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7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75</c:f>
              <c:numCache>
                <c:formatCode>General</c:formatCode>
                <c:ptCount val="72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  <c:pt idx="64">
                  <c:v>111.4</c:v>
                </c:pt>
                <c:pt idx="65">
                  <c:v>111.4</c:v>
                </c:pt>
                <c:pt idx="66">
                  <c:v>111.6</c:v>
                </c:pt>
                <c:pt idx="67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75</c:f>
              <c:numCache>
                <c:formatCode>General</c:formatCode>
                <c:ptCount val="72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  <c:pt idx="66">
                  <c:v>110.4</c:v>
                </c:pt>
                <c:pt idx="67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2872"/>
        <c:axId val="9885404"/>
      </c:lineChart>
      <c:catAx>
        <c:axId val="5374287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404"/>
        <c:crossesAt val="0"/>
        <c:auto val="1"/>
        <c:lblAlgn val="ctr"/>
        <c:lblOffset val="100"/>
        <c:noMultiLvlLbl val="0"/>
      </c:catAx>
      <c:valAx>
        <c:axId val="988540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28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75</c:f>
              <c:numCache>
                <c:formatCode>General</c:formatCode>
                <c:ptCount val="72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  <c:pt idx="64">
                  <c:v>110</c:v>
                </c:pt>
                <c:pt idx="65">
                  <c:v>110.3</c:v>
                </c:pt>
                <c:pt idx="66">
                  <c:v>110.5</c:v>
                </c:pt>
                <c:pt idx="67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75</c:f>
              <c:numCache>
                <c:formatCode>General</c:formatCode>
                <c:ptCount val="72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  <c:pt idx="66">
                  <c:v>109.6</c:v>
                </c:pt>
                <c:pt idx="67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0487"/>
        <c:axId val="28901538"/>
      </c:lineChart>
      <c:catAx>
        <c:axId val="2058048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1538"/>
        <c:crossesAt val="0"/>
        <c:auto val="1"/>
        <c:lblAlgn val="ctr"/>
        <c:lblOffset val="100"/>
        <c:noMultiLvlLbl val="0"/>
      </c:catAx>
      <c:valAx>
        <c:axId val="2890153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04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085501858736"/>
          <c:w val="0.921278073628155"/>
          <c:h val="0.9669144981412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75</c:f>
              <c:numCache>
                <c:formatCode>General</c:formatCode>
                <c:ptCount val="72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  <c:pt idx="64">
                  <c:v>111.8</c:v>
                </c:pt>
                <c:pt idx="65">
                  <c:v>111.7</c:v>
                </c:pt>
                <c:pt idx="66">
                  <c:v>111.9</c:v>
                </c:pt>
                <c:pt idx="67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75</c:f>
              <c:numCache>
                <c:formatCode>General</c:formatCode>
                <c:ptCount val="72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  <c:pt idx="66">
                  <c:v>110.9</c:v>
                </c:pt>
                <c:pt idx="67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1758"/>
        <c:axId val="40780359"/>
      </c:lineChart>
      <c:catAx>
        <c:axId val="8484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0359"/>
        <c:crossesAt val="0"/>
        <c:auto val="1"/>
        <c:lblAlgn val="ctr"/>
        <c:lblOffset val="100"/>
        <c:noMultiLvlLbl val="0"/>
      </c:catAx>
      <c:valAx>
        <c:axId val="4078035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17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75</c:f>
              <c:numCache>
                <c:formatCode>General</c:formatCode>
                <c:ptCount val="72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  <c:pt idx="66">
                  <c:v>110.9</c:v>
                </c:pt>
                <c:pt idx="67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8888"/>
        <c:axId val="652621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75</c:f>
              <c:numCache>
                <c:formatCode>General</c:formatCode>
                <c:ptCount val="72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  <c:pt idx="64">
                  <c:v>3.6</c:v>
                </c:pt>
                <c:pt idx="65">
                  <c:v>3.3</c:v>
                </c:pt>
                <c:pt idx="66">
                  <c:v>2.8</c:v>
                </c:pt>
                <c:pt idx="67">
                  <c:v>2.7</c:v>
                </c:pt>
              </c:numCache>
            </c:numRef>
          </c:val>
        </c:ser>
        <c:gapWidth val="150"/>
        <c:overlap val="0"/>
        <c:axId val="43483996"/>
        <c:axId val="51703561"/>
      </c:barChart>
      <c:catAx>
        <c:axId val="805288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217"/>
        <c:crossesAt val="0"/>
        <c:auto val="1"/>
        <c:lblAlgn val="ctr"/>
        <c:lblOffset val="100"/>
        <c:noMultiLvlLbl val="0"/>
      </c:catAx>
      <c:valAx>
        <c:axId val="652621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8888"/>
        <c:crossesAt val="1"/>
        <c:crossBetween val="midCat"/>
        <c:majorUnit val="1"/>
      </c:valAx>
      <c:catAx>
        <c:axId val="43483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3561"/>
        <c:auto val="1"/>
        <c:lblAlgn val="ctr"/>
        <c:lblOffset val="100"/>
        <c:noMultiLvlLbl val="0"/>
      </c:catAx>
      <c:valAx>
        <c:axId val="51703561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39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75</c:f>
              <c:numCache>
                <c:formatCode>General</c:formatCode>
                <c:ptCount val="72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  <c:pt idx="66">
                  <c:v>110.4</c:v>
                </c:pt>
                <c:pt idx="67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7114"/>
        <c:axId val="3994460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75</c:f>
              <c:numCache>
                <c:formatCode>General</c:formatCode>
                <c:ptCount val="72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  <c:pt idx="64">
                  <c:v>3.6</c:v>
                </c:pt>
                <c:pt idx="65">
                  <c:v>3.4</c:v>
                </c:pt>
                <c:pt idx="66">
                  <c:v>2.8</c:v>
                </c:pt>
                <c:pt idx="67">
                  <c:v>2.9</c:v>
                </c:pt>
              </c:numCache>
            </c:numRef>
          </c:val>
        </c:ser>
        <c:gapWidth val="150"/>
        <c:overlap val="0"/>
        <c:axId val="20216475"/>
        <c:axId val="7726806"/>
      </c:barChart>
      <c:catAx>
        <c:axId val="298371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4603"/>
        <c:crossesAt val="0"/>
        <c:auto val="1"/>
        <c:lblAlgn val="ctr"/>
        <c:lblOffset val="100"/>
        <c:noMultiLvlLbl val="0"/>
      </c:catAx>
      <c:valAx>
        <c:axId val="3994460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7114"/>
        <c:crossesAt val="1"/>
        <c:crossBetween val="midCat"/>
        <c:majorUnit val="1"/>
      </c:valAx>
      <c:catAx>
        <c:axId val="20216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806"/>
        <c:auto val="1"/>
        <c:lblAlgn val="ctr"/>
        <c:lblOffset val="100"/>
        <c:noMultiLvlLbl val="0"/>
      </c:catAx>
      <c:valAx>
        <c:axId val="7726806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6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75</c:f>
              <c:numCache>
                <c:formatCode>General</c:formatCode>
                <c:ptCount val="72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  <c:pt idx="66">
                  <c:v>109.6</c:v>
                </c:pt>
                <c:pt idx="67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7372"/>
        <c:axId val="2105757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75</c:f>
              <c:numCache>
                <c:formatCode>General</c:formatCode>
                <c:ptCount val="72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  <c:pt idx="64">
                  <c:v>3.1</c:v>
                </c:pt>
                <c:pt idx="65">
                  <c:v>3.3</c:v>
                </c:pt>
                <c:pt idx="66">
                  <c:v>3.1</c:v>
                </c:pt>
                <c:pt idx="67">
                  <c:v>3.5</c:v>
                </c:pt>
              </c:numCache>
            </c:numRef>
          </c:val>
        </c:ser>
        <c:gapWidth val="150"/>
        <c:overlap val="0"/>
        <c:axId val="83597339"/>
        <c:axId val="19695184"/>
      </c:barChart>
      <c:catAx>
        <c:axId val="362173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7579"/>
        <c:crossesAt val="0"/>
        <c:auto val="1"/>
        <c:lblAlgn val="ctr"/>
        <c:lblOffset val="100"/>
        <c:noMultiLvlLbl val="0"/>
      </c:catAx>
      <c:valAx>
        <c:axId val="2105757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7372"/>
        <c:crossesAt val="1"/>
        <c:crossBetween val="midCat"/>
        <c:majorUnit val="1"/>
      </c:valAx>
      <c:catAx>
        <c:axId val="83597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5184"/>
        <c:auto val="1"/>
        <c:lblAlgn val="ctr"/>
        <c:lblOffset val="100"/>
        <c:noMultiLvlLbl val="0"/>
      </c:catAx>
      <c:valAx>
        <c:axId val="19695184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7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32007458048477</cdr:y>
    </cdr:to>
    <cdr:sp>
      <cdr:nvSpPr>
        <cdr:cNvPr id="15" name="テキスト ボックス 1"/>
        <cdr:cNvSpPr/>
      </cdr:nvSpPr>
      <cdr:spPr>
        <a:xfrm>
          <a:off x="380880" y="29520"/>
          <a:ext cx="15886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0972032318210068</cdr:y>
    </cdr:to>
    <cdr:sp>
      <cdr:nvSpPr>
        <cdr:cNvPr id="16" name="テキスト ボックス 1"/>
        <cdr:cNvSpPr/>
      </cdr:nvSpPr>
      <cdr:spPr>
        <a:xfrm>
          <a:off x="6840000" y="12240"/>
          <a:ext cx="8737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10555004955401</cdr:y>
    </cdr:to>
    <cdr:sp>
      <cdr:nvSpPr>
        <cdr:cNvPr id="18" name="テキスト ボックス 1"/>
        <cdr:cNvSpPr/>
      </cdr:nvSpPr>
      <cdr:spPr>
        <a:xfrm>
          <a:off x="452880" y="32040"/>
          <a:ext cx="16257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192021803766105</cdr:y>
    </cdr:from>
    <cdr:to>
      <cdr:x>0.992234364101372</cdr:x>
      <cdr:y>0.113230921704658</cdr:y>
    </cdr:to>
    <cdr:sp>
      <cdr:nvSpPr>
        <cdr:cNvPr id="19" name="テキスト ボックス 1"/>
        <cdr:cNvSpPr/>
      </cdr:nvSpPr>
      <cdr:spPr>
        <a:xfrm>
          <a:off x="6809040" y="55800"/>
          <a:ext cx="8726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685585466118552</cdr:y>
    </cdr:to>
    <cdr:sp>
      <cdr:nvSpPr>
        <cdr:cNvPr id="21" name="テキスト ボックス 1"/>
        <cdr:cNvSpPr/>
      </cdr:nvSpPr>
      <cdr:spPr>
        <a:xfrm>
          <a:off x="396360" y="23760"/>
          <a:ext cx="16059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45325553640101</cdr:y>
    </cdr:from>
    <cdr:to>
      <cdr:x>0.99976717112922</cdr:x>
      <cdr:y>0.124254077708527</cdr:y>
    </cdr:to>
    <cdr:sp>
      <cdr:nvSpPr>
        <cdr:cNvPr id="22" name="テキスト ボックス 1"/>
        <cdr:cNvSpPr/>
      </cdr:nvSpPr>
      <cdr:spPr>
        <a:xfrm>
          <a:off x="6853680" y="66600"/>
          <a:ext cx="8755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W65" activeCellId="0" sqref="AW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10.8</v>
      </c>
      <c r="F61" s="52" t="n">
        <v>0.2</v>
      </c>
      <c r="G61" s="51" t="n">
        <v>3.6</v>
      </c>
      <c r="H61" s="53" t="n">
        <v>125.5</v>
      </c>
      <c r="I61" s="52" t="n">
        <v>-0.2</v>
      </c>
      <c r="J61" s="51" t="n">
        <v>7.8</v>
      </c>
      <c r="K61" s="53" t="n">
        <v>102</v>
      </c>
      <c r="L61" s="52" t="n">
        <v>0.1</v>
      </c>
      <c r="M61" s="51" t="n">
        <v>0</v>
      </c>
      <c r="N61" s="53" t="n">
        <v>116.4</v>
      </c>
      <c r="O61" s="52" t="n">
        <v>2.7</v>
      </c>
      <c r="P61" s="51" t="n">
        <v>6.1</v>
      </c>
      <c r="Q61" s="53" t="n">
        <v>125.7</v>
      </c>
      <c r="R61" s="52" t="n">
        <v>1.4</v>
      </c>
      <c r="S61" s="51" t="n">
        <v>7.2</v>
      </c>
      <c r="T61" s="53" t="n">
        <v>105.3</v>
      </c>
      <c r="U61" s="52" t="n">
        <v>-0.2</v>
      </c>
      <c r="V61" s="51" t="n">
        <v>-1</v>
      </c>
      <c r="W61" s="53" t="n">
        <v>105.6</v>
      </c>
      <c r="X61" s="52" t="n">
        <v>0.1</v>
      </c>
      <c r="Y61" s="51" t="n">
        <v>2.4</v>
      </c>
      <c r="Z61" s="53" t="n">
        <v>98.8</v>
      </c>
      <c r="AA61" s="52" t="n">
        <v>0.3</v>
      </c>
      <c r="AB61" s="51" t="n">
        <v>3.7</v>
      </c>
      <c r="AC61" s="53" t="n">
        <v>96.6</v>
      </c>
      <c r="AD61" s="52" t="n">
        <v>0</v>
      </c>
      <c r="AE61" s="51" t="n">
        <v>-7.3</v>
      </c>
      <c r="AF61" s="53" t="n">
        <v>114.6</v>
      </c>
      <c r="AG61" s="52" t="n">
        <v>0.3</v>
      </c>
      <c r="AH61" s="51" t="n">
        <v>2.8</v>
      </c>
      <c r="AI61" s="53" t="n">
        <v>104</v>
      </c>
      <c r="AJ61" s="52" t="n">
        <v>-0.3</v>
      </c>
      <c r="AK61" s="54" t="n">
        <v>0.7</v>
      </c>
      <c r="AL61" s="55" t="n">
        <v>112.3</v>
      </c>
      <c r="AM61" s="52" t="n">
        <v>0.3</v>
      </c>
      <c r="AN61" s="51" t="n">
        <v>4</v>
      </c>
      <c r="AO61" s="53" t="n">
        <v>110.2</v>
      </c>
      <c r="AP61" s="52" t="n">
        <v>0.5</v>
      </c>
      <c r="AQ61" s="51" t="n">
        <v>3.6</v>
      </c>
      <c r="AR61" s="53" t="n">
        <v>109.1</v>
      </c>
      <c r="AS61" s="52" t="n">
        <v>0.3</v>
      </c>
      <c r="AT61" s="54" t="n">
        <v>3.1</v>
      </c>
      <c r="AU61" s="88" t="n">
        <v>103.9</v>
      </c>
      <c r="AV61" s="89" t="n">
        <v>0.2</v>
      </c>
      <c r="AW61" s="90" t="n">
        <v>1.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10.8</v>
      </c>
      <c r="F62" s="52" t="n">
        <v>0</v>
      </c>
      <c r="G62" s="51" t="n">
        <v>3.3</v>
      </c>
      <c r="H62" s="53" t="n">
        <v>125.8</v>
      </c>
      <c r="I62" s="52" t="n">
        <v>0.3</v>
      </c>
      <c r="J62" s="51" t="n">
        <v>8.1</v>
      </c>
      <c r="K62" s="53" t="n">
        <v>102</v>
      </c>
      <c r="L62" s="52" t="n">
        <v>0</v>
      </c>
      <c r="M62" s="51" t="n">
        <v>-0.1</v>
      </c>
      <c r="N62" s="53" t="n">
        <v>115.8</v>
      </c>
      <c r="O62" s="52" t="n">
        <v>-0.5</v>
      </c>
      <c r="P62" s="51" t="n">
        <v>2.8</v>
      </c>
      <c r="Q62" s="53" t="n">
        <v>125.5</v>
      </c>
      <c r="R62" s="52" t="n">
        <v>-0.2</v>
      </c>
      <c r="S62" s="51" t="n">
        <v>6.1</v>
      </c>
      <c r="T62" s="53" t="n">
        <v>105.7</v>
      </c>
      <c r="U62" s="52" t="n">
        <v>0.4</v>
      </c>
      <c r="V62" s="51" t="n">
        <v>-0.6</v>
      </c>
      <c r="W62" s="53" t="n">
        <v>105.4</v>
      </c>
      <c r="X62" s="52" t="n">
        <v>-0.2</v>
      </c>
      <c r="Y62" s="51" t="n">
        <v>1.6</v>
      </c>
      <c r="Z62" s="53" t="n">
        <v>98.8</v>
      </c>
      <c r="AA62" s="52" t="n">
        <v>0</v>
      </c>
      <c r="AB62" s="51" t="n">
        <v>3.4</v>
      </c>
      <c r="AC62" s="53" t="n">
        <v>96.6</v>
      </c>
      <c r="AD62" s="52" t="n">
        <v>0</v>
      </c>
      <c r="AE62" s="51" t="n">
        <v>-7.3</v>
      </c>
      <c r="AF62" s="53" t="n">
        <v>114</v>
      </c>
      <c r="AG62" s="52" t="n">
        <v>-0.5</v>
      </c>
      <c r="AH62" s="51" t="n">
        <v>3</v>
      </c>
      <c r="AI62" s="53" t="n">
        <v>104.1</v>
      </c>
      <c r="AJ62" s="52" t="n">
        <v>0.1</v>
      </c>
      <c r="AK62" s="54" t="n">
        <v>0.5</v>
      </c>
      <c r="AL62" s="55" t="n">
        <v>112.3</v>
      </c>
      <c r="AM62" s="52" t="n">
        <v>0</v>
      </c>
      <c r="AN62" s="51" t="n">
        <v>3.7</v>
      </c>
      <c r="AO62" s="53" t="n">
        <v>110.3</v>
      </c>
      <c r="AP62" s="52" t="n">
        <v>0.1</v>
      </c>
      <c r="AQ62" s="51" t="n">
        <v>3.4</v>
      </c>
      <c r="AR62" s="53" t="n">
        <v>109.4</v>
      </c>
      <c r="AS62" s="52" t="n">
        <v>0.3</v>
      </c>
      <c r="AT62" s="54" t="n">
        <v>3.3</v>
      </c>
      <c r="AU62" s="88" t="n">
        <v>104</v>
      </c>
      <c r="AV62" s="89" t="n">
        <v>0.1</v>
      </c>
      <c r="AW62" s="90" t="n">
        <v>1.2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10.9</v>
      </c>
      <c r="F63" s="52" t="n">
        <v>0</v>
      </c>
      <c r="G63" s="51" t="n">
        <v>2.8</v>
      </c>
      <c r="H63" s="53" t="n">
        <v>126.4</v>
      </c>
      <c r="I63" s="52" t="n">
        <v>0.5</v>
      </c>
      <c r="J63" s="51" t="n">
        <v>7.4</v>
      </c>
      <c r="K63" s="53" t="n">
        <v>102</v>
      </c>
      <c r="L63" s="52" t="n">
        <v>0</v>
      </c>
      <c r="M63" s="51" t="n">
        <v>-0.1</v>
      </c>
      <c r="N63" s="53" t="n">
        <v>114.6</v>
      </c>
      <c r="O63" s="52" t="n">
        <v>-1</v>
      </c>
      <c r="P63" s="51" t="n">
        <v>-1.1</v>
      </c>
      <c r="Q63" s="53" t="n">
        <v>127.2</v>
      </c>
      <c r="R63" s="52" t="n">
        <v>1.3</v>
      </c>
      <c r="S63" s="51" t="n">
        <v>7.1</v>
      </c>
      <c r="T63" s="53" t="n">
        <v>102.2</v>
      </c>
      <c r="U63" s="52" t="n">
        <v>-3.3</v>
      </c>
      <c r="V63" s="51" t="n">
        <v>-2</v>
      </c>
      <c r="W63" s="53" t="n">
        <v>105.5</v>
      </c>
      <c r="X63" s="52" t="n">
        <v>0</v>
      </c>
      <c r="Y63" s="51" t="n">
        <v>1.6</v>
      </c>
      <c r="Z63" s="53" t="n">
        <v>98.7</v>
      </c>
      <c r="AA63" s="52" t="n">
        <v>-0.1</v>
      </c>
      <c r="AB63" s="51" t="n">
        <v>2.6</v>
      </c>
      <c r="AC63" s="53" t="n">
        <v>96.6</v>
      </c>
      <c r="AD63" s="52" t="n">
        <v>0</v>
      </c>
      <c r="AE63" s="51" t="n">
        <v>-7.3</v>
      </c>
      <c r="AF63" s="53" t="n">
        <v>114.7</v>
      </c>
      <c r="AG63" s="52" t="n">
        <v>0.7</v>
      </c>
      <c r="AH63" s="51" t="n">
        <v>3</v>
      </c>
      <c r="AI63" s="53" t="n">
        <v>104.1</v>
      </c>
      <c r="AJ63" s="52" t="n">
        <v>0</v>
      </c>
      <c r="AK63" s="54" t="n">
        <v>0.7</v>
      </c>
      <c r="AL63" s="55" t="n">
        <v>112.4</v>
      </c>
      <c r="AM63" s="52" t="n">
        <v>0</v>
      </c>
      <c r="AN63" s="51" t="n">
        <v>3.1</v>
      </c>
      <c r="AO63" s="53" t="n">
        <v>110.4</v>
      </c>
      <c r="AP63" s="52" t="n">
        <v>0.1</v>
      </c>
      <c r="AQ63" s="51" t="n">
        <v>2.8</v>
      </c>
      <c r="AR63" s="53" t="n">
        <v>109.6</v>
      </c>
      <c r="AS63" s="52" t="n">
        <v>0.2</v>
      </c>
      <c r="AT63" s="54" t="n">
        <v>3.1</v>
      </c>
      <c r="AU63" s="88" t="n">
        <v>104</v>
      </c>
      <c r="AV63" s="89" t="n">
        <v>0</v>
      </c>
      <c r="AW63" s="90" t="n">
        <v>1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11.1</v>
      </c>
      <c r="F64" s="52" t="n">
        <v>0.2</v>
      </c>
      <c r="G64" s="51" t="n">
        <v>2.7</v>
      </c>
      <c r="H64" s="53" t="n">
        <v>128</v>
      </c>
      <c r="I64" s="52" t="n">
        <v>1.3</v>
      </c>
      <c r="J64" s="51" t="n">
        <v>8.3</v>
      </c>
      <c r="K64" s="53" t="n">
        <v>102</v>
      </c>
      <c r="L64" s="52" t="n">
        <v>0</v>
      </c>
      <c r="M64" s="51" t="n">
        <v>-0.2</v>
      </c>
      <c r="N64" s="53" t="n">
        <v>109.9</v>
      </c>
      <c r="O64" s="52" t="n">
        <v>-4.1</v>
      </c>
      <c r="P64" s="51" t="n">
        <v>-4.9</v>
      </c>
      <c r="Q64" s="53" t="n">
        <v>124.9</v>
      </c>
      <c r="R64" s="52" t="n">
        <v>-1.8</v>
      </c>
      <c r="S64" s="51" t="n">
        <v>3.9</v>
      </c>
      <c r="T64" s="53" t="n">
        <v>103.2</v>
      </c>
      <c r="U64" s="52" t="n">
        <v>1</v>
      </c>
      <c r="V64" s="51" t="n">
        <v>-0.4</v>
      </c>
      <c r="W64" s="53" t="n">
        <v>105.4</v>
      </c>
      <c r="X64" s="52" t="n">
        <v>-0.1</v>
      </c>
      <c r="Y64" s="51" t="n">
        <v>1.5</v>
      </c>
      <c r="Z64" s="53" t="n">
        <v>99</v>
      </c>
      <c r="AA64" s="52" t="n">
        <v>0.4</v>
      </c>
      <c r="AB64" s="51" t="n">
        <v>3.5</v>
      </c>
      <c r="AC64" s="53" t="n">
        <v>96.6</v>
      </c>
      <c r="AD64" s="52" t="n">
        <v>0</v>
      </c>
      <c r="AE64" s="51" t="n">
        <v>-7.3</v>
      </c>
      <c r="AF64" s="53" t="n">
        <v>116.7</v>
      </c>
      <c r="AG64" s="52" t="n">
        <v>1.7</v>
      </c>
      <c r="AH64" s="51" t="n">
        <v>2.9</v>
      </c>
      <c r="AI64" s="53" t="n">
        <v>103.9</v>
      </c>
      <c r="AJ64" s="52" t="n">
        <v>-0.2</v>
      </c>
      <c r="AK64" s="54" t="n">
        <v>0.5</v>
      </c>
      <c r="AL64" s="55" t="n">
        <v>112.7</v>
      </c>
      <c r="AM64" s="52" t="n">
        <v>0.3</v>
      </c>
      <c r="AN64" s="51" t="n">
        <v>3.1</v>
      </c>
      <c r="AO64" s="53" t="n">
        <v>110.6</v>
      </c>
      <c r="AP64" s="52" t="n">
        <v>0.1</v>
      </c>
      <c r="AQ64" s="51" t="n">
        <v>2.9</v>
      </c>
      <c r="AR64" s="53" t="n">
        <v>110.1</v>
      </c>
      <c r="AS64" s="52" t="n">
        <v>0.4</v>
      </c>
      <c r="AT64" s="54" t="n">
        <v>3.5</v>
      </c>
      <c r="AU64" s="88" t="n">
        <v>104.2</v>
      </c>
      <c r="AV64" s="89" t="n">
        <v>0.2</v>
      </c>
      <c r="AW64" s="90" t="n">
        <v>1.1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6" zoomScalePageLayoutView="85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L71" activeCellId="0" sqref="L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 t="n">
        <v>111.8</v>
      </c>
      <c r="D68" s="121" t="n">
        <v>110.8</v>
      </c>
      <c r="E68" s="122" t="n">
        <v>3.6</v>
      </c>
      <c r="F68" s="120" t="n">
        <v>111.4</v>
      </c>
      <c r="G68" s="121" t="n">
        <v>110.2</v>
      </c>
      <c r="H68" s="122" t="n">
        <v>3.6</v>
      </c>
      <c r="I68" s="120" t="n">
        <v>110</v>
      </c>
      <c r="J68" s="121" t="n">
        <v>109.1</v>
      </c>
      <c r="K68" s="122" t="n">
        <v>3.1</v>
      </c>
    </row>
    <row r="69" customFormat="false" ht="13.5" hidden="false" customHeight="true" outlineLevel="0" collapsed="false">
      <c r="A69" s="115"/>
      <c r="B69" s="116" t="n">
        <v>6</v>
      </c>
      <c r="C69" s="126" t="n">
        <v>111.7</v>
      </c>
      <c r="D69" s="127" t="n">
        <v>110.8</v>
      </c>
      <c r="E69" s="128" t="n">
        <v>3.3</v>
      </c>
      <c r="F69" s="129" t="n">
        <v>111.4</v>
      </c>
      <c r="G69" s="127" t="n">
        <v>110.3</v>
      </c>
      <c r="H69" s="128" t="n">
        <v>3.4</v>
      </c>
      <c r="I69" s="129" t="n">
        <v>110.3</v>
      </c>
      <c r="J69" s="127" t="n">
        <v>109.4</v>
      </c>
      <c r="K69" s="128" t="n">
        <v>3.3</v>
      </c>
    </row>
    <row r="70" customFormat="false" ht="13.5" hidden="false" customHeight="true" outlineLevel="0" collapsed="false">
      <c r="A70" s="115"/>
      <c r="B70" s="116" t="n">
        <v>7</v>
      </c>
      <c r="C70" s="117" t="n">
        <v>111.9</v>
      </c>
      <c r="D70" s="121" t="n">
        <v>110.9</v>
      </c>
      <c r="E70" s="122" t="n">
        <v>2.8</v>
      </c>
      <c r="F70" s="120" t="n">
        <v>111.6</v>
      </c>
      <c r="G70" s="121" t="n">
        <v>110.4</v>
      </c>
      <c r="H70" s="122" t="n">
        <v>2.8</v>
      </c>
      <c r="I70" s="120" t="n">
        <v>110.5</v>
      </c>
      <c r="J70" s="121" t="n">
        <v>109.6</v>
      </c>
      <c r="K70" s="122" t="n">
        <v>3.1</v>
      </c>
    </row>
    <row r="71" customFormat="false" ht="13.5" hidden="false" customHeight="true" outlineLevel="0" collapsed="false">
      <c r="A71" s="115"/>
      <c r="B71" s="116" t="n">
        <v>8</v>
      </c>
      <c r="C71" s="117" t="n">
        <v>112.1</v>
      </c>
      <c r="D71" s="121" t="n">
        <v>111.1</v>
      </c>
      <c r="E71" s="122" t="n">
        <v>2.7</v>
      </c>
      <c r="F71" s="120" t="n">
        <v>111.6</v>
      </c>
      <c r="G71" s="121" t="n">
        <v>110.6</v>
      </c>
      <c r="H71" s="122" t="n">
        <v>2.9</v>
      </c>
      <c r="I71" s="120" t="n">
        <v>110.9</v>
      </c>
      <c r="J71" s="121" t="n">
        <v>110.1</v>
      </c>
      <c r="K71" s="122" t="n">
        <v>3.5</v>
      </c>
    </row>
    <row r="72" customFormat="false" ht="13.5" hidden="false" customHeight="true" outlineLevel="0" collapsed="false">
      <c r="A72" s="115"/>
      <c r="B72" s="116" t="n">
        <v>9</v>
      </c>
      <c r="C72" s="117"/>
      <c r="D72" s="121"/>
      <c r="E72" s="122"/>
      <c r="F72" s="120"/>
      <c r="G72" s="121"/>
      <c r="H72" s="122"/>
      <c r="I72" s="120"/>
      <c r="J72" s="121"/>
      <c r="K72" s="122"/>
    </row>
    <row r="73" customFormat="false" ht="13.5" hidden="false" customHeight="true" outlineLevel="0" collapsed="false">
      <c r="A73" s="115"/>
      <c r="B73" s="116" t="n">
        <v>10</v>
      </c>
      <c r="C73" s="117"/>
      <c r="D73" s="121"/>
      <c r="E73" s="122"/>
      <c r="F73" s="120"/>
      <c r="G73" s="121"/>
      <c r="H73" s="122"/>
      <c r="I73" s="120"/>
      <c r="J73" s="121"/>
      <c r="K73" s="122"/>
    </row>
    <row r="74" customFormat="false" ht="13.5" hidden="false" customHeight="true" outlineLevel="0" collapsed="false">
      <c r="A74" s="115"/>
      <c r="B74" s="116" t="n">
        <v>11</v>
      </c>
      <c r="C74" s="117"/>
      <c r="D74" s="121"/>
      <c r="E74" s="122"/>
      <c r="F74" s="120"/>
      <c r="G74" s="121"/>
      <c r="H74" s="122"/>
      <c r="I74" s="120"/>
      <c r="J74" s="121"/>
      <c r="K74" s="122"/>
    </row>
    <row r="75" customFormat="false" ht="13.5" hidden="false" customHeight="true" outlineLevel="0" collapsed="false">
      <c r="A75" s="115"/>
      <c r="B75" s="116" t="n">
        <v>12</v>
      </c>
      <c r="C75" s="117"/>
      <c r="D75" s="142"/>
      <c r="E75" s="143"/>
      <c r="F75" s="120"/>
      <c r="G75" s="142"/>
      <c r="H75" s="143"/>
      <c r="I75" s="120"/>
      <c r="J75" s="142"/>
      <c r="K75" s="143"/>
    </row>
    <row r="76" customFormat="false" ht="13.5" hidden="false" customHeight="true" outlineLevel="0" collapsed="false">
      <c r="A76" s="144"/>
      <c r="B76" s="145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4.25" hidden="false" customHeight="false" outlineLevel="0" collapsed="false">
      <c r="A77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9-24T03:07:10Z</dcterms:modified>
  <cp:revision>0</cp:revision>
  <dc:subject/>
  <dc:title/>
</cp:coreProperties>
</file>