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効果測定" sheetId="2" state="visible" r:id="rId3"/>
    <sheet name="EXPORT（絶対に記入しないこと）" sheetId="3" state="hidden" r:id="rId4"/>
    <sheet name="効果測定シート（絶対記入しないこと）" sheetId="4" state="hidden" r:id="rId5"/>
  </sheets>
  <definedNames>
    <definedName function="false" hidden="false" localSheetId="0" name="_xlnm.Print_Area" vbProcedure="false">入力シート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r>
      <rPr>
        <b val="true"/>
        <sz val="18"/>
        <color rgb="FF800000"/>
        <rFont val="Noto Sans"/>
        <family val="2"/>
      </rPr>
      <t xml:space="preserve">スマート通勤</t>
    </r>
    <r>
      <rPr>
        <b val="true"/>
        <sz val="18"/>
        <color rgb="FF800000"/>
        <rFont val="ＭＳ Ｐゴシック"/>
        <family val="3"/>
        <charset val="128"/>
      </rPr>
      <t xml:space="preserve">(</t>
    </r>
    <r>
      <rPr>
        <b val="true"/>
        <sz val="18"/>
        <color rgb="FF800000"/>
        <rFont val="Noto Sans"/>
        <family val="2"/>
      </rPr>
      <t xml:space="preserve">おでかけ</t>
    </r>
    <r>
      <rPr>
        <b val="true"/>
        <sz val="18"/>
        <color rgb="FF800000"/>
        <rFont val="ＭＳ Ｐゴシック"/>
        <family val="3"/>
        <charset val="128"/>
      </rPr>
      <t xml:space="preserve">)</t>
    </r>
    <r>
      <rPr>
        <b val="true"/>
        <sz val="18"/>
        <color rgb="FF800000"/>
        <rFont val="Noto Sans"/>
        <family val="2"/>
      </rPr>
      <t xml:space="preserve">測定シート</t>
    </r>
  </si>
  <si>
    <t xml:space="preserve">スマート通勤（おでかけ）は、鉄道・バスなどの公共交通機関を必ず利用する必要はありません。</t>
  </si>
  <si>
    <t xml:space="preserve">マイカーを減らして、自転車や徒歩などを「かしこく」使い分けることで実践できます。</t>
  </si>
  <si>
    <t xml:space="preserve">１　あなたの、いつもの通勤（おでかけ）における交通手段とその時間をお答えください。</t>
  </si>
  <si>
    <t xml:space="preserve">（移動時間）</t>
  </si>
  <si>
    <t xml:space="preserve">交通手段</t>
  </si>
  <si>
    <t xml:space="preserve">徒歩</t>
  </si>
  <si>
    <t xml:space="preserve">分</t>
  </si>
  <si>
    <t xml:space="preserve">バス</t>
  </si>
  <si>
    <t xml:space="preserve">（移動手段）</t>
  </si>
  <si>
    <t xml:space="preserve">いつもの</t>
  </si>
  <si>
    <t xml:space="preserve">自転車</t>
  </si>
  <si>
    <t xml:space="preserve">鉄道</t>
  </si>
  <si>
    <t xml:space="preserve">通勤</t>
  </si>
  <si>
    <t xml:space="preserve">原付・バイク</t>
  </si>
  <si>
    <t xml:space="preserve">（おでかけ）</t>
  </si>
  <si>
    <t xml:space="preserve">待ち時間</t>
  </si>
  <si>
    <t xml:space="preserve">自家用車（運転）</t>
  </si>
  <si>
    <t xml:space="preserve">自家用車（同乗）</t>
  </si>
  <si>
    <t xml:space="preserve">その他</t>
  </si>
  <si>
    <t xml:space="preserve">半角数字で記入してください</t>
  </si>
  <si>
    <t xml:space="preserve">２　あなたの普段通勤（おでかけ）をスマート通勤（おでかけ）に変更するとしたら、</t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記入例</t>
    </r>
    <r>
      <rPr>
        <b val="true"/>
        <sz val="10"/>
        <rFont val="ＭＳ Ｐゴシック"/>
        <family val="3"/>
        <charset val="128"/>
      </rPr>
      <t xml:space="preserve">&gt;</t>
    </r>
  </si>
  <si>
    <t xml:space="preserve">（場　所）</t>
  </si>
  <si>
    <t xml:space="preserve">　　どのように変更しますか？　右の記入例を参考にして計画してみてください。</t>
  </si>
  <si>
    <t xml:space="preserve">出発地</t>
  </si>
  <si>
    <t xml:space="preserve">自　宅</t>
  </si>
  <si>
    <t xml:space="preserve">（時　間）</t>
  </si>
  <si>
    <t xml:space="preserve">↓</t>
  </si>
  <si>
    <r>
      <rPr>
        <sz val="12"/>
        <rFont val="Noto Sans"/>
        <family val="2"/>
      </rPr>
      <t xml:space="preserve">（時　間）</t>
    </r>
    <r>
      <rPr>
        <sz val="9"/>
        <color rgb="FFFF0000"/>
        <rFont val="Noto Sans"/>
        <family val="2"/>
      </rPr>
      <t xml:space="preserve">半角数字で記入してください</t>
    </r>
  </si>
  <si>
    <t xml:space="preserve">中継地１</t>
  </si>
  <si>
    <t xml:space="preserve">□□駅</t>
  </si>
  <si>
    <t xml:space="preserve">中継地２</t>
  </si>
  <si>
    <t xml:space="preserve">○○駅</t>
  </si>
  <si>
    <t xml:space="preserve">中継地３</t>
  </si>
  <si>
    <t xml:space="preserve">○○駅前バス停</t>
  </si>
  <si>
    <t xml:space="preserve">中継地４</t>
  </si>
  <si>
    <t xml:space="preserve">△△バス停</t>
  </si>
  <si>
    <t xml:space="preserve">中継地５</t>
  </si>
  <si>
    <r>
      <rPr>
        <sz val="12"/>
        <rFont val="Noto Sans"/>
        <family val="2"/>
      </rPr>
      <t xml:space="preserve">中継地</t>
    </r>
    <r>
      <rPr>
        <sz val="12"/>
        <rFont val="ＭＳ Ｐゴシック"/>
        <family val="3"/>
        <charset val="128"/>
      </rPr>
      <t xml:space="preserve">5</t>
    </r>
  </si>
  <si>
    <t xml:space="preserve">目的地</t>
  </si>
  <si>
    <t xml:space="preserve">会　社</t>
  </si>
  <si>
    <r>
      <rPr>
        <sz val="12"/>
        <rFont val="Noto Sans"/>
        <family val="2"/>
      </rPr>
      <t xml:space="preserve">中継地</t>
    </r>
    <r>
      <rPr>
        <sz val="12"/>
        <rFont val="ＭＳ Ｐゴシック"/>
        <family val="3"/>
        <charset val="128"/>
      </rPr>
      <t xml:space="preserve">6</t>
    </r>
  </si>
  <si>
    <t xml:space="preserve">入力していただいた「いつもの通勤（おでかけ）」と計画していただいた「スマート通勤（おでかけ）」の</t>
  </si>
  <si>
    <t xml:space="preserve">違いを、『効果測定』のシートに切り替えて確認してください。</t>
  </si>
  <si>
    <t xml:space="preserve">※シートの切り替えは、ウィンドウ下部の『効果測定』をクリックします。</t>
  </si>
  <si>
    <t xml:space="preserve">スマート通勤（おでかけ）　効果測定</t>
  </si>
  <si>
    <t xml:space="preserve">もし、あなたが入力シートで計画したとおりに通勤（おでかけ）した場合、どのような効果が現れるかを測定しましたので、ご確認下さい。</t>
  </si>
  <si>
    <t xml:space="preserve">　</t>
  </si>
  <si>
    <t xml:space="preserve">いつもの通勤
（おでかけ）</t>
  </si>
  <si>
    <t xml:space="preserve">計画した通勤
（おでかけ）</t>
  </si>
  <si>
    <t xml:space="preserve">移動時間</t>
  </si>
  <si>
    <t xml:space="preserve">→</t>
  </si>
  <si>
    <t xml:space="preserve">燃料消費量（Ｌ）</t>
  </si>
  <si>
    <t xml:space="preserve">Ｌ</t>
  </si>
  <si>
    <r>
      <rPr>
        <sz val="14"/>
        <rFont val="Noto Sans"/>
        <family val="2"/>
      </rPr>
      <t xml:space="preserve">これをガソリン価格（１Ｌ</t>
    </r>
    <r>
      <rPr>
        <sz val="14"/>
        <rFont val="ＭＳ Ｐゴシック"/>
        <family val="3"/>
        <charset val="128"/>
      </rPr>
      <t xml:space="preserve">=134</t>
    </r>
    <r>
      <rPr>
        <sz val="14"/>
        <rFont val="Noto Sans"/>
        <family val="2"/>
      </rPr>
      <t xml:space="preserve">円）に換算すると、</t>
    </r>
  </si>
  <si>
    <t xml:space="preserve">円分になります。</t>
  </si>
  <si>
    <r>
      <rPr>
        <sz val="10"/>
        <rFont val="Noto Sans"/>
        <family val="2"/>
      </rPr>
      <t xml:space="preserve">※ガソリン価格は、石油情報センター「給油所石油製品市況調査」消費税込価格</t>
    </r>
    <r>
      <rPr>
        <sz val="10"/>
        <rFont val="ＭＳ Ｐゴシック"/>
        <family val="3"/>
        <charset val="128"/>
      </rPr>
      <t xml:space="preserve">H18.12</t>
    </r>
    <r>
      <rPr>
        <sz val="10"/>
        <rFont val="Noto Sans"/>
        <family val="2"/>
      </rPr>
      <t xml:space="preserve">月（岡山）によるものです。</t>
    </r>
  </si>
  <si>
    <r>
      <rPr>
        <sz val="14"/>
        <rFont val="Noto Sans"/>
        <family val="2"/>
      </rPr>
      <t xml:space="preserve">ＣＯ２排出量（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kg</t>
  </si>
  <si>
    <r>
      <rPr>
        <sz val="14"/>
        <rFont val="Noto Sans"/>
        <family val="2"/>
      </rPr>
      <t xml:space="preserve">これをクスノキに換算すると、
</t>
    </r>
    <r>
      <rPr>
        <sz val="10"/>
        <rFont val="Noto Sans"/>
        <family val="2"/>
      </rPr>
      <t xml:space="preserve">（ クスノキが１日に吸収する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の量で計算します。）</t>
    </r>
  </si>
  <si>
    <t xml:space="preserve">本分になります。</t>
  </si>
  <si>
    <r>
      <rPr>
        <sz val="12"/>
        <rFont val="Noto Sans"/>
        <family val="2"/>
      </rPr>
      <t xml:space="preserve">カロリー消費量（</t>
    </r>
    <r>
      <rPr>
        <sz val="12"/>
        <rFont val="ＭＳ Ｐゴシック"/>
        <family val="3"/>
        <charset val="128"/>
      </rPr>
      <t xml:space="preserve">kcal</t>
    </r>
    <r>
      <rPr>
        <sz val="12"/>
        <rFont val="Noto Sans"/>
        <family val="2"/>
      </rPr>
      <t xml:space="preserve">）</t>
    </r>
  </si>
  <si>
    <t xml:space="preserve">kcal</t>
  </si>
  <si>
    <t xml:space="preserve">これを「岡山特産の桃」に換算すると、</t>
  </si>
  <si>
    <t xml:space="preserve">個分になります。</t>
  </si>
  <si>
    <t xml:space="preserve">一人ひとりの取り組みの効果は小さくても、みなさんが取り組むことによって、大きな結果になります。</t>
  </si>
  <si>
    <t xml:space="preserve">毎月最終金曜日は公共交通利用の日です。　みなさんの御協力をよろしくお願いいたします。</t>
  </si>
  <si>
    <t xml:space="preserve">（参考）算定の基礎データの出典</t>
  </si>
  <si>
    <r>
      <rPr>
        <sz val="10"/>
        <rFont val="Noto Sans"/>
        <family val="2"/>
      </rPr>
      <t xml:space="preserve">燃料消費量：「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自動車輸送統計調査」、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全国道路交通センサス　一般交通量調査」</t>
    </r>
  </si>
  <si>
    <t xml:space="preserve">（国土交通省）</t>
  </si>
  <si>
    <r>
      <rPr>
        <sz val="10"/>
        <rFont val="ＭＳ Ｐ明朝"/>
        <family val="1"/>
        <charset val="128"/>
      </rPr>
      <t xml:space="preserve">CO2</t>
    </r>
    <r>
      <rPr>
        <sz val="10"/>
        <rFont val="Noto Sans"/>
        <family val="2"/>
      </rPr>
      <t xml:space="preserve">排出量：「運輸関係エネルギー要覧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版）」、「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全国道路交通センサス　一般交通量調査」</t>
    </r>
  </si>
  <si>
    <t xml:space="preserve">カロリー消費量：日常生活動作によるエネルギー消費量　（日本体育協会スポーツ科学委員会）</t>
  </si>
  <si>
    <t xml:space="preserve">科学技術庁資源調査会編 五訂 日本食品標準成分表（政府刊行物：大蔵省（現財務省）印刷局発行）</t>
  </si>
  <si>
    <r>
      <rPr>
        <sz val="10"/>
        <rFont val="Noto Sans"/>
        <family val="2"/>
      </rPr>
      <t xml:space="preserve">カロリー消費量は体重</t>
    </r>
    <r>
      <rPr>
        <sz val="10"/>
        <rFont val="ＭＳ Ｐゴシック"/>
        <family val="3"/>
        <charset val="128"/>
      </rPr>
      <t xml:space="preserve">65kg</t>
    </r>
    <r>
      <rPr>
        <sz val="10"/>
        <rFont val="Noto Sans"/>
        <family val="2"/>
      </rPr>
      <t xml:space="preserve">として計算しています。</t>
    </r>
  </si>
  <si>
    <t xml:space="preserve">いつもの通勤（おでかけ）</t>
  </si>
  <si>
    <t xml:space="preserve">計画したスマート通勤（おでかけ）</t>
  </si>
  <si>
    <t xml:space="preserve">自動車（運転）</t>
  </si>
  <si>
    <t xml:space="preserve">自動車（同乗）</t>
  </si>
  <si>
    <t xml:space="preserve">中継地６</t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1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2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3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4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5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6</t>
    </r>
  </si>
  <si>
    <r>
      <rPr>
        <sz val="11"/>
        <color rgb="FF800000"/>
        <rFont val="Noto Sans"/>
        <family val="2"/>
      </rPr>
      <t xml:space="preserve">移動手段</t>
    </r>
    <r>
      <rPr>
        <sz val="11"/>
        <color rgb="FF800000"/>
        <rFont val="ＭＳ Ｐゴシック"/>
        <family val="3"/>
        <charset val="128"/>
      </rPr>
      <t xml:space="preserve">7</t>
    </r>
  </si>
  <si>
    <t xml:space="preserve">移動時間１</t>
  </si>
  <si>
    <t xml:space="preserve">移動時間２</t>
  </si>
  <si>
    <t xml:space="preserve">移動時間３</t>
  </si>
  <si>
    <t xml:space="preserve">移動時間４</t>
  </si>
  <si>
    <t xml:space="preserve">移動時間５</t>
  </si>
  <si>
    <t xml:space="preserve">移動時間６</t>
  </si>
  <si>
    <t xml:space="preserve">移動時間７</t>
  </si>
  <si>
    <t xml:space="preserve">事前</t>
  </si>
  <si>
    <t xml:space="preserve">事後</t>
  </si>
  <si>
    <t xml:space="preserve">変化</t>
  </si>
  <si>
    <t xml:space="preserve">移動時間（分）</t>
  </si>
  <si>
    <r>
      <rPr>
        <sz val="11"/>
        <rFont val="Noto Sans"/>
        <family val="2"/>
      </rPr>
      <t xml:space="preserve">燃料消費量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t xml:space="preserve">ガソリン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くすのき</t>
  </si>
  <si>
    <t xml:space="preserve">カロリー消費量</t>
  </si>
  <si>
    <t xml:space="preserve">桃</t>
  </si>
  <si>
    <t xml:space="preserve">燃料消費量</t>
  </si>
  <si>
    <t xml:space="preserve">単位</t>
  </si>
  <si>
    <t xml:space="preserve">消費量</t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移動手段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排出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_ "/>
    <numFmt numFmtId="170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800000"/>
      <name val="Noto Sans"/>
      <family val="2"/>
    </font>
    <font>
      <b val="true"/>
      <sz val="18"/>
      <color rgb="FF8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80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2"/>
      <color rgb="FFC0C0C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9640</xdr:colOff>
      <xdr:row>3</xdr:row>
      <xdr:rowOff>47520</xdr:rowOff>
    </xdr:from>
    <xdr:to>
      <xdr:col>25</xdr:col>
      <xdr:colOff>2016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9640" y="86652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49</xdr:row>
      <xdr:rowOff>37800</xdr:rowOff>
    </xdr:from>
    <xdr:to>
      <xdr:col>11</xdr:col>
      <xdr:colOff>10080</xdr:colOff>
      <xdr:row>52</xdr:row>
      <xdr:rowOff>568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348840" y="10771920"/>
          <a:ext cx="24159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9</xdr:row>
      <xdr:rowOff>66600</xdr:rowOff>
    </xdr:from>
    <xdr:to>
      <xdr:col>8</xdr:col>
      <xdr:colOff>219960</xdr:colOff>
      <xdr:row>51</xdr:row>
      <xdr:rowOff>10080</xdr:rowOff>
    </xdr:to>
    <xdr:sp>
      <xdr:nvSpPr>
        <xdr:cNvPr id="2" name="AutoShape 36"/>
        <xdr:cNvSpPr/>
      </xdr:nvSpPr>
      <xdr:spPr>
        <a:xfrm>
          <a:off x="1706040" y="10800720"/>
          <a:ext cx="379440" cy="453960"/>
        </a:xfrm>
        <a:prstGeom prst="downArrow">
          <a:avLst>
            <a:gd name="adj1" fmla="val 50000"/>
            <a:gd name="adj2" fmla="val 2991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5</xdr:row>
      <xdr:rowOff>142920</xdr:rowOff>
    </xdr:from>
    <xdr:to>
      <xdr:col>5</xdr:col>
      <xdr:colOff>129600</xdr:colOff>
      <xdr:row>17</xdr:row>
      <xdr:rowOff>400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9000" y="4915080"/>
          <a:ext cx="968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440</xdr:colOff>
      <xdr:row>17</xdr:row>
      <xdr:rowOff>94680</xdr:rowOff>
    </xdr:from>
    <xdr:to>
      <xdr:col>24</xdr:col>
      <xdr:colOff>360</xdr:colOff>
      <xdr:row>18</xdr:row>
      <xdr:rowOff>313560</xdr:rowOff>
    </xdr:to>
    <xdr:sp>
      <xdr:nvSpPr>
        <xdr:cNvPr id="4" name="Tree"/>
        <xdr:cNvSpPr/>
      </xdr:nvSpPr>
      <xdr:spPr>
        <a:xfrm>
          <a:off x="5319720" y="5438160"/>
          <a:ext cx="869400" cy="7142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0</xdr:rowOff>
    </xdr:from>
    <xdr:to>
      <xdr:col>6</xdr:col>
      <xdr:colOff>50040</xdr:colOff>
      <xdr:row>25</xdr:row>
      <xdr:rowOff>3715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18560" y="7981920"/>
          <a:ext cx="78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29</xdr:row>
      <xdr:rowOff>28080</xdr:rowOff>
    </xdr:from>
    <xdr:to>
      <xdr:col>22</xdr:col>
      <xdr:colOff>170280</xdr:colOff>
      <xdr:row>29</xdr:row>
      <xdr:rowOff>50616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5240160" y="10153080"/>
          <a:ext cx="50976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62"/>
    <col collapsed="false" customWidth="true" hidden="false" outlineLevel="0" max="4" min="4" style="1" width="2.87"/>
    <col collapsed="false" customWidth="true" hidden="false" outlineLevel="0" max="5" min="5" style="1" width="4.62"/>
    <col collapsed="false" customWidth="true" hidden="false" outlineLevel="0" max="6" min="6" style="1" width="1.99"/>
    <col collapsed="false" customWidth="true" hidden="false" outlineLevel="0" max="7" min="7" style="1" width="2.99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.74"/>
    <col collapsed="false" customWidth="true" hidden="false" outlineLevel="0" max="11" min="11" style="1" width="4.75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2.74"/>
    <col collapsed="false" customWidth="true" hidden="false" outlineLevel="0" max="15" min="15" style="1" width="1.99"/>
    <col collapsed="false" customWidth="true" hidden="false" outlineLevel="0" max="20" min="16" style="1" width="3.62"/>
    <col collapsed="false" customWidth="true" hidden="false" outlineLevel="0" max="21" min="21" style="1" width="1.62"/>
    <col collapsed="false" customWidth="true" hidden="false" outlineLevel="0" max="22" min="22" style="1" width="4.62"/>
    <col collapsed="false" customWidth="true" hidden="false" outlineLevel="0" max="23" min="23" style="1" width="2.99"/>
    <col collapsed="false" customWidth="true" hidden="false" outlineLevel="0" max="24" min="24" style="1" width="3.24"/>
    <col collapsed="false" customWidth="true" hidden="false" outlineLevel="0" max="26" min="25" style="1" width="3.62"/>
    <col collapsed="false" customWidth="true" hidden="false" outlineLevel="0" max="27" min="27" style="2" width="3.62"/>
    <col collapsed="false" customWidth="true" hidden="false" outlineLevel="0" max="29" min="28" style="2" width="2.62"/>
    <col collapsed="false" customWidth="true" hidden="false" outlineLevel="0" max="30" min="30" style="2" width="2.99"/>
    <col collapsed="false" customWidth="true" hidden="false" outlineLevel="0" max="33" min="31" style="3" width="1.87"/>
    <col collapsed="false" customWidth="true" hidden="false" outlineLevel="0" max="37" min="34" style="2" width="1.87"/>
    <col collapsed="false" customWidth="true" hidden="false" outlineLevel="0" max="38" min="38" style="4" width="1.87"/>
    <col collapsed="false" customWidth="true" hidden="false" outlineLevel="0" max="43" min="39" style="1" width="2.49"/>
    <col collapsed="false" customWidth="true" hidden="false" outlineLevel="0" max="48" min="44" style="1" width="2.62"/>
    <col collapsed="false" customWidth="false" hidden="false" outlineLevel="0" max="257" min="4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25" hidden="false" customHeight="false" outlineLevel="0" collapsed="false">
      <c r="A3" s="6"/>
      <c r="B3" s="6"/>
      <c r="C3" s="7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6"/>
      <c r="B4" s="6"/>
      <c r="C4" s="7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false" outlineLevel="0" collapsed="false">
      <c r="A9" s="6"/>
      <c r="B9" s="8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9.95" hidden="false" customHeight="true" outlineLevel="0" collapsed="false">
      <c r="A11" s="9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K11" s="3"/>
      <c r="AL11" s="14"/>
    </row>
    <row r="12" customFormat="false" ht="14.25" hidden="false" customHeight="false" outlineLevel="0" collapsed="false">
      <c r="A12" s="6"/>
      <c r="B12" s="15"/>
      <c r="C12" s="15"/>
      <c r="D12" s="15"/>
      <c r="E12" s="9"/>
      <c r="F12" s="9"/>
      <c r="G12" s="9"/>
      <c r="H12" s="9"/>
      <c r="I12" s="9"/>
      <c r="J12" s="9"/>
      <c r="K12" s="9"/>
      <c r="L12" s="9"/>
      <c r="M12" s="16" t="s">
        <v>4</v>
      </c>
      <c r="N12" s="16"/>
      <c r="O12" s="16"/>
      <c r="P12" s="16"/>
      <c r="Q12" s="9"/>
      <c r="R12" s="9"/>
      <c r="S12" s="9"/>
      <c r="T12" s="9"/>
      <c r="U12" s="16" t="s">
        <v>4</v>
      </c>
      <c r="V12" s="16"/>
      <c r="W12" s="16"/>
      <c r="X12" s="9"/>
      <c r="Y12" s="9"/>
      <c r="Z12" s="17"/>
      <c r="AK12" s="3"/>
      <c r="AL12" s="14"/>
    </row>
    <row r="13" customFormat="false" ht="5.1" hidden="false" customHeight="true" outlineLevel="0" collapsed="false">
      <c r="A13" s="6"/>
      <c r="B13" s="18"/>
      <c r="C13" s="19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7"/>
      <c r="AK13" s="3"/>
      <c r="AL13" s="14"/>
    </row>
    <row r="14" customFormat="false" ht="15" hidden="false" customHeight="false" outlineLevel="0" collapsed="false">
      <c r="A14" s="6"/>
      <c r="B14" s="15"/>
      <c r="C14" s="15"/>
      <c r="D14" s="15"/>
      <c r="E14" s="20" t="s">
        <v>5</v>
      </c>
      <c r="F14" s="20"/>
      <c r="G14" s="20"/>
      <c r="H14" s="20"/>
      <c r="I14" s="21" t="s">
        <v>6</v>
      </c>
      <c r="J14" s="9"/>
      <c r="K14" s="9"/>
      <c r="L14" s="9"/>
      <c r="M14" s="9"/>
      <c r="N14" s="22"/>
      <c r="O14" s="22"/>
      <c r="P14" s="21" t="s">
        <v>7</v>
      </c>
      <c r="Q14" s="9"/>
      <c r="R14" s="9"/>
      <c r="S14" s="21" t="s">
        <v>8</v>
      </c>
      <c r="T14" s="9"/>
      <c r="U14" s="9"/>
      <c r="V14" s="23"/>
      <c r="W14" s="24" t="s">
        <v>7</v>
      </c>
      <c r="X14" s="24"/>
      <c r="Y14" s="24"/>
      <c r="Z14" s="25"/>
      <c r="AB14" s="26" t="s">
        <v>9</v>
      </c>
      <c r="AK14" s="3"/>
      <c r="AL14" s="14"/>
    </row>
    <row r="15" customFormat="false" ht="15" hidden="false" customHeight="false" outlineLevel="0" collapsed="false">
      <c r="A15" s="6"/>
      <c r="B15" s="15"/>
      <c r="C15" s="15"/>
      <c r="D15" s="15"/>
      <c r="E15" s="9"/>
      <c r="F15" s="9"/>
      <c r="G15" s="9"/>
      <c r="H15" s="9"/>
      <c r="I15" s="9"/>
      <c r="J15" s="9"/>
      <c r="K15" s="9"/>
      <c r="L15" s="9"/>
      <c r="M15" s="9"/>
      <c r="N15" s="24"/>
      <c r="O15" s="24"/>
      <c r="P15" s="9"/>
      <c r="Q15" s="9"/>
      <c r="R15" s="9"/>
      <c r="S15" s="9"/>
      <c r="T15" s="9"/>
      <c r="U15" s="9"/>
      <c r="V15" s="9"/>
      <c r="W15" s="24"/>
      <c r="X15" s="24"/>
      <c r="Y15" s="24"/>
      <c r="Z15" s="25"/>
      <c r="AB15" s="26" t="s">
        <v>6</v>
      </c>
      <c r="AK15" s="3"/>
      <c r="AL15" s="14"/>
    </row>
    <row r="16" customFormat="false" ht="15" hidden="false" customHeight="false" outlineLevel="0" collapsed="false">
      <c r="A16" s="6"/>
      <c r="B16" s="27" t="s">
        <v>10</v>
      </c>
      <c r="C16" s="27"/>
      <c r="D16" s="27"/>
      <c r="E16" s="9"/>
      <c r="F16" s="9"/>
      <c r="G16" s="9"/>
      <c r="H16" s="9"/>
      <c r="I16" s="21" t="s">
        <v>11</v>
      </c>
      <c r="J16" s="9"/>
      <c r="K16" s="9"/>
      <c r="L16" s="9"/>
      <c r="M16" s="9"/>
      <c r="N16" s="22"/>
      <c r="O16" s="22"/>
      <c r="P16" s="21" t="s">
        <v>7</v>
      </c>
      <c r="Q16" s="9"/>
      <c r="R16" s="9"/>
      <c r="S16" s="21" t="s">
        <v>12</v>
      </c>
      <c r="T16" s="9"/>
      <c r="U16" s="9"/>
      <c r="V16" s="23"/>
      <c r="W16" s="24" t="s">
        <v>7</v>
      </c>
      <c r="X16" s="24"/>
      <c r="Y16" s="24"/>
      <c r="Z16" s="25"/>
      <c r="AB16" s="26" t="s">
        <v>11</v>
      </c>
      <c r="AK16" s="3"/>
      <c r="AL16" s="14"/>
    </row>
    <row r="17" customFormat="false" ht="15" hidden="false" customHeight="false" outlineLevel="0" collapsed="false">
      <c r="A17" s="6"/>
      <c r="B17" s="27" t="s">
        <v>13</v>
      </c>
      <c r="C17" s="27"/>
      <c r="D17" s="27"/>
      <c r="E17" s="9"/>
      <c r="F17" s="9"/>
      <c r="G17" s="9"/>
      <c r="H17" s="9"/>
      <c r="I17" s="9"/>
      <c r="J17" s="9"/>
      <c r="K17" s="9"/>
      <c r="L17" s="9"/>
      <c r="M17" s="9"/>
      <c r="N17" s="24"/>
      <c r="O17" s="24"/>
      <c r="P17" s="9"/>
      <c r="Q17" s="9"/>
      <c r="R17" s="9"/>
      <c r="S17" s="9"/>
      <c r="T17" s="9"/>
      <c r="U17" s="9"/>
      <c r="V17" s="9"/>
      <c r="W17" s="24"/>
      <c r="X17" s="24"/>
      <c r="Y17" s="24"/>
      <c r="Z17" s="25"/>
      <c r="AB17" s="26" t="s">
        <v>14</v>
      </c>
      <c r="AK17" s="3"/>
      <c r="AL17" s="14"/>
    </row>
    <row r="18" customFormat="false" ht="15" hidden="false" customHeight="true" outlineLevel="0" collapsed="false">
      <c r="A18" s="6"/>
      <c r="B18" s="28" t="s">
        <v>15</v>
      </c>
      <c r="C18" s="19"/>
      <c r="D18" s="19"/>
      <c r="E18" s="9"/>
      <c r="F18" s="9"/>
      <c r="G18" s="9"/>
      <c r="H18" s="9"/>
      <c r="I18" s="21" t="s">
        <v>14</v>
      </c>
      <c r="J18" s="9"/>
      <c r="K18" s="9"/>
      <c r="L18" s="9"/>
      <c r="M18" s="9"/>
      <c r="N18" s="22"/>
      <c r="O18" s="22"/>
      <c r="P18" s="21" t="s">
        <v>7</v>
      </c>
      <c r="Q18" s="9"/>
      <c r="R18" s="9"/>
      <c r="S18" s="21" t="s">
        <v>16</v>
      </c>
      <c r="T18" s="9"/>
      <c r="U18" s="9"/>
      <c r="V18" s="23"/>
      <c r="W18" s="24" t="s">
        <v>7</v>
      </c>
      <c r="X18" s="24"/>
      <c r="Y18" s="24"/>
      <c r="Z18" s="25"/>
      <c r="AB18" s="26" t="s">
        <v>17</v>
      </c>
      <c r="AK18" s="3"/>
      <c r="AL18" s="14"/>
    </row>
    <row r="19" customFormat="false" ht="15" hidden="false" customHeight="true" outlineLevel="0" collapsed="false">
      <c r="A19" s="6"/>
      <c r="B19" s="18"/>
      <c r="C19" s="19"/>
      <c r="D19" s="19"/>
      <c r="E19" s="9"/>
      <c r="F19" s="9"/>
      <c r="G19" s="9"/>
      <c r="H19" s="9"/>
      <c r="I19" s="9"/>
      <c r="J19" s="9"/>
      <c r="K19" s="9"/>
      <c r="L19" s="9"/>
      <c r="M19" s="9"/>
      <c r="N19" s="29"/>
      <c r="O19" s="29"/>
      <c r="P19" s="9"/>
      <c r="Q19" s="9"/>
      <c r="R19" s="9"/>
      <c r="S19" s="24"/>
      <c r="T19" s="24"/>
      <c r="U19" s="30"/>
      <c r="V19" s="31"/>
      <c r="W19" s="31"/>
      <c r="X19" s="31"/>
      <c r="Y19" s="31"/>
      <c r="Z19" s="25"/>
      <c r="AB19" s="26" t="s">
        <v>18</v>
      </c>
      <c r="AK19" s="3"/>
      <c r="AL19" s="14"/>
    </row>
    <row r="20" customFormat="false" ht="15" hidden="false" customHeight="true" outlineLevel="0" collapsed="false">
      <c r="A20" s="6"/>
      <c r="B20" s="18"/>
      <c r="C20" s="19"/>
      <c r="D20" s="19"/>
      <c r="E20" s="9"/>
      <c r="F20" s="9"/>
      <c r="G20" s="9"/>
      <c r="H20" s="9"/>
      <c r="I20" s="32" t="s">
        <v>17</v>
      </c>
      <c r="J20" s="32"/>
      <c r="K20" s="32"/>
      <c r="L20" s="32"/>
      <c r="M20" s="32"/>
      <c r="N20" s="22"/>
      <c r="O20" s="22"/>
      <c r="P20" s="21" t="s">
        <v>7</v>
      </c>
      <c r="Q20" s="9"/>
      <c r="R20" s="9"/>
      <c r="S20" s="24" t="s">
        <v>19</v>
      </c>
      <c r="T20" s="24"/>
      <c r="U20" s="30"/>
      <c r="V20" s="23"/>
      <c r="W20" s="24" t="s">
        <v>7</v>
      </c>
      <c r="X20" s="24"/>
      <c r="Y20" s="24"/>
      <c r="Z20" s="25"/>
      <c r="AB20" s="26" t="s">
        <v>8</v>
      </c>
      <c r="AK20" s="3"/>
      <c r="AL20" s="14"/>
    </row>
    <row r="21" customFormat="false" ht="15" hidden="false" customHeight="true" outlineLevel="0" collapsed="false">
      <c r="A21" s="6"/>
      <c r="B21" s="18"/>
      <c r="C21" s="19"/>
      <c r="D21" s="19"/>
      <c r="E21" s="9"/>
      <c r="F21" s="9"/>
      <c r="G21" s="9"/>
      <c r="H21" s="9"/>
      <c r="I21" s="33"/>
      <c r="J21" s="33"/>
      <c r="K21" s="33"/>
      <c r="L21" s="33"/>
      <c r="M21" s="33"/>
      <c r="N21" s="34"/>
      <c r="O21" s="34"/>
      <c r="P21" s="9"/>
      <c r="Q21" s="9"/>
      <c r="R21" s="9"/>
      <c r="S21" s="24"/>
      <c r="T21" s="24"/>
      <c r="U21" s="30"/>
      <c r="V21" s="35"/>
      <c r="W21" s="24"/>
      <c r="X21" s="24"/>
      <c r="Y21" s="24"/>
      <c r="Z21" s="25"/>
      <c r="AB21" s="26" t="s">
        <v>12</v>
      </c>
      <c r="AK21" s="3"/>
      <c r="AL21" s="14"/>
    </row>
    <row r="22" customFormat="false" ht="15" hidden="false" customHeight="true" outlineLevel="0" collapsed="false">
      <c r="A22" s="6"/>
      <c r="B22" s="18"/>
      <c r="C22" s="19"/>
      <c r="D22" s="19"/>
      <c r="E22" s="9"/>
      <c r="F22" s="9"/>
      <c r="G22" s="9"/>
      <c r="H22" s="9"/>
      <c r="I22" s="21" t="s">
        <v>18</v>
      </c>
      <c r="J22" s="9"/>
      <c r="K22" s="9"/>
      <c r="L22" s="9"/>
      <c r="M22" s="9"/>
      <c r="N22" s="22"/>
      <c r="O22" s="22"/>
      <c r="P22" s="21" t="s">
        <v>7</v>
      </c>
      <c r="Q22" s="9"/>
      <c r="R22" s="9"/>
      <c r="S22" s="36" t="s">
        <v>20</v>
      </c>
      <c r="T22" s="24"/>
      <c r="U22" s="30"/>
      <c r="V22" s="31"/>
      <c r="W22" s="31"/>
      <c r="X22" s="31"/>
      <c r="Y22" s="31"/>
      <c r="Z22" s="25"/>
      <c r="AB22" s="26" t="s">
        <v>16</v>
      </c>
      <c r="AK22" s="3"/>
      <c r="AL22" s="14"/>
    </row>
    <row r="23" customFormat="false" ht="15" hidden="false" customHeight="true" outlineLevel="0" collapsed="false">
      <c r="A23" s="6"/>
      <c r="B23" s="37"/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0"/>
      <c r="P23" s="39"/>
      <c r="Q23" s="39"/>
      <c r="R23" s="39"/>
      <c r="S23" s="40"/>
      <c r="T23" s="40"/>
      <c r="U23" s="40"/>
      <c r="V23" s="40"/>
      <c r="W23" s="40"/>
      <c r="X23" s="40"/>
      <c r="Y23" s="40"/>
      <c r="Z23" s="41"/>
      <c r="AB23" s="26" t="s">
        <v>19</v>
      </c>
      <c r="AK23" s="3"/>
      <c r="AL23" s="14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K24" s="3"/>
      <c r="AL24" s="14"/>
    </row>
    <row r="25" customFormat="false" ht="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K25" s="3"/>
      <c r="AL25" s="14"/>
    </row>
    <row r="26" customFormat="false" ht="17.25" hidden="false" customHeight="true" outlineLevel="0" collapsed="false">
      <c r="A26" s="6"/>
      <c r="B26" s="8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B26" s="42" t="s">
        <v>22</v>
      </c>
      <c r="AC26" s="43"/>
      <c r="AD26" s="43"/>
      <c r="AE26" s="44" t="s">
        <v>23</v>
      </c>
      <c r="AF26" s="44"/>
      <c r="AG26" s="44"/>
      <c r="AH26" s="44"/>
      <c r="AI26" s="44"/>
      <c r="AJ26" s="44"/>
      <c r="AK26" s="43"/>
      <c r="AL26" s="43"/>
      <c r="AM26" s="43"/>
      <c r="AN26" s="45"/>
      <c r="AO26" s="45"/>
      <c r="AP26" s="45"/>
      <c r="AQ26" s="43"/>
      <c r="AR26" s="43"/>
      <c r="AS26" s="43"/>
      <c r="AT26" s="43"/>
      <c r="AU26" s="43"/>
      <c r="AV26" s="43"/>
    </row>
    <row r="27" customFormat="false" ht="20.1" hidden="false" customHeight="true" outlineLevel="0" collapsed="false">
      <c r="A27" s="6"/>
      <c r="B27" s="8" t="s">
        <v>24</v>
      </c>
      <c r="C27" s="4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B27" s="47" t="s">
        <v>25</v>
      </c>
      <c r="AC27" s="47"/>
      <c r="AD27" s="47"/>
      <c r="AE27" s="48" t="s">
        <v>26</v>
      </c>
      <c r="AF27" s="48"/>
      <c r="AG27" s="48"/>
      <c r="AH27" s="48"/>
      <c r="AI27" s="48"/>
      <c r="AJ27" s="48"/>
      <c r="AK27" s="47"/>
      <c r="AL27" s="47"/>
      <c r="AM27" s="49"/>
      <c r="AN27" s="49"/>
      <c r="AO27" s="49"/>
      <c r="AP27" s="49"/>
      <c r="AQ27" s="49"/>
      <c r="AR27" s="47"/>
      <c r="AS27" s="44" t="s">
        <v>27</v>
      </c>
      <c r="AT27" s="44"/>
      <c r="AU27" s="44"/>
      <c r="AV27" s="47"/>
    </row>
    <row r="28" customFormat="false" ht="20.1" hidden="false" customHeight="true" outlineLevel="0" collapsed="false">
      <c r="A28" s="7"/>
      <c r="B28" s="7"/>
      <c r="C28" s="7"/>
      <c r="D28" s="7"/>
      <c r="E28" s="20" t="s">
        <v>23</v>
      </c>
      <c r="F28" s="20"/>
      <c r="G28" s="20"/>
      <c r="H28" s="20"/>
      <c r="I28" s="20"/>
      <c r="J28" s="20"/>
      <c r="K28" s="7"/>
      <c r="L28" s="7"/>
      <c r="M28" s="7"/>
      <c r="N28" s="50"/>
      <c r="O28" s="50"/>
      <c r="P28" s="50"/>
      <c r="Q28" s="7"/>
      <c r="R28" s="7"/>
      <c r="S28" s="7"/>
      <c r="T28" s="7"/>
      <c r="U28" s="7"/>
      <c r="V28" s="7"/>
      <c r="W28" s="7"/>
      <c r="X28" s="7"/>
      <c r="Y28" s="7"/>
      <c r="Z28" s="7"/>
      <c r="AB28" s="47"/>
      <c r="AC28" s="47"/>
      <c r="AD28" s="47"/>
      <c r="AE28" s="51" t="s">
        <v>28</v>
      </c>
      <c r="AF28" s="51"/>
      <c r="AG28" s="51"/>
      <c r="AH28" s="51"/>
      <c r="AI28" s="51"/>
      <c r="AJ28" s="51"/>
      <c r="AK28" s="47"/>
      <c r="AL28" s="47"/>
      <c r="AM28" s="48" t="s">
        <v>18</v>
      </c>
      <c r="AN28" s="48"/>
      <c r="AO28" s="48"/>
      <c r="AP28" s="48"/>
      <c r="AQ28" s="48"/>
      <c r="AR28" s="47"/>
      <c r="AS28" s="52" t="n">
        <v>8</v>
      </c>
      <c r="AT28" s="52"/>
      <c r="AU28" s="47" t="s">
        <v>7</v>
      </c>
      <c r="AV28" s="47"/>
    </row>
    <row r="29" customFormat="false" ht="20.1" hidden="false" customHeight="true" outlineLevel="0" collapsed="false">
      <c r="A29" s="6"/>
      <c r="B29" s="8" t="s">
        <v>25</v>
      </c>
      <c r="C29" s="6"/>
      <c r="D29" s="6"/>
      <c r="E29" s="53" t="s">
        <v>26</v>
      </c>
      <c r="F29" s="53"/>
      <c r="G29" s="53"/>
      <c r="H29" s="53"/>
      <c r="I29" s="53"/>
      <c r="J29" s="53"/>
      <c r="K29" s="6"/>
      <c r="L29" s="6"/>
      <c r="M29" s="54"/>
      <c r="N29" s="54"/>
      <c r="O29" s="54"/>
      <c r="P29" s="54"/>
      <c r="Q29" s="54"/>
      <c r="R29" s="6"/>
      <c r="S29" s="55" t="s">
        <v>29</v>
      </c>
      <c r="T29" s="55"/>
      <c r="U29" s="55"/>
      <c r="V29" s="55"/>
      <c r="W29" s="55"/>
      <c r="X29" s="55"/>
      <c r="Y29" s="55"/>
      <c r="Z29" s="55"/>
      <c r="AB29" s="47" t="s">
        <v>30</v>
      </c>
      <c r="AC29" s="47"/>
      <c r="AD29" s="47"/>
      <c r="AE29" s="48" t="s">
        <v>31</v>
      </c>
      <c r="AF29" s="48"/>
      <c r="AG29" s="48"/>
      <c r="AH29" s="48"/>
      <c r="AI29" s="48"/>
      <c r="AJ29" s="48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</row>
    <row r="30" customFormat="false" ht="20.1" hidden="false" customHeight="true" outlineLevel="0" collapsed="false">
      <c r="A30" s="6"/>
      <c r="B30" s="6"/>
      <c r="C30" s="6"/>
      <c r="D30" s="6"/>
      <c r="E30" s="56" t="s">
        <v>28</v>
      </c>
      <c r="F30" s="56"/>
      <c r="G30" s="56"/>
      <c r="H30" s="56"/>
      <c r="I30" s="56"/>
      <c r="J30" s="56"/>
      <c r="K30" s="6"/>
      <c r="L30" s="6"/>
      <c r="M30" s="57" t="s">
        <v>9</v>
      </c>
      <c r="N30" s="57"/>
      <c r="O30" s="57"/>
      <c r="P30" s="57"/>
      <c r="Q30" s="57"/>
      <c r="R30" s="6"/>
      <c r="S30" s="58"/>
      <c r="T30" s="58"/>
      <c r="U30" s="8" t="s">
        <v>7</v>
      </c>
      <c r="V30" s="6"/>
      <c r="W30" s="6"/>
      <c r="X30" s="6"/>
      <c r="Y30" s="6"/>
      <c r="Z30" s="6"/>
      <c r="AB30" s="47"/>
      <c r="AC30" s="47"/>
      <c r="AD30" s="47"/>
      <c r="AE30" s="51" t="s">
        <v>28</v>
      </c>
      <c r="AF30" s="51"/>
      <c r="AG30" s="51"/>
      <c r="AH30" s="51"/>
      <c r="AI30" s="51"/>
      <c r="AJ30" s="51"/>
      <c r="AK30" s="47"/>
      <c r="AL30" s="47"/>
      <c r="AM30" s="48" t="s">
        <v>12</v>
      </c>
      <c r="AN30" s="48"/>
      <c r="AO30" s="48"/>
      <c r="AP30" s="48"/>
      <c r="AQ30" s="48"/>
      <c r="AR30" s="47"/>
      <c r="AS30" s="52" t="n">
        <v>25</v>
      </c>
      <c r="AT30" s="52"/>
      <c r="AU30" s="47" t="s">
        <v>7</v>
      </c>
      <c r="AV30" s="47"/>
    </row>
    <row r="31" customFormat="false" ht="20.1" hidden="false" customHeight="true" outlineLevel="0" collapsed="false">
      <c r="A31" s="6"/>
      <c r="B31" s="8" t="s">
        <v>30</v>
      </c>
      <c r="C31" s="6"/>
      <c r="D31" s="6"/>
      <c r="E31" s="59"/>
      <c r="F31" s="59"/>
      <c r="G31" s="59"/>
      <c r="H31" s="59"/>
      <c r="I31" s="59"/>
      <c r="J31" s="5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B31" s="47" t="s">
        <v>32</v>
      </c>
      <c r="AC31" s="47"/>
      <c r="AD31" s="47"/>
      <c r="AE31" s="48" t="s">
        <v>33</v>
      </c>
      <c r="AF31" s="48"/>
      <c r="AG31" s="48"/>
      <c r="AH31" s="48"/>
      <c r="AI31" s="48"/>
      <c r="AJ31" s="48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  <row r="32" customFormat="false" ht="20.1" hidden="false" customHeight="true" outlineLevel="0" collapsed="false">
      <c r="A32" s="6"/>
      <c r="B32" s="6"/>
      <c r="C32" s="6"/>
      <c r="D32" s="6"/>
      <c r="E32" s="60" t="s">
        <v>28</v>
      </c>
      <c r="F32" s="60"/>
      <c r="G32" s="60"/>
      <c r="H32" s="60"/>
      <c r="I32" s="60"/>
      <c r="J32" s="60"/>
      <c r="K32" s="6"/>
      <c r="L32" s="6"/>
      <c r="M32" s="57" t="s">
        <v>9</v>
      </c>
      <c r="N32" s="57"/>
      <c r="O32" s="57"/>
      <c r="P32" s="57"/>
      <c r="Q32" s="57"/>
      <c r="R32" s="6"/>
      <c r="S32" s="58"/>
      <c r="T32" s="58"/>
      <c r="U32" s="8" t="s">
        <v>7</v>
      </c>
      <c r="V32" s="6"/>
      <c r="W32" s="6"/>
      <c r="X32" s="6"/>
      <c r="Y32" s="6"/>
      <c r="Z32" s="6"/>
      <c r="AB32" s="47"/>
      <c r="AC32" s="47"/>
      <c r="AD32" s="47"/>
      <c r="AE32" s="51" t="s">
        <v>28</v>
      </c>
      <c r="AF32" s="51"/>
      <c r="AG32" s="51"/>
      <c r="AH32" s="51"/>
      <c r="AI32" s="51"/>
      <c r="AJ32" s="51"/>
      <c r="AK32" s="47"/>
      <c r="AL32" s="47"/>
      <c r="AM32" s="48" t="s">
        <v>6</v>
      </c>
      <c r="AN32" s="48"/>
      <c r="AO32" s="48"/>
      <c r="AP32" s="48"/>
      <c r="AQ32" s="48"/>
      <c r="AR32" s="47"/>
      <c r="AS32" s="52" t="n">
        <v>5</v>
      </c>
      <c r="AT32" s="52"/>
      <c r="AU32" s="47" t="s">
        <v>7</v>
      </c>
      <c r="AV32" s="47"/>
    </row>
    <row r="33" customFormat="false" ht="20.1" hidden="false" customHeight="true" outlineLevel="0" collapsed="false">
      <c r="A33" s="6"/>
      <c r="B33" s="8" t="s">
        <v>32</v>
      </c>
      <c r="C33" s="6"/>
      <c r="D33" s="6"/>
      <c r="E33" s="59"/>
      <c r="F33" s="59"/>
      <c r="G33" s="59"/>
      <c r="H33" s="59"/>
      <c r="I33" s="59"/>
      <c r="J33" s="5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B33" s="47" t="s">
        <v>34</v>
      </c>
      <c r="AC33" s="47"/>
      <c r="AD33" s="47"/>
      <c r="AE33" s="61" t="s">
        <v>35</v>
      </c>
      <c r="AF33" s="61"/>
      <c r="AG33" s="61"/>
      <c r="AH33" s="61"/>
      <c r="AI33" s="61"/>
      <c r="AJ33" s="61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</row>
    <row r="34" s="63" customFormat="true" ht="20.1" hidden="false" customHeight="true" outlineLevel="0" collapsed="false">
      <c r="A34" s="6"/>
      <c r="B34" s="6"/>
      <c r="C34" s="6"/>
      <c r="D34" s="6"/>
      <c r="E34" s="60" t="s">
        <v>28</v>
      </c>
      <c r="F34" s="60"/>
      <c r="G34" s="60"/>
      <c r="H34" s="60"/>
      <c r="I34" s="60"/>
      <c r="J34" s="60"/>
      <c r="K34" s="6"/>
      <c r="L34" s="6"/>
      <c r="M34" s="57" t="s">
        <v>9</v>
      </c>
      <c r="N34" s="57"/>
      <c r="O34" s="57"/>
      <c r="P34" s="57"/>
      <c r="Q34" s="57"/>
      <c r="R34" s="6"/>
      <c r="S34" s="58"/>
      <c r="T34" s="58"/>
      <c r="U34" s="8" t="s">
        <v>7</v>
      </c>
      <c r="V34" s="6"/>
      <c r="W34" s="6"/>
      <c r="X34" s="6"/>
      <c r="Y34" s="6"/>
      <c r="Z34" s="6"/>
      <c r="AA34" s="62"/>
      <c r="AB34" s="47"/>
      <c r="AC34" s="47"/>
      <c r="AD34" s="47"/>
      <c r="AE34" s="51" t="s">
        <v>28</v>
      </c>
      <c r="AF34" s="51"/>
      <c r="AG34" s="51"/>
      <c r="AH34" s="51"/>
      <c r="AI34" s="51"/>
      <c r="AJ34" s="51"/>
      <c r="AK34" s="47"/>
      <c r="AL34" s="47"/>
      <c r="AM34" s="48" t="s">
        <v>8</v>
      </c>
      <c r="AN34" s="48"/>
      <c r="AO34" s="48"/>
      <c r="AP34" s="48"/>
      <c r="AQ34" s="48"/>
      <c r="AR34" s="47"/>
      <c r="AS34" s="52" t="n">
        <v>15</v>
      </c>
      <c r="AT34" s="52"/>
      <c r="AU34" s="47" t="s">
        <v>7</v>
      </c>
      <c r="AV34" s="47"/>
    </row>
    <row r="35" s="63" customFormat="true" ht="20.1" hidden="false" customHeight="true" outlineLevel="0" collapsed="false">
      <c r="A35" s="6"/>
      <c r="B35" s="8" t="s">
        <v>34</v>
      </c>
      <c r="C35" s="6"/>
      <c r="D35" s="6"/>
      <c r="E35" s="59"/>
      <c r="F35" s="59"/>
      <c r="G35" s="59"/>
      <c r="H35" s="59"/>
      <c r="I35" s="59"/>
      <c r="J35" s="5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2"/>
      <c r="AB35" s="47" t="s">
        <v>36</v>
      </c>
      <c r="AC35" s="47"/>
      <c r="AD35" s="47"/>
      <c r="AE35" s="48" t="s">
        <v>37</v>
      </c>
      <c r="AF35" s="48"/>
      <c r="AG35" s="48"/>
      <c r="AH35" s="48"/>
      <c r="AI35" s="48"/>
      <c r="AJ35" s="48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</row>
    <row r="36" s="63" customFormat="true" ht="20.1" hidden="false" customHeight="true" outlineLevel="0" collapsed="false">
      <c r="A36" s="6"/>
      <c r="B36" s="6"/>
      <c r="C36" s="6"/>
      <c r="D36" s="6"/>
      <c r="E36" s="60" t="s">
        <v>28</v>
      </c>
      <c r="F36" s="60"/>
      <c r="G36" s="60"/>
      <c r="H36" s="60"/>
      <c r="I36" s="60"/>
      <c r="J36" s="60"/>
      <c r="K36" s="6"/>
      <c r="L36" s="6"/>
      <c r="M36" s="57" t="s">
        <v>9</v>
      </c>
      <c r="N36" s="57"/>
      <c r="O36" s="57"/>
      <c r="P36" s="57"/>
      <c r="Q36" s="57"/>
      <c r="R36" s="6"/>
      <c r="S36" s="58"/>
      <c r="T36" s="58"/>
      <c r="U36" s="8" t="s">
        <v>7</v>
      </c>
      <c r="V36" s="6"/>
      <c r="W36" s="6"/>
      <c r="X36" s="6"/>
      <c r="Y36" s="6"/>
      <c r="Z36" s="6"/>
      <c r="AA36" s="62"/>
      <c r="AB36" s="47"/>
      <c r="AC36" s="47"/>
      <c r="AD36" s="47"/>
      <c r="AE36" s="51" t="s">
        <v>28</v>
      </c>
      <c r="AF36" s="51"/>
      <c r="AG36" s="51"/>
      <c r="AH36" s="51"/>
      <c r="AI36" s="51"/>
      <c r="AJ36" s="51"/>
      <c r="AK36" s="47"/>
      <c r="AL36" s="47"/>
      <c r="AM36" s="48" t="s">
        <v>9</v>
      </c>
      <c r="AN36" s="48"/>
      <c r="AO36" s="48"/>
      <c r="AP36" s="48"/>
      <c r="AQ36" s="48"/>
      <c r="AR36" s="47"/>
      <c r="AS36" s="52"/>
      <c r="AT36" s="52"/>
      <c r="AU36" s="47" t="s">
        <v>7</v>
      </c>
      <c r="AV36" s="47"/>
    </row>
    <row r="37" s="63" customFormat="true" ht="20.1" hidden="false" customHeight="true" outlineLevel="0" collapsed="false">
      <c r="A37" s="6"/>
      <c r="B37" s="8" t="s">
        <v>36</v>
      </c>
      <c r="C37" s="6"/>
      <c r="D37" s="6"/>
      <c r="E37" s="59"/>
      <c r="F37" s="59"/>
      <c r="G37" s="59"/>
      <c r="H37" s="59"/>
      <c r="I37" s="59"/>
      <c r="J37" s="5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2"/>
      <c r="AB37" s="47" t="s">
        <v>38</v>
      </c>
      <c r="AC37" s="47"/>
      <c r="AD37" s="47"/>
      <c r="AE37" s="48"/>
      <c r="AF37" s="48"/>
      <c r="AG37" s="48"/>
      <c r="AH37" s="48"/>
      <c r="AI37" s="48"/>
      <c r="AJ37" s="48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</row>
    <row r="38" s="63" customFormat="true" ht="20.1" hidden="false" customHeight="true" outlineLevel="0" collapsed="false">
      <c r="A38" s="6"/>
      <c r="B38" s="6"/>
      <c r="C38" s="6"/>
      <c r="D38" s="6"/>
      <c r="E38" s="64" t="s">
        <v>28</v>
      </c>
      <c r="F38" s="64"/>
      <c r="G38" s="64"/>
      <c r="H38" s="64"/>
      <c r="I38" s="64"/>
      <c r="J38" s="64"/>
      <c r="K38" s="6"/>
      <c r="L38" s="6"/>
      <c r="M38" s="57" t="s">
        <v>9</v>
      </c>
      <c r="N38" s="57"/>
      <c r="O38" s="57"/>
      <c r="P38" s="57"/>
      <c r="Q38" s="57"/>
      <c r="R38" s="6"/>
      <c r="S38" s="58"/>
      <c r="T38" s="58"/>
      <c r="U38" s="8" t="s">
        <v>7</v>
      </c>
      <c r="V38" s="6"/>
      <c r="W38" s="6"/>
      <c r="X38" s="6"/>
      <c r="Y38" s="6"/>
      <c r="Z38" s="6"/>
      <c r="AA38" s="62"/>
      <c r="AB38" s="47"/>
      <c r="AC38" s="47"/>
      <c r="AD38" s="47"/>
      <c r="AE38" s="51" t="s">
        <v>28</v>
      </c>
      <c r="AF38" s="51"/>
      <c r="AG38" s="51"/>
      <c r="AH38" s="51"/>
      <c r="AI38" s="51"/>
      <c r="AJ38" s="51"/>
      <c r="AK38" s="47"/>
      <c r="AL38" s="47"/>
      <c r="AM38" s="48" t="s">
        <v>9</v>
      </c>
      <c r="AN38" s="48"/>
      <c r="AO38" s="48"/>
      <c r="AP38" s="48"/>
      <c r="AQ38" s="48"/>
      <c r="AR38" s="47"/>
      <c r="AS38" s="52"/>
      <c r="AT38" s="52"/>
      <c r="AU38" s="47" t="s">
        <v>7</v>
      </c>
      <c r="AV38" s="47"/>
    </row>
    <row r="39" s="63" customFormat="true" ht="20.1" hidden="false" customHeight="true" outlineLevel="0" collapsed="false">
      <c r="A39" s="6"/>
      <c r="B39" s="8" t="s">
        <v>39</v>
      </c>
      <c r="C39" s="6"/>
      <c r="D39" s="6"/>
      <c r="E39" s="59"/>
      <c r="F39" s="59"/>
      <c r="G39" s="59"/>
      <c r="H39" s="59"/>
      <c r="I39" s="59"/>
      <c r="J39" s="5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2"/>
      <c r="AB39" s="47" t="s">
        <v>40</v>
      </c>
      <c r="AC39" s="47"/>
      <c r="AD39" s="47"/>
      <c r="AE39" s="48" t="s">
        <v>41</v>
      </c>
      <c r="AF39" s="48"/>
      <c r="AG39" s="48"/>
      <c r="AH39" s="48"/>
      <c r="AI39" s="48"/>
      <c r="AJ39" s="48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</row>
    <row r="40" s="63" customFormat="true" ht="20.1" hidden="false" customHeight="true" outlineLevel="0" collapsed="false">
      <c r="A40" s="6"/>
      <c r="B40" s="6"/>
      <c r="C40" s="6"/>
      <c r="D40" s="6"/>
      <c r="E40" s="64" t="s">
        <v>28</v>
      </c>
      <c r="F40" s="64"/>
      <c r="G40" s="64"/>
      <c r="H40" s="64"/>
      <c r="I40" s="64"/>
      <c r="J40" s="64"/>
      <c r="K40" s="6"/>
      <c r="L40" s="6"/>
      <c r="M40" s="57" t="s">
        <v>9</v>
      </c>
      <c r="N40" s="57"/>
      <c r="O40" s="57"/>
      <c r="P40" s="57"/>
      <c r="Q40" s="57"/>
      <c r="R40" s="6"/>
      <c r="S40" s="58"/>
      <c r="T40" s="58"/>
      <c r="U40" s="8" t="s">
        <v>7</v>
      </c>
      <c r="V40" s="6"/>
      <c r="W40" s="6"/>
      <c r="X40" s="6"/>
      <c r="Y40" s="6"/>
      <c r="Z40" s="6"/>
      <c r="AA40" s="62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</row>
    <row r="41" customFormat="false" ht="20.1" hidden="false" customHeight="true" outlineLevel="0" collapsed="false">
      <c r="A41" s="6"/>
      <c r="B41" s="8" t="s">
        <v>42</v>
      </c>
      <c r="C41" s="6"/>
      <c r="D41" s="6"/>
      <c r="E41" s="59"/>
      <c r="F41" s="59"/>
      <c r="G41" s="59"/>
      <c r="H41" s="59"/>
      <c r="I41" s="59"/>
      <c r="J41" s="5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8" hidden="false" customHeight="true" outlineLevel="0" collapsed="false">
      <c r="A42" s="6"/>
      <c r="B42" s="6"/>
      <c r="C42" s="6"/>
      <c r="D42" s="6"/>
      <c r="E42" s="64" t="s">
        <v>28</v>
      </c>
      <c r="F42" s="64"/>
      <c r="G42" s="64"/>
      <c r="H42" s="64"/>
      <c r="I42" s="64"/>
      <c r="J42" s="64"/>
      <c r="K42" s="6"/>
      <c r="L42" s="6"/>
      <c r="M42" s="57" t="s">
        <v>9</v>
      </c>
      <c r="N42" s="57"/>
      <c r="O42" s="57"/>
      <c r="P42" s="57"/>
      <c r="Q42" s="57"/>
      <c r="R42" s="6"/>
      <c r="S42" s="58"/>
      <c r="T42" s="58"/>
      <c r="U42" s="8" t="s">
        <v>7</v>
      </c>
      <c r="V42" s="6"/>
      <c r="W42" s="6"/>
      <c r="X42" s="6"/>
      <c r="Y42" s="6"/>
      <c r="Z42" s="6"/>
    </row>
    <row r="43" customFormat="false" ht="20.1" hidden="false" customHeight="true" outlineLevel="0" collapsed="false">
      <c r="A43" s="6"/>
      <c r="B43" s="8" t="s">
        <v>40</v>
      </c>
      <c r="C43" s="6"/>
      <c r="D43" s="6"/>
      <c r="E43" s="53" t="s">
        <v>41</v>
      </c>
      <c r="F43" s="53"/>
      <c r="G43" s="53"/>
      <c r="H43" s="53"/>
      <c r="I43" s="53"/>
      <c r="J43" s="5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E43" s="2"/>
      <c r="AF43" s="2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E44" s="2"/>
      <c r="AF44" s="2"/>
    </row>
    <row r="45" customFormat="false" ht="20.1" hidden="false" customHeight="true" outlineLevel="0" collapsed="false">
      <c r="A45" s="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E45" s="2"/>
      <c r="AF45" s="2"/>
    </row>
    <row r="46" customFormat="false" ht="20.1" hidden="false" customHeight="true" outlineLevel="0" collapsed="false">
      <c r="B46" s="67" t="s">
        <v>43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E46" s="2"/>
      <c r="AF46" s="2"/>
    </row>
    <row r="47" customFormat="false" ht="20.1" hidden="false" customHeight="true" outlineLevel="0" collapsed="false">
      <c r="B47" s="67" t="s">
        <v>4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E47" s="2"/>
      <c r="AF47" s="2"/>
    </row>
    <row r="48" customFormat="false" ht="20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E48" s="2"/>
      <c r="AF48" s="2"/>
    </row>
    <row r="49" customFormat="false" ht="20.1" hidden="false" customHeight="true" outlineLevel="0" collapsed="false">
      <c r="B49" s="68" t="s">
        <v>4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E49" s="2"/>
      <c r="AF49" s="2"/>
    </row>
    <row r="50" customFormat="false" ht="20.1" hidden="false" customHeight="true" outlineLevel="0" collapsed="false">
      <c r="B50" s="6"/>
      <c r="C50" s="6"/>
      <c r="D50" s="6"/>
      <c r="E50" s="6"/>
      <c r="F50" s="6"/>
      <c r="G50" s="0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0.1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0.1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0.1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D53" s="69"/>
    </row>
    <row r="54" customFormat="false" ht="20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E54" s="2"/>
      <c r="AF54" s="2"/>
      <c r="AG54" s="2"/>
    </row>
    <row r="55" customFormat="false" ht="20.1" hidden="false" customHeight="true" outlineLevel="0" collapsed="false"/>
    <row r="56" s="6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62"/>
      <c r="AB56" s="62"/>
      <c r="AC56" s="62"/>
      <c r="AD56" s="62"/>
      <c r="AE56" s="70"/>
      <c r="AF56" s="70"/>
      <c r="AG56" s="70"/>
      <c r="AH56" s="62"/>
      <c r="AI56" s="62"/>
      <c r="AJ56" s="62"/>
      <c r="AK56" s="62"/>
      <c r="AL56" s="71"/>
    </row>
    <row r="57" customFormat="false" ht="20.1" hidden="false" customHeight="true" outlineLevel="0" collapsed="false"/>
    <row r="58" customFormat="false" ht="20.1" hidden="false" customHeight="true" outlineLevel="0" collapsed="false">
      <c r="AE58" s="2"/>
      <c r="AF58" s="2"/>
      <c r="AG58" s="2"/>
    </row>
    <row r="59" customFormat="false" ht="20.1" hidden="false" customHeight="true" outlineLevel="0" collapsed="false">
      <c r="AE59" s="2"/>
      <c r="AF59" s="2"/>
      <c r="AG59" s="2"/>
    </row>
    <row r="60" customFormat="false" ht="19.5" hidden="false" customHeight="true" outlineLevel="0" collapsed="false"/>
    <row r="61" s="63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62"/>
      <c r="AB61" s="62"/>
      <c r="AC61" s="62"/>
      <c r="AD61" s="62"/>
      <c r="AE61" s="70"/>
      <c r="AF61" s="70"/>
      <c r="AG61" s="70"/>
      <c r="AH61" s="62"/>
      <c r="AI61" s="62"/>
      <c r="AJ61" s="62"/>
      <c r="AK61" s="62"/>
      <c r="AL61" s="71"/>
    </row>
    <row r="62" customFormat="false" ht="9.95" hidden="false" customHeight="true" outlineLevel="0" collapsed="false"/>
    <row r="63" customFormat="false" ht="14.25" hidden="false" customHeight="false" outlineLevel="0" collapsed="false">
      <c r="AE63" s="2"/>
      <c r="AF63" s="2"/>
      <c r="AG63" s="2"/>
    </row>
    <row r="64" customFormat="false" ht="5.1" hidden="false" customHeight="true" outlineLevel="0" collapsed="false"/>
    <row r="65" s="63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62"/>
      <c r="AB65" s="62"/>
      <c r="AC65" s="62"/>
      <c r="AD65" s="62"/>
      <c r="AE65" s="70"/>
      <c r="AF65" s="70"/>
      <c r="AG65" s="70"/>
      <c r="AH65" s="62"/>
      <c r="AI65" s="62"/>
      <c r="AJ65" s="62"/>
      <c r="AK65" s="62"/>
      <c r="AL65" s="71"/>
    </row>
    <row r="66" customFormat="false" ht="9.95" hidden="false" customHeight="true" outlineLevel="0" collapsed="false"/>
    <row r="67" customFormat="false" ht="14.25" hidden="false" customHeight="false" outlineLevel="0" collapsed="false">
      <c r="AE67" s="2"/>
      <c r="AF67" s="2"/>
      <c r="AG67" s="2"/>
    </row>
    <row r="68" customFormat="false" ht="5.1" hidden="false" customHeight="true" outlineLevel="0" collapsed="false"/>
    <row r="69" s="63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62"/>
      <c r="AB69" s="62"/>
      <c r="AC69" s="62"/>
      <c r="AD69" s="62"/>
      <c r="AE69" s="70"/>
      <c r="AF69" s="70"/>
      <c r="AG69" s="70"/>
      <c r="AH69" s="62"/>
      <c r="AI69" s="62"/>
      <c r="AJ69" s="62"/>
      <c r="AK69" s="62"/>
      <c r="AL69" s="71"/>
    </row>
    <row r="70" customFormat="false" ht="9.95" hidden="false" customHeight="true" outlineLevel="0" collapsed="false"/>
    <row r="72" customFormat="false" ht="18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sheetProtection sheet="true" password="cc0d" objects="true" scenarios="true" selectLockedCells="true"/>
  <protectedRanges>
    <protectedRange name="範囲1" sqref="E31 E33 E35 E37 E39 E41 M30 M32 M34 M36 M38 M40 M42 S30 S32 S34 S36 S38 S40 S42"/>
    <protectedRange name="範囲2" sqref="N14 N16 N18 N20 N22 V14 V16 V18 V20"/>
  </protectedRanges>
  <mergeCells count="80">
    <mergeCell ref="A1:Z1"/>
    <mergeCell ref="B12:D12"/>
    <mergeCell ref="M12:P12"/>
    <mergeCell ref="U12:W12"/>
    <mergeCell ref="B14:D14"/>
    <mergeCell ref="E14:H14"/>
    <mergeCell ref="N14:O14"/>
    <mergeCell ref="B15:D15"/>
    <mergeCell ref="B16:D16"/>
    <mergeCell ref="N16:O16"/>
    <mergeCell ref="B17:D17"/>
    <mergeCell ref="N18:O18"/>
    <mergeCell ref="N19:O19"/>
    <mergeCell ref="I20:M20"/>
    <mergeCell ref="N20:O20"/>
    <mergeCell ref="N22:O22"/>
    <mergeCell ref="AE26:AJ26"/>
    <mergeCell ref="AN26:AP26"/>
    <mergeCell ref="AE27:AJ27"/>
    <mergeCell ref="AS27:AU27"/>
    <mergeCell ref="E28:J28"/>
    <mergeCell ref="N28:P28"/>
    <mergeCell ref="AE28:AJ28"/>
    <mergeCell ref="AM28:AQ28"/>
    <mergeCell ref="AS28:AT28"/>
    <mergeCell ref="E29:J29"/>
    <mergeCell ref="S29:Z29"/>
    <mergeCell ref="AE29:AJ29"/>
    <mergeCell ref="E30:J30"/>
    <mergeCell ref="M30:Q30"/>
    <mergeCell ref="S30:T30"/>
    <mergeCell ref="AE30:AJ30"/>
    <mergeCell ref="AM30:AQ30"/>
    <mergeCell ref="AS30:AT30"/>
    <mergeCell ref="E31:J31"/>
    <mergeCell ref="AE31:AJ31"/>
    <mergeCell ref="E32:J32"/>
    <mergeCell ref="M32:Q32"/>
    <mergeCell ref="S32:T32"/>
    <mergeCell ref="AE32:AJ32"/>
    <mergeCell ref="AM32:AQ32"/>
    <mergeCell ref="AS32:AT32"/>
    <mergeCell ref="E33:J33"/>
    <mergeCell ref="AE33:AJ33"/>
    <mergeCell ref="E34:J34"/>
    <mergeCell ref="M34:Q34"/>
    <mergeCell ref="S34:T34"/>
    <mergeCell ref="AE34:AJ34"/>
    <mergeCell ref="AM34:AQ34"/>
    <mergeCell ref="AS34:AT34"/>
    <mergeCell ref="E35:J35"/>
    <mergeCell ref="AE35:AJ35"/>
    <mergeCell ref="E36:J36"/>
    <mergeCell ref="M36:Q36"/>
    <mergeCell ref="S36:T36"/>
    <mergeCell ref="AE36:AJ36"/>
    <mergeCell ref="AM36:AQ36"/>
    <mergeCell ref="AS36:AT36"/>
    <mergeCell ref="E37:J37"/>
    <mergeCell ref="AE37:AJ37"/>
    <mergeCell ref="E38:J38"/>
    <mergeCell ref="M38:Q38"/>
    <mergeCell ref="S38:T38"/>
    <mergeCell ref="AE38:AJ38"/>
    <mergeCell ref="AM38:AQ38"/>
    <mergeCell ref="AS38:AT38"/>
    <mergeCell ref="E39:J39"/>
    <mergeCell ref="AE39:AJ39"/>
    <mergeCell ref="E40:J40"/>
    <mergeCell ref="M40:Q40"/>
    <mergeCell ref="S40:T40"/>
    <mergeCell ref="E41:J41"/>
    <mergeCell ref="E42:J42"/>
    <mergeCell ref="M42:Q42"/>
    <mergeCell ref="S42:T42"/>
    <mergeCell ref="E43:J43"/>
    <mergeCell ref="B45:Z45"/>
    <mergeCell ref="B46:Z46"/>
    <mergeCell ref="B47:Z47"/>
    <mergeCell ref="B48:Z48"/>
  </mergeCells>
  <dataValidations count="4">
    <dataValidation allowBlank="true" errorStyle="stop" operator="greaterThanOrEqual" showDropDown="false" showErrorMessage="true" showInputMessage="false" sqref="N14:O14 V14 N16:O16 V16 N18:O18 V18 N20:O21 V20:V21 S30:T30 S32:T32 S34:T34 S36:T36 S38:T38 S40:T40 S42:T42" type="whole">
      <formula1>0</formula1>
      <formula2>0</formula2>
    </dataValidation>
    <dataValidation allowBlank="true" errorStyle="stop" operator="between" showDropDown="false" showErrorMessage="true" showInputMessage="false" sqref="AM28:AQ28 AM30:AQ30 AM32:AQ32 AM34:AQ34 AM36:AQ36 AM38:AQ38" type="list">
      <formula1>$AG$11:$AG$11</formula1>
      <formula2>0</formula2>
    </dataValidation>
    <dataValidation allowBlank="true" errorStyle="stop" operator="between" showDropDown="false" showErrorMessage="true" showInputMessage="false" sqref="M30:Q30 M32:Q32 M34:Q34 M36:Q36 M38:Q38 M40:Q40 M42:Q42" type="list">
      <formula1>$AB$14:$AB$23</formula1>
      <formula2>0</formula2>
    </dataValidation>
    <dataValidation allowBlank="true" errorStyle="stop" operator="between" showDropDown="false" showErrorMessage="true" showInputMessage="false" sqref="N22:O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T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62"/>
    <col collapsed="false" customWidth="true" hidden="false" outlineLevel="0" max="4" min="4" style="1" width="2.87"/>
    <col collapsed="false" customWidth="true" hidden="false" outlineLevel="0" max="5" min="5" style="1" width="4.62"/>
    <col collapsed="false" customWidth="true" hidden="false" outlineLevel="0" max="7" min="6" style="1" width="1.99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.74"/>
    <col collapsed="false" customWidth="true" hidden="false" outlineLevel="0" max="11" min="11" style="1" width="3.87"/>
    <col collapsed="false" customWidth="true" hidden="false" outlineLevel="0" max="12" min="12" style="1" width="2.25"/>
    <col collapsed="false" customWidth="true" hidden="false" outlineLevel="0" max="13" min="13" style="1" width="3.62"/>
    <col collapsed="false" customWidth="true" hidden="false" outlineLevel="0" max="14" min="14" style="1" width="2.74"/>
    <col collapsed="false" customWidth="true" hidden="false" outlineLevel="0" max="15" min="15" style="1" width="3.24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0" min="20" style="1" width="4.62"/>
    <col collapsed="false" customWidth="true" hidden="false" outlineLevel="0" max="21" min="21" style="1" width="2.74"/>
    <col collapsed="false" customWidth="true" hidden="false" outlineLevel="0" max="22" min="22" style="1" width="4.62"/>
    <col collapsed="false" customWidth="true" hidden="false" outlineLevel="0" max="23" min="23" style="1" width="3.99"/>
    <col collapsed="false" customWidth="true" hidden="false" outlineLevel="0" max="25" min="24" style="1" width="3.62"/>
    <col collapsed="false" customWidth="true" hidden="false" outlineLevel="0" max="26" min="26" style="1" width="4.49"/>
    <col collapsed="false" customWidth="true" hidden="false" outlineLevel="0" max="28" min="27" style="2" width="3.62"/>
    <col collapsed="false" customWidth="false" hidden="false" outlineLevel="0" max="257" min="29" style="1" width="8.99"/>
  </cols>
  <sheetData>
    <row r="1" customFormat="false" ht="36" hidden="false" customHeight="true" outlineLevel="0" collapsed="false">
      <c r="A1" s="72" t="s">
        <v>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3"/>
      <c r="X2" s="73"/>
      <c r="Y2" s="73"/>
      <c r="Z2" s="73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3"/>
      <c r="X3" s="73"/>
      <c r="Y3" s="73"/>
      <c r="Z3" s="73"/>
    </row>
    <row r="4" customFormat="false" ht="19.5" hidden="false" customHeight="true" outlineLevel="0" collapsed="false">
      <c r="A4" s="6"/>
      <c r="B4" s="74" t="s">
        <v>47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6"/>
    </row>
    <row r="5" customFormat="false" ht="15" hidden="false" customHeight="true" outlineLevel="0" collapsed="false">
      <c r="A5" s="75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</row>
    <row r="6" customFormat="false" ht="1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20.2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39" hidden="false" customHeight="true" outlineLevel="0" collapsed="false">
      <c r="A8" s="75"/>
      <c r="B8" s="77"/>
      <c r="C8" s="77"/>
      <c r="D8" s="77"/>
      <c r="E8" s="77"/>
      <c r="F8" s="77"/>
      <c r="G8" s="77"/>
      <c r="H8" s="77"/>
      <c r="I8" s="78" t="s">
        <v>49</v>
      </c>
      <c r="J8" s="78"/>
      <c r="K8" s="78"/>
      <c r="L8" s="78"/>
      <c r="M8" s="79"/>
      <c r="N8" s="78" t="s">
        <v>50</v>
      </c>
      <c r="O8" s="78"/>
      <c r="P8" s="78"/>
      <c r="Q8" s="78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35.25" hidden="false" customHeight="true" outlineLevel="0" collapsed="false">
      <c r="A9" s="79"/>
      <c r="B9" s="80" t="s">
        <v>51</v>
      </c>
      <c r="C9" s="80"/>
      <c r="D9" s="80"/>
      <c r="E9" s="80"/>
      <c r="F9" s="80"/>
      <c r="G9" s="80"/>
      <c r="H9" s="80"/>
      <c r="I9" s="81" t="n">
        <f aca="false">'効果測定シート（絶対記入しないこと）'!B2</f>
        <v>0</v>
      </c>
      <c r="J9" s="81"/>
      <c r="K9" s="81"/>
      <c r="L9" s="81"/>
      <c r="M9" s="82" t="s">
        <v>52</v>
      </c>
      <c r="N9" s="81" t="n">
        <f aca="false">'効果測定シート（絶対記入しないこと）'!C2</f>
        <v>0</v>
      </c>
      <c r="O9" s="81"/>
      <c r="P9" s="81"/>
      <c r="Q9" s="81"/>
      <c r="R9" s="79"/>
      <c r="S9" s="83" t="n">
        <f aca="false">'効果測定シート（絶対記入しないこと）'!D2</f>
        <v>0</v>
      </c>
      <c r="T9" s="83"/>
      <c r="U9" s="83"/>
      <c r="V9" s="84" t="s">
        <v>7</v>
      </c>
      <c r="W9" s="85" t="str">
        <f aca="false">'効果測定シート（絶対記入しないこと）'!E2</f>
        <v>変わりません。</v>
      </c>
      <c r="X9" s="85"/>
      <c r="Y9" s="85"/>
      <c r="Z9" s="85"/>
    </row>
    <row r="10" customFormat="false" ht="17.25" hidden="false" customHeight="true" outlineLevel="0" collapsed="false">
      <c r="A10" s="79"/>
      <c r="B10" s="86"/>
      <c r="C10" s="86"/>
      <c r="D10" s="86"/>
      <c r="E10" s="86"/>
      <c r="F10" s="86"/>
      <c r="G10" s="86"/>
      <c r="H10" s="87"/>
      <c r="I10" s="88"/>
      <c r="J10" s="88"/>
      <c r="K10" s="88"/>
      <c r="L10" s="88"/>
      <c r="M10" s="89"/>
      <c r="N10" s="88"/>
      <c r="O10" s="88"/>
      <c r="P10" s="88"/>
      <c r="Q10" s="88"/>
      <c r="R10" s="79"/>
      <c r="S10" s="88"/>
      <c r="T10" s="88"/>
      <c r="U10" s="88"/>
      <c r="V10" s="84"/>
      <c r="W10" s="90"/>
      <c r="X10" s="90"/>
      <c r="Y10" s="90"/>
      <c r="Z10" s="90"/>
    </row>
    <row r="11" customFormat="false" ht="35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3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8" t="s">
        <v>49</v>
      </c>
      <c r="J12" s="78"/>
      <c r="K12" s="78"/>
      <c r="L12" s="78"/>
      <c r="M12" s="79"/>
      <c r="N12" s="78" t="s">
        <v>50</v>
      </c>
      <c r="O12" s="78"/>
      <c r="P12" s="78"/>
      <c r="Q12" s="78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35.25" hidden="false" customHeight="true" outlineLevel="0" collapsed="false">
      <c r="A13" s="79"/>
      <c r="B13" s="80" t="s">
        <v>53</v>
      </c>
      <c r="C13" s="80"/>
      <c r="D13" s="80"/>
      <c r="E13" s="80"/>
      <c r="F13" s="80"/>
      <c r="G13" s="80"/>
      <c r="H13" s="80"/>
      <c r="I13" s="91" t="n">
        <f aca="false">'効果測定シート（絶対記入しないこと）'!B3</f>
        <v>0</v>
      </c>
      <c r="J13" s="91"/>
      <c r="K13" s="91"/>
      <c r="L13" s="91"/>
      <c r="M13" s="82" t="s">
        <v>52</v>
      </c>
      <c r="N13" s="91" t="n">
        <f aca="false">'効果測定シート（絶対記入しないこと）'!C3</f>
        <v>0</v>
      </c>
      <c r="O13" s="91"/>
      <c r="P13" s="91"/>
      <c r="Q13" s="91"/>
      <c r="R13" s="79"/>
      <c r="S13" s="92" t="n">
        <f aca="false">'効果測定シート（絶対記入しないこと）'!D3</f>
        <v>0</v>
      </c>
      <c r="T13" s="92"/>
      <c r="U13" s="92"/>
      <c r="V13" s="84" t="s">
        <v>54</v>
      </c>
      <c r="W13" s="85" t="str">
        <f aca="false">'効果測定シート（絶対記入しないこと）'!E3</f>
        <v>変わりません。</v>
      </c>
      <c r="X13" s="85"/>
      <c r="Y13" s="85"/>
      <c r="Z13" s="85"/>
    </row>
    <row r="14" customFormat="false" ht="17.25" hidden="false" customHeight="true" outlineLevel="0" collapsed="false">
      <c r="A14" s="79"/>
      <c r="B14" s="86"/>
      <c r="C14" s="86"/>
      <c r="D14" s="86"/>
      <c r="E14" s="86"/>
      <c r="F14" s="86"/>
      <c r="G14" s="86"/>
      <c r="H14" s="87"/>
      <c r="I14" s="88"/>
      <c r="J14" s="88"/>
      <c r="K14" s="88"/>
      <c r="L14" s="88"/>
      <c r="M14" s="89"/>
      <c r="N14" s="88"/>
      <c r="O14" s="88"/>
      <c r="P14" s="88"/>
      <c r="Q14" s="88"/>
      <c r="R14" s="79"/>
      <c r="S14" s="88"/>
      <c r="T14" s="88"/>
      <c r="U14" s="88"/>
      <c r="V14" s="84"/>
      <c r="W14" s="90"/>
      <c r="X14" s="90"/>
      <c r="Y14" s="90"/>
      <c r="Z14" s="90"/>
    </row>
    <row r="15" customFormat="false" ht="35.25" hidden="false" customHeight="true" outlineLevel="0" collapsed="false">
      <c r="A15" s="79"/>
      <c r="B15" s="93" t="s">
        <v>55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81" t="n">
        <f aca="false">'効果測定シート（絶対記入しないこと）'!F3</f>
        <v>0</v>
      </c>
      <c r="S15" s="81"/>
      <c r="T15" s="81"/>
      <c r="U15" s="94"/>
      <c r="V15" s="74" t="s">
        <v>56</v>
      </c>
      <c r="W15" s="74"/>
      <c r="X15" s="74"/>
      <c r="Y15" s="74"/>
      <c r="Z15" s="74"/>
    </row>
    <row r="16" customFormat="false" ht="30" hidden="false" customHeight="true" outlineLevel="0" collapsed="false">
      <c r="A16" s="79"/>
      <c r="B16" s="86"/>
      <c r="C16" s="86"/>
      <c r="D16" s="86"/>
      <c r="E16" s="86"/>
      <c r="F16" s="86"/>
      <c r="G16" s="86"/>
      <c r="H16" s="95" t="s">
        <v>57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39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39" hidden="false" customHeight="true" outlineLevel="0" collapsed="false">
      <c r="A19" s="75"/>
      <c r="B19" s="77"/>
      <c r="C19" s="77"/>
      <c r="D19" s="77"/>
      <c r="E19" s="77"/>
      <c r="F19" s="77"/>
      <c r="G19" s="77"/>
      <c r="H19" s="77"/>
      <c r="I19" s="78" t="s">
        <v>49</v>
      </c>
      <c r="J19" s="78"/>
      <c r="K19" s="78"/>
      <c r="L19" s="78"/>
      <c r="M19" s="79"/>
      <c r="N19" s="78" t="s">
        <v>50</v>
      </c>
      <c r="O19" s="78"/>
      <c r="P19" s="78"/>
      <c r="Q19" s="78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35.25" hidden="false" customHeight="true" outlineLevel="0" collapsed="false">
      <c r="A20" s="79"/>
      <c r="B20" s="80" t="s">
        <v>58</v>
      </c>
      <c r="C20" s="80"/>
      <c r="D20" s="80"/>
      <c r="E20" s="80"/>
      <c r="F20" s="80"/>
      <c r="G20" s="80"/>
      <c r="H20" s="80"/>
      <c r="I20" s="91" t="n">
        <f aca="false">'効果測定シート（絶対記入しないこと）'!B4</f>
        <v>0</v>
      </c>
      <c r="J20" s="91"/>
      <c r="K20" s="91"/>
      <c r="L20" s="91"/>
      <c r="M20" s="82" t="s">
        <v>52</v>
      </c>
      <c r="N20" s="91" t="n">
        <f aca="false">'効果測定シート（絶対記入しないこと）'!C4</f>
        <v>0</v>
      </c>
      <c r="O20" s="91"/>
      <c r="P20" s="91"/>
      <c r="Q20" s="91"/>
      <c r="R20" s="79"/>
      <c r="S20" s="92" t="n">
        <f aca="false">'効果測定シート（絶対記入しないこと）'!D4</f>
        <v>0</v>
      </c>
      <c r="T20" s="92"/>
      <c r="U20" s="92"/>
      <c r="V20" s="96" t="s">
        <v>59</v>
      </c>
      <c r="W20" s="85" t="str">
        <f aca="false">'効果測定シート（絶対記入しないこと）'!E4</f>
        <v>変わりません。</v>
      </c>
      <c r="X20" s="85"/>
      <c r="Y20" s="85"/>
      <c r="Z20" s="85"/>
    </row>
    <row r="21" customFormat="false" ht="17.25" hidden="false" customHeight="true" outlineLevel="0" collapsed="false">
      <c r="A21" s="79"/>
      <c r="B21" s="86"/>
      <c r="C21" s="86"/>
      <c r="D21" s="86"/>
      <c r="E21" s="86"/>
      <c r="F21" s="86"/>
      <c r="G21" s="86"/>
      <c r="H21" s="87"/>
      <c r="I21" s="88"/>
      <c r="J21" s="88"/>
      <c r="K21" s="88"/>
      <c r="L21" s="88"/>
      <c r="M21" s="89"/>
      <c r="N21" s="88"/>
      <c r="O21" s="88"/>
      <c r="P21" s="88"/>
      <c r="Q21" s="88"/>
      <c r="R21" s="79"/>
      <c r="S21" s="88"/>
      <c r="T21" s="88"/>
      <c r="U21" s="88"/>
      <c r="V21" s="84"/>
      <c r="W21" s="90"/>
      <c r="X21" s="90"/>
      <c r="Y21" s="90"/>
      <c r="Z21" s="90"/>
    </row>
    <row r="22" customFormat="false" ht="35.25" hidden="false" customHeight="true" outlineLevel="0" collapsed="false">
      <c r="A22" s="79"/>
      <c r="B22" s="93" t="s">
        <v>6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1" t="n">
        <f aca="false">'効果測定シート（絶対記入しないこと）'!F4</f>
        <v>0</v>
      </c>
      <c r="S22" s="91"/>
      <c r="T22" s="91"/>
      <c r="U22" s="94"/>
      <c r="V22" s="74" t="s">
        <v>61</v>
      </c>
      <c r="W22" s="74"/>
      <c r="X22" s="74"/>
      <c r="Y22" s="74"/>
      <c r="Z22" s="74"/>
    </row>
    <row r="23" customFormat="fals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28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42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3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8" t="s">
        <v>49</v>
      </c>
      <c r="J26" s="78"/>
      <c r="K26" s="78"/>
      <c r="L26" s="78"/>
      <c r="M26" s="79"/>
      <c r="N26" s="78" t="s">
        <v>50</v>
      </c>
      <c r="O26" s="78"/>
      <c r="P26" s="78"/>
      <c r="Q26" s="78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35.25" hidden="false" customHeight="true" outlineLevel="0" collapsed="false">
      <c r="A27" s="79"/>
      <c r="B27" s="97" t="s">
        <v>62</v>
      </c>
      <c r="C27" s="97"/>
      <c r="D27" s="97"/>
      <c r="E27" s="97"/>
      <c r="F27" s="97"/>
      <c r="G27" s="97"/>
      <c r="H27" s="97"/>
      <c r="I27" s="98" t="n">
        <f aca="false">'効果測定シート（絶対記入しないこと）'!B5</f>
        <v>0</v>
      </c>
      <c r="J27" s="98"/>
      <c r="K27" s="98"/>
      <c r="L27" s="98"/>
      <c r="M27" s="82" t="s">
        <v>52</v>
      </c>
      <c r="N27" s="98" t="n">
        <f aca="false">'効果測定シート（絶対記入しないこと）'!C5</f>
        <v>0</v>
      </c>
      <c r="O27" s="98"/>
      <c r="P27" s="98"/>
      <c r="Q27" s="98"/>
      <c r="R27" s="79"/>
      <c r="S27" s="99" t="n">
        <f aca="false">'効果測定シート（絶対記入しないこと）'!D5</f>
        <v>0</v>
      </c>
      <c r="T27" s="99"/>
      <c r="U27" s="99"/>
      <c r="V27" s="89" t="s">
        <v>63</v>
      </c>
      <c r="W27" s="85" t="str">
        <f aca="false">'効果測定シート（絶対記入しないこと）'!E5</f>
        <v>変わりません。</v>
      </c>
      <c r="X27" s="85"/>
      <c r="Y27" s="85"/>
      <c r="Z27" s="85"/>
    </row>
    <row r="28" customFormat="false" ht="17.25" hidden="false" customHeight="true" outlineLevel="0" collapsed="false">
      <c r="A28" s="79"/>
      <c r="B28" s="86"/>
      <c r="C28" s="86"/>
      <c r="D28" s="86"/>
      <c r="E28" s="86"/>
      <c r="F28" s="86"/>
      <c r="G28" s="86"/>
      <c r="H28" s="87"/>
      <c r="I28" s="88"/>
      <c r="J28" s="88"/>
      <c r="K28" s="88"/>
      <c r="L28" s="88"/>
      <c r="M28" s="89"/>
      <c r="N28" s="88"/>
      <c r="O28" s="88"/>
      <c r="P28" s="88"/>
      <c r="Q28" s="88"/>
      <c r="R28" s="79"/>
      <c r="S28" s="88"/>
      <c r="T28" s="88"/>
      <c r="U28" s="88"/>
      <c r="V28" s="84"/>
      <c r="W28" s="90"/>
      <c r="X28" s="90"/>
      <c r="Y28" s="90"/>
      <c r="Z28" s="90"/>
    </row>
    <row r="29" customFormat="false" ht="35.25" hidden="false" customHeight="true" outlineLevel="0" collapsed="false">
      <c r="A29" s="79"/>
      <c r="B29" s="93" t="s">
        <v>64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1" t="n">
        <f aca="false">'効果測定シート（絶対記入しないこと）'!F5</f>
        <v>0</v>
      </c>
      <c r="S29" s="91"/>
      <c r="T29" s="91"/>
      <c r="U29" s="94"/>
      <c r="V29" s="74" t="s">
        <v>65</v>
      </c>
      <c r="W29" s="74"/>
      <c r="X29" s="74"/>
      <c r="Y29" s="74"/>
      <c r="Z29" s="74"/>
    </row>
    <row r="30" customFormat="false" ht="5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8.25" hidden="false" customHeight="true" outlineLevel="0" collapsed="false">
      <c r="A31" s="6"/>
      <c r="B31" s="100" t="s">
        <v>66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21.75" hidden="false" customHeight="true" outlineLevel="0" collapsed="false">
      <c r="A32" s="6"/>
      <c r="B32" s="100" t="s">
        <v>67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21.75" hidden="false" customHeight="true" outlineLevel="0" collapsed="false">
      <c r="A33" s="6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customFormat="false" ht="40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55" t="s">
        <v>6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9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4.25" hidden="false" customHeight="false" outlineLevel="0" collapsed="false">
      <c r="A37" s="102"/>
      <c r="B37" s="102"/>
      <c r="C37" s="103" t="s">
        <v>69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4.25" hidden="false" customHeight="false" outlineLevel="0" collapsed="false">
      <c r="A38" s="102"/>
      <c r="B38" s="102"/>
      <c r="C38" s="104" t="s">
        <v>70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4.25" hidden="false" customHeight="false" outlineLevel="0" collapsed="false">
      <c r="A39" s="102"/>
      <c r="B39" s="102"/>
      <c r="C39" s="105" t="s">
        <v>71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customFormat="false" ht="14.25" hidden="false" customHeight="false" outlineLevel="0" collapsed="false">
      <c r="A40" s="102"/>
      <c r="B40" s="102"/>
      <c r="C40" s="104" t="s">
        <v>7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4.25" hidden="false" customHeight="false" outlineLevel="0" collapsed="false">
      <c r="A41" s="102"/>
      <c r="B41" s="102"/>
      <c r="C41" s="103" t="s">
        <v>72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</row>
    <row r="42" customFormat="false" ht="14.25" hidden="false" customHeight="false" outlineLevel="0" collapsed="false">
      <c r="A42" s="102"/>
      <c r="B42" s="102"/>
      <c r="C42" s="104" t="s">
        <v>7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103" t="s">
        <v>74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</sheetData>
  <sheetProtection sheet="true" password="cc0d" objects="true" scenarios="true" selectLockedCells="true" selectUnlockedCells="true"/>
  <protectedRanges>
    <protectedRange name="範囲1" password="cc0d" sqref="R4"/>
  </protectedRanges>
  <mergeCells count="59">
    <mergeCell ref="A1:Z1"/>
    <mergeCell ref="W2:X3"/>
    <mergeCell ref="Y2:Z3"/>
    <mergeCell ref="B4:Y5"/>
    <mergeCell ref="B6:Z6"/>
    <mergeCell ref="B7:Z7"/>
    <mergeCell ref="B8:H8"/>
    <mergeCell ref="I8:L8"/>
    <mergeCell ref="N8:Q8"/>
    <mergeCell ref="B9:H9"/>
    <mergeCell ref="I9:L9"/>
    <mergeCell ref="N9:Q9"/>
    <mergeCell ref="S9:U9"/>
    <mergeCell ref="W9:Z9"/>
    <mergeCell ref="B12:H12"/>
    <mergeCell ref="I12:L12"/>
    <mergeCell ref="N12:Q12"/>
    <mergeCell ref="B13:H13"/>
    <mergeCell ref="I13:L13"/>
    <mergeCell ref="N13:Q13"/>
    <mergeCell ref="S13:U13"/>
    <mergeCell ref="W13:Z13"/>
    <mergeCell ref="B15:Q15"/>
    <mergeCell ref="R15:T15"/>
    <mergeCell ref="V15:Z15"/>
    <mergeCell ref="H16:Z16"/>
    <mergeCell ref="H17:Z17"/>
    <mergeCell ref="B19:H19"/>
    <mergeCell ref="I19:L19"/>
    <mergeCell ref="N19:Q19"/>
    <mergeCell ref="B20:H20"/>
    <mergeCell ref="I20:L20"/>
    <mergeCell ref="N20:Q20"/>
    <mergeCell ref="S20:U20"/>
    <mergeCell ref="W20:Z20"/>
    <mergeCell ref="B22:Q22"/>
    <mergeCell ref="R22:T22"/>
    <mergeCell ref="V22:Z22"/>
    <mergeCell ref="B26:H26"/>
    <mergeCell ref="I26:L26"/>
    <mergeCell ref="N26:Q26"/>
    <mergeCell ref="B27:H27"/>
    <mergeCell ref="I27:L27"/>
    <mergeCell ref="N27:Q27"/>
    <mergeCell ref="S27:U27"/>
    <mergeCell ref="W27:Z27"/>
    <mergeCell ref="B29:Q29"/>
    <mergeCell ref="R29:T29"/>
    <mergeCell ref="V29:Z29"/>
    <mergeCell ref="B31:Z31"/>
    <mergeCell ref="B32:Z33"/>
    <mergeCell ref="A35:Z35"/>
    <mergeCell ref="C37:Z37"/>
    <mergeCell ref="C38:Z38"/>
    <mergeCell ref="C39:Z39"/>
    <mergeCell ref="C40:Z40"/>
    <mergeCell ref="C41:Z41"/>
    <mergeCell ref="C42:Z42"/>
    <mergeCell ref="F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5.75" hidden="false" customHeight="true" outlineLevel="0" collapsed="false">
      <c r="A1" s="107" t="s">
        <v>75</v>
      </c>
      <c r="J1" s="107" t="s">
        <v>76</v>
      </c>
    </row>
    <row r="2" s="109" customFormat="true" ht="14.25" hidden="false" customHeight="false" outlineLevel="0" collapsed="false">
      <c r="A2" s="108" t="s">
        <v>6</v>
      </c>
      <c r="B2" s="108" t="s">
        <v>11</v>
      </c>
      <c r="C2" s="108" t="s">
        <v>14</v>
      </c>
      <c r="D2" s="108" t="s">
        <v>77</v>
      </c>
      <c r="E2" s="108" t="s">
        <v>78</v>
      </c>
      <c r="F2" s="108" t="s">
        <v>8</v>
      </c>
      <c r="G2" s="108" t="s">
        <v>12</v>
      </c>
      <c r="H2" s="108" t="s">
        <v>16</v>
      </c>
      <c r="I2" s="108" t="s">
        <v>19</v>
      </c>
      <c r="J2" s="109" t="s">
        <v>30</v>
      </c>
      <c r="K2" s="109" t="s">
        <v>32</v>
      </c>
      <c r="L2" s="109" t="s">
        <v>34</v>
      </c>
      <c r="M2" s="109" t="s">
        <v>36</v>
      </c>
      <c r="N2" s="109" t="s">
        <v>38</v>
      </c>
      <c r="O2" s="109" t="s">
        <v>79</v>
      </c>
      <c r="P2" s="109" t="s">
        <v>80</v>
      </c>
      <c r="Q2" s="109" t="s">
        <v>81</v>
      </c>
      <c r="R2" s="109" t="s">
        <v>82</v>
      </c>
      <c r="S2" s="109" t="s">
        <v>83</v>
      </c>
      <c r="T2" s="109" t="s">
        <v>84</v>
      </c>
      <c r="U2" s="109" t="s">
        <v>85</v>
      </c>
      <c r="V2" s="109" t="s">
        <v>86</v>
      </c>
      <c r="W2" s="109" t="s">
        <v>87</v>
      </c>
      <c r="X2" s="109" t="s">
        <v>88</v>
      </c>
      <c r="Y2" s="109" t="s">
        <v>89</v>
      </c>
      <c r="Z2" s="109" t="s">
        <v>90</v>
      </c>
      <c r="AA2" s="109" t="s">
        <v>91</v>
      </c>
      <c r="AB2" s="109" t="s">
        <v>92</v>
      </c>
      <c r="AC2" s="109" t="s">
        <v>93</v>
      </c>
    </row>
    <row r="3" customFormat="false" ht="13.5" hidden="false" customHeight="false" outlineLevel="0" collapsed="false">
      <c r="A3" s="106" t="n">
        <f aca="false">入力シート!N14</f>
        <v>0</v>
      </c>
      <c r="B3" s="106" t="n">
        <f aca="false">入力シート!N16</f>
        <v>0</v>
      </c>
      <c r="C3" s="106" t="n">
        <f aca="false">入力シート!N18</f>
        <v>0</v>
      </c>
      <c r="D3" s="106" t="n">
        <f aca="false">入力シート!N20</f>
        <v>0</v>
      </c>
      <c r="E3" s="106" t="n">
        <f aca="false">入力シート!N22</f>
        <v>0</v>
      </c>
      <c r="F3" s="106" t="n">
        <f aca="false">入力シート!V14</f>
        <v>0</v>
      </c>
      <c r="G3" s="106" t="n">
        <f aca="false">入力シート!V16</f>
        <v>0</v>
      </c>
      <c r="H3" s="106" t="n">
        <f aca="false">入力シート!V18</f>
        <v>0</v>
      </c>
      <c r="I3" s="106" t="n">
        <f aca="false">入力シート!V20</f>
        <v>0</v>
      </c>
      <c r="J3" s="106" t="n">
        <f aca="false">入力シート!E31</f>
        <v>0</v>
      </c>
      <c r="K3" s="106" t="n">
        <f aca="false">入力シート!E33</f>
        <v>0</v>
      </c>
      <c r="L3" s="106" t="n">
        <f aca="false">入力シート!E35</f>
        <v>0</v>
      </c>
      <c r="M3" s="106" t="n">
        <f aca="false">入力シート!E37</f>
        <v>0</v>
      </c>
      <c r="N3" s="106" t="n">
        <f aca="false">入力シート!E39</f>
        <v>0</v>
      </c>
      <c r="O3" s="106" t="n">
        <f aca="false">入力シート!E41</f>
        <v>0</v>
      </c>
      <c r="P3" s="106" t="str">
        <f aca="false">入力シート!M30</f>
        <v>（移動手段）</v>
      </c>
      <c r="Q3" s="106" t="str">
        <f aca="false">入力シート!M32</f>
        <v>（移動手段）</v>
      </c>
      <c r="R3" s="106" t="str">
        <f aca="false">入力シート!M34</f>
        <v>（移動手段）</v>
      </c>
      <c r="S3" s="106" t="str">
        <f aca="false">入力シート!M36</f>
        <v>（移動手段）</v>
      </c>
      <c r="T3" s="106" t="str">
        <f aca="false">入力シート!M38</f>
        <v>（移動手段）</v>
      </c>
      <c r="U3" s="106" t="str">
        <f aca="false">入力シート!M40</f>
        <v>（移動手段）</v>
      </c>
      <c r="V3" s="106" t="str">
        <f aca="false">入力シート!M42</f>
        <v>（移動手段）</v>
      </c>
      <c r="W3" s="106" t="n">
        <f aca="false">入力シート!S30</f>
        <v>0</v>
      </c>
      <c r="X3" s="106" t="n">
        <f aca="false">入力シート!S32</f>
        <v>0</v>
      </c>
      <c r="Y3" s="106" t="n">
        <f aca="false">入力シート!S34</f>
        <v>0</v>
      </c>
      <c r="Z3" s="106" t="n">
        <f aca="false">入力シート!S36</f>
        <v>0</v>
      </c>
      <c r="AA3" s="106" t="n">
        <f aca="false">入力シート!S38</f>
        <v>0</v>
      </c>
      <c r="AB3" s="106" t="n">
        <f aca="false">入力シート!S40</f>
        <v>0</v>
      </c>
      <c r="AC3" s="106" t="n">
        <f aca="false">入力シート!S42</f>
        <v>0</v>
      </c>
    </row>
    <row r="5" customFormat="false" ht="13.5" hidden="false" customHeight="false" outlineLevel="0" collapsed="false">
      <c r="Y5" s="110"/>
      <c r="Z5" s="110"/>
      <c r="AA5" s="110"/>
      <c r="AB5" s="110"/>
      <c r="AC5" s="110"/>
      <c r="AD5" s="110"/>
      <c r="AK5" s="111"/>
      <c r="AL5" s="111"/>
      <c r="AM5" s="111"/>
      <c r="AN5" s="111"/>
      <c r="AO5" s="111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Y5" s="110"/>
      <c r="BZ5" s="110"/>
      <c r="CA5" s="110"/>
      <c r="CB5" s="110"/>
      <c r="CC5" s="110"/>
      <c r="CD5" s="110"/>
      <c r="CG5" s="111"/>
      <c r="CI5" s="111"/>
      <c r="CS5" s="110"/>
      <c r="CT5" s="110"/>
      <c r="CU5" s="110"/>
      <c r="CV5" s="110"/>
      <c r="CW5" s="110"/>
      <c r="CX5" s="110"/>
      <c r="CY5" s="110"/>
      <c r="CZ5" s="110"/>
      <c r="DB5" s="110"/>
      <c r="DC5" s="110"/>
      <c r="DD5" s="110"/>
      <c r="DE5" s="110"/>
      <c r="DF5" s="110"/>
      <c r="DG5" s="110"/>
      <c r="DH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49"/>
    <col collapsed="false" customWidth="true" hidden="false" outlineLevel="0" max="5" min="5" style="0" width="20.86"/>
    <col collapsed="false" customWidth="true" hidden="false" outlineLevel="0" max="6" min="6" style="0" width="9.49"/>
  </cols>
  <sheetData>
    <row r="1" customFormat="false" ht="18.75" hidden="false" customHeight="true" outlineLevel="0" collapsed="false">
      <c r="A1" s="112"/>
      <c r="B1" s="113" t="s">
        <v>94</v>
      </c>
      <c r="C1" s="113" t="s">
        <v>95</v>
      </c>
      <c r="D1" s="113" t="s">
        <v>96</v>
      </c>
      <c r="I1" s="114" t="s">
        <v>9</v>
      </c>
    </row>
    <row r="2" customFormat="false" ht="24.95" hidden="false" customHeight="true" outlineLevel="0" collapsed="false">
      <c r="A2" s="107" t="s">
        <v>97</v>
      </c>
      <c r="B2" s="115" t="n">
        <f aca="false">SUM('EXPORT（絶対に記入しないこと）'!A3:I3)</f>
        <v>0</v>
      </c>
      <c r="C2" s="115" t="n">
        <f aca="false">SUM(C9:C16)</f>
        <v>0</v>
      </c>
      <c r="D2" s="0" t="n">
        <f aca="false">IF(-(C2-B2)&gt;0,-(C2-B2),C2-B2)</f>
        <v>0</v>
      </c>
      <c r="E2" s="116" t="str">
        <f aca="false">IF((C2-B2)&gt;0,"増えます。",IF((C2-B2)&lt;0,"減ります。","変わりません。"))</f>
        <v>変わりません。</v>
      </c>
      <c r="I2" s="114"/>
    </row>
    <row r="3" customFormat="false" ht="24.95" hidden="false" customHeight="true" outlineLevel="0" collapsed="false">
      <c r="A3" s="113" t="s">
        <v>98</v>
      </c>
      <c r="B3" s="115" t="n">
        <f aca="false">('EXPORT（絶対に記入しないこと）'!C3*0.018+'EXPORT（絶対に記入しないこと）'!D3*0.07+'EXPORT（絶対に記入しないこと）'!E3*0.029+'EXPORT（絶対に記入しないこと）'!F3*0.02)+('EXPORT（絶対に記入しないこと）'!G3*0.017+'EXPORT（絶対に記入しないこと）'!I3*0.017)</f>
        <v>0</v>
      </c>
      <c r="C3" s="0" t="n">
        <f aca="false">(SUM(D9:D15))</f>
        <v>0</v>
      </c>
      <c r="D3" s="0" t="n">
        <f aca="false">IF(-(C3-B3)&gt;0,-(C3-B3),C3-B3)</f>
        <v>0</v>
      </c>
      <c r="E3" s="116" t="str">
        <f aca="false">IF((C3-B3)&gt;0,"増えます。",IF((C3-B3)&lt;0,"減ります。","変わりません。"))</f>
        <v>変わりません。</v>
      </c>
      <c r="F3" s="117" t="n">
        <f aca="false">D3*134</f>
        <v>0</v>
      </c>
      <c r="G3" s="113" t="s">
        <v>99</v>
      </c>
      <c r="I3" s="114" t="s">
        <v>6</v>
      </c>
    </row>
    <row r="4" customFormat="false" ht="24.95" hidden="false" customHeight="true" outlineLevel="0" collapsed="false">
      <c r="A4" s="0" t="s">
        <v>100</v>
      </c>
      <c r="B4" s="115" t="n">
        <f aca="false">('EXPORT（絶対に記入しないこと）'!C3*0.007+'EXPORT（絶対に記入しないこと）'!D3*0.037+'EXPORT（絶対に記入しないこと）'!E3*0.026+'EXPORT（絶対に記入しないこと）'!F3*0.011)+('EXPORT（絶対に記入しないこと）'!G3*0.004+'EXPORT（絶対に記入しないこと）'!I3*0.02)</f>
        <v>0</v>
      </c>
      <c r="C4" s="0" t="n">
        <f aca="false">(SUM(D18:D24))</f>
        <v>0</v>
      </c>
      <c r="D4" s="0" t="n">
        <f aca="false">IF(-(C4-B4)&gt;0,-(C4-B4),C4-B4)</f>
        <v>0</v>
      </c>
      <c r="E4" s="116" t="str">
        <f aca="false">IF((C4-B4)&gt;0,"増えます。",IF((C4-B4)&lt;0,"減ります。","変わりません。"))</f>
        <v>変わりません。</v>
      </c>
      <c r="F4" s="117" t="n">
        <f aca="false">D4/0.8</f>
        <v>0</v>
      </c>
      <c r="G4" s="113" t="s">
        <v>101</v>
      </c>
      <c r="I4" s="114" t="s">
        <v>11</v>
      </c>
    </row>
    <row r="5" customFormat="false" ht="24.95" hidden="false" customHeight="true" outlineLevel="0" collapsed="false">
      <c r="A5" s="113" t="s">
        <v>102</v>
      </c>
      <c r="B5" s="115" t="n">
        <f aca="false">('EXPORT（絶対に記入しないこと）'!A3*3.705+'EXPORT（絶対に記入しないこと）'!B3*4.277+'EXPORT（絶対に記入しないこと）'!C3*1.866+'EXPORT（絶対に記入しないこと）'!D3*1.866+'EXPORT（絶対に記入しないこと）'!E3*1.866+'EXPORT（絶対に記入しないこと）'!F3*2.438)+('EXPORT（絶対に記入しないこと）'!G3*2.438+'EXPORT（絶対に記入しないこと）'!I3*2.438)</f>
        <v>0</v>
      </c>
      <c r="C5" s="106" t="n">
        <f aca="false">(SUM(D27:D33))</f>
        <v>0</v>
      </c>
      <c r="D5" s="0" t="n">
        <f aca="false">IF(-(C5-B5)&gt;0,-(C5-B5),C5-B5)</f>
        <v>0</v>
      </c>
      <c r="E5" s="116" t="str">
        <f aca="false">IF((C5-B5)&gt;0,"増えます。",IF((C5-B5)&lt;0,"減ります。","変わりません。"))</f>
        <v>変わりません。</v>
      </c>
      <c r="F5" s="117" t="n">
        <f aca="false">D5/60</f>
        <v>0</v>
      </c>
      <c r="G5" s="113" t="s">
        <v>103</v>
      </c>
      <c r="I5" s="114" t="s">
        <v>14</v>
      </c>
    </row>
    <row r="6" customFormat="false" ht="20.1" hidden="false" customHeight="true" outlineLevel="0" collapsed="false">
      <c r="I6" s="114" t="s">
        <v>17</v>
      </c>
    </row>
    <row r="7" customFormat="false" ht="20.1" hidden="false" customHeight="true" outlineLevel="0" collapsed="false">
      <c r="I7" s="114" t="s">
        <v>18</v>
      </c>
    </row>
    <row r="8" customFormat="false" ht="20.1" hidden="false" customHeight="true" outlineLevel="0" collapsed="false">
      <c r="A8" s="118" t="s">
        <v>104</v>
      </c>
      <c r="B8" s="113" t="s">
        <v>105</v>
      </c>
      <c r="C8" s="113" t="s">
        <v>7</v>
      </c>
      <c r="D8" s="113" t="s">
        <v>106</v>
      </c>
      <c r="I8" s="114" t="s">
        <v>8</v>
      </c>
    </row>
    <row r="9" customFormat="false" ht="20.1" hidden="false" customHeight="true" outlineLevel="0" collapsed="false">
      <c r="A9" s="113" t="s">
        <v>107</v>
      </c>
      <c r="B9" s="119" t="n">
        <f aca="false">IF('EXPORT（絶対に記入しないこと）'!P3="原付・バイク",0.018,IF('EXPORT（絶対に記入しないこと）'!P3="自家用車（運転）",0.07,IF('EXPORT（絶対に記入しないこと）'!P3="自家用車（同乗）",0.029,IF('EXPORT（絶対に記入しないこと）'!P3="バス",0.02,IF('EXPORT（絶対に記入しないこと）'!P3="鉄道",0.017,IF('EXPORT（絶対に記入しないこと）'!P3="その他",0.017,0))))))</f>
        <v>0</v>
      </c>
      <c r="C9" s="115" t="n">
        <f aca="false">'EXPORT（絶対に記入しないこと）'!W3</f>
        <v>0</v>
      </c>
      <c r="D9" s="0" t="n">
        <f aca="false">B9*C9</f>
        <v>0</v>
      </c>
      <c r="I9" s="114" t="s">
        <v>12</v>
      </c>
    </row>
    <row r="10" customFormat="false" ht="20.1" hidden="false" customHeight="true" outlineLevel="0" collapsed="false">
      <c r="A10" s="113" t="s">
        <v>108</v>
      </c>
      <c r="B10" s="119" t="n">
        <f aca="false">IF('EXPORT（絶対に記入しないこと）'!Q3="原付・バイク",0.018,IF('EXPORT（絶対に記入しないこと）'!Q3="自家用車（運転）",0.07,IF('EXPORT（絶対に記入しないこと）'!Q3="自家用車（同乗）",0.029,IF('EXPORT（絶対に記入しないこと）'!Q3="バス",0.02,IF('EXPORT（絶対に記入しないこと）'!Q3="鉄道",0.017,IF('EXPORT（絶対に記入しないこと）'!Q3="その他",0.017,0))))))</f>
        <v>0</v>
      </c>
      <c r="C10" s="115" t="n">
        <f aca="false">'EXPORT（絶対に記入しないこと）'!X3</f>
        <v>0</v>
      </c>
      <c r="D10" s="0" t="n">
        <f aca="false">B10*C10</f>
        <v>0</v>
      </c>
      <c r="I10" s="114" t="s">
        <v>16</v>
      </c>
    </row>
    <row r="11" customFormat="false" ht="20.1" hidden="false" customHeight="true" outlineLevel="0" collapsed="false">
      <c r="A11" s="113" t="s">
        <v>109</v>
      </c>
      <c r="B11" s="119" t="n">
        <f aca="false">IF('EXPORT（絶対に記入しないこと）'!R3="原付・バイク",0.018,IF('EXPORT（絶対に記入しないこと）'!R3="自家用車（運転）",0.07,IF('EXPORT（絶対に記入しないこと）'!R3="自家用車（同乗）",0.029,IF('EXPORT（絶対に記入しないこと）'!R3="バス",0.02,IF('EXPORT（絶対に記入しないこと）'!R3="鉄道",0.017,IF('EXPORT（絶対に記入しないこと）'!R3="その他",0.017,0))))))</f>
        <v>0</v>
      </c>
      <c r="C11" s="115" t="n">
        <f aca="false">'EXPORT（絶対に記入しないこと）'!Y3</f>
        <v>0</v>
      </c>
      <c r="D11" s="0" t="n">
        <f aca="false">B11*C11</f>
        <v>0</v>
      </c>
      <c r="I11" s="114" t="s">
        <v>19</v>
      </c>
    </row>
    <row r="12" customFormat="false" ht="20.1" hidden="false" customHeight="true" outlineLevel="0" collapsed="false">
      <c r="A12" s="113" t="s">
        <v>110</v>
      </c>
      <c r="B12" s="119" t="n">
        <f aca="false">IF('EXPORT（絶対に記入しないこと）'!S3="原付・バイク",0.018,IF('EXPORT（絶対に記入しないこと）'!S3="自家用車（運転）",0.07,IF('EXPORT（絶対に記入しないこと）'!S3="自家用車（同乗）",0.029,IF('EXPORT（絶対に記入しないこと）'!S3="バス",0.02,IF('EXPORT（絶対に記入しないこと）'!S3="鉄道",0.017,IF('EXPORT（絶対に記入しないこと）'!S3="その他",0.017,0))))))</f>
        <v>0</v>
      </c>
      <c r="C12" s="115" t="n">
        <f aca="false">'EXPORT（絶対に記入しないこと）'!Z3</f>
        <v>0</v>
      </c>
      <c r="D12" s="0" t="n">
        <f aca="false">B12*C12</f>
        <v>0</v>
      </c>
    </row>
    <row r="13" customFormat="false" ht="20.1" hidden="false" customHeight="true" outlineLevel="0" collapsed="false">
      <c r="A13" s="113" t="s">
        <v>111</v>
      </c>
      <c r="B13" s="119" t="n">
        <f aca="false">IF('EXPORT（絶対に記入しないこと）'!T3="原付・バイク",0.018,IF('EXPORT（絶対に記入しないこと）'!T3="自家用車（運転）",0.07,IF('EXPORT（絶対に記入しないこと）'!T3="自家用車（同乗）",0.029,IF('EXPORT（絶対に記入しないこと）'!T3="バス",0.02,IF('EXPORT（絶対に記入しないこと）'!T3="鉄道",0.017,IF('EXPORT（絶対に記入しないこと）'!T3="その他",0.017,0))))))</f>
        <v>0</v>
      </c>
      <c r="C13" s="115" t="n">
        <f aca="false">'EXPORT（絶対に記入しないこと）'!AA3</f>
        <v>0</v>
      </c>
      <c r="D13" s="0" t="n">
        <f aca="false">B13*C13</f>
        <v>0</v>
      </c>
    </row>
    <row r="14" customFormat="false" ht="20.1" hidden="false" customHeight="true" outlineLevel="0" collapsed="false">
      <c r="A14" s="113" t="s">
        <v>112</v>
      </c>
      <c r="B14" s="119" t="n">
        <f aca="false">IF('EXPORT（絶対に記入しないこと）'!U3="原付・バイク",0.018,IF('EXPORT（絶対に記入しないこと）'!U3="自家用車（運転）",0.07,IF('EXPORT（絶対に記入しないこと）'!U3="自家用車（同乗）",0.029,IF('EXPORT（絶対に記入しないこと）'!U3="バス",0.02,IF('EXPORT（絶対に記入しないこと）'!U3="鉄道",0.017,IF('EXPORT（絶対に記入しないこと）'!U3="その他",0.017,0))))))</f>
        <v>0</v>
      </c>
      <c r="C14" s="115" t="n">
        <f aca="false">'EXPORT（絶対に記入しないこと）'!AB3</f>
        <v>0</v>
      </c>
      <c r="D14" s="0" t="n">
        <f aca="false">B14*C14</f>
        <v>0</v>
      </c>
    </row>
    <row r="15" customFormat="false" ht="20.1" hidden="false" customHeight="true" outlineLevel="0" collapsed="false">
      <c r="A15" s="113" t="s">
        <v>113</v>
      </c>
      <c r="B15" s="119" t="n">
        <f aca="false">IF('EXPORT（絶対に記入しないこと）'!V3="原付・バイク",0.018,IF('EXPORT（絶対に記入しないこと）'!V3="自家用車（運転）",0.07,IF('EXPORT（絶対に記入しないこと）'!V3="自家用車（同乗）",0.029,IF('EXPORT（絶対に記入しないこと）'!V3="バス",0.02,IF('EXPORT（絶対に記入しないこと）'!V3="鉄道",0.017,IF('EXPORT（絶対に記入しないこと）'!V3="その他",0.017,0))))))</f>
        <v>0</v>
      </c>
      <c r="C15" s="115" t="n">
        <f aca="false">'EXPORT（絶対に記入しないこと）'!AC3</f>
        <v>0</v>
      </c>
      <c r="D15" s="0" t="n">
        <f aca="false">B15*C15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120" t="s">
        <v>114</v>
      </c>
      <c r="D17" s="113" t="s">
        <v>115</v>
      </c>
    </row>
    <row r="18" customFormat="false" ht="20.1" hidden="false" customHeight="true" outlineLevel="0" collapsed="false">
      <c r="A18" s="113" t="s">
        <v>107</v>
      </c>
      <c r="B18" s="119" t="n">
        <f aca="false">IF('EXPORT（絶対に記入しないこと）'!P3="原付・バイク",0.007,IF('EXPORT（絶対に記入しないこと）'!P3="自家用車（運転）",0.037,IF('EXPORT（絶対に記入しないこと）'!P3="自家用車（同乗）",0.026,IF('EXPORT（絶対に記入しないこと）'!P3="バス",0.011,IF('EXPORT（絶対に記入しないこと）'!P3="鉄道",0.004,IF('EXPORT（絶対に記入しないこと）'!P3="その他",0.02,0))))))</f>
        <v>0</v>
      </c>
      <c r="D18" s="0" t="n">
        <f aca="false">B18*C9</f>
        <v>0</v>
      </c>
    </row>
    <row r="19" customFormat="false" ht="20.1" hidden="false" customHeight="true" outlineLevel="0" collapsed="false">
      <c r="A19" s="113" t="s">
        <v>108</v>
      </c>
      <c r="B19" s="119" t="n">
        <f aca="false">IF('EXPORT（絶対に記入しないこと）'!Q3="原付・バイク",0.007,IF('EXPORT（絶対に記入しないこと）'!Q3="自家用車（運転）",0.037,IF('EXPORT（絶対に記入しないこと）'!Q3="自家用車（同乗）",0.026,IF('EXPORT（絶対に記入しないこと）'!Q3="バス",0.011,IF('EXPORT（絶対に記入しないこと）'!Q3="鉄道",0.004,IF('EXPORT（絶対に記入しないこと）'!Q3="その他",0.02,0))))))</f>
        <v>0</v>
      </c>
      <c r="D19" s="0" t="n">
        <f aca="false">B19*C10</f>
        <v>0</v>
      </c>
    </row>
    <row r="20" customFormat="false" ht="20.1" hidden="false" customHeight="true" outlineLevel="0" collapsed="false">
      <c r="A20" s="113" t="s">
        <v>109</v>
      </c>
      <c r="B20" s="119" t="n">
        <f aca="false">IF('EXPORT（絶対に記入しないこと）'!R3="原付・バイク",0.007,IF('EXPORT（絶対に記入しないこと）'!R3="自家用車（運転）",0.037,IF('EXPORT（絶対に記入しないこと）'!R3="自家用車（同乗）",0.026,IF('EXPORT（絶対に記入しないこと）'!R3="バス",0.011,IF('EXPORT（絶対に記入しないこと）'!R3="鉄道",0.004,IF('EXPORT（絶対に記入しないこと）'!R3="その他",0.02,0))))))</f>
        <v>0</v>
      </c>
      <c r="D20" s="0" t="n">
        <f aca="false">B20*C11</f>
        <v>0</v>
      </c>
    </row>
    <row r="21" customFormat="false" ht="20.1" hidden="false" customHeight="true" outlineLevel="0" collapsed="false">
      <c r="A21" s="113" t="s">
        <v>110</v>
      </c>
      <c r="B21" s="119" t="n">
        <f aca="false">IF('EXPORT（絶対に記入しないこと）'!S3="原付・バイク",0.007,IF('EXPORT（絶対に記入しないこと）'!S3="自家用車（運転）",0.037,IF('EXPORT（絶対に記入しないこと）'!S3="自家用車（同乗）",0.026,IF('EXPORT（絶対に記入しないこと）'!S3="バス",0.011,IF('EXPORT（絶対に記入しないこと）'!S3="鉄道",0.004,IF('EXPORT（絶対に記入しないこと）'!S3="その他",0.02,0))))))</f>
        <v>0</v>
      </c>
      <c r="D21" s="0" t="n">
        <f aca="false">B21*C12</f>
        <v>0</v>
      </c>
    </row>
    <row r="22" customFormat="false" ht="20.1" hidden="false" customHeight="true" outlineLevel="0" collapsed="false">
      <c r="A22" s="113" t="s">
        <v>111</v>
      </c>
      <c r="B22" s="119" t="n">
        <f aca="false">IF('EXPORT（絶対に記入しないこと）'!T3="原付・バイク",0.007,IF('EXPORT（絶対に記入しないこと）'!T3="自家用車（運転）",0.037,IF('EXPORT（絶対に記入しないこと）'!T3="自家用車（同乗）",0.026,IF('EXPORT（絶対に記入しないこと）'!T3="バス",0.011,IF('EXPORT（絶対に記入しないこと）'!T3="鉄道",0.004,IF('EXPORT（絶対に記入しないこと）'!T3="その他",0.02,0))))))</f>
        <v>0</v>
      </c>
      <c r="D22" s="0" t="n">
        <f aca="false">B22*C13</f>
        <v>0</v>
      </c>
    </row>
    <row r="23" customFormat="false" ht="20.1" hidden="false" customHeight="true" outlineLevel="0" collapsed="false">
      <c r="A23" s="113" t="s">
        <v>112</v>
      </c>
      <c r="B23" s="119" t="n">
        <f aca="false">IF('EXPORT（絶対に記入しないこと）'!U3="原付・バイク",0.007,IF('EXPORT（絶対に記入しないこと）'!U3="自家用車（運転）",0.037,IF('EXPORT（絶対に記入しないこと）'!U3="自家用車（同乗）",0.026,IF('EXPORT（絶対に記入しないこと）'!U3="バス",0.011,IF('EXPORT（絶対に記入しないこと）'!U3="鉄道",0.004,IF('EXPORT（絶対に記入しないこと）'!U3="その他",0.02,0))))))</f>
        <v>0</v>
      </c>
      <c r="D23" s="0" t="n">
        <f aca="false">B23*C14</f>
        <v>0</v>
      </c>
    </row>
    <row r="24" customFormat="false" ht="20.1" hidden="false" customHeight="true" outlineLevel="0" collapsed="false">
      <c r="A24" s="113" t="s">
        <v>113</v>
      </c>
      <c r="B24" s="119" t="n">
        <f aca="false">IF('EXPORT（絶対に記入しないこと）'!V3="原付・バイク",0.007,IF('EXPORT（絶対に記入しないこと）'!V3="自家用車（運転）",0.037,IF('EXPORT（絶対に記入しないこと）'!V3="自家用車（同乗）",0.026,IF('EXPORT（絶対に記入しないこと）'!V3="バス",0.011,IF('EXPORT（絶対に記入しないこと）'!V3="鉄道",0.004,IF('EXPORT（絶対に記入しないこと）'!V3="その他",0.02,0))))))</f>
        <v>0</v>
      </c>
      <c r="C24" s="106"/>
      <c r="D24" s="0" t="n">
        <f aca="false">B24*C15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118" t="s">
        <v>102</v>
      </c>
    </row>
    <row r="27" customFormat="false" ht="20.1" hidden="false" customHeight="true" outlineLevel="0" collapsed="false">
      <c r="A27" s="113" t="s">
        <v>107</v>
      </c>
      <c r="B27" s="121" t="n">
        <f aca="false">IF('EXPORT（絶対に記入しないこと）'!P3="徒歩",3.705,IF('EXPORT（絶対に記入しないこと）'!P3="自転車",4.277,IF('EXPORT（絶対に記入しないこと）'!P3="原付・バイク",1.866,IF('EXPORT（絶対に記入しないこと）'!P3="自家用車（運転）",1.866,IF('EXPORT（絶対に記入しないこと）'!P3="自家用車（同乗）",1.866,IF('EXPORT（絶対に記入しないこと）'!P3="バス",2.438,IF('EXPORT（絶対に記入しないこと）'!P3="鉄道",2.438,IF('EXPORT（絶対に記入しないこと）'!P3="その他",2.438,0))))))))</f>
        <v>0</v>
      </c>
      <c r="D27" s="106" t="n">
        <f aca="false">B27*C9</f>
        <v>0</v>
      </c>
      <c r="E27" s="106"/>
    </row>
    <row r="28" customFormat="false" ht="20.1" hidden="false" customHeight="true" outlineLevel="0" collapsed="false">
      <c r="A28" s="113" t="s">
        <v>108</v>
      </c>
      <c r="B28" s="121" t="n">
        <f aca="false">IF('EXPORT（絶対に記入しないこと）'!Q3="徒歩",3.705,IF('EXPORT（絶対に記入しないこと）'!Q3="自転車",4.277,IF('EXPORT（絶対に記入しないこと）'!Q3="原付・バイク",1.866,IF('EXPORT（絶対に記入しないこと）'!Q3="自家用車（運転）",1.866,IF('EXPORT（絶対に記入しないこと）'!Q3="自家用車（同乗）",1.866,IF('EXPORT（絶対に記入しないこと）'!Q3="バス",2.438,IF('EXPORT（絶対に記入しないこと）'!Q3="鉄道",2.438,IF('EXPORT（絶対に記入しないこと）'!Q3="その他",2.438,0))))))))</f>
        <v>0</v>
      </c>
      <c r="D28" s="106" t="n">
        <f aca="false">B28*C10</f>
        <v>0</v>
      </c>
      <c r="E28" s="106"/>
    </row>
    <row r="29" customFormat="false" ht="20.1" hidden="false" customHeight="true" outlineLevel="0" collapsed="false">
      <c r="A29" s="113" t="s">
        <v>109</v>
      </c>
      <c r="B29" s="121" t="n">
        <f aca="false">IF('EXPORT（絶対に記入しないこと）'!R3="徒歩",3.705,IF('EXPORT（絶対に記入しないこと）'!R3="自転車",4.277,IF('EXPORT（絶対に記入しないこと）'!R3="原付・バイク",1.866,IF('EXPORT（絶対に記入しないこと）'!R3="自家用車（運転）",1.866,IF('EXPORT（絶対に記入しないこと）'!R3="自家用車（同乗）",1.866,IF('EXPORT（絶対に記入しないこと）'!R3="バス",2.438,IF('EXPORT（絶対に記入しないこと）'!R3="鉄道",2.438,IF('EXPORT（絶対に記入しないこと）'!R3="その他",2.438,0))))))))</f>
        <v>0</v>
      </c>
      <c r="D29" s="106" t="n">
        <f aca="false">B29*C11</f>
        <v>0</v>
      </c>
      <c r="E29" s="106"/>
    </row>
    <row r="30" customFormat="false" ht="20.1" hidden="false" customHeight="true" outlineLevel="0" collapsed="false">
      <c r="A30" s="113" t="s">
        <v>110</v>
      </c>
      <c r="B30" s="121" t="n">
        <f aca="false">IF('EXPORT（絶対に記入しないこと）'!S3="徒歩",3.705,IF('EXPORT（絶対に記入しないこと）'!S3="自転車",4.277,IF('EXPORT（絶対に記入しないこと）'!S3="原付・バイク",1.866,IF('EXPORT（絶対に記入しないこと）'!S3="自家用車（運転）",1.866,IF('EXPORT（絶対に記入しないこと）'!S3="自家用車（同乗）",1.866,IF('EXPORT（絶対に記入しないこと）'!S3="バス",2.438,IF('EXPORT（絶対に記入しないこと）'!S3="鉄道",2.438,IF('EXPORT（絶対に記入しないこと）'!S3="その他",2.438,0))))))))</f>
        <v>0</v>
      </c>
      <c r="D30" s="106" t="n">
        <f aca="false">B30*C12</f>
        <v>0</v>
      </c>
      <c r="E30" s="106"/>
    </row>
    <row r="31" customFormat="false" ht="20.1" hidden="false" customHeight="true" outlineLevel="0" collapsed="false">
      <c r="A31" s="113" t="s">
        <v>111</v>
      </c>
      <c r="B31" s="121" t="n">
        <f aca="false">IF('EXPORT（絶対に記入しないこと）'!T3="徒歩",3.705,IF('EXPORT（絶対に記入しないこと）'!T3="自転車",4.277,IF('EXPORT（絶対に記入しないこと）'!T3="原付・バイク",1.866,IF('EXPORT（絶対に記入しないこと）'!T3="自家用車（運転）",1.866,IF('EXPORT（絶対に記入しないこと）'!T3="自家用車（同乗）",1.866,IF('EXPORT（絶対に記入しないこと）'!T3="バス",2.438,IF('EXPORT（絶対に記入しないこと）'!T3="鉄道",2.438,IF('EXPORT（絶対に記入しないこと）'!T3="その他",2.438,0))))))))</f>
        <v>0</v>
      </c>
      <c r="D31" s="106" t="n">
        <f aca="false">B31*C13</f>
        <v>0</v>
      </c>
      <c r="E31" s="106"/>
    </row>
    <row r="32" customFormat="false" ht="20.1" hidden="false" customHeight="true" outlineLevel="0" collapsed="false">
      <c r="A32" s="113" t="s">
        <v>112</v>
      </c>
      <c r="B32" s="121" t="n">
        <f aca="false">IF('EXPORT（絶対に記入しないこと）'!U3="徒歩",3.705,IF('EXPORT（絶対に記入しないこと）'!U3="自転車",4.277,IF('EXPORT（絶対に記入しないこと）'!U3="原付・バイク",1.866,IF('EXPORT（絶対に記入しないこと）'!U3="自家用車（運転）",1.866,IF('EXPORT（絶対に記入しないこと）'!U3="自家用車（同乗）",1.866,IF('EXPORT（絶対に記入しないこと）'!U3="バス",2.438,IF('EXPORT（絶対に記入しないこと）'!U3="鉄道",2.438,IF('EXPORT（絶対に記入しないこと）'!U3="その他",2.438,0))))))))</f>
        <v>0</v>
      </c>
      <c r="D32" s="106" t="n">
        <f aca="false">B32*C14</f>
        <v>0</v>
      </c>
      <c r="E32" s="106"/>
    </row>
    <row r="33" customFormat="false" ht="20.1" hidden="false" customHeight="true" outlineLevel="0" collapsed="false">
      <c r="A33" s="113" t="s">
        <v>113</v>
      </c>
      <c r="B33" s="121" t="n">
        <f aca="false">IF('EXPORT（絶対に記入しないこと）'!V3="徒歩",3.705,IF('EXPORT（絶対に記入しないこと）'!V3="自転車",4.277,IF('EXPORT（絶対に記入しないこと）'!V3="原付・バイク",1.866,IF('EXPORT（絶対に記入しないこと）'!V3="自家用車（運転）",1.866,IF('EXPORT（絶対に記入しないこと）'!V3="自家用車（同乗）",1.866,IF('EXPORT（絶対に記入しないこと）'!V3="バス",2.438,IF('EXPORT（絶対に記入しないこと）'!V3="鉄道",2.438,IF('EXPORT（絶対に記入しないこと）'!V3="その他",2.438,0))))))))</f>
        <v>0</v>
      </c>
      <c r="D33" s="106" t="n">
        <f aca="false">B33*C15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0:39Z</dcterms:created>
  <dc:creator> </dc:creator>
  <dc:description/>
  <dc:language>en-US</dc:language>
  <cp:lastModifiedBy>pcﾕｰｻﾞ</cp:lastModifiedBy>
  <cp:lastPrinted>2006-09-20T02:06:08Z</cp:lastPrinted>
  <dcterms:modified xsi:type="dcterms:W3CDTF">2007-01-16T01:04:14Z</dcterms:modified>
  <cp:revision>0</cp:revision>
  <dc:subject/>
  <dc:title/>
</cp:coreProperties>
</file>