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51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19 1-52週" sheetId="54" state="visible" r:id="rId55"/>
  </sheets>
  <definedNames>
    <definedName function="false" hidden="false" localSheetId="9" name="_xlnm.Print_Area" vbProcedure="false">10週!$A$1:$V$27</definedName>
    <definedName function="false" hidden="false" localSheetId="10" name="_xlnm.Print_Area" vbProcedure="false">11週!$A$1:$V$27</definedName>
    <definedName function="false" hidden="false" localSheetId="11" name="_xlnm.Print_Area" vbProcedure="false">12週!$A$1:$V$27</definedName>
    <definedName function="false" hidden="false" localSheetId="12" name="_xlnm.Print_Area" vbProcedure="false">13週!$A$1:$V$27</definedName>
    <definedName function="false" hidden="false" localSheetId="13" name="_xlnm.Print_Area" vbProcedure="false">14週!$A$1:$V$27</definedName>
    <definedName function="false" hidden="false" localSheetId="14" name="_xlnm.Print_Area" vbProcedure="false">15週!$A$1:$V$27</definedName>
    <definedName function="false" hidden="false" localSheetId="15" name="_xlnm.Print_Area" vbProcedure="false">16週!$A$1:$V$27</definedName>
    <definedName function="false" hidden="false" localSheetId="16" name="_xlnm.Print_Area" vbProcedure="false">17週!$A$1:$V$27</definedName>
    <definedName function="false" hidden="false" localSheetId="17" name="_xlnm.Print_Area" vbProcedure="false">18週!$A$1:$V$27</definedName>
    <definedName function="false" hidden="false" localSheetId="18" name="_xlnm.Print_Area" vbProcedure="false">19週!$A$1:$V$27</definedName>
    <definedName function="false" hidden="false" localSheetId="0" name="_xlnm.Print_Area" vbProcedure="false">1週!$A$1:$V$27</definedName>
    <definedName function="false" hidden="false" localSheetId="19" name="_xlnm.Print_Area" vbProcedure="false">20週!$A$1:$V$27</definedName>
    <definedName function="false" hidden="false" localSheetId="20" name="_xlnm.Print_Area" vbProcedure="false">21週!$A$1:$V$27</definedName>
    <definedName function="false" hidden="false" localSheetId="21" name="_xlnm.Print_Area" vbProcedure="false">22週!$A$1:$V$27</definedName>
    <definedName function="false" hidden="false" localSheetId="22" name="_xlnm.Print_Area" vbProcedure="false">23週!$A$1:$V$27</definedName>
    <definedName function="false" hidden="false" localSheetId="23" name="_xlnm.Print_Area" vbProcedure="false">24週!$A$1:$V$27</definedName>
    <definedName function="false" hidden="false" localSheetId="24" name="_xlnm.Print_Area" vbProcedure="false">25週!$A$1:$V$27</definedName>
    <definedName function="false" hidden="false" localSheetId="25" name="_xlnm.Print_Area" vbProcedure="false">26週!$A$1:$V$27</definedName>
    <definedName function="false" hidden="false" localSheetId="26" name="_xlnm.Print_Area" vbProcedure="false">27週!$A$1:$V$27</definedName>
    <definedName function="false" hidden="false" localSheetId="27" name="_xlnm.Print_Area" vbProcedure="false">28週!$A$1:$V$27</definedName>
    <definedName function="false" hidden="false" localSheetId="28" name="_xlnm.Print_Area" vbProcedure="false">29週!$A$1:$V$27</definedName>
    <definedName function="false" hidden="false" localSheetId="1" name="_xlnm.Print_Area" vbProcedure="false">2週!$A$1:$V$27</definedName>
    <definedName function="false" hidden="false" localSheetId="29" name="_xlnm.Print_Area" vbProcedure="false">30週!$A$1:$V$27</definedName>
    <definedName function="false" hidden="false" localSheetId="30" name="_xlnm.Print_Area" vbProcedure="false">31週!$A$1:$V$27</definedName>
    <definedName function="false" hidden="false" localSheetId="31" name="_xlnm.Print_Area" vbProcedure="false">32週!$A$1:$V$27</definedName>
    <definedName function="false" hidden="false" localSheetId="32" name="_xlnm.Print_Area" vbProcedure="false">33週!$A$1:$V$27</definedName>
    <definedName function="false" hidden="false" localSheetId="33" name="_xlnm.Print_Area" vbProcedure="false">34週!$A$1:$V$27</definedName>
    <definedName function="false" hidden="false" localSheetId="34" name="_xlnm.Print_Area" vbProcedure="false">35週!$A$1:$V$27</definedName>
    <definedName function="false" hidden="false" localSheetId="35" name="_xlnm.Print_Area" vbProcedure="false">36週!$A$1:$V$27</definedName>
    <definedName function="false" hidden="false" localSheetId="36" name="_xlnm.Print_Area" vbProcedure="false">37週!$A$1:$V$27</definedName>
    <definedName function="false" hidden="false" localSheetId="37" name="_xlnm.Print_Area" vbProcedure="false">38週!$A$1:$V$27</definedName>
    <definedName function="false" hidden="false" localSheetId="38" name="_xlnm.Print_Area" vbProcedure="false">39週!$A$1:$V$27</definedName>
    <definedName function="false" hidden="false" localSheetId="2" name="_xlnm.Print_Area" vbProcedure="false">3週!$A$1:$V$27</definedName>
    <definedName function="false" hidden="false" localSheetId="39" name="_xlnm.Print_Area" vbProcedure="false">40週!$A$1:$V$27</definedName>
    <definedName function="false" hidden="false" localSheetId="40" name="_xlnm.Print_Area" vbProcedure="false">41週!$A$1:$V$27</definedName>
    <definedName function="false" hidden="false" localSheetId="41" name="_xlnm.Print_Area" vbProcedure="false">42週!$A$1:$V$27</definedName>
    <definedName function="false" hidden="false" localSheetId="42" name="_xlnm.Print_Area" vbProcedure="false">43週!$A$1:$V$27</definedName>
    <definedName function="false" hidden="false" localSheetId="43" name="_xlnm.Print_Area" vbProcedure="false">44週!$A$1:$V$27</definedName>
    <definedName function="false" hidden="false" localSheetId="44" name="_xlnm.Print_Area" vbProcedure="false">45週!$A$1:$V$27</definedName>
    <definedName function="false" hidden="false" localSheetId="45" name="_xlnm.Print_Area" vbProcedure="false">46週!$A$1:$V$27</definedName>
    <definedName function="false" hidden="false" localSheetId="46" name="_xlnm.Print_Area" vbProcedure="false">47週!$A$1:$V$27</definedName>
    <definedName function="false" hidden="false" localSheetId="47" name="_xlnm.Print_Area" vbProcedure="false">48週!$A$1:$V$27</definedName>
    <definedName function="false" hidden="false" localSheetId="48" name="_xlnm.Print_Area" vbProcedure="false">49週!$A$1:$V$27</definedName>
    <definedName function="false" hidden="false" localSheetId="3" name="_xlnm.Print_Area" vbProcedure="false">4週!$A$1:$V$27</definedName>
    <definedName function="false" hidden="false" localSheetId="49" name="_xlnm.Print_Area" vbProcedure="false">50週!$A$1:$V$27</definedName>
    <definedName function="false" hidden="false" localSheetId="50" name="_xlnm.Print_Area" vbProcedure="false">51週!$A$1:$V$27</definedName>
    <definedName function="false" hidden="false" localSheetId="51" name="_xlnm.Print_Area" vbProcedure="false">52週!$A$1:$V$27</definedName>
    <definedName function="false" hidden="false" localSheetId="4" name="_xlnm.Print_Area" vbProcedure="false">5週!$A$1:$V$27</definedName>
    <definedName function="false" hidden="false" localSheetId="5" name="_xlnm.Print_Area" vbProcedure="false">6週!$A$1:$V$27</definedName>
    <definedName function="false" hidden="false" localSheetId="6" name="_xlnm.Print_Area" vbProcedure="false">7週!$A$1:$V$27</definedName>
    <definedName function="false" hidden="false" localSheetId="7" name="_xlnm.Print_Area" vbProcedure="false">8週!$A$1:$V$27</definedName>
    <definedName function="false" hidden="false" localSheetId="8" name="_xlnm.Print_Area" vbProcedure="false">9週!$A$1:$V$27</definedName>
    <definedName function="false" hidden="false" localSheetId="53" name="_xlnm.Print_Area" vbProcedure="false">'H19 1-52週'!$A$1:$V$27</definedName>
    <definedName function="false" hidden="false" localSheetId="52" name="_xlnm.Print_Area" vbProcedure="false">週!$A$1:$V$27</definedName>
    <definedName function="false" hidden="false" name="henkan" vbProcedure="false">#REF!</definedName>
    <definedName function="false" hidden="false" localSheetId="45" name="henkan" vbProcedure="false">46週!$B$3:$V$13</definedName>
    <definedName function="false" hidden="false" localSheetId="46" name="henkan" vbProcedure="false">47週!$B$3:$V$13</definedName>
    <definedName function="false" hidden="false" localSheetId="47" name="henkan" vbProcedure="false">48週!$B$3:$V$13</definedName>
    <definedName function="false" hidden="false" localSheetId="48" name="henkan" vbProcedure="false">49週!$B$3:$V$13</definedName>
    <definedName function="false" hidden="false" localSheetId="49" name="henkan" vbProcedure="false">50週!$B$3:$V$13</definedName>
    <definedName function="false" hidden="false" localSheetId="50" name="henkan" vbProcedure="false">51週!$B$3:$V$13</definedName>
    <definedName function="false" hidden="false" localSheetId="51" name="henkan" vbProcedure="false">52週!$B$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1" uniqueCount="39">
  <si>
    <t xml:space="preserve">報告数</t>
  </si>
  <si>
    <t xml:space="preserve">インフル
エンザ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　頭
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
胃腸炎</t>
  </si>
  <si>
    <t xml:space="preserve">水　痘</t>
  </si>
  <si>
    <t xml:space="preserve">手足口病</t>
  </si>
  <si>
    <t xml:space="preserve">伝　染
性紅斑</t>
  </si>
  <si>
    <t xml:space="preserve">突発性
発　疹</t>
  </si>
  <si>
    <t xml:space="preserve">百日咳</t>
  </si>
  <si>
    <t xml:space="preserve">風しん</t>
  </si>
  <si>
    <t xml:space="preserve">ヘルパンギーナ</t>
  </si>
  <si>
    <t xml:space="preserve">麻しん</t>
  </si>
  <si>
    <t xml:space="preserve">流 行 性
耳下腺炎</t>
  </si>
  <si>
    <t xml:space="preserve">急性出血性結膜炎</t>
  </si>
  <si>
    <t xml:space="preserve">流 行 性
角結膜炎</t>
  </si>
  <si>
    <t xml:space="preserve">細菌性
髄膜炎</t>
  </si>
  <si>
    <t xml:space="preserve">無菌性
髄膜炎</t>
  </si>
  <si>
    <t xml:space="preserve">マイコプラズマ肺炎</t>
  </si>
  <si>
    <t xml:space="preserve">クラミジ
ア肺炎</t>
  </si>
  <si>
    <t xml:space="preserve">成人麻しん</t>
  </si>
  <si>
    <t xml:space="preserve">総数</t>
  </si>
  <si>
    <t xml:space="preserve">岡山市保健所</t>
  </si>
  <si>
    <t xml:space="preserve">倉敷市保健所</t>
  </si>
  <si>
    <t xml:space="preserve">岡山保健所</t>
  </si>
  <si>
    <t xml:space="preserve">-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新見保健所</t>
  </si>
  <si>
    <t xml:space="preserve">真庭保健所</t>
  </si>
  <si>
    <t xml:space="preserve">津山保健所</t>
  </si>
  <si>
    <t xml:space="preserve">勝英保健所</t>
  </si>
  <si>
    <t xml:space="preserve">定点当たり人</t>
  </si>
  <si>
    <t xml:space="preserve">阿新保健所</t>
  </si>
  <si>
    <t xml:space="preserve">…</t>
  </si>
  <si>
    <t xml:space="preserve">定点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0\ ;0.#0\ ;&quot; 　 &quot;;\ "/>
    <numFmt numFmtId="166" formatCode="\ 0.00\ ;0.#0\ ;&quot; 　 &quot;;\ "/>
    <numFmt numFmtId="167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4</v>
      </c>
      <c r="C2" s="7" t="n">
        <v>34</v>
      </c>
      <c r="D2" s="7" t="n">
        <v>10</v>
      </c>
      <c r="E2" s="8" t="n">
        <v>10</v>
      </c>
      <c r="F2" s="7" t="n">
        <v>262</v>
      </c>
      <c r="G2" s="7" t="n">
        <v>156</v>
      </c>
      <c r="H2" s="7" t="n">
        <v>6</v>
      </c>
      <c r="I2" s="7" t="n">
        <v>9</v>
      </c>
      <c r="J2" s="7" t="n">
        <v>11</v>
      </c>
      <c r="K2" s="7" t="n">
        <v>0</v>
      </c>
      <c r="L2" s="7" t="n">
        <v>0</v>
      </c>
      <c r="M2" s="7" t="n">
        <v>2</v>
      </c>
      <c r="N2" s="7" t="n">
        <v>1</v>
      </c>
      <c r="O2" s="7" t="n">
        <v>40</v>
      </c>
      <c r="P2" s="7" t="n">
        <v>0</v>
      </c>
      <c r="Q2" s="7" t="n">
        <v>10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3</v>
      </c>
      <c r="D3" s="10" t="n">
        <v>3</v>
      </c>
      <c r="E3" s="10" t="n">
        <v>0</v>
      </c>
      <c r="F3" s="10" t="n">
        <v>45</v>
      </c>
      <c r="G3" s="10" t="n">
        <v>57</v>
      </c>
      <c r="H3" s="10" t="n">
        <v>1</v>
      </c>
      <c r="I3" s="10" t="n">
        <v>5</v>
      </c>
      <c r="J3" s="10" t="n">
        <v>6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19</v>
      </c>
      <c r="P3" s="10" t="n">
        <v>0</v>
      </c>
      <c r="Q3" s="10" t="n">
        <v>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</v>
      </c>
      <c r="C4" s="10" t="n">
        <v>21</v>
      </c>
      <c r="D4" s="10" t="n">
        <v>7</v>
      </c>
      <c r="E4" s="10" t="n">
        <v>4</v>
      </c>
      <c r="F4" s="10" t="n">
        <v>81</v>
      </c>
      <c r="G4" s="10" t="n">
        <v>54</v>
      </c>
      <c r="H4" s="10" t="n">
        <v>5</v>
      </c>
      <c r="I4" s="10" t="n">
        <v>1</v>
      </c>
      <c r="J4" s="10" t="n">
        <v>1</v>
      </c>
      <c r="K4" s="10" t="n">
        <v>0</v>
      </c>
      <c r="L4" s="10" t="n">
        <v>0</v>
      </c>
      <c r="M4" s="10" t="n">
        <v>2</v>
      </c>
      <c r="N4" s="10" t="n">
        <v>1</v>
      </c>
      <c r="O4" s="10" t="n">
        <v>5</v>
      </c>
      <c r="P4" s="10" t="n">
        <v>0</v>
      </c>
      <c r="Q4" s="10" t="n">
        <v>4</v>
      </c>
      <c r="R4" s="10" t="n">
        <v>0</v>
      </c>
      <c r="S4" s="10" t="n">
        <v>0</v>
      </c>
      <c r="T4" s="10" t="n">
        <v>1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33</v>
      </c>
      <c r="G5" s="10" t="n">
        <v>16</v>
      </c>
      <c r="H5" s="10" t="n">
        <v>0</v>
      </c>
      <c r="I5" s="10" t="n">
        <v>0</v>
      </c>
      <c r="J5" s="10" t="n">
        <v>3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5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20</v>
      </c>
      <c r="G6" s="10" t="n">
        <v>7</v>
      </c>
      <c r="H6" s="10" t="n">
        <v>0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6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9</v>
      </c>
      <c r="G7" s="10" t="n">
        <v>1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</v>
      </c>
      <c r="C8" s="10" t="n">
        <v>8</v>
      </c>
      <c r="D8" s="10" t="n">
        <v>0</v>
      </c>
      <c r="E8" s="10" t="n">
        <v>5</v>
      </c>
      <c r="F8" s="10" t="n">
        <v>19</v>
      </c>
      <c r="G8" s="10" t="n">
        <v>9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1</v>
      </c>
      <c r="F9" s="10" t="n">
        <v>36</v>
      </c>
      <c r="G9" s="10" t="n">
        <v>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6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</v>
      </c>
      <c r="C12" s="10" t="n">
        <v>2</v>
      </c>
      <c r="D12" s="10" t="n">
        <v>0</v>
      </c>
      <c r="E12" s="10" t="n">
        <v>0</v>
      </c>
      <c r="F12" s="10" t="n">
        <v>8</v>
      </c>
      <c r="G12" s="10" t="n">
        <v>9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5</v>
      </c>
      <c r="C16" s="14" t="n">
        <v>0.63</v>
      </c>
      <c r="D16" s="14" t="n">
        <v>0.19</v>
      </c>
      <c r="E16" s="14" t="n">
        <v>0.19</v>
      </c>
      <c r="F16" s="14" t="n">
        <v>4.85</v>
      </c>
      <c r="G16" s="14" t="n">
        <v>2.89</v>
      </c>
      <c r="H16" s="14" t="n">
        <v>0.11</v>
      </c>
      <c r="I16" s="14" t="n">
        <v>0.17</v>
      </c>
      <c r="J16" s="14" t="n">
        <v>0.2</v>
      </c>
      <c r="K16" s="14" t="s">
        <v>26</v>
      </c>
      <c r="L16" s="14" t="s">
        <v>26</v>
      </c>
      <c r="M16" s="14" t="n">
        <v>0.04</v>
      </c>
      <c r="N16" s="14" t="n">
        <v>0.02</v>
      </c>
      <c r="O16" s="14" t="n">
        <v>0.74</v>
      </c>
      <c r="P16" s="14" t="s">
        <v>26</v>
      </c>
      <c r="Q16" s="14" t="n">
        <v>0.83</v>
      </c>
      <c r="R16" s="14" t="s">
        <v>26</v>
      </c>
      <c r="S16" s="14" t="s">
        <v>26</v>
      </c>
      <c r="T16" s="14" t="n">
        <v>0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.21</v>
      </c>
      <c r="D17" s="15" t="n">
        <v>0.21</v>
      </c>
      <c r="E17" s="15" t="n">
        <v>0</v>
      </c>
      <c r="F17" s="15" t="n">
        <v>3.21</v>
      </c>
      <c r="G17" s="15" t="n">
        <v>4.07</v>
      </c>
      <c r="H17" s="15" t="n">
        <v>0.07</v>
      </c>
      <c r="I17" s="15" t="n">
        <v>0.36</v>
      </c>
      <c r="J17" s="15" t="n">
        <v>0.43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1.36</v>
      </c>
      <c r="P17" s="16" t="n">
        <v>0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06</v>
      </c>
      <c r="C18" s="15" t="n">
        <v>1.91</v>
      </c>
      <c r="D18" s="15" t="n">
        <v>0.64</v>
      </c>
      <c r="E18" s="15" t="n">
        <v>0.36</v>
      </c>
      <c r="F18" s="15" t="n">
        <v>7.36</v>
      </c>
      <c r="G18" s="15" t="n">
        <v>4.91</v>
      </c>
      <c r="H18" s="15" t="n">
        <v>0.45</v>
      </c>
      <c r="I18" s="15" t="n">
        <v>0.09</v>
      </c>
      <c r="J18" s="15" t="n">
        <v>0.09</v>
      </c>
      <c r="K18" s="15" t="n">
        <v>0</v>
      </c>
      <c r="L18" s="15" t="n">
        <v>0</v>
      </c>
      <c r="M18" s="15" t="n">
        <v>0.18</v>
      </c>
      <c r="N18" s="15" t="n">
        <v>0.09</v>
      </c>
      <c r="O18" s="15" t="n">
        <v>0.45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5.5</v>
      </c>
      <c r="G19" s="15" t="n">
        <v>2.67</v>
      </c>
      <c r="H19" s="15" t="n">
        <v>0</v>
      </c>
      <c r="I19" s="15" t="n">
        <v>0</v>
      </c>
      <c r="J19" s="15" t="n">
        <v>0.5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83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5</v>
      </c>
      <c r="G20" s="15" t="n">
        <v>1.75</v>
      </c>
      <c r="H20" s="15" t="n">
        <v>0</v>
      </c>
      <c r="I20" s="15" t="n">
        <v>0.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9</v>
      </c>
      <c r="G21" s="15" t="n">
        <v>1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13</v>
      </c>
      <c r="C22" s="15" t="n">
        <v>1.33</v>
      </c>
      <c r="D22" s="15" t="n">
        <v>0</v>
      </c>
      <c r="E22" s="15" t="n">
        <v>0.83</v>
      </c>
      <c r="F22" s="15" t="n">
        <v>3.17</v>
      </c>
      <c r="G22" s="15" t="n">
        <v>1.5</v>
      </c>
      <c r="H22" s="15" t="n">
        <v>0</v>
      </c>
      <c r="I22" s="15" t="n">
        <v>0</v>
      </c>
      <c r="J22" s="15" t="n">
        <v>0.1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.5</v>
      </c>
      <c r="F23" s="15" t="n">
        <v>18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.5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.5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3</v>
      </c>
      <c r="G25" s="15" t="n">
        <v>0.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.14</v>
      </c>
      <c r="C26" s="15" t="n">
        <v>0.5</v>
      </c>
      <c r="D26" s="15" t="n">
        <v>0</v>
      </c>
      <c r="E26" s="15" t="n">
        <v>0</v>
      </c>
      <c r="F26" s="15" t="n">
        <v>2</v>
      </c>
      <c r="G26" s="15" t="n">
        <v>2.25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899</v>
      </c>
      <c r="C2" s="7" t="n">
        <v>18</v>
      </c>
      <c r="D2" s="7" t="n">
        <v>5</v>
      </c>
      <c r="E2" s="8" t="n">
        <v>62</v>
      </c>
      <c r="F2" s="7" t="n">
        <v>375</v>
      </c>
      <c r="G2" s="7" t="n">
        <v>112</v>
      </c>
      <c r="H2" s="7" t="n">
        <v>17</v>
      </c>
      <c r="I2" s="7" t="n">
        <v>14</v>
      </c>
      <c r="J2" s="7" t="n">
        <v>20</v>
      </c>
      <c r="K2" s="7" t="n">
        <v>1</v>
      </c>
      <c r="L2" s="7" t="n">
        <v>0</v>
      </c>
      <c r="M2" s="7" t="n">
        <v>14</v>
      </c>
      <c r="N2" s="7" t="n">
        <v>0</v>
      </c>
      <c r="O2" s="7" t="n">
        <v>49</v>
      </c>
      <c r="P2" s="7" t="n">
        <v>0</v>
      </c>
      <c r="Q2" s="7" t="n">
        <v>15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419</v>
      </c>
      <c r="C3" s="10" t="n">
        <v>1</v>
      </c>
      <c r="D3" s="10" t="n">
        <v>3</v>
      </c>
      <c r="E3" s="10" t="n">
        <v>13</v>
      </c>
      <c r="F3" s="10" t="n">
        <v>99</v>
      </c>
      <c r="G3" s="10" t="n">
        <v>50</v>
      </c>
      <c r="H3" s="10" t="n">
        <v>10</v>
      </c>
      <c r="I3" s="10" t="n">
        <v>9</v>
      </c>
      <c r="J3" s="10" t="n">
        <v>6</v>
      </c>
      <c r="K3" s="10" t="n">
        <v>0</v>
      </c>
      <c r="L3" s="10" t="n">
        <v>0</v>
      </c>
      <c r="M3" s="10" t="n">
        <v>9</v>
      </c>
      <c r="N3" s="10" t="n">
        <v>0</v>
      </c>
      <c r="O3" s="10" t="n">
        <v>25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789</v>
      </c>
      <c r="C4" s="10" t="n">
        <v>16</v>
      </c>
      <c r="D4" s="10" t="n">
        <v>1</v>
      </c>
      <c r="E4" s="10" t="n">
        <v>33</v>
      </c>
      <c r="F4" s="10" t="n">
        <v>102</v>
      </c>
      <c r="G4" s="10" t="n">
        <v>27</v>
      </c>
      <c r="H4" s="10" t="n">
        <v>1</v>
      </c>
      <c r="I4" s="10" t="n">
        <v>1</v>
      </c>
      <c r="J4" s="10" t="n">
        <v>7</v>
      </c>
      <c r="K4" s="10" t="n">
        <v>1</v>
      </c>
      <c r="L4" s="10" t="n">
        <v>0</v>
      </c>
      <c r="M4" s="10" t="n">
        <v>2</v>
      </c>
      <c r="N4" s="10" t="n">
        <v>0</v>
      </c>
      <c r="O4" s="10" t="n">
        <v>8</v>
      </c>
      <c r="P4" s="10" t="n">
        <v>0</v>
      </c>
      <c r="Q4" s="10" t="n">
        <v>10</v>
      </c>
      <c r="R4" s="10" t="n">
        <v>0</v>
      </c>
      <c r="S4" s="10" t="n">
        <v>0</v>
      </c>
      <c r="T4" s="10" t="n">
        <v>3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30</v>
      </c>
      <c r="C5" s="10" t="n">
        <v>0</v>
      </c>
      <c r="D5" s="10" t="n">
        <v>0</v>
      </c>
      <c r="E5" s="10" t="n">
        <v>0</v>
      </c>
      <c r="F5" s="10" t="n">
        <v>37</v>
      </c>
      <c r="G5" s="10" t="n">
        <v>6</v>
      </c>
      <c r="H5" s="10" t="n">
        <v>0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2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97</v>
      </c>
      <c r="C6" s="10" t="n">
        <v>0</v>
      </c>
      <c r="D6" s="10" t="n">
        <v>0</v>
      </c>
      <c r="E6" s="10" t="n">
        <v>0</v>
      </c>
      <c r="F6" s="10" t="n">
        <v>15</v>
      </c>
      <c r="G6" s="10" t="n">
        <v>2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10</v>
      </c>
      <c r="C7" s="10" t="n">
        <v>0</v>
      </c>
      <c r="D7" s="10" t="n">
        <v>0</v>
      </c>
      <c r="E7" s="10" t="n">
        <v>1</v>
      </c>
      <c r="F7" s="10" t="n">
        <v>2</v>
      </c>
      <c r="G7" s="10" t="n">
        <v>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4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59</v>
      </c>
      <c r="C8" s="10" t="n">
        <v>1</v>
      </c>
      <c r="D8" s="10" t="n">
        <v>1</v>
      </c>
      <c r="E8" s="10" t="n">
        <v>8</v>
      </c>
      <c r="F8" s="10" t="n">
        <v>32</v>
      </c>
      <c r="G8" s="10" t="n">
        <v>17</v>
      </c>
      <c r="H8" s="10" t="n">
        <v>6</v>
      </c>
      <c r="I8" s="10" t="n">
        <v>2</v>
      </c>
      <c r="J8" s="10" t="n">
        <v>3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s">
        <v>26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9</v>
      </c>
      <c r="C9" s="10" t="n">
        <v>0</v>
      </c>
      <c r="D9" s="10" t="n">
        <v>0</v>
      </c>
      <c r="E9" s="10" t="n">
        <v>0</v>
      </c>
      <c r="F9" s="10" t="n">
        <v>25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4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29</v>
      </c>
      <c r="C10" s="10" t="n">
        <v>0</v>
      </c>
      <c r="D10" s="10" t="n">
        <v>0</v>
      </c>
      <c r="E10" s="10" t="n">
        <v>0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45</v>
      </c>
      <c r="C11" s="10" t="n">
        <v>0</v>
      </c>
      <c r="D11" s="10" t="n">
        <v>0</v>
      </c>
      <c r="E11" s="10" t="n">
        <v>1</v>
      </c>
      <c r="F11" s="10" t="n">
        <v>34</v>
      </c>
      <c r="G11" s="10" t="n">
        <v>0</v>
      </c>
      <c r="H11" s="10" t="n">
        <v>0</v>
      </c>
      <c r="I11" s="10" t="n">
        <v>1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84</v>
      </c>
      <c r="C12" s="10" t="n">
        <v>0</v>
      </c>
      <c r="D12" s="10" t="n">
        <v>0</v>
      </c>
      <c r="E12" s="10" t="n">
        <v>5</v>
      </c>
      <c r="F12" s="10" t="n">
        <v>24</v>
      </c>
      <c r="G12" s="10" t="n">
        <v>8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2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8</v>
      </c>
      <c r="C13" s="12" t="n">
        <v>0</v>
      </c>
      <c r="D13" s="12" t="n">
        <v>0</v>
      </c>
      <c r="E13" s="12" t="n">
        <v>1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23.44</v>
      </c>
      <c r="C16" s="14" t="n">
        <v>0.33</v>
      </c>
      <c r="D16" s="14" t="n">
        <v>0.09</v>
      </c>
      <c r="E16" s="14" t="n">
        <v>1.15</v>
      </c>
      <c r="F16" s="14" t="n">
        <v>6.94</v>
      </c>
      <c r="G16" s="14" t="n">
        <v>2.07</v>
      </c>
      <c r="H16" s="14" t="n">
        <v>0.31</v>
      </c>
      <c r="I16" s="14" t="n">
        <v>0.26</v>
      </c>
      <c r="J16" s="14" t="n">
        <v>0.37</v>
      </c>
      <c r="K16" s="14" t="n">
        <v>0.02</v>
      </c>
      <c r="L16" s="14" t="s">
        <v>26</v>
      </c>
      <c r="M16" s="14" t="n">
        <v>0.26</v>
      </c>
      <c r="N16" s="14" t="s">
        <v>26</v>
      </c>
      <c r="O16" s="14" t="n">
        <v>0.91</v>
      </c>
      <c r="P16" s="14" t="s">
        <v>26</v>
      </c>
      <c r="Q16" s="14" t="n">
        <v>1.25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9.05</v>
      </c>
      <c r="C17" s="15" t="n">
        <v>0.07</v>
      </c>
      <c r="D17" s="15" t="n">
        <v>0.21</v>
      </c>
      <c r="E17" s="15" t="n">
        <v>0.93</v>
      </c>
      <c r="F17" s="15" t="n">
        <v>7.07</v>
      </c>
      <c r="G17" s="15" t="n">
        <v>3.57</v>
      </c>
      <c r="H17" s="15" t="n">
        <v>0.71</v>
      </c>
      <c r="I17" s="15" t="n">
        <v>0.64</v>
      </c>
      <c r="J17" s="15" t="n">
        <v>0.43</v>
      </c>
      <c r="K17" s="15" t="n">
        <v>0</v>
      </c>
      <c r="L17" s="15" t="n">
        <v>0</v>
      </c>
      <c r="M17" s="15" t="n">
        <v>0.64</v>
      </c>
      <c r="N17" s="15" t="n">
        <v>0</v>
      </c>
      <c r="O17" s="15" t="n">
        <v>1.79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49.31</v>
      </c>
      <c r="C18" s="15" t="n">
        <v>1.45</v>
      </c>
      <c r="D18" s="15" t="n">
        <v>0.09</v>
      </c>
      <c r="E18" s="15" t="n">
        <v>3</v>
      </c>
      <c r="F18" s="15" t="n">
        <v>9.27</v>
      </c>
      <c r="G18" s="15" t="n">
        <v>2.45</v>
      </c>
      <c r="H18" s="15" t="n">
        <v>0.09</v>
      </c>
      <c r="I18" s="15" t="n">
        <v>0.09</v>
      </c>
      <c r="J18" s="15" t="n">
        <v>0.64</v>
      </c>
      <c r="K18" s="15" t="n">
        <v>0.09</v>
      </c>
      <c r="L18" s="15" t="n">
        <v>0</v>
      </c>
      <c r="M18" s="15" t="n">
        <v>0.18</v>
      </c>
      <c r="N18" s="15" t="n">
        <v>0</v>
      </c>
      <c r="O18" s="15" t="n">
        <v>0.73</v>
      </c>
      <c r="P18" s="15" t="n">
        <v>0</v>
      </c>
      <c r="Q18" s="15" t="n">
        <v>2.5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14.44</v>
      </c>
      <c r="C19" s="15" t="n">
        <v>0</v>
      </c>
      <c r="D19" s="15" t="n">
        <v>0</v>
      </c>
      <c r="E19" s="15" t="n">
        <v>0</v>
      </c>
      <c r="F19" s="15" t="n">
        <v>6.17</v>
      </c>
      <c r="G19" s="15" t="n">
        <v>1</v>
      </c>
      <c r="H19" s="15" t="n">
        <v>0</v>
      </c>
      <c r="I19" s="15" t="n">
        <v>0.17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33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24.25</v>
      </c>
      <c r="C20" s="15" t="n">
        <v>0</v>
      </c>
      <c r="D20" s="15" t="n">
        <v>0</v>
      </c>
      <c r="E20" s="15" t="n">
        <v>0</v>
      </c>
      <c r="F20" s="15" t="n">
        <v>3.75</v>
      </c>
      <c r="G20" s="15" t="n">
        <v>0.5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6.67</v>
      </c>
      <c r="C21" s="15" t="n">
        <v>0</v>
      </c>
      <c r="D21" s="15" t="n">
        <v>0</v>
      </c>
      <c r="E21" s="15" t="n">
        <v>1</v>
      </c>
      <c r="F21" s="15" t="n">
        <v>2</v>
      </c>
      <c r="G21" s="15" t="n">
        <v>2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4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17.67</v>
      </c>
      <c r="C22" s="15" t="n">
        <v>0.17</v>
      </c>
      <c r="D22" s="15" t="n">
        <v>0.17</v>
      </c>
      <c r="E22" s="15" t="n">
        <v>1.33</v>
      </c>
      <c r="F22" s="15" t="n">
        <v>5.33</v>
      </c>
      <c r="G22" s="15" t="n">
        <v>2.83</v>
      </c>
      <c r="H22" s="15" t="n">
        <v>1</v>
      </c>
      <c r="I22" s="15" t="n">
        <v>0.33</v>
      </c>
      <c r="J22" s="15" t="n">
        <v>0.5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</v>
      </c>
      <c r="P22" s="15" t="s">
        <v>26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9.67</v>
      </c>
      <c r="C23" s="15" t="n">
        <v>0</v>
      </c>
      <c r="D23" s="15" t="n">
        <v>0</v>
      </c>
      <c r="E23" s="15" t="n">
        <v>0</v>
      </c>
      <c r="F23" s="15" t="n">
        <v>12.5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2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4.5</v>
      </c>
      <c r="C24" s="15" t="n">
        <v>0</v>
      </c>
      <c r="D24" s="15" t="n">
        <v>0</v>
      </c>
      <c r="E24" s="15" t="n">
        <v>0</v>
      </c>
      <c r="F24" s="15" t="n">
        <v>1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.5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5</v>
      </c>
      <c r="C25" s="15" t="n">
        <v>0</v>
      </c>
      <c r="D25" s="15" t="n">
        <v>0</v>
      </c>
      <c r="E25" s="15" t="n">
        <v>0.5</v>
      </c>
      <c r="F25" s="15" t="n">
        <v>17</v>
      </c>
      <c r="G25" s="15" t="n">
        <v>0</v>
      </c>
      <c r="H25" s="15" t="n">
        <v>0</v>
      </c>
      <c r="I25" s="15" t="n">
        <v>0.5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2</v>
      </c>
      <c r="C26" s="15" t="n">
        <v>0</v>
      </c>
      <c r="D26" s="15" t="n">
        <v>0</v>
      </c>
      <c r="E26" s="15" t="n">
        <v>1.25</v>
      </c>
      <c r="F26" s="15" t="n">
        <v>6</v>
      </c>
      <c r="G26" s="15" t="n">
        <v>2</v>
      </c>
      <c r="H26" s="15" t="n">
        <v>0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.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2.67</v>
      </c>
      <c r="C27" s="17" t="n">
        <v>0</v>
      </c>
      <c r="D27" s="17" t="n">
        <v>0</v>
      </c>
      <c r="E27" s="17" t="n">
        <v>0.5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0週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034</v>
      </c>
      <c r="C2" s="7" t="n">
        <v>17</v>
      </c>
      <c r="D2" s="7" t="n">
        <v>11</v>
      </c>
      <c r="E2" s="8" t="n">
        <v>41</v>
      </c>
      <c r="F2" s="7" t="n">
        <v>478</v>
      </c>
      <c r="G2" s="7" t="n">
        <v>93</v>
      </c>
      <c r="H2" s="7" t="n">
        <v>15</v>
      </c>
      <c r="I2" s="7" t="n">
        <v>16</v>
      </c>
      <c r="J2" s="7" t="n">
        <v>16</v>
      </c>
      <c r="K2" s="7" t="n">
        <v>2</v>
      </c>
      <c r="L2" s="7" t="n">
        <v>0</v>
      </c>
      <c r="M2" s="7" t="n">
        <v>17</v>
      </c>
      <c r="N2" s="7" t="n">
        <v>0</v>
      </c>
      <c r="O2" s="7" t="n">
        <v>51</v>
      </c>
      <c r="P2" s="7" t="n">
        <v>0</v>
      </c>
      <c r="Q2" s="7" t="n">
        <v>17</v>
      </c>
      <c r="R2" s="7" t="n">
        <v>0</v>
      </c>
      <c r="S2" s="7" t="n">
        <v>0</v>
      </c>
      <c r="T2" s="7" t="n">
        <v>12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775</v>
      </c>
      <c r="C3" s="10" t="n">
        <v>0</v>
      </c>
      <c r="D3" s="10" t="n">
        <v>3</v>
      </c>
      <c r="E3" s="10" t="n">
        <v>9</v>
      </c>
      <c r="F3" s="10" t="n">
        <v>128</v>
      </c>
      <c r="G3" s="10" t="n">
        <v>27</v>
      </c>
      <c r="H3" s="10" t="n">
        <v>5</v>
      </c>
      <c r="I3" s="10" t="n">
        <v>5</v>
      </c>
      <c r="J3" s="10" t="n">
        <v>6</v>
      </c>
      <c r="K3" s="10" t="n">
        <v>0</v>
      </c>
      <c r="L3" s="10" t="n">
        <v>0</v>
      </c>
      <c r="M3" s="10" t="n">
        <v>11</v>
      </c>
      <c r="N3" s="10" t="n">
        <v>0</v>
      </c>
      <c r="O3" s="10" t="n">
        <v>28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117</v>
      </c>
      <c r="C4" s="10" t="n">
        <v>13</v>
      </c>
      <c r="D4" s="10" t="n">
        <v>6</v>
      </c>
      <c r="E4" s="10" t="n">
        <v>19</v>
      </c>
      <c r="F4" s="10" t="n">
        <v>155</v>
      </c>
      <c r="G4" s="10" t="n">
        <v>31</v>
      </c>
      <c r="H4" s="10" t="n">
        <v>4</v>
      </c>
      <c r="I4" s="10" t="n">
        <v>2</v>
      </c>
      <c r="J4" s="10" t="n">
        <v>6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9</v>
      </c>
      <c r="P4" s="10" t="n">
        <v>0</v>
      </c>
      <c r="Q4" s="10" t="n">
        <v>12</v>
      </c>
      <c r="R4" s="10" t="n">
        <v>0</v>
      </c>
      <c r="S4" s="10" t="n">
        <v>0</v>
      </c>
      <c r="T4" s="10" t="n">
        <v>12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211</v>
      </c>
      <c r="C5" s="10" t="n">
        <v>0</v>
      </c>
      <c r="D5" s="10" t="n">
        <v>0</v>
      </c>
      <c r="E5" s="10" t="n">
        <v>0</v>
      </c>
      <c r="F5" s="10" t="n">
        <v>40</v>
      </c>
      <c r="G5" s="10" t="n">
        <v>4</v>
      </c>
      <c r="H5" s="10" t="n">
        <v>0</v>
      </c>
      <c r="I5" s="10" t="n">
        <v>0</v>
      </c>
      <c r="J5" s="10" t="n">
        <v>0</v>
      </c>
      <c r="K5" s="10" t="n">
        <v>2</v>
      </c>
      <c r="L5" s="10" t="n">
        <v>0</v>
      </c>
      <c r="M5" s="10" t="n">
        <v>0</v>
      </c>
      <c r="N5" s="10" t="n">
        <v>0</v>
      </c>
      <c r="O5" s="10" t="n">
        <v>2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06</v>
      </c>
      <c r="C6" s="10" t="n">
        <v>0</v>
      </c>
      <c r="D6" s="10" t="n">
        <v>0</v>
      </c>
      <c r="E6" s="10" t="n">
        <v>3</v>
      </c>
      <c r="F6" s="10" t="n">
        <v>18</v>
      </c>
      <c r="G6" s="10" t="n">
        <v>1</v>
      </c>
      <c r="H6" s="10" t="n">
        <v>0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6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91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2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319</v>
      </c>
      <c r="C8" s="10" t="n">
        <v>1</v>
      </c>
      <c r="D8" s="10" t="n">
        <v>1</v>
      </c>
      <c r="E8" s="10" t="n">
        <v>4</v>
      </c>
      <c r="F8" s="10" t="n">
        <v>25</v>
      </c>
      <c r="G8" s="10" t="n">
        <v>21</v>
      </c>
      <c r="H8" s="10" t="n">
        <v>4</v>
      </c>
      <c r="I8" s="10" t="n">
        <v>3</v>
      </c>
      <c r="J8" s="10" t="n">
        <v>2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26</v>
      </c>
      <c r="C9" s="10" t="n">
        <v>0</v>
      </c>
      <c r="D9" s="10" t="n">
        <v>0</v>
      </c>
      <c r="E9" s="10" t="n">
        <v>0</v>
      </c>
      <c r="F9" s="10" t="n">
        <v>17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44</v>
      </c>
      <c r="C10" s="10" t="n">
        <v>0</v>
      </c>
      <c r="D10" s="10" t="n">
        <v>0</v>
      </c>
      <c r="E10" s="10" t="n">
        <v>0</v>
      </c>
      <c r="F10" s="10" t="n">
        <v>1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78</v>
      </c>
      <c r="C11" s="10" t="n">
        <v>0</v>
      </c>
      <c r="D11" s="10" t="n">
        <v>0</v>
      </c>
      <c r="E11" s="10" t="n">
        <v>0</v>
      </c>
      <c r="F11" s="10" t="n">
        <v>27</v>
      </c>
      <c r="G11" s="10" t="n">
        <v>1</v>
      </c>
      <c r="H11" s="10" t="n">
        <v>0</v>
      </c>
      <c r="I11" s="10" t="n">
        <v>3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46</v>
      </c>
      <c r="C12" s="10" t="n">
        <v>3</v>
      </c>
      <c r="D12" s="10" t="n">
        <v>1</v>
      </c>
      <c r="E12" s="10" t="n">
        <v>6</v>
      </c>
      <c r="F12" s="10" t="n">
        <v>49</v>
      </c>
      <c r="G12" s="10" t="n">
        <v>7</v>
      </c>
      <c r="H12" s="10" t="n">
        <v>2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4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21</v>
      </c>
      <c r="C13" s="12" t="n">
        <v>0</v>
      </c>
      <c r="D13" s="12" t="n">
        <v>0</v>
      </c>
      <c r="E13" s="12" t="n">
        <v>0</v>
      </c>
      <c r="F13" s="12" t="n">
        <v>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37.46</v>
      </c>
      <c r="C16" s="14" t="n">
        <v>0.31</v>
      </c>
      <c r="D16" s="14" t="n">
        <v>0.2</v>
      </c>
      <c r="E16" s="14" t="n">
        <v>0.76</v>
      </c>
      <c r="F16" s="14" t="n">
        <v>8.85</v>
      </c>
      <c r="G16" s="14" t="n">
        <v>1.72</v>
      </c>
      <c r="H16" s="14" t="n">
        <v>0.28</v>
      </c>
      <c r="I16" s="14" t="n">
        <v>0.3</v>
      </c>
      <c r="J16" s="14" t="n">
        <v>0.3</v>
      </c>
      <c r="K16" s="14" t="n">
        <v>0.04</v>
      </c>
      <c r="L16" s="14" t="s">
        <v>26</v>
      </c>
      <c r="M16" s="14" t="n">
        <v>0.31</v>
      </c>
      <c r="N16" s="14" t="s">
        <v>26</v>
      </c>
      <c r="O16" s="14" t="n">
        <v>0.94</v>
      </c>
      <c r="P16" s="14" t="s">
        <v>26</v>
      </c>
      <c r="Q16" s="14" t="n">
        <v>1.42</v>
      </c>
      <c r="R16" s="14" t="s">
        <v>26</v>
      </c>
      <c r="S16" s="14" t="s">
        <v>26</v>
      </c>
      <c r="T16" s="14" t="n">
        <v>2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35.23</v>
      </c>
      <c r="C17" s="15" t="n">
        <v>0</v>
      </c>
      <c r="D17" s="15" t="n">
        <v>0.21</v>
      </c>
      <c r="E17" s="15" t="n">
        <v>0.64</v>
      </c>
      <c r="F17" s="15" t="n">
        <v>9.14</v>
      </c>
      <c r="G17" s="15" t="n">
        <v>1.93</v>
      </c>
      <c r="H17" s="15" t="n">
        <v>0.36</v>
      </c>
      <c r="I17" s="15" t="n">
        <v>0.36</v>
      </c>
      <c r="J17" s="15" t="n">
        <v>0.43</v>
      </c>
      <c r="K17" s="15" t="n">
        <v>0</v>
      </c>
      <c r="L17" s="15" t="n">
        <v>0</v>
      </c>
      <c r="M17" s="15" t="n">
        <v>0.79</v>
      </c>
      <c r="N17" s="15" t="n">
        <v>0</v>
      </c>
      <c r="O17" s="15" t="n">
        <v>2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69.81</v>
      </c>
      <c r="C18" s="15" t="n">
        <v>1.18</v>
      </c>
      <c r="D18" s="15" t="n">
        <v>0.55</v>
      </c>
      <c r="E18" s="15" t="n">
        <v>1.73</v>
      </c>
      <c r="F18" s="15" t="n">
        <v>14.09</v>
      </c>
      <c r="G18" s="15" t="n">
        <v>2.82</v>
      </c>
      <c r="H18" s="15" t="n">
        <v>0.36</v>
      </c>
      <c r="I18" s="15" t="n">
        <v>0.18</v>
      </c>
      <c r="J18" s="15" t="n">
        <v>0.55</v>
      </c>
      <c r="K18" s="15" t="n">
        <v>0</v>
      </c>
      <c r="L18" s="15" t="n">
        <v>0</v>
      </c>
      <c r="M18" s="15" t="n">
        <v>0.09</v>
      </c>
      <c r="N18" s="15" t="n">
        <v>0</v>
      </c>
      <c r="O18" s="15" t="n">
        <v>0.82</v>
      </c>
      <c r="P18" s="15" t="n">
        <v>0</v>
      </c>
      <c r="Q18" s="15" t="n">
        <v>3</v>
      </c>
      <c r="R18" s="15" t="n">
        <v>0</v>
      </c>
      <c r="S18" s="15" t="n">
        <v>0</v>
      </c>
      <c r="T18" s="15" t="n">
        <v>12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23.44</v>
      </c>
      <c r="C19" s="15" t="n">
        <v>0</v>
      </c>
      <c r="D19" s="15" t="n">
        <v>0</v>
      </c>
      <c r="E19" s="15" t="n">
        <v>0</v>
      </c>
      <c r="F19" s="15" t="n">
        <v>6.67</v>
      </c>
      <c r="G19" s="15" t="n">
        <v>0.67</v>
      </c>
      <c r="H19" s="15" t="n">
        <v>0</v>
      </c>
      <c r="I19" s="15" t="n">
        <v>0</v>
      </c>
      <c r="J19" s="15" t="n">
        <v>0</v>
      </c>
      <c r="K19" s="15" t="n">
        <v>0.33</v>
      </c>
      <c r="L19" s="15" t="n">
        <v>0</v>
      </c>
      <c r="M19" s="15" t="n">
        <v>0</v>
      </c>
      <c r="N19" s="15" t="n">
        <v>0</v>
      </c>
      <c r="O19" s="15" t="n">
        <v>0.33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26.5</v>
      </c>
      <c r="C20" s="15" t="n">
        <v>0</v>
      </c>
      <c r="D20" s="15" t="n">
        <v>0</v>
      </c>
      <c r="E20" s="15" t="n">
        <v>0.75</v>
      </c>
      <c r="F20" s="15" t="n">
        <v>4.5</v>
      </c>
      <c r="G20" s="15" t="n">
        <v>0.25</v>
      </c>
      <c r="H20" s="15" t="n">
        <v>0</v>
      </c>
      <c r="I20" s="15" t="n">
        <v>0.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0.33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35.44</v>
      </c>
      <c r="C22" s="15" t="n">
        <v>0.17</v>
      </c>
      <c r="D22" s="15" t="n">
        <v>0.17</v>
      </c>
      <c r="E22" s="15" t="n">
        <v>0.67</v>
      </c>
      <c r="F22" s="15" t="n">
        <v>4.17</v>
      </c>
      <c r="G22" s="15" t="n">
        <v>3.5</v>
      </c>
      <c r="H22" s="15" t="n">
        <v>0.67</v>
      </c>
      <c r="I22" s="15" t="n">
        <v>0.5</v>
      </c>
      <c r="J22" s="15" t="n">
        <v>0.33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42</v>
      </c>
      <c r="C23" s="15" t="n">
        <v>0</v>
      </c>
      <c r="D23" s="15" t="n">
        <v>0</v>
      </c>
      <c r="E23" s="15" t="n">
        <v>0</v>
      </c>
      <c r="F23" s="15" t="n">
        <v>8.5</v>
      </c>
      <c r="G23" s="15" t="n">
        <v>0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22</v>
      </c>
      <c r="C24" s="15" t="n">
        <v>0</v>
      </c>
      <c r="D24" s="15" t="n">
        <v>0</v>
      </c>
      <c r="E24" s="15" t="n">
        <v>0</v>
      </c>
      <c r="F24" s="15" t="n">
        <v>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26</v>
      </c>
      <c r="C25" s="15" t="n">
        <v>0</v>
      </c>
      <c r="D25" s="15" t="n">
        <v>0</v>
      </c>
      <c r="E25" s="15" t="n">
        <v>0</v>
      </c>
      <c r="F25" s="15" t="n">
        <v>13.5</v>
      </c>
      <c r="G25" s="15" t="n">
        <v>0.5</v>
      </c>
      <c r="H25" s="15" t="n">
        <v>0</v>
      </c>
      <c r="I25" s="15" t="n">
        <v>1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20.86</v>
      </c>
      <c r="C26" s="15" t="n">
        <v>0.75</v>
      </c>
      <c r="D26" s="15" t="n">
        <v>0.25</v>
      </c>
      <c r="E26" s="15" t="n">
        <v>1.5</v>
      </c>
      <c r="F26" s="15" t="n">
        <v>12.25</v>
      </c>
      <c r="G26" s="15" t="n">
        <v>1.75</v>
      </c>
      <c r="H26" s="15" t="n">
        <v>0.5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1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7</v>
      </c>
      <c r="C27" s="17" t="n">
        <v>0</v>
      </c>
      <c r="D27" s="17" t="n">
        <v>0</v>
      </c>
      <c r="E27" s="17" t="n">
        <v>0</v>
      </c>
      <c r="F27" s="17" t="n">
        <v>2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1週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092</v>
      </c>
      <c r="C2" s="7" t="n">
        <v>8</v>
      </c>
      <c r="D2" s="7" t="n">
        <v>11</v>
      </c>
      <c r="E2" s="8" t="n">
        <v>37</v>
      </c>
      <c r="F2" s="7" t="n">
        <v>418</v>
      </c>
      <c r="G2" s="7" t="n">
        <v>87</v>
      </c>
      <c r="H2" s="7" t="n">
        <v>11</v>
      </c>
      <c r="I2" s="7" t="n">
        <v>12</v>
      </c>
      <c r="J2" s="7" t="n">
        <v>22</v>
      </c>
      <c r="K2" s="7" t="n">
        <v>0</v>
      </c>
      <c r="L2" s="7" t="n">
        <v>1</v>
      </c>
      <c r="M2" s="7" t="n">
        <v>7</v>
      </c>
      <c r="N2" s="7" t="n">
        <v>0</v>
      </c>
      <c r="O2" s="7" t="n">
        <v>30</v>
      </c>
      <c r="P2" s="7" t="n">
        <v>0</v>
      </c>
      <c r="Q2" s="7" t="n">
        <v>16</v>
      </c>
      <c r="R2" s="7" t="n">
        <v>0</v>
      </c>
      <c r="S2" s="7" t="n">
        <v>0</v>
      </c>
      <c r="T2" s="7" t="n">
        <v>2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741</v>
      </c>
      <c r="C3" s="10" t="n">
        <v>1</v>
      </c>
      <c r="D3" s="10" t="n">
        <v>5</v>
      </c>
      <c r="E3" s="10" t="n">
        <v>7</v>
      </c>
      <c r="F3" s="10" t="n">
        <v>146</v>
      </c>
      <c r="G3" s="10" t="n">
        <v>16</v>
      </c>
      <c r="H3" s="10" t="n">
        <v>4</v>
      </c>
      <c r="I3" s="10" t="n">
        <v>5</v>
      </c>
      <c r="J3" s="10" t="n">
        <v>10</v>
      </c>
      <c r="K3" s="10" t="n">
        <v>0</v>
      </c>
      <c r="L3" s="10" t="n">
        <v>0</v>
      </c>
      <c r="M3" s="10" t="n">
        <v>5</v>
      </c>
      <c r="N3" s="10" t="n">
        <v>0</v>
      </c>
      <c r="O3" s="10" t="n">
        <v>14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006</v>
      </c>
      <c r="C4" s="10" t="n">
        <v>5</v>
      </c>
      <c r="D4" s="10" t="n">
        <v>2</v>
      </c>
      <c r="E4" s="10" t="n">
        <v>15</v>
      </c>
      <c r="F4" s="10" t="n">
        <v>118</v>
      </c>
      <c r="G4" s="10" t="n">
        <v>40</v>
      </c>
      <c r="H4" s="10" t="n">
        <v>0</v>
      </c>
      <c r="I4" s="10" t="n">
        <v>1</v>
      </c>
      <c r="J4" s="10" t="n">
        <v>7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8</v>
      </c>
      <c r="P4" s="10" t="n">
        <v>0</v>
      </c>
      <c r="Q4" s="10" t="n">
        <v>11</v>
      </c>
      <c r="R4" s="10" t="n">
        <v>0</v>
      </c>
      <c r="S4" s="10" t="n">
        <v>0</v>
      </c>
      <c r="T4" s="10" t="n">
        <v>2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259</v>
      </c>
      <c r="C5" s="10" t="n">
        <v>0</v>
      </c>
      <c r="D5" s="10" t="n">
        <v>1</v>
      </c>
      <c r="E5" s="10" t="n">
        <v>1</v>
      </c>
      <c r="F5" s="10" t="n">
        <v>27</v>
      </c>
      <c r="G5" s="10" t="n">
        <v>3</v>
      </c>
      <c r="H5" s="10" t="n">
        <v>1</v>
      </c>
      <c r="I5" s="10" t="n">
        <v>0</v>
      </c>
      <c r="J5" s="10" t="n">
        <v>1</v>
      </c>
      <c r="K5" s="10" t="n">
        <v>0</v>
      </c>
      <c r="L5" s="10" t="n">
        <v>1</v>
      </c>
      <c r="M5" s="10" t="n">
        <v>0</v>
      </c>
      <c r="N5" s="10" t="n">
        <v>0</v>
      </c>
      <c r="O5" s="10" t="n">
        <v>3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75</v>
      </c>
      <c r="C6" s="10" t="n">
        <v>0</v>
      </c>
      <c r="D6" s="10" t="n">
        <v>1</v>
      </c>
      <c r="E6" s="10" t="n">
        <v>6</v>
      </c>
      <c r="F6" s="10" t="n">
        <v>8</v>
      </c>
      <c r="G6" s="10" t="n">
        <v>2</v>
      </c>
      <c r="H6" s="10" t="n">
        <v>1</v>
      </c>
      <c r="I6" s="10" t="n">
        <v>1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27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2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270</v>
      </c>
      <c r="C8" s="10" t="n">
        <v>2</v>
      </c>
      <c r="D8" s="10" t="n">
        <v>2</v>
      </c>
      <c r="E8" s="10" t="n">
        <v>5</v>
      </c>
      <c r="F8" s="10" t="n">
        <v>32</v>
      </c>
      <c r="G8" s="10" t="n">
        <v>17</v>
      </c>
      <c r="H8" s="10" t="n">
        <v>4</v>
      </c>
      <c r="I8" s="10" t="n">
        <v>3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42</v>
      </c>
      <c r="C9" s="10" t="n">
        <v>0</v>
      </c>
      <c r="D9" s="10" t="n">
        <v>0</v>
      </c>
      <c r="E9" s="10" t="n">
        <v>1</v>
      </c>
      <c r="F9" s="10" t="n">
        <v>23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6</v>
      </c>
      <c r="B10" s="10" t="n">
        <v>54</v>
      </c>
      <c r="C10" s="10" t="n">
        <v>0</v>
      </c>
      <c r="D10" s="10" t="n">
        <v>0</v>
      </c>
      <c r="E10" s="10" t="n">
        <v>0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18</v>
      </c>
      <c r="C11" s="10" t="n">
        <v>0</v>
      </c>
      <c r="D11" s="10" t="n">
        <v>0</v>
      </c>
      <c r="E11" s="10" t="n">
        <v>0</v>
      </c>
      <c r="F11" s="10" t="n">
        <v>17</v>
      </c>
      <c r="G11" s="10" t="n">
        <v>3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251</v>
      </c>
      <c r="C12" s="10" t="n">
        <v>0</v>
      </c>
      <c r="D12" s="10" t="n">
        <v>0</v>
      </c>
      <c r="E12" s="10" t="n">
        <v>2</v>
      </c>
      <c r="F12" s="10" t="n">
        <v>38</v>
      </c>
      <c r="G12" s="10" t="n">
        <v>5</v>
      </c>
      <c r="H12" s="10" t="n">
        <v>1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49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38.17</v>
      </c>
      <c r="C16" s="14" t="n">
        <v>0.15</v>
      </c>
      <c r="D16" s="14" t="n">
        <v>0.2</v>
      </c>
      <c r="E16" s="14" t="n">
        <v>0.67</v>
      </c>
      <c r="F16" s="14" t="n">
        <v>7.72</v>
      </c>
      <c r="G16" s="14" t="n">
        <v>1.57</v>
      </c>
      <c r="H16" s="14" t="n">
        <v>0.2</v>
      </c>
      <c r="I16" s="14" t="n">
        <v>0.2</v>
      </c>
      <c r="J16" s="14" t="n">
        <v>0.41</v>
      </c>
      <c r="K16" s="14" t="s">
        <v>26</v>
      </c>
      <c r="L16" s="14" t="n">
        <v>0.02</v>
      </c>
      <c r="M16" s="14" t="n">
        <v>0.13</v>
      </c>
      <c r="N16" s="14" t="s">
        <v>26</v>
      </c>
      <c r="O16" s="14" t="n">
        <v>0.54</v>
      </c>
      <c r="P16" s="14" t="s">
        <v>26</v>
      </c>
      <c r="Q16" s="14" t="n">
        <v>1.33</v>
      </c>
      <c r="R16" s="14" t="s">
        <v>26</v>
      </c>
      <c r="S16" s="14" t="s">
        <v>26</v>
      </c>
      <c r="T16" s="14" t="n">
        <v>0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33.68</v>
      </c>
      <c r="C17" s="15" t="n">
        <v>0.07</v>
      </c>
      <c r="D17" s="15" t="n">
        <v>0.36</v>
      </c>
      <c r="E17" s="15" t="n">
        <v>0.5</v>
      </c>
      <c r="F17" s="15" t="n">
        <v>10.43</v>
      </c>
      <c r="G17" s="15" t="n">
        <v>1.14</v>
      </c>
      <c r="H17" s="15" t="n">
        <v>0.29</v>
      </c>
      <c r="I17" s="15" t="n">
        <v>0.36</v>
      </c>
      <c r="J17" s="15" t="n">
        <v>0.71</v>
      </c>
      <c r="K17" s="15" t="n">
        <v>0</v>
      </c>
      <c r="L17" s="15" t="n">
        <v>0</v>
      </c>
      <c r="M17" s="15" t="n">
        <v>0.36</v>
      </c>
      <c r="N17" s="15" t="n">
        <v>0</v>
      </c>
      <c r="O17" s="15" t="n">
        <v>1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62.88</v>
      </c>
      <c r="C18" s="15" t="n">
        <v>0.45</v>
      </c>
      <c r="D18" s="15" t="n">
        <v>0.18</v>
      </c>
      <c r="E18" s="15" t="n">
        <v>1.27</v>
      </c>
      <c r="F18" s="15" t="n">
        <v>10.64</v>
      </c>
      <c r="G18" s="15" t="n">
        <v>3.45</v>
      </c>
      <c r="H18" s="15" t="n">
        <v>0</v>
      </c>
      <c r="I18" s="15" t="n">
        <v>0</v>
      </c>
      <c r="J18" s="15" t="n">
        <v>0.64</v>
      </c>
      <c r="K18" s="15" t="n">
        <v>0</v>
      </c>
      <c r="L18" s="15" t="n">
        <v>0</v>
      </c>
      <c r="M18" s="15" t="n">
        <v>0.09</v>
      </c>
      <c r="N18" s="15" t="n">
        <v>0</v>
      </c>
      <c r="O18" s="15" t="n">
        <v>0.64</v>
      </c>
      <c r="P18" s="15" t="n">
        <v>0</v>
      </c>
      <c r="Q18" s="15" t="n">
        <v>2.75</v>
      </c>
      <c r="R18" s="15" t="n">
        <v>0</v>
      </c>
      <c r="S18" s="15" t="n">
        <v>0</v>
      </c>
      <c r="T18" s="15" t="n">
        <v>2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28.78</v>
      </c>
      <c r="C19" s="15" t="n">
        <v>0</v>
      </c>
      <c r="D19" s="15" t="n">
        <v>0.17</v>
      </c>
      <c r="E19" s="15" t="n">
        <v>0.17</v>
      </c>
      <c r="F19" s="15" t="n">
        <v>4.5</v>
      </c>
      <c r="G19" s="15" t="n">
        <v>0.5</v>
      </c>
      <c r="H19" s="15" t="n">
        <v>0.17</v>
      </c>
      <c r="I19" s="15" t="n">
        <v>0</v>
      </c>
      <c r="J19" s="15" t="n">
        <v>0.17</v>
      </c>
      <c r="K19" s="15" t="n">
        <v>0</v>
      </c>
      <c r="L19" s="15" t="n">
        <v>0.17</v>
      </c>
      <c r="M19" s="15" t="n">
        <v>0</v>
      </c>
      <c r="N19" s="15" t="n">
        <v>0</v>
      </c>
      <c r="O19" s="15" t="n">
        <v>0.5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8.75</v>
      </c>
      <c r="C20" s="15" t="n">
        <v>0</v>
      </c>
      <c r="D20" s="15" t="n">
        <v>0.25</v>
      </c>
      <c r="E20" s="15" t="n">
        <v>1.5</v>
      </c>
      <c r="F20" s="15" t="n">
        <v>2</v>
      </c>
      <c r="G20" s="15" t="n">
        <v>0.5</v>
      </c>
      <c r="H20" s="15" t="n">
        <v>0.25</v>
      </c>
      <c r="I20" s="15" t="n">
        <v>0.25</v>
      </c>
      <c r="J20" s="15" t="n">
        <v>0.2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42.33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30</v>
      </c>
      <c r="C22" s="15" t="n">
        <v>0.33</v>
      </c>
      <c r="D22" s="15" t="n">
        <v>0.33</v>
      </c>
      <c r="E22" s="15" t="n">
        <v>0.83</v>
      </c>
      <c r="F22" s="15" t="n">
        <v>5.33</v>
      </c>
      <c r="G22" s="15" t="n">
        <v>2.83</v>
      </c>
      <c r="H22" s="15" t="n">
        <v>0.67</v>
      </c>
      <c r="I22" s="15" t="n">
        <v>0.5</v>
      </c>
      <c r="J22" s="15" t="n">
        <v>0.1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47.33</v>
      </c>
      <c r="C23" s="15" t="n">
        <v>0</v>
      </c>
      <c r="D23" s="15" t="n">
        <v>0</v>
      </c>
      <c r="E23" s="15" t="n">
        <v>0.5</v>
      </c>
      <c r="F23" s="15" t="n">
        <v>11.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6</v>
      </c>
      <c r="B24" s="15" t="n">
        <v>27</v>
      </c>
      <c r="C24" s="15" t="n">
        <v>0</v>
      </c>
      <c r="D24" s="15" t="n">
        <v>0</v>
      </c>
      <c r="E24" s="15" t="n">
        <v>0</v>
      </c>
      <c r="F24" s="15" t="n">
        <v>2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39.33</v>
      </c>
      <c r="C25" s="15" t="n">
        <v>0</v>
      </c>
      <c r="D25" s="15" t="n">
        <v>0</v>
      </c>
      <c r="E25" s="15" t="n">
        <v>0</v>
      </c>
      <c r="F25" s="15" t="n">
        <v>8.5</v>
      </c>
      <c r="G25" s="15" t="n">
        <v>1.5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35.86</v>
      </c>
      <c r="C26" s="15" t="n">
        <v>0</v>
      </c>
      <c r="D26" s="15" t="n">
        <v>0</v>
      </c>
      <c r="E26" s="15" t="n">
        <v>0.5</v>
      </c>
      <c r="F26" s="15" t="n">
        <v>9.5</v>
      </c>
      <c r="G26" s="15" t="n">
        <v>1.25</v>
      </c>
      <c r="H26" s="15" t="n">
        <v>0.25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16.3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2週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932</v>
      </c>
      <c r="C2" s="7" t="n">
        <v>11</v>
      </c>
      <c r="D2" s="7" t="n">
        <v>7</v>
      </c>
      <c r="E2" s="8" t="n">
        <v>51</v>
      </c>
      <c r="F2" s="7" t="n">
        <v>380</v>
      </c>
      <c r="G2" s="7" t="n">
        <v>88</v>
      </c>
      <c r="H2" s="7" t="n">
        <v>4</v>
      </c>
      <c r="I2" s="7" t="n">
        <v>12</v>
      </c>
      <c r="J2" s="7" t="n">
        <v>23</v>
      </c>
      <c r="K2" s="7" t="n">
        <v>1</v>
      </c>
      <c r="L2" s="7" t="n">
        <v>0</v>
      </c>
      <c r="M2" s="7" t="n">
        <v>9</v>
      </c>
      <c r="N2" s="7" t="n">
        <v>0</v>
      </c>
      <c r="O2" s="7" t="n">
        <v>42</v>
      </c>
      <c r="P2" s="7" t="n">
        <v>0</v>
      </c>
      <c r="Q2" s="7" t="n">
        <v>11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487</v>
      </c>
      <c r="C3" s="10" t="n">
        <v>1</v>
      </c>
      <c r="D3" s="10" t="n">
        <v>3</v>
      </c>
      <c r="E3" s="10" t="n">
        <v>12</v>
      </c>
      <c r="F3" s="10" t="n">
        <v>114</v>
      </c>
      <c r="G3" s="10" t="n">
        <v>20</v>
      </c>
      <c r="H3" s="10" t="n">
        <v>1</v>
      </c>
      <c r="I3" s="10" t="n">
        <v>6</v>
      </c>
      <c r="J3" s="10" t="n">
        <v>9</v>
      </c>
      <c r="K3" s="10" t="n">
        <v>0</v>
      </c>
      <c r="L3" s="10" t="n">
        <v>0</v>
      </c>
      <c r="M3" s="10" t="n">
        <v>5</v>
      </c>
      <c r="N3" s="10" t="n">
        <v>0</v>
      </c>
      <c r="O3" s="10" t="n">
        <v>26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536</v>
      </c>
      <c r="C4" s="10" t="n">
        <v>7</v>
      </c>
      <c r="D4" s="10" t="n">
        <v>2</v>
      </c>
      <c r="E4" s="10" t="n">
        <v>11</v>
      </c>
      <c r="F4" s="10" t="n">
        <v>124</v>
      </c>
      <c r="G4" s="10" t="n">
        <v>33</v>
      </c>
      <c r="H4" s="10" t="n">
        <v>0</v>
      </c>
      <c r="I4" s="10" t="n">
        <v>1</v>
      </c>
      <c r="J4" s="10" t="n">
        <v>10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12</v>
      </c>
      <c r="P4" s="10" t="n">
        <v>0</v>
      </c>
      <c r="Q4" s="10" t="n">
        <v>9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78</v>
      </c>
      <c r="C5" s="10" t="n">
        <v>0</v>
      </c>
      <c r="D5" s="10" t="n">
        <v>1</v>
      </c>
      <c r="E5" s="10" t="n">
        <v>0</v>
      </c>
      <c r="F5" s="10" t="n">
        <v>26</v>
      </c>
      <c r="G5" s="10" t="n">
        <v>6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64</v>
      </c>
      <c r="C6" s="10" t="n">
        <v>0</v>
      </c>
      <c r="D6" s="10" t="n">
        <v>0</v>
      </c>
      <c r="E6" s="10" t="n">
        <v>0</v>
      </c>
      <c r="F6" s="10" t="n">
        <v>10</v>
      </c>
      <c r="G6" s="10" t="n">
        <v>2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42</v>
      </c>
      <c r="C7" s="10" t="n">
        <v>0</v>
      </c>
      <c r="D7" s="10" t="n">
        <v>0</v>
      </c>
      <c r="E7" s="10" t="n">
        <v>1</v>
      </c>
      <c r="F7" s="10" t="n">
        <v>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221</v>
      </c>
      <c r="C8" s="10" t="n">
        <v>1</v>
      </c>
      <c r="D8" s="10" t="n">
        <v>0</v>
      </c>
      <c r="E8" s="10" t="n">
        <v>9</v>
      </c>
      <c r="F8" s="10" t="n">
        <v>27</v>
      </c>
      <c r="G8" s="10" t="n">
        <v>19</v>
      </c>
      <c r="H8" s="10" t="n">
        <v>2</v>
      </c>
      <c r="I8" s="10" t="n">
        <v>5</v>
      </c>
      <c r="J8" s="10" t="n">
        <v>0</v>
      </c>
      <c r="K8" s="10" t="n">
        <v>0</v>
      </c>
      <c r="L8" s="10" t="n">
        <v>0</v>
      </c>
      <c r="M8" s="10" t="n">
        <v>3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60</v>
      </c>
      <c r="C9" s="10" t="n">
        <v>0</v>
      </c>
      <c r="D9" s="10" t="n">
        <v>0</v>
      </c>
      <c r="E9" s="10" t="n">
        <v>0</v>
      </c>
      <c r="F9" s="10" t="n">
        <v>30</v>
      </c>
      <c r="G9" s="10" t="n">
        <v>2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36</v>
      </c>
      <c r="C10" s="10" t="n">
        <v>0</v>
      </c>
      <c r="D10" s="10" t="n">
        <v>0</v>
      </c>
      <c r="E10" s="10" t="n">
        <v>0</v>
      </c>
      <c r="F10" s="10" t="n">
        <v>8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79</v>
      </c>
      <c r="C11" s="10" t="n">
        <v>0</v>
      </c>
      <c r="D11" s="10" t="n">
        <v>0</v>
      </c>
      <c r="E11" s="10" t="n">
        <v>0</v>
      </c>
      <c r="F11" s="10" t="n">
        <v>15</v>
      </c>
      <c r="G11" s="10" t="n">
        <v>2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213</v>
      </c>
      <c r="C12" s="10" t="n">
        <v>2</v>
      </c>
      <c r="D12" s="10" t="n">
        <v>1</v>
      </c>
      <c r="E12" s="10" t="n">
        <v>18</v>
      </c>
      <c r="F12" s="10" t="n">
        <v>16</v>
      </c>
      <c r="G12" s="10" t="n">
        <v>4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6</v>
      </c>
      <c r="C13" s="12" t="n">
        <v>0</v>
      </c>
      <c r="D13" s="12" t="n">
        <v>0</v>
      </c>
      <c r="E13" s="12" t="n">
        <v>0</v>
      </c>
      <c r="F13" s="12" t="n">
        <v>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1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24.46</v>
      </c>
      <c r="C16" s="14" t="n">
        <v>0.2</v>
      </c>
      <c r="D16" s="14" t="n">
        <v>0.13</v>
      </c>
      <c r="E16" s="14" t="n">
        <v>0.94</v>
      </c>
      <c r="F16" s="14" t="n">
        <v>7.04</v>
      </c>
      <c r="G16" s="14" t="n">
        <v>1.63</v>
      </c>
      <c r="H16" s="14" t="n">
        <v>0.07</v>
      </c>
      <c r="I16" s="14" t="n">
        <v>0.22</v>
      </c>
      <c r="J16" s="14" t="n">
        <v>0.43</v>
      </c>
      <c r="K16" s="14" t="n">
        <v>0.02</v>
      </c>
      <c r="L16" s="14" t="s">
        <v>26</v>
      </c>
      <c r="M16" s="14" t="n">
        <v>0.17</v>
      </c>
      <c r="N16" s="14" t="s">
        <v>26</v>
      </c>
      <c r="O16" s="14" t="n">
        <v>0.78</v>
      </c>
      <c r="P16" s="14" t="s">
        <v>26</v>
      </c>
      <c r="Q16" s="14" t="n">
        <v>0.92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22.14</v>
      </c>
      <c r="C17" s="15" t="n">
        <v>0.07</v>
      </c>
      <c r="D17" s="15" t="n">
        <v>0.21</v>
      </c>
      <c r="E17" s="15" t="n">
        <v>0.86</v>
      </c>
      <c r="F17" s="15" t="n">
        <v>8.14</v>
      </c>
      <c r="G17" s="15" t="n">
        <v>1.43</v>
      </c>
      <c r="H17" s="15" t="n">
        <v>0.07</v>
      </c>
      <c r="I17" s="15" t="n">
        <v>0.43</v>
      </c>
      <c r="J17" s="15" t="n">
        <v>0.64</v>
      </c>
      <c r="K17" s="15" t="n">
        <v>0</v>
      </c>
      <c r="L17" s="15" t="n">
        <v>0</v>
      </c>
      <c r="M17" s="15" t="n">
        <v>0.36</v>
      </c>
      <c r="N17" s="15" t="n">
        <v>0</v>
      </c>
      <c r="O17" s="15" t="n">
        <v>1.86</v>
      </c>
      <c r="P17" s="16" t="n">
        <v>0</v>
      </c>
      <c r="Q17" s="15" t="n">
        <v>0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33.5</v>
      </c>
      <c r="C18" s="15" t="n">
        <v>0.64</v>
      </c>
      <c r="D18" s="15" t="n">
        <v>0.18</v>
      </c>
      <c r="E18" s="15" t="n">
        <v>1</v>
      </c>
      <c r="F18" s="15" t="n">
        <v>11.27</v>
      </c>
      <c r="G18" s="15" t="n">
        <v>3</v>
      </c>
      <c r="H18" s="15" t="n">
        <v>0</v>
      </c>
      <c r="I18" s="15" t="n">
        <v>0.09</v>
      </c>
      <c r="J18" s="15" t="n">
        <v>0.91</v>
      </c>
      <c r="K18" s="15" t="n">
        <v>0</v>
      </c>
      <c r="L18" s="15" t="n">
        <v>0</v>
      </c>
      <c r="M18" s="15" t="n">
        <v>0.09</v>
      </c>
      <c r="N18" s="15" t="n">
        <v>0</v>
      </c>
      <c r="O18" s="15" t="n">
        <v>1.09</v>
      </c>
      <c r="P18" s="15" t="n">
        <v>0</v>
      </c>
      <c r="Q18" s="15" t="n">
        <v>2.2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25.43</v>
      </c>
      <c r="C19" s="15" t="n">
        <v>0</v>
      </c>
      <c r="D19" s="15" t="n">
        <v>0.17</v>
      </c>
      <c r="E19" s="15" t="n">
        <v>0</v>
      </c>
      <c r="F19" s="15" t="n">
        <v>4.33</v>
      </c>
      <c r="G19" s="15" t="n">
        <v>1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6</v>
      </c>
      <c r="C20" s="15" t="n">
        <v>0</v>
      </c>
      <c r="D20" s="15" t="n">
        <v>0</v>
      </c>
      <c r="E20" s="15" t="n">
        <v>0</v>
      </c>
      <c r="F20" s="15" t="n">
        <v>2.5</v>
      </c>
      <c r="G20" s="15" t="n">
        <v>0.5</v>
      </c>
      <c r="H20" s="15" t="n">
        <v>0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4</v>
      </c>
      <c r="C21" s="15" t="n">
        <v>0</v>
      </c>
      <c r="D21" s="15" t="n">
        <v>0</v>
      </c>
      <c r="E21" s="15" t="n">
        <v>1</v>
      </c>
      <c r="F21" s="15" t="n">
        <v>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24.56</v>
      </c>
      <c r="C22" s="15" t="n">
        <v>0.17</v>
      </c>
      <c r="D22" s="15" t="n">
        <v>0</v>
      </c>
      <c r="E22" s="15" t="n">
        <v>1.5</v>
      </c>
      <c r="F22" s="15" t="n">
        <v>4.5</v>
      </c>
      <c r="G22" s="15" t="n">
        <v>3.17</v>
      </c>
      <c r="H22" s="15" t="n">
        <v>0.33</v>
      </c>
      <c r="I22" s="15" t="n">
        <v>0.83</v>
      </c>
      <c r="J22" s="15" t="n">
        <v>0</v>
      </c>
      <c r="K22" s="15" t="n">
        <v>0</v>
      </c>
      <c r="L22" s="15" t="n">
        <v>0</v>
      </c>
      <c r="M22" s="15" t="n">
        <v>0.5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20</v>
      </c>
      <c r="C23" s="15" t="n">
        <v>0</v>
      </c>
      <c r="D23" s="15" t="n">
        <v>0</v>
      </c>
      <c r="E23" s="15" t="n">
        <v>0</v>
      </c>
      <c r="F23" s="15" t="n">
        <v>15</v>
      </c>
      <c r="G23" s="15" t="n">
        <v>1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8</v>
      </c>
      <c r="C24" s="15" t="n">
        <v>0</v>
      </c>
      <c r="D24" s="15" t="n">
        <v>0</v>
      </c>
      <c r="E24" s="15" t="n">
        <v>0</v>
      </c>
      <c r="F24" s="15" t="n">
        <v>4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26.33</v>
      </c>
      <c r="C25" s="15" t="n">
        <v>0</v>
      </c>
      <c r="D25" s="15" t="n">
        <v>0</v>
      </c>
      <c r="E25" s="15" t="n">
        <v>0</v>
      </c>
      <c r="F25" s="15" t="n">
        <v>7.5</v>
      </c>
      <c r="G25" s="15" t="n">
        <v>1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30.43</v>
      </c>
      <c r="C26" s="15" t="n">
        <v>0.5</v>
      </c>
      <c r="D26" s="15" t="n">
        <v>0.25</v>
      </c>
      <c r="E26" s="15" t="n">
        <v>4.5</v>
      </c>
      <c r="F26" s="15" t="n">
        <v>4</v>
      </c>
      <c r="G26" s="15" t="n">
        <v>1</v>
      </c>
      <c r="H26" s="15" t="n">
        <v>0.25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5.33</v>
      </c>
      <c r="C27" s="17" t="n">
        <v>0</v>
      </c>
      <c r="D27" s="17" t="n">
        <v>0</v>
      </c>
      <c r="E27" s="17" t="n">
        <v>0</v>
      </c>
      <c r="F27" s="17" t="n">
        <v>2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.5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829</v>
      </c>
      <c r="C2" s="7" t="n">
        <v>8</v>
      </c>
      <c r="D2" s="7" t="n">
        <v>12</v>
      </c>
      <c r="E2" s="8" t="n">
        <v>41</v>
      </c>
      <c r="F2" s="7" t="n">
        <v>399</v>
      </c>
      <c r="G2" s="7" t="n">
        <v>89</v>
      </c>
      <c r="H2" s="7" t="n">
        <v>6</v>
      </c>
      <c r="I2" s="7" t="n">
        <v>20</v>
      </c>
      <c r="J2" s="7" t="n">
        <v>22</v>
      </c>
      <c r="K2" s="7" t="n">
        <v>0</v>
      </c>
      <c r="L2" s="7" t="n">
        <v>0</v>
      </c>
      <c r="M2" s="7" t="n">
        <v>6</v>
      </c>
      <c r="N2" s="7" t="n">
        <v>0</v>
      </c>
      <c r="O2" s="7" t="n">
        <v>52</v>
      </c>
      <c r="P2" s="7" t="n">
        <v>0</v>
      </c>
      <c r="Q2" s="7" t="n">
        <v>16</v>
      </c>
      <c r="R2" s="7" t="n">
        <v>0</v>
      </c>
      <c r="S2" s="7" t="n">
        <v>0</v>
      </c>
      <c r="T2" s="7" t="n">
        <v>5</v>
      </c>
      <c r="U2" s="7" t="n">
        <v>1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70</v>
      </c>
      <c r="C3" s="10" t="n">
        <v>2</v>
      </c>
      <c r="D3" s="10" t="n">
        <v>5</v>
      </c>
      <c r="E3" s="10" t="n">
        <v>9</v>
      </c>
      <c r="F3" s="10" t="n">
        <v>149</v>
      </c>
      <c r="G3" s="10" t="n">
        <v>21</v>
      </c>
      <c r="H3" s="10" t="n">
        <v>3</v>
      </c>
      <c r="I3" s="10" t="n">
        <v>11</v>
      </c>
      <c r="J3" s="10" t="n">
        <v>9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27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206</v>
      </c>
      <c r="C4" s="10" t="n">
        <v>6</v>
      </c>
      <c r="D4" s="10" t="n">
        <v>5</v>
      </c>
      <c r="E4" s="10" t="n">
        <v>8</v>
      </c>
      <c r="F4" s="10" t="n">
        <v>108</v>
      </c>
      <c r="G4" s="10" t="n">
        <v>30</v>
      </c>
      <c r="H4" s="10" t="n">
        <v>0</v>
      </c>
      <c r="I4" s="10" t="n">
        <v>2</v>
      </c>
      <c r="J4" s="10" t="n">
        <v>7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10</v>
      </c>
      <c r="P4" s="10" t="n">
        <v>0</v>
      </c>
      <c r="Q4" s="10" t="n">
        <v>10</v>
      </c>
      <c r="R4" s="10" t="n">
        <v>0</v>
      </c>
      <c r="S4" s="10" t="n">
        <v>0</v>
      </c>
      <c r="T4" s="10" t="n">
        <v>5</v>
      </c>
      <c r="U4" s="10" t="n">
        <v>1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85</v>
      </c>
      <c r="C5" s="10" t="n">
        <v>0</v>
      </c>
      <c r="D5" s="10" t="n">
        <v>1</v>
      </c>
      <c r="E5" s="10" t="n">
        <v>0</v>
      </c>
      <c r="F5" s="10" t="n">
        <v>20</v>
      </c>
      <c r="G5" s="10" t="n">
        <v>3</v>
      </c>
      <c r="H5" s="10" t="n">
        <v>1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3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68</v>
      </c>
      <c r="C6" s="10" t="n">
        <v>0</v>
      </c>
      <c r="D6" s="10" t="n">
        <v>1</v>
      </c>
      <c r="E6" s="10" t="n">
        <v>4</v>
      </c>
      <c r="F6" s="10" t="n">
        <v>27</v>
      </c>
      <c r="G6" s="10" t="n">
        <v>3</v>
      </c>
      <c r="H6" s="10" t="n">
        <v>1</v>
      </c>
      <c r="I6" s="10" t="n">
        <v>1</v>
      </c>
      <c r="J6" s="10" t="n">
        <v>4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27</v>
      </c>
      <c r="C7" s="10" t="n">
        <v>0</v>
      </c>
      <c r="D7" s="10" t="n">
        <v>0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06</v>
      </c>
      <c r="C8" s="10" t="n">
        <v>0</v>
      </c>
      <c r="D8" s="10" t="n">
        <v>0</v>
      </c>
      <c r="E8" s="10" t="n">
        <v>7</v>
      </c>
      <c r="F8" s="10" t="n">
        <v>19</v>
      </c>
      <c r="G8" s="10" t="n">
        <v>18</v>
      </c>
      <c r="H8" s="10" t="n">
        <v>1</v>
      </c>
      <c r="I8" s="10" t="n">
        <v>3</v>
      </c>
      <c r="J8" s="10" t="n">
        <v>1</v>
      </c>
      <c r="K8" s="10" t="n">
        <v>0</v>
      </c>
      <c r="L8" s="10" t="n">
        <v>0</v>
      </c>
      <c r="M8" s="10" t="n">
        <v>4</v>
      </c>
      <c r="N8" s="10" t="n">
        <v>0</v>
      </c>
      <c r="O8" s="10" t="n">
        <v>3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3</v>
      </c>
      <c r="C9" s="10" t="n">
        <v>0</v>
      </c>
      <c r="D9" s="10" t="n">
        <v>0</v>
      </c>
      <c r="E9" s="10" t="n">
        <v>0</v>
      </c>
      <c r="F9" s="10" t="n">
        <v>19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24</v>
      </c>
      <c r="C10" s="10" t="n">
        <v>0</v>
      </c>
      <c r="D10" s="10" t="n">
        <v>0</v>
      </c>
      <c r="E10" s="10" t="n">
        <v>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38</v>
      </c>
      <c r="C11" s="10" t="n">
        <v>0</v>
      </c>
      <c r="D11" s="10" t="n">
        <v>0</v>
      </c>
      <c r="E11" s="10" t="n">
        <v>0</v>
      </c>
      <c r="F11" s="10" t="n">
        <v>9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82</v>
      </c>
      <c r="C12" s="10" t="n">
        <v>0</v>
      </c>
      <c r="D12" s="10" t="n">
        <v>0</v>
      </c>
      <c r="E12" s="10" t="n">
        <v>9</v>
      </c>
      <c r="F12" s="10" t="n">
        <v>40</v>
      </c>
      <c r="G12" s="10" t="n">
        <v>14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5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6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0.49</v>
      </c>
      <c r="C16" s="14" t="n">
        <v>0.15</v>
      </c>
      <c r="D16" s="14" t="n">
        <v>0.22</v>
      </c>
      <c r="E16" s="14" t="n">
        <v>0.76</v>
      </c>
      <c r="F16" s="14" t="n">
        <v>7.39</v>
      </c>
      <c r="G16" s="14" t="n">
        <v>1.65</v>
      </c>
      <c r="H16" s="14" t="n">
        <v>0.11</v>
      </c>
      <c r="I16" s="14" t="n">
        <v>0.37</v>
      </c>
      <c r="J16" s="14" t="n">
        <v>0.41</v>
      </c>
      <c r="K16" s="14" t="s">
        <v>26</v>
      </c>
      <c r="L16" s="14" t="s">
        <v>26</v>
      </c>
      <c r="M16" s="14" t="n">
        <v>0.11</v>
      </c>
      <c r="N16" s="14" t="s">
        <v>26</v>
      </c>
      <c r="O16" s="14" t="n">
        <v>0.96</v>
      </c>
      <c r="P16" s="14" t="s">
        <v>26</v>
      </c>
      <c r="Q16" s="14" t="n">
        <v>1.33</v>
      </c>
      <c r="R16" s="14" t="s">
        <v>26</v>
      </c>
      <c r="S16" s="14" t="s">
        <v>26</v>
      </c>
      <c r="T16" s="14" t="n">
        <v>1</v>
      </c>
      <c r="U16" s="14" t="n">
        <v>0.2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7.73</v>
      </c>
      <c r="C17" s="15" t="n">
        <v>0.14</v>
      </c>
      <c r="D17" s="15" t="n">
        <v>0.36</v>
      </c>
      <c r="E17" s="15" t="n">
        <v>0.64</v>
      </c>
      <c r="F17" s="15" t="n">
        <v>10.64</v>
      </c>
      <c r="G17" s="15" t="n">
        <v>1.5</v>
      </c>
      <c r="H17" s="15" t="n">
        <v>0.21</v>
      </c>
      <c r="I17" s="15" t="n">
        <v>0.79</v>
      </c>
      <c r="J17" s="15" t="n">
        <v>0.64</v>
      </c>
      <c r="K17" s="15" t="n">
        <v>0</v>
      </c>
      <c r="L17" s="15" t="n">
        <v>0</v>
      </c>
      <c r="M17" s="15" t="n">
        <v>0.07</v>
      </c>
      <c r="N17" s="15" t="n">
        <v>0</v>
      </c>
      <c r="O17" s="15" t="n">
        <v>1.93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2.88</v>
      </c>
      <c r="C18" s="15" t="n">
        <v>0.55</v>
      </c>
      <c r="D18" s="15" t="n">
        <v>0.45</v>
      </c>
      <c r="E18" s="15" t="n">
        <v>0.73</v>
      </c>
      <c r="F18" s="15" t="n">
        <v>9.82</v>
      </c>
      <c r="G18" s="15" t="n">
        <v>2.73</v>
      </c>
      <c r="H18" s="15" t="n">
        <v>0</v>
      </c>
      <c r="I18" s="15" t="n">
        <v>0.18</v>
      </c>
      <c r="J18" s="15" t="n">
        <v>0.64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91</v>
      </c>
      <c r="P18" s="15" t="n">
        <v>0</v>
      </c>
      <c r="Q18" s="15" t="n">
        <v>2.5</v>
      </c>
      <c r="R18" s="15" t="n">
        <v>0</v>
      </c>
      <c r="S18" s="15" t="n">
        <v>0</v>
      </c>
      <c r="T18" s="15" t="n">
        <v>5</v>
      </c>
      <c r="U18" s="15" t="n">
        <v>1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12.14</v>
      </c>
      <c r="C19" s="15" t="n">
        <v>0</v>
      </c>
      <c r="D19" s="15" t="n">
        <v>0.17</v>
      </c>
      <c r="E19" s="15" t="n">
        <v>0</v>
      </c>
      <c r="F19" s="15" t="n">
        <v>3.33</v>
      </c>
      <c r="G19" s="15" t="n">
        <v>0.5</v>
      </c>
      <c r="H19" s="15" t="n">
        <v>0.17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.5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7</v>
      </c>
      <c r="C20" s="15" t="n">
        <v>0</v>
      </c>
      <c r="D20" s="15" t="n">
        <v>0.25</v>
      </c>
      <c r="E20" s="15" t="n">
        <v>1</v>
      </c>
      <c r="F20" s="15" t="n">
        <v>6.75</v>
      </c>
      <c r="G20" s="15" t="n">
        <v>0.75</v>
      </c>
      <c r="H20" s="15" t="n">
        <v>0.25</v>
      </c>
      <c r="I20" s="15" t="n">
        <v>0.25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9</v>
      </c>
      <c r="C21" s="15" t="n">
        <v>0</v>
      </c>
      <c r="D21" s="15" t="n">
        <v>0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11.78</v>
      </c>
      <c r="C22" s="15" t="n">
        <v>0</v>
      </c>
      <c r="D22" s="15" t="n">
        <v>0</v>
      </c>
      <c r="E22" s="15" t="n">
        <v>1.17</v>
      </c>
      <c r="F22" s="15" t="n">
        <v>3.17</v>
      </c>
      <c r="G22" s="15" t="n">
        <v>3</v>
      </c>
      <c r="H22" s="15" t="n">
        <v>0.17</v>
      </c>
      <c r="I22" s="15" t="n">
        <v>0.5</v>
      </c>
      <c r="J22" s="15" t="n">
        <v>0.17</v>
      </c>
      <c r="K22" s="15" t="n">
        <v>0</v>
      </c>
      <c r="L22" s="15" t="n">
        <v>0</v>
      </c>
      <c r="M22" s="15" t="n">
        <v>0.67</v>
      </c>
      <c r="N22" s="15" t="n">
        <v>0</v>
      </c>
      <c r="O22" s="15" t="n">
        <v>0.5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7.67</v>
      </c>
      <c r="C23" s="15" t="n">
        <v>0</v>
      </c>
      <c r="D23" s="15" t="n">
        <v>0</v>
      </c>
      <c r="E23" s="15" t="n">
        <v>0</v>
      </c>
      <c r="F23" s="15" t="n">
        <v>9.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2</v>
      </c>
      <c r="C24" s="15" t="n">
        <v>0</v>
      </c>
      <c r="D24" s="15" t="n">
        <v>0</v>
      </c>
      <c r="E24" s="15" t="n">
        <v>2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2.67</v>
      </c>
      <c r="C25" s="15" t="n">
        <v>0</v>
      </c>
      <c r="D25" s="15" t="n">
        <v>0</v>
      </c>
      <c r="E25" s="15" t="n">
        <v>0</v>
      </c>
      <c r="F25" s="15" t="n">
        <v>4.5</v>
      </c>
      <c r="G25" s="15" t="n">
        <v>0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1.71</v>
      </c>
      <c r="C26" s="15" t="n">
        <v>0</v>
      </c>
      <c r="D26" s="15" t="n">
        <v>0</v>
      </c>
      <c r="E26" s="15" t="n">
        <v>2.25</v>
      </c>
      <c r="F26" s="15" t="n">
        <v>10</v>
      </c>
      <c r="G26" s="15" t="n">
        <v>3.5</v>
      </c>
      <c r="H26" s="15" t="n">
        <v>0</v>
      </c>
      <c r="I26" s="15" t="n">
        <v>0.2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1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3</v>
      </c>
      <c r="G27" s="17" t="n">
        <v>0</v>
      </c>
      <c r="H27" s="17" t="n">
        <v>0</v>
      </c>
      <c r="I27" s="17" t="n">
        <v>0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633</v>
      </c>
      <c r="C2" s="7" t="n">
        <v>9</v>
      </c>
      <c r="D2" s="7" t="n">
        <v>7</v>
      </c>
      <c r="E2" s="8" t="n">
        <v>27</v>
      </c>
      <c r="F2" s="7" t="n">
        <v>405</v>
      </c>
      <c r="G2" s="7" t="n">
        <v>82</v>
      </c>
      <c r="H2" s="7" t="n">
        <v>5</v>
      </c>
      <c r="I2" s="7" t="n">
        <v>17</v>
      </c>
      <c r="J2" s="7" t="n">
        <v>23</v>
      </c>
      <c r="K2" s="7" t="n">
        <v>0</v>
      </c>
      <c r="L2" s="7" t="n">
        <v>0</v>
      </c>
      <c r="M2" s="7" t="n">
        <v>6</v>
      </c>
      <c r="N2" s="7" t="n">
        <v>0</v>
      </c>
      <c r="O2" s="7" t="n">
        <v>19</v>
      </c>
      <c r="P2" s="7" t="n">
        <v>0</v>
      </c>
      <c r="Q2" s="7" t="n">
        <v>14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30</v>
      </c>
      <c r="C3" s="10" t="n">
        <v>0</v>
      </c>
      <c r="D3" s="10" t="n">
        <v>0</v>
      </c>
      <c r="E3" s="10" t="n">
        <v>9</v>
      </c>
      <c r="F3" s="10" t="n">
        <v>159</v>
      </c>
      <c r="G3" s="10" t="n">
        <v>23</v>
      </c>
      <c r="H3" s="10" t="n">
        <v>2</v>
      </c>
      <c r="I3" s="10" t="n">
        <v>10</v>
      </c>
      <c r="J3" s="10" t="n">
        <v>7</v>
      </c>
      <c r="K3" s="10" t="n">
        <v>0</v>
      </c>
      <c r="L3" s="10" t="n">
        <v>0</v>
      </c>
      <c r="M3" s="10" t="n">
        <v>3</v>
      </c>
      <c r="N3" s="10" t="n">
        <v>0</v>
      </c>
      <c r="O3" s="10" t="n">
        <v>9</v>
      </c>
      <c r="P3" s="10" t="n">
        <v>0</v>
      </c>
      <c r="Q3" s="10" t="n">
        <v>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80</v>
      </c>
      <c r="C4" s="10" t="n">
        <v>9</v>
      </c>
      <c r="D4" s="10" t="n">
        <v>7</v>
      </c>
      <c r="E4" s="10" t="n">
        <v>10</v>
      </c>
      <c r="F4" s="10" t="n">
        <v>94</v>
      </c>
      <c r="G4" s="10" t="n">
        <v>33</v>
      </c>
      <c r="H4" s="10" t="n">
        <v>0</v>
      </c>
      <c r="I4" s="10" t="n">
        <v>2</v>
      </c>
      <c r="J4" s="10" t="n">
        <v>7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4</v>
      </c>
      <c r="P4" s="10" t="n">
        <v>0</v>
      </c>
      <c r="Q4" s="10" t="n">
        <v>12</v>
      </c>
      <c r="R4" s="10" t="n">
        <v>0</v>
      </c>
      <c r="S4" s="10" t="n">
        <v>0</v>
      </c>
      <c r="T4" s="10" t="n">
        <v>1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40</v>
      </c>
      <c r="C5" s="10" t="n">
        <v>0</v>
      </c>
      <c r="D5" s="10" t="n">
        <v>0</v>
      </c>
      <c r="E5" s="10" t="n">
        <v>0</v>
      </c>
      <c r="F5" s="10" t="n">
        <v>30</v>
      </c>
      <c r="G5" s="10" t="n">
        <v>6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2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61</v>
      </c>
      <c r="C6" s="10" t="n">
        <v>0</v>
      </c>
      <c r="D6" s="10" t="n">
        <v>0</v>
      </c>
      <c r="E6" s="10" t="n">
        <v>2</v>
      </c>
      <c r="F6" s="10" t="n">
        <v>21</v>
      </c>
      <c r="G6" s="10" t="n">
        <v>1</v>
      </c>
      <c r="H6" s="10" t="n">
        <v>1</v>
      </c>
      <c r="I6" s="10" t="n">
        <v>0</v>
      </c>
      <c r="J6" s="10" t="n">
        <v>4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3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71</v>
      </c>
      <c r="C8" s="10" t="n">
        <v>0</v>
      </c>
      <c r="D8" s="10" t="n">
        <v>0</v>
      </c>
      <c r="E8" s="10" t="n">
        <v>3</v>
      </c>
      <c r="F8" s="10" t="n">
        <v>17</v>
      </c>
      <c r="G8" s="10" t="n">
        <v>7</v>
      </c>
      <c r="H8" s="10" t="n">
        <v>1</v>
      </c>
      <c r="I8" s="10" t="n">
        <v>3</v>
      </c>
      <c r="J8" s="10" t="n">
        <v>1</v>
      </c>
      <c r="K8" s="10" t="n">
        <v>0</v>
      </c>
      <c r="L8" s="10" t="n">
        <v>0</v>
      </c>
      <c r="M8" s="10" t="n">
        <v>2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1</v>
      </c>
      <c r="C9" s="10" t="n">
        <v>0</v>
      </c>
      <c r="D9" s="10" t="n">
        <v>0</v>
      </c>
      <c r="E9" s="10" t="n">
        <v>0</v>
      </c>
      <c r="F9" s="10" t="n">
        <v>21</v>
      </c>
      <c r="G9" s="10" t="n">
        <v>2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2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34</v>
      </c>
      <c r="C11" s="10" t="n">
        <v>0</v>
      </c>
      <c r="D11" s="10" t="n">
        <v>0</v>
      </c>
      <c r="E11" s="10" t="n">
        <v>3</v>
      </c>
      <c r="F11" s="10" t="n">
        <v>17</v>
      </c>
      <c r="G11" s="10" t="n">
        <v>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77</v>
      </c>
      <c r="C12" s="10" t="n">
        <v>0</v>
      </c>
      <c r="D12" s="10" t="n">
        <v>0</v>
      </c>
      <c r="E12" s="10" t="n">
        <v>0</v>
      </c>
      <c r="F12" s="10" t="n">
        <v>37</v>
      </c>
      <c r="G12" s="10" t="n">
        <v>6</v>
      </c>
      <c r="H12" s="10" t="n">
        <v>0</v>
      </c>
      <c r="I12" s="10" t="n">
        <v>2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4</v>
      </c>
      <c r="C13" s="12" t="n">
        <v>0</v>
      </c>
      <c r="D13" s="12" t="n">
        <v>0</v>
      </c>
      <c r="E13" s="12" t="n">
        <v>0</v>
      </c>
      <c r="F13" s="12" t="n">
        <v>3</v>
      </c>
      <c r="G13" s="12" t="n">
        <v>0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8.01</v>
      </c>
      <c r="C16" s="14" t="n">
        <v>0.17</v>
      </c>
      <c r="D16" s="14" t="n">
        <v>0.13</v>
      </c>
      <c r="E16" s="14" t="n">
        <v>0.5</v>
      </c>
      <c r="F16" s="14" t="n">
        <v>7.5</v>
      </c>
      <c r="G16" s="14" t="n">
        <v>1.52</v>
      </c>
      <c r="H16" s="14" t="n">
        <v>0.09</v>
      </c>
      <c r="I16" s="14" t="n">
        <v>0.31</v>
      </c>
      <c r="J16" s="14" t="n">
        <v>0.43</v>
      </c>
      <c r="K16" s="14" t="s">
        <v>26</v>
      </c>
      <c r="L16" s="14" t="s">
        <v>26</v>
      </c>
      <c r="M16" s="14" t="n">
        <v>0.11</v>
      </c>
      <c r="N16" s="14" t="s">
        <v>26</v>
      </c>
      <c r="O16" s="14" t="n">
        <v>0.35</v>
      </c>
      <c r="P16" s="14" t="s">
        <v>26</v>
      </c>
      <c r="Q16" s="14" t="n">
        <v>1.17</v>
      </c>
      <c r="R16" s="14" t="s">
        <v>26</v>
      </c>
      <c r="S16" s="14" t="s">
        <v>26</v>
      </c>
      <c r="T16" s="14" t="n">
        <v>0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5.91</v>
      </c>
      <c r="C17" s="15" t="n">
        <v>0</v>
      </c>
      <c r="D17" s="15" t="n">
        <v>0</v>
      </c>
      <c r="E17" s="15" t="n">
        <v>0.64</v>
      </c>
      <c r="F17" s="15" t="n">
        <v>11.36</v>
      </c>
      <c r="G17" s="15" t="n">
        <v>1.64</v>
      </c>
      <c r="H17" s="15" t="n">
        <v>0.14</v>
      </c>
      <c r="I17" s="15" t="n">
        <v>0.71</v>
      </c>
      <c r="J17" s="15" t="n">
        <v>0.5</v>
      </c>
      <c r="K17" s="15" t="n">
        <v>0</v>
      </c>
      <c r="L17" s="15" t="n">
        <v>0</v>
      </c>
      <c r="M17" s="15" t="n">
        <v>0.21</v>
      </c>
      <c r="N17" s="15" t="n">
        <v>0</v>
      </c>
      <c r="O17" s="15" t="n">
        <v>0.64</v>
      </c>
      <c r="P17" s="16" t="n">
        <v>0</v>
      </c>
      <c r="Q17" s="15" t="n">
        <v>0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1.25</v>
      </c>
      <c r="C18" s="15" t="n">
        <v>0.82</v>
      </c>
      <c r="D18" s="15" t="n">
        <v>0.64</v>
      </c>
      <c r="E18" s="15" t="n">
        <v>0.91</v>
      </c>
      <c r="F18" s="15" t="n">
        <v>8.55</v>
      </c>
      <c r="G18" s="15" t="n">
        <v>3</v>
      </c>
      <c r="H18" s="15" t="n">
        <v>0</v>
      </c>
      <c r="I18" s="15" t="n">
        <v>0.18</v>
      </c>
      <c r="J18" s="15" t="n">
        <v>0.64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36</v>
      </c>
      <c r="P18" s="15" t="n">
        <v>0</v>
      </c>
      <c r="Q18" s="15" t="n">
        <v>3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5.71</v>
      </c>
      <c r="C19" s="15" t="n">
        <v>0</v>
      </c>
      <c r="D19" s="15" t="n">
        <v>0</v>
      </c>
      <c r="E19" s="15" t="n">
        <v>0</v>
      </c>
      <c r="F19" s="15" t="n">
        <v>5</v>
      </c>
      <c r="G19" s="15" t="n">
        <v>1</v>
      </c>
      <c r="H19" s="15" t="n">
        <v>0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.33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5.25</v>
      </c>
      <c r="C20" s="15" t="n">
        <v>0</v>
      </c>
      <c r="D20" s="15" t="n">
        <v>0</v>
      </c>
      <c r="E20" s="15" t="n">
        <v>0.5</v>
      </c>
      <c r="F20" s="15" t="n">
        <v>5.25</v>
      </c>
      <c r="G20" s="15" t="n">
        <v>0.25</v>
      </c>
      <c r="H20" s="15" t="n">
        <v>0.25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4.33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7.89</v>
      </c>
      <c r="C22" s="15" t="n">
        <v>0</v>
      </c>
      <c r="D22" s="15" t="n">
        <v>0</v>
      </c>
      <c r="E22" s="15" t="n">
        <v>0.5</v>
      </c>
      <c r="F22" s="15" t="n">
        <v>2.83</v>
      </c>
      <c r="G22" s="15" t="n">
        <v>1.17</v>
      </c>
      <c r="H22" s="15" t="n">
        <v>0.17</v>
      </c>
      <c r="I22" s="15" t="n">
        <v>0.5</v>
      </c>
      <c r="J22" s="15" t="n">
        <v>0.17</v>
      </c>
      <c r="K22" s="15" t="n">
        <v>0</v>
      </c>
      <c r="L22" s="15" t="n">
        <v>0</v>
      </c>
      <c r="M22" s="15" t="n">
        <v>0.33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3.67</v>
      </c>
      <c r="C23" s="15" t="n">
        <v>0</v>
      </c>
      <c r="D23" s="15" t="n">
        <v>0</v>
      </c>
      <c r="E23" s="15" t="n">
        <v>0</v>
      </c>
      <c r="F23" s="15" t="n">
        <v>10.5</v>
      </c>
      <c r="G23" s="15" t="n">
        <v>1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6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1.33</v>
      </c>
      <c r="C25" s="15" t="n">
        <v>0</v>
      </c>
      <c r="D25" s="15" t="n">
        <v>0</v>
      </c>
      <c r="E25" s="15" t="n">
        <v>1.5</v>
      </c>
      <c r="F25" s="15" t="n">
        <v>8.5</v>
      </c>
      <c r="G25" s="15" t="n">
        <v>1.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1</v>
      </c>
      <c r="C26" s="15" t="n">
        <v>0</v>
      </c>
      <c r="D26" s="15" t="n">
        <v>0</v>
      </c>
      <c r="E26" s="15" t="n">
        <v>0</v>
      </c>
      <c r="F26" s="15" t="n">
        <v>9.25</v>
      </c>
      <c r="G26" s="15" t="n">
        <v>1.5</v>
      </c>
      <c r="H26" s="15" t="n">
        <v>0</v>
      </c>
      <c r="I26" s="15" t="n">
        <v>0.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1.33</v>
      </c>
      <c r="C27" s="17" t="n">
        <v>0</v>
      </c>
      <c r="D27" s="17" t="n">
        <v>0</v>
      </c>
      <c r="E27" s="17" t="n">
        <v>0</v>
      </c>
      <c r="F27" s="17" t="n">
        <v>1.5</v>
      </c>
      <c r="G27" s="17" t="n">
        <v>0</v>
      </c>
      <c r="H27" s="17" t="n">
        <v>0</v>
      </c>
      <c r="I27" s="17" t="n">
        <v>0</v>
      </c>
      <c r="J27" s="17" t="n">
        <v>0.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539</v>
      </c>
      <c r="C2" s="7" t="n">
        <v>15</v>
      </c>
      <c r="D2" s="7" t="n">
        <v>6</v>
      </c>
      <c r="E2" s="8" t="n">
        <v>45</v>
      </c>
      <c r="F2" s="7" t="n">
        <v>465</v>
      </c>
      <c r="G2" s="7" t="n">
        <v>79</v>
      </c>
      <c r="H2" s="7" t="n">
        <v>5</v>
      </c>
      <c r="I2" s="7" t="n">
        <v>13</v>
      </c>
      <c r="J2" s="7" t="n">
        <v>22</v>
      </c>
      <c r="K2" s="7" t="n">
        <v>0</v>
      </c>
      <c r="L2" s="7" t="n">
        <v>0</v>
      </c>
      <c r="M2" s="7" t="n">
        <v>7</v>
      </c>
      <c r="N2" s="7" t="n">
        <v>1</v>
      </c>
      <c r="O2" s="7" t="n">
        <v>30</v>
      </c>
      <c r="P2" s="7" t="n">
        <v>0</v>
      </c>
      <c r="Q2" s="7" t="n">
        <v>16</v>
      </c>
      <c r="R2" s="7" t="n">
        <v>0</v>
      </c>
      <c r="S2" s="7" t="n">
        <v>0</v>
      </c>
      <c r="T2" s="7" t="n">
        <v>1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19</v>
      </c>
      <c r="C3" s="10" t="n">
        <v>0</v>
      </c>
      <c r="D3" s="10" t="n">
        <v>1</v>
      </c>
      <c r="E3" s="10" t="n">
        <v>11</v>
      </c>
      <c r="F3" s="10" t="n">
        <v>144</v>
      </c>
      <c r="G3" s="10" t="n">
        <v>23</v>
      </c>
      <c r="H3" s="10" t="n">
        <v>2</v>
      </c>
      <c r="I3" s="10" t="n">
        <v>6</v>
      </c>
      <c r="J3" s="10" t="n">
        <v>11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14</v>
      </c>
      <c r="P3" s="10" t="n">
        <v>0</v>
      </c>
      <c r="Q3" s="10" t="n">
        <v>3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64</v>
      </c>
      <c r="C4" s="10" t="n">
        <v>13</v>
      </c>
      <c r="D4" s="10" t="n">
        <v>4</v>
      </c>
      <c r="E4" s="10" t="n">
        <v>22</v>
      </c>
      <c r="F4" s="10" t="n">
        <v>118</v>
      </c>
      <c r="G4" s="10" t="n">
        <v>22</v>
      </c>
      <c r="H4" s="10" t="n">
        <v>1</v>
      </c>
      <c r="I4" s="10" t="n">
        <v>2</v>
      </c>
      <c r="J4" s="10" t="n">
        <v>6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9</v>
      </c>
      <c r="P4" s="10" t="n">
        <v>0</v>
      </c>
      <c r="Q4" s="10" t="n">
        <v>13</v>
      </c>
      <c r="R4" s="10" t="n">
        <v>0</v>
      </c>
      <c r="S4" s="10" t="n">
        <v>0</v>
      </c>
      <c r="T4" s="10" t="n">
        <v>13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36</v>
      </c>
      <c r="C5" s="10" t="n">
        <v>0</v>
      </c>
      <c r="D5" s="10" t="n">
        <v>0</v>
      </c>
      <c r="E5" s="10" t="n">
        <v>0</v>
      </c>
      <c r="F5" s="10" t="n">
        <v>38</v>
      </c>
      <c r="G5" s="10" t="n">
        <v>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2</v>
      </c>
      <c r="N5" s="10" t="n">
        <v>1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73</v>
      </c>
      <c r="C6" s="10" t="n">
        <v>0</v>
      </c>
      <c r="D6" s="10" t="n">
        <v>0</v>
      </c>
      <c r="E6" s="10" t="n">
        <v>1</v>
      </c>
      <c r="F6" s="10" t="n">
        <v>17</v>
      </c>
      <c r="G6" s="10" t="n">
        <v>3</v>
      </c>
      <c r="H6" s="10" t="n">
        <v>0</v>
      </c>
      <c r="I6" s="10" t="n">
        <v>1</v>
      </c>
      <c r="J6" s="10" t="n">
        <v>1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6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2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50</v>
      </c>
      <c r="C8" s="10" t="n">
        <v>2</v>
      </c>
      <c r="D8" s="10" t="n">
        <v>0</v>
      </c>
      <c r="E8" s="10" t="n">
        <v>4</v>
      </c>
      <c r="F8" s="10" t="n">
        <v>21</v>
      </c>
      <c r="G8" s="10" t="n">
        <v>11</v>
      </c>
      <c r="H8" s="10" t="n">
        <v>0</v>
      </c>
      <c r="I8" s="10" t="n">
        <v>2</v>
      </c>
      <c r="J8" s="10" t="n">
        <v>3</v>
      </c>
      <c r="K8" s="10" t="n">
        <v>0</v>
      </c>
      <c r="L8" s="10" t="n">
        <v>0</v>
      </c>
      <c r="M8" s="10" t="n">
        <v>2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9</v>
      </c>
      <c r="C9" s="10" t="n">
        <v>0</v>
      </c>
      <c r="D9" s="10" t="n">
        <v>0</v>
      </c>
      <c r="E9" s="10" t="n">
        <v>0</v>
      </c>
      <c r="F9" s="10" t="n">
        <v>21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9</v>
      </c>
      <c r="C10" s="10" t="n">
        <v>0</v>
      </c>
      <c r="D10" s="10" t="n">
        <v>0</v>
      </c>
      <c r="E10" s="10" t="n">
        <v>0</v>
      </c>
      <c r="F10" s="10" t="n">
        <v>5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20</v>
      </c>
      <c r="C11" s="10" t="n">
        <v>0</v>
      </c>
      <c r="D11" s="10" t="n">
        <v>0</v>
      </c>
      <c r="E11" s="10" t="n">
        <v>4</v>
      </c>
      <c r="F11" s="10" t="n">
        <v>19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51</v>
      </c>
      <c r="C12" s="10" t="n">
        <v>0</v>
      </c>
      <c r="D12" s="10" t="n">
        <v>1</v>
      </c>
      <c r="E12" s="10" t="n">
        <v>3</v>
      </c>
      <c r="F12" s="10" t="n">
        <v>73</v>
      </c>
      <c r="G12" s="10" t="n">
        <v>12</v>
      </c>
      <c r="H12" s="10" t="n">
        <v>2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3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2</v>
      </c>
      <c r="C13" s="12" t="n">
        <v>0</v>
      </c>
      <c r="D13" s="12" t="n">
        <v>0</v>
      </c>
      <c r="E13" s="12" t="n">
        <v>0</v>
      </c>
      <c r="F13" s="12" t="n">
        <v>5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6.82</v>
      </c>
      <c r="C16" s="14" t="n">
        <v>0.28</v>
      </c>
      <c r="D16" s="14" t="n">
        <v>0.11</v>
      </c>
      <c r="E16" s="14" t="n">
        <v>0.83</v>
      </c>
      <c r="F16" s="14" t="n">
        <v>8.61</v>
      </c>
      <c r="G16" s="14" t="n">
        <v>1.46</v>
      </c>
      <c r="H16" s="14" t="n">
        <v>0.09</v>
      </c>
      <c r="I16" s="14" t="n">
        <v>0.24</v>
      </c>
      <c r="J16" s="14" t="n">
        <v>0.41</v>
      </c>
      <c r="K16" s="14" t="s">
        <v>26</v>
      </c>
      <c r="L16" s="14" t="s">
        <v>26</v>
      </c>
      <c r="M16" s="14" t="n">
        <v>0.13</v>
      </c>
      <c r="N16" s="14" t="n">
        <v>0.02</v>
      </c>
      <c r="O16" s="14" t="n">
        <v>0.56</v>
      </c>
      <c r="P16" s="14" t="s">
        <v>26</v>
      </c>
      <c r="Q16" s="14" t="n">
        <v>1.33</v>
      </c>
      <c r="R16" s="14" t="s">
        <v>26</v>
      </c>
      <c r="S16" s="14" t="s">
        <v>26</v>
      </c>
      <c r="T16" s="14" t="n">
        <v>2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5.41</v>
      </c>
      <c r="C17" s="15" t="n">
        <v>0</v>
      </c>
      <c r="D17" s="15" t="n">
        <v>0.07</v>
      </c>
      <c r="E17" s="15" t="n">
        <v>0.79</v>
      </c>
      <c r="F17" s="15" t="n">
        <v>10.29</v>
      </c>
      <c r="G17" s="15" t="n">
        <v>1.64</v>
      </c>
      <c r="H17" s="15" t="n">
        <v>0.14</v>
      </c>
      <c r="I17" s="15" t="n">
        <v>0.43</v>
      </c>
      <c r="J17" s="15" t="n">
        <v>0.79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1</v>
      </c>
      <c r="P17" s="16" t="n">
        <v>0</v>
      </c>
      <c r="Q17" s="15" t="n">
        <v>0.6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0.25</v>
      </c>
      <c r="C18" s="15" t="n">
        <v>1.18</v>
      </c>
      <c r="D18" s="15" t="n">
        <v>0.36</v>
      </c>
      <c r="E18" s="15" t="n">
        <v>2</v>
      </c>
      <c r="F18" s="15" t="n">
        <v>10.73</v>
      </c>
      <c r="G18" s="15" t="n">
        <v>2</v>
      </c>
      <c r="H18" s="15" t="n">
        <v>0.09</v>
      </c>
      <c r="I18" s="15" t="n">
        <v>0.18</v>
      </c>
      <c r="J18" s="15" t="n">
        <v>0.55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82</v>
      </c>
      <c r="P18" s="15" t="n">
        <v>0</v>
      </c>
      <c r="Q18" s="15" t="n">
        <v>3.25</v>
      </c>
      <c r="R18" s="15" t="n">
        <v>0</v>
      </c>
      <c r="S18" s="15" t="n">
        <v>0</v>
      </c>
      <c r="T18" s="15" t="n">
        <v>13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5.14</v>
      </c>
      <c r="C19" s="15" t="n">
        <v>0</v>
      </c>
      <c r="D19" s="15" t="n">
        <v>0</v>
      </c>
      <c r="E19" s="15" t="n">
        <v>0</v>
      </c>
      <c r="F19" s="15" t="n">
        <v>6.33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.33</v>
      </c>
      <c r="N19" s="15" t="n">
        <v>0.17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8.25</v>
      </c>
      <c r="C20" s="15" t="n">
        <v>0</v>
      </c>
      <c r="D20" s="15" t="n">
        <v>0</v>
      </c>
      <c r="E20" s="15" t="n">
        <v>0.25</v>
      </c>
      <c r="F20" s="15" t="n">
        <v>4.25</v>
      </c>
      <c r="G20" s="15" t="n">
        <v>0.75</v>
      </c>
      <c r="H20" s="15" t="n">
        <v>0</v>
      </c>
      <c r="I20" s="15" t="n">
        <v>0.25</v>
      </c>
      <c r="J20" s="15" t="n">
        <v>0.25</v>
      </c>
      <c r="K20" s="15" t="n">
        <v>0</v>
      </c>
      <c r="L20" s="15" t="n">
        <v>0</v>
      </c>
      <c r="M20" s="15" t="n">
        <v>0.25</v>
      </c>
      <c r="N20" s="15" t="n">
        <v>0</v>
      </c>
      <c r="O20" s="15" t="n">
        <v>0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2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5.56</v>
      </c>
      <c r="C22" s="15" t="n">
        <v>0.33</v>
      </c>
      <c r="D22" s="15" t="n">
        <v>0</v>
      </c>
      <c r="E22" s="15" t="n">
        <v>0.67</v>
      </c>
      <c r="F22" s="15" t="n">
        <v>3.5</v>
      </c>
      <c r="G22" s="15" t="n">
        <v>1.83</v>
      </c>
      <c r="H22" s="15" t="n">
        <v>0</v>
      </c>
      <c r="I22" s="15" t="n">
        <v>0.33</v>
      </c>
      <c r="J22" s="15" t="n">
        <v>0.5</v>
      </c>
      <c r="K22" s="15" t="n">
        <v>0</v>
      </c>
      <c r="L22" s="15" t="n">
        <v>0</v>
      </c>
      <c r="M22" s="15" t="n">
        <v>0.33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3</v>
      </c>
      <c r="C23" s="15" t="n">
        <v>0</v>
      </c>
      <c r="D23" s="15" t="n">
        <v>0</v>
      </c>
      <c r="E23" s="15" t="n">
        <v>0</v>
      </c>
      <c r="F23" s="15" t="n">
        <v>10.5</v>
      </c>
      <c r="G23" s="15" t="n">
        <v>0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4.5</v>
      </c>
      <c r="C24" s="15" t="n">
        <v>0</v>
      </c>
      <c r="D24" s="15" t="n">
        <v>0</v>
      </c>
      <c r="E24" s="15" t="n">
        <v>0</v>
      </c>
      <c r="F24" s="15" t="n">
        <v>2.5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6.67</v>
      </c>
      <c r="C25" s="15" t="n">
        <v>0</v>
      </c>
      <c r="D25" s="15" t="n">
        <v>0</v>
      </c>
      <c r="E25" s="15" t="n">
        <v>2</v>
      </c>
      <c r="F25" s="15" t="n">
        <v>9.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7.29</v>
      </c>
      <c r="C26" s="15" t="n">
        <v>0</v>
      </c>
      <c r="D26" s="15" t="n">
        <v>0.25</v>
      </c>
      <c r="E26" s="15" t="n">
        <v>0.75</v>
      </c>
      <c r="F26" s="15" t="n">
        <v>18.25</v>
      </c>
      <c r="G26" s="15" t="n">
        <v>3</v>
      </c>
      <c r="H26" s="15" t="n">
        <v>0.5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7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67</v>
      </c>
      <c r="C27" s="17" t="n">
        <v>0</v>
      </c>
      <c r="D27" s="17" t="n">
        <v>0</v>
      </c>
      <c r="E27" s="17" t="n">
        <v>0</v>
      </c>
      <c r="F27" s="17" t="n">
        <v>2.5</v>
      </c>
      <c r="G27" s="17" t="n">
        <v>0</v>
      </c>
      <c r="H27" s="17" t="n">
        <v>0</v>
      </c>
      <c r="I27" s="17" t="n">
        <v>0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.5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418</v>
      </c>
      <c r="C2" s="7" t="n">
        <v>20</v>
      </c>
      <c r="D2" s="7" t="n">
        <v>11</v>
      </c>
      <c r="E2" s="8" t="n">
        <v>46</v>
      </c>
      <c r="F2" s="7" t="n">
        <v>382</v>
      </c>
      <c r="G2" s="7" t="n">
        <v>66</v>
      </c>
      <c r="H2" s="7" t="n">
        <v>3</v>
      </c>
      <c r="I2" s="7" t="n">
        <v>16</v>
      </c>
      <c r="J2" s="7" t="n">
        <v>30</v>
      </c>
      <c r="K2" s="7" t="n">
        <v>0</v>
      </c>
      <c r="L2" s="7" t="n">
        <v>0</v>
      </c>
      <c r="M2" s="7" t="n">
        <v>7</v>
      </c>
      <c r="N2" s="7" t="n">
        <v>0</v>
      </c>
      <c r="O2" s="7" t="n">
        <v>16</v>
      </c>
      <c r="P2" s="7" t="n">
        <v>0</v>
      </c>
      <c r="Q2" s="7" t="n">
        <v>17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91</v>
      </c>
      <c r="C3" s="10" t="n">
        <v>1</v>
      </c>
      <c r="D3" s="10" t="n">
        <v>2</v>
      </c>
      <c r="E3" s="10" t="n">
        <v>17</v>
      </c>
      <c r="F3" s="10" t="n">
        <v>116</v>
      </c>
      <c r="G3" s="10" t="n">
        <v>17</v>
      </c>
      <c r="H3" s="10" t="n">
        <v>0</v>
      </c>
      <c r="I3" s="10" t="n">
        <v>8</v>
      </c>
      <c r="J3" s="10" t="n">
        <v>1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5</v>
      </c>
      <c r="P3" s="10" t="n">
        <v>0</v>
      </c>
      <c r="Q3" s="10" t="n">
        <v>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22</v>
      </c>
      <c r="C4" s="10" t="n">
        <v>14</v>
      </c>
      <c r="D4" s="10" t="n">
        <v>8</v>
      </c>
      <c r="E4" s="10" t="n">
        <v>12</v>
      </c>
      <c r="F4" s="10" t="n">
        <v>116</v>
      </c>
      <c r="G4" s="10" t="n">
        <v>19</v>
      </c>
      <c r="H4" s="10" t="n">
        <v>1</v>
      </c>
      <c r="I4" s="10" t="n">
        <v>2</v>
      </c>
      <c r="J4" s="10" t="n">
        <v>15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4</v>
      </c>
      <c r="P4" s="10" t="n">
        <v>0</v>
      </c>
      <c r="Q4" s="10" t="n">
        <v>12</v>
      </c>
      <c r="R4" s="10" t="n">
        <v>0</v>
      </c>
      <c r="S4" s="10" t="n">
        <v>0</v>
      </c>
      <c r="T4" s="10" t="n">
        <v>3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22</v>
      </c>
      <c r="C5" s="10" t="n">
        <v>0</v>
      </c>
      <c r="D5" s="10" t="n">
        <v>0</v>
      </c>
      <c r="E5" s="10" t="n">
        <v>4</v>
      </c>
      <c r="F5" s="10" t="n">
        <v>51</v>
      </c>
      <c r="G5" s="10" t="n">
        <v>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2</v>
      </c>
      <c r="N5" s="10" t="n">
        <v>0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49</v>
      </c>
      <c r="C6" s="10" t="n">
        <v>0</v>
      </c>
      <c r="D6" s="10" t="n">
        <v>1</v>
      </c>
      <c r="E6" s="10" t="n">
        <v>1</v>
      </c>
      <c r="F6" s="10" t="n">
        <v>27</v>
      </c>
      <c r="G6" s="10" t="n">
        <v>4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6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37</v>
      </c>
      <c r="C8" s="10" t="n">
        <v>5</v>
      </c>
      <c r="D8" s="10" t="n">
        <v>0</v>
      </c>
      <c r="E8" s="10" t="n">
        <v>9</v>
      </c>
      <c r="F8" s="10" t="n">
        <v>20</v>
      </c>
      <c r="G8" s="10" t="n">
        <v>8</v>
      </c>
      <c r="H8" s="10" t="n">
        <v>1</v>
      </c>
      <c r="I8" s="10" t="n">
        <v>3</v>
      </c>
      <c r="J8" s="10" t="n">
        <v>0</v>
      </c>
      <c r="K8" s="10" t="n">
        <v>0</v>
      </c>
      <c r="L8" s="10" t="n">
        <v>0</v>
      </c>
      <c r="M8" s="10" t="n">
        <v>4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3</v>
      </c>
      <c r="C9" s="10" t="n">
        <v>0</v>
      </c>
      <c r="D9" s="10" t="n">
        <v>0</v>
      </c>
      <c r="E9" s="10" t="n">
        <v>0</v>
      </c>
      <c r="F9" s="10" t="n">
        <v>21</v>
      </c>
      <c r="G9" s="10" t="n">
        <v>1</v>
      </c>
      <c r="H9" s="10" t="n">
        <v>0</v>
      </c>
      <c r="I9" s="10" t="n">
        <v>0</v>
      </c>
      <c r="J9" s="10" t="n">
        <v>2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7</v>
      </c>
      <c r="C10" s="10" t="n">
        <v>0</v>
      </c>
      <c r="D10" s="10" t="n">
        <v>0</v>
      </c>
      <c r="E10" s="10" t="n">
        <v>0</v>
      </c>
      <c r="F10" s="10" t="n">
        <v>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9</v>
      </c>
      <c r="C11" s="10" t="n">
        <v>0</v>
      </c>
      <c r="D11" s="10" t="n">
        <v>0</v>
      </c>
      <c r="E11" s="10" t="n">
        <v>0</v>
      </c>
      <c r="F11" s="10" t="n">
        <v>10</v>
      </c>
      <c r="G11" s="10" t="n">
        <v>2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51</v>
      </c>
      <c r="C12" s="10" t="n">
        <v>0</v>
      </c>
      <c r="D12" s="10" t="n">
        <v>0</v>
      </c>
      <c r="E12" s="10" t="n">
        <v>3</v>
      </c>
      <c r="F12" s="10" t="n">
        <v>11</v>
      </c>
      <c r="G12" s="10" t="n">
        <v>11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</v>
      </c>
      <c r="C13" s="12" t="n">
        <v>0</v>
      </c>
      <c r="D13" s="12" t="n">
        <v>0</v>
      </c>
      <c r="E13" s="12" t="n">
        <v>0</v>
      </c>
      <c r="F13" s="12" t="n">
        <v>3</v>
      </c>
      <c r="G13" s="12" t="n">
        <v>1</v>
      </c>
      <c r="H13" s="12" t="n">
        <v>0</v>
      </c>
      <c r="I13" s="12" t="n">
        <v>3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5.29</v>
      </c>
      <c r="C16" s="14" t="n">
        <v>0.37</v>
      </c>
      <c r="D16" s="14" t="n">
        <v>0.2</v>
      </c>
      <c r="E16" s="14" t="n">
        <v>0.85</v>
      </c>
      <c r="F16" s="14" t="n">
        <v>7.07</v>
      </c>
      <c r="G16" s="14" t="n">
        <v>1.22</v>
      </c>
      <c r="H16" s="14" t="n">
        <v>0.06</v>
      </c>
      <c r="I16" s="14" t="n">
        <v>0.3</v>
      </c>
      <c r="J16" s="14" t="n">
        <v>0.56</v>
      </c>
      <c r="K16" s="14" t="s">
        <v>26</v>
      </c>
      <c r="L16" s="14" t="s">
        <v>26</v>
      </c>
      <c r="M16" s="14" t="n">
        <v>0.13</v>
      </c>
      <c r="N16" s="14" t="s">
        <v>26</v>
      </c>
      <c r="O16" s="14" t="n">
        <v>0.3</v>
      </c>
      <c r="P16" s="14" t="s">
        <v>26</v>
      </c>
      <c r="Q16" s="14" t="n">
        <v>1.42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4.14</v>
      </c>
      <c r="C17" s="15" t="n">
        <v>0.07</v>
      </c>
      <c r="D17" s="15" t="n">
        <v>0.14</v>
      </c>
      <c r="E17" s="15" t="n">
        <v>1.21</v>
      </c>
      <c r="F17" s="15" t="n">
        <v>8.29</v>
      </c>
      <c r="G17" s="15" t="n">
        <v>1.21</v>
      </c>
      <c r="H17" s="15" t="n">
        <v>0</v>
      </c>
      <c r="I17" s="15" t="n">
        <v>0.57</v>
      </c>
      <c r="J17" s="15" t="n">
        <v>0.71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36</v>
      </c>
      <c r="P17" s="16" t="n">
        <v>0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7.63</v>
      </c>
      <c r="C18" s="15" t="n">
        <v>1.27</v>
      </c>
      <c r="D18" s="15" t="n">
        <v>0.73</v>
      </c>
      <c r="E18" s="15" t="n">
        <v>1.09</v>
      </c>
      <c r="F18" s="15" t="n">
        <v>10.55</v>
      </c>
      <c r="G18" s="15" t="n">
        <v>1.73</v>
      </c>
      <c r="H18" s="15" t="n">
        <v>0.09</v>
      </c>
      <c r="I18" s="15" t="n">
        <v>0.18</v>
      </c>
      <c r="J18" s="15" t="n">
        <v>1.36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36</v>
      </c>
      <c r="P18" s="15" t="n">
        <v>0</v>
      </c>
      <c r="Q18" s="15" t="n">
        <v>3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3.14</v>
      </c>
      <c r="C19" s="15" t="n">
        <v>0</v>
      </c>
      <c r="D19" s="15" t="n">
        <v>0</v>
      </c>
      <c r="E19" s="15" t="n">
        <v>0.67</v>
      </c>
      <c r="F19" s="15" t="n">
        <v>8.5</v>
      </c>
      <c r="G19" s="15" t="n">
        <v>0.3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.33</v>
      </c>
      <c r="N19" s="15" t="n">
        <v>0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2.25</v>
      </c>
      <c r="C20" s="15" t="n">
        <v>0</v>
      </c>
      <c r="D20" s="15" t="n">
        <v>0.25</v>
      </c>
      <c r="E20" s="15" t="n">
        <v>0.25</v>
      </c>
      <c r="F20" s="15" t="n">
        <v>6.75</v>
      </c>
      <c r="G20" s="15" t="n">
        <v>1</v>
      </c>
      <c r="H20" s="15" t="n">
        <v>0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0.25</v>
      </c>
      <c r="N20" s="15" t="n">
        <v>0</v>
      </c>
      <c r="O20" s="15" t="n">
        <v>0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2</v>
      </c>
      <c r="C21" s="15" t="n">
        <v>0</v>
      </c>
      <c r="D21" s="15" t="n">
        <v>0</v>
      </c>
      <c r="E21" s="15" t="n">
        <v>0</v>
      </c>
      <c r="F21" s="15" t="n">
        <v>3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4.11</v>
      </c>
      <c r="C22" s="15" t="n">
        <v>0.83</v>
      </c>
      <c r="D22" s="15" t="n">
        <v>0</v>
      </c>
      <c r="E22" s="15" t="n">
        <v>1.5</v>
      </c>
      <c r="F22" s="15" t="n">
        <v>3.33</v>
      </c>
      <c r="G22" s="15" t="n">
        <v>1.33</v>
      </c>
      <c r="H22" s="15" t="n">
        <v>0.17</v>
      </c>
      <c r="I22" s="15" t="n">
        <v>0.5</v>
      </c>
      <c r="J22" s="15" t="n">
        <v>0</v>
      </c>
      <c r="K22" s="15" t="n">
        <v>0</v>
      </c>
      <c r="L22" s="15" t="n">
        <v>0</v>
      </c>
      <c r="M22" s="15" t="n">
        <v>0.6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4.33</v>
      </c>
      <c r="C23" s="15" t="n">
        <v>0</v>
      </c>
      <c r="D23" s="15" t="n">
        <v>0</v>
      </c>
      <c r="E23" s="15" t="n">
        <v>0</v>
      </c>
      <c r="F23" s="15" t="n">
        <v>10.5</v>
      </c>
      <c r="G23" s="15" t="n">
        <v>0.5</v>
      </c>
      <c r="H23" s="15" t="n">
        <v>0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3.5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6.33</v>
      </c>
      <c r="C25" s="15" t="n">
        <v>0</v>
      </c>
      <c r="D25" s="15" t="n">
        <v>0</v>
      </c>
      <c r="E25" s="15" t="n">
        <v>0</v>
      </c>
      <c r="F25" s="15" t="n">
        <v>5</v>
      </c>
      <c r="G25" s="15" t="n">
        <v>1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7.29</v>
      </c>
      <c r="C26" s="15" t="n">
        <v>0</v>
      </c>
      <c r="D26" s="15" t="n">
        <v>0</v>
      </c>
      <c r="E26" s="15" t="n">
        <v>0.75</v>
      </c>
      <c r="F26" s="15" t="n">
        <v>2.75</v>
      </c>
      <c r="G26" s="15" t="n">
        <v>2.75</v>
      </c>
      <c r="H26" s="15" t="n">
        <v>0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33</v>
      </c>
      <c r="C27" s="17" t="n">
        <v>0</v>
      </c>
      <c r="D27" s="17" t="n">
        <v>0</v>
      </c>
      <c r="E27" s="17" t="n">
        <v>0</v>
      </c>
      <c r="F27" s="17" t="n">
        <v>1.5</v>
      </c>
      <c r="G27" s="17" t="n">
        <v>0.5</v>
      </c>
      <c r="H27" s="17" t="n">
        <v>0</v>
      </c>
      <c r="I27" s="17" t="n">
        <v>1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74</v>
      </c>
      <c r="C2" s="7" t="n">
        <v>14</v>
      </c>
      <c r="D2" s="7" t="n">
        <v>26</v>
      </c>
      <c r="E2" s="8" t="n">
        <v>38</v>
      </c>
      <c r="F2" s="7" t="n">
        <v>292</v>
      </c>
      <c r="G2" s="7" t="n">
        <v>68</v>
      </c>
      <c r="H2" s="7" t="n">
        <v>1</v>
      </c>
      <c r="I2" s="7" t="n">
        <v>7</v>
      </c>
      <c r="J2" s="7" t="n">
        <v>14</v>
      </c>
      <c r="K2" s="7" t="n">
        <v>0</v>
      </c>
      <c r="L2" s="7" t="n">
        <v>0</v>
      </c>
      <c r="M2" s="7" t="n">
        <v>1</v>
      </c>
      <c r="N2" s="7" t="n">
        <v>0</v>
      </c>
      <c r="O2" s="7" t="n">
        <v>17</v>
      </c>
      <c r="P2" s="7" t="n">
        <v>0</v>
      </c>
      <c r="Q2" s="7" t="n">
        <v>14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5</v>
      </c>
      <c r="C3" s="10" t="n">
        <v>0</v>
      </c>
      <c r="D3" s="10" t="n">
        <v>2</v>
      </c>
      <c r="E3" s="10" t="n">
        <v>4</v>
      </c>
      <c r="F3" s="10" t="n">
        <v>63</v>
      </c>
      <c r="G3" s="10" t="n">
        <v>10</v>
      </c>
      <c r="H3" s="10" t="n">
        <v>0</v>
      </c>
      <c r="I3" s="10" t="n">
        <v>2</v>
      </c>
      <c r="J3" s="10" t="n">
        <v>7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3</v>
      </c>
      <c r="P3" s="10" t="n">
        <v>0</v>
      </c>
      <c r="Q3" s="10" t="n">
        <v>6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44</v>
      </c>
      <c r="C4" s="10" t="n">
        <v>14</v>
      </c>
      <c r="D4" s="10" t="n">
        <v>3</v>
      </c>
      <c r="E4" s="10" t="n">
        <v>1</v>
      </c>
      <c r="F4" s="10" t="n">
        <v>98</v>
      </c>
      <c r="G4" s="10" t="n">
        <v>24</v>
      </c>
      <c r="H4" s="10" t="n">
        <v>0</v>
      </c>
      <c r="I4" s="10" t="n">
        <v>1</v>
      </c>
      <c r="J4" s="10" t="n">
        <v>2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8</v>
      </c>
      <c r="P4" s="10" t="n">
        <v>0</v>
      </c>
      <c r="Q4" s="10" t="n">
        <v>8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0</v>
      </c>
      <c r="C5" s="10" t="n">
        <v>0</v>
      </c>
      <c r="D5" s="10" t="n">
        <v>0</v>
      </c>
      <c r="E5" s="10" t="n">
        <v>2</v>
      </c>
      <c r="F5" s="10" t="n">
        <v>8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9</v>
      </c>
      <c r="C6" s="10" t="n">
        <v>0</v>
      </c>
      <c r="D6" s="10" t="n">
        <v>0</v>
      </c>
      <c r="E6" s="10" t="n">
        <v>1</v>
      </c>
      <c r="F6" s="10" t="n">
        <v>19</v>
      </c>
      <c r="G6" s="10" t="n">
        <v>2</v>
      </c>
      <c r="H6" s="10" t="n">
        <v>0</v>
      </c>
      <c r="I6" s="10" t="n">
        <v>0</v>
      </c>
      <c r="J6" s="10" t="n">
        <v>3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5</v>
      </c>
      <c r="C7" s="10" t="n">
        <v>0</v>
      </c>
      <c r="D7" s="10" t="n">
        <v>0</v>
      </c>
      <c r="E7" s="10" t="n">
        <v>1</v>
      </c>
      <c r="F7" s="10" t="n">
        <v>11</v>
      </c>
      <c r="G7" s="10" t="n">
        <v>7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4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3</v>
      </c>
      <c r="C8" s="10" t="n">
        <v>0</v>
      </c>
      <c r="D8" s="10" t="n">
        <v>1</v>
      </c>
      <c r="E8" s="10" t="n">
        <v>17</v>
      </c>
      <c r="F8" s="10" t="n">
        <v>13</v>
      </c>
      <c r="G8" s="10" t="n">
        <v>5</v>
      </c>
      <c r="H8" s="10" t="n">
        <v>1</v>
      </c>
      <c r="I8" s="10" t="n">
        <v>2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</v>
      </c>
      <c r="C9" s="10" t="n">
        <v>0</v>
      </c>
      <c r="D9" s="10" t="n">
        <v>0</v>
      </c>
      <c r="E9" s="10" t="n">
        <v>0</v>
      </c>
      <c r="F9" s="10" t="n">
        <v>6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3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8</v>
      </c>
      <c r="C11" s="10" t="n">
        <v>0</v>
      </c>
      <c r="D11" s="10" t="n">
        <v>0</v>
      </c>
      <c r="E11" s="10" t="n">
        <v>0</v>
      </c>
      <c r="F11" s="10" t="n">
        <v>13</v>
      </c>
      <c r="G11" s="10" t="n">
        <v>1</v>
      </c>
      <c r="H11" s="10" t="n">
        <v>0</v>
      </c>
      <c r="I11" s="10" t="n">
        <v>2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42</v>
      </c>
      <c r="C12" s="10" t="n">
        <v>0</v>
      </c>
      <c r="D12" s="10" t="n">
        <v>20</v>
      </c>
      <c r="E12" s="10" t="n">
        <v>12</v>
      </c>
      <c r="F12" s="10" t="n">
        <v>58</v>
      </c>
      <c r="G12" s="10" t="n">
        <v>18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4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2.2</v>
      </c>
      <c r="C16" s="14" t="n">
        <v>0.26</v>
      </c>
      <c r="D16" s="14" t="n">
        <v>0.48</v>
      </c>
      <c r="E16" s="14" t="n">
        <v>0.7</v>
      </c>
      <c r="F16" s="14" t="n">
        <v>5.41</v>
      </c>
      <c r="G16" s="14" t="n">
        <v>1.26</v>
      </c>
      <c r="H16" s="14" t="n">
        <v>0.02</v>
      </c>
      <c r="I16" s="14" t="n">
        <v>0.13</v>
      </c>
      <c r="J16" s="14" t="n">
        <v>0.26</v>
      </c>
      <c r="K16" s="14" t="s">
        <v>26</v>
      </c>
      <c r="L16" s="14" t="s">
        <v>26</v>
      </c>
      <c r="M16" s="14" t="n">
        <v>0.02</v>
      </c>
      <c r="N16" s="14" t="s">
        <v>26</v>
      </c>
      <c r="O16" s="14" t="n">
        <v>0.31</v>
      </c>
      <c r="P16" s="14" t="s">
        <v>26</v>
      </c>
      <c r="Q16" s="14" t="n">
        <v>1.17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.14</v>
      </c>
      <c r="C17" s="15" t="n">
        <v>0</v>
      </c>
      <c r="D17" s="15" t="n">
        <v>0.14</v>
      </c>
      <c r="E17" s="15" t="n">
        <v>0.29</v>
      </c>
      <c r="F17" s="15" t="n">
        <v>4.5</v>
      </c>
      <c r="G17" s="15" t="n">
        <v>0.71</v>
      </c>
      <c r="H17" s="15" t="n">
        <v>0</v>
      </c>
      <c r="I17" s="15" t="n">
        <v>0.14</v>
      </c>
      <c r="J17" s="15" t="n">
        <v>0.5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21</v>
      </c>
      <c r="P17" s="16" t="n">
        <v>0</v>
      </c>
      <c r="Q17" s="15" t="n">
        <v>1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2.75</v>
      </c>
      <c r="C18" s="15" t="n">
        <v>1.27</v>
      </c>
      <c r="D18" s="15" t="n">
        <v>0.27</v>
      </c>
      <c r="E18" s="15" t="n">
        <v>0.09</v>
      </c>
      <c r="F18" s="15" t="n">
        <v>8.91</v>
      </c>
      <c r="G18" s="15" t="n">
        <v>2.18</v>
      </c>
      <c r="H18" s="15" t="n">
        <v>0</v>
      </c>
      <c r="I18" s="15" t="n">
        <v>0.09</v>
      </c>
      <c r="J18" s="15" t="n">
        <v>0.18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73</v>
      </c>
      <c r="P18" s="15" t="n">
        <v>0</v>
      </c>
      <c r="Q18" s="15" t="n">
        <v>2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1.43</v>
      </c>
      <c r="C19" s="15" t="n">
        <v>0</v>
      </c>
      <c r="D19" s="15" t="n">
        <v>0</v>
      </c>
      <c r="E19" s="15" t="n">
        <v>0.33</v>
      </c>
      <c r="F19" s="15" t="n">
        <v>1.33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4.75</v>
      </c>
      <c r="C20" s="15" t="n">
        <v>0</v>
      </c>
      <c r="D20" s="15" t="n">
        <v>0</v>
      </c>
      <c r="E20" s="15" t="n">
        <v>0.25</v>
      </c>
      <c r="F20" s="15" t="n">
        <v>4.75</v>
      </c>
      <c r="G20" s="15" t="n">
        <v>0.5</v>
      </c>
      <c r="H20" s="15" t="n">
        <v>0</v>
      </c>
      <c r="I20" s="15" t="n">
        <v>0</v>
      </c>
      <c r="J20" s="15" t="n">
        <v>0.7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.67</v>
      </c>
      <c r="C21" s="15" t="n">
        <v>0</v>
      </c>
      <c r="D21" s="15" t="n">
        <v>0</v>
      </c>
      <c r="E21" s="15" t="n">
        <v>1</v>
      </c>
      <c r="F21" s="15" t="n">
        <v>11</v>
      </c>
      <c r="G21" s="15" t="n">
        <v>7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4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1.44</v>
      </c>
      <c r="C22" s="15" t="n">
        <v>0</v>
      </c>
      <c r="D22" s="15" t="n">
        <v>0.17</v>
      </c>
      <c r="E22" s="15" t="n">
        <v>2.83</v>
      </c>
      <c r="F22" s="15" t="n">
        <v>2.17</v>
      </c>
      <c r="G22" s="15" t="n">
        <v>0.83</v>
      </c>
      <c r="H22" s="15" t="n">
        <v>0.17</v>
      </c>
      <c r="I22" s="15" t="n">
        <v>0.33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.33</v>
      </c>
      <c r="C23" s="15" t="n">
        <v>0</v>
      </c>
      <c r="D23" s="15" t="n">
        <v>0</v>
      </c>
      <c r="E23" s="15" t="n">
        <v>0</v>
      </c>
      <c r="F23" s="15" t="n">
        <v>3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.5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2.67</v>
      </c>
      <c r="C25" s="15" t="n">
        <v>0</v>
      </c>
      <c r="D25" s="15" t="n">
        <v>0</v>
      </c>
      <c r="E25" s="15" t="n">
        <v>0</v>
      </c>
      <c r="F25" s="15" t="n">
        <v>6.5</v>
      </c>
      <c r="G25" s="15" t="n">
        <v>0.5</v>
      </c>
      <c r="H25" s="15" t="n">
        <v>0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6</v>
      </c>
      <c r="C26" s="15" t="n">
        <v>0</v>
      </c>
      <c r="D26" s="15" t="n">
        <v>5</v>
      </c>
      <c r="E26" s="15" t="n">
        <v>3</v>
      </c>
      <c r="F26" s="15" t="n">
        <v>14.5</v>
      </c>
      <c r="G26" s="15" t="n">
        <v>4.5</v>
      </c>
      <c r="H26" s="15" t="n">
        <v>0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1.33</v>
      </c>
      <c r="C27" s="17" t="n">
        <v>0</v>
      </c>
      <c r="D27" s="17" t="n">
        <v>0</v>
      </c>
      <c r="E27" s="17" t="n">
        <v>0</v>
      </c>
      <c r="F27" s="17" t="n">
        <v>0.5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01</v>
      </c>
      <c r="C2" s="7" t="n">
        <v>13</v>
      </c>
      <c r="D2" s="7" t="n">
        <v>23</v>
      </c>
      <c r="E2" s="8" t="n">
        <v>78</v>
      </c>
      <c r="F2" s="7" t="n">
        <v>387</v>
      </c>
      <c r="G2" s="7" t="n">
        <v>92</v>
      </c>
      <c r="H2" s="7" t="n">
        <v>5</v>
      </c>
      <c r="I2" s="7" t="n">
        <v>6</v>
      </c>
      <c r="J2" s="7" t="n">
        <v>23</v>
      </c>
      <c r="K2" s="7" t="n">
        <v>0</v>
      </c>
      <c r="L2" s="7" t="n">
        <v>0</v>
      </c>
      <c r="M2" s="7" t="n">
        <v>2</v>
      </c>
      <c r="N2" s="7" t="n">
        <v>1</v>
      </c>
      <c r="O2" s="7" t="n">
        <v>27</v>
      </c>
      <c r="P2" s="7" t="n">
        <v>0</v>
      </c>
      <c r="Q2" s="7" t="n">
        <v>24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8</v>
      </c>
      <c r="C3" s="10" t="n">
        <v>0</v>
      </c>
      <c r="D3" s="10" t="n">
        <v>2</v>
      </c>
      <c r="E3" s="10" t="n">
        <v>22</v>
      </c>
      <c r="F3" s="10" t="n">
        <v>125</v>
      </c>
      <c r="G3" s="10" t="n">
        <v>20</v>
      </c>
      <c r="H3" s="10" t="n">
        <v>3</v>
      </c>
      <c r="I3" s="10" t="n">
        <v>0</v>
      </c>
      <c r="J3" s="10" t="n">
        <v>5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10</v>
      </c>
      <c r="P3" s="10" t="n">
        <v>0</v>
      </c>
      <c r="Q3" s="10" t="n">
        <v>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28</v>
      </c>
      <c r="C4" s="10" t="n">
        <v>13</v>
      </c>
      <c r="D4" s="10" t="n">
        <v>4</v>
      </c>
      <c r="E4" s="10" t="n">
        <v>12</v>
      </c>
      <c r="F4" s="10" t="n">
        <v>82</v>
      </c>
      <c r="G4" s="10" t="n">
        <v>37</v>
      </c>
      <c r="H4" s="10" t="n">
        <v>1</v>
      </c>
      <c r="I4" s="10" t="n">
        <v>2</v>
      </c>
      <c r="J4" s="10" t="n">
        <v>9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6</v>
      </c>
      <c r="P4" s="10" t="n">
        <v>0</v>
      </c>
      <c r="Q4" s="10" t="n">
        <v>2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5</v>
      </c>
      <c r="C5" s="10" t="n">
        <v>0</v>
      </c>
      <c r="D5" s="10" t="n">
        <v>0</v>
      </c>
      <c r="E5" s="10" t="n">
        <v>0</v>
      </c>
      <c r="F5" s="10" t="n">
        <v>26</v>
      </c>
      <c r="G5" s="10" t="n">
        <v>2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1</v>
      </c>
      <c r="C6" s="10" t="n">
        <v>0</v>
      </c>
      <c r="D6" s="10" t="n">
        <v>0</v>
      </c>
      <c r="E6" s="10" t="n">
        <v>4</v>
      </c>
      <c r="F6" s="10" t="n">
        <v>31</v>
      </c>
      <c r="G6" s="10" t="n">
        <v>12</v>
      </c>
      <c r="H6" s="10" t="n">
        <v>1</v>
      </c>
      <c r="I6" s="10" t="n">
        <v>3</v>
      </c>
      <c r="J6" s="10" t="n">
        <v>3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6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7</v>
      </c>
      <c r="G7" s="10" t="n">
        <v>4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6</v>
      </c>
      <c r="C8" s="10" t="n">
        <v>0</v>
      </c>
      <c r="D8" s="10" t="n">
        <v>0</v>
      </c>
      <c r="E8" s="10" t="n">
        <v>7</v>
      </c>
      <c r="F8" s="10" t="n">
        <v>16</v>
      </c>
      <c r="G8" s="10" t="n">
        <v>5</v>
      </c>
      <c r="H8" s="10" t="n">
        <v>0</v>
      </c>
      <c r="I8" s="10" t="n">
        <v>1</v>
      </c>
      <c r="J8" s="10" t="n">
        <v>4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23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3</v>
      </c>
      <c r="C10" s="10" t="n">
        <v>0</v>
      </c>
      <c r="D10" s="10" t="n">
        <v>0</v>
      </c>
      <c r="E10" s="10" t="n">
        <v>0</v>
      </c>
      <c r="F10" s="10" t="n">
        <v>6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v>6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3</v>
      </c>
      <c r="C12" s="10" t="n">
        <v>0</v>
      </c>
      <c r="D12" s="10" t="n">
        <v>17</v>
      </c>
      <c r="E12" s="10" t="n">
        <v>33</v>
      </c>
      <c r="F12" s="10" t="n">
        <v>52</v>
      </c>
      <c r="G12" s="10" t="n">
        <v>1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2</v>
      </c>
      <c r="C13" s="12" t="n">
        <v>0</v>
      </c>
      <c r="D13" s="12" t="n">
        <v>0</v>
      </c>
      <c r="E13" s="12" t="n">
        <v>0</v>
      </c>
      <c r="F13" s="12" t="n">
        <v>1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.28</v>
      </c>
      <c r="C16" s="14" t="n">
        <v>0.24</v>
      </c>
      <c r="D16" s="14" t="n">
        <v>0.43</v>
      </c>
      <c r="E16" s="14" t="n">
        <v>1.44</v>
      </c>
      <c r="F16" s="14" t="n">
        <v>7.17</v>
      </c>
      <c r="G16" s="14" t="n">
        <v>1.7</v>
      </c>
      <c r="H16" s="14" t="n">
        <v>0.09</v>
      </c>
      <c r="I16" s="14" t="n">
        <v>0.11</v>
      </c>
      <c r="J16" s="14" t="n">
        <v>0.43</v>
      </c>
      <c r="K16" s="14" t="s">
        <v>26</v>
      </c>
      <c r="L16" s="14" t="s">
        <v>26</v>
      </c>
      <c r="M16" s="14" t="n">
        <v>0.04</v>
      </c>
      <c r="N16" s="14" t="n">
        <v>0.02</v>
      </c>
      <c r="O16" s="14" t="n">
        <v>0.5</v>
      </c>
      <c r="P16" s="14" t="s">
        <v>26</v>
      </c>
      <c r="Q16" s="14" t="n">
        <v>2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.27</v>
      </c>
      <c r="C17" s="15" t="n">
        <v>0</v>
      </c>
      <c r="D17" s="15" t="n">
        <v>0.14</v>
      </c>
      <c r="E17" s="15" t="n">
        <v>1.57</v>
      </c>
      <c r="F17" s="15" t="n">
        <v>8.93</v>
      </c>
      <c r="G17" s="15" t="n">
        <v>1.43</v>
      </c>
      <c r="H17" s="15" t="n">
        <v>0.21</v>
      </c>
      <c r="I17" s="15" t="n">
        <v>0</v>
      </c>
      <c r="J17" s="15" t="n">
        <v>0.36</v>
      </c>
      <c r="K17" s="15" t="n">
        <v>0</v>
      </c>
      <c r="L17" s="15" t="n">
        <v>0</v>
      </c>
      <c r="M17" s="15" t="n">
        <v>0.07</v>
      </c>
      <c r="N17" s="15" t="n">
        <v>0</v>
      </c>
      <c r="O17" s="15" t="n">
        <v>0.71</v>
      </c>
      <c r="P17" s="16" t="n">
        <v>0</v>
      </c>
      <c r="Q17" s="15" t="n">
        <v>0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.75</v>
      </c>
      <c r="C18" s="15" t="n">
        <v>1.18</v>
      </c>
      <c r="D18" s="15" t="n">
        <v>0.36</v>
      </c>
      <c r="E18" s="15" t="n">
        <v>1.09</v>
      </c>
      <c r="F18" s="15" t="n">
        <v>7.45</v>
      </c>
      <c r="G18" s="15" t="n">
        <v>3.36</v>
      </c>
      <c r="H18" s="15" t="n">
        <v>0.09</v>
      </c>
      <c r="I18" s="15" t="n">
        <v>0.18</v>
      </c>
      <c r="J18" s="15" t="n">
        <v>0.82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55</v>
      </c>
      <c r="P18" s="15" t="n">
        <v>0</v>
      </c>
      <c r="Q18" s="15" t="n">
        <v>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.71</v>
      </c>
      <c r="C19" s="15" t="n">
        <v>0</v>
      </c>
      <c r="D19" s="15" t="n">
        <v>0</v>
      </c>
      <c r="E19" s="15" t="n">
        <v>0</v>
      </c>
      <c r="F19" s="15" t="n">
        <v>4.33</v>
      </c>
      <c r="G19" s="15" t="n">
        <v>0.33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2.75</v>
      </c>
      <c r="C20" s="15" t="n">
        <v>0</v>
      </c>
      <c r="D20" s="15" t="n">
        <v>0</v>
      </c>
      <c r="E20" s="15" t="n">
        <v>1</v>
      </c>
      <c r="F20" s="15" t="n">
        <v>7.75</v>
      </c>
      <c r="G20" s="15" t="n">
        <v>3</v>
      </c>
      <c r="H20" s="15" t="n">
        <v>0.25</v>
      </c>
      <c r="I20" s="15" t="n">
        <v>0.75</v>
      </c>
      <c r="J20" s="15" t="n">
        <v>0.7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.67</v>
      </c>
      <c r="C21" s="15" t="n">
        <v>0</v>
      </c>
      <c r="D21" s="15" t="n">
        <v>0</v>
      </c>
      <c r="E21" s="15" t="n">
        <v>0</v>
      </c>
      <c r="F21" s="15" t="n">
        <v>7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67</v>
      </c>
      <c r="C22" s="15" t="n">
        <v>0</v>
      </c>
      <c r="D22" s="15" t="n">
        <v>0</v>
      </c>
      <c r="E22" s="15" t="n">
        <v>1.17</v>
      </c>
      <c r="F22" s="15" t="n">
        <v>2.67</v>
      </c>
      <c r="G22" s="15" t="n">
        <v>0.83</v>
      </c>
      <c r="H22" s="15" t="n">
        <v>0</v>
      </c>
      <c r="I22" s="15" t="n">
        <v>0.17</v>
      </c>
      <c r="J22" s="15" t="n">
        <v>0.6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11.5</v>
      </c>
      <c r="G23" s="15" t="n">
        <v>0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.5</v>
      </c>
      <c r="C24" s="15" t="n">
        <v>0</v>
      </c>
      <c r="D24" s="15" t="n">
        <v>0</v>
      </c>
      <c r="E24" s="15" t="n">
        <v>0</v>
      </c>
      <c r="F24" s="15" t="n">
        <v>3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</v>
      </c>
      <c r="C25" s="15" t="n">
        <v>0</v>
      </c>
      <c r="D25" s="15" t="n">
        <v>0</v>
      </c>
      <c r="E25" s="15" t="n">
        <v>0</v>
      </c>
      <c r="F25" s="15" t="n">
        <v>3</v>
      </c>
      <c r="G25" s="15" t="n">
        <v>0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.86</v>
      </c>
      <c r="C26" s="15" t="n">
        <v>0</v>
      </c>
      <c r="D26" s="15" t="n">
        <v>4.25</v>
      </c>
      <c r="E26" s="15" t="n">
        <v>8.25</v>
      </c>
      <c r="F26" s="15" t="n">
        <v>13</v>
      </c>
      <c r="G26" s="15" t="n">
        <v>2.75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.25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67</v>
      </c>
      <c r="C27" s="17" t="n">
        <v>0</v>
      </c>
      <c r="D27" s="17" t="n">
        <v>0</v>
      </c>
      <c r="E27" s="17" t="n">
        <v>0</v>
      </c>
      <c r="F27" s="17" t="n">
        <v>6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9</v>
      </c>
      <c r="C2" s="7" t="n">
        <v>73</v>
      </c>
      <c r="D2" s="7" t="n">
        <v>10</v>
      </c>
      <c r="E2" s="8" t="n">
        <v>35</v>
      </c>
      <c r="F2" s="7" t="n">
        <v>258</v>
      </c>
      <c r="G2" s="7" t="n">
        <v>148</v>
      </c>
      <c r="H2" s="7" t="n">
        <v>8</v>
      </c>
      <c r="I2" s="7" t="n">
        <v>11</v>
      </c>
      <c r="J2" s="7" t="n">
        <v>23</v>
      </c>
      <c r="K2" s="7" t="n">
        <v>0</v>
      </c>
      <c r="L2" s="7" t="n">
        <v>0</v>
      </c>
      <c r="M2" s="7" t="n">
        <v>7</v>
      </c>
      <c r="N2" s="7" t="n">
        <v>0</v>
      </c>
      <c r="O2" s="7" t="n">
        <v>63</v>
      </c>
      <c r="P2" s="7" t="n">
        <v>0</v>
      </c>
      <c r="Q2" s="7" t="n">
        <v>5</v>
      </c>
      <c r="R2" s="7" t="n">
        <v>0</v>
      </c>
      <c r="S2" s="7" t="n">
        <v>0</v>
      </c>
      <c r="T2" s="7" t="n">
        <v>5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</v>
      </c>
      <c r="C3" s="10" t="n">
        <v>3</v>
      </c>
      <c r="D3" s="10" t="n">
        <v>6</v>
      </c>
      <c r="E3" s="10" t="n">
        <v>8</v>
      </c>
      <c r="F3" s="10" t="n">
        <v>62</v>
      </c>
      <c r="G3" s="10" t="n">
        <v>77</v>
      </c>
      <c r="H3" s="10" t="n">
        <v>2</v>
      </c>
      <c r="I3" s="10" t="n">
        <v>6</v>
      </c>
      <c r="J3" s="10" t="n">
        <v>7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35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49</v>
      </c>
      <c r="D4" s="10" t="n">
        <v>1</v>
      </c>
      <c r="E4" s="10" t="n">
        <v>14</v>
      </c>
      <c r="F4" s="10" t="n">
        <v>49</v>
      </c>
      <c r="G4" s="10" t="n">
        <v>39</v>
      </c>
      <c r="H4" s="10" t="n">
        <v>3</v>
      </c>
      <c r="I4" s="10" t="n">
        <v>0</v>
      </c>
      <c r="J4" s="10" t="n">
        <v>5</v>
      </c>
      <c r="K4" s="10" t="n">
        <v>0</v>
      </c>
      <c r="L4" s="10" t="n">
        <v>0</v>
      </c>
      <c r="M4" s="10" t="n">
        <v>6</v>
      </c>
      <c r="N4" s="10" t="n">
        <v>0</v>
      </c>
      <c r="O4" s="10" t="n">
        <v>13</v>
      </c>
      <c r="P4" s="10" t="n">
        <v>0</v>
      </c>
      <c r="Q4" s="10" t="n">
        <v>1</v>
      </c>
      <c r="R4" s="10" t="n">
        <v>0</v>
      </c>
      <c r="S4" s="10" t="n">
        <v>0</v>
      </c>
      <c r="T4" s="10" t="n">
        <v>5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2</v>
      </c>
      <c r="D5" s="10" t="n">
        <v>1</v>
      </c>
      <c r="E5" s="10" t="n">
        <v>5</v>
      </c>
      <c r="F5" s="10" t="n">
        <v>42</v>
      </c>
      <c r="G5" s="10" t="n">
        <v>8</v>
      </c>
      <c r="H5" s="10" t="n">
        <v>1</v>
      </c>
      <c r="I5" s="10" t="n">
        <v>2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3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4</v>
      </c>
      <c r="C6" s="10" t="n">
        <v>0</v>
      </c>
      <c r="D6" s="10" t="n">
        <v>0</v>
      </c>
      <c r="E6" s="10" t="n">
        <v>0</v>
      </c>
      <c r="F6" s="10" t="n">
        <v>11</v>
      </c>
      <c r="G6" s="10" t="n">
        <v>4</v>
      </c>
      <c r="H6" s="10" t="n">
        <v>0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4</v>
      </c>
      <c r="G7" s="10" t="n">
        <v>0</v>
      </c>
      <c r="H7" s="10" t="n">
        <v>1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2</v>
      </c>
      <c r="C8" s="10" t="n">
        <v>8</v>
      </c>
      <c r="D8" s="10" t="n">
        <v>0</v>
      </c>
      <c r="E8" s="10" t="n">
        <v>3</v>
      </c>
      <c r="F8" s="10" t="n">
        <v>14</v>
      </c>
      <c r="G8" s="10" t="n">
        <v>13</v>
      </c>
      <c r="H8" s="10" t="n">
        <v>1</v>
      </c>
      <c r="I8" s="10" t="n">
        <v>0</v>
      </c>
      <c r="J8" s="10" t="n">
        <v>8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37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4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2</v>
      </c>
      <c r="C11" s="10" t="n">
        <v>0</v>
      </c>
      <c r="D11" s="10" t="n">
        <v>0</v>
      </c>
      <c r="E11" s="10" t="n">
        <v>1</v>
      </c>
      <c r="F11" s="10" t="n">
        <v>8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11</v>
      </c>
      <c r="D12" s="10" t="n">
        <v>1</v>
      </c>
      <c r="E12" s="10" t="n">
        <v>3</v>
      </c>
      <c r="F12" s="10" t="n">
        <v>4</v>
      </c>
      <c r="G12" s="10" t="n">
        <v>7</v>
      </c>
      <c r="H12" s="10" t="n">
        <v>0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6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11</v>
      </c>
      <c r="C16" s="14" t="n">
        <v>1.35</v>
      </c>
      <c r="D16" s="14" t="n">
        <v>0.19</v>
      </c>
      <c r="E16" s="14" t="n">
        <v>0.65</v>
      </c>
      <c r="F16" s="14" t="n">
        <v>4.78</v>
      </c>
      <c r="G16" s="14" t="n">
        <v>2.74</v>
      </c>
      <c r="H16" s="14" t="n">
        <v>0.15</v>
      </c>
      <c r="I16" s="14" t="n">
        <v>0.2</v>
      </c>
      <c r="J16" s="14" t="n">
        <v>0.43</v>
      </c>
      <c r="K16" s="14" t="s">
        <v>26</v>
      </c>
      <c r="L16" s="14" t="s">
        <v>26</v>
      </c>
      <c r="M16" s="14" t="n">
        <v>0.13</v>
      </c>
      <c r="N16" s="14" t="s">
        <v>26</v>
      </c>
      <c r="O16" s="14" t="n">
        <v>1.17</v>
      </c>
      <c r="P16" s="14" t="s">
        <v>26</v>
      </c>
      <c r="Q16" s="14" t="n">
        <v>0.42</v>
      </c>
      <c r="R16" s="14" t="s">
        <v>26</v>
      </c>
      <c r="S16" s="14" t="s">
        <v>26</v>
      </c>
      <c r="T16" s="14" t="n">
        <v>1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05</v>
      </c>
      <c r="C17" s="15" t="n">
        <v>0.21</v>
      </c>
      <c r="D17" s="15" t="n">
        <v>0.43</v>
      </c>
      <c r="E17" s="15" t="n">
        <v>0.57</v>
      </c>
      <c r="F17" s="15" t="n">
        <v>4.43</v>
      </c>
      <c r="G17" s="15" t="n">
        <v>5.5</v>
      </c>
      <c r="H17" s="15" t="n">
        <v>0.14</v>
      </c>
      <c r="I17" s="15" t="n">
        <v>0.43</v>
      </c>
      <c r="J17" s="15" t="n">
        <v>0.5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2.5</v>
      </c>
      <c r="P17" s="16" t="n">
        <v>0</v>
      </c>
      <c r="Q17" s="15" t="n">
        <v>0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4.45</v>
      </c>
      <c r="D18" s="15" t="n">
        <v>0.09</v>
      </c>
      <c r="E18" s="15" t="n">
        <v>1.27</v>
      </c>
      <c r="F18" s="15" t="n">
        <v>4.45</v>
      </c>
      <c r="G18" s="15" t="n">
        <v>3.55</v>
      </c>
      <c r="H18" s="15" t="n">
        <v>0.27</v>
      </c>
      <c r="I18" s="15" t="n">
        <v>0</v>
      </c>
      <c r="J18" s="15" t="n">
        <v>0.45</v>
      </c>
      <c r="K18" s="15" t="n">
        <v>0</v>
      </c>
      <c r="L18" s="15" t="n">
        <v>0</v>
      </c>
      <c r="M18" s="15" t="n">
        <v>0.55</v>
      </c>
      <c r="N18" s="15" t="n">
        <v>0</v>
      </c>
      <c r="O18" s="15" t="n">
        <v>1.18</v>
      </c>
      <c r="P18" s="15" t="n">
        <v>0</v>
      </c>
      <c r="Q18" s="15" t="n">
        <v>0.25</v>
      </c>
      <c r="R18" s="15" t="n">
        <v>0</v>
      </c>
      <c r="S18" s="15" t="n">
        <v>0</v>
      </c>
      <c r="T18" s="15" t="n">
        <v>5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.33</v>
      </c>
      <c r="D19" s="15" t="n">
        <v>0.17</v>
      </c>
      <c r="E19" s="15" t="n">
        <v>0.83</v>
      </c>
      <c r="F19" s="15" t="n">
        <v>7</v>
      </c>
      <c r="G19" s="15" t="n">
        <v>1.33</v>
      </c>
      <c r="H19" s="15" t="n">
        <v>0.17</v>
      </c>
      <c r="I19" s="15" t="n">
        <v>0.33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5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</v>
      </c>
      <c r="C20" s="15" t="n">
        <v>0</v>
      </c>
      <c r="D20" s="15" t="n">
        <v>0</v>
      </c>
      <c r="E20" s="15" t="n">
        <v>0</v>
      </c>
      <c r="F20" s="15" t="n">
        <v>2.75</v>
      </c>
      <c r="G20" s="15" t="n">
        <v>1</v>
      </c>
      <c r="H20" s="15" t="n">
        <v>0</v>
      </c>
      <c r="I20" s="15" t="n">
        <v>0.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4</v>
      </c>
      <c r="G21" s="15" t="n">
        <v>0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25</v>
      </c>
      <c r="C22" s="15" t="n">
        <v>1.33</v>
      </c>
      <c r="D22" s="15" t="n">
        <v>0</v>
      </c>
      <c r="E22" s="15" t="n">
        <v>0.5</v>
      </c>
      <c r="F22" s="15" t="n">
        <v>2.33</v>
      </c>
      <c r="G22" s="15" t="n">
        <v>2.17</v>
      </c>
      <c r="H22" s="15" t="n">
        <v>0.17</v>
      </c>
      <c r="I22" s="15" t="n">
        <v>0</v>
      </c>
      <c r="J22" s="15" t="n">
        <v>1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.5</v>
      </c>
      <c r="E23" s="15" t="n">
        <v>0</v>
      </c>
      <c r="F23" s="15" t="n">
        <v>18.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.5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0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2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.67</v>
      </c>
      <c r="C25" s="15" t="n">
        <v>0</v>
      </c>
      <c r="D25" s="15" t="n">
        <v>0</v>
      </c>
      <c r="E25" s="15" t="n">
        <v>0.5</v>
      </c>
      <c r="F25" s="15" t="n">
        <v>4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2.75</v>
      </c>
      <c r="D26" s="15" t="n">
        <v>0.25</v>
      </c>
      <c r="E26" s="15" t="n">
        <v>0.75</v>
      </c>
      <c r="F26" s="15" t="n">
        <v>1</v>
      </c>
      <c r="G26" s="15" t="n">
        <v>1.75</v>
      </c>
      <c r="H26" s="15" t="n">
        <v>0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3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.5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週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97</v>
      </c>
      <c r="C2" s="7" t="n">
        <v>17</v>
      </c>
      <c r="D2" s="7" t="n">
        <v>12</v>
      </c>
      <c r="E2" s="8" t="n">
        <v>65</v>
      </c>
      <c r="F2" s="7" t="n">
        <v>335</v>
      </c>
      <c r="G2" s="7" t="n">
        <v>64</v>
      </c>
      <c r="H2" s="7" t="n">
        <v>2</v>
      </c>
      <c r="I2" s="7" t="n">
        <v>8</v>
      </c>
      <c r="J2" s="7" t="n">
        <v>34</v>
      </c>
      <c r="K2" s="7" t="n">
        <v>0</v>
      </c>
      <c r="L2" s="7" t="n">
        <v>0</v>
      </c>
      <c r="M2" s="7" t="n">
        <v>5</v>
      </c>
      <c r="N2" s="7" t="n">
        <v>2</v>
      </c>
      <c r="O2" s="7" t="n">
        <v>29</v>
      </c>
      <c r="P2" s="7" t="n">
        <v>0</v>
      </c>
      <c r="Q2" s="7" t="n">
        <v>19</v>
      </c>
      <c r="R2" s="7" t="n">
        <v>1</v>
      </c>
      <c r="S2" s="7" t="n">
        <v>0</v>
      </c>
      <c r="T2" s="7" t="n">
        <v>1</v>
      </c>
      <c r="U2" s="7" t="n">
        <v>1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4</v>
      </c>
      <c r="C3" s="10" t="n">
        <v>0</v>
      </c>
      <c r="D3" s="10" t="n">
        <v>3</v>
      </c>
      <c r="E3" s="10" t="n">
        <v>21</v>
      </c>
      <c r="F3" s="10" t="n">
        <v>93</v>
      </c>
      <c r="G3" s="10" t="n">
        <v>15</v>
      </c>
      <c r="H3" s="10" t="n">
        <v>1</v>
      </c>
      <c r="I3" s="10" t="n">
        <v>3</v>
      </c>
      <c r="J3" s="10" t="n">
        <v>13</v>
      </c>
      <c r="K3" s="10" t="n">
        <v>0</v>
      </c>
      <c r="L3" s="10" t="n">
        <v>0</v>
      </c>
      <c r="M3" s="10" t="n">
        <v>2</v>
      </c>
      <c r="N3" s="10" t="n">
        <v>0</v>
      </c>
      <c r="O3" s="10" t="n">
        <v>8</v>
      </c>
      <c r="P3" s="10" t="n">
        <v>0</v>
      </c>
      <c r="Q3" s="10" t="n">
        <v>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7</v>
      </c>
      <c r="C4" s="10" t="n">
        <v>17</v>
      </c>
      <c r="D4" s="10" t="n">
        <v>3</v>
      </c>
      <c r="E4" s="10" t="n">
        <v>9</v>
      </c>
      <c r="F4" s="10" t="n">
        <v>58</v>
      </c>
      <c r="G4" s="10" t="n">
        <v>19</v>
      </c>
      <c r="H4" s="10" t="n">
        <v>1</v>
      </c>
      <c r="I4" s="10" t="n">
        <v>1</v>
      </c>
      <c r="J4" s="10" t="n">
        <v>11</v>
      </c>
      <c r="K4" s="10" t="n">
        <v>0</v>
      </c>
      <c r="L4" s="10" t="n">
        <v>0</v>
      </c>
      <c r="M4" s="10" t="n">
        <v>0</v>
      </c>
      <c r="N4" s="10" t="n">
        <v>1</v>
      </c>
      <c r="O4" s="10" t="n">
        <v>14</v>
      </c>
      <c r="P4" s="10" t="n">
        <v>0</v>
      </c>
      <c r="Q4" s="10" t="n">
        <v>13</v>
      </c>
      <c r="R4" s="10" t="n">
        <v>1</v>
      </c>
      <c r="S4" s="10" t="n">
        <v>0</v>
      </c>
      <c r="T4" s="10" t="n">
        <v>1</v>
      </c>
      <c r="U4" s="10" t="n">
        <v>1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2</v>
      </c>
      <c r="C5" s="10" t="n">
        <v>0</v>
      </c>
      <c r="D5" s="10" t="n">
        <v>0</v>
      </c>
      <c r="E5" s="10" t="n">
        <v>1</v>
      </c>
      <c r="F5" s="10" t="n">
        <v>22</v>
      </c>
      <c r="G5" s="10" t="n">
        <v>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2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7</v>
      </c>
      <c r="C6" s="10" t="n">
        <v>0</v>
      </c>
      <c r="D6" s="10" t="n">
        <v>2</v>
      </c>
      <c r="E6" s="10" t="n">
        <v>4</v>
      </c>
      <c r="F6" s="10" t="n">
        <v>17</v>
      </c>
      <c r="G6" s="10" t="n">
        <v>3</v>
      </c>
      <c r="H6" s="10" t="n">
        <v>0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2</v>
      </c>
      <c r="G7" s="10" t="n">
        <v>1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5</v>
      </c>
      <c r="C8" s="10" t="n">
        <v>0</v>
      </c>
      <c r="D8" s="10" t="n">
        <v>2</v>
      </c>
      <c r="E8" s="10" t="n">
        <v>12</v>
      </c>
      <c r="F8" s="10" t="n">
        <v>11</v>
      </c>
      <c r="G8" s="10" t="n">
        <v>14</v>
      </c>
      <c r="H8" s="10" t="n">
        <v>0</v>
      </c>
      <c r="I8" s="10" t="n">
        <v>3</v>
      </c>
      <c r="J8" s="10" t="n">
        <v>4</v>
      </c>
      <c r="K8" s="10" t="n">
        <v>0</v>
      </c>
      <c r="L8" s="10" t="n">
        <v>0</v>
      </c>
      <c r="M8" s="10" t="n">
        <v>0</v>
      </c>
      <c r="N8" s="10" t="n">
        <v>1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21</v>
      </c>
      <c r="G9" s="10" t="n">
        <v>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21</v>
      </c>
      <c r="C10" s="10" t="n">
        <v>0</v>
      </c>
      <c r="D10" s="10" t="n">
        <v>0</v>
      </c>
      <c r="E10" s="10" t="n">
        <v>0</v>
      </c>
      <c r="F10" s="10" t="n">
        <v>9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</v>
      </c>
      <c r="C11" s="10" t="n">
        <v>0</v>
      </c>
      <c r="D11" s="10" t="n">
        <v>2</v>
      </c>
      <c r="E11" s="10" t="n">
        <v>2</v>
      </c>
      <c r="F11" s="10" t="n">
        <v>7</v>
      </c>
      <c r="G11" s="10" t="n">
        <v>3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7</v>
      </c>
      <c r="C12" s="10" t="n">
        <v>0</v>
      </c>
      <c r="D12" s="10" t="n">
        <v>0</v>
      </c>
      <c r="E12" s="10" t="n">
        <v>16</v>
      </c>
      <c r="F12" s="10" t="n">
        <v>93</v>
      </c>
      <c r="G12" s="10" t="n">
        <v>3</v>
      </c>
      <c r="H12" s="10" t="n">
        <v>0</v>
      </c>
      <c r="I12" s="10" t="n">
        <v>1</v>
      </c>
      <c r="J12" s="10" t="n">
        <v>2</v>
      </c>
      <c r="K12" s="10" t="n">
        <v>0</v>
      </c>
      <c r="L12" s="10" t="n">
        <v>0</v>
      </c>
      <c r="M12" s="10" t="n">
        <v>2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2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.23</v>
      </c>
      <c r="C16" s="14" t="n">
        <v>0.31</v>
      </c>
      <c r="D16" s="14" t="n">
        <v>0.22</v>
      </c>
      <c r="E16" s="14" t="n">
        <v>1.2</v>
      </c>
      <c r="F16" s="14" t="n">
        <v>6.2</v>
      </c>
      <c r="G16" s="14" t="n">
        <v>1.19</v>
      </c>
      <c r="H16" s="14" t="n">
        <v>0.04</v>
      </c>
      <c r="I16" s="14" t="n">
        <v>0.15</v>
      </c>
      <c r="J16" s="14" t="n">
        <v>0.63</v>
      </c>
      <c r="K16" s="14" t="s">
        <v>26</v>
      </c>
      <c r="L16" s="14" t="s">
        <v>26</v>
      </c>
      <c r="M16" s="14" t="n">
        <v>0.09</v>
      </c>
      <c r="N16" s="14" t="n">
        <v>0.04</v>
      </c>
      <c r="O16" s="14" t="n">
        <v>0.54</v>
      </c>
      <c r="P16" s="14" t="s">
        <v>26</v>
      </c>
      <c r="Q16" s="14" t="n">
        <v>1.58</v>
      </c>
      <c r="R16" s="14" t="n">
        <v>0.2</v>
      </c>
      <c r="S16" s="14" t="s">
        <v>26</v>
      </c>
      <c r="T16" s="14" t="n">
        <v>0.2</v>
      </c>
      <c r="U16" s="14" t="n">
        <v>0.2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.09</v>
      </c>
      <c r="C17" s="15" t="n">
        <v>0</v>
      </c>
      <c r="D17" s="15" t="n">
        <v>0.21</v>
      </c>
      <c r="E17" s="15" t="n">
        <v>1.5</v>
      </c>
      <c r="F17" s="15" t="n">
        <v>6.64</v>
      </c>
      <c r="G17" s="15" t="n">
        <v>1.07</v>
      </c>
      <c r="H17" s="15" t="n">
        <v>0.07</v>
      </c>
      <c r="I17" s="15" t="n">
        <v>0.21</v>
      </c>
      <c r="J17" s="15" t="n">
        <v>0.93</v>
      </c>
      <c r="K17" s="15" t="n">
        <v>0</v>
      </c>
      <c r="L17" s="15" t="n">
        <v>0</v>
      </c>
      <c r="M17" s="15" t="n">
        <v>0.14</v>
      </c>
      <c r="N17" s="15" t="n">
        <v>0</v>
      </c>
      <c r="O17" s="15" t="n">
        <v>0.57</v>
      </c>
      <c r="P17" s="16" t="n">
        <v>0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.06</v>
      </c>
      <c r="C18" s="15" t="n">
        <v>1.55</v>
      </c>
      <c r="D18" s="15" t="n">
        <v>0.27</v>
      </c>
      <c r="E18" s="15" t="n">
        <v>0.82</v>
      </c>
      <c r="F18" s="15" t="n">
        <v>5.27</v>
      </c>
      <c r="G18" s="15" t="n">
        <v>1.73</v>
      </c>
      <c r="H18" s="15" t="n">
        <v>0.09</v>
      </c>
      <c r="I18" s="15" t="n">
        <v>0.09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.09</v>
      </c>
      <c r="O18" s="15" t="n">
        <v>1.27</v>
      </c>
      <c r="P18" s="15" t="n">
        <v>0</v>
      </c>
      <c r="Q18" s="15" t="n">
        <v>3.25</v>
      </c>
      <c r="R18" s="15" t="n">
        <v>1</v>
      </c>
      <c r="S18" s="15" t="n">
        <v>0</v>
      </c>
      <c r="T18" s="15" t="n">
        <v>1</v>
      </c>
      <c r="U18" s="15" t="n">
        <v>1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.29</v>
      </c>
      <c r="C19" s="15" t="n">
        <v>0</v>
      </c>
      <c r="D19" s="15" t="n">
        <v>0</v>
      </c>
      <c r="E19" s="15" t="n">
        <v>0.17</v>
      </c>
      <c r="F19" s="15" t="n">
        <v>3.67</v>
      </c>
      <c r="G19" s="15" t="n">
        <v>0.5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33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4.25</v>
      </c>
      <c r="C20" s="15" t="n">
        <v>0</v>
      </c>
      <c r="D20" s="15" t="n">
        <v>0.5</v>
      </c>
      <c r="E20" s="15" t="n">
        <v>1</v>
      </c>
      <c r="F20" s="15" t="n">
        <v>4.25</v>
      </c>
      <c r="G20" s="15" t="n">
        <v>0.75</v>
      </c>
      <c r="H20" s="15" t="n">
        <v>0</v>
      </c>
      <c r="I20" s="15" t="n">
        <v>0</v>
      </c>
      <c r="J20" s="15" t="n">
        <v>0.5</v>
      </c>
      <c r="K20" s="15" t="n">
        <v>0</v>
      </c>
      <c r="L20" s="15" t="n">
        <v>0</v>
      </c>
      <c r="M20" s="15" t="n">
        <v>0.25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.33</v>
      </c>
      <c r="C21" s="15" t="n">
        <v>0</v>
      </c>
      <c r="D21" s="15" t="n">
        <v>0</v>
      </c>
      <c r="E21" s="15" t="n">
        <v>0</v>
      </c>
      <c r="F21" s="15" t="n">
        <v>2</v>
      </c>
      <c r="G21" s="15" t="n">
        <v>1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56</v>
      </c>
      <c r="C22" s="15" t="n">
        <v>0</v>
      </c>
      <c r="D22" s="15" t="n">
        <v>0.33</v>
      </c>
      <c r="E22" s="15" t="n">
        <v>2</v>
      </c>
      <c r="F22" s="15" t="n">
        <v>1.83</v>
      </c>
      <c r="G22" s="15" t="n">
        <v>2.33</v>
      </c>
      <c r="H22" s="15" t="n">
        <v>0</v>
      </c>
      <c r="I22" s="15" t="n">
        <v>0.5</v>
      </c>
      <c r="J22" s="15" t="n">
        <v>0.67</v>
      </c>
      <c r="K22" s="15" t="n">
        <v>0</v>
      </c>
      <c r="L22" s="15" t="n">
        <v>0</v>
      </c>
      <c r="M22" s="15" t="n">
        <v>0</v>
      </c>
      <c r="N22" s="15" t="n">
        <v>0.17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10.5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0.5</v>
      </c>
      <c r="C24" s="15" t="n">
        <v>0</v>
      </c>
      <c r="D24" s="15" t="n">
        <v>0</v>
      </c>
      <c r="E24" s="15" t="n">
        <v>0</v>
      </c>
      <c r="F24" s="15" t="n">
        <v>4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.33</v>
      </c>
      <c r="C25" s="15" t="n">
        <v>0</v>
      </c>
      <c r="D25" s="15" t="n">
        <v>1</v>
      </c>
      <c r="E25" s="15" t="n">
        <v>1</v>
      </c>
      <c r="F25" s="15" t="n">
        <v>3.5</v>
      </c>
      <c r="G25" s="15" t="n">
        <v>1.5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</v>
      </c>
      <c r="C26" s="15" t="n">
        <v>0</v>
      </c>
      <c r="D26" s="15" t="n">
        <v>0</v>
      </c>
      <c r="E26" s="15" t="n">
        <v>4</v>
      </c>
      <c r="F26" s="15" t="n">
        <v>23.25</v>
      </c>
      <c r="G26" s="15" t="n">
        <v>0.75</v>
      </c>
      <c r="H26" s="15" t="n">
        <v>0</v>
      </c>
      <c r="I26" s="15" t="n">
        <v>0.25</v>
      </c>
      <c r="J26" s="15" t="n">
        <v>0.5</v>
      </c>
      <c r="K26" s="15" t="n">
        <v>0</v>
      </c>
      <c r="L26" s="15" t="n">
        <v>0</v>
      </c>
      <c r="M26" s="15" t="n">
        <v>0.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67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40</v>
      </c>
      <c r="C2" s="7" t="n">
        <v>19</v>
      </c>
      <c r="D2" s="7" t="n">
        <v>18</v>
      </c>
      <c r="E2" s="8" t="n">
        <v>73</v>
      </c>
      <c r="F2" s="7" t="n">
        <v>283</v>
      </c>
      <c r="G2" s="7" t="n">
        <v>70</v>
      </c>
      <c r="H2" s="7" t="n">
        <v>3</v>
      </c>
      <c r="I2" s="7" t="n">
        <v>13</v>
      </c>
      <c r="J2" s="7" t="n">
        <v>21</v>
      </c>
      <c r="K2" s="7" t="n">
        <v>0</v>
      </c>
      <c r="L2" s="7" t="n">
        <v>1</v>
      </c>
      <c r="M2" s="7" t="n">
        <v>6</v>
      </c>
      <c r="N2" s="7" t="n">
        <v>4</v>
      </c>
      <c r="O2" s="7" t="n">
        <v>23</v>
      </c>
      <c r="P2" s="7" t="n">
        <v>0</v>
      </c>
      <c r="Q2" s="7" t="n">
        <v>21</v>
      </c>
      <c r="R2" s="7" t="n">
        <v>1</v>
      </c>
      <c r="S2" s="7" t="n">
        <v>0</v>
      </c>
      <c r="T2" s="7" t="n">
        <v>6</v>
      </c>
      <c r="U2" s="7" t="n">
        <v>0</v>
      </c>
      <c r="V2" s="7" t="n">
        <v>1</v>
      </c>
    </row>
    <row r="3" customFormat="false" ht="26.25" hidden="false" customHeight="true" outlineLevel="0" collapsed="false">
      <c r="A3" s="9" t="s">
        <v>23</v>
      </c>
      <c r="B3" s="10" t="n">
        <v>15</v>
      </c>
      <c r="C3" s="10" t="n">
        <v>0</v>
      </c>
      <c r="D3" s="10" t="n">
        <v>9</v>
      </c>
      <c r="E3" s="10" t="n">
        <v>28</v>
      </c>
      <c r="F3" s="10" t="n">
        <v>100</v>
      </c>
      <c r="G3" s="10" t="n">
        <v>11</v>
      </c>
      <c r="H3" s="10" t="n">
        <v>1</v>
      </c>
      <c r="I3" s="10" t="n">
        <v>6</v>
      </c>
      <c r="J3" s="10" t="n">
        <v>7</v>
      </c>
      <c r="K3" s="10" t="n">
        <v>0</v>
      </c>
      <c r="L3" s="10" t="n">
        <v>0</v>
      </c>
      <c r="M3" s="10" t="n">
        <v>3</v>
      </c>
      <c r="N3" s="10" t="n">
        <v>0</v>
      </c>
      <c r="O3" s="10" t="n">
        <v>5</v>
      </c>
      <c r="P3" s="10" t="n">
        <v>0</v>
      </c>
      <c r="Q3" s="10" t="n">
        <v>9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8</v>
      </c>
      <c r="C4" s="10" t="n">
        <v>19</v>
      </c>
      <c r="D4" s="10" t="n">
        <v>2</v>
      </c>
      <c r="E4" s="10" t="n">
        <v>14</v>
      </c>
      <c r="F4" s="10" t="n">
        <v>67</v>
      </c>
      <c r="G4" s="10" t="n">
        <v>29</v>
      </c>
      <c r="H4" s="10" t="n">
        <v>2</v>
      </c>
      <c r="I4" s="10" t="n">
        <v>0</v>
      </c>
      <c r="J4" s="10" t="n">
        <v>3</v>
      </c>
      <c r="K4" s="10" t="n">
        <v>0</v>
      </c>
      <c r="L4" s="10" t="n">
        <v>0</v>
      </c>
      <c r="M4" s="10" t="n">
        <v>0</v>
      </c>
      <c r="N4" s="10" t="n">
        <v>2</v>
      </c>
      <c r="O4" s="10" t="n">
        <v>5</v>
      </c>
      <c r="P4" s="10" t="n">
        <v>0</v>
      </c>
      <c r="Q4" s="10" t="n">
        <v>10</v>
      </c>
      <c r="R4" s="10" t="n">
        <v>1</v>
      </c>
      <c r="S4" s="10" t="n">
        <v>0</v>
      </c>
      <c r="T4" s="10" t="n">
        <v>6</v>
      </c>
      <c r="U4" s="10" t="n">
        <v>0</v>
      </c>
      <c r="V4" s="10" t="n">
        <v>1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17</v>
      </c>
      <c r="G5" s="10" t="n">
        <v>0</v>
      </c>
      <c r="H5" s="10" t="n">
        <v>0</v>
      </c>
      <c r="I5" s="10" t="n">
        <v>0</v>
      </c>
      <c r="J5" s="10" t="n">
        <v>3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0</v>
      </c>
      <c r="C6" s="10" t="n">
        <v>0</v>
      </c>
      <c r="D6" s="10" t="n">
        <v>0</v>
      </c>
      <c r="E6" s="10" t="n">
        <v>5</v>
      </c>
      <c r="F6" s="10" t="n">
        <v>6</v>
      </c>
      <c r="G6" s="10" t="n">
        <v>7</v>
      </c>
      <c r="H6" s="10" t="n">
        <v>0</v>
      </c>
      <c r="I6" s="10" t="n">
        <v>1</v>
      </c>
      <c r="J6" s="10" t="n">
        <v>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5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8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18</v>
      </c>
      <c r="F8" s="10" t="n">
        <v>6</v>
      </c>
      <c r="G8" s="10" t="n">
        <v>11</v>
      </c>
      <c r="H8" s="10" t="n">
        <v>0</v>
      </c>
      <c r="I8" s="10" t="n">
        <v>1</v>
      </c>
      <c r="J8" s="10" t="n">
        <v>5</v>
      </c>
      <c r="K8" s="10" t="n">
        <v>0</v>
      </c>
      <c r="L8" s="10" t="n">
        <v>1</v>
      </c>
      <c r="M8" s="10" t="n">
        <v>1</v>
      </c>
      <c r="N8" s="10" t="n">
        <v>2</v>
      </c>
      <c r="O8" s="10" t="n">
        <v>4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29</v>
      </c>
      <c r="G9" s="10" t="n">
        <v>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3</v>
      </c>
      <c r="C10" s="10" t="n">
        <v>0</v>
      </c>
      <c r="D10" s="10" t="n">
        <v>0</v>
      </c>
      <c r="E10" s="10" t="n">
        <v>1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3</v>
      </c>
      <c r="C11" s="10" t="n">
        <v>0</v>
      </c>
      <c r="D11" s="10" t="n">
        <v>1</v>
      </c>
      <c r="E11" s="10" t="n">
        <v>1</v>
      </c>
      <c r="F11" s="10" t="n">
        <v>8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3</v>
      </c>
      <c r="E12" s="10" t="n">
        <v>6</v>
      </c>
      <c r="F12" s="10" t="n">
        <v>38</v>
      </c>
      <c r="G12" s="10" t="n">
        <v>6</v>
      </c>
      <c r="H12" s="10" t="n">
        <v>0</v>
      </c>
      <c r="I12" s="10" t="n">
        <v>5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51</v>
      </c>
      <c r="C16" s="14" t="n">
        <v>0.35</v>
      </c>
      <c r="D16" s="14" t="n">
        <v>0.33</v>
      </c>
      <c r="E16" s="14" t="n">
        <v>1.35</v>
      </c>
      <c r="F16" s="14" t="n">
        <v>5.24</v>
      </c>
      <c r="G16" s="14" t="n">
        <v>1.3</v>
      </c>
      <c r="H16" s="14" t="n">
        <v>0.06</v>
      </c>
      <c r="I16" s="14" t="n">
        <v>0.24</v>
      </c>
      <c r="J16" s="14" t="n">
        <v>0.39</v>
      </c>
      <c r="K16" s="14" t="s">
        <v>26</v>
      </c>
      <c r="L16" s="14" t="n">
        <v>0.02</v>
      </c>
      <c r="M16" s="14" t="n">
        <v>0.11</v>
      </c>
      <c r="N16" s="14" t="n">
        <v>0.07</v>
      </c>
      <c r="O16" s="14" t="n">
        <v>0.43</v>
      </c>
      <c r="P16" s="14" t="s">
        <v>26</v>
      </c>
      <c r="Q16" s="14" t="n">
        <v>1.75</v>
      </c>
      <c r="R16" s="14" t="n">
        <v>0.2</v>
      </c>
      <c r="S16" s="14" t="s">
        <v>26</v>
      </c>
      <c r="T16" s="14" t="n">
        <v>1.2</v>
      </c>
      <c r="U16" s="14" t="s">
        <v>26</v>
      </c>
      <c r="V16" s="14" t="n">
        <v>0.2</v>
      </c>
    </row>
    <row r="17" customFormat="false" ht="26.25" hidden="false" customHeight="true" outlineLevel="0" collapsed="false">
      <c r="A17" s="9" t="s">
        <v>23</v>
      </c>
      <c r="B17" s="15" t="n">
        <v>0.68</v>
      </c>
      <c r="C17" s="15" t="n">
        <v>0</v>
      </c>
      <c r="D17" s="15" t="n">
        <v>0.64</v>
      </c>
      <c r="E17" s="15" t="n">
        <v>2</v>
      </c>
      <c r="F17" s="15" t="n">
        <v>7.14</v>
      </c>
      <c r="G17" s="15" t="n">
        <v>0.79</v>
      </c>
      <c r="H17" s="15" t="n">
        <v>0.07</v>
      </c>
      <c r="I17" s="15" t="n">
        <v>0.43</v>
      </c>
      <c r="J17" s="15" t="n">
        <v>0.5</v>
      </c>
      <c r="K17" s="15" t="n">
        <v>0</v>
      </c>
      <c r="L17" s="15" t="n">
        <v>0</v>
      </c>
      <c r="M17" s="15" t="n">
        <v>0.21</v>
      </c>
      <c r="N17" s="15" t="n">
        <v>0</v>
      </c>
      <c r="O17" s="15" t="n">
        <v>0.36</v>
      </c>
      <c r="P17" s="16" t="n">
        <v>0</v>
      </c>
      <c r="Q17" s="15" t="n">
        <v>1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5</v>
      </c>
      <c r="C18" s="15" t="n">
        <v>1.73</v>
      </c>
      <c r="D18" s="15" t="n">
        <v>0.18</v>
      </c>
      <c r="E18" s="15" t="n">
        <v>1.27</v>
      </c>
      <c r="F18" s="15" t="n">
        <v>6.09</v>
      </c>
      <c r="G18" s="15" t="n">
        <v>2.64</v>
      </c>
      <c r="H18" s="15" t="n">
        <v>0.18</v>
      </c>
      <c r="I18" s="15" t="n">
        <v>0</v>
      </c>
      <c r="J18" s="15" t="n">
        <v>0.27</v>
      </c>
      <c r="K18" s="15" t="n">
        <v>0</v>
      </c>
      <c r="L18" s="15" t="n">
        <v>0</v>
      </c>
      <c r="M18" s="15" t="n">
        <v>0</v>
      </c>
      <c r="N18" s="15" t="n">
        <v>0.18</v>
      </c>
      <c r="O18" s="15" t="n">
        <v>0.45</v>
      </c>
      <c r="P18" s="15" t="n">
        <v>0</v>
      </c>
      <c r="Q18" s="15" t="n">
        <v>2.5</v>
      </c>
      <c r="R18" s="15" t="n">
        <v>1</v>
      </c>
      <c r="S18" s="15" t="n">
        <v>0</v>
      </c>
      <c r="T18" s="15" t="n">
        <v>6</v>
      </c>
      <c r="U18" s="15" t="n">
        <v>0</v>
      </c>
      <c r="V18" s="15" t="n">
        <v>1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2.83</v>
      </c>
      <c r="G19" s="15" t="n">
        <v>0</v>
      </c>
      <c r="H19" s="15" t="n">
        <v>0</v>
      </c>
      <c r="I19" s="15" t="n">
        <v>0</v>
      </c>
      <c r="J19" s="15" t="n">
        <v>0.5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2.5</v>
      </c>
      <c r="C20" s="15" t="n">
        <v>0</v>
      </c>
      <c r="D20" s="15" t="n">
        <v>0</v>
      </c>
      <c r="E20" s="15" t="n">
        <v>1.25</v>
      </c>
      <c r="F20" s="15" t="n">
        <v>1.5</v>
      </c>
      <c r="G20" s="15" t="n">
        <v>1.75</v>
      </c>
      <c r="H20" s="15" t="n">
        <v>0</v>
      </c>
      <c r="I20" s="15" t="n">
        <v>0.25</v>
      </c>
      <c r="J20" s="15" t="n">
        <v>0.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8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5</v>
      </c>
      <c r="E22" s="15" t="n">
        <v>3</v>
      </c>
      <c r="F22" s="15" t="n">
        <v>1</v>
      </c>
      <c r="G22" s="15" t="n">
        <v>1.83</v>
      </c>
      <c r="H22" s="15" t="n">
        <v>0</v>
      </c>
      <c r="I22" s="15" t="n">
        <v>0.17</v>
      </c>
      <c r="J22" s="15" t="n">
        <v>0.83</v>
      </c>
      <c r="K22" s="15" t="n">
        <v>0</v>
      </c>
      <c r="L22" s="15" t="n">
        <v>0.17</v>
      </c>
      <c r="M22" s="15" t="n">
        <v>0.17</v>
      </c>
      <c r="N22" s="15" t="n">
        <v>0.33</v>
      </c>
      <c r="O22" s="15" t="n">
        <v>0.6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14.5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.5</v>
      </c>
      <c r="C24" s="15" t="n">
        <v>0</v>
      </c>
      <c r="D24" s="15" t="n">
        <v>0</v>
      </c>
      <c r="E24" s="15" t="n">
        <v>0.5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</v>
      </c>
      <c r="C25" s="15" t="n">
        <v>0</v>
      </c>
      <c r="D25" s="15" t="n">
        <v>0.5</v>
      </c>
      <c r="E25" s="15" t="n">
        <v>0.5</v>
      </c>
      <c r="F25" s="15" t="n">
        <v>4</v>
      </c>
      <c r="G25" s="15" t="n">
        <v>0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75</v>
      </c>
      <c r="E26" s="15" t="n">
        <v>1.5</v>
      </c>
      <c r="F26" s="15" t="n">
        <v>9.5</v>
      </c>
      <c r="G26" s="15" t="n">
        <v>1.5</v>
      </c>
      <c r="H26" s="15" t="n">
        <v>0</v>
      </c>
      <c r="I26" s="15" t="n">
        <v>1.25</v>
      </c>
      <c r="J26" s="15" t="n">
        <v>0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33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7</v>
      </c>
      <c r="C2" s="7" t="n">
        <v>12</v>
      </c>
      <c r="D2" s="7" t="n">
        <v>14</v>
      </c>
      <c r="E2" s="8" t="n">
        <v>88</v>
      </c>
      <c r="F2" s="7" t="n">
        <v>285</v>
      </c>
      <c r="G2" s="7" t="n">
        <v>120</v>
      </c>
      <c r="H2" s="7" t="n">
        <v>2</v>
      </c>
      <c r="I2" s="7" t="n">
        <v>12</v>
      </c>
      <c r="J2" s="7" t="n">
        <v>18</v>
      </c>
      <c r="K2" s="7" t="n">
        <v>1</v>
      </c>
      <c r="L2" s="7" t="n">
        <v>0</v>
      </c>
      <c r="M2" s="7" t="n">
        <v>10</v>
      </c>
      <c r="N2" s="7" t="n">
        <v>5</v>
      </c>
      <c r="O2" s="7" t="n">
        <v>27</v>
      </c>
      <c r="P2" s="7" t="n">
        <v>0</v>
      </c>
      <c r="Q2" s="7" t="n">
        <v>15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7</v>
      </c>
      <c r="C3" s="10" t="n">
        <v>0</v>
      </c>
      <c r="D3" s="10" t="n">
        <v>2</v>
      </c>
      <c r="E3" s="10" t="n">
        <v>42</v>
      </c>
      <c r="F3" s="10" t="n">
        <v>69</v>
      </c>
      <c r="G3" s="10" t="n">
        <v>28</v>
      </c>
      <c r="H3" s="10" t="n">
        <v>2</v>
      </c>
      <c r="I3" s="10" t="n">
        <v>1</v>
      </c>
      <c r="J3" s="10" t="n">
        <v>4</v>
      </c>
      <c r="K3" s="10" t="n">
        <v>0</v>
      </c>
      <c r="L3" s="10" t="n">
        <v>0</v>
      </c>
      <c r="M3" s="10" t="n">
        <v>3</v>
      </c>
      <c r="N3" s="10" t="n">
        <v>0</v>
      </c>
      <c r="O3" s="10" t="n">
        <v>7</v>
      </c>
      <c r="P3" s="10" t="n">
        <v>0</v>
      </c>
      <c r="Q3" s="10" t="n">
        <v>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1</v>
      </c>
      <c r="D4" s="10" t="n">
        <v>5</v>
      </c>
      <c r="E4" s="10" t="n">
        <v>18</v>
      </c>
      <c r="F4" s="10" t="n">
        <v>54</v>
      </c>
      <c r="G4" s="10" t="n">
        <v>38</v>
      </c>
      <c r="H4" s="10" t="n">
        <v>0</v>
      </c>
      <c r="I4" s="10" t="n">
        <v>1</v>
      </c>
      <c r="J4" s="10" t="n">
        <v>7</v>
      </c>
      <c r="K4" s="10" t="n">
        <v>1</v>
      </c>
      <c r="L4" s="10" t="n">
        <v>0</v>
      </c>
      <c r="M4" s="10" t="n">
        <v>1</v>
      </c>
      <c r="N4" s="10" t="n">
        <v>2</v>
      </c>
      <c r="O4" s="10" t="n">
        <v>7</v>
      </c>
      <c r="P4" s="10" t="n">
        <v>0</v>
      </c>
      <c r="Q4" s="10" t="n">
        <v>12</v>
      </c>
      <c r="R4" s="10" t="n">
        <v>0</v>
      </c>
      <c r="S4" s="10" t="n">
        <v>0</v>
      </c>
      <c r="T4" s="10" t="n">
        <v>2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14</v>
      </c>
      <c r="G5" s="10" t="n">
        <v>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3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7</v>
      </c>
      <c r="F6" s="10" t="n">
        <v>22</v>
      </c>
      <c r="G6" s="10" t="n">
        <v>3</v>
      </c>
      <c r="H6" s="10" t="n">
        <v>0</v>
      </c>
      <c r="I6" s="10" t="n">
        <v>2</v>
      </c>
      <c r="J6" s="10" t="n">
        <v>3</v>
      </c>
      <c r="K6" s="10" t="n">
        <v>0</v>
      </c>
      <c r="L6" s="10" t="n">
        <v>0</v>
      </c>
      <c r="M6" s="10" t="n">
        <v>0</v>
      </c>
      <c r="N6" s="10" t="n">
        <v>1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4</v>
      </c>
      <c r="G7" s="10" t="n">
        <v>2</v>
      </c>
      <c r="H7" s="10" t="n">
        <v>0</v>
      </c>
      <c r="I7" s="10" t="n">
        <v>2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5</v>
      </c>
      <c r="C8" s="10" t="n">
        <v>0</v>
      </c>
      <c r="D8" s="10" t="n">
        <v>3</v>
      </c>
      <c r="E8" s="10" t="n">
        <v>11</v>
      </c>
      <c r="F8" s="10" t="n">
        <v>4</v>
      </c>
      <c r="G8" s="10" t="n">
        <v>13</v>
      </c>
      <c r="H8" s="10" t="n">
        <v>0</v>
      </c>
      <c r="I8" s="10" t="n">
        <v>2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1</v>
      </c>
      <c r="F9" s="10" t="n">
        <v>39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n">
        <v>1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</v>
      </c>
      <c r="C11" s="10" t="n">
        <v>0</v>
      </c>
      <c r="D11" s="10" t="n">
        <v>1</v>
      </c>
      <c r="E11" s="10" t="n">
        <v>0</v>
      </c>
      <c r="F11" s="10" t="n">
        <v>8</v>
      </c>
      <c r="G11" s="10" t="n">
        <v>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1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3</v>
      </c>
      <c r="C12" s="10" t="n">
        <v>1</v>
      </c>
      <c r="D12" s="10" t="n">
        <v>3</v>
      </c>
      <c r="E12" s="10" t="n">
        <v>7</v>
      </c>
      <c r="F12" s="10" t="n">
        <v>64</v>
      </c>
      <c r="G12" s="10" t="n">
        <v>17</v>
      </c>
      <c r="H12" s="10" t="n">
        <v>0</v>
      </c>
      <c r="I12" s="10" t="n">
        <v>4</v>
      </c>
      <c r="J12" s="10" t="n">
        <v>0</v>
      </c>
      <c r="K12" s="10" t="n">
        <v>0</v>
      </c>
      <c r="L12" s="10" t="n">
        <v>0</v>
      </c>
      <c r="M12" s="10" t="n">
        <v>5</v>
      </c>
      <c r="N12" s="10" t="n">
        <v>1</v>
      </c>
      <c r="O12" s="10" t="n">
        <v>6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1</v>
      </c>
      <c r="F13" s="12" t="n">
        <v>4</v>
      </c>
      <c r="G13" s="12" t="n">
        <v>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22</v>
      </c>
      <c r="C16" s="14" t="n">
        <v>0.22</v>
      </c>
      <c r="D16" s="14" t="n">
        <v>0.26</v>
      </c>
      <c r="E16" s="14" t="n">
        <v>1.63</v>
      </c>
      <c r="F16" s="14" t="n">
        <v>5.28</v>
      </c>
      <c r="G16" s="14" t="n">
        <v>2.22</v>
      </c>
      <c r="H16" s="14" t="n">
        <v>0.04</v>
      </c>
      <c r="I16" s="14" t="n">
        <v>0.22</v>
      </c>
      <c r="J16" s="14" t="n">
        <v>0.33</v>
      </c>
      <c r="K16" s="14" t="n">
        <v>0.02</v>
      </c>
      <c r="L16" s="14" t="s">
        <v>26</v>
      </c>
      <c r="M16" s="14" t="n">
        <v>0.19</v>
      </c>
      <c r="N16" s="14" t="n">
        <v>0.09</v>
      </c>
      <c r="O16" s="14" t="n">
        <v>0.5</v>
      </c>
      <c r="P16" s="14" t="s">
        <v>26</v>
      </c>
      <c r="Q16" s="14" t="n">
        <v>1.25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32</v>
      </c>
      <c r="C17" s="15" t="n">
        <v>0</v>
      </c>
      <c r="D17" s="15" t="n">
        <v>0.14</v>
      </c>
      <c r="E17" s="15" t="n">
        <v>3</v>
      </c>
      <c r="F17" s="15" t="n">
        <v>4.93</v>
      </c>
      <c r="G17" s="15" t="n">
        <v>2</v>
      </c>
      <c r="H17" s="15" t="n">
        <v>0.14</v>
      </c>
      <c r="I17" s="15" t="n">
        <v>0.07</v>
      </c>
      <c r="J17" s="15" t="n">
        <v>0.29</v>
      </c>
      <c r="K17" s="15" t="n">
        <v>0</v>
      </c>
      <c r="L17" s="15" t="n">
        <v>0</v>
      </c>
      <c r="M17" s="15" t="n">
        <v>0.21</v>
      </c>
      <c r="N17" s="15" t="n">
        <v>0</v>
      </c>
      <c r="O17" s="15" t="n">
        <v>0.5</v>
      </c>
      <c r="P17" s="16" t="n">
        <v>0</v>
      </c>
      <c r="Q17" s="15" t="n">
        <v>0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1</v>
      </c>
      <c r="D18" s="15" t="n">
        <v>0.45</v>
      </c>
      <c r="E18" s="15" t="n">
        <v>1.64</v>
      </c>
      <c r="F18" s="15" t="n">
        <v>4.91</v>
      </c>
      <c r="G18" s="15" t="n">
        <v>3.45</v>
      </c>
      <c r="H18" s="15" t="n">
        <v>0</v>
      </c>
      <c r="I18" s="15" t="n">
        <v>0.09</v>
      </c>
      <c r="J18" s="15" t="n">
        <v>0.64</v>
      </c>
      <c r="K18" s="15" t="n">
        <v>0.09</v>
      </c>
      <c r="L18" s="15" t="n">
        <v>0</v>
      </c>
      <c r="M18" s="15" t="n">
        <v>0.09</v>
      </c>
      <c r="N18" s="15" t="n">
        <v>0.18</v>
      </c>
      <c r="O18" s="15" t="n">
        <v>0.64</v>
      </c>
      <c r="P18" s="15" t="n">
        <v>0</v>
      </c>
      <c r="Q18" s="15" t="n">
        <v>3</v>
      </c>
      <c r="R18" s="15" t="n">
        <v>0</v>
      </c>
      <c r="S18" s="15" t="n">
        <v>0</v>
      </c>
      <c r="T18" s="15" t="n">
        <v>2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2.33</v>
      </c>
      <c r="G19" s="15" t="n">
        <v>1.17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5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1.75</v>
      </c>
      <c r="F20" s="15" t="n">
        <v>5.5</v>
      </c>
      <c r="G20" s="15" t="n">
        <v>0.75</v>
      </c>
      <c r="H20" s="15" t="n">
        <v>0</v>
      </c>
      <c r="I20" s="15" t="n">
        <v>0.5</v>
      </c>
      <c r="J20" s="15" t="n">
        <v>0.75</v>
      </c>
      <c r="K20" s="15" t="n">
        <v>0</v>
      </c>
      <c r="L20" s="15" t="n">
        <v>0</v>
      </c>
      <c r="M20" s="15" t="n">
        <v>0</v>
      </c>
      <c r="N20" s="15" t="n">
        <v>0.25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4</v>
      </c>
      <c r="G21" s="15" t="n">
        <v>2</v>
      </c>
      <c r="H21" s="15" t="n">
        <v>0</v>
      </c>
      <c r="I21" s="15" t="n">
        <v>2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56</v>
      </c>
      <c r="C22" s="15" t="n">
        <v>0</v>
      </c>
      <c r="D22" s="15" t="n">
        <v>0.5</v>
      </c>
      <c r="E22" s="15" t="n">
        <v>1.83</v>
      </c>
      <c r="F22" s="15" t="n">
        <v>0.67</v>
      </c>
      <c r="G22" s="15" t="n">
        <v>2.17</v>
      </c>
      <c r="H22" s="15" t="n">
        <v>0</v>
      </c>
      <c r="I22" s="15" t="n">
        <v>0.33</v>
      </c>
      <c r="J22" s="15" t="n">
        <v>0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.5</v>
      </c>
      <c r="F23" s="15" t="n">
        <v>19.5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.5</v>
      </c>
      <c r="C24" s="15" t="n">
        <v>0</v>
      </c>
      <c r="D24" s="15" t="n">
        <v>0</v>
      </c>
      <c r="E24" s="15" t="n">
        <v>0</v>
      </c>
      <c r="F24" s="15" t="n">
        <v>1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n">
        <v>1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.33</v>
      </c>
      <c r="C25" s="15" t="n">
        <v>0</v>
      </c>
      <c r="D25" s="15" t="n">
        <v>0.5</v>
      </c>
      <c r="E25" s="15" t="n">
        <v>0</v>
      </c>
      <c r="F25" s="15" t="n">
        <v>4</v>
      </c>
      <c r="G25" s="15" t="n">
        <v>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.5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.43</v>
      </c>
      <c r="C26" s="15" t="n">
        <v>0.25</v>
      </c>
      <c r="D26" s="15" t="n">
        <v>0.75</v>
      </c>
      <c r="E26" s="15" t="n">
        <v>1.75</v>
      </c>
      <c r="F26" s="15" t="n">
        <v>16</v>
      </c>
      <c r="G26" s="15" t="n">
        <v>4.25</v>
      </c>
      <c r="H26" s="15" t="n">
        <v>0</v>
      </c>
      <c r="I26" s="15" t="n">
        <v>1</v>
      </c>
      <c r="J26" s="15" t="n">
        <v>0</v>
      </c>
      <c r="K26" s="15" t="n">
        <v>0</v>
      </c>
      <c r="L26" s="15" t="n">
        <v>0</v>
      </c>
      <c r="M26" s="15" t="n">
        <v>1.25</v>
      </c>
      <c r="N26" s="15" t="n">
        <v>0.25</v>
      </c>
      <c r="O26" s="15" t="n">
        <v>1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.5</v>
      </c>
      <c r="F27" s="17" t="n">
        <v>2</v>
      </c>
      <c r="G27" s="17" t="n">
        <v>2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1</v>
      </c>
      <c r="C2" s="7" t="n">
        <v>17</v>
      </c>
      <c r="D2" s="7" t="n">
        <v>21</v>
      </c>
      <c r="E2" s="8" t="n">
        <v>58</v>
      </c>
      <c r="F2" s="7" t="n">
        <v>282</v>
      </c>
      <c r="G2" s="7" t="n">
        <v>82</v>
      </c>
      <c r="H2" s="7" t="n">
        <v>12</v>
      </c>
      <c r="I2" s="7" t="n">
        <v>12</v>
      </c>
      <c r="J2" s="7" t="n">
        <v>19</v>
      </c>
      <c r="K2" s="7" t="n">
        <v>1</v>
      </c>
      <c r="L2" s="7" t="n">
        <v>0</v>
      </c>
      <c r="M2" s="7" t="n">
        <v>10</v>
      </c>
      <c r="N2" s="7" t="n">
        <v>3</v>
      </c>
      <c r="O2" s="7" t="n">
        <v>22</v>
      </c>
      <c r="P2" s="7" t="n">
        <v>0</v>
      </c>
      <c r="Q2" s="7" t="n">
        <v>17</v>
      </c>
      <c r="R2" s="7" t="n">
        <v>0</v>
      </c>
      <c r="S2" s="7" t="n">
        <v>0</v>
      </c>
      <c r="T2" s="7" t="n">
        <v>7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3</v>
      </c>
      <c r="C3" s="10" t="n">
        <v>0</v>
      </c>
      <c r="D3" s="10" t="n">
        <v>2</v>
      </c>
      <c r="E3" s="10" t="n">
        <v>27</v>
      </c>
      <c r="F3" s="10" t="n">
        <v>81</v>
      </c>
      <c r="G3" s="10" t="n">
        <v>19</v>
      </c>
      <c r="H3" s="10" t="n">
        <v>6</v>
      </c>
      <c r="I3" s="10" t="n">
        <v>4</v>
      </c>
      <c r="J3" s="10" t="n">
        <v>4</v>
      </c>
      <c r="K3" s="10" t="n">
        <v>0</v>
      </c>
      <c r="L3" s="10" t="n">
        <v>0</v>
      </c>
      <c r="M3" s="10" t="n">
        <v>2</v>
      </c>
      <c r="N3" s="10" t="n">
        <v>0</v>
      </c>
      <c r="O3" s="10" t="n">
        <v>9</v>
      </c>
      <c r="P3" s="10" t="n">
        <v>0</v>
      </c>
      <c r="Q3" s="10" t="n">
        <v>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7</v>
      </c>
      <c r="D4" s="10" t="n">
        <v>5</v>
      </c>
      <c r="E4" s="10" t="n">
        <v>11</v>
      </c>
      <c r="F4" s="10" t="n">
        <v>57</v>
      </c>
      <c r="G4" s="10" t="n">
        <v>17</v>
      </c>
      <c r="H4" s="10" t="n">
        <v>5</v>
      </c>
      <c r="I4" s="10" t="n">
        <v>1</v>
      </c>
      <c r="J4" s="10" t="n">
        <v>7</v>
      </c>
      <c r="K4" s="10" t="n">
        <v>0</v>
      </c>
      <c r="L4" s="10" t="n">
        <v>0</v>
      </c>
      <c r="M4" s="10" t="n">
        <v>5</v>
      </c>
      <c r="N4" s="10" t="n">
        <v>1</v>
      </c>
      <c r="O4" s="10" t="n">
        <v>8</v>
      </c>
      <c r="P4" s="10" t="n">
        <v>0</v>
      </c>
      <c r="Q4" s="10" t="n">
        <v>10</v>
      </c>
      <c r="R4" s="10" t="n">
        <v>0</v>
      </c>
      <c r="S4" s="10" t="n">
        <v>0</v>
      </c>
      <c r="T4" s="10" t="n">
        <v>7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20</v>
      </c>
      <c r="G5" s="10" t="n">
        <v>0</v>
      </c>
      <c r="H5" s="10" t="n">
        <v>1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</v>
      </c>
      <c r="C6" s="10" t="n">
        <v>0</v>
      </c>
      <c r="D6" s="10" t="n">
        <v>0</v>
      </c>
      <c r="E6" s="10" t="n">
        <v>7</v>
      </c>
      <c r="F6" s="10" t="n">
        <v>27</v>
      </c>
      <c r="G6" s="10" t="n">
        <v>2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2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7</v>
      </c>
      <c r="C8" s="10" t="n">
        <v>0</v>
      </c>
      <c r="D8" s="10" t="n">
        <v>10</v>
      </c>
      <c r="E8" s="10" t="n">
        <v>6</v>
      </c>
      <c r="F8" s="10" t="n">
        <v>10</v>
      </c>
      <c r="G8" s="10" t="n">
        <v>13</v>
      </c>
      <c r="H8" s="10" t="n">
        <v>0</v>
      </c>
      <c r="I8" s="10" t="n">
        <v>3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29</v>
      </c>
      <c r="G9" s="10" t="n">
        <v>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15</v>
      </c>
      <c r="G11" s="10" t="n">
        <v>5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4</v>
      </c>
      <c r="E12" s="10" t="n">
        <v>6</v>
      </c>
      <c r="F12" s="10" t="n">
        <v>36</v>
      </c>
      <c r="G12" s="10" t="n">
        <v>16</v>
      </c>
      <c r="H12" s="10" t="n">
        <v>0</v>
      </c>
      <c r="I12" s="10" t="n">
        <v>3</v>
      </c>
      <c r="J12" s="10" t="n">
        <v>4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2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14</v>
      </c>
      <c r="C16" s="14" t="n">
        <v>0.31</v>
      </c>
      <c r="D16" s="14" t="n">
        <v>0.39</v>
      </c>
      <c r="E16" s="14" t="n">
        <v>1.07</v>
      </c>
      <c r="F16" s="14" t="n">
        <v>5.22</v>
      </c>
      <c r="G16" s="14" t="n">
        <v>1.52</v>
      </c>
      <c r="H16" s="14" t="n">
        <v>0.22</v>
      </c>
      <c r="I16" s="14" t="n">
        <v>0.22</v>
      </c>
      <c r="J16" s="14" t="n">
        <v>0.35</v>
      </c>
      <c r="K16" s="14" t="n">
        <v>0.02</v>
      </c>
      <c r="L16" s="14" t="s">
        <v>26</v>
      </c>
      <c r="M16" s="14" t="n">
        <v>0.19</v>
      </c>
      <c r="N16" s="14" t="n">
        <v>0.06</v>
      </c>
      <c r="O16" s="14" t="n">
        <v>0.41</v>
      </c>
      <c r="P16" s="14" t="s">
        <v>26</v>
      </c>
      <c r="Q16" s="14" t="n">
        <v>1.42</v>
      </c>
      <c r="R16" s="14" t="s">
        <v>26</v>
      </c>
      <c r="S16" s="14" t="s">
        <v>26</v>
      </c>
      <c r="T16" s="14" t="n">
        <v>1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14</v>
      </c>
      <c r="C17" s="15" t="n">
        <v>0</v>
      </c>
      <c r="D17" s="15" t="n">
        <v>0.14</v>
      </c>
      <c r="E17" s="15" t="n">
        <v>1.93</v>
      </c>
      <c r="F17" s="15" t="n">
        <v>5.79</v>
      </c>
      <c r="G17" s="15" t="n">
        <v>1.36</v>
      </c>
      <c r="H17" s="15" t="n">
        <v>0.43</v>
      </c>
      <c r="I17" s="15" t="n">
        <v>0.29</v>
      </c>
      <c r="J17" s="15" t="n">
        <v>0.29</v>
      </c>
      <c r="K17" s="15" t="n">
        <v>0</v>
      </c>
      <c r="L17" s="15" t="n">
        <v>0</v>
      </c>
      <c r="M17" s="15" t="n">
        <v>0.14</v>
      </c>
      <c r="N17" s="15" t="n">
        <v>0</v>
      </c>
      <c r="O17" s="15" t="n">
        <v>0.64</v>
      </c>
      <c r="P17" s="16" t="n">
        <v>0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1.55</v>
      </c>
      <c r="D18" s="15" t="n">
        <v>0.45</v>
      </c>
      <c r="E18" s="15" t="n">
        <v>1</v>
      </c>
      <c r="F18" s="15" t="n">
        <v>5.18</v>
      </c>
      <c r="G18" s="15" t="n">
        <v>1.55</v>
      </c>
      <c r="H18" s="15" t="n">
        <v>0.45</v>
      </c>
      <c r="I18" s="15" t="n">
        <v>0.09</v>
      </c>
      <c r="J18" s="15" t="n">
        <v>0.64</v>
      </c>
      <c r="K18" s="15" t="n">
        <v>0</v>
      </c>
      <c r="L18" s="15" t="n">
        <v>0</v>
      </c>
      <c r="M18" s="15" t="n">
        <v>0.45</v>
      </c>
      <c r="N18" s="15" t="n">
        <v>0.09</v>
      </c>
      <c r="O18" s="15" t="n">
        <v>0.73</v>
      </c>
      <c r="P18" s="15" t="n">
        <v>0</v>
      </c>
      <c r="Q18" s="15" t="n">
        <v>2.5</v>
      </c>
      <c r="R18" s="15" t="n">
        <v>0</v>
      </c>
      <c r="S18" s="15" t="n">
        <v>0</v>
      </c>
      <c r="T18" s="15" t="n">
        <v>7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.17</v>
      </c>
      <c r="F19" s="15" t="n">
        <v>3.33</v>
      </c>
      <c r="G19" s="15" t="n">
        <v>0</v>
      </c>
      <c r="H19" s="15" t="n">
        <v>0.17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.25</v>
      </c>
      <c r="C20" s="15" t="n">
        <v>0</v>
      </c>
      <c r="D20" s="15" t="n">
        <v>0</v>
      </c>
      <c r="E20" s="15" t="n">
        <v>1.75</v>
      </c>
      <c r="F20" s="15" t="n">
        <v>6.75</v>
      </c>
      <c r="G20" s="15" t="n">
        <v>0.5</v>
      </c>
      <c r="H20" s="15" t="n">
        <v>0</v>
      </c>
      <c r="I20" s="15" t="n">
        <v>0.2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.5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3</v>
      </c>
      <c r="G21" s="15" t="n">
        <v>2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78</v>
      </c>
      <c r="C22" s="15" t="n">
        <v>0</v>
      </c>
      <c r="D22" s="15" t="n">
        <v>1.67</v>
      </c>
      <c r="E22" s="15" t="n">
        <v>1</v>
      </c>
      <c r="F22" s="15" t="n">
        <v>1.67</v>
      </c>
      <c r="G22" s="15" t="n">
        <v>2.17</v>
      </c>
      <c r="H22" s="15" t="n">
        <v>0</v>
      </c>
      <c r="I22" s="15" t="n">
        <v>0.5</v>
      </c>
      <c r="J22" s="15" t="n">
        <v>0.1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14.5</v>
      </c>
      <c r="G23" s="15" t="n">
        <v>3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7.5</v>
      </c>
      <c r="G25" s="15" t="n">
        <v>2.5</v>
      </c>
      <c r="H25" s="15" t="n">
        <v>0</v>
      </c>
      <c r="I25" s="15" t="n">
        <v>0</v>
      </c>
      <c r="J25" s="15" t="n">
        <v>0</v>
      </c>
      <c r="K25" s="15" t="n">
        <v>0.5</v>
      </c>
      <c r="L25" s="15" t="n">
        <v>0</v>
      </c>
      <c r="M25" s="15" t="n">
        <v>0.5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1</v>
      </c>
      <c r="E26" s="15" t="n">
        <v>1.5</v>
      </c>
      <c r="F26" s="15" t="n">
        <v>9</v>
      </c>
      <c r="G26" s="15" t="n">
        <v>4</v>
      </c>
      <c r="H26" s="15" t="n">
        <v>0</v>
      </c>
      <c r="I26" s="15" t="n">
        <v>0.75</v>
      </c>
      <c r="J26" s="15" t="n">
        <v>1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1</v>
      </c>
      <c r="H27" s="17" t="n">
        <v>0</v>
      </c>
      <c r="I27" s="17" t="n">
        <v>0</v>
      </c>
      <c r="J27" s="17" t="n">
        <v>0.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7</v>
      </c>
      <c r="C2" s="7" t="n">
        <v>15</v>
      </c>
      <c r="D2" s="7" t="n">
        <v>26</v>
      </c>
      <c r="E2" s="8" t="n">
        <v>99</v>
      </c>
      <c r="F2" s="7" t="n">
        <v>254</v>
      </c>
      <c r="G2" s="7" t="n">
        <v>78</v>
      </c>
      <c r="H2" s="7" t="n">
        <v>13</v>
      </c>
      <c r="I2" s="7" t="n">
        <v>6</v>
      </c>
      <c r="J2" s="7" t="n">
        <v>33</v>
      </c>
      <c r="K2" s="7" t="n">
        <v>7</v>
      </c>
      <c r="L2" s="7" t="n">
        <v>0</v>
      </c>
      <c r="M2" s="7" t="n">
        <v>18</v>
      </c>
      <c r="N2" s="7" t="n">
        <v>6</v>
      </c>
      <c r="O2" s="7" t="n">
        <v>31</v>
      </c>
      <c r="P2" s="7" t="n">
        <v>2</v>
      </c>
      <c r="Q2" s="7" t="n">
        <v>18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1</v>
      </c>
    </row>
    <row r="3" customFormat="false" ht="26.25" hidden="false" customHeight="true" outlineLevel="0" collapsed="false">
      <c r="A3" s="9" t="s">
        <v>23</v>
      </c>
      <c r="B3" s="10" t="n">
        <v>1</v>
      </c>
      <c r="C3" s="10" t="n">
        <v>0</v>
      </c>
      <c r="D3" s="10" t="n">
        <v>2</v>
      </c>
      <c r="E3" s="10" t="n">
        <v>50</v>
      </c>
      <c r="F3" s="10" t="n">
        <v>78</v>
      </c>
      <c r="G3" s="10" t="n">
        <v>25</v>
      </c>
      <c r="H3" s="10" t="n">
        <v>2</v>
      </c>
      <c r="I3" s="10" t="n">
        <v>1</v>
      </c>
      <c r="J3" s="10" t="n">
        <v>13</v>
      </c>
      <c r="K3" s="10" t="n">
        <v>1</v>
      </c>
      <c r="L3" s="10" t="n">
        <v>0</v>
      </c>
      <c r="M3" s="10" t="n">
        <v>5</v>
      </c>
      <c r="N3" s="10" t="n">
        <v>1</v>
      </c>
      <c r="O3" s="10" t="n">
        <v>6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5</v>
      </c>
      <c r="D4" s="10" t="n">
        <v>9</v>
      </c>
      <c r="E4" s="10" t="n">
        <v>15</v>
      </c>
      <c r="F4" s="10" t="n">
        <v>61</v>
      </c>
      <c r="G4" s="10" t="n">
        <v>23</v>
      </c>
      <c r="H4" s="10" t="n">
        <v>6</v>
      </c>
      <c r="I4" s="10" t="n">
        <v>0</v>
      </c>
      <c r="J4" s="10" t="n">
        <v>13</v>
      </c>
      <c r="K4" s="10" t="n">
        <v>5</v>
      </c>
      <c r="L4" s="10" t="n">
        <v>0</v>
      </c>
      <c r="M4" s="10" t="n">
        <v>10</v>
      </c>
      <c r="N4" s="10" t="n">
        <v>1</v>
      </c>
      <c r="O4" s="10" t="n">
        <v>13</v>
      </c>
      <c r="P4" s="10" t="n">
        <v>2</v>
      </c>
      <c r="Q4" s="10" t="n">
        <v>11</v>
      </c>
      <c r="R4" s="10" t="n">
        <v>0</v>
      </c>
      <c r="S4" s="10" t="n">
        <v>0</v>
      </c>
      <c r="T4" s="10" t="n">
        <v>1</v>
      </c>
      <c r="U4" s="10" t="n">
        <v>0</v>
      </c>
      <c r="V4" s="10" t="n">
        <v>1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22</v>
      </c>
      <c r="G5" s="10" t="n">
        <v>3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1</v>
      </c>
      <c r="O5" s="10" t="n">
        <v>0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</v>
      </c>
      <c r="C6" s="10" t="n">
        <v>0</v>
      </c>
      <c r="D6" s="10" t="n">
        <v>1</v>
      </c>
      <c r="E6" s="10" t="n">
        <v>9</v>
      </c>
      <c r="F6" s="10" t="n">
        <v>15</v>
      </c>
      <c r="G6" s="10" t="n">
        <v>1</v>
      </c>
      <c r="H6" s="10" t="n">
        <v>0</v>
      </c>
      <c r="I6" s="10" t="n">
        <v>0</v>
      </c>
      <c r="J6" s="10" t="n">
        <v>3</v>
      </c>
      <c r="K6" s="10" t="n">
        <v>0</v>
      </c>
      <c r="L6" s="10" t="n">
        <v>0</v>
      </c>
      <c r="M6" s="10" t="n">
        <v>0</v>
      </c>
      <c r="N6" s="10" t="n">
        <v>2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5</v>
      </c>
      <c r="C8" s="10" t="n">
        <v>0</v>
      </c>
      <c r="D8" s="10" t="n">
        <v>6</v>
      </c>
      <c r="E8" s="10" t="n">
        <v>11</v>
      </c>
      <c r="F8" s="10" t="n">
        <v>3</v>
      </c>
      <c r="G8" s="10" t="n">
        <v>7</v>
      </c>
      <c r="H8" s="10" t="n">
        <v>0</v>
      </c>
      <c r="I8" s="10" t="n">
        <v>5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3</v>
      </c>
      <c r="E9" s="10" t="n">
        <v>2</v>
      </c>
      <c r="F9" s="10" t="n">
        <v>23</v>
      </c>
      <c r="G9" s="10" t="n">
        <v>1</v>
      </c>
      <c r="H9" s="10" t="n">
        <v>0</v>
      </c>
      <c r="I9" s="10" t="n">
        <v>0</v>
      </c>
      <c r="J9" s="10" t="n">
        <v>2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1</v>
      </c>
      <c r="F11" s="10" t="n">
        <v>15</v>
      </c>
      <c r="G11" s="10" t="n">
        <v>4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2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4</v>
      </c>
      <c r="E12" s="10" t="n">
        <v>10</v>
      </c>
      <c r="F12" s="10" t="n">
        <v>30</v>
      </c>
      <c r="G12" s="10" t="n">
        <v>12</v>
      </c>
      <c r="H12" s="10" t="n">
        <v>4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7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9</v>
      </c>
      <c r="C16" s="14" t="n">
        <v>0.28</v>
      </c>
      <c r="D16" s="14" t="n">
        <v>0.48</v>
      </c>
      <c r="E16" s="14" t="n">
        <v>1.83</v>
      </c>
      <c r="F16" s="14" t="n">
        <v>4.7</v>
      </c>
      <c r="G16" s="14" t="n">
        <v>1.44</v>
      </c>
      <c r="H16" s="14" t="n">
        <v>0.24</v>
      </c>
      <c r="I16" s="14" t="n">
        <v>0.11</v>
      </c>
      <c r="J16" s="14" t="n">
        <v>0.61</v>
      </c>
      <c r="K16" s="14" t="n">
        <v>0.13</v>
      </c>
      <c r="L16" s="14" t="s">
        <v>26</v>
      </c>
      <c r="M16" s="14" t="n">
        <v>0.33</v>
      </c>
      <c r="N16" s="14" t="n">
        <v>0.11</v>
      </c>
      <c r="O16" s="14" t="n">
        <v>0.57</v>
      </c>
      <c r="P16" s="14" t="n">
        <v>0.17</v>
      </c>
      <c r="Q16" s="14" t="n">
        <v>1.5</v>
      </c>
      <c r="R16" s="14" t="s">
        <v>26</v>
      </c>
      <c r="S16" s="14" t="s">
        <v>26</v>
      </c>
      <c r="T16" s="14" t="n">
        <v>0.2</v>
      </c>
      <c r="U16" s="14" t="s">
        <v>26</v>
      </c>
      <c r="V16" s="14" t="n">
        <v>0.2</v>
      </c>
    </row>
    <row r="17" customFormat="false" ht="26.25" hidden="false" customHeight="true" outlineLevel="0" collapsed="false">
      <c r="A17" s="9" t="s">
        <v>23</v>
      </c>
      <c r="B17" s="15" t="n">
        <v>0.05</v>
      </c>
      <c r="C17" s="15" t="n">
        <v>0</v>
      </c>
      <c r="D17" s="15" t="n">
        <v>0.14</v>
      </c>
      <c r="E17" s="15" t="n">
        <v>3.57</v>
      </c>
      <c r="F17" s="15" t="n">
        <v>5.57</v>
      </c>
      <c r="G17" s="15" t="n">
        <v>1.79</v>
      </c>
      <c r="H17" s="15" t="n">
        <v>0.14</v>
      </c>
      <c r="I17" s="15" t="n">
        <v>0.07</v>
      </c>
      <c r="J17" s="15" t="n">
        <v>0.93</v>
      </c>
      <c r="K17" s="15" t="n">
        <v>0.07</v>
      </c>
      <c r="L17" s="15" t="n">
        <v>0</v>
      </c>
      <c r="M17" s="15" t="n">
        <v>0.36</v>
      </c>
      <c r="N17" s="15" t="n">
        <v>0.07</v>
      </c>
      <c r="O17" s="15" t="n">
        <v>0.43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1.36</v>
      </c>
      <c r="D18" s="15" t="n">
        <v>0.82</v>
      </c>
      <c r="E18" s="15" t="n">
        <v>1.36</v>
      </c>
      <c r="F18" s="15" t="n">
        <v>5.55</v>
      </c>
      <c r="G18" s="15" t="n">
        <v>2.09</v>
      </c>
      <c r="H18" s="15" t="n">
        <v>0.55</v>
      </c>
      <c r="I18" s="15" t="n">
        <v>0</v>
      </c>
      <c r="J18" s="15" t="n">
        <v>1.18</v>
      </c>
      <c r="K18" s="15" t="n">
        <v>0.45</v>
      </c>
      <c r="L18" s="15" t="n">
        <v>0</v>
      </c>
      <c r="M18" s="15" t="n">
        <v>0.91</v>
      </c>
      <c r="N18" s="15" t="n">
        <v>0.09</v>
      </c>
      <c r="O18" s="15" t="n">
        <v>1.18</v>
      </c>
      <c r="P18" s="15" t="n">
        <v>0.5</v>
      </c>
      <c r="Q18" s="15" t="n">
        <v>2.75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1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.17</v>
      </c>
      <c r="F19" s="15" t="n">
        <v>3.67</v>
      </c>
      <c r="G19" s="15" t="n">
        <v>0.5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.17</v>
      </c>
      <c r="O19" s="15" t="n">
        <v>0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.25</v>
      </c>
      <c r="C20" s="15" t="n">
        <v>0</v>
      </c>
      <c r="D20" s="15" t="n">
        <v>0.25</v>
      </c>
      <c r="E20" s="15" t="n">
        <v>2.25</v>
      </c>
      <c r="F20" s="15" t="n">
        <v>3.75</v>
      </c>
      <c r="G20" s="15" t="n">
        <v>0.25</v>
      </c>
      <c r="H20" s="15" t="n">
        <v>0</v>
      </c>
      <c r="I20" s="15" t="n">
        <v>0</v>
      </c>
      <c r="J20" s="15" t="n">
        <v>0.75</v>
      </c>
      <c r="K20" s="15" t="n">
        <v>0</v>
      </c>
      <c r="L20" s="15" t="n">
        <v>0</v>
      </c>
      <c r="M20" s="15" t="n">
        <v>0</v>
      </c>
      <c r="N20" s="15" t="n">
        <v>0.5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3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56</v>
      </c>
      <c r="C22" s="15" t="n">
        <v>0</v>
      </c>
      <c r="D22" s="15" t="n">
        <v>1</v>
      </c>
      <c r="E22" s="15" t="n">
        <v>1.83</v>
      </c>
      <c r="F22" s="15" t="n">
        <v>0.5</v>
      </c>
      <c r="G22" s="15" t="n">
        <v>1.17</v>
      </c>
      <c r="H22" s="15" t="n">
        <v>0</v>
      </c>
      <c r="I22" s="15" t="n">
        <v>0.83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.5</v>
      </c>
      <c r="E23" s="15" t="n">
        <v>1</v>
      </c>
      <c r="F23" s="15" t="n">
        <v>11.5</v>
      </c>
      <c r="G23" s="15" t="n">
        <v>0.5</v>
      </c>
      <c r="H23" s="15" t="n">
        <v>0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.5</v>
      </c>
      <c r="E25" s="15" t="n">
        <v>0.5</v>
      </c>
      <c r="F25" s="15" t="n">
        <v>7.5</v>
      </c>
      <c r="G25" s="15" t="n">
        <v>2</v>
      </c>
      <c r="H25" s="15" t="n">
        <v>0</v>
      </c>
      <c r="I25" s="15" t="n">
        <v>0</v>
      </c>
      <c r="J25" s="15" t="n">
        <v>0</v>
      </c>
      <c r="K25" s="15" t="n">
        <v>0.5</v>
      </c>
      <c r="L25" s="15" t="n">
        <v>0</v>
      </c>
      <c r="M25" s="15" t="n">
        <v>1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1</v>
      </c>
      <c r="E26" s="15" t="n">
        <v>2.5</v>
      </c>
      <c r="F26" s="15" t="n">
        <v>7.5</v>
      </c>
      <c r="G26" s="15" t="n">
        <v>3</v>
      </c>
      <c r="H26" s="15" t="n">
        <v>1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1.7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.5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12</v>
      </c>
      <c r="D2" s="7" t="n">
        <v>22</v>
      </c>
      <c r="E2" s="8" t="n">
        <v>60</v>
      </c>
      <c r="F2" s="7" t="n">
        <v>219</v>
      </c>
      <c r="G2" s="7" t="n">
        <v>65</v>
      </c>
      <c r="H2" s="7" t="n">
        <v>8</v>
      </c>
      <c r="I2" s="7" t="n">
        <v>10</v>
      </c>
      <c r="J2" s="7" t="n">
        <v>24</v>
      </c>
      <c r="K2" s="7" t="n">
        <v>3</v>
      </c>
      <c r="L2" s="7" t="n">
        <v>0</v>
      </c>
      <c r="M2" s="7" t="n">
        <v>48</v>
      </c>
      <c r="N2" s="7" t="n">
        <v>2</v>
      </c>
      <c r="O2" s="7" t="n">
        <v>27</v>
      </c>
      <c r="P2" s="7" t="n">
        <v>1</v>
      </c>
      <c r="Q2" s="7" t="n">
        <v>21</v>
      </c>
      <c r="R2" s="7" t="n">
        <v>0</v>
      </c>
      <c r="S2" s="7" t="n">
        <v>0</v>
      </c>
      <c r="T2" s="7" t="n">
        <v>8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0</v>
      </c>
      <c r="E3" s="10" t="n">
        <v>28</v>
      </c>
      <c r="F3" s="10" t="n">
        <v>69</v>
      </c>
      <c r="G3" s="10" t="n">
        <v>23</v>
      </c>
      <c r="H3" s="10" t="n">
        <v>1</v>
      </c>
      <c r="I3" s="10" t="n">
        <v>3</v>
      </c>
      <c r="J3" s="10" t="n">
        <v>6</v>
      </c>
      <c r="K3" s="10" t="n">
        <v>1</v>
      </c>
      <c r="L3" s="10" t="n">
        <v>0</v>
      </c>
      <c r="M3" s="10" t="n">
        <v>12</v>
      </c>
      <c r="N3" s="10" t="n">
        <v>0</v>
      </c>
      <c r="O3" s="10" t="n">
        <v>9</v>
      </c>
      <c r="P3" s="10" t="n">
        <v>0</v>
      </c>
      <c r="Q3" s="10" t="n">
        <v>7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2</v>
      </c>
      <c r="D4" s="10" t="n">
        <v>1</v>
      </c>
      <c r="E4" s="10" t="n">
        <v>7</v>
      </c>
      <c r="F4" s="10" t="n">
        <v>47</v>
      </c>
      <c r="G4" s="10" t="n">
        <v>15</v>
      </c>
      <c r="H4" s="10" t="n">
        <v>5</v>
      </c>
      <c r="I4" s="10" t="n">
        <v>3</v>
      </c>
      <c r="J4" s="10" t="n">
        <v>9</v>
      </c>
      <c r="K4" s="10" t="n">
        <v>2</v>
      </c>
      <c r="L4" s="10" t="n">
        <v>0</v>
      </c>
      <c r="M4" s="10" t="n">
        <v>11</v>
      </c>
      <c r="N4" s="10" t="n">
        <v>0</v>
      </c>
      <c r="O4" s="10" t="n">
        <v>6</v>
      </c>
      <c r="P4" s="10" t="n">
        <v>1</v>
      </c>
      <c r="Q4" s="10" t="n">
        <v>8</v>
      </c>
      <c r="R4" s="10" t="n">
        <v>0</v>
      </c>
      <c r="S4" s="10" t="n">
        <v>0</v>
      </c>
      <c r="T4" s="10" t="n">
        <v>8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25</v>
      </c>
      <c r="G5" s="10" t="n">
        <v>3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2</v>
      </c>
      <c r="P5" s="10" t="s">
        <v>26</v>
      </c>
      <c r="Q5" s="10" t="n">
        <v>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3</v>
      </c>
      <c r="F6" s="10" t="n">
        <v>9</v>
      </c>
      <c r="G6" s="10" t="n">
        <v>1</v>
      </c>
      <c r="H6" s="10" t="n">
        <v>0</v>
      </c>
      <c r="I6" s="10" t="n">
        <v>1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1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2</v>
      </c>
      <c r="G7" s="10" t="n">
        <v>3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7</v>
      </c>
      <c r="E8" s="10" t="n">
        <v>13</v>
      </c>
      <c r="F8" s="10" t="n">
        <v>3</v>
      </c>
      <c r="G8" s="10" t="n">
        <v>10</v>
      </c>
      <c r="H8" s="10" t="n">
        <v>1</v>
      </c>
      <c r="I8" s="10" t="n">
        <v>2</v>
      </c>
      <c r="J8" s="10" t="n">
        <v>3</v>
      </c>
      <c r="K8" s="10" t="n">
        <v>0</v>
      </c>
      <c r="L8" s="10" t="n">
        <v>0</v>
      </c>
      <c r="M8" s="10" t="n">
        <v>2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2</v>
      </c>
      <c r="E9" s="10" t="n">
        <v>0</v>
      </c>
      <c r="F9" s="10" t="n">
        <v>14</v>
      </c>
      <c r="G9" s="10" t="n">
        <v>3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1</v>
      </c>
      <c r="F11" s="10" t="n">
        <v>11</v>
      </c>
      <c r="G11" s="10" t="n">
        <v>1</v>
      </c>
      <c r="H11" s="10" t="n">
        <v>1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2</v>
      </c>
      <c r="E12" s="10" t="n">
        <v>8</v>
      </c>
      <c r="F12" s="10" t="n">
        <v>38</v>
      </c>
      <c r="G12" s="10" t="n">
        <v>5</v>
      </c>
      <c r="H12" s="10" t="n">
        <v>0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23</v>
      </c>
      <c r="N12" s="10" t="n">
        <v>1</v>
      </c>
      <c r="O12" s="10" t="n">
        <v>4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22</v>
      </c>
      <c r="D16" s="14" t="n">
        <v>0.41</v>
      </c>
      <c r="E16" s="14" t="n">
        <v>1.11</v>
      </c>
      <c r="F16" s="14" t="n">
        <v>4.06</v>
      </c>
      <c r="G16" s="14" t="n">
        <v>1.2</v>
      </c>
      <c r="H16" s="14" t="n">
        <v>0.15</v>
      </c>
      <c r="I16" s="14" t="n">
        <v>0.19</v>
      </c>
      <c r="J16" s="14" t="n">
        <v>0.44</v>
      </c>
      <c r="K16" s="14" t="n">
        <v>0.06</v>
      </c>
      <c r="L16" s="14" t="s">
        <v>26</v>
      </c>
      <c r="M16" s="14" t="n">
        <v>0.89</v>
      </c>
      <c r="N16" s="14" t="n">
        <v>0.04</v>
      </c>
      <c r="O16" s="14" t="n">
        <v>0.5</v>
      </c>
      <c r="P16" s="14" t="n">
        <v>0.08</v>
      </c>
      <c r="Q16" s="14" t="n">
        <v>1.75</v>
      </c>
      <c r="R16" s="14" t="s">
        <v>26</v>
      </c>
      <c r="S16" s="14" t="s">
        <v>26</v>
      </c>
      <c r="T16" s="14" t="n">
        <v>1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71</v>
      </c>
      <c r="E17" s="15" t="n">
        <v>2</v>
      </c>
      <c r="F17" s="15" t="n">
        <v>4.93</v>
      </c>
      <c r="G17" s="15" t="n">
        <v>1.64</v>
      </c>
      <c r="H17" s="15" t="n">
        <v>0.07</v>
      </c>
      <c r="I17" s="15" t="n">
        <v>0.21</v>
      </c>
      <c r="J17" s="15" t="n">
        <v>0.43</v>
      </c>
      <c r="K17" s="15" t="n">
        <v>0.07</v>
      </c>
      <c r="L17" s="15" t="n">
        <v>0</v>
      </c>
      <c r="M17" s="15" t="n">
        <v>0.86</v>
      </c>
      <c r="N17" s="15" t="n">
        <v>0</v>
      </c>
      <c r="O17" s="15" t="n">
        <v>0.64</v>
      </c>
      <c r="P17" s="16" t="n">
        <v>0</v>
      </c>
      <c r="Q17" s="15" t="n">
        <v>1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1.09</v>
      </c>
      <c r="D18" s="15" t="n">
        <v>0.09</v>
      </c>
      <c r="E18" s="15" t="n">
        <v>0.64</v>
      </c>
      <c r="F18" s="15" t="n">
        <v>4.27</v>
      </c>
      <c r="G18" s="15" t="n">
        <v>1.36</v>
      </c>
      <c r="H18" s="15" t="n">
        <v>0.45</v>
      </c>
      <c r="I18" s="15" t="n">
        <v>0.27</v>
      </c>
      <c r="J18" s="15" t="n">
        <v>0.82</v>
      </c>
      <c r="K18" s="15" t="n">
        <v>0.18</v>
      </c>
      <c r="L18" s="15" t="n">
        <v>0</v>
      </c>
      <c r="M18" s="15" t="n">
        <v>1</v>
      </c>
      <c r="N18" s="15" t="n">
        <v>0</v>
      </c>
      <c r="O18" s="15" t="n">
        <v>0.55</v>
      </c>
      <c r="P18" s="15" t="n">
        <v>0.25</v>
      </c>
      <c r="Q18" s="15" t="n">
        <v>2</v>
      </c>
      <c r="R18" s="15" t="n">
        <v>0</v>
      </c>
      <c r="S18" s="15" t="n">
        <v>0</v>
      </c>
      <c r="T18" s="15" t="n">
        <v>8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4.17</v>
      </c>
      <c r="G19" s="15" t="n">
        <v>0.5</v>
      </c>
      <c r="H19" s="15" t="n">
        <v>0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33</v>
      </c>
      <c r="P19" s="15" t="s">
        <v>26</v>
      </c>
      <c r="Q19" s="15" t="n">
        <v>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.75</v>
      </c>
      <c r="F20" s="15" t="n">
        <v>2.25</v>
      </c>
      <c r="G20" s="15" t="n">
        <v>0.25</v>
      </c>
      <c r="H20" s="15" t="n">
        <v>0</v>
      </c>
      <c r="I20" s="15" t="n">
        <v>0.25</v>
      </c>
      <c r="J20" s="15" t="n">
        <v>0.25</v>
      </c>
      <c r="K20" s="15" t="n">
        <v>0</v>
      </c>
      <c r="L20" s="15" t="n">
        <v>0</v>
      </c>
      <c r="M20" s="15" t="n">
        <v>0</v>
      </c>
      <c r="N20" s="15" t="n">
        <v>0.25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2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1.17</v>
      </c>
      <c r="E22" s="15" t="n">
        <v>2.17</v>
      </c>
      <c r="F22" s="15" t="n">
        <v>0.5</v>
      </c>
      <c r="G22" s="15" t="n">
        <v>1.67</v>
      </c>
      <c r="H22" s="15" t="n">
        <v>0.17</v>
      </c>
      <c r="I22" s="15" t="n">
        <v>0.33</v>
      </c>
      <c r="J22" s="15" t="n">
        <v>0.5</v>
      </c>
      <c r="K22" s="15" t="n">
        <v>0</v>
      </c>
      <c r="L22" s="15" t="n">
        <v>0</v>
      </c>
      <c r="M22" s="15" t="n">
        <v>0.33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</v>
      </c>
      <c r="E23" s="15" t="n">
        <v>0</v>
      </c>
      <c r="F23" s="15" t="n">
        <v>7</v>
      </c>
      <c r="G23" s="15" t="n">
        <v>1.5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.5</v>
      </c>
      <c r="F25" s="15" t="n">
        <v>5.5</v>
      </c>
      <c r="G25" s="15" t="n">
        <v>0.5</v>
      </c>
      <c r="H25" s="15" t="n">
        <v>0.5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5</v>
      </c>
      <c r="E26" s="15" t="n">
        <v>2</v>
      </c>
      <c r="F26" s="15" t="n">
        <v>9.5</v>
      </c>
      <c r="G26" s="15" t="n">
        <v>1.25</v>
      </c>
      <c r="H26" s="15" t="n">
        <v>0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5.75</v>
      </c>
      <c r="N26" s="15" t="n">
        <v>0.25</v>
      </c>
      <c r="O26" s="15" t="n">
        <v>1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.5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</v>
      </c>
      <c r="C2" s="7" t="n">
        <v>8</v>
      </c>
      <c r="D2" s="7" t="n">
        <v>21</v>
      </c>
      <c r="E2" s="8" t="n">
        <v>53</v>
      </c>
      <c r="F2" s="7" t="n">
        <v>231</v>
      </c>
      <c r="G2" s="7" t="n">
        <v>78</v>
      </c>
      <c r="H2" s="7" t="n">
        <v>5</v>
      </c>
      <c r="I2" s="7" t="n">
        <v>14</v>
      </c>
      <c r="J2" s="7" t="n">
        <v>27</v>
      </c>
      <c r="K2" s="7" t="n">
        <v>1</v>
      </c>
      <c r="L2" s="7" t="n">
        <v>0</v>
      </c>
      <c r="M2" s="7" t="n">
        <v>70</v>
      </c>
      <c r="N2" s="7" t="n">
        <v>3</v>
      </c>
      <c r="O2" s="7" t="n">
        <v>42</v>
      </c>
      <c r="P2" s="7" t="n">
        <v>0</v>
      </c>
      <c r="Q2" s="7" t="n">
        <v>26</v>
      </c>
      <c r="R2" s="7" t="n">
        <v>0</v>
      </c>
      <c r="S2" s="7" t="n">
        <v>0</v>
      </c>
      <c r="T2" s="7" t="n">
        <v>4</v>
      </c>
      <c r="U2" s="7" t="n">
        <v>1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2</v>
      </c>
      <c r="E3" s="10" t="n">
        <v>23</v>
      </c>
      <c r="F3" s="10" t="n">
        <v>73</v>
      </c>
      <c r="G3" s="10" t="n">
        <v>17</v>
      </c>
      <c r="H3" s="10" t="n">
        <v>1</v>
      </c>
      <c r="I3" s="10" t="n">
        <v>2</v>
      </c>
      <c r="J3" s="10" t="n">
        <v>9</v>
      </c>
      <c r="K3" s="10" t="n">
        <v>1</v>
      </c>
      <c r="L3" s="10" t="n">
        <v>0</v>
      </c>
      <c r="M3" s="10" t="n">
        <v>20</v>
      </c>
      <c r="N3" s="10" t="n">
        <v>1</v>
      </c>
      <c r="O3" s="10" t="n">
        <v>11</v>
      </c>
      <c r="P3" s="10" t="n">
        <v>0</v>
      </c>
      <c r="Q3" s="10" t="n">
        <v>2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8</v>
      </c>
      <c r="D4" s="10" t="n">
        <v>2</v>
      </c>
      <c r="E4" s="10" t="n">
        <v>9</v>
      </c>
      <c r="F4" s="10" t="n">
        <v>49</v>
      </c>
      <c r="G4" s="10" t="n">
        <v>19</v>
      </c>
      <c r="H4" s="10" t="n">
        <v>0</v>
      </c>
      <c r="I4" s="10" t="n">
        <v>1</v>
      </c>
      <c r="J4" s="10" t="n">
        <v>6</v>
      </c>
      <c r="K4" s="10" t="n">
        <v>0</v>
      </c>
      <c r="L4" s="10" t="n">
        <v>0</v>
      </c>
      <c r="M4" s="10" t="n">
        <v>12</v>
      </c>
      <c r="N4" s="10" t="n">
        <v>1</v>
      </c>
      <c r="O4" s="10" t="n">
        <v>11</v>
      </c>
      <c r="P4" s="10" t="n">
        <v>0</v>
      </c>
      <c r="Q4" s="10" t="n">
        <v>2</v>
      </c>
      <c r="R4" s="10" t="n">
        <v>0</v>
      </c>
      <c r="S4" s="10" t="n">
        <v>0</v>
      </c>
      <c r="T4" s="10" t="n">
        <v>4</v>
      </c>
      <c r="U4" s="10" t="n">
        <v>1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18</v>
      </c>
      <c r="G5" s="10" t="n">
        <v>3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5</v>
      </c>
      <c r="F6" s="10" t="n">
        <v>12</v>
      </c>
      <c r="G6" s="10" t="n">
        <v>11</v>
      </c>
      <c r="H6" s="10" t="n">
        <v>1</v>
      </c>
      <c r="I6" s="10" t="n">
        <v>1</v>
      </c>
      <c r="J6" s="10" t="n">
        <v>5</v>
      </c>
      <c r="K6" s="10" t="n">
        <v>0</v>
      </c>
      <c r="L6" s="10" t="n">
        <v>0</v>
      </c>
      <c r="M6" s="10" t="n">
        <v>3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7</v>
      </c>
      <c r="E8" s="10" t="n">
        <v>12</v>
      </c>
      <c r="F8" s="10" t="n">
        <v>4</v>
      </c>
      <c r="G8" s="10" t="n">
        <v>6</v>
      </c>
      <c r="H8" s="10" t="n">
        <v>2</v>
      </c>
      <c r="I8" s="10" t="n">
        <v>9</v>
      </c>
      <c r="J8" s="10" t="n">
        <v>4</v>
      </c>
      <c r="K8" s="10" t="n">
        <v>0</v>
      </c>
      <c r="L8" s="10" t="n">
        <v>0</v>
      </c>
      <c r="M8" s="10" t="n">
        <v>16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18</v>
      </c>
      <c r="G9" s="10" t="n">
        <v>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1</v>
      </c>
      <c r="F10" s="10" t="n">
        <v>2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2</v>
      </c>
      <c r="F11" s="10" t="n">
        <v>10</v>
      </c>
      <c r="G11" s="10" t="n">
        <v>2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40</v>
      </c>
      <c r="G12" s="10" t="n">
        <v>16</v>
      </c>
      <c r="H12" s="10" t="n">
        <v>1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19</v>
      </c>
      <c r="N12" s="10" t="n">
        <v>1</v>
      </c>
      <c r="O12" s="10" t="n">
        <v>15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1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1</v>
      </c>
      <c r="C16" s="14" t="n">
        <v>0.15</v>
      </c>
      <c r="D16" s="14" t="n">
        <v>0.39</v>
      </c>
      <c r="E16" s="14" t="n">
        <v>0.98</v>
      </c>
      <c r="F16" s="14" t="n">
        <v>4.28</v>
      </c>
      <c r="G16" s="14" t="n">
        <v>1.44</v>
      </c>
      <c r="H16" s="14" t="n">
        <v>0.09</v>
      </c>
      <c r="I16" s="14" t="n">
        <v>0.26</v>
      </c>
      <c r="J16" s="14" t="n">
        <v>0.5</v>
      </c>
      <c r="K16" s="14" t="n">
        <v>0.02</v>
      </c>
      <c r="L16" s="14" t="s">
        <v>26</v>
      </c>
      <c r="M16" s="14" t="n">
        <v>1.3</v>
      </c>
      <c r="N16" s="14" t="n">
        <v>0.06</v>
      </c>
      <c r="O16" s="14" t="n">
        <v>0.78</v>
      </c>
      <c r="P16" s="14" t="s">
        <v>26</v>
      </c>
      <c r="Q16" s="14" t="n">
        <v>2.17</v>
      </c>
      <c r="R16" s="14" t="s">
        <v>26</v>
      </c>
      <c r="S16" s="14" t="s">
        <v>26</v>
      </c>
      <c r="T16" s="14" t="n">
        <v>0.8</v>
      </c>
      <c r="U16" s="14" t="n">
        <v>0.2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86</v>
      </c>
      <c r="E17" s="15" t="n">
        <v>1.64</v>
      </c>
      <c r="F17" s="15" t="n">
        <v>5.21</v>
      </c>
      <c r="G17" s="15" t="n">
        <v>1.21</v>
      </c>
      <c r="H17" s="15" t="n">
        <v>0.07</v>
      </c>
      <c r="I17" s="15" t="n">
        <v>0.14</v>
      </c>
      <c r="J17" s="15" t="n">
        <v>0.64</v>
      </c>
      <c r="K17" s="15" t="n">
        <v>0.07</v>
      </c>
      <c r="L17" s="15" t="n">
        <v>0</v>
      </c>
      <c r="M17" s="15" t="n">
        <v>1.43</v>
      </c>
      <c r="N17" s="15" t="n">
        <v>0.07</v>
      </c>
      <c r="O17" s="15" t="n">
        <v>0.79</v>
      </c>
      <c r="P17" s="16" t="n">
        <v>0</v>
      </c>
      <c r="Q17" s="15" t="n">
        <v>4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73</v>
      </c>
      <c r="D18" s="15" t="n">
        <v>0.18</v>
      </c>
      <c r="E18" s="15" t="n">
        <v>0.82</v>
      </c>
      <c r="F18" s="15" t="n">
        <v>4.45</v>
      </c>
      <c r="G18" s="15" t="n">
        <v>1.73</v>
      </c>
      <c r="H18" s="15" t="n">
        <v>0</v>
      </c>
      <c r="I18" s="15" t="n">
        <v>0.09</v>
      </c>
      <c r="J18" s="15" t="n">
        <v>0.55</v>
      </c>
      <c r="K18" s="15" t="n">
        <v>0</v>
      </c>
      <c r="L18" s="15" t="n">
        <v>0</v>
      </c>
      <c r="M18" s="15" t="n">
        <v>1.09</v>
      </c>
      <c r="N18" s="15" t="n">
        <v>0.09</v>
      </c>
      <c r="O18" s="15" t="n">
        <v>1</v>
      </c>
      <c r="P18" s="15" t="n">
        <v>0</v>
      </c>
      <c r="Q18" s="15" t="n">
        <v>0.5</v>
      </c>
      <c r="R18" s="15" t="n">
        <v>0</v>
      </c>
      <c r="S18" s="15" t="n">
        <v>0</v>
      </c>
      <c r="T18" s="15" t="n">
        <v>4</v>
      </c>
      <c r="U18" s="15" t="n">
        <v>1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3</v>
      </c>
      <c r="G19" s="15" t="n">
        <v>0.5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1.25</v>
      </c>
      <c r="F20" s="15" t="n">
        <v>3</v>
      </c>
      <c r="G20" s="15" t="n">
        <v>2.75</v>
      </c>
      <c r="H20" s="15" t="n">
        <v>0.25</v>
      </c>
      <c r="I20" s="15" t="n">
        <v>0.25</v>
      </c>
      <c r="J20" s="15" t="n">
        <v>1.25</v>
      </c>
      <c r="K20" s="15" t="n">
        <v>0</v>
      </c>
      <c r="L20" s="15" t="n">
        <v>0</v>
      </c>
      <c r="M20" s="15" t="n">
        <v>0.75</v>
      </c>
      <c r="N20" s="15" t="n">
        <v>0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3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1.17</v>
      </c>
      <c r="E22" s="15" t="n">
        <v>2</v>
      </c>
      <c r="F22" s="15" t="n">
        <v>0.67</v>
      </c>
      <c r="G22" s="15" t="n">
        <v>1</v>
      </c>
      <c r="H22" s="15" t="n">
        <v>0.33</v>
      </c>
      <c r="I22" s="15" t="n">
        <v>1.5</v>
      </c>
      <c r="J22" s="15" t="n">
        <v>0.67</v>
      </c>
      <c r="K22" s="15" t="n">
        <v>0</v>
      </c>
      <c r="L22" s="15" t="n">
        <v>0</v>
      </c>
      <c r="M22" s="15" t="n">
        <v>2.67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9</v>
      </c>
      <c r="G23" s="15" t="n">
        <v>1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.5</v>
      </c>
      <c r="F24" s="15" t="n">
        <v>1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1</v>
      </c>
      <c r="F25" s="15" t="n">
        <v>5</v>
      </c>
      <c r="G25" s="15" t="n">
        <v>1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.14</v>
      </c>
      <c r="C26" s="15" t="n">
        <v>0</v>
      </c>
      <c r="D26" s="15" t="n">
        <v>0</v>
      </c>
      <c r="E26" s="15" t="n">
        <v>0</v>
      </c>
      <c r="F26" s="15" t="n">
        <v>10</v>
      </c>
      <c r="G26" s="15" t="n">
        <v>4</v>
      </c>
      <c r="H26" s="15" t="n">
        <v>0.25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4.75</v>
      </c>
      <c r="N26" s="15" t="n">
        <v>0.25</v>
      </c>
      <c r="O26" s="15" t="n">
        <v>3.7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.5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7</v>
      </c>
      <c r="D2" s="7" t="n">
        <v>21</v>
      </c>
      <c r="E2" s="8" t="n">
        <v>41</v>
      </c>
      <c r="F2" s="7" t="n">
        <v>195</v>
      </c>
      <c r="G2" s="7" t="n">
        <v>64</v>
      </c>
      <c r="H2" s="7" t="n">
        <v>12</v>
      </c>
      <c r="I2" s="7" t="n">
        <v>13</v>
      </c>
      <c r="J2" s="7" t="n">
        <v>38</v>
      </c>
      <c r="K2" s="7" t="n">
        <v>2</v>
      </c>
      <c r="L2" s="7" t="n">
        <v>0</v>
      </c>
      <c r="M2" s="7" t="n">
        <v>81</v>
      </c>
      <c r="N2" s="7" t="n">
        <v>2</v>
      </c>
      <c r="O2" s="7" t="n">
        <v>42</v>
      </c>
      <c r="P2" s="7" t="n">
        <v>0</v>
      </c>
      <c r="Q2" s="7" t="n">
        <v>23</v>
      </c>
      <c r="R2" s="7" t="n">
        <v>0</v>
      </c>
      <c r="S2" s="7" t="n">
        <v>0</v>
      </c>
      <c r="T2" s="7" t="n">
        <v>4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8</v>
      </c>
      <c r="E3" s="10" t="n">
        <v>15</v>
      </c>
      <c r="F3" s="10" t="n">
        <v>62</v>
      </c>
      <c r="G3" s="10" t="n">
        <v>15</v>
      </c>
      <c r="H3" s="10" t="n">
        <v>2</v>
      </c>
      <c r="I3" s="10" t="n">
        <v>3</v>
      </c>
      <c r="J3" s="10" t="n">
        <v>14</v>
      </c>
      <c r="K3" s="10" t="n">
        <v>0</v>
      </c>
      <c r="L3" s="10" t="n">
        <v>0</v>
      </c>
      <c r="M3" s="10" t="n">
        <v>29</v>
      </c>
      <c r="N3" s="10" t="n">
        <v>0</v>
      </c>
      <c r="O3" s="10" t="n">
        <v>19</v>
      </c>
      <c r="P3" s="10" t="n">
        <v>0</v>
      </c>
      <c r="Q3" s="10" t="n">
        <v>9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7</v>
      </c>
      <c r="D4" s="10" t="n">
        <v>6</v>
      </c>
      <c r="E4" s="10" t="n">
        <v>9</v>
      </c>
      <c r="F4" s="10" t="n">
        <v>37</v>
      </c>
      <c r="G4" s="10" t="n">
        <v>12</v>
      </c>
      <c r="H4" s="10" t="n">
        <v>5</v>
      </c>
      <c r="I4" s="10" t="n">
        <v>2</v>
      </c>
      <c r="J4" s="10" t="n">
        <v>10</v>
      </c>
      <c r="K4" s="10" t="n">
        <v>0</v>
      </c>
      <c r="L4" s="10" t="n">
        <v>0</v>
      </c>
      <c r="M4" s="10" t="n">
        <v>22</v>
      </c>
      <c r="N4" s="10" t="n">
        <v>2</v>
      </c>
      <c r="O4" s="10" t="n">
        <v>10</v>
      </c>
      <c r="P4" s="10" t="n">
        <v>0</v>
      </c>
      <c r="Q4" s="10" t="n">
        <v>11</v>
      </c>
      <c r="R4" s="10" t="n">
        <v>0</v>
      </c>
      <c r="S4" s="10" t="n">
        <v>0</v>
      </c>
      <c r="T4" s="10" t="n">
        <v>4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24</v>
      </c>
      <c r="G5" s="10" t="n">
        <v>9</v>
      </c>
      <c r="H5" s="10" t="n">
        <v>1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2</v>
      </c>
      <c r="N5" s="10" t="n">
        <v>0</v>
      </c>
      <c r="O5" s="10" t="n">
        <v>2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1</v>
      </c>
      <c r="E6" s="10" t="n">
        <v>5</v>
      </c>
      <c r="F6" s="10" t="n">
        <v>6</v>
      </c>
      <c r="G6" s="10" t="n">
        <v>4</v>
      </c>
      <c r="H6" s="10" t="n">
        <v>1</v>
      </c>
      <c r="I6" s="10" t="n">
        <v>2</v>
      </c>
      <c r="J6" s="10" t="n">
        <v>1</v>
      </c>
      <c r="K6" s="10" t="n">
        <v>1</v>
      </c>
      <c r="L6" s="10" t="n">
        <v>0</v>
      </c>
      <c r="M6" s="10" t="n">
        <v>2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1</v>
      </c>
      <c r="E7" s="10" t="n">
        <v>1</v>
      </c>
      <c r="F7" s="10" t="n">
        <v>3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4</v>
      </c>
      <c r="E8" s="10" t="n">
        <v>6</v>
      </c>
      <c r="F8" s="10" t="n">
        <v>5</v>
      </c>
      <c r="G8" s="10" t="n">
        <v>11</v>
      </c>
      <c r="H8" s="10" t="n">
        <v>2</v>
      </c>
      <c r="I8" s="10" t="n">
        <v>2</v>
      </c>
      <c r="J8" s="10" t="n">
        <v>10</v>
      </c>
      <c r="K8" s="10" t="n">
        <v>1</v>
      </c>
      <c r="L8" s="10" t="n">
        <v>0</v>
      </c>
      <c r="M8" s="10" t="n">
        <v>9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11</v>
      </c>
      <c r="G9" s="10" t="n">
        <v>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2</v>
      </c>
      <c r="F11" s="10" t="n">
        <v>10</v>
      </c>
      <c r="G11" s="10" t="n">
        <v>0</v>
      </c>
      <c r="H11" s="10" t="n">
        <v>0</v>
      </c>
      <c r="I11" s="10" t="n">
        <v>4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4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3</v>
      </c>
      <c r="F12" s="10" t="n">
        <v>35</v>
      </c>
      <c r="G12" s="10" t="n">
        <v>10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17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3</v>
      </c>
      <c r="D16" s="14" t="n">
        <v>0.39</v>
      </c>
      <c r="E16" s="14" t="n">
        <v>0.76</v>
      </c>
      <c r="F16" s="14" t="n">
        <v>3.61</v>
      </c>
      <c r="G16" s="14" t="n">
        <v>1.19</v>
      </c>
      <c r="H16" s="14" t="n">
        <v>0.22</v>
      </c>
      <c r="I16" s="14" t="n">
        <v>0.24</v>
      </c>
      <c r="J16" s="14" t="n">
        <v>0.7</v>
      </c>
      <c r="K16" s="14" t="n">
        <v>0.04</v>
      </c>
      <c r="L16" s="14" t="s">
        <v>26</v>
      </c>
      <c r="M16" s="14" t="n">
        <v>1.5</v>
      </c>
      <c r="N16" s="14" t="n">
        <v>0.04</v>
      </c>
      <c r="O16" s="14" t="n">
        <v>0.78</v>
      </c>
      <c r="P16" s="14" t="s">
        <v>26</v>
      </c>
      <c r="Q16" s="14" t="n">
        <v>1.92</v>
      </c>
      <c r="R16" s="14" t="s">
        <v>26</v>
      </c>
      <c r="S16" s="14" t="s">
        <v>26</v>
      </c>
      <c r="T16" s="14" t="n">
        <v>0.8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57</v>
      </c>
      <c r="E17" s="15" t="n">
        <v>1.07</v>
      </c>
      <c r="F17" s="15" t="n">
        <v>4.43</v>
      </c>
      <c r="G17" s="15" t="n">
        <v>1.07</v>
      </c>
      <c r="H17" s="15" t="n">
        <v>0.14</v>
      </c>
      <c r="I17" s="15" t="n">
        <v>0.21</v>
      </c>
      <c r="J17" s="15" t="n">
        <v>1</v>
      </c>
      <c r="K17" s="15" t="n">
        <v>0</v>
      </c>
      <c r="L17" s="15" t="n">
        <v>0</v>
      </c>
      <c r="M17" s="15" t="n">
        <v>2.07</v>
      </c>
      <c r="N17" s="15" t="n">
        <v>0</v>
      </c>
      <c r="O17" s="15" t="n">
        <v>1.36</v>
      </c>
      <c r="P17" s="16" t="n">
        <v>0</v>
      </c>
      <c r="Q17" s="15" t="n">
        <v>1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64</v>
      </c>
      <c r="D18" s="15" t="n">
        <v>0.55</v>
      </c>
      <c r="E18" s="15" t="n">
        <v>0.82</v>
      </c>
      <c r="F18" s="15" t="n">
        <v>3.36</v>
      </c>
      <c r="G18" s="15" t="n">
        <v>1.09</v>
      </c>
      <c r="H18" s="15" t="n">
        <v>0.45</v>
      </c>
      <c r="I18" s="15" t="n">
        <v>0.18</v>
      </c>
      <c r="J18" s="15" t="n">
        <v>0.91</v>
      </c>
      <c r="K18" s="15" t="n">
        <v>0</v>
      </c>
      <c r="L18" s="15" t="n">
        <v>0</v>
      </c>
      <c r="M18" s="15" t="n">
        <v>2</v>
      </c>
      <c r="N18" s="15" t="n">
        <v>0.18</v>
      </c>
      <c r="O18" s="15" t="n">
        <v>0.91</v>
      </c>
      <c r="P18" s="15" t="n">
        <v>0</v>
      </c>
      <c r="Q18" s="15" t="n">
        <v>2.75</v>
      </c>
      <c r="R18" s="15" t="n">
        <v>0</v>
      </c>
      <c r="S18" s="15" t="n">
        <v>0</v>
      </c>
      <c r="T18" s="15" t="n">
        <v>4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4</v>
      </c>
      <c r="G19" s="15" t="n">
        <v>1.5</v>
      </c>
      <c r="H19" s="15" t="n">
        <v>0.17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.33</v>
      </c>
      <c r="N19" s="15" t="n">
        <v>0</v>
      </c>
      <c r="O19" s="15" t="n">
        <v>0.33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.25</v>
      </c>
      <c r="E20" s="15" t="n">
        <v>1.25</v>
      </c>
      <c r="F20" s="15" t="n">
        <v>1.5</v>
      </c>
      <c r="G20" s="15" t="n">
        <v>1</v>
      </c>
      <c r="H20" s="15" t="n">
        <v>0.25</v>
      </c>
      <c r="I20" s="15" t="n">
        <v>0.5</v>
      </c>
      <c r="J20" s="15" t="n">
        <v>0.25</v>
      </c>
      <c r="K20" s="15" t="n">
        <v>0.25</v>
      </c>
      <c r="L20" s="15" t="n">
        <v>0</v>
      </c>
      <c r="M20" s="15" t="n">
        <v>0.5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1</v>
      </c>
      <c r="E21" s="15" t="n">
        <v>1</v>
      </c>
      <c r="F21" s="15" t="n">
        <v>3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67</v>
      </c>
      <c r="E22" s="15" t="n">
        <v>1</v>
      </c>
      <c r="F22" s="15" t="n">
        <v>0.83</v>
      </c>
      <c r="G22" s="15" t="n">
        <v>1.83</v>
      </c>
      <c r="H22" s="15" t="n">
        <v>0.33</v>
      </c>
      <c r="I22" s="15" t="n">
        <v>0.33</v>
      </c>
      <c r="J22" s="15" t="n">
        <v>1.67</v>
      </c>
      <c r="K22" s="15" t="n">
        <v>0.17</v>
      </c>
      <c r="L22" s="15" t="n">
        <v>0</v>
      </c>
      <c r="M22" s="15" t="n">
        <v>1.5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.5</v>
      </c>
      <c r="E23" s="15" t="n">
        <v>0</v>
      </c>
      <c r="F23" s="15" t="n">
        <v>5.5</v>
      </c>
      <c r="G23" s="15" t="n">
        <v>1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1</v>
      </c>
      <c r="F25" s="15" t="n">
        <v>5</v>
      </c>
      <c r="G25" s="15" t="n">
        <v>0</v>
      </c>
      <c r="H25" s="15" t="n">
        <v>0</v>
      </c>
      <c r="I25" s="15" t="n">
        <v>2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2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.75</v>
      </c>
      <c r="F26" s="15" t="n">
        <v>8.75</v>
      </c>
      <c r="G26" s="15" t="n">
        <v>2.5</v>
      </c>
      <c r="H26" s="15" t="n">
        <v>0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4.2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.5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10</v>
      </c>
      <c r="D2" s="7" t="n">
        <v>32</v>
      </c>
      <c r="E2" s="8" t="n">
        <v>36</v>
      </c>
      <c r="F2" s="7" t="n">
        <v>185</v>
      </c>
      <c r="G2" s="7" t="n">
        <v>39</v>
      </c>
      <c r="H2" s="7" t="n">
        <v>15</v>
      </c>
      <c r="I2" s="7" t="n">
        <v>17</v>
      </c>
      <c r="J2" s="7" t="n">
        <v>28</v>
      </c>
      <c r="K2" s="7" t="n">
        <v>2</v>
      </c>
      <c r="L2" s="7" t="n">
        <v>0</v>
      </c>
      <c r="M2" s="7" t="n">
        <v>85</v>
      </c>
      <c r="N2" s="7" t="n">
        <v>1</v>
      </c>
      <c r="O2" s="7" t="n">
        <v>33</v>
      </c>
      <c r="P2" s="7" t="n">
        <v>0</v>
      </c>
      <c r="Q2" s="7" t="n">
        <v>29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1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6</v>
      </c>
      <c r="E3" s="10" t="n">
        <v>16</v>
      </c>
      <c r="F3" s="10" t="n">
        <v>70</v>
      </c>
      <c r="G3" s="10" t="n">
        <v>4</v>
      </c>
      <c r="H3" s="10" t="n">
        <v>5</v>
      </c>
      <c r="I3" s="10" t="n">
        <v>5</v>
      </c>
      <c r="J3" s="10" t="n">
        <v>7</v>
      </c>
      <c r="K3" s="10" t="n">
        <v>0</v>
      </c>
      <c r="L3" s="10" t="n">
        <v>0</v>
      </c>
      <c r="M3" s="10" t="n">
        <v>29</v>
      </c>
      <c r="N3" s="10" t="n">
        <v>0</v>
      </c>
      <c r="O3" s="10" t="n">
        <v>9</v>
      </c>
      <c r="P3" s="10" t="n">
        <v>0</v>
      </c>
      <c r="Q3" s="10" t="n">
        <v>2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0</v>
      </c>
      <c r="D4" s="10" t="n">
        <v>6</v>
      </c>
      <c r="E4" s="10" t="n">
        <v>6</v>
      </c>
      <c r="F4" s="10" t="n">
        <v>51</v>
      </c>
      <c r="G4" s="10" t="n">
        <v>11</v>
      </c>
      <c r="H4" s="10" t="n">
        <v>5</v>
      </c>
      <c r="I4" s="10" t="n">
        <v>1</v>
      </c>
      <c r="J4" s="10" t="n">
        <v>9</v>
      </c>
      <c r="K4" s="10" t="n">
        <v>0</v>
      </c>
      <c r="L4" s="10" t="n">
        <v>0</v>
      </c>
      <c r="M4" s="10" t="n">
        <v>32</v>
      </c>
      <c r="N4" s="10" t="n">
        <v>1</v>
      </c>
      <c r="O4" s="10" t="n">
        <v>14</v>
      </c>
      <c r="P4" s="10" t="n">
        <v>0</v>
      </c>
      <c r="Q4" s="10" t="n">
        <v>4</v>
      </c>
      <c r="R4" s="10" t="n">
        <v>0</v>
      </c>
      <c r="S4" s="10" t="n">
        <v>0</v>
      </c>
      <c r="T4" s="10" t="n">
        <v>3</v>
      </c>
      <c r="U4" s="10" t="n">
        <v>0</v>
      </c>
      <c r="V4" s="10" t="n">
        <v>1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2</v>
      </c>
      <c r="E5" s="10" t="n">
        <v>0</v>
      </c>
      <c r="F5" s="10" t="n">
        <v>17</v>
      </c>
      <c r="G5" s="10" t="n">
        <v>1</v>
      </c>
      <c r="H5" s="10" t="n">
        <v>0</v>
      </c>
      <c r="I5" s="10" t="n">
        <v>2</v>
      </c>
      <c r="J5" s="10" t="n">
        <v>2</v>
      </c>
      <c r="K5" s="10" t="n">
        <v>0</v>
      </c>
      <c r="L5" s="10" t="n">
        <v>0</v>
      </c>
      <c r="M5" s="10" t="n">
        <v>2</v>
      </c>
      <c r="N5" s="10" t="n">
        <v>0</v>
      </c>
      <c r="O5" s="10" t="n">
        <v>4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1</v>
      </c>
      <c r="E6" s="10" t="n">
        <v>2</v>
      </c>
      <c r="F6" s="10" t="n">
        <v>2</v>
      </c>
      <c r="G6" s="10" t="n">
        <v>9</v>
      </c>
      <c r="H6" s="10" t="n">
        <v>1</v>
      </c>
      <c r="I6" s="10" t="n">
        <v>1</v>
      </c>
      <c r="J6" s="10" t="n">
        <v>3</v>
      </c>
      <c r="K6" s="10" t="n">
        <v>0</v>
      </c>
      <c r="L6" s="10" t="n">
        <v>0</v>
      </c>
      <c r="M6" s="10" t="n">
        <v>5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7</v>
      </c>
      <c r="G7" s="10" t="n">
        <v>1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4</v>
      </c>
      <c r="F8" s="10" t="n">
        <v>5</v>
      </c>
      <c r="G8" s="10" t="n">
        <v>4</v>
      </c>
      <c r="H8" s="10" t="n">
        <v>1</v>
      </c>
      <c r="I8" s="10" t="n">
        <v>3</v>
      </c>
      <c r="J8" s="10" t="n">
        <v>6</v>
      </c>
      <c r="K8" s="10" t="n">
        <v>2</v>
      </c>
      <c r="L8" s="10" t="n">
        <v>0</v>
      </c>
      <c r="M8" s="10" t="n">
        <v>8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3</v>
      </c>
      <c r="E9" s="10" t="n">
        <v>0</v>
      </c>
      <c r="F9" s="10" t="n">
        <v>15</v>
      </c>
      <c r="G9" s="10" t="n">
        <v>1</v>
      </c>
      <c r="H9" s="10" t="n">
        <v>0</v>
      </c>
      <c r="I9" s="10" t="n">
        <v>2</v>
      </c>
      <c r="J9" s="10" t="n">
        <v>1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2</v>
      </c>
      <c r="F11" s="10" t="n">
        <v>12</v>
      </c>
      <c r="G11" s="10" t="n">
        <v>1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1</v>
      </c>
      <c r="E12" s="10" t="n">
        <v>5</v>
      </c>
      <c r="F12" s="10" t="n">
        <v>3</v>
      </c>
      <c r="G12" s="10" t="n">
        <v>6</v>
      </c>
      <c r="H12" s="10" t="n">
        <v>2</v>
      </c>
      <c r="I12" s="10" t="n">
        <v>2</v>
      </c>
      <c r="J12" s="10" t="n">
        <v>0</v>
      </c>
      <c r="K12" s="10" t="n">
        <v>0</v>
      </c>
      <c r="L12" s="10" t="n">
        <v>0</v>
      </c>
      <c r="M12" s="10" t="n">
        <v>7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9</v>
      </c>
      <c r="D16" s="14" t="n">
        <v>0.59</v>
      </c>
      <c r="E16" s="14" t="n">
        <v>0.67</v>
      </c>
      <c r="F16" s="14" t="n">
        <v>3.43</v>
      </c>
      <c r="G16" s="14" t="n">
        <v>0.72</v>
      </c>
      <c r="H16" s="14" t="n">
        <v>0.28</v>
      </c>
      <c r="I16" s="14" t="n">
        <v>0.31</v>
      </c>
      <c r="J16" s="14" t="n">
        <v>0.52</v>
      </c>
      <c r="K16" s="14" t="n">
        <v>0.04</v>
      </c>
      <c r="L16" s="14" t="s">
        <v>26</v>
      </c>
      <c r="M16" s="14" t="n">
        <v>1.57</v>
      </c>
      <c r="N16" s="14" t="n">
        <v>0.02</v>
      </c>
      <c r="O16" s="14" t="n">
        <v>0.61</v>
      </c>
      <c r="P16" s="14" t="s">
        <v>26</v>
      </c>
      <c r="Q16" s="14" t="n">
        <v>2.42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n">
        <v>0.2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1.14</v>
      </c>
      <c r="E17" s="15" t="n">
        <v>1.14</v>
      </c>
      <c r="F17" s="15" t="n">
        <v>5</v>
      </c>
      <c r="G17" s="15" t="n">
        <v>0.29</v>
      </c>
      <c r="H17" s="15" t="n">
        <v>0.36</v>
      </c>
      <c r="I17" s="15" t="n">
        <v>0.36</v>
      </c>
      <c r="J17" s="15" t="n">
        <v>0.5</v>
      </c>
      <c r="K17" s="15" t="n">
        <v>0</v>
      </c>
      <c r="L17" s="15" t="n">
        <v>0</v>
      </c>
      <c r="M17" s="15" t="n">
        <v>2.07</v>
      </c>
      <c r="N17" s="15" t="n">
        <v>0</v>
      </c>
      <c r="O17" s="15" t="n">
        <v>0.64</v>
      </c>
      <c r="P17" s="16" t="n">
        <v>0</v>
      </c>
      <c r="Q17" s="15" t="n">
        <v>4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91</v>
      </c>
      <c r="D18" s="15" t="n">
        <v>0.55</v>
      </c>
      <c r="E18" s="15" t="n">
        <v>0.55</v>
      </c>
      <c r="F18" s="15" t="n">
        <v>4.64</v>
      </c>
      <c r="G18" s="15" t="n">
        <v>1</v>
      </c>
      <c r="H18" s="15" t="n">
        <v>0.45</v>
      </c>
      <c r="I18" s="15" t="n">
        <v>0.09</v>
      </c>
      <c r="J18" s="15" t="n">
        <v>0.82</v>
      </c>
      <c r="K18" s="15" t="n">
        <v>0</v>
      </c>
      <c r="L18" s="15" t="n">
        <v>0</v>
      </c>
      <c r="M18" s="15" t="n">
        <v>2.91</v>
      </c>
      <c r="N18" s="15" t="n">
        <v>0.09</v>
      </c>
      <c r="O18" s="15" t="n">
        <v>1.27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1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33</v>
      </c>
      <c r="E19" s="15" t="n">
        <v>0</v>
      </c>
      <c r="F19" s="15" t="n">
        <v>2.83</v>
      </c>
      <c r="G19" s="15" t="n">
        <v>0.17</v>
      </c>
      <c r="H19" s="15" t="n">
        <v>0</v>
      </c>
      <c r="I19" s="15" t="n">
        <v>0.33</v>
      </c>
      <c r="J19" s="15" t="n">
        <v>0.33</v>
      </c>
      <c r="K19" s="15" t="n">
        <v>0</v>
      </c>
      <c r="L19" s="15" t="n">
        <v>0</v>
      </c>
      <c r="M19" s="15" t="n">
        <v>0.33</v>
      </c>
      <c r="N19" s="15" t="n">
        <v>0</v>
      </c>
      <c r="O19" s="15" t="n">
        <v>0.67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.25</v>
      </c>
      <c r="E20" s="15" t="n">
        <v>0.5</v>
      </c>
      <c r="F20" s="15" t="n">
        <v>0.5</v>
      </c>
      <c r="G20" s="15" t="n">
        <v>2.25</v>
      </c>
      <c r="H20" s="15" t="n">
        <v>0.25</v>
      </c>
      <c r="I20" s="15" t="n">
        <v>0.25</v>
      </c>
      <c r="J20" s="15" t="n">
        <v>0.75</v>
      </c>
      <c r="K20" s="15" t="n">
        <v>0</v>
      </c>
      <c r="L20" s="15" t="n">
        <v>0</v>
      </c>
      <c r="M20" s="15" t="n">
        <v>1.25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7</v>
      </c>
      <c r="G21" s="15" t="n">
        <v>1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5</v>
      </c>
      <c r="E22" s="15" t="n">
        <v>0.67</v>
      </c>
      <c r="F22" s="15" t="n">
        <v>0.83</v>
      </c>
      <c r="G22" s="15" t="n">
        <v>0.67</v>
      </c>
      <c r="H22" s="15" t="n">
        <v>0.17</v>
      </c>
      <c r="I22" s="15" t="n">
        <v>0.5</v>
      </c>
      <c r="J22" s="15" t="n">
        <v>1</v>
      </c>
      <c r="K22" s="15" t="n">
        <v>0.33</v>
      </c>
      <c r="L22" s="15" t="n">
        <v>0</v>
      </c>
      <c r="M22" s="15" t="n">
        <v>1.33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.5</v>
      </c>
      <c r="E23" s="15" t="n">
        <v>0</v>
      </c>
      <c r="F23" s="15" t="n">
        <v>7.5</v>
      </c>
      <c r="G23" s="15" t="n">
        <v>0.5</v>
      </c>
      <c r="H23" s="15" t="n">
        <v>0</v>
      </c>
      <c r="I23" s="15" t="n">
        <v>1</v>
      </c>
      <c r="J23" s="15" t="n">
        <v>0.5</v>
      </c>
      <c r="K23" s="15" t="n">
        <v>0</v>
      </c>
      <c r="L23" s="15" t="n">
        <v>0</v>
      </c>
      <c r="M23" s="15" t="n">
        <v>0.5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1</v>
      </c>
      <c r="F25" s="15" t="n">
        <v>6</v>
      </c>
      <c r="G25" s="15" t="n">
        <v>0.5</v>
      </c>
      <c r="H25" s="15" t="n">
        <v>0.5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25</v>
      </c>
      <c r="E26" s="15" t="n">
        <v>1.25</v>
      </c>
      <c r="F26" s="15" t="n">
        <v>0.75</v>
      </c>
      <c r="G26" s="15" t="n">
        <v>1.5</v>
      </c>
      <c r="H26" s="15" t="n">
        <v>0.5</v>
      </c>
      <c r="I26" s="15" t="n">
        <v>0.5</v>
      </c>
      <c r="J26" s="15" t="n">
        <v>0</v>
      </c>
      <c r="K26" s="15" t="n">
        <v>0</v>
      </c>
      <c r="L26" s="15" t="n">
        <v>0</v>
      </c>
      <c r="M26" s="15" t="n">
        <v>1.7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.5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10</v>
      </c>
      <c r="D2" s="7" t="n">
        <v>14</v>
      </c>
      <c r="E2" s="8" t="n">
        <v>15</v>
      </c>
      <c r="F2" s="7" t="n">
        <v>182</v>
      </c>
      <c r="G2" s="7" t="n">
        <v>34</v>
      </c>
      <c r="H2" s="7" t="n">
        <v>10</v>
      </c>
      <c r="I2" s="7" t="n">
        <v>20</v>
      </c>
      <c r="J2" s="7" t="n">
        <v>27</v>
      </c>
      <c r="K2" s="7" t="n">
        <v>1</v>
      </c>
      <c r="L2" s="7" t="n">
        <v>1</v>
      </c>
      <c r="M2" s="7" t="n">
        <v>135</v>
      </c>
      <c r="N2" s="7" t="n">
        <v>1</v>
      </c>
      <c r="O2" s="7" t="n">
        <v>16</v>
      </c>
      <c r="P2" s="7" t="n">
        <v>1</v>
      </c>
      <c r="Q2" s="7" t="n">
        <v>25</v>
      </c>
      <c r="R2" s="7" t="n">
        <v>1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4</v>
      </c>
      <c r="E3" s="10" t="n">
        <v>7</v>
      </c>
      <c r="F3" s="10" t="n">
        <v>61</v>
      </c>
      <c r="G3" s="10" t="n">
        <v>7</v>
      </c>
      <c r="H3" s="10" t="n">
        <v>4</v>
      </c>
      <c r="I3" s="10" t="n">
        <v>5</v>
      </c>
      <c r="J3" s="10" t="n">
        <v>9</v>
      </c>
      <c r="K3" s="10" t="n">
        <v>0</v>
      </c>
      <c r="L3" s="10" t="n">
        <v>1</v>
      </c>
      <c r="M3" s="10" t="n">
        <v>16</v>
      </c>
      <c r="N3" s="10" t="n">
        <v>0</v>
      </c>
      <c r="O3" s="10" t="n">
        <v>5</v>
      </c>
      <c r="P3" s="10" t="n">
        <v>0</v>
      </c>
      <c r="Q3" s="10" t="n">
        <v>2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0</v>
      </c>
      <c r="D4" s="10" t="n">
        <v>9</v>
      </c>
      <c r="E4" s="10" t="n">
        <v>5</v>
      </c>
      <c r="F4" s="10" t="n">
        <v>54</v>
      </c>
      <c r="G4" s="10" t="n">
        <v>8</v>
      </c>
      <c r="H4" s="10" t="n">
        <v>1</v>
      </c>
      <c r="I4" s="10" t="n">
        <v>2</v>
      </c>
      <c r="J4" s="10" t="n">
        <v>11</v>
      </c>
      <c r="K4" s="10" t="n">
        <v>1</v>
      </c>
      <c r="L4" s="10" t="n">
        <v>0</v>
      </c>
      <c r="M4" s="10" t="n">
        <v>43</v>
      </c>
      <c r="N4" s="10" t="n">
        <v>1</v>
      </c>
      <c r="O4" s="10" t="n">
        <v>5</v>
      </c>
      <c r="P4" s="10" t="n">
        <v>1</v>
      </c>
      <c r="Q4" s="10" t="n">
        <v>3</v>
      </c>
      <c r="R4" s="10" t="n">
        <v>1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21</v>
      </c>
      <c r="G5" s="10" t="n">
        <v>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2</v>
      </c>
      <c r="N5" s="10" t="n">
        <v>0</v>
      </c>
      <c r="O5" s="10" t="n">
        <v>1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8</v>
      </c>
      <c r="G6" s="10" t="n">
        <v>3</v>
      </c>
      <c r="H6" s="10" t="n">
        <v>2</v>
      </c>
      <c r="I6" s="10" t="n">
        <v>2</v>
      </c>
      <c r="J6" s="10" t="n">
        <v>1</v>
      </c>
      <c r="K6" s="10" t="n">
        <v>0</v>
      </c>
      <c r="L6" s="10" t="n">
        <v>0</v>
      </c>
      <c r="M6" s="10" t="n">
        <v>6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3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1</v>
      </c>
      <c r="F8" s="10" t="n">
        <v>4</v>
      </c>
      <c r="G8" s="10" t="n">
        <v>8</v>
      </c>
      <c r="H8" s="10" t="n">
        <v>1</v>
      </c>
      <c r="I8" s="10" t="n">
        <v>4</v>
      </c>
      <c r="J8" s="10" t="n">
        <v>1</v>
      </c>
      <c r="K8" s="10" t="n">
        <v>0</v>
      </c>
      <c r="L8" s="10" t="n">
        <v>0</v>
      </c>
      <c r="M8" s="10" t="n">
        <v>9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8</v>
      </c>
      <c r="G9" s="10" t="n">
        <v>0</v>
      </c>
      <c r="H9" s="10" t="n">
        <v>0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3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1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7</v>
      </c>
      <c r="G11" s="10" t="n">
        <v>1</v>
      </c>
      <c r="H11" s="10" t="n">
        <v>1</v>
      </c>
      <c r="I11" s="10" t="n">
        <v>3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11</v>
      </c>
      <c r="G12" s="10" t="n">
        <v>2</v>
      </c>
      <c r="H12" s="10" t="n">
        <v>0</v>
      </c>
      <c r="I12" s="10" t="n">
        <v>2</v>
      </c>
      <c r="J12" s="10" t="n">
        <v>4</v>
      </c>
      <c r="K12" s="10" t="n">
        <v>0</v>
      </c>
      <c r="L12" s="10" t="n">
        <v>0</v>
      </c>
      <c r="M12" s="10" t="n">
        <v>54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4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9</v>
      </c>
      <c r="D16" s="14" t="n">
        <v>0.26</v>
      </c>
      <c r="E16" s="14" t="n">
        <v>0.28</v>
      </c>
      <c r="F16" s="14" t="n">
        <v>3.37</v>
      </c>
      <c r="G16" s="14" t="n">
        <v>0.63</v>
      </c>
      <c r="H16" s="14" t="n">
        <v>0.19</v>
      </c>
      <c r="I16" s="14" t="n">
        <v>0.37</v>
      </c>
      <c r="J16" s="14" t="n">
        <v>0.5</v>
      </c>
      <c r="K16" s="14" t="n">
        <v>0.02</v>
      </c>
      <c r="L16" s="14" t="n">
        <v>0.02</v>
      </c>
      <c r="M16" s="14" t="n">
        <v>2.5</v>
      </c>
      <c r="N16" s="14" t="n">
        <v>0.02</v>
      </c>
      <c r="O16" s="14" t="n">
        <v>0.3</v>
      </c>
      <c r="P16" s="14" t="n">
        <v>0.08</v>
      </c>
      <c r="Q16" s="14" t="n">
        <v>2.08</v>
      </c>
      <c r="R16" s="14" t="n">
        <v>0.2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29</v>
      </c>
      <c r="E17" s="15" t="n">
        <v>0.5</v>
      </c>
      <c r="F17" s="15" t="n">
        <v>4.36</v>
      </c>
      <c r="G17" s="15" t="n">
        <v>0.5</v>
      </c>
      <c r="H17" s="15" t="n">
        <v>0.29</v>
      </c>
      <c r="I17" s="15" t="n">
        <v>0.36</v>
      </c>
      <c r="J17" s="15" t="n">
        <v>0.64</v>
      </c>
      <c r="K17" s="15" t="n">
        <v>0</v>
      </c>
      <c r="L17" s="15" t="n">
        <v>0.07</v>
      </c>
      <c r="M17" s="15" t="n">
        <v>1.14</v>
      </c>
      <c r="N17" s="15" t="n">
        <v>0</v>
      </c>
      <c r="O17" s="15" t="n">
        <v>0.36</v>
      </c>
      <c r="P17" s="16" t="n">
        <v>0</v>
      </c>
      <c r="Q17" s="15" t="n">
        <v>4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91</v>
      </c>
      <c r="D18" s="15" t="n">
        <v>0.82</v>
      </c>
      <c r="E18" s="15" t="n">
        <v>0.45</v>
      </c>
      <c r="F18" s="15" t="n">
        <v>4.91</v>
      </c>
      <c r="G18" s="15" t="n">
        <v>0.73</v>
      </c>
      <c r="H18" s="15" t="n">
        <v>0.09</v>
      </c>
      <c r="I18" s="15" t="n">
        <v>0.18</v>
      </c>
      <c r="J18" s="15" t="n">
        <v>1</v>
      </c>
      <c r="K18" s="15" t="n">
        <v>0.09</v>
      </c>
      <c r="L18" s="15" t="n">
        <v>0</v>
      </c>
      <c r="M18" s="15" t="n">
        <v>3.91</v>
      </c>
      <c r="N18" s="15" t="n">
        <v>0.09</v>
      </c>
      <c r="O18" s="15" t="n">
        <v>0.45</v>
      </c>
      <c r="P18" s="15" t="n">
        <v>0.25</v>
      </c>
      <c r="Q18" s="15" t="n">
        <v>0.75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3.5</v>
      </c>
      <c r="G19" s="15" t="n">
        <v>0.5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.33</v>
      </c>
      <c r="N19" s="15" t="n">
        <v>0</v>
      </c>
      <c r="O19" s="15" t="n">
        <v>0.17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2</v>
      </c>
      <c r="G20" s="15" t="n">
        <v>0.75</v>
      </c>
      <c r="H20" s="15" t="n">
        <v>0.5</v>
      </c>
      <c r="I20" s="15" t="n">
        <v>0.5</v>
      </c>
      <c r="J20" s="15" t="n">
        <v>0.25</v>
      </c>
      <c r="K20" s="15" t="n">
        <v>0</v>
      </c>
      <c r="L20" s="15" t="n">
        <v>0</v>
      </c>
      <c r="M20" s="15" t="n">
        <v>1.5</v>
      </c>
      <c r="N20" s="15" t="n">
        <v>0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3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17</v>
      </c>
      <c r="E22" s="15" t="n">
        <v>0.17</v>
      </c>
      <c r="F22" s="15" t="n">
        <v>0.67</v>
      </c>
      <c r="G22" s="15" t="n">
        <v>1.33</v>
      </c>
      <c r="H22" s="15" t="n">
        <v>0.17</v>
      </c>
      <c r="I22" s="15" t="n">
        <v>0.67</v>
      </c>
      <c r="J22" s="15" t="n">
        <v>0.17</v>
      </c>
      <c r="K22" s="15" t="n">
        <v>0</v>
      </c>
      <c r="L22" s="15" t="n">
        <v>0</v>
      </c>
      <c r="M22" s="15" t="n">
        <v>1.5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4</v>
      </c>
      <c r="G23" s="15" t="n">
        <v>0</v>
      </c>
      <c r="H23" s="15" t="n">
        <v>0</v>
      </c>
      <c r="I23" s="15" t="n">
        <v>0.5</v>
      </c>
      <c r="J23" s="15" t="n">
        <v>0.5</v>
      </c>
      <c r="K23" s="15" t="n">
        <v>0</v>
      </c>
      <c r="L23" s="15" t="n">
        <v>0</v>
      </c>
      <c r="M23" s="15" t="n">
        <v>1.5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.5</v>
      </c>
      <c r="G24" s="15" t="n">
        <v>0.5</v>
      </c>
      <c r="H24" s="15" t="n">
        <v>0.5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3.5</v>
      </c>
      <c r="G25" s="15" t="n">
        <v>0.5</v>
      </c>
      <c r="H25" s="15" t="n">
        <v>0.5</v>
      </c>
      <c r="I25" s="15" t="n">
        <v>1.5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.25</v>
      </c>
      <c r="F26" s="15" t="n">
        <v>2.75</v>
      </c>
      <c r="G26" s="15" t="n">
        <v>0.5</v>
      </c>
      <c r="H26" s="15" t="n">
        <v>0</v>
      </c>
      <c r="I26" s="15" t="n">
        <v>0.5</v>
      </c>
      <c r="J26" s="15" t="n">
        <v>1</v>
      </c>
      <c r="K26" s="15" t="n">
        <v>0</v>
      </c>
      <c r="L26" s="15" t="n">
        <v>0</v>
      </c>
      <c r="M26" s="15" t="n">
        <v>13.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2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1</v>
      </c>
      <c r="C2" s="7" t="n">
        <v>72</v>
      </c>
      <c r="D2" s="7" t="n">
        <v>6</v>
      </c>
      <c r="E2" s="8" t="n">
        <v>85</v>
      </c>
      <c r="F2" s="7" t="n">
        <v>311</v>
      </c>
      <c r="G2" s="7" t="n">
        <v>93</v>
      </c>
      <c r="H2" s="7" t="n">
        <v>24</v>
      </c>
      <c r="I2" s="7" t="n">
        <v>11</v>
      </c>
      <c r="J2" s="7" t="n">
        <v>30</v>
      </c>
      <c r="K2" s="7" t="n">
        <v>0</v>
      </c>
      <c r="L2" s="7" t="n">
        <v>0</v>
      </c>
      <c r="M2" s="7" t="n">
        <v>12</v>
      </c>
      <c r="N2" s="7" t="n">
        <v>0</v>
      </c>
      <c r="O2" s="7" t="n">
        <v>34</v>
      </c>
      <c r="P2" s="7" t="n">
        <v>0</v>
      </c>
      <c r="Q2" s="7" t="n">
        <v>15</v>
      </c>
      <c r="R2" s="7" t="n">
        <v>1</v>
      </c>
      <c r="S2" s="7" t="n">
        <v>0</v>
      </c>
      <c r="T2" s="7" t="n">
        <v>6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4</v>
      </c>
      <c r="C3" s="10" t="n">
        <v>2</v>
      </c>
      <c r="D3" s="10" t="n">
        <v>2</v>
      </c>
      <c r="E3" s="10" t="n">
        <v>16</v>
      </c>
      <c r="F3" s="10" t="n">
        <v>90</v>
      </c>
      <c r="G3" s="10" t="n">
        <v>42</v>
      </c>
      <c r="H3" s="10" t="n">
        <v>0</v>
      </c>
      <c r="I3" s="10" t="n">
        <v>7</v>
      </c>
      <c r="J3" s="10" t="n">
        <v>15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12</v>
      </c>
      <c r="P3" s="10" t="n">
        <v>0</v>
      </c>
      <c r="Q3" s="10" t="n">
        <v>6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9</v>
      </c>
      <c r="C4" s="10" t="n">
        <v>53</v>
      </c>
      <c r="D4" s="10" t="n">
        <v>2</v>
      </c>
      <c r="E4" s="10" t="n">
        <v>42</v>
      </c>
      <c r="F4" s="10" t="n">
        <v>71</v>
      </c>
      <c r="G4" s="10" t="n">
        <v>29</v>
      </c>
      <c r="H4" s="10" t="n">
        <v>17</v>
      </c>
      <c r="I4" s="10" t="n">
        <v>0</v>
      </c>
      <c r="J4" s="10" t="n">
        <v>4</v>
      </c>
      <c r="K4" s="10" t="n">
        <v>0</v>
      </c>
      <c r="L4" s="10" t="n">
        <v>0</v>
      </c>
      <c r="M4" s="10" t="n">
        <v>8</v>
      </c>
      <c r="N4" s="10" t="n">
        <v>0</v>
      </c>
      <c r="O4" s="10" t="n">
        <v>10</v>
      </c>
      <c r="P4" s="10" t="n">
        <v>0</v>
      </c>
      <c r="Q4" s="10" t="n">
        <v>6</v>
      </c>
      <c r="R4" s="10" t="n">
        <v>1</v>
      </c>
      <c r="S4" s="10" t="n">
        <v>0</v>
      </c>
      <c r="T4" s="10" t="n">
        <v>6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2</v>
      </c>
      <c r="D5" s="10" t="n">
        <v>0</v>
      </c>
      <c r="E5" s="10" t="n">
        <v>0</v>
      </c>
      <c r="F5" s="10" t="n">
        <v>36</v>
      </c>
      <c r="G5" s="10" t="n">
        <v>11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5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5</v>
      </c>
      <c r="C6" s="10" t="n">
        <v>0</v>
      </c>
      <c r="D6" s="10" t="n">
        <v>0</v>
      </c>
      <c r="E6" s="10" t="n">
        <v>0</v>
      </c>
      <c r="F6" s="10" t="n">
        <v>25</v>
      </c>
      <c r="G6" s="10" t="n">
        <v>1</v>
      </c>
      <c r="H6" s="10" t="n">
        <v>2</v>
      </c>
      <c r="I6" s="10" t="n">
        <v>3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4</v>
      </c>
      <c r="C7" s="10" t="n">
        <v>0</v>
      </c>
      <c r="D7" s="10" t="n">
        <v>0</v>
      </c>
      <c r="E7" s="10" t="n">
        <v>1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3</v>
      </c>
      <c r="C8" s="10" t="n">
        <v>10</v>
      </c>
      <c r="D8" s="10" t="n">
        <v>0</v>
      </c>
      <c r="E8" s="10" t="n">
        <v>11</v>
      </c>
      <c r="F8" s="10" t="n">
        <v>19</v>
      </c>
      <c r="G8" s="10" t="n">
        <v>5</v>
      </c>
      <c r="H8" s="10" t="n">
        <v>3</v>
      </c>
      <c r="I8" s="10" t="n">
        <v>1</v>
      </c>
      <c r="J8" s="10" t="n">
        <v>5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3</v>
      </c>
      <c r="F9" s="10" t="n">
        <v>29</v>
      </c>
      <c r="G9" s="10" t="n">
        <v>1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6</v>
      </c>
      <c r="C11" s="10" t="n">
        <v>0</v>
      </c>
      <c r="D11" s="10" t="n">
        <v>0</v>
      </c>
      <c r="E11" s="10" t="n">
        <v>2</v>
      </c>
      <c r="F11" s="10" t="n">
        <v>7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5</v>
      </c>
      <c r="D12" s="10" t="n">
        <v>2</v>
      </c>
      <c r="E12" s="10" t="n">
        <v>4</v>
      </c>
      <c r="F12" s="10" t="n">
        <v>10</v>
      </c>
      <c r="G12" s="10" t="n">
        <v>4</v>
      </c>
      <c r="H12" s="10" t="n">
        <v>2</v>
      </c>
      <c r="I12" s="10" t="n">
        <v>0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6</v>
      </c>
      <c r="F13" s="12" t="n">
        <v>1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39</v>
      </c>
      <c r="C16" s="14" t="n">
        <v>1.33</v>
      </c>
      <c r="D16" s="14" t="n">
        <v>0.11</v>
      </c>
      <c r="E16" s="14" t="n">
        <v>1.57</v>
      </c>
      <c r="F16" s="14" t="n">
        <v>5.76</v>
      </c>
      <c r="G16" s="14" t="n">
        <v>1.72</v>
      </c>
      <c r="H16" s="14" t="n">
        <v>0.44</v>
      </c>
      <c r="I16" s="14" t="n">
        <v>0.2</v>
      </c>
      <c r="J16" s="14" t="n">
        <v>0.56</v>
      </c>
      <c r="K16" s="14" t="s">
        <v>26</v>
      </c>
      <c r="L16" s="14" t="s">
        <v>26</v>
      </c>
      <c r="M16" s="14" t="n">
        <v>0.22</v>
      </c>
      <c r="N16" s="14" t="s">
        <v>26</v>
      </c>
      <c r="O16" s="14" t="n">
        <v>0.63</v>
      </c>
      <c r="P16" s="14" t="s">
        <v>26</v>
      </c>
      <c r="Q16" s="14" t="n">
        <v>1.25</v>
      </c>
      <c r="R16" s="14" t="n">
        <v>0.2</v>
      </c>
      <c r="S16" s="14" t="s">
        <v>26</v>
      </c>
      <c r="T16" s="14" t="n">
        <v>1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18</v>
      </c>
      <c r="C17" s="15" t="n">
        <v>0.14</v>
      </c>
      <c r="D17" s="15" t="n">
        <v>0.14</v>
      </c>
      <c r="E17" s="15" t="n">
        <v>1.14</v>
      </c>
      <c r="F17" s="15" t="n">
        <v>6.43</v>
      </c>
      <c r="G17" s="15" t="n">
        <v>3</v>
      </c>
      <c r="H17" s="15" t="n">
        <v>0</v>
      </c>
      <c r="I17" s="15" t="n">
        <v>0.5</v>
      </c>
      <c r="J17" s="15" t="n">
        <v>1.07</v>
      </c>
      <c r="K17" s="15" t="n">
        <v>0</v>
      </c>
      <c r="L17" s="15" t="n">
        <v>0</v>
      </c>
      <c r="M17" s="15" t="n">
        <v>0.07</v>
      </c>
      <c r="N17" s="15" t="n">
        <v>0</v>
      </c>
      <c r="O17" s="15" t="n">
        <v>0.86</v>
      </c>
      <c r="P17" s="16" t="n">
        <v>0</v>
      </c>
      <c r="Q17" s="15" t="n">
        <v>1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56</v>
      </c>
      <c r="C18" s="15" t="n">
        <v>4.82</v>
      </c>
      <c r="D18" s="15" t="n">
        <v>0.18</v>
      </c>
      <c r="E18" s="15" t="n">
        <v>3.82</v>
      </c>
      <c r="F18" s="15" t="n">
        <v>6.45</v>
      </c>
      <c r="G18" s="15" t="n">
        <v>2.64</v>
      </c>
      <c r="H18" s="15" t="n">
        <v>1.55</v>
      </c>
      <c r="I18" s="15" t="n">
        <v>0</v>
      </c>
      <c r="J18" s="15" t="n">
        <v>0.36</v>
      </c>
      <c r="K18" s="15" t="n">
        <v>0</v>
      </c>
      <c r="L18" s="15" t="n">
        <v>0</v>
      </c>
      <c r="M18" s="15" t="n">
        <v>0.73</v>
      </c>
      <c r="N18" s="15" t="n">
        <v>0</v>
      </c>
      <c r="O18" s="15" t="n">
        <v>0.91</v>
      </c>
      <c r="P18" s="15" t="n">
        <v>0</v>
      </c>
      <c r="Q18" s="15" t="n">
        <v>1.5</v>
      </c>
      <c r="R18" s="15" t="n">
        <v>1</v>
      </c>
      <c r="S18" s="15" t="n">
        <v>0</v>
      </c>
      <c r="T18" s="15" t="n">
        <v>6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.33</v>
      </c>
      <c r="D19" s="15" t="n">
        <v>0</v>
      </c>
      <c r="E19" s="15" t="n">
        <v>0</v>
      </c>
      <c r="F19" s="15" t="n">
        <v>6</v>
      </c>
      <c r="G19" s="15" t="n">
        <v>1.83</v>
      </c>
      <c r="H19" s="15" t="n">
        <v>0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.83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.25</v>
      </c>
      <c r="C20" s="15" t="n">
        <v>0</v>
      </c>
      <c r="D20" s="15" t="n">
        <v>0</v>
      </c>
      <c r="E20" s="15" t="n">
        <v>0</v>
      </c>
      <c r="F20" s="15" t="n">
        <v>6.25</v>
      </c>
      <c r="G20" s="15" t="n">
        <v>0.25</v>
      </c>
      <c r="H20" s="15" t="n">
        <v>0.5</v>
      </c>
      <c r="I20" s="15" t="n">
        <v>0.7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.33</v>
      </c>
      <c r="C21" s="15" t="n">
        <v>0</v>
      </c>
      <c r="D21" s="15" t="n">
        <v>0</v>
      </c>
      <c r="E21" s="15" t="n">
        <v>1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38</v>
      </c>
      <c r="C22" s="15" t="n">
        <v>1.67</v>
      </c>
      <c r="D22" s="15" t="n">
        <v>0</v>
      </c>
      <c r="E22" s="15" t="n">
        <v>1.83</v>
      </c>
      <c r="F22" s="15" t="n">
        <v>3.17</v>
      </c>
      <c r="G22" s="15" t="n">
        <v>0.83</v>
      </c>
      <c r="H22" s="15" t="n">
        <v>0.5</v>
      </c>
      <c r="I22" s="15" t="n">
        <v>0.17</v>
      </c>
      <c r="J22" s="15" t="n">
        <v>0.8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1.5</v>
      </c>
      <c r="F23" s="15" t="n">
        <v>14.5</v>
      </c>
      <c r="G23" s="15" t="n">
        <v>0.5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.5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2</v>
      </c>
      <c r="C25" s="15" t="n">
        <v>0</v>
      </c>
      <c r="D25" s="15" t="n">
        <v>0</v>
      </c>
      <c r="E25" s="15" t="n">
        <v>1</v>
      </c>
      <c r="F25" s="15" t="n">
        <v>3.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1.25</v>
      </c>
      <c r="D26" s="15" t="n">
        <v>0.5</v>
      </c>
      <c r="E26" s="15" t="n">
        <v>1</v>
      </c>
      <c r="F26" s="15" t="n">
        <v>2.5</v>
      </c>
      <c r="G26" s="15" t="n">
        <v>1</v>
      </c>
      <c r="H26" s="15" t="n">
        <v>0.5</v>
      </c>
      <c r="I26" s="15" t="n">
        <v>0</v>
      </c>
      <c r="J26" s="15" t="n">
        <v>0.7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3</v>
      </c>
      <c r="F27" s="17" t="n">
        <v>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週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6</v>
      </c>
      <c r="D2" s="7" t="n">
        <v>36</v>
      </c>
      <c r="E2" s="8" t="n">
        <v>19</v>
      </c>
      <c r="F2" s="7" t="n">
        <v>232</v>
      </c>
      <c r="G2" s="7" t="n">
        <v>51</v>
      </c>
      <c r="H2" s="7" t="n">
        <v>25</v>
      </c>
      <c r="I2" s="7" t="n">
        <v>29</v>
      </c>
      <c r="J2" s="7" t="n">
        <v>28</v>
      </c>
      <c r="K2" s="7" t="n">
        <v>2</v>
      </c>
      <c r="L2" s="7" t="n">
        <v>0</v>
      </c>
      <c r="M2" s="7" t="n">
        <v>158</v>
      </c>
      <c r="N2" s="7" t="n">
        <v>7</v>
      </c>
      <c r="O2" s="7" t="n">
        <v>30</v>
      </c>
      <c r="P2" s="7" t="n">
        <v>1</v>
      </c>
      <c r="Q2" s="7" t="n">
        <v>26</v>
      </c>
      <c r="R2" s="7" t="n">
        <v>0</v>
      </c>
      <c r="S2" s="7" t="n">
        <v>0</v>
      </c>
      <c r="T2" s="7" t="n">
        <v>4</v>
      </c>
      <c r="U2" s="7" t="n">
        <v>0</v>
      </c>
      <c r="V2" s="7" t="n">
        <v>2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3</v>
      </c>
      <c r="E3" s="10" t="n">
        <v>9</v>
      </c>
      <c r="F3" s="10" t="n">
        <v>54</v>
      </c>
      <c r="G3" s="10" t="n">
        <v>11</v>
      </c>
      <c r="H3" s="10" t="n">
        <v>7</v>
      </c>
      <c r="I3" s="10" t="n">
        <v>3</v>
      </c>
      <c r="J3" s="10" t="n">
        <v>12</v>
      </c>
      <c r="K3" s="10" t="n">
        <v>1</v>
      </c>
      <c r="L3" s="10" t="n">
        <v>0</v>
      </c>
      <c r="M3" s="10" t="n">
        <v>35</v>
      </c>
      <c r="N3" s="10" t="n">
        <v>2</v>
      </c>
      <c r="O3" s="10" t="n">
        <v>6</v>
      </c>
      <c r="P3" s="10" t="n">
        <v>0</v>
      </c>
      <c r="Q3" s="10" t="n">
        <v>2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6</v>
      </c>
      <c r="D4" s="10" t="n">
        <v>5</v>
      </c>
      <c r="E4" s="10" t="n">
        <v>4</v>
      </c>
      <c r="F4" s="10" t="n">
        <v>57</v>
      </c>
      <c r="G4" s="10" t="n">
        <v>8</v>
      </c>
      <c r="H4" s="10" t="n">
        <v>6</v>
      </c>
      <c r="I4" s="10" t="n">
        <v>1</v>
      </c>
      <c r="J4" s="10" t="n">
        <v>5</v>
      </c>
      <c r="K4" s="10" t="n">
        <v>1</v>
      </c>
      <c r="L4" s="10" t="n">
        <v>0</v>
      </c>
      <c r="M4" s="10" t="n">
        <v>39</v>
      </c>
      <c r="N4" s="10" t="n">
        <v>5</v>
      </c>
      <c r="O4" s="10" t="n">
        <v>16</v>
      </c>
      <c r="P4" s="10" t="n">
        <v>1</v>
      </c>
      <c r="Q4" s="10" t="n">
        <v>3</v>
      </c>
      <c r="R4" s="10" t="n">
        <v>0</v>
      </c>
      <c r="S4" s="10" t="n">
        <v>0</v>
      </c>
      <c r="T4" s="10" t="n">
        <v>4</v>
      </c>
      <c r="U4" s="10" t="n">
        <v>0</v>
      </c>
      <c r="V4" s="10" t="n">
        <v>2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19</v>
      </c>
      <c r="G5" s="10" t="n">
        <v>1</v>
      </c>
      <c r="H5" s="10" t="n">
        <v>1</v>
      </c>
      <c r="I5" s="10" t="n">
        <v>2</v>
      </c>
      <c r="J5" s="10" t="n">
        <v>0</v>
      </c>
      <c r="K5" s="10" t="n">
        <v>0</v>
      </c>
      <c r="L5" s="10" t="n">
        <v>0</v>
      </c>
      <c r="M5" s="10" t="n">
        <v>3</v>
      </c>
      <c r="N5" s="10" t="n">
        <v>0</v>
      </c>
      <c r="O5" s="10" t="n">
        <v>0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3</v>
      </c>
      <c r="E6" s="10" t="n">
        <v>0</v>
      </c>
      <c r="F6" s="10" t="n">
        <v>19</v>
      </c>
      <c r="G6" s="10" t="n">
        <v>9</v>
      </c>
      <c r="H6" s="10" t="n">
        <v>3</v>
      </c>
      <c r="I6" s="10" t="n">
        <v>2</v>
      </c>
      <c r="J6" s="10" t="n">
        <v>8</v>
      </c>
      <c r="K6" s="10" t="n">
        <v>0</v>
      </c>
      <c r="L6" s="10" t="n">
        <v>0</v>
      </c>
      <c r="M6" s="10" t="n">
        <v>31</v>
      </c>
      <c r="N6" s="10" t="n">
        <v>0</v>
      </c>
      <c r="O6" s="10" t="n">
        <v>6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1</v>
      </c>
      <c r="E7" s="10" t="n">
        <v>1</v>
      </c>
      <c r="F7" s="10" t="n">
        <v>3</v>
      </c>
      <c r="G7" s="10" t="n">
        <v>0</v>
      </c>
      <c r="H7" s="10" t="n">
        <v>0</v>
      </c>
      <c r="I7" s="10" t="n">
        <v>3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5</v>
      </c>
      <c r="E8" s="10" t="n">
        <v>3</v>
      </c>
      <c r="F8" s="10" t="n">
        <v>9</v>
      </c>
      <c r="G8" s="10" t="n">
        <v>4</v>
      </c>
      <c r="H8" s="10" t="n">
        <v>1</v>
      </c>
      <c r="I8" s="10" t="n">
        <v>5</v>
      </c>
      <c r="J8" s="10" t="n">
        <v>2</v>
      </c>
      <c r="K8" s="10" t="n">
        <v>0</v>
      </c>
      <c r="L8" s="10" t="n">
        <v>0</v>
      </c>
      <c r="M8" s="10" t="n">
        <v>21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8</v>
      </c>
      <c r="E9" s="10" t="n">
        <v>2</v>
      </c>
      <c r="F9" s="10" t="n">
        <v>13</v>
      </c>
      <c r="G9" s="10" t="n">
        <v>0</v>
      </c>
      <c r="H9" s="10" t="n">
        <v>4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2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7</v>
      </c>
      <c r="G10" s="10" t="n">
        <v>0</v>
      </c>
      <c r="H10" s="10" t="n">
        <v>2</v>
      </c>
      <c r="I10" s="10" t="n">
        <v>2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5</v>
      </c>
      <c r="G11" s="10" t="n">
        <v>0</v>
      </c>
      <c r="H11" s="10" t="n">
        <v>1</v>
      </c>
      <c r="I11" s="10" t="n">
        <v>1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44</v>
      </c>
      <c r="G12" s="10" t="n">
        <v>17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26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1</v>
      </c>
      <c r="D16" s="14" t="n">
        <v>0.67</v>
      </c>
      <c r="E16" s="14" t="n">
        <v>0.35</v>
      </c>
      <c r="F16" s="14" t="n">
        <v>4.3</v>
      </c>
      <c r="G16" s="14" t="n">
        <v>0.94</v>
      </c>
      <c r="H16" s="14" t="n">
        <v>0.46</v>
      </c>
      <c r="I16" s="14" t="n">
        <v>0.54</v>
      </c>
      <c r="J16" s="14" t="n">
        <v>0.52</v>
      </c>
      <c r="K16" s="14" t="n">
        <v>0.04</v>
      </c>
      <c r="L16" s="14" t="s">
        <v>26</v>
      </c>
      <c r="M16" s="14" t="n">
        <v>2.93</v>
      </c>
      <c r="N16" s="14" t="n">
        <v>0.13</v>
      </c>
      <c r="O16" s="14" t="n">
        <v>0.56</v>
      </c>
      <c r="P16" s="14" t="n">
        <v>0.08</v>
      </c>
      <c r="Q16" s="14" t="n">
        <v>2.17</v>
      </c>
      <c r="R16" s="14" t="s">
        <v>26</v>
      </c>
      <c r="S16" s="14" t="s">
        <v>26</v>
      </c>
      <c r="T16" s="14" t="n">
        <v>0.8</v>
      </c>
      <c r="U16" s="14" t="s">
        <v>26</v>
      </c>
      <c r="V16" s="14" t="n">
        <v>0.4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93</v>
      </c>
      <c r="E17" s="15" t="n">
        <v>0.64</v>
      </c>
      <c r="F17" s="15" t="n">
        <v>3.86</v>
      </c>
      <c r="G17" s="15" t="n">
        <v>0.79</v>
      </c>
      <c r="H17" s="15" t="n">
        <v>0.5</v>
      </c>
      <c r="I17" s="15" t="n">
        <v>0.21</v>
      </c>
      <c r="J17" s="15" t="n">
        <v>0.86</v>
      </c>
      <c r="K17" s="15" t="n">
        <v>0.07</v>
      </c>
      <c r="L17" s="15" t="n">
        <v>0</v>
      </c>
      <c r="M17" s="15" t="n">
        <v>2.5</v>
      </c>
      <c r="N17" s="15" t="n">
        <v>0.14</v>
      </c>
      <c r="O17" s="15" t="n">
        <v>0.43</v>
      </c>
      <c r="P17" s="16" t="n">
        <v>0</v>
      </c>
      <c r="Q17" s="15" t="n">
        <v>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55</v>
      </c>
      <c r="D18" s="15" t="n">
        <v>0.45</v>
      </c>
      <c r="E18" s="15" t="n">
        <v>0.36</v>
      </c>
      <c r="F18" s="15" t="n">
        <v>5.18</v>
      </c>
      <c r="G18" s="15" t="n">
        <v>0.73</v>
      </c>
      <c r="H18" s="15" t="n">
        <v>0.55</v>
      </c>
      <c r="I18" s="15" t="n">
        <v>0.09</v>
      </c>
      <c r="J18" s="15" t="n">
        <v>0.45</v>
      </c>
      <c r="K18" s="15" t="n">
        <v>0.09</v>
      </c>
      <c r="L18" s="15" t="n">
        <v>0</v>
      </c>
      <c r="M18" s="15" t="n">
        <v>3.55</v>
      </c>
      <c r="N18" s="15" t="n">
        <v>0.45</v>
      </c>
      <c r="O18" s="15" t="n">
        <v>1.45</v>
      </c>
      <c r="P18" s="15" t="n">
        <v>0.25</v>
      </c>
      <c r="Q18" s="15" t="n">
        <v>0.75</v>
      </c>
      <c r="R18" s="15" t="n">
        <v>0</v>
      </c>
      <c r="S18" s="15" t="n">
        <v>0</v>
      </c>
      <c r="T18" s="15" t="n">
        <v>4</v>
      </c>
      <c r="U18" s="15" t="n">
        <v>0</v>
      </c>
      <c r="V18" s="15" t="n">
        <v>2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17</v>
      </c>
      <c r="E19" s="15" t="n">
        <v>0</v>
      </c>
      <c r="F19" s="15" t="n">
        <v>3.17</v>
      </c>
      <c r="G19" s="15" t="n">
        <v>0.17</v>
      </c>
      <c r="H19" s="15" t="n">
        <v>0.17</v>
      </c>
      <c r="I19" s="15" t="n">
        <v>0.33</v>
      </c>
      <c r="J19" s="15" t="n">
        <v>0</v>
      </c>
      <c r="K19" s="15" t="n">
        <v>0</v>
      </c>
      <c r="L19" s="15" t="n">
        <v>0</v>
      </c>
      <c r="M19" s="15" t="n">
        <v>0.5</v>
      </c>
      <c r="N19" s="15" t="n">
        <v>0</v>
      </c>
      <c r="O19" s="15" t="n">
        <v>0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.75</v>
      </c>
      <c r="E20" s="15" t="n">
        <v>0</v>
      </c>
      <c r="F20" s="15" t="n">
        <v>4.75</v>
      </c>
      <c r="G20" s="15" t="n">
        <v>2.25</v>
      </c>
      <c r="H20" s="15" t="n">
        <v>0.75</v>
      </c>
      <c r="I20" s="15" t="n">
        <v>0.5</v>
      </c>
      <c r="J20" s="15" t="n">
        <v>2</v>
      </c>
      <c r="K20" s="15" t="n">
        <v>0</v>
      </c>
      <c r="L20" s="15" t="n">
        <v>0</v>
      </c>
      <c r="M20" s="15" t="n">
        <v>7.75</v>
      </c>
      <c r="N20" s="15" t="n">
        <v>0</v>
      </c>
      <c r="O20" s="15" t="n">
        <v>1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1</v>
      </c>
      <c r="E21" s="15" t="n">
        <v>1</v>
      </c>
      <c r="F21" s="15" t="n">
        <v>3</v>
      </c>
      <c r="G21" s="15" t="n">
        <v>0</v>
      </c>
      <c r="H21" s="15" t="n">
        <v>0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83</v>
      </c>
      <c r="E22" s="15" t="n">
        <v>0.5</v>
      </c>
      <c r="F22" s="15" t="n">
        <v>1.5</v>
      </c>
      <c r="G22" s="15" t="n">
        <v>0.67</v>
      </c>
      <c r="H22" s="15" t="n">
        <v>0.17</v>
      </c>
      <c r="I22" s="15" t="n">
        <v>0.83</v>
      </c>
      <c r="J22" s="15" t="n">
        <v>0.33</v>
      </c>
      <c r="K22" s="15" t="n">
        <v>0</v>
      </c>
      <c r="L22" s="15" t="n">
        <v>0</v>
      </c>
      <c r="M22" s="15" t="n">
        <v>3.5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4</v>
      </c>
      <c r="E23" s="15" t="n">
        <v>1</v>
      </c>
      <c r="F23" s="15" t="n">
        <v>6.5</v>
      </c>
      <c r="G23" s="15" t="n">
        <v>0</v>
      </c>
      <c r="H23" s="15" t="n">
        <v>2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1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3.5</v>
      </c>
      <c r="G24" s="15" t="n">
        <v>0</v>
      </c>
      <c r="H24" s="15" t="n">
        <v>1</v>
      </c>
      <c r="I24" s="15" t="n">
        <v>1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2.5</v>
      </c>
      <c r="G25" s="15" t="n">
        <v>0</v>
      </c>
      <c r="H25" s="15" t="n">
        <v>0.5</v>
      </c>
      <c r="I25" s="15" t="n">
        <v>5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11</v>
      </c>
      <c r="G26" s="15" t="n">
        <v>4.25</v>
      </c>
      <c r="H26" s="15" t="n">
        <v>0</v>
      </c>
      <c r="I26" s="15" t="n">
        <v>0.25</v>
      </c>
      <c r="J26" s="15" t="n">
        <v>0</v>
      </c>
      <c r="K26" s="15" t="n">
        <v>0</v>
      </c>
      <c r="L26" s="15" t="n">
        <v>0</v>
      </c>
      <c r="M26" s="15" t="n">
        <v>6.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15</v>
      </c>
      <c r="D2" s="7" t="n">
        <v>22</v>
      </c>
      <c r="E2" s="8" t="n">
        <v>23</v>
      </c>
      <c r="F2" s="7" t="n">
        <v>194</v>
      </c>
      <c r="G2" s="7" t="n">
        <v>26</v>
      </c>
      <c r="H2" s="7" t="n">
        <v>41</v>
      </c>
      <c r="I2" s="7" t="n">
        <v>18</v>
      </c>
      <c r="J2" s="7" t="n">
        <v>28</v>
      </c>
      <c r="K2" s="7" t="n">
        <v>0</v>
      </c>
      <c r="L2" s="7" t="n">
        <v>0</v>
      </c>
      <c r="M2" s="7" t="n">
        <v>135</v>
      </c>
      <c r="N2" s="7" t="n">
        <v>0</v>
      </c>
      <c r="O2" s="7" t="n">
        <v>27</v>
      </c>
      <c r="P2" s="7" t="n">
        <v>0</v>
      </c>
      <c r="Q2" s="7" t="n">
        <v>34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4</v>
      </c>
      <c r="E3" s="10" t="n">
        <v>7</v>
      </c>
      <c r="F3" s="10" t="n">
        <v>49</v>
      </c>
      <c r="G3" s="10" t="n">
        <v>3</v>
      </c>
      <c r="H3" s="10" t="n">
        <v>10</v>
      </c>
      <c r="I3" s="10" t="n">
        <v>3</v>
      </c>
      <c r="J3" s="10" t="n">
        <v>14</v>
      </c>
      <c r="K3" s="10" t="n">
        <v>0</v>
      </c>
      <c r="L3" s="10" t="n">
        <v>0</v>
      </c>
      <c r="M3" s="10" t="n">
        <v>41</v>
      </c>
      <c r="N3" s="10" t="n">
        <v>0</v>
      </c>
      <c r="O3" s="10" t="n">
        <v>9</v>
      </c>
      <c r="P3" s="10" t="n">
        <v>0</v>
      </c>
      <c r="Q3" s="10" t="n">
        <v>2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5</v>
      </c>
      <c r="D4" s="10" t="n">
        <v>4</v>
      </c>
      <c r="E4" s="10" t="n">
        <v>12</v>
      </c>
      <c r="F4" s="10" t="n">
        <v>36</v>
      </c>
      <c r="G4" s="10" t="n">
        <v>6</v>
      </c>
      <c r="H4" s="10" t="n">
        <v>6</v>
      </c>
      <c r="I4" s="10" t="n">
        <v>2</v>
      </c>
      <c r="J4" s="10" t="n">
        <v>6</v>
      </c>
      <c r="K4" s="10" t="n">
        <v>0</v>
      </c>
      <c r="L4" s="10" t="n">
        <v>0</v>
      </c>
      <c r="M4" s="10" t="n">
        <v>39</v>
      </c>
      <c r="N4" s="10" t="n">
        <v>0</v>
      </c>
      <c r="O4" s="10" t="n">
        <v>8</v>
      </c>
      <c r="P4" s="10" t="n">
        <v>0</v>
      </c>
      <c r="Q4" s="10" t="n">
        <v>10</v>
      </c>
      <c r="R4" s="10" t="n">
        <v>0</v>
      </c>
      <c r="S4" s="10" t="n">
        <v>0</v>
      </c>
      <c r="T4" s="10" t="n">
        <v>3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28</v>
      </c>
      <c r="G5" s="10" t="n">
        <v>1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2</v>
      </c>
      <c r="N5" s="10" t="n">
        <v>0</v>
      </c>
      <c r="O5" s="10" t="n">
        <v>0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13</v>
      </c>
      <c r="G6" s="10" t="n">
        <v>7</v>
      </c>
      <c r="H6" s="10" t="n">
        <v>1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8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2</v>
      </c>
      <c r="E7" s="10" t="n">
        <v>1</v>
      </c>
      <c r="F7" s="10" t="n">
        <v>2</v>
      </c>
      <c r="G7" s="10" t="n">
        <v>1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1</v>
      </c>
      <c r="F8" s="10" t="n">
        <v>3</v>
      </c>
      <c r="G8" s="10" t="n">
        <v>4</v>
      </c>
      <c r="H8" s="10" t="n">
        <v>2</v>
      </c>
      <c r="I8" s="10" t="n">
        <v>3</v>
      </c>
      <c r="J8" s="10" t="n">
        <v>2</v>
      </c>
      <c r="K8" s="10" t="n">
        <v>0</v>
      </c>
      <c r="L8" s="10" t="n">
        <v>0</v>
      </c>
      <c r="M8" s="10" t="n">
        <v>13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8</v>
      </c>
      <c r="E9" s="10" t="n">
        <v>0</v>
      </c>
      <c r="F9" s="10" t="n">
        <v>5</v>
      </c>
      <c r="G9" s="10" t="n">
        <v>1</v>
      </c>
      <c r="H9" s="10" t="n">
        <v>1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5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7</v>
      </c>
      <c r="G11" s="10" t="n">
        <v>0</v>
      </c>
      <c r="H11" s="10" t="n">
        <v>0</v>
      </c>
      <c r="I11" s="10" t="n">
        <v>3</v>
      </c>
      <c r="J11" s="10" t="n">
        <v>1</v>
      </c>
      <c r="K11" s="10" t="n">
        <v>0</v>
      </c>
      <c r="L11" s="10" t="n">
        <v>0</v>
      </c>
      <c r="M11" s="10" t="n">
        <v>2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1</v>
      </c>
      <c r="E12" s="10" t="n">
        <v>1</v>
      </c>
      <c r="F12" s="10" t="n">
        <v>48</v>
      </c>
      <c r="G12" s="10" t="n">
        <v>2</v>
      </c>
      <c r="H12" s="10" t="n">
        <v>19</v>
      </c>
      <c r="I12" s="10" t="n">
        <v>5</v>
      </c>
      <c r="J12" s="10" t="n">
        <v>1</v>
      </c>
      <c r="K12" s="10" t="n">
        <v>0</v>
      </c>
      <c r="L12" s="10" t="n">
        <v>0</v>
      </c>
      <c r="M12" s="10" t="n">
        <v>25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28</v>
      </c>
      <c r="D16" s="14" t="n">
        <v>0.41</v>
      </c>
      <c r="E16" s="14" t="n">
        <v>0.43</v>
      </c>
      <c r="F16" s="14" t="n">
        <v>3.59</v>
      </c>
      <c r="G16" s="14" t="n">
        <v>0.48</v>
      </c>
      <c r="H16" s="14" t="n">
        <v>0.76</v>
      </c>
      <c r="I16" s="14" t="n">
        <v>0.33</v>
      </c>
      <c r="J16" s="14" t="n">
        <v>0.52</v>
      </c>
      <c r="K16" s="14" t="s">
        <v>26</v>
      </c>
      <c r="L16" s="14" t="s">
        <v>26</v>
      </c>
      <c r="M16" s="14" t="n">
        <v>2.5</v>
      </c>
      <c r="N16" s="14" t="s">
        <v>26</v>
      </c>
      <c r="O16" s="14" t="n">
        <v>0.5</v>
      </c>
      <c r="P16" s="14" t="s">
        <v>26</v>
      </c>
      <c r="Q16" s="14" t="n">
        <v>2.83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29</v>
      </c>
      <c r="E17" s="15" t="n">
        <v>0.5</v>
      </c>
      <c r="F17" s="15" t="n">
        <v>3.5</v>
      </c>
      <c r="G17" s="15" t="n">
        <v>0.21</v>
      </c>
      <c r="H17" s="15" t="n">
        <v>0.71</v>
      </c>
      <c r="I17" s="15" t="n">
        <v>0.21</v>
      </c>
      <c r="J17" s="15" t="n">
        <v>1</v>
      </c>
      <c r="K17" s="15" t="n">
        <v>0</v>
      </c>
      <c r="L17" s="15" t="n">
        <v>0</v>
      </c>
      <c r="M17" s="15" t="n">
        <v>2.93</v>
      </c>
      <c r="N17" s="15" t="n">
        <v>0</v>
      </c>
      <c r="O17" s="15" t="n">
        <v>0.64</v>
      </c>
      <c r="P17" s="16" t="n">
        <v>0</v>
      </c>
      <c r="Q17" s="15" t="n">
        <v>4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1.36</v>
      </c>
      <c r="D18" s="15" t="n">
        <v>0.36</v>
      </c>
      <c r="E18" s="15" t="n">
        <v>1.09</v>
      </c>
      <c r="F18" s="15" t="n">
        <v>3.27</v>
      </c>
      <c r="G18" s="15" t="n">
        <v>0.55</v>
      </c>
      <c r="H18" s="15" t="n">
        <v>0.55</v>
      </c>
      <c r="I18" s="15" t="n">
        <v>0.18</v>
      </c>
      <c r="J18" s="15" t="n">
        <v>0.55</v>
      </c>
      <c r="K18" s="15" t="n">
        <v>0</v>
      </c>
      <c r="L18" s="15" t="n">
        <v>0</v>
      </c>
      <c r="M18" s="15" t="n">
        <v>3.55</v>
      </c>
      <c r="N18" s="15" t="n">
        <v>0</v>
      </c>
      <c r="O18" s="15" t="n">
        <v>0.73</v>
      </c>
      <c r="P18" s="15" t="n">
        <v>0</v>
      </c>
      <c r="Q18" s="15" t="n">
        <v>2.5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4.67</v>
      </c>
      <c r="G19" s="15" t="n">
        <v>0.17</v>
      </c>
      <c r="H19" s="15" t="n">
        <v>0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.33</v>
      </c>
      <c r="N19" s="15" t="n">
        <v>0</v>
      </c>
      <c r="O19" s="15" t="n">
        <v>0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.25</v>
      </c>
      <c r="F20" s="15" t="n">
        <v>3.25</v>
      </c>
      <c r="G20" s="15" t="n">
        <v>1.75</v>
      </c>
      <c r="H20" s="15" t="n">
        <v>0.25</v>
      </c>
      <c r="I20" s="15" t="n">
        <v>0</v>
      </c>
      <c r="J20" s="15" t="n">
        <v>0.5</v>
      </c>
      <c r="K20" s="15" t="n">
        <v>0</v>
      </c>
      <c r="L20" s="15" t="n">
        <v>0</v>
      </c>
      <c r="M20" s="15" t="n">
        <v>2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2</v>
      </c>
      <c r="E21" s="15" t="n">
        <v>1</v>
      </c>
      <c r="F21" s="15" t="n">
        <v>2</v>
      </c>
      <c r="G21" s="15" t="n">
        <v>1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5</v>
      </c>
      <c r="E22" s="15" t="n">
        <v>0.17</v>
      </c>
      <c r="F22" s="15" t="n">
        <v>0.5</v>
      </c>
      <c r="G22" s="15" t="n">
        <v>0.67</v>
      </c>
      <c r="H22" s="15" t="n">
        <v>0.33</v>
      </c>
      <c r="I22" s="15" t="n">
        <v>0.5</v>
      </c>
      <c r="J22" s="15" t="n">
        <v>0.33</v>
      </c>
      <c r="K22" s="15" t="n">
        <v>0</v>
      </c>
      <c r="L22" s="15" t="n">
        <v>0</v>
      </c>
      <c r="M22" s="15" t="n">
        <v>2.1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4</v>
      </c>
      <c r="E23" s="15" t="n">
        <v>0</v>
      </c>
      <c r="F23" s="15" t="n">
        <v>2.5</v>
      </c>
      <c r="G23" s="15" t="n">
        <v>0.5</v>
      </c>
      <c r="H23" s="15" t="n">
        <v>0.5</v>
      </c>
      <c r="I23" s="15" t="n">
        <v>0.5</v>
      </c>
      <c r="J23" s="15" t="n">
        <v>0</v>
      </c>
      <c r="K23" s="15" t="n">
        <v>0</v>
      </c>
      <c r="L23" s="15" t="n">
        <v>0</v>
      </c>
      <c r="M23" s="15" t="n">
        <v>2.5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.5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.5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3.5</v>
      </c>
      <c r="G25" s="15" t="n">
        <v>0</v>
      </c>
      <c r="H25" s="15" t="n">
        <v>0</v>
      </c>
      <c r="I25" s="15" t="n">
        <v>1.5</v>
      </c>
      <c r="J25" s="15" t="n">
        <v>0.5</v>
      </c>
      <c r="K25" s="15" t="n">
        <v>0</v>
      </c>
      <c r="L25" s="15" t="n">
        <v>0</v>
      </c>
      <c r="M25" s="15" t="n">
        <v>1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25</v>
      </c>
      <c r="E26" s="15" t="n">
        <v>0.25</v>
      </c>
      <c r="F26" s="15" t="n">
        <v>12</v>
      </c>
      <c r="G26" s="15" t="n">
        <v>0.5</v>
      </c>
      <c r="H26" s="15" t="n">
        <v>4.75</v>
      </c>
      <c r="I26" s="15" t="n">
        <v>1.25</v>
      </c>
      <c r="J26" s="15" t="n">
        <v>0.25</v>
      </c>
      <c r="K26" s="15" t="n">
        <v>0</v>
      </c>
      <c r="L26" s="15" t="n">
        <v>0</v>
      </c>
      <c r="M26" s="15" t="n">
        <v>6.2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9</v>
      </c>
      <c r="D2" s="7" t="n">
        <v>15</v>
      </c>
      <c r="E2" s="8" t="n">
        <v>25</v>
      </c>
      <c r="F2" s="7" t="n">
        <v>143</v>
      </c>
      <c r="G2" s="7" t="n">
        <v>24</v>
      </c>
      <c r="H2" s="7" t="n">
        <v>15</v>
      </c>
      <c r="I2" s="7" t="n">
        <v>16</v>
      </c>
      <c r="J2" s="7" t="n">
        <v>30</v>
      </c>
      <c r="K2" s="7" t="n">
        <v>1</v>
      </c>
      <c r="L2" s="7" t="n">
        <v>0</v>
      </c>
      <c r="M2" s="7" t="n">
        <v>100</v>
      </c>
      <c r="N2" s="7" t="n">
        <v>1</v>
      </c>
      <c r="O2" s="7" t="n">
        <v>26</v>
      </c>
      <c r="P2" s="7" t="n">
        <v>0</v>
      </c>
      <c r="Q2" s="7" t="n">
        <v>17</v>
      </c>
      <c r="R2" s="7" t="n">
        <v>0</v>
      </c>
      <c r="S2" s="7" t="n">
        <v>0</v>
      </c>
      <c r="T2" s="7" t="n">
        <v>6</v>
      </c>
      <c r="U2" s="7" t="n">
        <v>1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4</v>
      </c>
      <c r="E3" s="10" t="n">
        <v>9</v>
      </c>
      <c r="F3" s="10" t="n">
        <v>39</v>
      </c>
      <c r="G3" s="10" t="n">
        <v>7</v>
      </c>
      <c r="H3" s="10" t="n">
        <v>3</v>
      </c>
      <c r="I3" s="10" t="n">
        <v>2</v>
      </c>
      <c r="J3" s="10" t="n">
        <v>14</v>
      </c>
      <c r="K3" s="10" t="n">
        <v>0</v>
      </c>
      <c r="L3" s="10" t="n">
        <v>0</v>
      </c>
      <c r="M3" s="10" t="n">
        <v>38</v>
      </c>
      <c r="N3" s="10" t="n">
        <v>0</v>
      </c>
      <c r="O3" s="10" t="n">
        <v>4</v>
      </c>
      <c r="P3" s="10" t="n">
        <v>0</v>
      </c>
      <c r="Q3" s="10" t="n">
        <v>1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9</v>
      </c>
      <c r="D4" s="10" t="n">
        <v>5</v>
      </c>
      <c r="E4" s="10" t="n">
        <v>2</v>
      </c>
      <c r="F4" s="10" t="n">
        <v>46</v>
      </c>
      <c r="G4" s="10" t="n">
        <v>1</v>
      </c>
      <c r="H4" s="10" t="n">
        <v>6</v>
      </c>
      <c r="I4" s="10" t="n">
        <v>4</v>
      </c>
      <c r="J4" s="10" t="n">
        <v>9</v>
      </c>
      <c r="K4" s="10" t="n">
        <v>1</v>
      </c>
      <c r="L4" s="10" t="n">
        <v>0</v>
      </c>
      <c r="M4" s="10" t="n">
        <v>29</v>
      </c>
      <c r="N4" s="10" t="n">
        <v>1</v>
      </c>
      <c r="O4" s="10" t="n">
        <v>8</v>
      </c>
      <c r="P4" s="10" t="n">
        <v>0</v>
      </c>
      <c r="Q4" s="10" t="n">
        <v>5</v>
      </c>
      <c r="R4" s="10" t="n">
        <v>0</v>
      </c>
      <c r="S4" s="10" t="n">
        <v>0</v>
      </c>
      <c r="T4" s="10" t="n">
        <v>6</v>
      </c>
      <c r="U4" s="10" t="n">
        <v>1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3</v>
      </c>
      <c r="F5" s="10" t="n">
        <v>16</v>
      </c>
      <c r="G5" s="10" t="n">
        <v>1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2</v>
      </c>
      <c r="F6" s="10" t="n">
        <v>10</v>
      </c>
      <c r="G6" s="10" t="n">
        <v>8</v>
      </c>
      <c r="H6" s="10" t="n">
        <v>1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5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2</v>
      </c>
      <c r="E7" s="10" t="n">
        <v>0</v>
      </c>
      <c r="F7" s="10" t="n">
        <v>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2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4</v>
      </c>
      <c r="F8" s="10" t="n">
        <v>2</v>
      </c>
      <c r="G8" s="10" t="n">
        <v>3</v>
      </c>
      <c r="H8" s="10" t="n">
        <v>2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14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3</v>
      </c>
      <c r="E9" s="10" t="n">
        <v>0</v>
      </c>
      <c r="F9" s="10" t="n">
        <v>16</v>
      </c>
      <c r="G9" s="10" t="n">
        <v>0</v>
      </c>
      <c r="H9" s="10" t="n">
        <v>0</v>
      </c>
      <c r="I9" s="10" t="n">
        <v>1</v>
      </c>
      <c r="J9" s="10" t="n">
        <v>2</v>
      </c>
      <c r="K9" s="10" t="n">
        <v>0</v>
      </c>
      <c r="L9" s="10" t="n">
        <v>0</v>
      </c>
      <c r="M9" s="10" t="n">
        <v>8</v>
      </c>
      <c r="N9" s="10" t="n">
        <v>0</v>
      </c>
      <c r="O9" s="10" t="n">
        <v>5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4</v>
      </c>
      <c r="G11" s="10" t="n">
        <v>1</v>
      </c>
      <c r="H11" s="10" t="n">
        <v>0</v>
      </c>
      <c r="I11" s="10" t="n">
        <v>5</v>
      </c>
      <c r="J11" s="10" t="n">
        <v>2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5</v>
      </c>
      <c r="F12" s="10" t="n">
        <v>1</v>
      </c>
      <c r="G12" s="10" t="n">
        <v>3</v>
      </c>
      <c r="H12" s="10" t="n">
        <v>2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7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2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7</v>
      </c>
      <c r="D16" s="14" t="n">
        <v>0.28</v>
      </c>
      <c r="E16" s="14" t="n">
        <v>0.47</v>
      </c>
      <c r="F16" s="14" t="n">
        <v>2.7</v>
      </c>
      <c r="G16" s="14" t="n">
        <v>0.45</v>
      </c>
      <c r="H16" s="14" t="n">
        <v>0.28</v>
      </c>
      <c r="I16" s="14" t="n">
        <v>0.3</v>
      </c>
      <c r="J16" s="14" t="n">
        <v>0.57</v>
      </c>
      <c r="K16" s="14" t="n">
        <v>0.02</v>
      </c>
      <c r="L16" s="14" t="s">
        <v>26</v>
      </c>
      <c r="M16" s="14" t="n">
        <v>1.89</v>
      </c>
      <c r="N16" s="14" t="n">
        <v>0.02</v>
      </c>
      <c r="O16" s="14" t="n">
        <v>0.49</v>
      </c>
      <c r="P16" s="14" t="s">
        <v>26</v>
      </c>
      <c r="Q16" s="14" t="n">
        <v>1.55</v>
      </c>
      <c r="R16" s="14" t="s">
        <v>26</v>
      </c>
      <c r="S16" s="14" t="s">
        <v>26</v>
      </c>
      <c r="T16" s="14" t="n">
        <v>1.2</v>
      </c>
      <c r="U16" s="14" t="n">
        <v>0.2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31</v>
      </c>
      <c r="E17" s="15" t="n">
        <v>0.69</v>
      </c>
      <c r="F17" s="15" t="n">
        <v>3</v>
      </c>
      <c r="G17" s="15" t="n">
        <v>0.54</v>
      </c>
      <c r="H17" s="15" t="n">
        <v>0.23</v>
      </c>
      <c r="I17" s="15" t="n">
        <v>0.15</v>
      </c>
      <c r="J17" s="15" t="n">
        <v>1.08</v>
      </c>
      <c r="K17" s="15" t="n">
        <v>0</v>
      </c>
      <c r="L17" s="15" t="n">
        <v>0</v>
      </c>
      <c r="M17" s="15" t="n">
        <v>2.92</v>
      </c>
      <c r="N17" s="15" t="n">
        <v>0</v>
      </c>
      <c r="O17" s="15" t="n">
        <v>0.31</v>
      </c>
      <c r="P17" s="16" t="n">
        <v>0</v>
      </c>
      <c r="Q17" s="15" t="n">
        <v>2.5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82</v>
      </c>
      <c r="D18" s="15" t="n">
        <v>0.45</v>
      </c>
      <c r="E18" s="15" t="n">
        <v>0.18</v>
      </c>
      <c r="F18" s="15" t="n">
        <v>4.18</v>
      </c>
      <c r="G18" s="15" t="n">
        <v>0.09</v>
      </c>
      <c r="H18" s="15" t="n">
        <v>0.55</v>
      </c>
      <c r="I18" s="15" t="n">
        <v>0.36</v>
      </c>
      <c r="J18" s="15" t="n">
        <v>0.82</v>
      </c>
      <c r="K18" s="15" t="n">
        <v>0.09</v>
      </c>
      <c r="L18" s="15" t="n">
        <v>0</v>
      </c>
      <c r="M18" s="15" t="n">
        <v>2.64</v>
      </c>
      <c r="N18" s="15" t="n">
        <v>0.09</v>
      </c>
      <c r="O18" s="15" t="n">
        <v>0.73</v>
      </c>
      <c r="P18" s="15" t="n">
        <v>0</v>
      </c>
      <c r="Q18" s="15" t="n">
        <v>1.25</v>
      </c>
      <c r="R18" s="15" t="n">
        <v>0</v>
      </c>
      <c r="S18" s="15" t="n">
        <v>0</v>
      </c>
      <c r="T18" s="15" t="n">
        <v>6</v>
      </c>
      <c r="U18" s="15" t="n">
        <v>1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.5</v>
      </c>
      <c r="F19" s="15" t="n">
        <v>2.67</v>
      </c>
      <c r="G19" s="15" t="n">
        <v>0.17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.5</v>
      </c>
      <c r="F20" s="15" t="n">
        <v>2.5</v>
      </c>
      <c r="G20" s="15" t="n">
        <v>2</v>
      </c>
      <c r="H20" s="15" t="n">
        <v>0.25</v>
      </c>
      <c r="I20" s="15" t="n">
        <v>0</v>
      </c>
      <c r="J20" s="15" t="n">
        <v>0.5</v>
      </c>
      <c r="K20" s="15" t="n">
        <v>0</v>
      </c>
      <c r="L20" s="15" t="n">
        <v>0</v>
      </c>
      <c r="M20" s="15" t="n">
        <v>0.5</v>
      </c>
      <c r="N20" s="15" t="n">
        <v>0</v>
      </c>
      <c r="O20" s="15" t="n">
        <v>1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2</v>
      </c>
      <c r="E21" s="15" t="n">
        <v>0</v>
      </c>
      <c r="F21" s="15" t="n">
        <v>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17</v>
      </c>
      <c r="E22" s="15" t="n">
        <v>0.67</v>
      </c>
      <c r="F22" s="15" t="n">
        <v>0.33</v>
      </c>
      <c r="G22" s="15" t="n">
        <v>0.5</v>
      </c>
      <c r="H22" s="15" t="n">
        <v>0.33</v>
      </c>
      <c r="I22" s="15" t="n">
        <v>0.17</v>
      </c>
      <c r="J22" s="15" t="n">
        <v>0</v>
      </c>
      <c r="K22" s="15" t="n">
        <v>0</v>
      </c>
      <c r="L22" s="15" t="n">
        <v>0</v>
      </c>
      <c r="M22" s="15" t="n">
        <v>2.33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.5</v>
      </c>
      <c r="E23" s="15" t="n">
        <v>0</v>
      </c>
      <c r="F23" s="15" t="n">
        <v>8</v>
      </c>
      <c r="G23" s="15" t="n">
        <v>0</v>
      </c>
      <c r="H23" s="15" t="n">
        <v>0</v>
      </c>
      <c r="I23" s="15" t="n">
        <v>0.5</v>
      </c>
      <c r="J23" s="15" t="n">
        <v>1</v>
      </c>
      <c r="K23" s="15" t="n">
        <v>0</v>
      </c>
      <c r="L23" s="15" t="n">
        <v>0</v>
      </c>
      <c r="M23" s="15" t="n">
        <v>4</v>
      </c>
      <c r="N23" s="15" t="n">
        <v>0</v>
      </c>
      <c r="O23" s="15" t="n">
        <v>2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.5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2</v>
      </c>
      <c r="G25" s="15" t="n">
        <v>0.5</v>
      </c>
      <c r="H25" s="15" t="n">
        <v>0</v>
      </c>
      <c r="I25" s="15" t="n">
        <v>2.5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1.25</v>
      </c>
      <c r="F26" s="15" t="n">
        <v>0.25</v>
      </c>
      <c r="G26" s="15" t="n">
        <v>0.75</v>
      </c>
      <c r="H26" s="15" t="n">
        <v>0.5</v>
      </c>
      <c r="I26" s="15" t="n">
        <v>0.75</v>
      </c>
      <c r="J26" s="15" t="n">
        <v>0</v>
      </c>
      <c r="K26" s="15" t="n">
        <v>0</v>
      </c>
      <c r="L26" s="15" t="n">
        <v>0</v>
      </c>
      <c r="M26" s="15" t="n">
        <v>1.7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1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12</v>
      </c>
      <c r="D2" s="7" t="n">
        <v>14</v>
      </c>
      <c r="E2" s="8" t="n">
        <v>14</v>
      </c>
      <c r="F2" s="7" t="n">
        <v>197</v>
      </c>
      <c r="G2" s="7" t="n">
        <v>26</v>
      </c>
      <c r="H2" s="7" t="n">
        <v>11</v>
      </c>
      <c r="I2" s="7" t="n">
        <v>12</v>
      </c>
      <c r="J2" s="7" t="n">
        <v>23</v>
      </c>
      <c r="K2" s="7" t="n">
        <v>0</v>
      </c>
      <c r="L2" s="7" t="n">
        <v>1</v>
      </c>
      <c r="M2" s="7" t="n">
        <v>82</v>
      </c>
      <c r="N2" s="7" t="n">
        <v>5</v>
      </c>
      <c r="O2" s="7" t="n">
        <v>20</v>
      </c>
      <c r="P2" s="7" t="n">
        <v>0</v>
      </c>
      <c r="Q2" s="7" t="n">
        <v>9</v>
      </c>
      <c r="R2" s="7" t="n">
        <v>0</v>
      </c>
      <c r="S2" s="7" t="n">
        <v>0</v>
      </c>
      <c r="T2" s="7" t="n">
        <v>8</v>
      </c>
      <c r="U2" s="7" t="n">
        <v>0</v>
      </c>
      <c r="V2" s="7" t="n">
        <v>1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7</v>
      </c>
      <c r="E3" s="10" t="n">
        <v>4</v>
      </c>
      <c r="F3" s="10" t="n">
        <v>32</v>
      </c>
      <c r="G3" s="10" t="n">
        <v>2</v>
      </c>
      <c r="H3" s="10" t="n">
        <v>3</v>
      </c>
      <c r="I3" s="10" t="n">
        <v>0</v>
      </c>
      <c r="J3" s="10" t="n">
        <v>10</v>
      </c>
      <c r="K3" s="10" t="n">
        <v>0</v>
      </c>
      <c r="L3" s="10" t="n">
        <v>0</v>
      </c>
      <c r="M3" s="10" t="n">
        <v>23</v>
      </c>
      <c r="N3" s="10" t="n">
        <v>0</v>
      </c>
      <c r="O3" s="10" t="n">
        <v>3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2</v>
      </c>
      <c r="D4" s="10" t="n">
        <v>1</v>
      </c>
      <c r="E4" s="10" t="n">
        <v>5</v>
      </c>
      <c r="F4" s="10" t="n">
        <v>91</v>
      </c>
      <c r="G4" s="10" t="n">
        <v>11</v>
      </c>
      <c r="H4" s="10" t="n">
        <v>4</v>
      </c>
      <c r="I4" s="10" t="n">
        <v>2</v>
      </c>
      <c r="J4" s="10" t="n">
        <v>11</v>
      </c>
      <c r="K4" s="10" t="n">
        <v>0</v>
      </c>
      <c r="L4" s="10" t="n">
        <v>1</v>
      </c>
      <c r="M4" s="10" t="n">
        <v>29</v>
      </c>
      <c r="N4" s="10" t="n">
        <v>5</v>
      </c>
      <c r="O4" s="10" t="n">
        <v>14</v>
      </c>
      <c r="P4" s="10" t="n">
        <v>0</v>
      </c>
      <c r="Q4" s="10" t="n">
        <v>3</v>
      </c>
      <c r="R4" s="10" t="n">
        <v>0</v>
      </c>
      <c r="S4" s="10" t="n">
        <v>0</v>
      </c>
      <c r="T4" s="10" t="n">
        <v>8</v>
      </c>
      <c r="U4" s="10" t="n">
        <v>0</v>
      </c>
      <c r="V4" s="10" t="n">
        <v>1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8</v>
      </c>
      <c r="G5" s="10" t="n">
        <v>0</v>
      </c>
      <c r="H5" s="10" t="n">
        <v>1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9</v>
      </c>
      <c r="G6" s="10" t="n">
        <v>6</v>
      </c>
      <c r="H6" s="10" t="n">
        <v>1</v>
      </c>
      <c r="I6" s="10" t="n">
        <v>1</v>
      </c>
      <c r="J6" s="10" t="n">
        <v>1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3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2</v>
      </c>
      <c r="E8" s="10" t="n">
        <v>0</v>
      </c>
      <c r="F8" s="10" t="n">
        <v>2</v>
      </c>
      <c r="G8" s="10" t="n">
        <v>3</v>
      </c>
      <c r="H8" s="10" t="n">
        <v>2</v>
      </c>
      <c r="I8" s="10" t="n">
        <v>2</v>
      </c>
      <c r="J8" s="10" t="n">
        <v>1</v>
      </c>
      <c r="K8" s="10" t="n">
        <v>0</v>
      </c>
      <c r="L8" s="10" t="n">
        <v>0</v>
      </c>
      <c r="M8" s="10" t="n">
        <v>12</v>
      </c>
      <c r="N8" s="10" t="n">
        <v>0</v>
      </c>
      <c r="O8" s="10" t="n">
        <v>1</v>
      </c>
      <c r="P8" s="10" t="s">
        <v>26</v>
      </c>
      <c r="Q8" s="10" t="n">
        <v>2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2</v>
      </c>
      <c r="E9" s="10" t="n">
        <v>0</v>
      </c>
      <c r="F9" s="10" t="n">
        <v>7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3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7</v>
      </c>
      <c r="G11" s="10" t="n">
        <v>0</v>
      </c>
      <c r="H11" s="10" t="n">
        <v>0</v>
      </c>
      <c r="I11" s="10" t="n">
        <v>3</v>
      </c>
      <c r="J11" s="10" t="n">
        <v>0</v>
      </c>
      <c r="K11" s="10" t="n">
        <v>0</v>
      </c>
      <c r="L11" s="10" t="n">
        <v>0</v>
      </c>
      <c r="M11" s="10" t="n">
        <v>5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1</v>
      </c>
      <c r="E12" s="10" t="n">
        <v>5</v>
      </c>
      <c r="F12" s="10" t="n">
        <v>35</v>
      </c>
      <c r="G12" s="10" t="n">
        <v>3</v>
      </c>
      <c r="H12" s="10" t="n">
        <v>0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4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22</v>
      </c>
      <c r="D16" s="14" t="n">
        <v>0.26</v>
      </c>
      <c r="E16" s="14" t="n">
        <v>0.26</v>
      </c>
      <c r="F16" s="14" t="n">
        <v>3.65</v>
      </c>
      <c r="G16" s="14" t="n">
        <v>0.48</v>
      </c>
      <c r="H16" s="14" t="n">
        <v>0.2</v>
      </c>
      <c r="I16" s="14" t="n">
        <v>0.22</v>
      </c>
      <c r="J16" s="14" t="n">
        <v>0.43</v>
      </c>
      <c r="K16" s="14" t="s">
        <v>26</v>
      </c>
      <c r="L16" s="14" t="n">
        <v>0.02</v>
      </c>
      <c r="M16" s="14" t="n">
        <v>1.52</v>
      </c>
      <c r="N16" s="14" t="n">
        <v>0.09</v>
      </c>
      <c r="O16" s="14" t="n">
        <v>0.37</v>
      </c>
      <c r="P16" s="14" t="s">
        <v>26</v>
      </c>
      <c r="Q16" s="14" t="n">
        <v>0.75</v>
      </c>
      <c r="R16" s="14" t="s">
        <v>26</v>
      </c>
      <c r="S16" s="14" t="s">
        <v>26</v>
      </c>
      <c r="T16" s="14" t="n">
        <v>1.6</v>
      </c>
      <c r="U16" s="14" t="s">
        <v>26</v>
      </c>
      <c r="V16" s="14" t="n">
        <v>0.2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5</v>
      </c>
      <c r="E17" s="15" t="n">
        <v>0.29</v>
      </c>
      <c r="F17" s="15" t="n">
        <v>2.29</v>
      </c>
      <c r="G17" s="15" t="n">
        <v>0.14</v>
      </c>
      <c r="H17" s="15" t="n">
        <v>0.21</v>
      </c>
      <c r="I17" s="15" t="n">
        <v>0</v>
      </c>
      <c r="J17" s="15" t="n">
        <v>0.71</v>
      </c>
      <c r="K17" s="15" t="n">
        <v>0</v>
      </c>
      <c r="L17" s="15" t="n">
        <v>0</v>
      </c>
      <c r="M17" s="15" t="n">
        <v>1.64</v>
      </c>
      <c r="N17" s="15" t="n">
        <v>0</v>
      </c>
      <c r="O17" s="15" t="n">
        <v>0.21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1.09</v>
      </c>
      <c r="D18" s="15" t="n">
        <v>0.09</v>
      </c>
      <c r="E18" s="15" t="n">
        <v>0.45</v>
      </c>
      <c r="F18" s="15" t="n">
        <v>8.27</v>
      </c>
      <c r="G18" s="15" t="n">
        <v>1</v>
      </c>
      <c r="H18" s="15" t="n">
        <v>0.36</v>
      </c>
      <c r="I18" s="15" t="n">
        <v>0.18</v>
      </c>
      <c r="J18" s="15" t="n">
        <v>1</v>
      </c>
      <c r="K18" s="15" t="n">
        <v>0</v>
      </c>
      <c r="L18" s="15" t="n">
        <v>0.09</v>
      </c>
      <c r="M18" s="15" t="n">
        <v>2.64</v>
      </c>
      <c r="N18" s="15" t="n">
        <v>0.45</v>
      </c>
      <c r="O18" s="15" t="n">
        <v>1.27</v>
      </c>
      <c r="P18" s="15" t="n">
        <v>0</v>
      </c>
      <c r="Q18" s="15" t="n">
        <v>0.75</v>
      </c>
      <c r="R18" s="15" t="n">
        <v>0</v>
      </c>
      <c r="S18" s="15" t="n">
        <v>0</v>
      </c>
      <c r="T18" s="15" t="n">
        <v>8</v>
      </c>
      <c r="U18" s="15" t="n">
        <v>0</v>
      </c>
      <c r="V18" s="15" t="n">
        <v>1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17</v>
      </c>
      <c r="E19" s="15" t="n">
        <v>0</v>
      </c>
      <c r="F19" s="15" t="n">
        <v>1.33</v>
      </c>
      <c r="G19" s="15" t="n">
        <v>0</v>
      </c>
      <c r="H19" s="15" t="n">
        <v>0.17</v>
      </c>
      <c r="I19" s="15" t="n">
        <v>0.17</v>
      </c>
      <c r="J19" s="15" t="n">
        <v>0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2.25</v>
      </c>
      <c r="G20" s="15" t="n">
        <v>1.5</v>
      </c>
      <c r="H20" s="15" t="n">
        <v>0.25</v>
      </c>
      <c r="I20" s="15" t="n">
        <v>0.25</v>
      </c>
      <c r="J20" s="15" t="n">
        <v>0.25</v>
      </c>
      <c r="K20" s="15" t="n">
        <v>0</v>
      </c>
      <c r="L20" s="15" t="n">
        <v>0</v>
      </c>
      <c r="M20" s="15" t="n">
        <v>0.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3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33</v>
      </c>
      <c r="E22" s="15" t="n">
        <v>0</v>
      </c>
      <c r="F22" s="15" t="n">
        <v>0.33</v>
      </c>
      <c r="G22" s="15" t="n">
        <v>0.5</v>
      </c>
      <c r="H22" s="15" t="n">
        <v>0.33</v>
      </c>
      <c r="I22" s="15" t="n">
        <v>0.33</v>
      </c>
      <c r="J22" s="15" t="n">
        <v>0.17</v>
      </c>
      <c r="K22" s="15" t="n">
        <v>0</v>
      </c>
      <c r="L22" s="15" t="n">
        <v>0</v>
      </c>
      <c r="M22" s="15" t="n">
        <v>2</v>
      </c>
      <c r="N22" s="15" t="n">
        <v>0</v>
      </c>
      <c r="O22" s="15" t="n">
        <v>0.17</v>
      </c>
      <c r="P22" s="15" t="s">
        <v>26</v>
      </c>
      <c r="Q22" s="15" t="n">
        <v>2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</v>
      </c>
      <c r="E23" s="15" t="n">
        <v>0</v>
      </c>
      <c r="F23" s="15" t="n">
        <v>3.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1.5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3.5</v>
      </c>
      <c r="G25" s="15" t="n">
        <v>0</v>
      </c>
      <c r="H25" s="15" t="n">
        <v>0</v>
      </c>
      <c r="I25" s="15" t="n">
        <v>1.5</v>
      </c>
      <c r="J25" s="15" t="n">
        <v>0</v>
      </c>
      <c r="K25" s="15" t="n">
        <v>0</v>
      </c>
      <c r="L25" s="15" t="n">
        <v>0</v>
      </c>
      <c r="M25" s="15" t="n">
        <v>2.5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25</v>
      </c>
      <c r="E26" s="15" t="n">
        <v>1.25</v>
      </c>
      <c r="F26" s="15" t="n">
        <v>8.75</v>
      </c>
      <c r="G26" s="15" t="n">
        <v>0.75</v>
      </c>
      <c r="H26" s="15" t="n">
        <v>0</v>
      </c>
      <c r="I26" s="15" t="n">
        <v>0.75</v>
      </c>
      <c r="J26" s="15" t="n">
        <v>0</v>
      </c>
      <c r="K26" s="15" t="n">
        <v>0</v>
      </c>
      <c r="L26" s="15" t="n">
        <v>0</v>
      </c>
      <c r="M26" s="15" t="n">
        <v>1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9</v>
      </c>
      <c r="D2" s="7" t="n">
        <v>24</v>
      </c>
      <c r="E2" s="8" t="n">
        <v>14</v>
      </c>
      <c r="F2" s="7" t="n">
        <v>229</v>
      </c>
      <c r="G2" s="7" t="n">
        <v>16</v>
      </c>
      <c r="H2" s="7" t="n">
        <v>15</v>
      </c>
      <c r="I2" s="7" t="n">
        <v>8</v>
      </c>
      <c r="J2" s="7" t="n">
        <v>27</v>
      </c>
      <c r="K2" s="7" t="n">
        <v>1</v>
      </c>
      <c r="L2" s="7" t="n">
        <v>1</v>
      </c>
      <c r="M2" s="7" t="n">
        <v>75</v>
      </c>
      <c r="N2" s="7" t="n">
        <v>3</v>
      </c>
      <c r="O2" s="7" t="n">
        <v>21</v>
      </c>
      <c r="P2" s="7" t="n">
        <v>0</v>
      </c>
      <c r="Q2" s="7" t="n">
        <v>22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6</v>
      </c>
      <c r="E3" s="10" t="n">
        <v>10</v>
      </c>
      <c r="F3" s="10" t="n">
        <v>49</v>
      </c>
      <c r="G3" s="10" t="n">
        <v>1</v>
      </c>
      <c r="H3" s="10" t="n">
        <v>6</v>
      </c>
      <c r="I3" s="10" t="n">
        <v>1</v>
      </c>
      <c r="J3" s="10" t="n">
        <v>9</v>
      </c>
      <c r="K3" s="10" t="n">
        <v>0</v>
      </c>
      <c r="L3" s="10" t="n">
        <v>0</v>
      </c>
      <c r="M3" s="10" t="n">
        <v>29</v>
      </c>
      <c r="N3" s="10" t="n">
        <v>1</v>
      </c>
      <c r="O3" s="10" t="n">
        <v>7</v>
      </c>
      <c r="P3" s="10" t="n">
        <v>0</v>
      </c>
      <c r="Q3" s="10" t="n">
        <v>1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9</v>
      </c>
      <c r="D4" s="10" t="n">
        <v>4</v>
      </c>
      <c r="E4" s="10" t="n">
        <v>2</v>
      </c>
      <c r="F4" s="10" t="n">
        <v>56</v>
      </c>
      <c r="G4" s="10" t="n">
        <v>3</v>
      </c>
      <c r="H4" s="10" t="n">
        <v>3</v>
      </c>
      <c r="I4" s="10" t="n">
        <v>1</v>
      </c>
      <c r="J4" s="10" t="n">
        <v>9</v>
      </c>
      <c r="K4" s="10" t="n">
        <v>0</v>
      </c>
      <c r="L4" s="10" t="n">
        <v>0</v>
      </c>
      <c r="M4" s="10" t="n">
        <v>8</v>
      </c>
      <c r="N4" s="10" t="n">
        <v>1</v>
      </c>
      <c r="O4" s="10" t="n">
        <v>7</v>
      </c>
      <c r="P4" s="10" t="n">
        <v>0</v>
      </c>
      <c r="Q4" s="10" t="n">
        <v>6</v>
      </c>
      <c r="R4" s="10" t="n">
        <v>0</v>
      </c>
      <c r="S4" s="10" t="n">
        <v>0</v>
      </c>
      <c r="T4" s="10" t="n">
        <v>1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2</v>
      </c>
      <c r="E5" s="10" t="n">
        <v>0</v>
      </c>
      <c r="F5" s="10" t="n">
        <v>29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4</v>
      </c>
      <c r="N5" s="10" t="n">
        <v>0</v>
      </c>
      <c r="O5" s="10" t="n">
        <v>1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30</v>
      </c>
      <c r="G6" s="10" t="n">
        <v>7</v>
      </c>
      <c r="H6" s="10" t="n">
        <v>1</v>
      </c>
      <c r="I6" s="10" t="n">
        <v>1</v>
      </c>
      <c r="J6" s="10" t="n">
        <v>3</v>
      </c>
      <c r="K6" s="10" t="n">
        <v>0</v>
      </c>
      <c r="L6" s="10" t="n">
        <v>0</v>
      </c>
      <c r="M6" s="10" t="n">
        <v>7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1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1</v>
      </c>
      <c r="F8" s="10" t="n">
        <v>1</v>
      </c>
      <c r="G8" s="10" t="n">
        <v>4</v>
      </c>
      <c r="H8" s="10" t="n">
        <v>5</v>
      </c>
      <c r="I8" s="10" t="n">
        <v>1</v>
      </c>
      <c r="J8" s="10" t="n">
        <v>4</v>
      </c>
      <c r="K8" s="10" t="n">
        <v>0</v>
      </c>
      <c r="L8" s="10" t="n">
        <v>1</v>
      </c>
      <c r="M8" s="10" t="n">
        <v>4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11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4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8</v>
      </c>
      <c r="G11" s="10" t="n">
        <v>0</v>
      </c>
      <c r="H11" s="10" t="n">
        <v>0</v>
      </c>
      <c r="I11" s="10" t="n">
        <v>3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7</v>
      </c>
      <c r="E12" s="10" t="n">
        <v>1</v>
      </c>
      <c r="F12" s="10" t="n">
        <v>33</v>
      </c>
      <c r="G12" s="10" t="n">
        <v>1</v>
      </c>
      <c r="H12" s="10" t="n">
        <v>0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18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7</v>
      </c>
      <c r="D16" s="14" t="n">
        <v>0.44</v>
      </c>
      <c r="E16" s="14" t="n">
        <v>0.26</v>
      </c>
      <c r="F16" s="14" t="n">
        <v>4.24</v>
      </c>
      <c r="G16" s="14" t="n">
        <v>0.3</v>
      </c>
      <c r="H16" s="14" t="n">
        <v>0.28</v>
      </c>
      <c r="I16" s="14" t="n">
        <v>0.15</v>
      </c>
      <c r="J16" s="14" t="n">
        <v>0.5</v>
      </c>
      <c r="K16" s="14" t="n">
        <v>0.02</v>
      </c>
      <c r="L16" s="14" t="n">
        <v>0.02</v>
      </c>
      <c r="M16" s="14" t="n">
        <v>1.39</v>
      </c>
      <c r="N16" s="14" t="n">
        <v>0.06</v>
      </c>
      <c r="O16" s="14" t="n">
        <v>0.39</v>
      </c>
      <c r="P16" s="14" t="s">
        <v>26</v>
      </c>
      <c r="Q16" s="14" t="n">
        <v>1.83</v>
      </c>
      <c r="R16" s="14" t="s">
        <v>26</v>
      </c>
      <c r="S16" s="14" t="s">
        <v>26</v>
      </c>
      <c r="T16" s="14" t="n">
        <v>0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43</v>
      </c>
      <c r="E17" s="15" t="n">
        <v>0.71</v>
      </c>
      <c r="F17" s="15" t="n">
        <v>3.5</v>
      </c>
      <c r="G17" s="15" t="n">
        <v>0.07</v>
      </c>
      <c r="H17" s="15" t="n">
        <v>0.43</v>
      </c>
      <c r="I17" s="15" t="n">
        <v>0.07</v>
      </c>
      <c r="J17" s="15" t="n">
        <v>0.64</v>
      </c>
      <c r="K17" s="15" t="n">
        <v>0</v>
      </c>
      <c r="L17" s="15" t="n">
        <v>0</v>
      </c>
      <c r="M17" s="15" t="n">
        <v>2.07</v>
      </c>
      <c r="N17" s="15" t="n">
        <v>0.07</v>
      </c>
      <c r="O17" s="15" t="n">
        <v>0.5</v>
      </c>
      <c r="P17" s="16" t="n">
        <v>0</v>
      </c>
      <c r="Q17" s="15" t="n">
        <v>3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82</v>
      </c>
      <c r="D18" s="15" t="n">
        <v>0.36</v>
      </c>
      <c r="E18" s="15" t="n">
        <v>0.18</v>
      </c>
      <c r="F18" s="15" t="n">
        <v>5.09</v>
      </c>
      <c r="G18" s="15" t="n">
        <v>0.27</v>
      </c>
      <c r="H18" s="15" t="n">
        <v>0.27</v>
      </c>
      <c r="I18" s="15" t="n">
        <v>0.09</v>
      </c>
      <c r="J18" s="15" t="n">
        <v>0.82</v>
      </c>
      <c r="K18" s="15" t="n">
        <v>0</v>
      </c>
      <c r="L18" s="15" t="n">
        <v>0</v>
      </c>
      <c r="M18" s="15" t="n">
        <v>0.73</v>
      </c>
      <c r="N18" s="15" t="n">
        <v>0.09</v>
      </c>
      <c r="O18" s="15" t="n">
        <v>0.64</v>
      </c>
      <c r="P18" s="15" t="n">
        <v>0</v>
      </c>
      <c r="Q18" s="15" t="n">
        <v>1.5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33</v>
      </c>
      <c r="E19" s="15" t="n">
        <v>0</v>
      </c>
      <c r="F19" s="15" t="n">
        <v>4.83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.67</v>
      </c>
      <c r="N19" s="15" t="n">
        <v>0</v>
      </c>
      <c r="O19" s="15" t="n">
        <v>0.17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7.5</v>
      </c>
      <c r="G20" s="15" t="n">
        <v>1.75</v>
      </c>
      <c r="H20" s="15" t="n">
        <v>0.25</v>
      </c>
      <c r="I20" s="15" t="n">
        <v>0.25</v>
      </c>
      <c r="J20" s="15" t="n">
        <v>0.75</v>
      </c>
      <c r="K20" s="15" t="n">
        <v>0</v>
      </c>
      <c r="L20" s="15" t="n">
        <v>0</v>
      </c>
      <c r="M20" s="15" t="n">
        <v>1.75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1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5</v>
      </c>
      <c r="E22" s="15" t="n">
        <v>0.17</v>
      </c>
      <c r="F22" s="15" t="n">
        <v>0.17</v>
      </c>
      <c r="G22" s="15" t="n">
        <v>0.67</v>
      </c>
      <c r="H22" s="15" t="n">
        <v>0.83</v>
      </c>
      <c r="I22" s="15" t="n">
        <v>0.17</v>
      </c>
      <c r="J22" s="15" t="n">
        <v>0.67</v>
      </c>
      <c r="K22" s="15" t="n">
        <v>0</v>
      </c>
      <c r="L22" s="15" t="n">
        <v>0.17</v>
      </c>
      <c r="M22" s="15" t="n">
        <v>0.6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.5</v>
      </c>
      <c r="E23" s="15" t="n">
        <v>0</v>
      </c>
      <c r="F23" s="15" t="n">
        <v>5.5</v>
      </c>
      <c r="G23" s="15" t="n">
        <v>0</v>
      </c>
      <c r="H23" s="15" t="n">
        <v>0</v>
      </c>
      <c r="I23" s="15" t="n">
        <v>0.5</v>
      </c>
      <c r="J23" s="15" t="n">
        <v>0</v>
      </c>
      <c r="K23" s="15" t="n">
        <v>0</v>
      </c>
      <c r="L23" s="15" t="n">
        <v>0</v>
      </c>
      <c r="M23" s="15" t="n">
        <v>2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2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4</v>
      </c>
      <c r="G25" s="15" t="n">
        <v>0</v>
      </c>
      <c r="H25" s="15" t="n">
        <v>0</v>
      </c>
      <c r="I25" s="15" t="n">
        <v>1.5</v>
      </c>
      <c r="J25" s="15" t="n">
        <v>0</v>
      </c>
      <c r="K25" s="15" t="n">
        <v>0.5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1.75</v>
      </c>
      <c r="E26" s="15" t="n">
        <v>0.25</v>
      </c>
      <c r="F26" s="15" t="n">
        <v>8.25</v>
      </c>
      <c r="G26" s="15" t="n">
        <v>0.25</v>
      </c>
      <c r="H26" s="15" t="n">
        <v>0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4.5</v>
      </c>
      <c r="N26" s="15" t="n">
        <v>0.25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2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</v>
      </c>
      <c r="C2" s="7" t="n">
        <v>4</v>
      </c>
      <c r="D2" s="7" t="n">
        <v>25</v>
      </c>
      <c r="E2" s="8" t="n">
        <v>18</v>
      </c>
      <c r="F2" s="7" t="n">
        <v>221</v>
      </c>
      <c r="G2" s="7" t="n">
        <v>14</v>
      </c>
      <c r="H2" s="7" t="n">
        <v>10</v>
      </c>
      <c r="I2" s="7" t="n">
        <v>8</v>
      </c>
      <c r="J2" s="7" t="n">
        <v>28</v>
      </c>
      <c r="K2" s="7" t="n">
        <v>0</v>
      </c>
      <c r="L2" s="7" t="n">
        <v>0</v>
      </c>
      <c r="M2" s="7" t="n">
        <v>45</v>
      </c>
      <c r="N2" s="7" t="n">
        <v>0</v>
      </c>
      <c r="O2" s="7" t="n">
        <v>24</v>
      </c>
      <c r="P2" s="7" t="n">
        <v>0</v>
      </c>
      <c r="Q2" s="7" t="n">
        <v>16</v>
      </c>
      <c r="R2" s="7" t="n">
        <v>2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5</v>
      </c>
      <c r="E3" s="10" t="n">
        <v>8</v>
      </c>
      <c r="F3" s="10" t="n">
        <v>51</v>
      </c>
      <c r="G3" s="10" t="n">
        <v>7</v>
      </c>
      <c r="H3" s="10" t="n">
        <v>6</v>
      </c>
      <c r="I3" s="10" t="n">
        <v>2</v>
      </c>
      <c r="J3" s="10" t="n">
        <v>10</v>
      </c>
      <c r="K3" s="10" t="n">
        <v>0</v>
      </c>
      <c r="L3" s="10" t="n">
        <v>0</v>
      </c>
      <c r="M3" s="10" t="n">
        <v>29</v>
      </c>
      <c r="N3" s="10" t="n">
        <v>0</v>
      </c>
      <c r="O3" s="10" t="n">
        <v>3</v>
      </c>
      <c r="P3" s="10" t="n">
        <v>0</v>
      </c>
      <c r="Q3" s="10" t="n">
        <v>9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</v>
      </c>
      <c r="C4" s="10" t="n">
        <v>4</v>
      </c>
      <c r="D4" s="10" t="n">
        <v>1</v>
      </c>
      <c r="E4" s="10" t="n">
        <v>6</v>
      </c>
      <c r="F4" s="10" t="n">
        <v>48</v>
      </c>
      <c r="G4" s="10" t="n">
        <v>0</v>
      </c>
      <c r="H4" s="10" t="n">
        <v>1</v>
      </c>
      <c r="I4" s="10" t="n">
        <v>1</v>
      </c>
      <c r="J4" s="10" t="n">
        <v>8</v>
      </c>
      <c r="K4" s="10" t="n">
        <v>0</v>
      </c>
      <c r="L4" s="10" t="n">
        <v>0</v>
      </c>
      <c r="M4" s="10" t="n">
        <v>9</v>
      </c>
      <c r="N4" s="10" t="n">
        <v>0</v>
      </c>
      <c r="O4" s="10" t="n">
        <v>8</v>
      </c>
      <c r="P4" s="10" t="n">
        <v>0</v>
      </c>
      <c r="Q4" s="10" t="n">
        <v>3</v>
      </c>
      <c r="R4" s="10" t="n">
        <v>2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26</v>
      </c>
      <c r="G5" s="10" t="n">
        <v>1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s">
        <v>26</v>
      </c>
      <c r="Q5" s="10" t="n">
        <v>4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1</v>
      </c>
      <c r="E6" s="10" t="n">
        <v>0</v>
      </c>
      <c r="F6" s="10" t="n">
        <v>18</v>
      </c>
      <c r="G6" s="10" t="n">
        <v>3</v>
      </c>
      <c r="H6" s="10" t="n">
        <v>1</v>
      </c>
      <c r="I6" s="10" t="n">
        <v>0</v>
      </c>
      <c r="J6" s="10" t="n">
        <v>6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7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9</v>
      </c>
      <c r="E8" s="10" t="n">
        <v>1</v>
      </c>
      <c r="F8" s="10" t="n">
        <v>2</v>
      </c>
      <c r="G8" s="10" t="n">
        <v>2</v>
      </c>
      <c r="H8" s="10" t="n">
        <v>0</v>
      </c>
      <c r="I8" s="10" t="n">
        <v>0</v>
      </c>
      <c r="J8" s="10" t="n">
        <v>2</v>
      </c>
      <c r="K8" s="10" t="n">
        <v>0</v>
      </c>
      <c r="L8" s="10" t="n">
        <v>0</v>
      </c>
      <c r="M8" s="10" t="n">
        <v>4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1</v>
      </c>
      <c r="F9" s="10" t="n">
        <v>18</v>
      </c>
      <c r="G9" s="10" t="n">
        <v>0</v>
      </c>
      <c r="H9" s="10" t="n">
        <v>0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1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3</v>
      </c>
      <c r="E11" s="10" t="n">
        <v>1</v>
      </c>
      <c r="F11" s="10" t="n">
        <v>14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6</v>
      </c>
      <c r="E12" s="10" t="n">
        <v>1</v>
      </c>
      <c r="F12" s="10" t="n">
        <v>35</v>
      </c>
      <c r="G12" s="10" t="n">
        <v>1</v>
      </c>
      <c r="H12" s="10" t="n">
        <v>0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7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1</v>
      </c>
      <c r="C16" s="14" t="n">
        <v>0.07</v>
      </c>
      <c r="D16" s="14" t="n">
        <v>0.46</v>
      </c>
      <c r="E16" s="14" t="n">
        <v>0.33</v>
      </c>
      <c r="F16" s="14" t="n">
        <v>4.09</v>
      </c>
      <c r="G16" s="14" t="n">
        <v>0.26</v>
      </c>
      <c r="H16" s="14" t="n">
        <v>0.19</v>
      </c>
      <c r="I16" s="14" t="n">
        <v>0.15</v>
      </c>
      <c r="J16" s="14" t="n">
        <v>0.52</v>
      </c>
      <c r="K16" s="14" t="s">
        <v>26</v>
      </c>
      <c r="L16" s="14" t="s">
        <v>26</v>
      </c>
      <c r="M16" s="14" t="n">
        <v>0.83</v>
      </c>
      <c r="N16" s="14" t="s">
        <v>26</v>
      </c>
      <c r="O16" s="14" t="n">
        <v>0.44</v>
      </c>
      <c r="P16" s="14" t="s">
        <v>26</v>
      </c>
      <c r="Q16" s="14" t="n">
        <v>1.33</v>
      </c>
      <c r="R16" s="14" t="n">
        <v>0.4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36</v>
      </c>
      <c r="E17" s="15" t="n">
        <v>0.57</v>
      </c>
      <c r="F17" s="15" t="n">
        <v>3.64</v>
      </c>
      <c r="G17" s="15" t="n">
        <v>0.5</v>
      </c>
      <c r="H17" s="15" t="n">
        <v>0.43</v>
      </c>
      <c r="I17" s="15" t="n">
        <v>0.14</v>
      </c>
      <c r="J17" s="15" t="n">
        <v>0.71</v>
      </c>
      <c r="K17" s="15" t="n">
        <v>0</v>
      </c>
      <c r="L17" s="15" t="n">
        <v>0</v>
      </c>
      <c r="M17" s="15" t="n">
        <v>2.07</v>
      </c>
      <c r="N17" s="15" t="n">
        <v>0</v>
      </c>
      <c r="O17" s="15" t="n">
        <v>0.21</v>
      </c>
      <c r="P17" s="16" t="n">
        <v>0</v>
      </c>
      <c r="Q17" s="15" t="n">
        <v>1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06</v>
      </c>
      <c r="C18" s="15" t="n">
        <v>0.36</v>
      </c>
      <c r="D18" s="15" t="n">
        <v>0.09</v>
      </c>
      <c r="E18" s="15" t="n">
        <v>0.55</v>
      </c>
      <c r="F18" s="15" t="n">
        <v>4.36</v>
      </c>
      <c r="G18" s="15" t="n">
        <v>0</v>
      </c>
      <c r="H18" s="15" t="n">
        <v>0.09</v>
      </c>
      <c r="I18" s="15" t="n">
        <v>0.09</v>
      </c>
      <c r="J18" s="15" t="n">
        <v>0.73</v>
      </c>
      <c r="K18" s="15" t="n">
        <v>0</v>
      </c>
      <c r="L18" s="15" t="n">
        <v>0</v>
      </c>
      <c r="M18" s="15" t="n">
        <v>0.82</v>
      </c>
      <c r="N18" s="15" t="n">
        <v>0</v>
      </c>
      <c r="O18" s="15" t="n">
        <v>0.73</v>
      </c>
      <c r="P18" s="15" t="n">
        <v>0</v>
      </c>
      <c r="Q18" s="15" t="n">
        <v>0.75</v>
      </c>
      <c r="R18" s="15" t="n">
        <v>2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4.33</v>
      </c>
      <c r="G19" s="15" t="n">
        <v>0.17</v>
      </c>
      <c r="H19" s="15" t="n">
        <v>0.17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17</v>
      </c>
      <c r="P19" s="15" t="s">
        <v>26</v>
      </c>
      <c r="Q19" s="15" t="n">
        <v>4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.25</v>
      </c>
      <c r="E20" s="15" t="n">
        <v>0</v>
      </c>
      <c r="F20" s="15" t="n">
        <v>4.5</v>
      </c>
      <c r="G20" s="15" t="n">
        <v>0.75</v>
      </c>
      <c r="H20" s="15" t="n">
        <v>0.25</v>
      </c>
      <c r="I20" s="15" t="n">
        <v>0</v>
      </c>
      <c r="J20" s="15" t="n">
        <v>1.5</v>
      </c>
      <c r="K20" s="15" t="n">
        <v>0</v>
      </c>
      <c r="L20" s="15" t="n">
        <v>0</v>
      </c>
      <c r="M20" s="15" t="n">
        <v>0.5</v>
      </c>
      <c r="N20" s="15" t="n">
        <v>0</v>
      </c>
      <c r="O20" s="15" t="n">
        <v>1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1.5</v>
      </c>
      <c r="E22" s="15" t="n">
        <v>0.17</v>
      </c>
      <c r="F22" s="15" t="n">
        <v>0.33</v>
      </c>
      <c r="G22" s="15" t="n">
        <v>0.33</v>
      </c>
      <c r="H22" s="15" t="n">
        <v>0</v>
      </c>
      <c r="I22" s="15" t="n">
        <v>0</v>
      </c>
      <c r="J22" s="15" t="n">
        <v>0.33</v>
      </c>
      <c r="K22" s="15" t="n">
        <v>0</v>
      </c>
      <c r="L22" s="15" t="n">
        <v>0</v>
      </c>
      <c r="M22" s="15" t="n">
        <v>0.6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.5</v>
      </c>
      <c r="F23" s="15" t="n">
        <v>9</v>
      </c>
      <c r="G23" s="15" t="n">
        <v>0</v>
      </c>
      <c r="H23" s="15" t="n">
        <v>0</v>
      </c>
      <c r="I23" s="15" t="n">
        <v>0.5</v>
      </c>
      <c r="J23" s="15" t="n">
        <v>0.5</v>
      </c>
      <c r="K23" s="15" t="n">
        <v>0</v>
      </c>
      <c r="L23" s="15" t="n">
        <v>0</v>
      </c>
      <c r="M23" s="15" t="n">
        <v>0.5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.5</v>
      </c>
      <c r="I24" s="15" t="n">
        <v>0</v>
      </c>
      <c r="J24" s="15" t="n">
        <v>0.5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1.5</v>
      </c>
      <c r="E25" s="15" t="n">
        <v>0.5</v>
      </c>
      <c r="F25" s="15" t="n">
        <v>7</v>
      </c>
      <c r="G25" s="15" t="n">
        <v>0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1.5</v>
      </c>
      <c r="E26" s="15" t="n">
        <v>0.25</v>
      </c>
      <c r="F26" s="15" t="n">
        <v>8.75</v>
      </c>
      <c r="G26" s="15" t="n">
        <v>0.25</v>
      </c>
      <c r="H26" s="15" t="n">
        <v>0</v>
      </c>
      <c r="I26" s="15" t="n">
        <v>0.7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3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.5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6</v>
      </c>
      <c r="D2" s="7" t="n">
        <v>15</v>
      </c>
      <c r="E2" s="8" t="n">
        <v>19</v>
      </c>
      <c r="F2" s="7" t="n">
        <v>251</v>
      </c>
      <c r="G2" s="7" t="n">
        <v>16</v>
      </c>
      <c r="H2" s="7" t="n">
        <v>13</v>
      </c>
      <c r="I2" s="7" t="n">
        <v>13</v>
      </c>
      <c r="J2" s="7" t="n">
        <v>27</v>
      </c>
      <c r="K2" s="7" t="n">
        <v>1</v>
      </c>
      <c r="L2" s="7" t="n">
        <v>0</v>
      </c>
      <c r="M2" s="7" t="n">
        <v>59</v>
      </c>
      <c r="N2" s="7" t="n">
        <v>0</v>
      </c>
      <c r="O2" s="7" t="n">
        <v>17</v>
      </c>
      <c r="P2" s="7" t="n">
        <v>1</v>
      </c>
      <c r="Q2" s="7" t="n">
        <v>23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2</v>
      </c>
      <c r="E3" s="10" t="n">
        <v>8</v>
      </c>
      <c r="F3" s="10" t="n">
        <v>57</v>
      </c>
      <c r="G3" s="10" t="n">
        <v>4</v>
      </c>
      <c r="H3" s="10" t="n">
        <v>6</v>
      </c>
      <c r="I3" s="10" t="n">
        <v>2</v>
      </c>
      <c r="J3" s="10" t="n">
        <v>14</v>
      </c>
      <c r="K3" s="10" t="n">
        <v>0</v>
      </c>
      <c r="L3" s="10" t="n">
        <v>0</v>
      </c>
      <c r="M3" s="10" t="n">
        <v>25</v>
      </c>
      <c r="N3" s="10" t="n">
        <v>0</v>
      </c>
      <c r="O3" s="10" t="n">
        <v>4</v>
      </c>
      <c r="P3" s="10" t="n">
        <v>1</v>
      </c>
      <c r="Q3" s="10" t="n">
        <v>16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6</v>
      </c>
      <c r="D4" s="10" t="n">
        <v>7</v>
      </c>
      <c r="E4" s="10" t="n">
        <v>3</v>
      </c>
      <c r="F4" s="10" t="n">
        <v>72</v>
      </c>
      <c r="G4" s="10" t="n">
        <v>8</v>
      </c>
      <c r="H4" s="10" t="n">
        <v>2</v>
      </c>
      <c r="I4" s="10" t="n">
        <v>0</v>
      </c>
      <c r="J4" s="10" t="n">
        <v>3</v>
      </c>
      <c r="K4" s="10" t="n">
        <v>1</v>
      </c>
      <c r="L4" s="10" t="n">
        <v>0</v>
      </c>
      <c r="M4" s="10" t="n">
        <v>7</v>
      </c>
      <c r="N4" s="10" t="n">
        <v>0</v>
      </c>
      <c r="O4" s="10" t="n">
        <v>8</v>
      </c>
      <c r="P4" s="10" t="n">
        <v>0</v>
      </c>
      <c r="Q4" s="10" t="n">
        <v>5</v>
      </c>
      <c r="R4" s="10" t="n">
        <v>0</v>
      </c>
      <c r="S4" s="10" t="n">
        <v>0</v>
      </c>
      <c r="T4" s="10" t="n">
        <v>3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3</v>
      </c>
      <c r="E5" s="10" t="n">
        <v>0</v>
      </c>
      <c r="F5" s="10" t="n">
        <v>21</v>
      </c>
      <c r="G5" s="10" t="n">
        <v>1</v>
      </c>
      <c r="H5" s="10" t="n">
        <v>0</v>
      </c>
      <c r="I5" s="10" t="n">
        <v>0</v>
      </c>
      <c r="J5" s="10" t="n">
        <v>3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1</v>
      </c>
      <c r="E6" s="10" t="n">
        <v>0</v>
      </c>
      <c r="F6" s="10" t="n">
        <v>24</v>
      </c>
      <c r="G6" s="10" t="n">
        <v>1</v>
      </c>
      <c r="H6" s="10" t="n">
        <v>2</v>
      </c>
      <c r="I6" s="10" t="n">
        <v>1</v>
      </c>
      <c r="J6" s="10" t="n">
        <v>2</v>
      </c>
      <c r="K6" s="10" t="n">
        <v>0</v>
      </c>
      <c r="L6" s="10" t="n">
        <v>0</v>
      </c>
      <c r="M6" s="10" t="n">
        <v>4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6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4</v>
      </c>
      <c r="F8" s="10" t="n">
        <v>11</v>
      </c>
      <c r="G8" s="10" t="n">
        <v>2</v>
      </c>
      <c r="H8" s="10" t="n">
        <v>2</v>
      </c>
      <c r="I8" s="10" t="n">
        <v>5</v>
      </c>
      <c r="J8" s="10" t="n">
        <v>3</v>
      </c>
      <c r="K8" s="10" t="n">
        <v>0</v>
      </c>
      <c r="L8" s="10" t="n">
        <v>0</v>
      </c>
      <c r="M8" s="10" t="n">
        <v>3</v>
      </c>
      <c r="N8" s="10" t="n">
        <v>0</v>
      </c>
      <c r="O8" s="10" t="n">
        <v>3</v>
      </c>
      <c r="P8" s="10" t="s">
        <v>26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2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8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15</v>
      </c>
      <c r="G11" s="10" t="n">
        <v>0</v>
      </c>
      <c r="H11" s="10" t="n">
        <v>0</v>
      </c>
      <c r="I11" s="10" t="n">
        <v>4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4</v>
      </c>
      <c r="F12" s="10" t="n">
        <v>16</v>
      </c>
      <c r="G12" s="10" t="n">
        <v>0</v>
      </c>
      <c r="H12" s="10" t="n">
        <v>0</v>
      </c>
      <c r="I12" s="10" t="n">
        <v>1</v>
      </c>
      <c r="J12" s="10" t="n">
        <v>2</v>
      </c>
      <c r="K12" s="10" t="n">
        <v>0</v>
      </c>
      <c r="L12" s="10" t="n">
        <v>0</v>
      </c>
      <c r="M12" s="10" t="n">
        <v>12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4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1</v>
      </c>
      <c r="D16" s="14" t="n">
        <v>0.28</v>
      </c>
      <c r="E16" s="14" t="n">
        <v>0.35</v>
      </c>
      <c r="F16" s="14" t="n">
        <v>4.65</v>
      </c>
      <c r="G16" s="14" t="n">
        <v>0.3</v>
      </c>
      <c r="H16" s="14" t="n">
        <v>0.24</v>
      </c>
      <c r="I16" s="14" t="n">
        <v>0.24</v>
      </c>
      <c r="J16" s="14" t="n">
        <v>0.5</v>
      </c>
      <c r="K16" s="14" t="n">
        <v>0.02</v>
      </c>
      <c r="L16" s="14" t="s">
        <v>26</v>
      </c>
      <c r="M16" s="14" t="n">
        <v>1.09</v>
      </c>
      <c r="N16" s="14" t="s">
        <v>26</v>
      </c>
      <c r="O16" s="14" t="n">
        <v>0.31</v>
      </c>
      <c r="P16" s="14" t="n">
        <v>0.08</v>
      </c>
      <c r="Q16" s="14" t="n">
        <v>1.92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14</v>
      </c>
      <c r="E17" s="15" t="n">
        <v>0.57</v>
      </c>
      <c r="F17" s="15" t="n">
        <v>4.07</v>
      </c>
      <c r="G17" s="15" t="n">
        <v>0.29</v>
      </c>
      <c r="H17" s="15" t="n">
        <v>0.43</v>
      </c>
      <c r="I17" s="15" t="n">
        <v>0.14</v>
      </c>
      <c r="J17" s="15" t="n">
        <v>1</v>
      </c>
      <c r="K17" s="15" t="n">
        <v>0</v>
      </c>
      <c r="L17" s="15" t="n">
        <v>0</v>
      </c>
      <c r="M17" s="15" t="n">
        <v>1.79</v>
      </c>
      <c r="N17" s="15" t="n">
        <v>0</v>
      </c>
      <c r="O17" s="15" t="n">
        <v>0.29</v>
      </c>
      <c r="P17" s="16" t="n">
        <v>0.2</v>
      </c>
      <c r="Q17" s="15" t="n">
        <v>3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55</v>
      </c>
      <c r="D18" s="15" t="n">
        <v>0.64</v>
      </c>
      <c r="E18" s="15" t="n">
        <v>0.27</v>
      </c>
      <c r="F18" s="15" t="n">
        <v>6.55</v>
      </c>
      <c r="G18" s="15" t="n">
        <v>0.73</v>
      </c>
      <c r="H18" s="15" t="n">
        <v>0.18</v>
      </c>
      <c r="I18" s="15" t="n">
        <v>0</v>
      </c>
      <c r="J18" s="15" t="n">
        <v>0.27</v>
      </c>
      <c r="K18" s="15" t="n">
        <v>0.09</v>
      </c>
      <c r="L18" s="15" t="n">
        <v>0</v>
      </c>
      <c r="M18" s="15" t="n">
        <v>0.64</v>
      </c>
      <c r="N18" s="15" t="n">
        <v>0</v>
      </c>
      <c r="O18" s="15" t="n">
        <v>0.73</v>
      </c>
      <c r="P18" s="15" t="n">
        <v>0</v>
      </c>
      <c r="Q18" s="15" t="n">
        <v>1.25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5</v>
      </c>
      <c r="E19" s="15" t="n">
        <v>0</v>
      </c>
      <c r="F19" s="15" t="n">
        <v>3.5</v>
      </c>
      <c r="G19" s="15" t="n">
        <v>0.17</v>
      </c>
      <c r="H19" s="15" t="n">
        <v>0</v>
      </c>
      <c r="I19" s="15" t="n">
        <v>0</v>
      </c>
      <c r="J19" s="15" t="n">
        <v>0.5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17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.25</v>
      </c>
      <c r="E20" s="15" t="n">
        <v>0</v>
      </c>
      <c r="F20" s="15" t="n">
        <v>6</v>
      </c>
      <c r="G20" s="15" t="n">
        <v>0.25</v>
      </c>
      <c r="H20" s="15" t="n">
        <v>0.5</v>
      </c>
      <c r="I20" s="15" t="n">
        <v>0.25</v>
      </c>
      <c r="J20" s="15" t="n">
        <v>0.5</v>
      </c>
      <c r="K20" s="15" t="n">
        <v>0</v>
      </c>
      <c r="L20" s="15" t="n">
        <v>0</v>
      </c>
      <c r="M20" s="15" t="n">
        <v>1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6</v>
      </c>
      <c r="G21" s="15" t="n">
        <v>0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17</v>
      </c>
      <c r="E22" s="15" t="n">
        <v>0.67</v>
      </c>
      <c r="F22" s="15" t="n">
        <v>1.83</v>
      </c>
      <c r="G22" s="15" t="n">
        <v>0.33</v>
      </c>
      <c r="H22" s="15" t="n">
        <v>0.33</v>
      </c>
      <c r="I22" s="15" t="n">
        <v>0.83</v>
      </c>
      <c r="J22" s="15" t="n">
        <v>0.5</v>
      </c>
      <c r="K22" s="15" t="n">
        <v>0</v>
      </c>
      <c r="L22" s="15" t="n">
        <v>0</v>
      </c>
      <c r="M22" s="15" t="n">
        <v>0.5</v>
      </c>
      <c r="N22" s="15" t="n">
        <v>0</v>
      </c>
      <c r="O22" s="15" t="n">
        <v>0.5</v>
      </c>
      <c r="P22" s="15" t="s">
        <v>26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.5</v>
      </c>
      <c r="E23" s="15" t="n">
        <v>0</v>
      </c>
      <c r="F23" s="15" t="n">
        <v>10.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4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7.5</v>
      </c>
      <c r="G25" s="15" t="n">
        <v>0</v>
      </c>
      <c r="H25" s="15" t="n">
        <v>0</v>
      </c>
      <c r="I25" s="15" t="n">
        <v>2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1</v>
      </c>
      <c r="F26" s="15" t="n">
        <v>4</v>
      </c>
      <c r="G26" s="15" t="n">
        <v>0</v>
      </c>
      <c r="H26" s="15" t="n">
        <v>0</v>
      </c>
      <c r="I26" s="15" t="n">
        <v>0.25</v>
      </c>
      <c r="J26" s="15" t="n">
        <v>0.5</v>
      </c>
      <c r="K26" s="15" t="n">
        <v>0</v>
      </c>
      <c r="L26" s="15" t="n">
        <v>0</v>
      </c>
      <c r="M26" s="15" t="n">
        <v>3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4</v>
      </c>
      <c r="D2" s="7" t="n">
        <v>15</v>
      </c>
      <c r="E2" s="8" t="n">
        <v>18</v>
      </c>
      <c r="F2" s="7" t="n">
        <v>227</v>
      </c>
      <c r="G2" s="7" t="n">
        <v>29</v>
      </c>
      <c r="H2" s="7" t="n">
        <v>8</v>
      </c>
      <c r="I2" s="7" t="n">
        <v>13</v>
      </c>
      <c r="J2" s="7" t="n">
        <v>44</v>
      </c>
      <c r="K2" s="7" t="n">
        <v>0</v>
      </c>
      <c r="L2" s="7" t="n">
        <v>1</v>
      </c>
      <c r="M2" s="7" t="n">
        <v>39</v>
      </c>
      <c r="N2" s="7" t="n">
        <v>1</v>
      </c>
      <c r="O2" s="7" t="n">
        <v>14</v>
      </c>
      <c r="P2" s="7" t="n">
        <v>1</v>
      </c>
      <c r="Q2" s="7" t="n">
        <v>22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3</v>
      </c>
      <c r="E3" s="10" t="n">
        <v>8</v>
      </c>
      <c r="F3" s="10" t="n">
        <v>56</v>
      </c>
      <c r="G3" s="10" t="n">
        <v>5</v>
      </c>
      <c r="H3" s="10" t="n">
        <v>2</v>
      </c>
      <c r="I3" s="10" t="n">
        <v>2</v>
      </c>
      <c r="J3" s="10" t="n">
        <v>15</v>
      </c>
      <c r="K3" s="10" t="n">
        <v>0</v>
      </c>
      <c r="L3" s="10" t="n">
        <v>0</v>
      </c>
      <c r="M3" s="10" t="n">
        <v>12</v>
      </c>
      <c r="N3" s="10" t="n">
        <v>0</v>
      </c>
      <c r="O3" s="10" t="n">
        <v>3</v>
      </c>
      <c r="P3" s="10" t="n">
        <v>0</v>
      </c>
      <c r="Q3" s="10" t="n">
        <v>16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4</v>
      </c>
      <c r="D4" s="10" t="n">
        <v>5</v>
      </c>
      <c r="E4" s="10" t="n">
        <v>2</v>
      </c>
      <c r="F4" s="10" t="n">
        <v>45</v>
      </c>
      <c r="G4" s="10" t="n">
        <v>3</v>
      </c>
      <c r="H4" s="10" t="n">
        <v>3</v>
      </c>
      <c r="I4" s="10" t="n">
        <v>1</v>
      </c>
      <c r="J4" s="10" t="n">
        <v>12</v>
      </c>
      <c r="K4" s="10" t="n">
        <v>0</v>
      </c>
      <c r="L4" s="10" t="n">
        <v>0</v>
      </c>
      <c r="M4" s="10" t="n">
        <v>6</v>
      </c>
      <c r="N4" s="10" t="n">
        <v>0</v>
      </c>
      <c r="O4" s="10" t="n">
        <v>5</v>
      </c>
      <c r="P4" s="10" t="n">
        <v>1</v>
      </c>
      <c r="Q4" s="10" t="n">
        <v>6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19</v>
      </c>
      <c r="G5" s="10" t="n">
        <v>3</v>
      </c>
      <c r="H5" s="10" t="n">
        <v>0</v>
      </c>
      <c r="I5" s="10" t="n">
        <v>1</v>
      </c>
      <c r="J5" s="10" t="n">
        <v>2</v>
      </c>
      <c r="K5" s="10" t="n">
        <v>0</v>
      </c>
      <c r="L5" s="10" t="n">
        <v>0</v>
      </c>
      <c r="M5" s="10" t="n">
        <v>4</v>
      </c>
      <c r="N5" s="10" t="n">
        <v>1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20</v>
      </c>
      <c r="G6" s="10" t="n">
        <v>8</v>
      </c>
      <c r="H6" s="10" t="n">
        <v>0</v>
      </c>
      <c r="I6" s="10" t="n">
        <v>1</v>
      </c>
      <c r="J6" s="10" t="n">
        <v>5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7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2</v>
      </c>
      <c r="E8" s="10" t="n">
        <v>0</v>
      </c>
      <c r="F8" s="10" t="n">
        <v>4</v>
      </c>
      <c r="G8" s="10" t="n">
        <v>3</v>
      </c>
      <c r="H8" s="10" t="n">
        <v>2</v>
      </c>
      <c r="I8" s="10" t="n">
        <v>0</v>
      </c>
      <c r="J8" s="10" t="n">
        <v>1</v>
      </c>
      <c r="K8" s="10" t="n">
        <v>0</v>
      </c>
      <c r="L8" s="10" t="n">
        <v>1</v>
      </c>
      <c r="M8" s="10" t="n">
        <v>3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3</v>
      </c>
      <c r="E9" s="10" t="n">
        <v>0</v>
      </c>
      <c r="F9" s="10" t="n">
        <v>11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4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6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8</v>
      </c>
      <c r="G11" s="10" t="n">
        <v>0</v>
      </c>
      <c r="H11" s="10" t="n">
        <v>0</v>
      </c>
      <c r="I11" s="10" t="n">
        <v>5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7</v>
      </c>
      <c r="F12" s="10" t="n">
        <v>49</v>
      </c>
      <c r="G12" s="10" t="n">
        <v>7</v>
      </c>
      <c r="H12" s="10" t="n">
        <v>1</v>
      </c>
      <c r="I12" s="10" t="n">
        <v>3</v>
      </c>
      <c r="J12" s="10" t="n">
        <v>7</v>
      </c>
      <c r="K12" s="10" t="n">
        <v>0</v>
      </c>
      <c r="L12" s="10" t="n">
        <v>0</v>
      </c>
      <c r="M12" s="10" t="n">
        <v>8</v>
      </c>
      <c r="N12" s="10" t="n">
        <v>0</v>
      </c>
      <c r="O12" s="10" t="n">
        <v>3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07</v>
      </c>
      <c r="D16" s="14" t="n">
        <v>0.28</v>
      </c>
      <c r="E16" s="14" t="n">
        <v>0.33</v>
      </c>
      <c r="F16" s="14" t="n">
        <v>4.2</v>
      </c>
      <c r="G16" s="14" t="n">
        <v>0.54</v>
      </c>
      <c r="H16" s="14" t="n">
        <v>0.15</v>
      </c>
      <c r="I16" s="14" t="n">
        <v>0.24</v>
      </c>
      <c r="J16" s="14" t="n">
        <v>0.81</v>
      </c>
      <c r="K16" s="14" t="s">
        <v>26</v>
      </c>
      <c r="L16" s="14" t="n">
        <v>0.02</v>
      </c>
      <c r="M16" s="14" t="n">
        <v>0.72</v>
      </c>
      <c r="N16" s="14" t="n">
        <v>0.02</v>
      </c>
      <c r="O16" s="14" t="n">
        <v>0.26</v>
      </c>
      <c r="P16" s="14" t="n">
        <v>0.08</v>
      </c>
      <c r="Q16" s="14" t="n">
        <v>1.83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21</v>
      </c>
      <c r="E17" s="15" t="n">
        <v>0.57</v>
      </c>
      <c r="F17" s="15" t="n">
        <v>4</v>
      </c>
      <c r="G17" s="15" t="n">
        <v>0.36</v>
      </c>
      <c r="H17" s="15" t="n">
        <v>0.14</v>
      </c>
      <c r="I17" s="15" t="n">
        <v>0.14</v>
      </c>
      <c r="J17" s="15" t="n">
        <v>1.07</v>
      </c>
      <c r="K17" s="15" t="n">
        <v>0</v>
      </c>
      <c r="L17" s="15" t="n">
        <v>0</v>
      </c>
      <c r="M17" s="15" t="n">
        <v>0.86</v>
      </c>
      <c r="N17" s="15" t="n">
        <v>0</v>
      </c>
      <c r="O17" s="15" t="n">
        <v>0.21</v>
      </c>
      <c r="P17" s="16" t="n">
        <v>0</v>
      </c>
      <c r="Q17" s="15" t="n">
        <v>3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36</v>
      </c>
      <c r="D18" s="15" t="n">
        <v>0.45</v>
      </c>
      <c r="E18" s="15" t="n">
        <v>0.18</v>
      </c>
      <c r="F18" s="15" t="n">
        <v>4.09</v>
      </c>
      <c r="G18" s="15" t="n">
        <v>0.27</v>
      </c>
      <c r="H18" s="15" t="n">
        <v>0.27</v>
      </c>
      <c r="I18" s="15" t="n">
        <v>0.09</v>
      </c>
      <c r="J18" s="15" t="n">
        <v>1.09</v>
      </c>
      <c r="K18" s="15" t="n">
        <v>0</v>
      </c>
      <c r="L18" s="15" t="n">
        <v>0</v>
      </c>
      <c r="M18" s="15" t="n">
        <v>0.55</v>
      </c>
      <c r="N18" s="15" t="n">
        <v>0</v>
      </c>
      <c r="O18" s="15" t="n">
        <v>0.45</v>
      </c>
      <c r="P18" s="15" t="n">
        <v>0.25</v>
      </c>
      <c r="Q18" s="15" t="n">
        <v>1.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17</v>
      </c>
      <c r="E19" s="15" t="n">
        <v>0</v>
      </c>
      <c r="F19" s="15" t="n">
        <v>3.17</v>
      </c>
      <c r="G19" s="15" t="n">
        <v>0.5</v>
      </c>
      <c r="H19" s="15" t="n">
        <v>0</v>
      </c>
      <c r="I19" s="15" t="n">
        <v>0.17</v>
      </c>
      <c r="J19" s="15" t="n">
        <v>0.33</v>
      </c>
      <c r="K19" s="15" t="n">
        <v>0</v>
      </c>
      <c r="L19" s="15" t="n">
        <v>0</v>
      </c>
      <c r="M19" s="15" t="n">
        <v>0.67</v>
      </c>
      <c r="N19" s="15" t="n">
        <v>0.17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.25</v>
      </c>
      <c r="F20" s="15" t="n">
        <v>5</v>
      </c>
      <c r="G20" s="15" t="n">
        <v>2</v>
      </c>
      <c r="H20" s="15" t="n">
        <v>0</v>
      </c>
      <c r="I20" s="15" t="n">
        <v>0.25</v>
      </c>
      <c r="J20" s="15" t="n">
        <v>1.25</v>
      </c>
      <c r="K20" s="15" t="n">
        <v>0</v>
      </c>
      <c r="L20" s="15" t="n">
        <v>0</v>
      </c>
      <c r="M20" s="15" t="n">
        <v>0.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7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33</v>
      </c>
      <c r="E22" s="15" t="n">
        <v>0</v>
      </c>
      <c r="F22" s="15" t="n">
        <v>0.67</v>
      </c>
      <c r="G22" s="15" t="n">
        <v>0.5</v>
      </c>
      <c r="H22" s="15" t="n">
        <v>0.33</v>
      </c>
      <c r="I22" s="15" t="n">
        <v>0</v>
      </c>
      <c r="J22" s="15" t="n">
        <v>0.17</v>
      </c>
      <c r="K22" s="15" t="n">
        <v>0</v>
      </c>
      <c r="L22" s="15" t="n">
        <v>0.17</v>
      </c>
      <c r="M22" s="15" t="n">
        <v>0.5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.5</v>
      </c>
      <c r="E23" s="15" t="n">
        <v>0</v>
      </c>
      <c r="F23" s="15" t="n">
        <v>5.5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2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3</v>
      </c>
      <c r="G24" s="15" t="n">
        <v>0</v>
      </c>
      <c r="H24" s="15" t="n">
        <v>0</v>
      </c>
      <c r="I24" s="15" t="n">
        <v>0</v>
      </c>
      <c r="J24" s="15" t="n">
        <v>0.5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.5</v>
      </c>
      <c r="E25" s="15" t="n">
        <v>0</v>
      </c>
      <c r="F25" s="15" t="n">
        <v>4</v>
      </c>
      <c r="G25" s="15" t="n">
        <v>0</v>
      </c>
      <c r="H25" s="15" t="n">
        <v>0</v>
      </c>
      <c r="I25" s="15" t="n">
        <v>2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1.75</v>
      </c>
      <c r="F26" s="15" t="n">
        <v>12.25</v>
      </c>
      <c r="G26" s="15" t="n">
        <v>1.75</v>
      </c>
      <c r="H26" s="15" t="n">
        <v>0.25</v>
      </c>
      <c r="I26" s="15" t="n">
        <v>0.75</v>
      </c>
      <c r="J26" s="15" t="n">
        <v>1.75</v>
      </c>
      <c r="K26" s="15" t="n">
        <v>0</v>
      </c>
      <c r="L26" s="15" t="n">
        <v>0</v>
      </c>
      <c r="M26" s="15" t="n">
        <v>2</v>
      </c>
      <c r="N26" s="15" t="n">
        <v>0</v>
      </c>
      <c r="O26" s="15" t="n">
        <v>0.7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</v>
      </c>
      <c r="C2" s="7" t="n">
        <v>6</v>
      </c>
      <c r="D2" s="7" t="n">
        <v>10</v>
      </c>
      <c r="E2" s="8" t="n">
        <v>15</v>
      </c>
      <c r="F2" s="7" t="n">
        <v>230</v>
      </c>
      <c r="G2" s="7" t="n">
        <v>27</v>
      </c>
      <c r="H2" s="7" t="n">
        <v>12</v>
      </c>
      <c r="I2" s="7" t="n">
        <v>6</v>
      </c>
      <c r="J2" s="7" t="n">
        <v>32</v>
      </c>
      <c r="K2" s="7" t="n">
        <v>1</v>
      </c>
      <c r="L2" s="7" t="n">
        <v>1</v>
      </c>
      <c r="M2" s="7" t="n">
        <v>40</v>
      </c>
      <c r="N2" s="7" t="n">
        <v>0</v>
      </c>
      <c r="O2" s="7" t="n">
        <v>18</v>
      </c>
      <c r="P2" s="7" t="n">
        <v>0</v>
      </c>
      <c r="Q2" s="7" t="n">
        <v>14</v>
      </c>
      <c r="R2" s="7" t="n">
        <v>1</v>
      </c>
      <c r="S2" s="7" t="n">
        <v>0</v>
      </c>
      <c r="T2" s="7" t="n">
        <v>9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2</v>
      </c>
      <c r="E3" s="10" t="n">
        <v>7</v>
      </c>
      <c r="F3" s="10" t="n">
        <v>56</v>
      </c>
      <c r="G3" s="10" t="n">
        <v>14</v>
      </c>
      <c r="H3" s="10" t="n">
        <v>8</v>
      </c>
      <c r="I3" s="10" t="n">
        <v>1</v>
      </c>
      <c r="J3" s="10" t="n">
        <v>11</v>
      </c>
      <c r="K3" s="10" t="n">
        <v>0</v>
      </c>
      <c r="L3" s="10" t="n">
        <v>0</v>
      </c>
      <c r="M3" s="10" t="n">
        <v>18</v>
      </c>
      <c r="N3" s="10" t="n">
        <v>0</v>
      </c>
      <c r="O3" s="10" t="n">
        <v>4</v>
      </c>
      <c r="P3" s="10" t="n">
        <v>0</v>
      </c>
      <c r="Q3" s="10" t="n">
        <v>1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</v>
      </c>
      <c r="C4" s="10" t="n">
        <v>6</v>
      </c>
      <c r="D4" s="10" t="n">
        <v>4</v>
      </c>
      <c r="E4" s="10" t="n">
        <v>5</v>
      </c>
      <c r="F4" s="10" t="n">
        <v>76</v>
      </c>
      <c r="G4" s="10" t="n">
        <v>5</v>
      </c>
      <c r="H4" s="10" t="n">
        <v>1</v>
      </c>
      <c r="I4" s="10" t="n">
        <v>2</v>
      </c>
      <c r="J4" s="10" t="n">
        <v>10</v>
      </c>
      <c r="K4" s="10" t="n">
        <v>1</v>
      </c>
      <c r="L4" s="10" t="n">
        <v>1</v>
      </c>
      <c r="M4" s="10" t="n">
        <v>4</v>
      </c>
      <c r="N4" s="10" t="n">
        <v>0</v>
      </c>
      <c r="O4" s="10" t="n">
        <v>8</v>
      </c>
      <c r="P4" s="10" t="n">
        <v>0</v>
      </c>
      <c r="Q4" s="10" t="n">
        <v>0</v>
      </c>
      <c r="R4" s="10" t="n">
        <v>1</v>
      </c>
      <c r="S4" s="10" t="n">
        <v>0</v>
      </c>
      <c r="T4" s="10" t="n">
        <v>9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2</v>
      </c>
      <c r="E5" s="10" t="n">
        <v>0</v>
      </c>
      <c r="F5" s="10" t="n">
        <v>15</v>
      </c>
      <c r="G5" s="10" t="n">
        <v>2</v>
      </c>
      <c r="H5" s="10" t="n">
        <v>0</v>
      </c>
      <c r="I5" s="10" t="n">
        <v>0</v>
      </c>
      <c r="J5" s="10" t="n">
        <v>3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22</v>
      </c>
      <c r="G6" s="10" t="n">
        <v>0</v>
      </c>
      <c r="H6" s="10" t="n">
        <v>1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4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8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2</v>
      </c>
      <c r="F8" s="10" t="n">
        <v>3</v>
      </c>
      <c r="G8" s="10" t="n">
        <v>0</v>
      </c>
      <c r="H8" s="10" t="n">
        <v>0</v>
      </c>
      <c r="I8" s="10" t="n">
        <v>0</v>
      </c>
      <c r="J8" s="10" t="n">
        <v>3</v>
      </c>
      <c r="K8" s="10" t="n">
        <v>0</v>
      </c>
      <c r="L8" s="10" t="n">
        <v>0</v>
      </c>
      <c r="M8" s="10" t="n">
        <v>4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14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6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11</v>
      </c>
      <c r="G11" s="10" t="n">
        <v>0</v>
      </c>
      <c r="H11" s="10" t="n">
        <v>1</v>
      </c>
      <c r="I11" s="10" t="n">
        <v>2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22</v>
      </c>
      <c r="G12" s="10" t="n">
        <v>4</v>
      </c>
      <c r="H12" s="10" t="n">
        <v>0</v>
      </c>
      <c r="I12" s="10" t="n">
        <v>1</v>
      </c>
      <c r="J12" s="10" t="n">
        <v>3</v>
      </c>
      <c r="K12" s="10" t="n">
        <v>0</v>
      </c>
      <c r="L12" s="10" t="n">
        <v>0</v>
      </c>
      <c r="M12" s="10" t="n">
        <v>3</v>
      </c>
      <c r="N12" s="10" t="n">
        <v>0</v>
      </c>
      <c r="O12" s="10" t="n">
        <v>5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3</v>
      </c>
      <c r="G13" s="12" t="n">
        <v>1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1</v>
      </c>
      <c r="C16" s="14" t="n">
        <v>0.11</v>
      </c>
      <c r="D16" s="14" t="n">
        <v>0.19</v>
      </c>
      <c r="E16" s="14" t="n">
        <v>0.28</v>
      </c>
      <c r="F16" s="14" t="n">
        <v>4.26</v>
      </c>
      <c r="G16" s="14" t="n">
        <v>0.5</v>
      </c>
      <c r="H16" s="14" t="n">
        <v>0.22</v>
      </c>
      <c r="I16" s="14" t="n">
        <v>0.11</v>
      </c>
      <c r="J16" s="14" t="n">
        <v>0.59</v>
      </c>
      <c r="K16" s="14" t="n">
        <v>0.02</v>
      </c>
      <c r="L16" s="14" t="n">
        <v>0.02</v>
      </c>
      <c r="M16" s="14" t="n">
        <v>0.74</v>
      </c>
      <c r="N16" s="14" t="s">
        <v>26</v>
      </c>
      <c r="O16" s="14" t="n">
        <v>0.33</v>
      </c>
      <c r="P16" s="14" t="s">
        <v>26</v>
      </c>
      <c r="Q16" s="14" t="n">
        <v>1.17</v>
      </c>
      <c r="R16" s="14" t="n">
        <v>0.2</v>
      </c>
      <c r="S16" s="14" t="s">
        <v>26</v>
      </c>
      <c r="T16" s="14" t="n">
        <v>1.8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14</v>
      </c>
      <c r="E17" s="15" t="n">
        <v>0.5</v>
      </c>
      <c r="F17" s="15" t="n">
        <v>4</v>
      </c>
      <c r="G17" s="15" t="n">
        <v>1</v>
      </c>
      <c r="H17" s="15" t="n">
        <v>0.57</v>
      </c>
      <c r="I17" s="15" t="n">
        <v>0.07</v>
      </c>
      <c r="J17" s="15" t="n">
        <v>0.79</v>
      </c>
      <c r="K17" s="15" t="n">
        <v>0</v>
      </c>
      <c r="L17" s="15" t="n">
        <v>0</v>
      </c>
      <c r="M17" s="15" t="n">
        <v>1.29</v>
      </c>
      <c r="N17" s="15" t="n">
        <v>0</v>
      </c>
      <c r="O17" s="15" t="n">
        <v>0.29</v>
      </c>
      <c r="P17" s="16" t="n">
        <v>0</v>
      </c>
      <c r="Q17" s="15" t="n">
        <v>2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06</v>
      </c>
      <c r="C18" s="15" t="n">
        <v>0.55</v>
      </c>
      <c r="D18" s="15" t="n">
        <v>0.36</v>
      </c>
      <c r="E18" s="15" t="n">
        <v>0.45</v>
      </c>
      <c r="F18" s="15" t="n">
        <v>6.91</v>
      </c>
      <c r="G18" s="15" t="n">
        <v>0.45</v>
      </c>
      <c r="H18" s="15" t="n">
        <v>0.09</v>
      </c>
      <c r="I18" s="15" t="n">
        <v>0.18</v>
      </c>
      <c r="J18" s="15" t="n">
        <v>0.91</v>
      </c>
      <c r="K18" s="15" t="n">
        <v>0.09</v>
      </c>
      <c r="L18" s="15" t="n">
        <v>0.09</v>
      </c>
      <c r="M18" s="15" t="n">
        <v>0.36</v>
      </c>
      <c r="N18" s="15" t="n">
        <v>0</v>
      </c>
      <c r="O18" s="15" t="n">
        <v>0.73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9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33</v>
      </c>
      <c r="E19" s="15" t="n">
        <v>0</v>
      </c>
      <c r="F19" s="15" t="n">
        <v>2.5</v>
      </c>
      <c r="G19" s="15" t="n">
        <v>0.33</v>
      </c>
      <c r="H19" s="15" t="n">
        <v>0</v>
      </c>
      <c r="I19" s="15" t="n">
        <v>0</v>
      </c>
      <c r="J19" s="15" t="n">
        <v>0.5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5.5</v>
      </c>
      <c r="G20" s="15" t="n">
        <v>0</v>
      </c>
      <c r="H20" s="15" t="n">
        <v>0.25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1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8</v>
      </c>
      <c r="G21" s="15" t="n">
        <v>0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</v>
      </c>
      <c r="E22" s="15" t="n">
        <v>0.33</v>
      </c>
      <c r="F22" s="15" t="n">
        <v>0.5</v>
      </c>
      <c r="G22" s="15" t="n">
        <v>0</v>
      </c>
      <c r="H22" s="15" t="n">
        <v>0</v>
      </c>
      <c r="I22" s="15" t="n">
        <v>0</v>
      </c>
      <c r="J22" s="15" t="n">
        <v>0.5</v>
      </c>
      <c r="K22" s="15" t="n">
        <v>0</v>
      </c>
      <c r="L22" s="15" t="n">
        <v>0</v>
      </c>
      <c r="M22" s="15" t="n">
        <v>0.6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.5</v>
      </c>
      <c r="E23" s="15" t="n">
        <v>0</v>
      </c>
      <c r="F23" s="15" t="n">
        <v>7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3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.5</v>
      </c>
      <c r="E25" s="15" t="n">
        <v>0</v>
      </c>
      <c r="F25" s="15" t="n">
        <v>5.5</v>
      </c>
      <c r="G25" s="15" t="n">
        <v>0</v>
      </c>
      <c r="H25" s="15" t="n">
        <v>0.5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.25</v>
      </c>
      <c r="F26" s="15" t="n">
        <v>5.5</v>
      </c>
      <c r="G26" s="15" t="n">
        <v>1</v>
      </c>
      <c r="H26" s="15" t="n">
        <v>0</v>
      </c>
      <c r="I26" s="15" t="n">
        <v>0.25</v>
      </c>
      <c r="J26" s="15" t="n">
        <v>0.75</v>
      </c>
      <c r="K26" s="15" t="n">
        <v>0</v>
      </c>
      <c r="L26" s="15" t="n">
        <v>0</v>
      </c>
      <c r="M26" s="15" t="n">
        <v>0.75</v>
      </c>
      <c r="N26" s="15" t="n">
        <v>0</v>
      </c>
      <c r="O26" s="15" t="n">
        <v>1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.5</v>
      </c>
      <c r="G27" s="17" t="n">
        <v>0.5</v>
      </c>
      <c r="H27" s="17" t="n">
        <v>0</v>
      </c>
      <c r="I27" s="17" t="n">
        <v>0</v>
      </c>
      <c r="J27" s="17" t="n">
        <v>0.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</v>
      </c>
      <c r="C2" s="7" t="n">
        <v>5</v>
      </c>
      <c r="D2" s="7" t="n">
        <v>10</v>
      </c>
      <c r="E2" s="8" t="n">
        <v>9</v>
      </c>
      <c r="F2" s="7" t="n">
        <v>189</v>
      </c>
      <c r="G2" s="7" t="n">
        <v>37</v>
      </c>
      <c r="H2" s="7" t="n">
        <v>17</v>
      </c>
      <c r="I2" s="7" t="n">
        <v>3</v>
      </c>
      <c r="J2" s="7" t="n">
        <v>26</v>
      </c>
      <c r="K2" s="7" t="n">
        <v>2</v>
      </c>
      <c r="L2" s="7" t="n">
        <v>0</v>
      </c>
      <c r="M2" s="7" t="n">
        <v>13</v>
      </c>
      <c r="N2" s="7" t="n">
        <v>0</v>
      </c>
      <c r="O2" s="7" t="n">
        <v>21</v>
      </c>
      <c r="P2" s="7" t="n">
        <v>0</v>
      </c>
      <c r="Q2" s="7" t="n">
        <v>19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2</v>
      </c>
      <c r="E3" s="10" t="n">
        <v>4</v>
      </c>
      <c r="F3" s="10" t="n">
        <v>50</v>
      </c>
      <c r="G3" s="10" t="n">
        <v>17</v>
      </c>
      <c r="H3" s="10" t="n">
        <v>5</v>
      </c>
      <c r="I3" s="10" t="n">
        <v>1</v>
      </c>
      <c r="J3" s="10" t="n">
        <v>12</v>
      </c>
      <c r="K3" s="10" t="n">
        <v>0</v>
      </c>
      <c r="L3" s="10" t="n">
        <v>0</v>
      </c>
      <c r="M3" s="10" t="n">
        <v>6</v>
      </c>
      <c r="N3" s="10" t="n">
        <v>0</v>
      </c>
      <c r="O3" s="10" t="n">
        <v>4</v>
      </c>
      <c r="P3" s="10" t="n">
        <v>0</v>
      </c>
      <c r="Q3" s="10" t="n">
        <v>1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5</v>
      </c>
      <c r="D4" s="10" t="n">
        <v>3</v>
      </c>
      <c r="E4" s="10" t="n">
        <v>1</v>
      </c>
      <c r="F4" s="10" t="n">
        <v>45</v>
      </c>
      <c r="G4" s="10" t="n">
        <v>3</v>
      </c>
      <c r="H4" s="10" t="n">
        <v>5</v>
      </c>
      <c r="I4" s="10" t="n">
        <v>0</v>
      </c>
      <c r="J4" s="10" t="n">
        <v>7</v>
      </c>
      <c r="K4" s="10" t="n">
        <v>2</v>
      </c>
      <c r="L4" s="10" t="n">
        <v>0</v>
      </c>
      <c r="M4" s="10" t="n">
        <v>5</v>
      </c>
      <c r="N4" s="10" t="n">
        <v>0</v>
      </c>
      <c r="O4" s="10" t="n">
        <v>9</v>
      </c>
      <c r="P4" s="10" t="n">
        <v>0</v>
      </c>
      <c r="Q4" s="10" t="n">
        <v>3</v>
      </c>
      <c r="R4" s="10" t="n">
        <v>0</v>
      </c>
      <c r="S4" s="10" t="n">
        <v>0</v>
      </c>
      <c r="T4" s="10" t="n">
        <v>1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16</v>
      </c>
      <c r="G5" s="10" t="n">
        <v>0</v>
      </c>
      <c r="H5" s="10" t="n">
        <v>0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21</v>
      </c>
      <c r="G6" s="10" t="n">
        <v>5</v>
      </c>
      <c r="H6" s="10" t="n">
        <v>2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3</v>
      </c>
      <c r="F8" s="10" t="n">
        <v>4</v>
      </c>
      <c r="G8" s="10" t="n">
        <v>0</v>
      </c>
      <c r="H8" s="10" t="n">
        <v>1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3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19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4</v>
      </c>
      <c r="G11" s="10" t="n">
        <v>1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2</v>
      </c>
      <c r="E12" s="10" t="n">
        <v>1</v>
      </c>
      <c r="F12" s="10" t="n">
        <v>23</v>
      </c>
      <c r="G12" s="10" t="n">
        <v>7</v>
      </c>
      <c r="H12" s="10" t="n">
        <v>3</v>
      </c>
      <c r="I12" s="10" t="n">
        <v>1</v>
      </c>
      <c r="J12" s="10" t="n">
        <v>3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3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1</v>
      </c>
      <c r="C16" s="14" t="n">
        <v>0.09</v>
      </c>
      <c r="D16" s="14" t="n">
        <v>0.19</v>
      </c>
      <c r="E16" s="14" t="n">
        <v>0.17</v>
      </c>
      <c r="F16" s="14" t="n">
        <v>3.5</v>
      </c>
      <c r="G16" s="14" t="n">
        <v>0.69</v>
      </c>
      <c r="H16" s="14" t="n">
        <v>0.31</v>
      </c>
      <c r="I16" s="14" t="n">
        <v>0.06</v>
      </c>
      <c r="J16" s="14" t="n">
        <v>0.48</v>
      </c>
      <c r="K16" s="14" t="n">
        <v>0.04</v>
      </c>
      <c r="L16" s="14" t="s">
        <v>26</v>
      </c>
      <c r="M16" s="14" t="n">
        <v>0.24</v>
      </c>
      <c r="N16" s="14" t="s">
        <v>26</v>
      </c>
      <c r="O16" s="14" t="n">
        <v>0.39</v>
      </c>
      <c r="P16" s="14" t="s">
        <v>26</v>
      </c>
      <c r="Q16" s="14" t="n">
        <v>1.58</v>
      </c>
      <c r="R16" s="14" t="s">
        <v>26</v>
      </c>
      <c r="S16" s="14" t="s">
        <v>26</v>
      </c>
      <c r="T16" s="14" t="n">
        <v>0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14</v>
      </c>
      <c r="E17" s="15" t="n">
        <v>0.29</v>
      </c>
      <c r="F17" s="15" t="n">
        <v>3.57</v>
      </c>
      <c r="G17" s="15" t="n">
        <v>1.21</v>
      </c>
      <c r="H17" s="15" t="n">
        <v>0.36</v>
      </c>
      <c r="I17" s="15" t="n">
        <v>0.07</v>
      </c>
      <c r="J17" s="15" t="n">
        <v>0.86</v>
      </c>
      <c r="K17" s="15" t="n">
        <v>0</v>
      </c>
      <c r="L17" s="15" t="n">
        <v>0</v>
      </c>
      <c r="M17" s="15" t="n">
        <v>0.43</v>
      </c>
      <c r="N17" s="15" t="n">
        <v>0</v>
      </c>
      <c r="O17" s="15" t="n">
        <v>0.29</v>
      </c>
      <c r="P17" s="16" t="n">
        <v>0</v>
      </c>
      <c r="Q17" s="15" t="n">
        <v>3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45</v>
      </c>
      <c r="D18" s="15" t="n">
        <v>0.27</v>
      </c>
      <c r="E18" s="15" t="n">
        <v>0.09</v>
      </c>
      <c r="F18" s="15" t="n">
        <v>4.09</v>
      </c>
      <c r="G18" s="15" t="n">
        <v>0.27</v>
      </c>
      <c r="H18" s="15" t="n">
        <v>0.45</v>
      </c>
      <c r="I18" s="15" t="n">
        <v>0</v>
      </c>
      <c r="J18" s="15" t="n">
        <v>0.64</v>
      </c>
      <c r="K18" s="15" t="n">
        <v>0.18</v>
      </c>
      <c r="L18" s="15" t="n">
        <v>0</v>
      </c>
      <c r="M18" s="15" t="n">
        <v>0.45</v>
      </c>
      <c r="N18" s="15" t="n">
        <v>0</v>
      </c>
      <c r="O18" s="15" t="n">
        <v>0.82</v>
      </c>
      <c r="P18" s="15" t="n">
        <v>0</v>
      </c>
      <c r="Q18" s="15" t="n">
        <v>0.75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.14</v>
      </c>
      <c r="C19" s="15" t="n">
        <v>0</v>
      </c>
      <c r="D19" s="15" t="n">
        <v>0</v>
      </c>
      <c r="E19" s="15" t="n">
        <v>0</v>
      </c>
      <c r="F19" s="15" t="n">
        <v>2.67</v>
      </c>
      <c r="G19" s="15" t="n">
        <v>0</v>
      </c>
      <c r="H19" s="15" t="n">
        <v>0</v>
      </c>
      <c r="I19" s="15" t="n">
        <v>0.17</v>
      </c>
      <c r="J19" s="15" t="n">
        <v>0.17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5.25</v>
      </c>
      <c r="G20" s="15" t="n">
        <v>1.25</v>
      </c>
      <c r="H20" s="15" t="n">
        <v>0.5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3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17</v>
      </c>
      <c r="E22" s="15" t="n">
        <v>0.5</v>
      </c>
      <c r="F22" s="15" t="n">
        <v>0.67</v>
      </c>
      <c r="G22" s="15" t="n">
        <v>0</v>
      </c>
      <c r="H22" s="15" t="n">
        <v>0.17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5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.5</v>
      </c>
      <c r="E23" s="15" t="n">
        <v>0</v>
      </c>
      <c r="F23" s="15" t="n">
        <v>9.5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.5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.5</v>
      </c>
      <c r="E25" s="15" t="n">
        <v>0</v>
      </c>
      <c r="F25" s="15" t="n">
        <v>2</v>
      </c>
      <c r="G25" s="15" t="n">
        <v>0.5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5</v>
      </c>
      <c r="E26" s="15" t="n">
        <v>0.25</v>
      </c>
      <c r="F26" s="15" t="n">
        <v>5.75</v>
      </c>
      <c r="G26" s="15" t="n">
        <v>1.75</v>
      </c>
      <c r="H26" s="15" t="n">
        <v>0.75</v>
      </c>
      <c r="I26" s="15" t="n">
        <v>0.25</v>
      </c>
      <c r="J26" s="15" t="n">
        <v>0.75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.5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03</v>
      </c>
      <c r="C2" s="7" t="n">
        <v>75</v>
      </c>
      <c r="D2" s="7" t="n">
        <v>11</v>
      </c>
      <c r="E2" s="8" t="n">
        <v>48</v>
      </c>
      <c r="F2" s="7" t="n">
        <v>274</v>
      </c>
      <c r="G2" s="7" t="n">
        <v>180</v>
      </c>
      <c r="H2" s="7" t="n">
        <v>22</v>
      </c>
      <c r="I2" s="7" t="n">
        <v>10</v>
      </c>
      <c r="J2" s="7" t="n">
        <v>17</v>
      </c>
      <c r="K2" s="7" t="n">
        <v>0</v>
      </c>
      <c r="L2" s="7" t="n">
        <v>0</v>
      </c>
      <c r="M2" s="7" t="n">
        <v>8</v>
      </c>
      <c r="N2" s="7" t="n">
        <v>0</v>
      </c>
      <c r="O2" s="7" t="n">
        <v>32</v>
      </c>
      <c r="P2" s="7" t="n">
        <v>0</v>
      </c>
      <c r="Q2" s="7" t="n">
        <v>11</v>
      </c>
      <c r="R2" s="7" t="n">
        <v>1</v>
      </c>
      <c r="S2" s="7" t="n">
        <v>0</v>
      </c>
      <c r="T2" s="7" t="n">
        <v>4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2</v>
      </c>
      <c r="C3" s="10" t="n">
        <v>1</v>
      </c>
      <c r="D3" s="10" t="n">
        <v>5</v>
      </c>
      <c r="E3" s="10" t="n">
        <v>4</v>
      </c>
      <c r="F3" s="10" t="n">
        <v>77</v>
      </c>
      <c r="G3" s="10" t="n">
        <v>76</v>
      </c>
      <c r="H3" s="10" t="n">
        <v>4</v>
      </c>
      <c r="I3" s="10" t="n">
        <v>6</v>
      </c>
      <c r="J3" s="10" t="n">
        <v>8</v>
      </c>
      <c r="K3" s="10" t="n">
        <v>0</v>
      </c>
      <c r="L3" s="10" t="n">
        <v>0</v>
      </c>
      <c r="M3" s="10" t="n">
        <v>2</v>
      </c>
      <c r="N3" s="10" t="n">
        <v>0</v>
      </c>
      <c r="O3" s="10" t="n">
        <v>16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34</v>
      </c>
      <c r="C4" s="10" t="n">
        <v>61</v>
      </c>
      <c r="D4" s="10" t="n">
        <v>3</v>
      </c>
      <c r="E4" s="10" t="n">
        <v>30</v>
      </c>
      <c r="F4" s="10" t="n">
        <v>82</v>
      </c>
      <c r="G4" s="10" t="n">
        <v>45</v>
      </c>
      <c r="H4" s="10" t="n">
        <v>13</v>
      </c>
      <c r="I4" s="10" t="n">
        <v>0</v>
      </c>
      <c r="J4" s="10" t="n">
        <v>4</v>
      </c>
      <c r="K4" s="10" t="n">
        <v>0</v>
      </c>
      <c r="L4" s="10" t="n">
        <v>0</v>
      </c>
      <c r="M4" s="10" t="n">
        <v>4</v>
      </c>
      <c r="N4" s="10" t="n">
        <v>0</v>
      </c>
      <c r="O4" s="10" t="n">
        <v>6</v>
      </c>
      <c r="P4" s="10" t="n">
        <v>0</v>
      </c>
      <c r="Q4" s="10" t="n">
        <v>3</v>
      </c>
      <c r="R4" s="10" t="n">
        <v>1</v>
      </c>
      <c r="S4" s="10" t="n">
        <v>0</v>
      </c>
      <c r="T4" s="10" t="n">
        <v>4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2</v>
      </c>
      <c r="C5" s="10" t="n">
        <v>0</v>
      </c>
      <c r="D5" s="10" t="n">
        <v>0</v>
      </c>
      <c r="E5" s="10" t="n">
        <v>0</v>
      </c>
      <c r="F5" s="10" t="n">
        <v>19</v>
      </c>
      <c r="G5" s="10" t="n">
        <v>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4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0</v>
      </c>
      <c r="C6" s="10" t="n">
        <v>0</v>
      </c>
      <c r="D6" s="10" t="n">
        <v>0</v>
      </c>
      <c r="E6" s="10" t="n">
        <v>0</v>
      </c>
      <c r="F6" s="10" t="n">
        <v>27</v>
      </c>
      <c r="G6" s="10" t="n">
        <v>3</v>
      </c>
      <c r="H6" s="10" t="n">
        <v>0</v>
      </c>
      <c r="I6" s="10" t="n">
        <v>1</v>
      </c>
      <c r="J6" s="10" t="n">
        <v>1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3</v>
      </c>
      <c r="C7" s="10" t="n">
        <v>0</v>
      </c>
      <c r="D7" s="10" t="n">
        <v>0</v>
      </c>
      <c r="E7" s="10" t="n">
        <v>0</v>
      </c>
      <c r="F7" s="10" t="n">
        <v>2</v>
      </c>
      <c r="G7" s="10" t="n">
        <v>0</v>
      </c>
      <c r="H7" s="10" t="n">
        <v>1</v>
      </c>
      <c r="I7" s="10" t="n">
        <v>1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2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2</v>
      </c>
      <c r="C8" s="10" t="n">
        <v>6</v>
      </c>
      <c r="D8" s="10" t="n">
        <v>2</v>
      </c>
      <c r="E8" s="10" t="n">
        <v>8</v>
      </c>
      <c r="F8" s="10" t="n">
        <v>14</v>
      </c>
      <c r="G8" s="10" t="n">
        <v>24</v>
      </c>
      <c r="H8" s="10" t="n">
        <v>1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4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7</v>
      </c>
      <c r="C9" s="10" t="n">
        <v>0</v>
      </c>
      <c r="D9" s="10" t="n">
        <v>0</v>
      </c>
      <c r="E9" s="10" t="n">
        <v>4</v>
      </c>
      <c r="F9" s="10" t="n">
        <v>24</v>
      </c>
      <c r="G9" s="10" t="n">
        <v>1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6</v>
      </c>
      <c r="B10" s="10" t="n">
        <v>3</v>
      </c>
      <c r="C10" s="10" t="n">
        <v>0</v>
      </c>
      <c r="D10" s="10" t="n">
        <v>0</v>
      </c>
      <c r="E10" s="10" t="n">
        <v>0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14</v>
      </c>
      <c r="G11" s="10" t="n">
        <v>9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7</v>
      </c>
      <c r="D12" s="10" t="n">
        <v>1</v>
      </c>
      <c r="E12" s="10" t="n">
        <v>2</v>
      </c>
      <c r="F12" s="10" t="n">
        <v>4</v>
      </c>
      <c r="G12" s="10" t="n">
        <v>15</v>
      </c>
      <c r="H12" s="10" t="n">
        <v>3</v>
      </c>
      <c r="I12" s="10" t="n">
        <v>1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6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.29</v>
      </c>
      <c r="C16" s="14" t="n">
        <v>1.39</v>
      </c>
      <c r="D16" s="14" t="n">
        <v>0.2</v>
      </c>
      <c r="E16" s="14" t="n">
        <v>0.89</v>
      </c>
      <c r="F16" s="14" t="n">
        <v>5.07</v>
      </c>
      <c r="G16" s="14" t="n">
        <v>3.33</v>
      </c>
      <c r="H16" s="14" t="n">
        <v>0.41</v>
      </c>
      <c r="I16" s="14" t="n">
        <v>0.19</v>
      </c>
      <c r="J16" s="14" t="n">
        <v>0.31</v>
      </c>
      <c r="K16" s="14" t="s">
        <v>26</v>
      </c>
      <c r="L16" s="14" t="s">
        <v>26</v>
      </c>
      <c r="M16" s="14" t="n">
        <v>0.15</v>
      </c>
      <c r="N16" s="14" t="s">
        <v>26</v>
      </c>
      <c r="O16" s="14" t="n">
        <v>0.59</v>
      </c>
      <c r="P16" s="14" t="s">
        <v>26</v>
      </c>
      <c r="Q16" s="14" t="n">
        <v>0.92</v>
      </c>
      <c r="R16" s="14" t="n">
        <v>0.2</v>
      </c>
      <c r="S16" s="14" t="s">
        <v>26</v>
      </c>
      <c r="T16" s="14" t="n">
        <v>0.8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</v>
      </c>
      <c r="C17" s="15" t="n">
        <v>0.07</v>
      </c>
      <c r="D17" s="15" t="n">
        <v>0.36</v>
      </c>
      <c r="E17" s="15" t="n">
        <v>0.29</v>
      </c>
      <c r="F17" s="15" t="n">
        <v>5.5</v>
      </c>
      <c r="G17" s="15" t="n">
        <v>5.43</v>
      </c>
      <c r="H17" s="15" t="n">
        <v>0.29</v>
      </c>
      <c r="I17" s="15" t="n">
        <v>0.43</v>
      </c>
      <c r="J17" s="15" t="n">
        <v>0.57</v>
      </c>
      <c r="K17" s="15" t="n">
        <v>0</v>
      </c>
      <c r="L17" s="15" t="n">
        <v>0</v>
      </c>
      <c r="M17" s="15" t="n">
        <v>0.14</v>
      </c>
      <c r="N17" s="15" t="n">
        <v>0</v>
      </c>
      <c r="O17" s="15" t="n">
        <v>1.14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2.13</v>
      </c>
      <c r="C18" s="15" t="n">
        <v>5.55</v>
      </c>
      <c r="D18" s="15" t="n">
        <v>0.27</v>
      </c>
      <c r="E18" s="15" t="n">
        <v>2.73</v>
      </c>
      <c r="F18" s="15" t="n">
        <v>7.45</v>
      </c>
      <c r="G18" s="15" t="n">
        <v>4.09</v>
      </c>
      <c r="H18" s="15" t="n">
        <v>1.18</v>
      </c>
      <c r="I18" s="15" t="n">
        <v>0</v>
      </c>
      <c r="J18" s="15" t="n">
        <v>0.36</v>
      </c>
      <c r="K18" s="15" t="n">
        <v>0</v>
      </c>
      <c r="L18" s="15" t="n">
        <v>0</v>
      </c>
      <c r="M18" s="15" t="n">
        <v>0.36</v>
      </c>
      <c r="N18" s="15" t="n">
        <v>0</v>
      </c>
      <c r="O18" s="15" t="n">
        <v>0.55</v>
      </c>
      <c r="P18" s="15" t="n">
        <v>0</v>
      </c>
      <c r="Q18" s="15" t="n">
        <v>0.75</v>
      </c>
      <c r="R18" s="15" t="n">
        <v>1</v>
      </c>
      <c r="S18" s="15" t="n">
        <v>0</v>
      </c>
      <c r="T18" s="15" t="n">
        <v>4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.22</v>
      </c>
      <c r="C19" s="15" t="n">
        <v>0</v>
      </c>
      <c r="D19" s="15" t="n">
        <v>0</v>
      </c>
      <c r="E19" s="15" t="n">
        <v>0</v>
      </c>
      <c r="F19" s="15" t="n">
        <v>3.17</v>
      </c>
      <c r="G19" s="15" t="n">
        <v>1.17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4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2.5</v>
      </c>
      <c r="C20" s="15" t="n">
        <v>0</v>
      </c>
      <c r="D20" s="15" t="n">
        <v>0</v>
      </c>
      <c r="E20" s="15" t="n">
        <v>0</v>
      </c>
      <c r="F20" s="15" t="n">
        <v>6.75</v>
      </c>
      <c r="G20" s="15" t="n">
        <v>0.75</v>
      </c>
      <c r="H20" s="15" t="n">
        <v>0</v>
      </c>
      <c r="I20" s="15" t="n">
        <v>0.25</v>
      </c>
      <c r="J20" s="15" t="n">
        <v>0.25</v>
      </c>
      <c r="K20" s="15" t="n">
        <v>0</v>
      </c>
      <c r="L20" s="15" t="n">
        <v>0</v>
      </c>
      <c r="M20" s="15" t="n">
        <v>0.5</v>
      </c>
      <c r="N20" s="15" t="n">
        <v>0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4.33</v>
      </c>
      <c r="C21" s="15" t="n">
        <v>0</v>
      </c>
      <c r="D21" s="15" t="n">
        <v>0</v>
      </c>
      <c r="E21" s="15" t="n">
        <v>0</v>
      </c>
      <c r="F21" s="15" t="n">
        <v>2</v>
      </c>
      <c r="G21" s="15" t="n">
        <v>0</v>
      </c>
      <c r="H21" s="15" t="n">
        <v>1</v>
      </c>
      <c r="I21" s="15" t="n">
        <v>1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25</v>
      </c>
      <c r="C22" s="15" t="n">
        <v>1</v>
      </c>
      <c r="D22" s="15" t="n">
        <v>0.33</v>
      </c>
      <c r="E22" s="15" t="n">
        <v>1.33</v>
      </c>
      <c r="F22" s="15" t="n">
        <v>2.33</v>
      </c>
      <c r="G22" s="15" t="n">
        <v>4</v>
      </c>
      <c r="H22" s="15" t="n">
        <v>0.17</v>
      </c>
      <c r="I22" s="15" t="n">
        <v>0.17</v>
      </c>
      <c r="J22" s="15" t="n">
        <v>0.1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6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5.67</v>
      </c>
      <c r="C23" s="15" t="n">
        <v>0</v>
      </c>
      <c r="D23" s="15" t="n">
        <v>0</v>
      </c>
      <c r="E23" s="15" t="n">
        <v>2</v>
      </c>
      <c r="F23" s="15" t="n">
        <v>12</v>
      </c>
      <c r="G23" s="15" t="n">
        <v>0.5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6</v>
      </c>
      <c r="B24" s="15" t="n">
        <v>1.5</v>
      </c>
      <c r="C24" s="15" t="n">
        <v>0</v>
      </c>
      <c r="D24" s="15" t="n">
        <v>0</v>
      </c>
      <c r="E24" s="15" t="n">
        <v>0</v>
      </c>
      <c r="F24" s="15" t="n">
        <v>2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7</v>
      </c>
      <c r="G25" s="15" t="n">
        <v>4.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1.75</v>
      </c>
      <c r="D26" s="15" t="n">
        <v>0.25</v>
      </c>
      <c r="E26" s="15" t="n">
        <v>0.5</v>
      </c>
      <c r="F26" s="15" t="n">
        <v>1</v>
      </c>
      <c r="G26" s="15" t="n">
        <v>3.75</v>
      </c>
      <c r="H26" s="15" t="n">
        <v>0.75</v>
      </c>
      <c r="I26" s="15" t="n">
        <v>0.25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3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4</v>
      </c>
      <c r="C2" s="7" t="n">
        <v>9</v>
      </c>
      <c r="D2" s="7" t="n">
        <v>9</v>
      </c>
      <c r="E2" s="8" t="n">
        <v>48</v>
      </c>
      <c r="F2" s="7" t="n">
        <v>154</v>
      </c>
      <c r="G2" s="7" t="n">
        <v>21</v>
      </c>
      <c r="H2" s="7" t="n">
        <v>6</v>
      </c>
      <c r="I2" s="7" t="n">
        <v>5</v>
      </c>
      <c r="J2" s="7" t="n">
        <v>26</v>
      </c>
      <c r="K2" s="7" t="n">
        <v>0</v>
      </c>
      <c r="L2" s="7" t="n">
        <v>0</v>
      </c>
      <c r="M2" s="7" t="n">
        <v>22</v>
      </c>
      <c r="N2" s="7" t="n">
        <v>0</v>
      </c>
      <c r="O2" s="7" t="n">
        <v>20</v>
      </c>
      <c r="P2" s="7" t="n">
        <v>0</v>
      </c>
      <c r="Q2" s="7" t="n">
        <v>8</v>
      </c>
      <c r="R2" s="7" t="n">
        <v>0</v>
      </c>
      <c r="S2" s="7" t="n">
        <v>0</v>
      </c>
      <c r="T2" s="7" t="n">
        <v>6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4</v>
      </c>
      <c r="E3" s="10" t="n">
        <v>4</v>
      </c>
      <c r="F3" s="10" t="n">
        <v>47</v>
      </c>
      <c r="G3" s="10" t="n">
        <v>8</v>
      </c>
      <c r="H3" s="10" t="n">
        <v>4</v>
      </c>
      <c r="I3" s="10" t="n">
        <v>0</v>
      </c>
      <c r="J3" s="10" t="n">
        <v>15</v>
      </c>
      <c r="K3" s="10" t="n">
        <v>0</v>
      </c>
      <c r="L3" s="10" t="n">
        <v>0</v>
      </c>
      <c r="M3" s="10" t="n">
        <v>14</v>
      </c>
      <c r="N3" s="10" t="n">
        <v>0</v>
      </c>
      <c r="O3" s="10" t="n">
        <v>6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4</v>
      </c>
      <c r="C4" s="10" t="n">
        <v>8</v>
      </c>
      <c r="D4" s="10" t="n">
        <v>0</v>
      </c>
      <c r="E4" s="10" t="n">
        <v>4</v>
      </c>
      <c r="F4" s="10" t="n">
        <v>57</v>
      </c>
      <c r="G4" s="10" t="n">
        <v>10</v>
      </c>
      <c r="H4" s="10" t="n">
        <v>2</v>
      </c>
      <c r="I4" s="10" t="n">
        <v>2</v>
      </c>
      <c r="J4" s="10" t="n">
        <v>6</v>
      </c>
      <c r="K4" s="10" t="n">
        <v>0</v>
      </c>
      <c r="L4" s="10" t="n">
        <v>0</v>
      </c>
      <c r="M4" s="10" t="n">
        <v>3</v>
      </c>
      <c r="N4" s="10" t="n">
        <v>0</v>
      </c>
      <c r="O4" s="10" t="n">
        <v>6</v>
      </c>
      <c r="P4" s="10" t="n">
        <v>0</v>
      </c>
      <c r="Q4" s="10" t="n">
        <v>4</v>
      </c>
      <c r="R4" s="10" t="n">
        <v>0</v>
      </c>
      <c r="S4" s="10" t="n">
        <v>0</v>
      </c>
      <c r="T4" s="10" t="n">
        <v>6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8</v>
      </c>
      <c r="G5" s="10" t="n">
        <v>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3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9</v>
      </c>
      <c r="F6" s="10" t="n">
        <v>18</v>
      </c>
      <c r="G6" s="10" t="n">
        <v>1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3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0</v>
      </c>
      <c r="H7" s="10" t="n">
        <v>0</v>
      </c>
      <c r="I7" s="10" t="n">
        <v>0</v>
      </c>
      <c r="J7" s="10" t="n">
        <v>2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1</v>
      </c>
      <c r="D8" s="10" t="n">
        <v>1</v>
      </c>
      <c r="E8" s="10" t="n">
        <v>4</v>
      </c>
      <c r="F8" s="10" t="n">
        <v>6</v>
      </c>
      <c r="G8" s="10" t="n">
        <v>0</v>
      </c>
      <c r="H8" s="10" t="n">
        <v>0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2</v>
      </c>
      <c r="E9" s="10" t="n">
        <v>11</v>
      </c>
      <c r="F9" s="10" t="n">
        <v>2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1</v>
      </c>
      <c r="F11" s="10" t="n">
        <v>9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2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1</v>
      </c>
      <c r="E12" s="10" t="n">
        <v>15</v>
      </c>
      <c r="F12" s="10" t="n">
        <v>2</v>
      </c>
      <c r="G12" s="10" t="n">
        <v>0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5</v>
      </c>
      <c r="C16" s="14" t="n">
        <v>0.17</v>
      </c>
      <c r="D16" s="14" t="n">
        <v>0.17</v>
      </c>
      <c r="E16" s="14" t="n">
        <v>0.89</v>
      </c>
      <c r="F16" s="14" t="n">
        <v>2.85</v>
      </c>
      <c r="G16" s="14" t="n">
        <v>0.39</v>
      </c>
      <c r="H16" s="14" t="n">
        <v>0.11</v>
      </c>
      <c r="I16" s="14" t="n">
        <v>0.09</v>
      </c>
      <c r="J16" s="14" t="n">
        <v>0.48</v>
      </c>
      <c r="K16" s="14" t="s">
        <v>26</v>
      </c>
      <c r="L16" s="14" t="s">
        <v>26</v>
      </c>
      <c r="M16" s="14" t="n">
        <v>0.41</v>
      </c>
      <c r="N16" s="14" t="s">
        <v>26</v>
      </c>
      <c r="O16" s="14" t="n">
        <v>0.37</v>
      </c>
      <c r="P16" s="14" t="s">
        <v>26</v>
      </c>
      <c r="Q16" s="14" t="n">
        <v>0.67</v>
      </c>
      <c r="R16" s="14" t="s">
        <v>26</v>
      </c>
      <c r="S16" s="14" t="s">
        <v>26</v>
      </c>
      <c r="T16" s="14" t="n">
        <v>1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29</v>
      </c>
      <c r="E17" s="15" t="n">
        <v>0.29</v>
      </c>
      <c r="F17" s="15" t="n">
        <v>3.36</v>
      </c>
      <c r="G17" s="15" t="n">
        <v>0.57</v>
      </c>
      <c r="H17" s="15" t="n">
        <v>0.29</v>
      </c>
      <c r="I17" s="15" t="n">
        <v>0</v>
      </c>
      <c r="J17" s="15" t="n">
        <v>1.07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0.43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25</v>
      </c>
      <c r="C18" s="15" t="n">
        <v>0.73</v>
      </c>
      <c r="D18" s="15" t="n">
        <v>0</v>
      </c>
      <c r="E18" s="15" t="n">
        <v>0.36</v>
      </c>
      <c r="F18" s="15" t="n">
        <v>5.18</v>
      </c>
      <c r="G18" s="15" t="n">
        <v>0.91</v>
      </c>
      <c r="H18" s="15" t="n">
        <v>0.18</v>
      </c>
      <c r="I18" s="15" t="n">
        <v>0.18</v>
      </c>
      <c r="J18" s="15" t="n">
        <v>0.55</v>
      </c>
      <c r="K18" s="15" t="n">
        <v>0</v>
      </c>
      <c r="L18" s="15" t="n">
        <v>0</v>
      </c>
      <c r="M18" s="15" t="n">
        <v>0.27</v>
      </c>
      <c r="N18" s="15" t="n">
        <v>0</v>
      </c>
      <c r="O18" s="15" t="n">
        <v>0.55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6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1.33</v>
      </c>
      <c r="G19" s="15" t="n">
        <v>0.17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5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2.25</v>
      </c>
      <c r="F20" s="15" t="n">
        <v>4.5</v>
      </c>
      <c r="G20" s="15" t="n">
        <v>0.25</v>
      </c>
      <c r="H20" s="15" t="n">
        <v>0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0.7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3</v>
      </c>
      <c r="G21" s="15" t="n">
        <v>0</v>
      </c>
      <c r="H21" s="15" t="n">
        <v>0</v>
      </c>
      <c r="I21" s="15" t="n">
        <v>0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.17</v>
      </c>
      <c r="D22" s="15" t="n">
        <v>0.17</v>
      </c>
      <c r="E22" s="15" t="n">
        <v>0.67</v>
      </c>
      <c r="F22" s="15" t="n">
        <v>1</v>
      </c>
      <c r="G22" s="15" t="n">
        <v>0</v>
      </c>
      <c r="H22" s="15" t="n">
        <v>0</v>
      </c>
      <c r="I22" s="15" t="n">
        <v>0.17</v>
      </c>
      <c r="J22" s="15" t="n">
        <v>0.17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</v>
      </c>
      <c r="E23" s="15" t="n">
        <v>5.5</v>
      </c>
      <c r="F23" s="15" t="n">
        <v>1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.5</v>
      </c>
      <c r="E25" s="15" t="n">
        <v>0.5</v>
      </c>
      <c r="F25" s="15" t="n">
        <v>4.5</v>
      </c>
      <c r="G25" s="15" t="n">
        <v>0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</v>
      </c>
      <c r="O25" s="15" t="n">
        <v>1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25</v>
      </c>
      <c r="E26" s="15" t="n">
        <v>3.75</v>
      </c>
      <c r="F26" s="15" t="n">
        <v>0.5</v>
      </c>
      <c r="G26" s="15" t="n">
        <v>0</v>
      </c>
      <c r="H26" s="15" t="n">
        <v>0</v>
      </c>
      <c r="I26" s="15" t="n">
        <v>0.2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11</v>
      </c>
      <c r="D2" s="7" t="n">
        <v>4</v>
      </c>
      <c r="E2" s="8" t="n">
        <v>20</v>
      </c>
      <c r="F2" s="7" t="n">
        <v>220</v>
      </c>
      <c r="G2" s="7" t="n">
        <v>24</v>
      </c>
      <c r="H2" s="7" t="n">
        <v>5</v>
      </c>
      <c r="I2" s="7" t="n">
        <v>7</v>
      </c>
      <c r="J2" s="7" t="n">
        <v>20</v>
      </c>
      <c r="K2" s="7" t="n">
        <v>0</v>
      </c>
      <c r="L2" s="7" t="n">
        <v>0</v>
      </c>
      <c r="M2" s="7" t="n">
        <v>29</v>
      </c>
      <c r="N2" s="7" t="n">
        <v>0</v>
      </c>
      <c r="O2" s="7" t="n">
        <v>27</v>
      </c>
      <c r="P2" s="7" t="n">
        <v>0</v>
      </c>
      <c r="Q2" s="7" t="n">
        <v>10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6</v>
      </c>
      <c r="F3" s="10" t="n">
        <v>64</v>
      </c>
      <c r="G3" s="10" t="n">
        <v>2</v>
      </c>
      <c r="H3" s="10" t="n">
        <v>4</v>
      </c>
      <c r="I3" s="10" t="n">
        <v>0</v>
      </c>
      <c r="J3" s="10" t="n">
        <v>9</v>
      </c>
      <c r="K3" s="10" t="n">
        <v>0</v>
      </c>
      <c r="L3" s="10" t="n">
        <v>0</v>
      </c>
      <c r="M3" s="10" t="n">
        <v>15</v>
      </c>
      <c r="N3" s="10" t="n">
        <v>0</v>
      </c>
      <c r="O3" s="10" t="n">
        <v>13</v>
      </c>
      <c r="P3" s="10" t="n">
        <v>0</v>
      </c>
      <c r="Q3" s="10" t="n">
        <v>7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0</v>
      </c>
      <c r="D4" s="10" t="n">
        <v>1</v>
      </c>
      <c r="E4" s="10" t="n">
        <v>6</v>
      </c>
      <c r="F4" s="10" t="n">
        <v>53</v>
      </c>
      <c r="G4" s="10" t="n">
        <v>5</v>
      </c>
      <c r="H4" s="10" t="n">
        <v>0</v>
      </c>
      <c r="I4" s="10" t="n">
        <v>2</v>
      </c>
      <c r="J4" s="10" t="n">
        <v>6</v>
      </c>
      <c r="K4" s="10" t="n">
        <v>0</v>
      </c>
      <c r="L4" s="10" t="n">
        <v>0</v>
      </c>
      <c r="M4" s="10" t="n">
        <v>4</v>
      </c>
      <c r="N4" s="10" t="n">
        <v>0</v>
      </c>
      <c r="O4" s="10" t="n">
        <v>7</v>
      </c>
      <c r="P4" s="10" t="n">
        <v>0</v>
      </c>
      <c r="Q4" s="10" t="n">
        <v>2</v>
      </c>
      <c r="R4" s="10" t="n">
        <v>0</v>
      </c>
      <c r="S4" s="10" t="n">
        <v>0</v>
      </c>
      <c r="T4" s="10" t="n">
        <v>3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7</v>
      </c>
      <c r="F5" s="10" t="n">
        <v>14</v>
      </c>
      <c r="G5" s="10" t="n">
        <v>2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2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19</v>
      </c>
      <c r="G6" s="10" t="n">
        <v>7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5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1</v>
      </c>
      <c r="F8" s="10" t="n">
        <v>8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13</v>
      </c>
      <c r="G9" s="10" t="n">
        <v>2</v>
      </c>
      <c r="H9" s="10" t="n">
        <v>0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7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4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1</v>
      </c>
      <c r="D12" s="10" t="n">
        <v>0</v>
      </c>
      <c r="E12" s="10" t="n">
        <v>0</v>
      </c>
      <c r="F12" s="10" t="n">
        <v>32</v>
      </c>
      <c r="G12" s="10" t="n">
        <v>6</v>
      </c>
      <c r="H12" s="10" t="n">
        <v>1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2</v>
      </c>
      <c r="D16" s="14" t="n">
        <v>0.07</v>
      </c>
      <c r="E16" s="14" t="n">
        <v>0.37</v>
      </c>
      <c r="F16" s="14" t="n">
        <v>4.07</v>
      </c>
      <c r="G16" s="14" t="n">
        <v>0.44</v>
      </c>
      <c r="H16" s="14" t="n">
        <v>0.09</v>
      </c>
      <c r="I16" s="14" t="n">
        <v>0.13</v>
      </c>
      <c r="J16" s="14" t="n">
        <v>0.37</v>
      </c>
      <c r="K16" s="14" t="s">
        <v>26</v>
      </c>
      <c r="L16" s="14" t="s">
        <v>26</v>
      </c>
      <c r="M16" s="14" t="n">
        <v>0.54</v>
      </c>
      <c r="N16" s="14" t="s">
        <v>26</v>
      </c>
      <c r="O16" s="14" t="n">
        <v>0.5</v>
      </c>
      <c r="P16" s="14" t="s">
        <v>26</v>
      </c>
      <c r="Q16" s="14" t="n">
        <v>0.83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</v>
      </c>
      <c r="E17" s="15" t="n">
        <v>0.43</v>
      </c>
      <c r="F17" s="15" t="n">
        <v>4.57</v>
      </c>
      <c r="G17" s="15" t="n">
        <v>0.14</v>
      </c>
      <c r="H17" s="15" t="n">
        <v>0.29</v>
      </c>
      <c r="I17" s="15" t="n">
        <v>0</v>
      </c>
      <c r="J17" s="15" t="n">
        <v>0.64</v>
      </c>
      <c r="K17" s="15" t="n">
        <v>0</v>
      </c>
      <c r="L17" s="15" t="n">
        <v>0</v>
      </c>
      <c r="M17" s="15" t="n">
        <v>1.07</v>
      </c>
      <c r="N17" s="15" t="n">
        <v>0</v>
      </c>
      <c r="O17" s="15" t="n">
        <v>0.93</v>
      </c>
      <c r="P17" s="16" t="n">
        <v>0</v>
      </c>
      <c r="Q17" s="15" t="n">
        <v>1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91</v>
      </c>
      <c r="D18" s="15" t="n">
        <v>0.09</v>
      </c>
      <c r="E18" s="15" t="n">
        <v>0.55</v>
      </c>
      <c r="F18" s="15" t="n">
        <v>4.82</v>
      </c>
      <c r="G18" s="15" t="n">
        <v>0.45</v>
      </c>
      <c r="H18" s="15" t="n">
        <v>0</v>
      </c>
      <c r="I18" s="15" t="n">
        <v>0.18</v>
      </c>
      <c r="J18" s="15" t="n">
        <v>0.55</v>
      </c>
      <c r="K18" s="15" t="n">
        <v>0</v>
      </c>
      <c r="L18" s="15" t="n">
        <v>0</v>
      </c>
      <c r="M18" s="15" t="n">
        <v>0.36</v>
      </c>
      <c r="N18" s="15" t="n">
        <v>0</v>
      </c>
      <c r="O18" s="15" t="n">
        <v>0.64</v>
      </c>
      <c r="P18" s="15" t="n">
        <v>0</v>
      </c>
      <c r="Q18" s="15" t="n">
        <v>0.5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1.17</v>
      </c>
      <c r="F19" s="15" t="n">
        <v>2.33</v>
      </c>
      <c r="G19" s="15" t="n">
        <v>0.33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.33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4.75</v>
      </c>
      <c r="G20" s="15" t="n">
        <v>1.75</v>
      </c>
      <c r="H20" s="15" t="n">
        <v>0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1.2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5</v>
      </c>
      <c r="E22" s="15" t="n">
        <v>0.17</v>
      </c>
      <c r="F22" s="15" t="n">
        <v>1.33</v>
      </c>
      <c r="G22" s="15" t="n">
        <v>0</v>
      </c>
      <c r="H22" s="15" t="n">
        <v>0</v>
      </c>
      <c r="I22" s="15" t="n">
        <v>0</v>
      </c>
      <c r="J22" s="15" t="n">
        <v>0.17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6.5</v>
      </c>
      <c r="G23" s="15" t="n">
        <v>1</v>
      </c>
      <c r="H23" s="15" t="n">
        <v>0</v>
      </c>
      <c r="I23" s="15" t="n">
        <v>0.5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3.5</v>
      </c>
      <c r="G25" s="15" t="n">
        <v>0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2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.25</v>
      </c>
      <c r="D26" s="15" t="n">
        <v>0</v>
      </c>
      <c r="E26" s="15" t="n">
        <v>0</v>
      </c>
      <c r="F26" s="15" t="n">
        <v>8</v>
      </c>
      <c r="G26" s="15" t="n">
        <v>1.5</v>
      </c>
      <c r="H26" s="15" t="n">
        <v>0.25</v>
      </c>
      <c r="I26" s="15" t="n">
        <v>0.75</v>
      </c>
      <c r="J26" s="15" t="n">
        <v>0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.5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5</v>
      </c>
      <c r="C2" s="7" t="n">
        <v>10</v>
      </c>
      <c r="D2" s="7" t="n">
        <v>3</v>
      </c>
      <c r="E2" s="8" t="n">
        <v>17</v>
      </c>
      <c r="F2" s="7" t="n">
        <v>183</v>
      </c>
      <c r="G2" s="7" t="n">
        <v>11</v>
      </c>
      <c r="H2" s="7" t="n">
        <v>3</v>
      </c>
      <c r="I2" s="7" t="n">
        <v>10</v>
      </c>
      <c r="J2" s="7" t="n">
        <v>31</v>
      </c>
      <c r="K2" s="7" t="n">
        <v>2</v>
      </c>
      <c r="L2" s="7" t="n">
        <v>0</v>
      </c>
      <c r="M2" s="7" t="n">
        <v>15</v>
      </c>
      <c r="N2" s="7" t="n">
        <v>0</v>
      </c>
      <c r="O2" s="7" t="n">
        <v>22</v>
      </c>
      <c r="P2" s="7" t="n">
        <v>0</v>
      </c>
      <c r="Q2" s="7" t="n">
        <v>10</v>
      </c>
      <c r="R2" s="7" t="n">
        <v>0</v>
      </c>
      <c r="S2" s="7" t="n">
        <v>0</v>
      </c>
      <c r="T2" s="7" t="n">
        <v>2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4</v>
      </c>
      <c r="C3" s="10" t="n">
        <v>0</v>
      </c>
      <c r="D3" s="10" t="n">
        <v>0</v>
      </c>
      <c r="E3" s="10" t="n">
        <v>5</v>
      </c>
      <c r="F3" s="10" t="n">
        <v>67</v>
      </c>
      <c r="G3" s="10" t="n">
        <v>3</v>
      </c>
      <c r="H3" s="10" t="n">
        <v>3</v>
      </c>
      <c r="I3" s="10" t="n">
        <v>2</v>
      </c>
      <c r="J3" s="10" t="n">
        <v>18</v>
      </c>
      <c r="K3" s="10" t="n">
        <v>0</v>
      </c>
      <c r="L3" s="10" t="n">
        <v>0</v>
      </c>
      <c r="M3" s="10" t="n">
        <v>11</v>
      </c>
      <c r="N3" s="10" t="n">
        <v>0</v>
      </c>
      <c r="O3" s="10" t="n">
        <v>7</v>
      </c>
      <c r="P3" s="10" t="n">
        <v>0</v>
      </c>
      <c r="Q3" s="10" t="n">
        <v>7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3</v>
      </c>
      <c r="C4" s="10" t="n">
        <v>10</v>
      </c>
      <c r="D4" s="10" t="n">
        <v>0</v>
      </c>
      <c r="E4" s="10" t="n">
        <v>5</v>
      </c>
      <c r="F4" s="10" t="n">
        <v>42</v>
      </c>
      <c r="G4" s="10" t="n">
        <v>2</v>
      </c>
      <c r="H4" s="10" t="n">
        <v>0</v>
      </c>
      <c r="I4" s="10" t="n">
        <v>0</v>
      </c>
      <c r="J4" s="10" t="n">
        <v>4</v>
      </c>
      <c r="K4" s="10" t="n">
        <v>2</v>
      </c>
      <c r="L4" s="10" t="n">
        <v>0</v>
      </c>
      <c r="M4" s="10" t="n">
        <v>0</v>
      </c>
      <c r="N4" s="10" t="n">
        <v>0</v>
      </c>
      <c r="O4" s="10" t="n">
        <v>8</v>
      </c>
      <c r="P4" s="10" t="n">
        <v>0</v>
      </c>
      <c r="Q4" s="10" t="n">
        <v>3</v>
      </c>
      <c r="R4" s="10" t="n">
        <v>0</v>
      </c>
      <c r="S4" s="10" t="n">
        <v>0</v>
      </c>
      <c r="T4" s="10" t="n">
        <v>2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18</v>
      </c>
      <c r="G5" s="10" t="n">
        <v>4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15</v>
      </c>
      <c r="G6" s="10" t="n">
        <v>0</v>
      </c>
      <c r="H6" s="10" t="n">
        <v>0</v>
      </c>
      <c r="I6" s="10" t="n">
        <v>0</v>
      </c>
      <c r="J6" s="10" t="n">
        <v>5</v>
      </c>
      <c r="K6" s="10" t="n">
        <v>0</v>
      </c>
      <c r="L6" s="10" t="n">
        <v>0</v>
      </c>
      <c r="M6" s="10" t="n">
        <v>3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8</v>
      </c>
      <c r="C7" s="10" t="n">
        <v>0</v>
      </c>
      <c r="D7" s="10" t="n">
        <v>0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2</v>
      </c>
      <c r="F8" s="10" t="n">
        <v>4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3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10</v>
      </c>
      <c r="G9" s="10" t="n">
        <v>0</v>
      </c>
      <c r="H9" s="10" t="n">
        <v>0</v>
      </c>
      <c r="I9" s="10" t="n">
        <v>5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4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8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4</v>
      </c>
      <c r="F12" s="10" t="n">
        <v>11</v>
      </c>
      <c r="G12" s="10" t="n">
        <v>1</v>
      </c>
      <c r="H12" s="10" t="n">
        <v>0</v>
      </c>
      <c r="I12" s="10" t="n">
        <v>3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19</v>
      </c>
      <c r="C16" s="14" t="n">
        <v>0.19</v>
      </c>
      <c r="D16" s="14" t="n">
        <v>0.06</v>
      </c>
      <c r="E16" s="14" t="n">
        <v>0.31</v>
      </c>
      <c r="F16" s="14" t="n">
        <v>3.39</v>
      </c>
      <c r="G16" s="14" t="n">
        <v>0.2</v>
      </c>
      <c r="H16" s="14" t="n">
        <v>0.06</v>
      </c>
      <c r="I16" s="14" t="n">
        <v>0.19</v>
      </c>
      <c r="J16" s="14" t="n">
        <v>0.57</v>
      </c>
      <c r="K16" s="14" t="n">
        <v>0.04</v>
      </c>
      <c r="L16" s="14" t="s">
        <v>26</v>
      </c>
      <c r="M16" s="14" t="n">
        <v>0.28</v>
      </c>
      <c r="N16" s="14" t="s">
        <v>26</v>
      </c>
      <c r="O16" s="14" t="n">
        <v>0.41</v>
      </c>
      <c r="P16" s="14" t="s">
        <v>26</v>
      </c>
      <c r="Q16" s="14" t="n">
        <v>0.83</v>
      </c>
      <c r="R16" s="14" t="s">
        <v>26</v>
      </c>
      <c r="S16" s="14" t="s">
        <v>26</v>
      </c>
      <c r="T16" s="14" t="n">
        <v>0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18</v>
      </c>
      <c r="C17" s="15" t="n">
        <v>0</v>
      </c>
      <c r="D17" s="15" t="n">
        <v>0</v>
      </c>
      <c r="E17" s="15" t="n">
        <v>0.36</v>
      </c>
      <c r="F17" s="15" t="n">
        <v>4.79</v>
      </c>
      <c r="G17" s="15" t="n">
        <v>0.21</v>
      </c>
      <c r="H17" s="15" t="n">
        <v>0.21</v>
      </c>
      <c r="I17" s="15" t="n">
        <v>0.14</v>
      </c>
      <c r="J17" s="15" t="n">
        <v>1.29</v>
      </c>
      <c r="K17" s="15" t="n">
        <v>0</v>
      </c>
      <c r="L17" s="15" t="n">
        <v>0</v>
      </c>
      <c r="M17" s="15" t="n">
        <v>0.79</v>
      </c>
      <c r="N17" s="15" t="n">
        <v>0</v>
      </c>
      <c r="O17" s="15" t="n">
        <v>0.5</v>
      </c>
      <c r="P17" s="16" t="n">
        <v>0</v>
      </c>
      <c r="Q17" s="15" t="n">
        <v>1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19</v>
      </c>
      <c r="C18" s="15" t="n">
        <v>0.91</v>
      </c>
      <c r="D18" s="15" t="n">
        <v>0</v>
      </c>
      <c r="E18" s="15" t="n">
        <v>0.45</v>
      </c>
      <c r="F18" s="15" t="n">
        <v>3.82</v>
      </c>
      <c r="G18" s="15" t="n">
        <v>0.18</v>
      </c>
      <c r="H18" s="15" t="n">
        <v>0</v>
      </c>
      <c r="I18" s="15" t="n">
        <v>0</v>
      </c>
      <c r="J18" s="15" t="n">
        <v>0.36</v>
      </c>
      <c r="K18" s="15" t="n">
        <v>0.18</v>
      </c>
      <c r="L18" s="15" t="n">
        <v>0</v>
      </c>
      <c r="M18" s="15" t="n">
        <v>0</v>
      </c>
      <c r="N18" s="15" t="n">
        <v>0</v>
      </c>
      <c r="O18" s="15" t="n">
        <v>0.73</v>
      </c>
      <c r="P18" s="15" t="n">
        <v>0</v>
      </c>
      <c r="Q18" s="15" t="n">
        <v>0.75</v>
      </c>
      <c r="R18" s="15" t="n">
        <v>0</v>
      </c>
      <c r="S18" s="15" t="n">
        <v>0</v>
      </c>
      <c r="T18" s="15" t="n">
        <v>2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.17</v>
      </c>
      <c r="F19" s="15" t="n">
        <v>3</v>
      </c>
      <c r="G19" s="15" t="n">
        <v>0.67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17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3.75</v>
      </c>
      <c r="G20" s="15" t="n">
        <v>0</v>
      </c>
      <c r="H20" s="15" t="n">
        <v>0</v>
      </c>
      <c r="I20" s="15" t="n">
        <v>0</v>
      </c>
      <c r="J20" s="15" t="n">
        <v>1.25</v>
      </c>
      <c r="K20" s="15" t="n">
        <v>0</v>
      </c>
      <c r="L20" s="15" t="n">
        <v>0</v>
      </c>
      <c r="M20" s="15" t="n">
        <v>0.7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2.67</v>
      </c>
      <c r="C21" s="15" t="n">
        <v>0</v>
      </c>
      <c r="D21" s="15" t="n">
        <v>0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5</v>
      </c>
      <c r="E22" s="15" t="n">
        <v>0.33</v>
      </c>
      <c r="F22" s="15" t="n">
        <v>0.67</v>
      </c>
      <c r="G22" s="15" t="n">
        <v>0</v>
      </c>
      <c r="H22" s="15" t="n">
        <v>0</v>
      </c>
      <c r="I22" s="15" t="n">
        <v>0</v>
      </c>
      <c r="J22" s="15" t="n">
        <v>0.17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.5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5</v>
      </c>
      <c r="G23" s="15" t="n">
        <v>0</v>
      </c>
      <c r="H23" s="15" t="n">
        <v>0</v>
      </c>
      <c r="I23" s="15" t="n">
        <v>2.5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4</v>
      </c>
      <c r="G25" s="15" t="n">
        <v>0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1</v>
      </c>
      <c r="F26" s="15" t="n">
        <v>2.75</v>
      </c>
      <c r="G26" s="15" t="n">
        <v>0.25</v>
      </c>
      <c r="H26" s="15" t="n">
        <v>0</v>
      </c>
      <c r="I26" s="15" t="n">
        <v>0.75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3</v>
      </c>
      <c r="C2" s="7" t="n">
        <v>13</v>
      </c>
      <c r="D2" s="7" t="n">
        <v>8</v>
      </c>
      <c r="E2" s="8" t="n">
        <v>21</v>
      </c>
      <c r="F2" s="7" t="n">
        <v>211</v>
      </c>
      <c r="G2" s="7" t="n">
        <v>24</v>
      </c>
      <c r="H2" s="7" t="n">
        <v>8</v>
      </c>
      <c r="I2" s="7" t="n">
        <v>10</v>
      </c>
      <c r="J2" s="7" t="n">
        <v>35</v>
      </c>
      <c r="K2" s="7" t="n">
        <v>1</v>
      </c>
      <c r="L2" s="7" t="n">
        <v>1</v>
      </c>
      <c r="M2" s="7" t="n">
        <v>18</v>
      </c>
      <c r="N2" s="7" t="n">
        <v>0</v>
      </c>
      <c r="O2" s="7" t="n">
        <v>10</v>
      </c>
      <c r="P2" s="7" t="n">
        <v>0</v>
      </c>
      <c r="Q2" s="7" t="n">
        <v>16</v>
      </c>
      <c r="R2" s="7" t="n">
        <v>0</v>
      </c>
      <c r="S2" s="7" t="n">
        <v>0</v>
      </c>
      <c r="T2" s="7" t="n">
        <v>4</v>
      </c>
      <c r="U2" s="7" t="n">
        <v>2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</v>
      </c>
      <c r="C3" s="10" t="n">
        <v>4</v>
      </c>
      <c r="D3" s="10" t="n">
        <v>1</v>
      </c>
      <c r="E3" s="10" t="n">
        <v>7</v>
      </c>
      <c r="F3" s="10" t="n">
        <v>62</v>
      </c>
      <c r="G3" s="10" t="n">
        <v>4</v>
      </c>
      <c r="H3" s="10" t="n">
        <v>2</v>
      </c>
      <c r="I3" s="10" t="n">
        <v>2</v>
      </c>
      <c r="J3" s="10" t="n">
        <v>11</v>
      </c>
      <c r="K3" s="10" t="n">
        <v>0</v>
      </c>
      <c r="L3" s="10" t="n">
        <v>0</v>
      </c>
      <c r="M3" s="10" t="n">
        <v>10</v>
      </c>
      <c r="N3" s="10" t="n">
        <v>0</v>
      </c>
      <c r="O3" s="10" t="n">
        <v>4</v>
      </c>
      <c r="P3" s="10" t="n">
        <v>0</v>
      </c>
      <c r="Q3" s="10" t="n">
        <v>13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2</v>
      </c>
      <c r="C4" s="10" t="n">
        <v>9</v>
      </c>
      <c r="D4" s="10" t="n">
        <v>1</v>
      </c>
      <c r="E4" s="10" t="n">
        <v>5</v>
      </c>
      <c r="F4" s="10" t="n">
        <v>67</v>
      </c>
      <c r="G4" s="10" t="n">
        <v>3</v>
      </c>
      <c r="H4" s="10" t="n">
        <v>1</v>
      </c>
      <c r="I4" s="10" t="n">
        <v>0</v>
      </c>
      <c r="J4" s="10" t="n">
        <v>10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5</v>
      </c>
      <c r="P4" s="10" t="n">
        <v>0</v>
      </c>
      <c r="Q4" s="10" t="n">
        <v>2</v>
      </c>
      <c r="R4" s="10" t="n">
        <v>0</v>
      </c>
      <c r="S4" s="10" t="n">
        <v>0</v>
      </c>
      <c r="T4" s="10" t="n">
        <v>4</v>
      </c>
      <c r="U4" s="10" t="n">
        <v>2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14</v>
      </c>
      <c r="G5" s="10" t="n">
        <v>6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18</v>
      </c>
      <c r="G6" s="10" t="n">
        <v>5</v>
      </c>
      <c r="H6" s="10" t="n">
        <v>0</v>
      </c>
      <c r="I6" s="10" t="n">
        <v>0</v>
      </c>
      <c r="J6" s="10" t="n">
        <v>2</v>
      </c>
      <c r="K6" s="10" t="n">
        <v>1</v>
      </c>
      <c r="L6" s="10" t="n">
        <v>0</v>
      </c>
      <c r="M6" s="10" t="n">
        <v>3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7</v>
      </c>
      <c r="C7" s="10" t="n">
        <v>0</v>
      </c>
      <c r="D7" s="10" t="n">
        <v>0</v>
      </c>
      <c r="E7" s="10" t="n">
        <v>0</v>
      </c>
      <c r="F7" s="10" t="n">
        <v>7</v>
      </c>
      <c r="G7" s="10" t="n">
        <v>0</v>
      </c>
      <c r="H7" s="10" t="n">
        <v>1</v>
      </c>
      <c r="I7" s="10" t="n">
        <v>0</v>
      </c>
      <c r="J7" s="10" t="n">
        <v>2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2</v>
      </c>
      <c r="C8" s="10" t="n">
        <v>0</v>
      </c>
      <c r="D8" s="10" t="n">
        <v>6</v>
      </c>
      <c r="E8" s="10" t="n">
        <v>4</v>
      </c>
      <c r="F8" s="10" t="n">
        <v>2</v>
      </c>
      <c r="G8" s="10" t="n">
        <v>0</v>
      </c>
      <c r="H8" s="10" t="n">
        <v>0</v>
      </c>
      <c r="I8" s="10" t="n">
        <v>0</v>
      </c>
      <c r="J8" s="10" t="n">
        <v>2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18</v>
      </c>
      <c r="G9" s="10" t="n">
        <v>0</v>
      </c>
      <c r="H9" s="10" t="n">
        <v>0</v>
      </c>
      <c r="I9" s="10" t="n">
        <v>7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1</v>
      </c>
      <c r="F11" s="10" t="n">
        <v>4</v>
      </c>
      <c r="G11" s="10" t="n">
        <v>0</v>
      </c>
      <c r="H11" s="10" t="n">
        <v>0</v>
      </c>
      <c r="I11" s="10" t="n">
        <v>1</v>
      </c>
      <c r="J11" s="10" t="n">
        <v>2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3</v>
      </c>
      <c r="F12" s="10" t="n">
        <v>12</v>
      </c>
      <c r="G12" s="10" t="n">
        <v>6</v>
      </c>
      <c r="H12" s="10" t="n">
        <v>4</v>
      </c>
      <c r="I12" s="10" t="n">
        <v>0</v>
      </c>
      <c r="J12" s="10" t="n">
        <v>4</v>
      </c>
      <c r="K12" s="10" t="n">
        <v>0</v>
      </c>
      <c r="L12" s="10" t="n">
        <v>1</v>
      </c>
      <c r="M12" s="10" t="n">
        <v>3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42</v>
      </c>
      <c r="C16" s="14" t="n">
        <v>0.24</v>
      </c>
      <c r="D16" s="14" t="n">
        <v>0.15</v>
      </c>
      <c r="E16" s="14" t="n">
        <v>0.39</v>
      </c>
      <c r="F16" s="14" t="n">
        <v>3.91</v>
      </c>
      <c r="G16" s="14" t="n">
        <v>0.44</v>
      </c>
      <c r="H16" s="14" t="n">
        <v>0.15</v>
      </c>
      <c r="I16" s="14" t="n">
        <v>0.19</v>
      </c>
      <c r="J16" s="14" t="n">
        <v>0.65</v>
      </c>
      <c r="K16" s="14" t="n">
        <v>0.02</v>
      </c>
      <c r="L16" s="14" t="n">
        <v>0.02</v>
      </c>
      <c r="M16" s="14" t="n">
        <v>0.33</v>
      </c>
      <c r="N16" s="14" t="s">
        <v>26</v>
      </c>
      <c r="O16" s="14" t="n">
        <v>0.19</v>
      </c>
      <c r="P16" s="14" t="s">
        <v>26</v>
      </c>
      <c r="Q16" s="14" t="n">
        <v>1.33</v>
      </c>
      <c r="R16" s="14" t="s">
        <v>26</v>
      </c>
      <c r="S16" s="14" t="s">
        <v>26</v>
      </c>
      <c r="T16" s="14" t="n">
        <v>0.8</v>
      </c>
      <c r="U16" s="14" t="n">
        <v>0.4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09</v>
      </c>
      <c r="C17" s="15" t="n">
        <v>0.29</v>
      </c>
      <c r="D17" s="15" t="n">
        <v>0.07</v>
      </c>
      <c r="E17" s="15" t="n">
        <v>0.5</v>
      </c>
      <c r="F17" s="15" t="n">
        <v>4.43</v>
      </c>
      <c r="G17" s="15" t="n">
        <v>0.29</v>
      </c>
      <c r="H17" s="15" t="n">
        <v>0.14</v>
      </c>
      <c r="I17" s="15" t="n">
        <v>0.14</v>
      </c>
      <c r="J17" s="15" t="n">
        <v>0.79</v>
      </c>
      <c r="K17" s="15" t="n">
        <v>0</v>
      </c>
      <c r="L17" s="15" t="n">
        <v>0</v>
      </c>
      <c r="M17" s="15" t="n">
        <v>0.71</v>
      </c>
      <c r="N17" s="15" t="n">
        <v>0</v>
      </c>
      <c r="O17" s="15" t="n">
        <v>0.29</v>
      </c>
      <c r="P17" s="16" t="n">
        <v>0</v>
      </c>
      <c r="Q17" s="15" t="n">
        <v>2.6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75</v>
      </c>
      <c r="C18" s="15" t="n">
        <v>0.82</v>
      </c>
      <c r="D18" s="15" t="n">
        <v>0.09</v>
      </c>
      <c r="E18" s="15" t="n">
        <v>0.45</v>
      </c>
      <c r="F18" s="15" t="n">
        <v>6.09</v>
      </c>
      <c r="G18" s="15" t="n">
        <v>0.27</v>
      </c>
      <c r="H18" s="15" t="n">
        <v>0.09</v>
      </c>
      <c r="I18" s="15" t="n">
        <v>0</v>
      </c>
      <c r="J18" s="15" t="n">
        <v>0.91</v>
      </c>
      <c r="K18" s="15" t="n">
        <v>0</v>
      </c>
      <c r="L18" s="15" t="n">
        <v>0</v>
      </c>
      <c r="M18" s="15" t="n">
        <v>0.09</v>
      </c>
      <c r="N18" s="15" t="n">
        <v>0</v>
      </c>
      <c r="O18" s="15" t="n">
        <v>0.45</v>
      </c>
      <c r="P18" s="15" t="n">
        <v>0</v>
      </c>
      <c r="Q18" s="15" t="n">
        <v>0.5</v>
      </c>
      <c r="R18" s="15" t="n">
        <v>0</v>
      </c>
      <c r="S18" s="15" t="n">
        <v>0</v>
      </c>
      <c r="T18" s="15" t="n">
        <v>4</v>
      </c>
      <c r="U18" s="15" t="n">
        <v>2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.17</v>
      </c>
      <c r="F19" s="15" t="n">
        <v>2.33</v>
      </c>
      <c r="G19" s="15" t="n">
        <v>1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4.5</v>
      </c>
      <c r="G20" s="15" t="n">
        <v>1.25</v>
      </c>
      <c r="H20" s="15" t="n">
        <v>0</v>
      </c>
      <c r="I20" s="15" t="n">
        <v>0</v>
      </c>
      <c r="J20" s="15" t="n">
        <v>0.5</v>
      </c>
      <c r="K20" s="15" t="n">
        <v>0.25</v>
      </c>
      <c r="L20" s="15" t="n">
        <v>0</v>
      </c>
      <c r="M20" s="15" t="n">
        <v>0.7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5.67</v>
      </c>
      <c r="C21" s="15" t="n">
        <v>0</v>
      </c>
      <c r="D21" s="15" t="n">
        <v>0</v>
      </c>
      <c r="E21" s="15" t="n">
        <v>0</v>
      </c>
      <c r="F21" s="15" t="n">
        <v>7</v>
      </c>
      <c r="G21" s="15" t="n">
        <v>0</v>
      </c>
      <c r="H21" s="15" t="n">
        <v>1</v>
      </c>
      <c r="I21" s="15" t="n">
        <v>0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22</v>
      </c>
      <c r="C22" s="15" t="n">
        <v>0</v>
      </c>
      <c r="D22" s="15" t="n">
        <v>1</v>
      </c>
      <c r="E22" s="15" t="n">
        <v>0.67</v>
      </c>
      <c r="F22" s="15" t="n">
        <v>0.33</v>
      </c>
      <c r="G22" s="15" t="n">
        <v>0</v>
      </c>
      <c r="H22" s="15" t="n">
        <v>0</v>
      </c>
      <c r="I22" s="15" t="n">
        <v>0</v>
      </c>
      <c r="J22" s="15" t="n">
        <v>0.33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9</v>
      </c>
      <c r="G23" s="15" t="n">
        <v>0</v>
      </c>
      <c r="H23" s="15" t="n">
        <v>0</v>
      </c>
      <c r="I23" s="15" t="n">
        <v>3.5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2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.5</v>
      </c>
      <c r="F25" s="15" t="n">
        <v>2</v>
      </c>
      <c r="G25" s="15" t="n">
        <v>0</v>
      </c>
      <c r="H25" s="15" t="n">
        <v>0</v>
      </c>
      <c r="I25" s="15" t="n">
        <v>0.5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.75</v>
      </c>
      <c r="F26" s="15" t="n">
        <v>3</v>
      </c>
      <c r="G26" s="15" t="n">
        <v>1.5</v>
      </c>
      <c r="H26" s="15" t="n">
        <v>1</v>
      </c>
      <c r="I26" s="15" t="n">
        <v>0</v>
      </c>
      <c r="J26" s="15" t="n">
        <v>1</v>
      </c>
      <c r="K26" s="15" t="n">
        <v>0</v>
      </c>
      <c r="L26" s="15" t="n">
        <v>0.25</v>
      </c>
      <c r="M26" s="15" t="n">
        <v>0.7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23</v>
      </c>
      <c r="C2" s="7" t="n">
        <v>9</v>
      </c>
      <c r="D2" s="7" t="n">
        <v>6</v>
      </c>
      <c r="E2" s="8" t="n">
        <v>29</v>
      </c>
      <c r="F2" s="7" t="n">
        <v>227</v>
      </c>
      <c r="G2" s="7" t="n">
        <v>26</v>
      </c>
      <c r="H2" s="7" t="n">
        <v>4</v>
      </c>
      <c r="I2" s="7" t="n">
        <v>4</v>
      </c>
      <c r="J2" s="7" t="n">
        <v>21</v>
      </c>
      <c r="K2" s="7" t="n">
        <v>2</v>
      </c>
      <c r="L2" s="7" t="n">
        <v>1</v>
      </c>
      <c r="M2" s="7" t="n">
        <v>12</v>
      </c>
      <c r="N2" s="7" t="n">
        <v>0</v>
      </c>
      <c r="O2" s="7" t="n">
        <v>22</v>
      </c>
      <c r="P2" s="7" t="n">
        <v>1</v>
      </c>
      <c r="Q2" s="7" t="n">
        <v>13</v>
      </c>
      <c r="R2" s="7" t="n">
        <v>0</v>
      </c>
      <c r="S2" s="7" t="n">
        <v>0</v>
      </c>
      <c r="T2" s="7" t="n">
        <v>0</v>
      </c>
      <c r="U2" s="7" t="n">
        <v>1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</v>
      </c>
      <c r="C3" s="10" t="n">
        <v>0</v>
      </c>
      <c r="D3" s="10" t="n">
        <v>3</v>
      </c>
      <c r="E3" s="10" t="n">
        <v>12</v>
      </c>
      <c r="F3" s="10" t="n">
        <v>75</v>
      </c>
      <c r="G3" s="10" t="n">
        <v>6</v>
      </c>
      <c r="H3" s="10" t="n">
        <v>0</v>
      </c>
      <c r="I3" s="10" t="n">
        <v>0</v>
      </c>
      <c r="J3" s="10" t="n">
        <v>8</v>
      </c>
      <c r="K3" s="10" t="n">
        <v>0</v>
      </c>
      <c r="L3" s="10" t="n">
        <v>0</v>
      </c>
      <c r="M3" s="10" t="n">
        <v>9</v>
      </c>
      <c r="N3" s="10" t="n">
        <v>0</v>
      </c>
      <c r="O3" s="10" t="n">
        <v>5</v>
      </c>
      <c r="P3" s="10" t="n">
        <v>0</v>
      </c>
      <c r="Q3" s="10" t="n">
        <v>8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1</v>
      </c>
      <c r="C4" s="10" t="n">
        <v>9</v>
      </c>
      <c r="D4" s="10" t="n">
        <v>3</v>
      </c>
      <c r="E4" s="10" t="n">
        <v>7</v>
      </c>
      <c r="F4" s="10" t="n">
        <v>63</v>
      </c>
      <c r="G4" s="10" t="n">
        <v>13</v>
      </c>
      <c r="H4" s="10" t="n">
        <v>0</v>
      </c>
      <c r="I4" s="10" t="n">
        <v>2</v>
      </c>
      <c r="J4" s="10" t="n">
        <v>5</v>
      </c>
      <c r="K4" s="10" t="n">
        <v>2</v>
      </c>
      <c r="L4" s="10" t="n">
        <v>0</v>
      </c>
      <c r="M4" s="10" t="n">
        <v>0</v>
      </c>
      <c r="N4" s="10" t="n">
        <v>0</v>
      </c>
      <c r="O4" s="10" t="n">
        <v>8</v>
      </c>
      <c r="P4" s="10" t="n">
        <v>1</v>
      </c>
      <c r="Q4" s="10" t="n">
        <v>4</v>
      </c>
      <c r="R4" s="10" t="n">
        <v>0</v>
      </c>
      <c r="S4" s="10" t="n">
        <v>0</v>
      </c>
      <c r="T4" s="10" t="n">
        <v>0</v>
      </c>
      <c r="U4" s="10" t="n">
        <v>1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15</v>
      </c>
      <c r="G5" s="10" t="n">
        <v>3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10</v>
      </c>
      <c r="G6" s="10" t="n">
        <v>1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9</v>
      </c>
      <c r="C7" s="10" t="n">
        <v>0</v>
      </c>
      <c r="D7" s="10" t="n">
        <v>0</v>
      </c>
      <c r="E7" s="10" t="n">
        <v>3</v>
      </c>
      <c r="F7" s="10" t="n">
        <v>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1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3</v>
      </c>
      <c r="F8" s="10" t="n">
        <v>7</v>
      </c>
      <c r="G8" s="10" t="n">
        <v>2</v>
      </c>
      <c r="H8" s="10" t="n">
        <v>0</v>
      </c>
      <c r="I8" s="10" t="n">
        <v>0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</v>
      </c>
      <c r="C9" s="10" t="n">
        <v>0</v>
      </c>
      <c r="D9" s="10" t="n">
        <v>0</v>
      </c>
      <c r="E9" s="10" t="n">
        <v>0</v>
      </c>
      <c r="F9" s="10" t="n">
        <v>16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5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3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2</v>
      </c>
      <c r="F12" s="10" t="n">
        <v>25</v>
      </c>
      <c r="G12" s="10" t="n">
        <v>0</v>
      </c>
      <c r="H12" s="10" t="n">
        <v>4</v>
      </c>
      <c r="I12" s="10" t="n">
        <v>1</v>
      </c>
      <c r="J12" s="10" t="n">
        <v>4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29</v>
      </c>
      <c r="C16" s="14" t="n">
        <v>0.17</v>
      </c>
      <c r="D16" s="14" t="n">
        <v>0.11</v>
      </c>
      <c r="E16" s="14" t="n">
        <v>0.54</v>
      </c>
      <c r="F16" s="14" t="n">
        <v>4.2</v>
      </c>
      <c r="G16" s="14" t="n">
        <v>0.48</v>
      </c>
      <c r="H16" s="14" t="n">
        <v>0.07</v>
      </c>
      <c r="I16" s="14" t="n">
        <v>0.07</v>
      </c>
      <c r="J16" s="14" t="n">
        <v>0.39</v>
      </c>
      <c r="K16" s="14" t="n">
        <v>0.04</v>
      </c>
      <c r="L16" s="14" t="n">
        <v>0.02</v>
      </c>
      <c r="M16" s="14" t="n">
        <v>0.22</v>
      </c>
      <c r="N16" s="14" t="s">
        <v>26</v>
      </c>
      <c r="O16" s="14" t="n">
        <v>0.41</v>
      </c>
      <c r="P16" s="14" t="n">
        <v>0.08</v>
      </c>
      <c r="Q16" s="14" t="n">
        <v>1.08</v>
      </c>
      <c r="R16" s="14" t="s">
        <v>26</v>
      </c>
      <c r="S16" s="14" t="s">
        <v>26</v>
      </c>
      <c r="T16" s="14" t="s">
        <v>26</v>
      </c>
      <c r="U16" s="14" t="n">
        <v>0.2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05</v>
      </c>
      <c r="C17" s="15" t="n">
        <v>0</v>
      </c>
      <c r="D17" s="15" t="n">
        <v>0.21</v>
      </c>
      <c r="E17" s="15" t="n">
        <v>0.86</v>
      </c>
      <c r="F17" s="15" t="n">
        <v>5.36</v>
      </c>
      <c r="G17" s="15" t="n">
        <v>0.43</v>
      </c>
      <c r="H17" s="15" t="n">
        <v>0</v>
      </c>
      <c r="I17" s="15" t="n">
        <v>0</v>
      </c>
      <c r="J17" s="15" t="n">
        <v>0.57</v>
      </c>
      <c r="K17" s="15" t="n">
        <v>0</v>
      </c>
      <c r="L17" s="15" t="n">
        <v>0</v>
      </c>
      <c r="M17" s="15" t="n">
        <v>0.64</v>
      </c>
      <c r="N17" s="15" t="n">
        <v>0</v>
      </c>
      <c r="O17" s="15" t="n">
        <v>0.36</v>
      </c>
      <c r="P17" s="16" t="n">
        <v>0</v>
      </c>
      <c r="Q17" s="15" t="n">
        <v>1.6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69</v>
      </c>
      <c r="C18" s="15" t="n">
        <v>0.82</v>
      </c>
      <c r="D18" s="15" t="n">
        <v>0.27</v>
      </c>
      <c r="E18" s="15" t="n">
        <v>0.64</v>
      </c>
      <c r="F18" s="15" t="n">
        <v>5.73</v>
      </c>
      <c r="G18" s="15" t="n">
        <v>1.18</v>
      </c>
      <c r="H18" s="15" t="n">
        <v>0</v>
      </c>
      <c r="I18" s="15" t="n">
        <v>0.18</v>
      </c>
      <c r="J18" s="15" t="n">
        <v>0.45</v>
      </c>
      <c r="K18" s="15" t="n">
        <v>0.18</v>
      </c>
      <c r="L18" s="15" t="n">
        <v>0</v>
      </c>
      <c r="M18" s="15" t="n">
        <v>0</v>
      </c>
      <c r="N18" s="15" t="n">
        <v>0</v>
      </c>
      <c r="O18" s="15" t="n">
        <v>0.73</v>
      </c>
      <c r="P18" s="15" t="n">
        <v>0.25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.17</v>
      </c>
      <c r="F19" s="15" t="n">
        <v>2.5</v>
      </c>
      <c r="G19" s="15" t="n">
        <v>0.5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.25</v>
      </c>
      <c r="F20" s="15" t="n">
        <v>2.5</v>
      </c>
      <c r="G20" s="15" t="n">
        <v>0.25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.5</v>
      </c>
      <c r="N20" s="15" t="n">
        <v>0</v>
      </c>
      <c r="O20" s="15" t="n">
        <v>0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</v>
      </c>
      <c r="C21" s="15" t="n">
        <v>0</v>
      </c>
      <c r="D21" s="15" t="n">
        <v>0</v>
      </c>
      <c r="E21" s="15" t="n">
        <v>3</v>
      </c>
      <c r="F21" s="15" t="n">
        <v>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1</v>
      </c>
      <c r="M21" s="15" t="n">
        <v>1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</v>
      </c>
      <c r="E22" s="15" t="n">
        <v>0.5</v>
      </c>
      <c r="F22" s="15" t="n">
        <v>1.17</v>
      </c>
      <c r="G22" s="15" t="n">
        <v>0.33</v>
      </c>
      <c r="H22" s="15" t="n">
        <v>0</v>
      </c>
      <c r="I22" s="15" t="n">
        <v>0</v>
      </c>
      <c r="J22" s="15" t="n">
        <v>0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.67</v>
      </c>
      <c r="C23" s="15" t="n">
        <v>0</v>
      </c>
      <c r="D23" s="15" t="n">
        <v>0</v>
      </c>
      <c r="E23" s="15" t="n">
        <v>0</v>
      </c>
      <c r="F23" s="15" t="n">
        <v>8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2.5</v>
      </c>
      <c r="G25" s="15" t="n">
        <v>0.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.5</v>
      </c>
      <c r="F26" s="15" t="n">
        <v>6.25</v>
      </c>
      <c r="G26" s="15" t="n">
        <v>0</v>
      </c>
      <c r="H26" s="15" t="n">
        <v>1</v>
      </c>
      <c r="I26" s="15" t="n">
        <v>0.25</v>
      </c>
      <c r="J26" s="15" t="n">
        <v>1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51</v>
      </c>
      <c r="C2" s="7" t="n">
        <v>11</v>
      </c>
      <c r="D2" s="7" t="n">
        <v>7</v>
      </c>
      <c r="E2" s="8" t="n">
        <v>60</v>
      </c>
      <c r="F2" s="7" t="n">
        <v>267</v>
      </c>
      <c r="G2" s="7" t="n">
        <v>44</v>
      </c>
      <c r="H2" s="7" t="n">
        <v>9</v>
      </c>
      <c r="I2" s="7" t="n">
        <v>13</v>
      </c>
      <c r="J2" s="7" t="n">
        <v>21</v>
      </c>
      <c r="K2" s="7" t="n">
        <v>2</v>
      </c>
      <c r="L2" s="7" t="n">
        <v>0</v>
      </c>
      <c r="M2" s="7" t="n">
        <v>8</v>
      </c>
      <c r="N2" s="7" t="n">
        <v>0</v>
      </c>
      <c r="O2" s="7" t="n">
        <v>11</v>
      </c>
      <c r="P2" s="7" t="n">
        <v>0</v>
      </c>
      <c r="Q2" s="7" t="n">
        <v>13</v>
      </c>
      <c r="R2" s="7" t="n">
        <v>0</v>
      </c>
      <c r="S2" s="7" t="n">
        <v>0</v>
      </c>
      <c r="T2" s="7" t="n">
        <v>9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8</v>
      </c>
      <c r="C3" s="10" t="n">
        <v>1</v>
      </c>
      <c r="D3" s="10" t="n">
        <v>2</v>
      </c>
      <c r="E3" s="10" t="n">
        <v>15</v>
      </c>
      <c r="F3" s="10" t="n">
        <v>83</v>
      </c>
      <c r="G3" s="10" t="n">
        <v>7</v>
      </c>
      <c r="H3" s="10" t="n">
        <v>4</v>
      </c>
      <c r="I3" s="10" t="n">
        <v>2</v>
      </c>
      <c r="J3" s="10" t="n">
        <v>11</v>
      </c>
      <c r="K3" s="10" t="n">
        <v>1</v>
      </c>
      <c r="L3" s="10" t="n">
        <v>0</v>
      </c>
      <c r="M3" s="10" t="n">
        <v>3</v>
      </c>
      <c r="N3" s="10" t="n">
        <v>0</v>
      </c>
      <c r="O3" s="10" t="n">
        <v>2</v>
      </c>
      <c r="P3" s="10" t="n">
        <v>0</v>
      </c>
      <c r="Q3" s="10" t="n">
        <v>7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30</v>
      </c>
      <c r="C4" s="10" t="n">
        <v>10</v>
      </c>
      <c r="D4" s="10" t="n">
        <v>1</v>
      </c>
      <c r="E4" s="10" t="n">
        <v>7</v>
      </c>
      <c r="F4" s="10" t="n">
        <v>100</v>
      </c>
      <c r="G4" s="10" t="n">
        <v>10</v>
      </c>
      <c r="H4" s="10" t="n">
        <v>0</v>
      </c>
      <c r="I4" s="10" t="n">
        <v>3</v>
      </c>
      <c r="J4" s="10" t="n">
        <v>2</v>
      </c>
      <c r="K4" s="10" t="n">
        <v>1</v>
      </c>
      <c r="L4" s="10" t="n">
        <v>0</v>
      </c>
      <c r="M4" s="10" t="n">
        <v>2</v>
      </c>
      <c r="N4" s="10" t="n">
        <v>0</v>
      </c>
      <c r="O4" s="10" t="n">
        <v>2</v>
      </c>
      <c r="P4" s="10" t="n">
        <v>0</v>
      </c>
      <c r="Q4" s="10" t="n">
        <v>5</v>
      </c>
      <c r="R4" s="10" t="n">
        <v>0</v>
      </c>
      <c r="S4" s="10" t="n">
        <v>0</v>
      </c>
      <c r="T4" s="10" t="n">
        <v>9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2</v>
      </c>
      <c r="E5" s="10" t="n">
        <v>2</v>
      </c>
      <c r="F5" s="10" t="n">
        <v>22</v>
      </c>
      <c r="G5" s="10" t="n">
        <v>1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24</v>
      </c>
      <c r="G6" s="10" t="n">
        <v>12</v>
      </c>
      <c r="H6" s="10" t="n">
        <v>0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0</v>
      </c>
      <c r="C7" s="10" t="n">
        <v>0</v>
      </c>
      <c r="D7" s="10" t="n">
        <v>0</v>
      </c>
      <c r="E7" s="10" t="n">
        <v>0</v>
      </c>
      <c r="F7" s="10" t="n">
        <v>5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9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</v>
      </c>
      <c r="C9" s="10" t="n">
        <v>0</v>
      </c>
      <c r="D9" s="10" t="n">
        <v>1</v>
      </c>
      <c r="E9" s="10" t="n">
        <v>31</v>
      </c>
      <c r="F9" s="10" t="n">
        <v>0</v>
      </c>
      <c r="G9" s="10" t="n">
        <v>0</v>
      </c>
      <c r="H9" s="10" t="n">
        <v>0</v>
      </c>
      <c r="I9" s="10" t="n">
        <v>5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7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3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1</v>
      </c>
      <c r="E12" s="10" t="n">
        <v>3</v>
      </c>
      <c r="F12" s="10" t="n">
        <v>15</v>
      </c>
      <c r="G12" s="10" t="n">
        <v>3</v>
      </c>
      <c r="H12" s="10" t="n">
        <v>5</v>
      </c>
      <c r="I12" s="10" t="n">
        <v>2</v>
      </c>
      <c r="J12" s="10" t="n">
        <v>3</v>
      </c>
      <c r="K12" s="10" t="n">
        <v>0</v>
      </c>
      <c r="L12" s="10" t="n">
        <v>0</v>
      </c>
      <c r="M12" s="10" t="n">
        <v>2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1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2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65</v>
      </c>
      <c r="C16" s="14" t="n">
        <v>0.2</v>
      </c>
      <c r="D16" s="14" t="n">
        <v>0.13</v>
      </c>
      <c r="E16" s="14" t="n">
        <v>1.11</v>
      </c>
      <c r="F16" s="14" t="n">
        <v>4.94</v>
      </c>
      <c r="G16" s="14" t="n">
        <v>0.81</v>
      </c>
      <c r="H16" s="14" t="n">
        <v>0.17</v>
      </c>
      <c r="I16" s="14" t="n">
        <v>0.24</v>
      </c>
      <c r="J16" s="14" t="n">
        <v>0.39</v>
      </c>
      <c r="K16" s="14" t="n">
        <v>0.04</v>
      </c>
      <c r="L16" s="14" t="s">
        <v>26</v>
      </c>
      <c r="M16" s="14" t="n">
        <v>0.15</v>
      </c>
      <c r="N16" s="14" t="s">
        <v>26</v>
      </c>
      <c r="O16" s="14" t="n">
        <v>0.2</v>
      </c>
      <c r="P16" s="14" t="s">
        <v>26</v>
      </c>
      <c r="Q16" s="14" t="n">
        <v>1.08</v>
      </c>
      <c r="R16" s="14" t="s">
        <v>26</v>
      </c>
      <c r="S16" s="14" t="s">
        <v>26</v>
      </c>
      <c r="T16" s="14" t="n">
        <v>1.8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36</v>
      </c>
      <c r="C17" s="15" t="n">
        <v>0.07</v>
      </c>
      <c r="D17" s="15" t="n">
        <v>0.14</v>
      </c>
      <c r="E17" s="15" t="n">
        <v>1.07</v>
      </c>
      <c r="F17" s="15" t="n">
        <v>5.93</v>
      </c>
      <c r="G17" s="15" t="n">
        <v>0.5</v>
      </c>
      <c r="H17" s="15" t="n">
        <v>0.29</v>
      </c>
      <c r="I17" s="15" t="n">
        <v>0.14</v>
      </c>
      <c r="J17" s="15" t="n">
        <v>0.79</v>
      </c>
      <c r="K17" s="15" t="n">
        <v>0.07</v>
      </c>
      <c r="L17" s="15" t="n">
        <v>0</v>
      </c>
      <c r="M17" s="15" t="n">
        <v>0.21</v>
      </c>
      <c r="N17" s="15" t="n">
        <v>0</v>
      </c>
      <c r="O17" s="15" t="n">
        <v>0.14</v>
      </c>
      <c r="P17" s="16" t="n">
        <v>0</v>
      </c>
      <c r="Q17" s="15" t="n">
        <v>1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.88</v>
      </c>
      <c r="C18" s="15" t="n">
        <v>0.91</v>
      </c>
      <c r="D18" s="15" t="n">
        <v>0.09</v>
      </c>
      <c r="E18" s="15" t="n">
        <v>0.64</v>
      </c>
      <c r="F18" s="15" t="n">
        <v>9.09</v>
      </c>
      <c r="G18" s="15" t="n">
        <v>0.91</v>
      </c>
      <c r="H18" s="15" t="n">
        <v>0</v>
      </c>
      <c r="I18" s="15" t="n">
        <v>0.27</v>
      </c>
      <c r="J18" s="15" t="n">
        <v>0.18</v>
      </c>
      <c r="K18" s="15" t="n">
        <v>0.09</v>
      </c>
      <c r="L18" s="15" t="n">
        <v>0</v>
      </c>
      <c r="M18" s="15" t="n">
        <v>0.18</v>
      </c>
      <c r="N18" s="15" t="n">
        <v>0</v>
      </c>
      <c r="O18" s="15" t="n">
        <v>0.18</v>
      </c>
      <c r="P18" s="15" t="n">
        <v>0</v>
      </c>
      <c r="Q18" s="15" t="n">
        <v>1.25</v>
      </c>
      <c r="R18" s="15" t="n">
        <v>0</v>
      </c>
      <c r="S18" s="15" t="n">
        <v>0</v>
      </c>
      <c r="T18" s="15" t="n">
        <v>9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33</v>
      </c>
      <c r="E19" s="15" t="n">
        <v>0.33</v>
      </c>
      <c r="F19" s="15" t="n">
        <v>3.67</v>
      </c>
      <c r="G19" s="15" t="n">
        <v>1.8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.25</v>
      </c>
      <c r="C20" s="15" t="n">
        <v>0</v>
      </c>
      <c r="D20" s="15" t="n">
        <v>0</v>
      </c>
      <c r="E20" s="15" t="n">
        <v>0</v>
      </c>
      <c r="F20" s="15" t="n">
        <v>6</v>
      </c>
      <c r="G20" s="15" t="n">
        <v>3</v>
      </c>
      <c r="H20" s="15" t="n">
        <v>0</v>
      </c>
      <c r="I20" s="15" t="n">
        <v>0</v>
      </c>
      <c r="J20" s="15" t="n">
        <v>0.5</v>
      </c>
      <c r="K20" s="15" t="n">
        <v>0</v>
      </c>
      <c r="L20" s="15" t="n">
        <v>0</v>
      </c>
      <c r="M20" s="15" t="n">
        <v>0.25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.33</v>
      </c>
      <c r="C21" s="15" t="n">
        <v>0</v>
      </c>
      <c r="D21" s="15" t="n">
        <v>0</v>
      </c>
      <c r="E21" s="15" t="n">
        <v>0</v>
      </c>
      <c r="F21" s="15" t="n">
        <v>5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</v>
      </c>
      <c r="E22" s="15" t="n">
        <v>0.17</v>
      </c>
      <c r="F22" s="15" t="n">
        <v>1.5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.67</v>
      </c>
      <c r="C23" s="15" t="n">
        <v>0</v>
      </c>
      <c r="D23" s="15" t="n">
        <v>0.5</v>
      </c>
      <c r="E23" s="15" t="n">
        <v>15.5</v>
      </c>
      <c r="F23" s="15" t="n">
        <v>0</v>
      </c>
      <c r="G23" s="15" t="n">
        <v>0</v>
      </c>
      <c r="H23" s="15" t="n">
        <v>0</v>
      </c>
      <c r="I23" s="15" t="n">
        <v>2.5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3.5</v>
      </c>
      <c r="G25" s="15" t="n">
        <v>0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25</v>
      </c>
      <c r="E26" s="15" t="n">
        <v>0.75</v>
      </c>
      <c r="F26" s="15" t="n">
        <v>3.75</v>
      </c>
      <c r="G26" s="15" t="n">
        <v>0.75</v>
      </c>
      <c r="H26" s="15" t="n">
        <v>1.25</v>
      </c>
      <c r="I26" s="15" t="n">
        <v>0.5</v>
      </c>
      <c r="J26" s="15" t="n">
        <v>0.75</v>
      </c>
      <c r="K26" s="15" t="n">
        <v>0</v>
      </c>
      <c r="L26" s="15" t="n">
        <v>0</v>
      </c>
      <c r="M26" s="15" t="n">
        <v>0.5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.5</v>
      </c>
      <c r="F27" s="17" t="n">
        <v>0.5</v>
      </c>
      <c r="G27" s="17" t="n">
        <v>0</v>
      </c>
      <c r="H27" s="17" t="n">
        <v>0</v>
      </c>
      <c r="I27" s="17" t="n">
        <v>0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83</v>
      </c>
      <c r="C2" s="7" t="n">
        <v>13</v>
      </c>
      <c r="D2" s="7" t="n">
        <v>5</v>
      </c>
      <c r="E2" s="8" t="n">
        <v>30</v>
      </c>
      <c r="F2" s="7" t="n">
        <v>362</v>
      </c>
      <c r="G2" s="7" t="n">
        <v>32</v>
      </c>
      <c r="H2" s="7" t="n">
        <v>7</v>
      </c>
      <c r="I2" s="7" t="n">
        <v>7</v>
      </c>
      <c r="J2" s="7" t="n">
        <v>20</v>
      </c>
      <c r="K2" s="7" t="n">
        <v>0</v>
      </c>
      <c r="L2" s="7" t="n">
        <v>0</v>
      </c>
      <c r="M2" s="7" t="n">
        <v>5</v>
      </c>
      <c r="N2" s="7" t="n">
        <v>0</v>
      </c>
      <c r="O2" s="7" t="n">
        <v>16</v>
      </c>
      <c r="P2" s="7" t="n">
        <v>0</v>
      </c>
      <c r="Q2" s="7" t="n">
        <v>11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6</v>
      </c>
      <c r="C3" s="10" t="n">
        <v>3</v>
      </c>
      <c r="D3" s="10" t="n">
        <v>2</v>
      </c>
      <c r="E3" s="10" t="n">
        <v>17</v>
      </c>
      <c r="F3" s="10" t="n">
        <v>127</v>
      </c>
      <c r="G3" s="10" t="n">
        <v>6</v>
      </c>
      <c r="H3" s="10" t="n">
        <v>2</v>
      </c>
      <c r="I3" s="10" t="n">
        <v>2</v>
      </c>
      <c r="J3" s="10" t="n">
        <v>6</v>
      </c>
      <c r="K3" s="10" t="n">
        <v>0</v>
      </c>
      <c r="L3" s="10" t="n">
        <v>0</v>
      </c>
      <c r="M3" s="10" t="n">
        <v>3</v>
      </c>
      <c r="N3" s="10" t="n">
        <v>0</v>
      </c>
      <c r="O3" s="10" t="n">
        <v>3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45</v>
      </c>
      <c r="C4" s="10" t="n">
        <v>10</v>
      </c>
      <c r="D4" s="10" t="n">
        <v>2</v>
      </c>
      <c r="E4" s="10" t="n">
        <v>6</v>
      </c>
      <c r="F4" s="10" t="n">
        <v>114</v>
      </c>
      <c r="G4" s="10" t="n">
        <v>18</v>
      </c>
      <c r="H4" s="10" t="n">
        <v>0</v>
      </c>
      <c r="I4" s="10" t="n">
        <v>1</v>
      </c>
      <c r="J4" s="10" t="n">
        <v>7</v>
      </c>
      <c r="K4" s="10" t="n">
        <v>0</v>
      </c>
      <c r="L4" s="10" t="n">
        <v>0</v>
      </c>
      <c r="M4" s="10" t="n">
        <v>2</v>
      </c>
      <c r="N4" s="10" t="n">
        <v>0</v>
      </c>
      <c r="O4" s="10" t="n">
        <v>6</v>
      </c>
      <c r="P4" s="10" t="n">
        <v>0</v>
      </c>
      <c r="Q4" s="10" t="n">
        <v>3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</v>
      </c>
      <c r="C5" s="10" t="n">
        <v>0</v>
      </c>
      <c r="D5" s="10" t="n">
        <v>0</v>
      </c>
      <c r="E5" s="10" t="n">
        <v>1</v>
      </c>
      <c r="F5" s="10" t="n">
        <v>25</v>
      </c>
      <c r="G5" s="10" t="n">
        <v>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22</v>
      </c>
      <c r="G6" s="10" t="n">
        <v>2</v>
      </c>
      <c r="H6" s="10" t="n">
        <v>0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9</v>
      </c>
      <c r="C7" s="10" t="n">
        <v>0</v>
      </c>
      <c r="D7" s="10" t="n">
        <v>0</v>
      </c>
      <c r="E7" s="10" t="n">
        <v>3</v>
      </c>
      <c r="F7" s="10" t="n">
        <v>11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1</v>
      </c>
      <c r="F8" s="10" t="n">
        <v>7</v>
      </c>
      <c r="G8" s="10" t="n">
        <v>0</v>
      </c>
      <c r="H8" s="10" t="n">
        <v>0</v>
      </c>
      <c r="I8" s="10" t="n">
        <v>2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s">
        <v>26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</v>
      </c>
      <c r="C9" s="10" t="n">
        <v>0</v>
      </c>
      <c r="D9" s="10" t="n">
        <v>0</v>
      </c>
      <c r="E9" s="10" t="n">
        <v>0</v>
      </c>
      <c r="F9" s="10" t="n">
        <v>2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9</v>
      </c>
      <c r="G11" s="10" t="n">
        <v>0</v>
      </c>
      <c r="H11" s="10" t="n">
        <v>0</v>
      </c>
      <c r="I11" s="10" t="n">
        <v>1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5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25</v>
      </c>
      <c r="G12" s="10" t="n">
        <v>2</v>
      </c>
      <c r="H12" s="10" t="n">
        <v>5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2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.05</v>
      </c>
      <c r="C16" s="14" t="n">
        <v>0.24</v>
      </c>
      <c r="D16" s="14" t="n">
        <v>0.09</v>
      </c>
      <c r="E16" s="14" t="n">
        <v>0.56</v>
      </c>
      <c r="F16" s="14" t="n">
        <v>6.7</v>
      </c>
      <c r="G16" s="14" t="n">
        <v>0.59</v>
      </c>
      <c r="H16" s="14" t="n">
        <v>0.13</v>
      </c>
      <c r="I16" s="14" t="n">
        <v>0.13</v>
      </c>
      <c r="J16" s="14" t="n">
        <v>0.37</v>
      </c>
      <c r="K16" s="14" t="s">
        <v>26</v>
      </c>
      <c r="L16" s="14" t="s">
        <v>26</v>
      </c>
      <c r="M16" s="14" t="n">
        <v>0.09</v>
      </c>
      <c r="N16" s="14" t="s">
        <v>26</v>
      </c>
      <c r="O16" s="14" t="n">
        <v>0.3</v>
      </c>
      <c r="P16" s="14" t="s">
        <v>26</v>
      </c>
      <c r="Q16" s="14" t="n">
        <v>0.92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.18</v>
      </c>
      <c r="C17" s="15" t="n">
        <v>0.21</v>
      </c>
      <c r="D17" s="15" t="n">
        <v>0.14</v>
      </c>
      <c r="E17" s="15" t="n">
        <v>1.21</v>
      </c>
      <c r="F17" s="15" t="n">
        <v>9.07</v>
      </c>
      <c r="G17" s="15" t="n">
        <v>0.43</v>
      </c>
      <c r="H17" s="15" t="n">
        <v>0.14</v>
      </c>
      <c r="I17" s="15" t="n">
        <v>0.14</v>
      </c>
      <c r="J17" s="15" t="n">
        <v>0.43</v>
      </c>
      <c r="K17" s="15" t="n">
        <v>0</v>
      </c>
      <c r="L17" s="15" t="n">
        <v>0</v>
      </c>
      <c r="M17" s="15" t="n">
        <v>0.21</v>
      </c>
      <c r="N17" s="15" t="n">
        <v>0</v>
      </c>
      <c r="O17" s="15" t="n">
        <v>0.21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2.81</v>
      </c>
      <c r="C18" s="15" t="n">
        <v>0.91</v>
      </c>
      <c r="D18" s="15" t="n">
        <v>0.18</v>
      </c>
      <c r="E18" s="15" t="n">
        <v>0.55</v>
      </c>
      <c r="F18" s="15" t="n">
        <v>10.36</v>
      </c>
      <c r="G18" s="15" t="n">
        <v>1.64</v>
      </c>
      <c r="H18" s="15" t="n">
        <v>0</v>
      </c>
      <c r="I18" s="15" t="n">
        <v>0.09</v>
      </c>
      <c r="J18" s="15" t="n">
        <v>0.64</v>
      </c>
      <c r="K18" s="15" t="n">
        <v>0</v>
      </c>
      <c r="L18" s="15" t="n">
        <v>0</v>
      </c>
      <c r="M18" s="15" t="n">
        <v>0.18</v>
      </c>
      <c r="N18" s="15" t="n">
        <v>0</v>
      </c>
      <c r="O18" s="15" t="n">
        <v>0.55</v>
      </c>
      <c r="P18" s="15" t="n">
        <v>0</v>
      </c>
      <c r="Q18" s="15" t="n">
        <v>0.7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.14</v>
      </c>
      <c r="C19" s="15" t="n">
        <v>0</v>
      </c>
      <c r="D19" s="15" t="n">
        <v>0</v>
      </c>
      <c r="E19" s="15" t="n">
        <v>0.17</v>
      </c>
      <c r="F19" s="15" t="n">
        <v>4.17</v>
      </c>
      <c r="G19" s="15" t="n">
        <v>0.3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.25</v>
      </c>
      <c r="F20" s="15" t="n">
        <v>5.5</v>
      </c>
      <c r="G20" s="15" t="n">
        <v>0.5</v>
      </c>
      <c r="H20" s="15" t="n">
        <v>0</v>
      </c>
      <c r="I20" s="15" t="n">
        <v>0</v>
      </c>
      <c r="J20" s="15" t="n">
        <v>0.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</v>
      </c>
      <c r="C21" s="15" t="n">
        <v>0</v>
      </c>
      <c r="D21" s="15" t="n">
        <v>0</v>
      </c>
      <c r="E21" s="15" t="n">
        <v>3</v>
      </c>
      <c r="F21" s="15" t="n">
        <v>11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17</v>
      </c>
      <c r="E22" s="15" t="n">
        <v>0.17</v>
      </c>
      <c r="F22" s="15" t="n">
        <v>1.17</v>
      </c>
      <c r="G22" s="15" t="n">
        <v>0</v>
      </c>
      <c r="H22" s="15" t="n">
        <v>0</v>
      </c>
      <c r="I22" s="15" t="n">
        <v>0.33</v>
      </c>
      <c r="J22" s="15" t="n">
        <v>0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33</v>
      </c>
      <c r="P22" s="15" t="s">
        <v>26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.33</v>
      </c>
      <c r="C23" s="15" t="n">
        <v>0</v>
      </c>
      <c r="D23" s="15" t="n">
        <v>0</v>
      </c>
      <c r="E23" s="15" t="n">
        <v>0</v>
      </c>
      <c r="F23" s="15" t="n">
        <v>1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.5</v>
      </c>
      <c r="C24" s="15" t="n">
        <v>0</v>
      </c>
      <c r="D24" s="15" t="n">
        <v>0</v>
      </c>
      <c r="E24" s="15" t="n">
        <v>0</v>
      </c>
      <c r="F24" s="15" t="n">
        <v>0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4.5</v>
      </c>
      <c r="G25" s="15" t="n">
        <v>0</v>
      </c>
      <c r="H25" s="15" t="n">
        <v>0</v>
      </c>
      <c r="I25" s="15" t="n">
        <v>0.5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2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.25</v>
      </c>
      <c r="F26" s="15" t="n">
        <v>6.25</v>
      </c>
      <c r="G26" s="15" t="n">
        <v>0.5</v>
      </c>
      <c r="H26" s="15" t="n">
        <v>1.25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.5</v>
      </c>
      <c r="G27" s="17" t="n">
        <v>1</v>
      </c>
      <c r="H27" s="17" t="n">
        <v>0</v>
      </c>
      <c r="I27" s="17" t="n">
        <v>0</v>
      </c>
      <c r="J27" s="17" t="n">
        <v>0.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21</v>
      </c>
      <c r="C2" s="7" t="n">
        <v>21</v>
      </c>
      <c r="D2" s="7" t="n">
        <v>13</v>
      </c>
      <c r="E2" s="8" t="n">
        <v>35</v>
      </c>
      <c r="F2" s="7" t="n">
        <v>477</v>
      </c>
      <c r="G2" s="7" t="n">
        <v>66</v>
      </c>
      <c r="H2" s="7" t="n">
        <v>12</v>
      </c>
      <c r="I2" s="7" t="n">
        <v>10</v>
      </c>
      <c r="J2" s="7" t="n">
        <v>25</v>
      </c>
      <c r="K2" s="7" t="n">
        <v>0</v>
      </c>
      <c r="L2" s="7" t="n">
        <v>0</v>
      </c>
      <c r="M2" s="7" t="n">
        <v>2</v>
      </c>
      <c r="N2" s="7" t="n">
        <v>1</v>
      </c>
      <c r="O2" s="7" t="n">
        <v>12</v>
      </c>
      <c r="P2" s="7" t="n">
        <v>0</v>
      </c>
      <c r="Q2" s="7" t="n">
        <v>4</v>
      </c>
      <c r="R2" s="7" t="n">
        <v>1</v>
      </c>
      <c r="S2" s="7" t="n">
        <v>0</v>
      </c>
      <c r="T2" s="7" t="n">
        <v>2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61</v>
      </c>
      <c r="C3" s="10" t="n">
        <v>1</v>
      </c>
      <c r="D3" s="10" t="n">
        <v>1</v>
      </c>
      <c r="E3" s="10" t="n">
        <v>20</v>
      </c>
      <c r="F3" s="10" t="n">
        <v>149</v>
      </c>
      <c r="G3" s="10" t="n">
        <v>8</v>
      </c>
      <c r="H3" s="10" t="n">
        <v>3</v>
      </c>
      <c r="I3" s="10" t="n">
        <v>4</v>
      </c>
      <c r="J3" s="10" t="n">
        <v>14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4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211</v>
      </c>
      <c r="C4" s="10" t="n">
        <v>19</v>
      </c>
      <c r="D4" s="10" t="n">
        <v>7</v>
      </c>
      <c r="E4" s="10" t="n">
        <v>5</v>
      </c>
      <c r="F4" s="10" t="n">
        <v>172</v>
      </c>
      <c r="G4" s="10" t="n">
        <v>21</v>
      </c>
      <c r="H4" s="10" t="n">
        <v>0</v>
      </c>
      <c r="I4" s="10" t="n">
        <v>1</v>
      </c>
      <c r="J4" s="10" t="n">
        <v>6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3</v>
      </c>
      <c r="P4" s="10" t="n">
        <v>0</v>
      </c>
      <c r="Q4" s="10" t="n">
        <v>0</v>
      </c>
      <c r="R4" s="10" t="n">
        <v>1</v>
      </c>
      <c r="S4" s="10" t="n">
        <v>0</v>
      </c>
      <c r="T4" s="10" t="n">
        <v>2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</v>
      </c>
      <c r="C5" s="10" t="n">
        <v>0</v>
      </c>
      <c r="D5" s="10" t="n">
        <v>2</v>
      </c>
      <c r="E5" s="10" t="n">
        <v>0</v>
      </c>
      <c r="F5" s="10" t="n">
        <v>20</v>
      </c>
      <c r="G5" s="10" t="n">
        <v>18</v>
      </c>
      <c r="H5" s="10" t="n">
        <v>0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1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4</v>
      </c>
      <c r="F6" s="10" t="n">
        <v>39</v>
      </c>
      <c r="G6" s="10" t="n">
        <v>11</v>
      </c>
      <c r="H6" s="10" t="n">
        <v>1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1</v>
      </c>
      <c r="C7" s="10" t="n">
        <v>0</v>
      </c>
      <c r="D7" s="10" t="n">
        <v>0</v>
      </c>
      <c r="E7" s="10" t="n">
        <v>1</v>
      </c>
      <c r="F7" s="10" t="n">
        <v>14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22</v>
      </c>
      <c r="C8" s="10" t="n">
        <v>1</v>
      </c>
      <c r="D8" s="10" t="n">
        <v>3</v>
      </c>
      <c r="E8" s="10" t="n">
        <v>2</v>
      </c>
      <c r="F8" s="10" t="n">
        <v>28</v>
      </c>
      <c r="G8" s="10" t="n">
        <v>0</v>
      </c>
      <c r="H8" s="10" t="n">
        <v>0</v>
      </c>
      <c r="I8" s="10" t="n">
        <v>0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6</v>
      </c>
      <c r="C9" s="10" t="n">
        <v>0</v>
      </c>
      <c r="D9" s="10" t="n">
        <v>0</v>
      </c>
      <c r="E9" s="10" t="n">
        <v>0</v>
      </c>
      <c r="F9" s="10" t="n">
        <v>2</v>
      </c>
      <c r="G9" s="10" t="n">
        <v>0</v>
      </c>
      <c r="H9" s="10" t="n">
        <v>0</v>
      </c>
      <c r="I9" s="10" t="n">
        <v>3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6</v>
      </c>
      <c r="C10" s="10" t="n">
        <v>0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</v>
      </c>
      <c r="C11" s="10" t="n">
        <v>0</v>
      </c>
      <c r="D11" s="10" t="n">
        <v>0</v>
      </c>
      <c r="E11" s="10" t="n">
        <v>1</v>
      </c>
      <c r="F11" s="10" t="n">
        <v>6</v>
      </c>
      <c r="G11" s="10" t="n">
        <v>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4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</v>
      </c>
      <c r="C12" s="10" t="n">
        <v>0</v>
      </c>
      <c r="D12" s="10" t="n">
        <v>0</v>
      </c>
      <c r="E12" s="10" t="n">
        <v>1</v>
      </c>
      <c r="F12" s="10" t="n">
        <v>45</v>
      </c>
      <c r="G12" s="10" t="n">
        <v>5</v>
      </c>
      <c r="H12" s="10" t="n">
        <v>8</v>
      </c>
      <c r="I12" s="10" t="n">
        <v>1</v>
      </c>
      <c r="J12" s="10" t="n">
        <v>1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3.82</v>
      </c>
      <c r="C16" s="14" t="n">
        <v>0.39</v>
      </c>
      <c r="D16" s="14" t="n">
        <v>0.24</v>
      </c>
      <c r="E16" s="14" t="n">
        <v>0.65</v>
      </c>
      <c r="F16" s="14" t="n">
        <v>8.83</v>
      </c>
      <c r="G16" s="14" t="n">
        <v>1.22</v>
      </c>
      <c r="H16" s="14" t="n">
        <v>0.22</v>
      </c>
      <c r="I16" s="14" t="n">
        <v>0.19</v>
      </c>
      <c r="J16" s="14" t="n">
        <v>0.46</v>
      </c>
      <c r="K16" s="14" t="s">
        <v>26</v>
      </c>
      <c r="L16" s="14" t="s">
        <v>26</v>
      </c>
      <c r="M16" s="14" t="n">
        <v>0.04</v>
      </c>
      <c r="N16" s="14" t="n">
        <v>0.02</v>
      </c>
      <c r="O16" s="14" t="n">
        <v>0.22</v>
      </c>
      <c r="P16" s="14" t="s">
        <v>26</v>
      </c>
      <c r="Q16" s="14" t="n">
        <v>0.33</v>
      </c>
      <c r="R16" s="14" t="n">
        <v>0.2</v>
      </c>
      <c r="S16" s="14" t="s">
        <v>26</v>
      </c>
      <c r="T16" s="14" t="n">
        <v>0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2.77</v>
      </c>
      <c r="C17" s="15" t="n">
        <v>0.07</v>
      </c>
      <c r="D17" s="15" t="n">
        <v>0.07</v>
      </c>
      <c r="E17" s="15" t="n">
        <v>1.43</v>
      </c>
      <c r="F17" s="15" t="n">
        <v>10.64</v>
      </c>
      <c r="G17" s="15" t="n">
        <v>0.57</v>
      </c>
      <c r="H17" s="15" t="n">
        <v>0.21</v>
      </c>
      <c r="I17" s="15" t="n">
        <v>0.29</v>
      </c>
      <c r="J17" s="15" t="n">
        <v>1</v>
      </c>
      <c r="K17" s="15" t="n">
        <v>0</v>
      </c>
      <c r="L17" s="15" t="n">
        <v>0</v>
      </c>
      <c r="M17" s="15" t="n">
        <v>0.07</v>
      </c>
      <c r="N17" s="15" t="n">
        <v>0</v>
      </c>
      <c r="O17" s="15" t="n">
        <v>0.29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3.19</v>
      </c>
      <c r="C18" s="15" t="n">
        <v>1.73</v>
      </c>
      <c r="D18" s="15" t="n">
        <v>0.64</v>
      </c>
      <c r="E18" s="15" t="n">
        <v>0.45</v>
      </c>
      <c r="F18" s="15" t="n">
        <v>15.64</v>
      </c>
      <c r="G18" s="15" t="n">
        <v>1.91</v>
      </c>
      <c r="H18" s="15" t="n">
        <v>0</v>
      </c>
      <c r="I18" s="15" t="n">
        <v>0.09</v>
      </c>
      <c r="J18" s="15" t="n">
        <v>0.55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27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2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.11</v>
      </c>
      <c r="C19" s="15" t="n">
        <v>0</v>
      </c>
      <c r="D19" s="15" t="n">
        <v>0.33</v>
      </c>
      <c r="E19" s="15" t="n">
        <v>0</v>
      </c>
      <c r="F19" s="15" t="n">
        <v>3.33</v>
      </c>
      <c r="G19" s="15" t="n">
        <v>3</v>
      </c>
      <c r="H19" s="15" t="n">
        <v>0</v>
      </c>
      <c r="I19" s="15" t="n">
        <v>0.17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.17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1</v>
      </c>
      <c r="F20" s="15" t="n">
        <v>9.75</v>
      </c>
      <c r="G20" s="15" t="n">
        <v>2.75</v>
      </c>
      <c r="H20" s="15" t="n">
        <v>0.25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.67</v>
      </c>
      <c r="C21" s="15" t="n">
        <v>0</v>
      </c>
      <c r="D21" s="15" t="n">
        <v>0</v>
      </c>
      <c r="E21" s="15" t="n">
        <v>1</v>
      </c>
      <c r="F21" s="15" t="n">
        <v>14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2.44</v>
      </c>
      <c r="C22" s="15" t="n">
        <v>0.17</v>
      </c>
      <c r="D22" s="15" t="n">
        <v>0.5</v>
      </c>
      <c r="E22" s="15" t="n">
        <v>0.33</v>
      </c>
      <c r="F22" s="15" t="n">
        <v>4.67</v>
      </c>
      <c r="G22" s="15" t="n">
        <v>0</v>
      </c>
      <c r="H22" s="15" t="n">
        <v>0</v>
      </c>
      <c r="I22" s="15" t="n">
        <v>0</v>
      </c>
      <c r="J22" s="15" t="n">
        <v>0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2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0</v>
      </c>
      <c r="I23" s="15" t="n">
        <v>1.5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2</v>
      </c>
      <c r="C24" s="15" t="n">
        <v>0</v>
      </c>
      <c r="D24" s="15" t="n">
        <v>0</v>
      </c>
      <c r="E24" s="15" t="n">
        <v>0.5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.33</v>
      </c>
      <c r="C25" s="15" t="n">
        <v>0</v>
      </c>
      <c r="D25" s="15" t="n">
        <v>0</v>
      </c>
      <c r="E25" s="15" t="n">
        <v>0.5</v>
      </c>
      <c r="F25" s="15" t="n">
        <v>3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2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.14</v>
      </c>
      <c r="C26" s="15" t="n">
        <v>0</v>
      </c>
      <c r="D26" s="15" t="n">
        <v>0</v>
      </c>
      <c r="E26" s="15" t="n">
        <v>0.25</v>
      </c>
      <c r="F26" s="15" t="n">
        <v>11.25</v>
      </c>
      <c r="G26" s="15" t="n">
        <v>1.25</v>
      </c>
      <c r="H26" s="15" t="n">
        <v>2</v>
      </c>
      <c r="I26" s="15" t="n">
        <v>0.25</v>
      </c>
      <c r="J26" s="15" t="n">
        <v>0.25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33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607</v>
      </c>
      <c r="C2" s="7" t="n">
        <v>29</v>
      </c>
      <c r="D2" s="7" t="n">
        <v>13</v>
      </c>
      <c r="E2" s="8" t="n">
        <v>30</v>
      </c>
      <c r="F2" s="7" t="n">
        <v>739</v>
      </c>
      <c r="G2" s="7" t="n">
        <v>83</v>
      </c>
      <c r="H2" s="7" t="n">
        <v>7</v>
      </c>
      <c r="I2" s="7" t="n">
        <v>8</v>
      </c>
      <c r="J2" s="7" t="n">
        <v>14</v>
      </c>
      <c r="K2" s="7" t="n">
        <v>0</v>
      </c>
      <c r="L2" s="7" t="n">
        <v>0</v>
      </c>
      <c r="M2" s="7" t="n">
        <v>6</v>
      </c>
      <c r="N2" s="7" t="n">
        <v>0</v>
      </c>
      <c r="O2" s="7" t="n">
        <v>9</v>
      </c>
      <c r="P2" s="7" t="n">
        <v>0</v>
      </c>
      <c r="Q2" s="7" t="n">
        <v>7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21</v>
      </c>
      <c r="C3" s="10" t="n">
        <v>2</v>
      </c>
      <c r="D3" s="10" t="n">
        <v>0</v>
      </c>
      <c r="E3" s="10" t="n">
        <v>16</v>
      </c>
      <c r="F3" s="10" t="n">
        <v>279</v>
      </c>
      <c r="G3" s="10" t="n">
        <v>10</v>
      </c>
      <c r="H3" s="10" t="n">
        <v>0</v>
      </c>
      <c r="I3" s="10" t="n">
        <v>2</v>
      </c>
      <c r="J3" s="10" t="n">
        <v>2</v>
      </c>
      <c r="K3" s="10" t="n">
        <v>0</v>
      </c>
      <c r="L3" s="10" t="n">
        <v>0</v>
      </c>
      <c r="M3" s="10" t="n">
        <v>2</v>
      </c>
      <c r="N3" s="10" t="n">
        <v>0</v>
      </c>
      <c r="O3" s="10" t="n">
        <v>3</v>
      </c>
      <c r="P3" s="10" t="n">
        <v>0</v>
      </c>
      <c r="Q3" s="10" t="n">
        <v>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360</v>
      </c>
      <c r="C4" s="10" t="n">
        <v>26</v>
      </c>
      <c r="D4" s="10" t="n">
        <v>1</v>
      </c>
      <c r="E4" s="10" t="n">
        <v>5</v>
      </c>
      <c r="F4" s="10" t="n">
        <v>173</v>
      </c>
      <c r="G4" s="10" t="n">
        <v>20</v>
      </c>
      <c r="H4" s="10" t="n">
        <v>0</v>
      </c>
      <c r="I4" s="10" t="n">
        <v>1</v>
      </c>
      <c r="J4" s="10" t="n">
        <v>7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2</v>
      </c>
      <c r="P4" s="10" t="n">
        <v>0</v>
      </c>
      <c r="Q4" s="10" t="n">
        <v>1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0</v>
      </c>
      <c r="C5" s="10" t="n">
        <v>1</v>
      </c>
      <c r="D5" s="10" t="n">
        <v>0</v>
      </c>
      <c r="E5" s="10" t="n">
        <v>0</v>
      </c>
      <c r="F5" s="10" t="n">
        <v>38</v>
      </c>
      <c r="G5" s="10" t="n">
        <v>4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2</v>
      </c>
      <c r="C6" s="10" t="n">
        <v>0</v>
      </c>
      <c r="D6" s="10" t="n">
        <v>0</v>
      </c>
      <c r="E6" s="10" t="n">
        <v>3</v>
      </c>
      <c r="F6" s="10" t="n">
        <v>57</v>
      </c>
      <c r="G6" s="10" t="n">
        <v>4</v>
      </c>
      <c r="H6" s="10" t="n">
        <v>0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5</v>
      </c>
      <c r="C7" s="10" t="n">
        <v>0</v>
      </c>
      <c r="D7" s="10" t="n">
        <v>0</v>
      </c>
      <c r="E7" s="10" t="n">
        <v>1</v>
      </c>
      <c r="F7" s="10" t="n">
        <v>26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67</v>
      </c>
      <c r="C8" s="10" t="n">
        <v>0</v>
      </c>
      <c r="D8" s="10" t="n">
        <v>6</v>
      </c>
      <c r="E8" s="10" t="n">
        <v>4</v>
      </c>
      <c r="F8" s="10" t="n">
        <v>49</v>
      </c>
      <c r="G8" s="10" t="n">
        <v>2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1</v>
      </c>
      <c r="C9" s="10" t="n">
        <v>0</v>
      </c>
      <c r="D9" s="10" t="n">
        <v>1</v>
      </c>
      <c r="E9" s="10" t="n">
        <v>0</v>
      </c>
      <c r="F9" s="10" t="n">
        <v>36</v>
      </c>
      <c r="G9" s="10" t="n">
        <v>1</v>
      </c>
      <c r="H9" s="10" t="n">
        <v>0</v>
      </c>
      <c r="I9" s="10" t="n">
        <v>2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6</v>
      </c>
      <c r="C10" s="10" t="n">
        <v>0</v>
      </c>
      <c r="D10" s="10" t="n">
        <v>0</v>
      </c>
      <c r="E10" s="10" t="n">
        <v>0</v>
      </c>
      <c r="F10" s="10" t="n">
        <v>17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17</v>
      </c>
      <c r="G11" s="10" t="n">
        <v>0</v>
      </c>
      <c r="H11" s="10" t="n">
        <v>0</v>
      </c>
      <c r="I11" s="10" t="n">
        <v>3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2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3</v>
      </c>
      <c r="C12" s="10" t="n">
        <v>0</v>
      </c>
      <c r="D12" s="10" t="n">
        <v>5</v>
      </c>
      <c r="E12" s="10" t="n">
        <v>1</v>
      </c>
      <c r="F12" s="10" t="n">
        <v>43</v>
      </c>
      <c r="G12" s="10" t="n">
        <v>5</v>
      </c>
      <c r="H12" s="10" t="n">
        <v>6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3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</v>
      </c>
      <c r="C13" s="12" t="n">
        <v>0</v>
      </c>
      <c r="D13" s="12" t="n">
        <v>0</v>
      </c>
      <c r="E13" s="12" t="n">
        <v>0</v>
      </c>
      <c r="F13" s="12" t="n">
        <v>4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7.23</v>
      </c>
      <c r="C16" s="14" t="n">
        <v>0.54</v>
      </c>
      <c r="D16" s="14" t="n">
        <v>0.24</v>
      </c>
      <c r="E16" s="14" t="n">
        <v>0.56</v>
      </c>
      <c r="F16" s="14" t="n">
        <v>13.69</v>
      </c>
      <c r="G16" s="14" t="n">
        <v>1.54</v>
      </c>
      <c r="H16" s="14" t="n">
        <v>0.13</v>
      </c>
      <c r="I16" s="14" t="n">
        <v>0.15</v>
      </c>
      <c r="J16" s="14" t="n">
        <v>0.26</v>
      </c>
      <c r="K16" s="14" t="s">
        <v>26</v>
      </c>
      <c r="L16" s="14" t="s">
        <v>26</v>
      </c>
      <c r="M16" s="14" t="n">
        <v>0.11</v>
      </c>
      <c r="N16" s="14" t="s">
        <v>26</v>
      </c>
      <c r="O16" s="14" t="n">
        <v>0.17</v>
      </c>
      <c r="P16" s="14" t="s">
        <v>26</v>
      </c>
      <c r="Q16" s="14" t="n">
        <v>0.58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5.5</v>
      </c>
      <c r="C17" s="15" t="n">
        <v>0.14</v>
      </c>
      <c r="D17" s="15" t="n">
        <v>0</v>
      </c>
      <c r="E17" s="15" t="n">
        <v>1.14</v>
      </c>
      <c r="F17" s="15" t="n">
        <v>19.93</v>
      </c>
      <c r="G17" s="15" t="n">
        <v>0.71</v>
      </c>
      <c r="H17" s="15" t="n">
        <v>0</v>
      </c>
      <c r="I17" s="15" t="n">
        <v>0.14</v>
      </c>
      <c r="J17" s="15" t="n">
        <v>0.14</v>
      </c>
      <c r="K17" s="15" t="n">
        <v>0</v>
      </c>
      <c r="L17" s="15" t="n">
        <v>0</v>
      </c>
      <c r="M17" s="15" t="n">
        <v>0.14</v>
      </c>
      <c r="N17" s="15" t="n">
        <v>0</v>
      </c>
      <c r="O17" s="15" t="n">
        <v>0.21</v>
      </c>
      <c r="P17" s="16" t="n">
        <v>0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22.5</v>
      </c>
      <c r="C18" s="15" t="n">
        <v>2.36</v>
      </c>
      <c r="D18" s="15" t="n">
        <v>0.09</v>
      </c>
      <c r="E18" s="15" t="n">
        <v>0.45</v>
      </c>
      <c r="F18" s="15" t="n">
        <v>15.73</v>
      </c>
      <c r="G18" s="15" t="n">
        <v>1.82</v>
      </c>
      <c r="H18" s="15" t="n">
        <v>0</v>
      </c>
      <c r="I18" s="15" t="n">
        <v>0.09</v>
      </c>
      <c r="J18" s="15" t="n">
        <v>0.64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18</v>
      </c>
      <c r="P18" s="15" t="n">
        <v>0</v>
      </c>
      <c r="Q18" s="15" t="n">
        <v>0.2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1.11</v>
      </c>
      <c r="C19" s="15" t="n">
        <v>0.17</v>
      </c>
      <c r="D19" s="15" t="n">
        <v>0</v>
      </c>
      <c r="E19" s="15" t="n">
        <v>0</v>
      </c>
      <c r="F19" s="15" t="n">
        <v>6.33</v>
      </c>
      <c r="G19" s="15" t="n">
        <v>6.8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.33</v>
      </c>
      <c r="C20" s="15" t="n">
        <v>0</v>
      </c>
      <c r="D20" s="15" t="n">
        <v>0</v>
      </c>
      <c r="E20" s="15" t="n">
        <v>0.75</v>
      </c>
      <c r="F20" s="15" t="n">
        <v>14.25</v>
      </c>
      <c r="G20" s="15" t="n">
        <v>1</v>
      </c>
      <c r="H20" s="15" t="n">
        <v>0</v>
      </c>
      <c r="I20" s="15" t="n">
        <v>0</v>
      </c>
      <c r="J20" s="15" t="n">
        <v>0.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5</v>
      </c>
      <c r="C21" s="15" t="n">
        <v>0</v>
      </c>
      <c r="D21" s="15" t="n">
        <v>0</v>
      </c>
      <c r="E21" s="15" t="n">
        <v>1</v>
      </c>
      <c r="F21" s="15" t="n">
        <v>26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7.44</v>
      </c>
      <c r="C22" s="15" t="n">
        <v>0</v>
      </c>
      <c r="D22" s="15" t="n">
        <v>1</v>
      </c>
      <c r="E22" s="15" t="n">
        <v>0.67</v>
      </c>
      <c r="F22" s="15" t="n">
        <v>8.17</v>
      </c>
      <c r="G22" s="15" t="n">
        <v>0.33</v>
      </c>
      <c r="H22" s="15" t="n">
        <v>0</v>
      </c>
      <c r="I22" s="15" t="n">
        <v>0</v>
      </c>
      <c r="J22" s="15" t="n">
        <v>0.17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7</v>
      </c>
      <c r="C23" s="15" t="n">
        <v>0</v>
      </c>
      <c r="D23" s="15" t="n">
        <v>0.5</v>
      </c>
      <c r="E23" s="15" t="n">
        <v>0</v>
      </c>
      <c r="F23" s="15" t="n">
        <v>18</v>
      </c>
      <c r="G23" s="15" t="n">
        <v>0.5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2</v>
      </c>
      <c r="C24" s="15" t="n">
        <v>0</v>
      </c>
      <c r="D24" s="15" t="n">
        <v>0</v>
      </c>
      <c r="E24" s="15" t="n">
        <v>0</v>
      </c>
      <c r="F24" s="15" t="n">
        <v>8.5</v>
      </c>
      <c r="G24" s="15" t="n">
        <v>0</v>
      </c>
      <c r="H24" s="15" t="n">
        <v>0.5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.33</v>
      </c>
      <c r="C25" s="15" t="n">
        <v>0</v>
      </c>
      <c r="D25" s="15" t="n">
        <v>0</v>
      </c>
      <c r="E25" s="15" t="n">
        <v>0</v>
      </c>
      <c r="F25" s="15" t="n">
        <v>8.5</v>
      </c>
      <c r="G25" s="15" t="n">
        <v>0</v>
      </c>
      <c r="H25" s="15" t="n">
        <v>0</v>
      </c>
      <c r="I25" s="15" t="n">
        <v>1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.43</v>
      </c>
      <c r="C26" s="15" t="n">
        <v>0</v>
      </c>
      <c r="D26" s="15" t="n">
        <v>1.25</v>
      </c>
      <c r="E26" s="15" t="n">
        <v>0.25</v>
      </c>
      <c r="F26" s="15" t="n">
        <v>10.75</v>
      </c>
      <c r="G26" s="15" t="n">
        <v>1.25</v>
      </c>
      <c r="H26" s="15" t="n">
        <v>1.5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.7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33</v>
      </c>
      <c r="C27" s="17" t="n">
        <v>0</v>
      </c>
      <c r="D27" s="17" t="n">
        <v>0</v>
      </c>
      <c r="E27" s="17" t="n">
        <v>0</v>
      </c>
      <c r="F27" s="17" t="n">
        <v>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924</v>
      </c>
      <c r="C2" s="7" t="n">
        <v>27</v>
      </c>
      <c r="D2" s="7" t="n">
        <v>5</v>
      </c>
      <c r="E2" s="8" t="n">
        <v>35</v>
      </c>
      <c r="F2" s="7" t="n">
        <v>991</v>
      </c>
      <c r="G2" s="7" t="n">
        <v>64</v>
      </c>
      <c r="H2" s="7" t="n">
        <v>18</v>
      </c>
      <c r="I2" s="7" t="n">
        <v>13</v>
      </c>
      <c r="J2" s="7" t="n">
        <v>19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18</v>
      </c>
      <c r="P2" s="7" t="n">
        <v>0</v>
      </c>
      <c r="Q2" s="7" t="n">
        <v>12</v>
      </c>
      <c r="R2" s="7" t="n">
        <v>0</v>
      </c>
      <c r="S2" s="7" t="n">
        <v>0</v>
      </c>
      <c r="T2" s="7" t="n">
        <v>4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28</v>
      </c>
      <c r="C3" s="10" t="n">
        <v>1</v>
      </c>
      <c r="D3" s="10" t="n">
        <v>0</v>
      </c>
      <c r="E3" s="10" t="n">
        <v>18</v>
      </c>
      <c r="F3" s="10" t="n">
        <v>323</v>
      </c>
      <c r="G3" s="10" t="n">
        <v>18</v>
      </c>
      <c r="H3" s="10" t="n">
        <v>2</v>
      </c>
      <c r="I3" s="10" t="n">
        <v>3</v>
      </c>
      <c r="J3" s="10" t="n">
        <v>9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5</v>
      </c>
      <c r="P3" s="10" t="n">
        <v>0</v>
      </c>
      <c r="Q3" s="10" t="n">
        <v>6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496</v>
      </c>
      <c r="C4" s="10" t="n">
        <v>23</v>
      </c>
      <c r="D4" s="10" t="n">
        <v>1</v>
      </c>
      <c r="E4" s="10" t="n">
        <v>8</v>
      </c>
      <c r="F4" s="10" t="n">
        <v>218</v>
      </c>
      <c r="G4" s="10" t="n">
        <v>19</v>
      </c>
      <c r="H4" s="10" t="n">
        <v>0</v>
      </c>
      <c r="I4" s="10" t="n">
        <v>5</v>
      </c>
      <c r="J4" s="10" t="n">
        <v>4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3</v>
      </c>
      <c r="P4" s="10" t="n">
        <v>0</v>
      </c>
      <c r="Q4" s="10" t="n">
        <v>4</v>
      </c>
      <c r="R4" s="10" t="n">
        <v>0</v>
      </c>
      <c r="S4" s="10" t="n">
        <v>0</v>
      </c>
      <c r="T4" s="10" t="n">
        <v>4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57</v>
      </c>
      <c r="C5" s="10" t="n">
        <v>0</v>
      </c>
      <c r="D5" s="10" t="n">
        <v>0</v>
      </c>
      <c r="E5" s="10" t="n">
        <v>1</v>
      </c>
      <c r="F5" s="10" t="n">
        <v>90</v>
      </c>
      <c r="G5" s="10" t="n">
        <v>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32</v>
      </c>
      <c r="C6" s="10" t="n">
        <v>0</v>
      </c>
      <c r="D6" s="10" t="n">
        <v>0</v>
      </c>
      <c r="E6" s="10" t="n">
        <v>0</v>
      </c>
      <c r="F6" s="10" t="n">
        <v>103</v>
      </c>
      <c r="G6" s="10" t="n">
        <v>10</v>
      </c>
      <c r="H6" s="10" t="n">
        <v>0</v>
      </c>
      <c r="I6" s="10" t="n">
        <v>0</v>
      </c>
      <c r="J6" s="10" t="n">
        <v>4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31</v>
      </c>
      <c r="C7" s="10" t="n">
        <v>0</v>
      </c>
      <c r="D7" s="10" t="n">
        <v>0</v>
      </c>
      <c r="E7" s="10" t="n">
        <v>2</v>
      </c>
      <c r="F7" s="10" t="n">
        <v>3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70</v>
      </c>
      <c r="C8" s="10" t="n">
        <v>3</v>
      </c>
      <c r="D8" s="10" t="n">
        <v>2</v>
      </c>
      <c r="E8" s="10" t="n">
        <v>1</v>
      </c>
      <c r="F8" s="10" t="n">
        <v>48</v>
      </c>
      <c r="G8" s="10" t="n">
        <v>2</v>
      </c>
      <c r="H8" s="10" t="n">
        <v>1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39</v>
      </c>
      <c r="C9" s="10" t="n">
        <v>0</v>
      </c>
      <c r="D9" s="10" t="n">
        <v>0</v>
      </c>
      <c r="E9" s="10" t="n">
        <v>1</v>
      </c>
      <c r="F9" s="10" t="n">
        <v>33</v>
      </c>
      <c r="G9" s="10" t="n">
        <v>0</v>
      </c>
      <c r="H9" s="10" t="n">
        <v>0</v>
      </c>
      <c r="I9" s="10" t="n">
        <v>2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5</v>
      </c>
      <c r="C10" s="10" t="n">
        <v>0</v>
      </c>
      <c r="D10" s="10" t="n">
        <v>0</v>
      </c>
      <c r="E10" s="10" t="n">
        <v>0</v>
      </c>
      <c r="F10" s="10" t="n">
        <v>2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1</v>
      </c>
      <c r="C11" s="10" t="n">
        <v>0</v>
      </c>
      <c r="D11" s="10" t="n">
        <v>0</v>
      </c>
      <c r="E11" s="10" t="n">
        <v>0</v>
      </c>
      <c r="F11" s="10" t="n">
        <v>2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7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37</v>
      </c>
      <c r="C12" s="10" t="n">
        <v>0</v>
      </c>
      <c r="D12" s="10" t="n">
        <v>2</v>
      </c>
      <c r="E12" s="10" t="n">
        <v>4</v>
      </c>
      <c r="F12" s="10" t="n">
        <v>97</v>
      </c>
      <c r="G12" s="10" t="n">
        <v>5</v>
      </c>
      <c r="H12" s="10" t="n">
        <v>15</v>
      </c>
      <c r="I12" s="10" t="n">
        <v>3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8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2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1</v>
      </c>
      <c r="C16" s="14" t="n">
        <v>0.5</v>
      </c>
      <c r="D16" s="14" t="n">
        <v>0.09</v>
      </c>
      <c r="E16" s="14" t="n">
        <v>0.65</v>
      </c>
      <c r="F16" s="14" t="n">
        <v>18.35</v>
      </c>
      <c r="G16" s="14" t="n">
        <v>1.19</v>
      </c>
      <c r="H16" s="14" t="n">
        <v>0.33</v>
      </c>
      <c r="I16" s="14" t="n">
        <v>0.24</v>
      </c>
      <c r="J16" s="14" t="n">
        <v>0.35</v>
      </c>
      <c r="K16" s="14" t="s">
        <v>26</v>
      </c>
      <c r="L16" s="14" t="s">
        <v>26</v>
      </c>
      <c r="M16" s="14" t="s">
        <v>26</v>
      </c>
      <c r="N16" s="14" t="s">
        <v>26</v>
      </c>
      <c r="O16" s="14" t="n">
        <v>0.33</v>
      </c>
      <c r="P16" s="14" t="s">
        <v>26</v>
      </c>
      <c r="Q16" s="14" t="n">
        <v>1</v>
      </c>
      <c r="R16" s="14" t="s">
        <v>26</v>
      </c>
      <c r="S16" s="14" t="s">
        <v>26</v>
      </c>
      <c r="T16" s="14" t="n">
        <v>0.8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5.82</v>
      </c>
      <c r="C17" s="15" t="n">
        <v>0.07</v>
      </c>
      <c r="D17" s="15" t="n">
        <v>0</v>
      </c>
      <c r="E17" s="15" t="n">
        <v>1.29</v>
      </c>
      <c r="F17" s="15" t="n">
        <v>23.07</v>
      </c>
      <c r="G17" s="15" t="n">
        <v>1.29</v>
      </c>
      <c r="H17" s="15" t="n">
        <v>0.14</v>
      </c>
      <c r="I17" s="15" t="n">
        <v>0.21</v>
      </c>
      <c r="J17" s="15" t="n">
        <v>0.64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36</v>
      </c>
      <c r="P17" s="16" t="n">
        <v>0</v>
      </c>
      <c r="Q17" s="15" t="n">
        <v>1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31</v>
      </c>
      <c r="C18" s="15" t="n">
        <v>2.09</v>
      </c>
      <c r="D18" s="15" t="n">
        <v>0.09</v>
      </c>
      <c r="E18" s="15" t="n">
        <v>0.73</v>
      </c>
      <c r="F18" s="15" t="n">
        <v>19.82</v>
      </c>
      <c r="G18" s="15" t="n">
        <v>1.73</v>
      </c>
      <c r="H18" s="15" t="n">
        <v>0</v>
      </c>
      <c r="I18" s="15" t="n">
        <v>0.45</v>
      </c>
      <c r="J18" s="15" t="n">
        <v>0.36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27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4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6.33</v>
      </c>
      <c r="C19" s="15" t="n">
        <v>0</v>
      </c>
      <c r="D19" s="15" t="n">
        <v>0</v>
      </c>
      <c r="E19" s="15" t="n">
        <v>0.17</v>
      </c>
      <c r="F19" s="15" t="n">
        <v>15</v>
      </c>
      <c r="G19" s="15" t="n">
        <v>1.3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5.33</v>
      </c>
      <c r="C20" s="15" t="n">
        <v>0</v>
      </c>
      <c r="D20" s="15" t="n">
        <v>0</v>
      </c>
      <c r="E20" s="15" t="n">
        <v>0</v>
      </c>
      <c r="F20" s="15" t="n">
        <v>25.75</v>
      </c>
      <c r="G20" s="15" t="n">
        <v>2.5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0.33</v>
      </c>
      <c r="C21" s="15" t="n">
        <v>0</v>
      </c>
      <c r="D21" s="15" t="n">
        <v>0</v>
      </c>
      <c r="E21" s="15" t="n">
        <v>2</v>
      </c>
      <c r="F21" s="15" t="n">
        <v>3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7.78</v>
      </c>
      <c r="C22" s="15" t="n">
        <v>0.5</v>
      </c>
      <c r="D22" s="15" t="n">
        <v>0.33</v>
      </c>
      <c r="E22" s="15" t="n">
        <v>0.17</v>
      </c>
      <c r="F22" s="15" t="n">
        <v>8</v>
      </c>
      <c r="G22" s="15" t="n">
        <v>0.33</v>
      </c>
      <c r="H22" s="15" t="n">
        <v>0.17</v>
      </c>
      <c r="I22" s="15" t="n">
        <v>0</v>
      </c>
      <c r="J22" s="15" t="n">
        <v>0.1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13</v>
      </c>
      <c r="C23" s="15" t="n">
        <v>0</v>
      </c>
      <c r="D23" s="15" t="n">
        <v>0</v>
      </c>
      <c r="E23" s="15" t="n">
        <v>0.5</v>
      </c>
      <c r="F23" s="15" t="n">
        <v>16.5</v>
      </c>
      <c r="G23" s="15" t="n">
        <v>0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.67</v>
      </c>
      <c r="C24" s="15" t="n">
        <v>0</v>
      </c>
      <c r="D24" s="15" t="n">
        <v>0</v>
      </c>
      <c r="E24" s="15" t="n">
        <v>0</v>
      </c>
      <c r="F24" s="15" t="n">
        <v>1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3.67</v>
      </c>
      <c r="C25" s="15" t="n">
        <v>0</v>
      </c>
      <c r="D25" s="15" t="n">
        <v>0</v>
      </c>
      <c r="E25" s="15" t="n">
        <v>0</v>
      </c>
      <c r="F25" s="15" t="n">
        <v>11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3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5.29</v>
      </c>
      <c r="C26" s="15" t="n">
        <v>0</v>
      </c>
      <c r="D26" s="15" t="n">
        <v>0.5</v>
      </c>
      <c r="E26" s="15" t="n">
        <v>1</v>
      </c>
      <c r="F26" s="15" t="n">
        <v>24.25</v>
      </c>
      <c r="G26" s="15" t="n">
        <v>1.25</v>
      </c>
      <c r="H26" s="15" t="n">
        <v>3.75</v>
      </c>
      <c r="I26" s="15" t="n">
        <v>0.75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6</v>
      </c>
      <c r="C27" s="17" t="n">
        <v>0</v>
      </c>
      <c r="D27" s="17" t="n">
        <v>0</v>
      </c>
      <c r="E27" s="17" t="n">
        <v>0</v>
      </c>
      <c r="F27" s="17" t="n">
        <v>0.5</v>
      </c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83</v>
      </c>
      <c r="C2" s="7" t="n">
        <v>63</v>
      </c>
      <c r="D2" s="7" t="n">
        <v>10</v>
      </c>
      <c r="E2" s="8" t="n">
        <v>52</v>
      </c>
      <c r="F2" s="7" t="n">
        <v>303</v>
      </c>
      <c r="G2" s="7" t="n">
        <v>97</v>
      </c>
      <c r="H2" s="7" t="n">
        <v>17</v>
      </c>
      <c r="I2" s="7" t="n">
        <v>7</v>
      </c>
      <c r="J2" s="7" t="n">
        <v>28</v>
      </c>
      <c r="K2" s="7" t="n">
        <v>0</v>
      </c>
      <c r="L2" s="7" t="n">
        <v>0</v>
      </c>
      <c r="M2" s="7" t="n">
        <v>6</v>
      </c>
      <c r="N2" s="7" t="n">
        <v>0</v>
      </c>
      <c r="O2" s="7" t="n">
        <v>31</v>
      </c>
      <c r="P2" s="7" t="n">
        <v>0</v>
      </c>
      <c r="Q2" s="7" t="n">
        <v>18</v>
      </c>
      <c r="R2" s="7" t="n">
        <v>0</v>
      </c>
      <c r="S2" s="7" t="n">
        <v>0</v>
      </c>
      <c r="T2" s="7" t="n">
        <v>6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58</v>
      </c>
      <c r="C3" s="10" t="n">
        <v>5</v>
      </c>
      <c r="D3" s="10" t="n">
        <v>3</v>
      </c>
      <c r="E3" s="10" t="n">
        <v>15</v>
      </c>
      <c r="F3" s="10" t="n">
        <v>78</v>
      </c>
      <c r="G3" s="10" t="n">
        <v>44</v>
      </c>
      <c r="H3" s="10" t="n">
        <v>6</v>
      </c>
      <c r="I3" s="10" t="n">
        <v>6</v>
      </c>
      <c r="J3" s="10" t="n">
        <v>12</v>
      </c>
      <c r="K3" s="10" t="n">
        <v>0</v>
      </c>
      <c r="L3" s="10" t="n">
        <v>0</v>
      </c>
      <c r="M3" s="10" t="n">
        <v>2</v>
      </c>
      <c r="N3" s="10" t="n">
        <v>0</v>
      </c>
      <c r="O3" s="10" t="n">
        <v>18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50</v>
      </c>
      <c r="C4" s="10" t="n">
        <v>40</v>
      </c>
      <c r="D4" s="10" t="n">
        <v>0</v>
      </c>
      <c r="E4" s="10" t="n">
        <v>27</v>
      </c>
      <c r="F4" s="10" t="n">
        <v>79</v>
      </c>
      <c r="G4" s="10" t="n">
        <v>29</v>
      </c>
      <c r="H4" s="10" t="n">
        <v>8</v>
      </c>
      <c r="I4" s="10" t="n">
        <v>0</v>
      </c>
      <c r="J4" s="10" t="n">
        <v>8</v>
      </c>
      <c r="K4" s="10" t="n">
        <v>0</v>
      </c>
      <c r="L4" s="10" t="n">
        <v>0</v>
      </c>
      <c r="M4" s="10" t="n">
        <v>3</v>
      </c>
      <c r="N4" s="10" t="n">
        <v>0</v>
      </c>
      <c r="O4" s="10" t="n">
        <v>9</v>
      </c>
      <c r="P4" s="10" t="n">
        <v>0</v>
      </c>
      <c r="Q4" s="10" t="n">
        <v>11</v>
      </c>
      <c r="R4" s="10" t="n">
        <v>0</v>
      </c>
      <c r="S4" s="10" t="n">
        <v>0</v>
      </c>
      <c r="T4" s="10" t="n">
        <v>6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24</v>
      </c>
      <c r="C5" s="10" t="n">
        <v>2</v>
      </c>
      <c r="D5" s="10" t="n">
        <v>0</v>
      </c>
      <c r="E5" s="10" t="n">
        <v>0</v>
      </c>
      <c r="F5" s="10" t="n">
        <v>33</v>
      </c>
      <c r="G5" s="10" t="n">
        <v>9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3</v>
      </c>
      <c r="C6" s="10" t="n">
        <v>0</v>
      </c>
      <c r="D6" s="10" t="n">
        <v>1</v>
      </c>
      <c r="E6" s="10" t="n">
        <v>0</v>
      </c>
      <c r="F6" s="10" t="n">
        <v>23</v>
      </c>
      <c r="G6" s="10" t="n">
        <v>4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1</v>
      </c>
      <c r="C7" s="10" t="n">
        <v>1</v>
      </c>
      <c r="D7" s="10" t="n">
        <v>0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3</v>
      </c>
      <c r="C8" s="10" t="n">
        <v>4</v>
      </c>
      <c r="D8" s="10" t="n">
        <v>2</v>
      </c>
      <c r="E8" s="10" t="n">
        <v>3</v>
      </c>
      <c r="F8" s="10" t="n">
        <v>28</v>
      </c>
      <c r="G8" s="10" t="n">
        <v>6</v>
      </c>
      <c r="H8" s="10" t="n">
        <v>1</v>
      </c>
      <c r="I8" s="10" t="n">
        <v>0</v>
      </c>
      <c r="J8" s="10" t="n">
        <v>4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4</v>
      </c>
      <c r="C9" s="10" t="n">
        <v>0</v>
      </c>
      <c r="D9" s="10" t="n">
        <v>0</v>
      </c>
      <c r="E9" s="10" t="n">
        <v>3</v>
      </c>
      <c r="F9" s="10" t="n">
        <v>19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8</v>
      </c>
      <c r="C10" s="10" t="n">
        <v>0</v>
      </c>
      <c r="D10" s="10" t="n">
        <v>0</v>
      </c>
      <c r="E10" s="10" t="n">
        <v>0</v>
      </c>
      <c r="F10" s="10" t="n">
        <v>9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17</v>
      </c>
      <c r="G11" s="10" t="n">
        <v>0</v>
      </c>
      <c r="H11" s="10" t="n">
        <v>0</v>
      </c>
      <c r="I11" s="10" t="n">
        <v>0</v>
      </c>
      <c r="J11" s="10" t="n">
        <v>3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11</v>
      </c>
      <c r="D12" s="10" t="n">
        <v>4</v>
      </c>
      <c r="E12" s="10" t="n">
        <v>4</v>
      </c>
      <c r="F12" s="10" t="n">
        <v>7</v>
      </c>
      <c r="G12" s="10" t="n">
        <v>4</v>
      </c>
      <c r="H12" s="10" t="n">
        <v>1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8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2.29</v>
      </c>
      <c r="C16" s="14" t="n">
        <v>1.17</v>
      </c>
      <c r="D16" s="14" t="n">
        <v>0.19</v>
      </c>
      <c r="E16" s="14" t="n">
        <v>0.96</v>
      </c>
      <c r="F16" s="14" t="n">
        <v>5.61</v>
      </c>
      <c r="G16" s="14" t="n">
        <v>1.8</v>
      </c>
      <c r="H16" s="14" t="n">
        <v>0.31</v>
      </c>
      <c r="I16" s="14" t="n">
        <v>0.13</v>
      </c>
      <c r="J16" s="14" t="n">
        <v>0.52</v>
      </c>
      <c r="K16" s="14" t="s">
        <v>26</v>
      </c>
      <c r="L16" s="14" t="s">
        <v>26</v>
      </c>
      <c r="M16" s="14" t="n">
        <v>0.11</v>
      </c>
      <c r="N16" s="14" t="s">
        <v>26</v>
      </c>
      <c r="O16" s="14" t="n">
        <v>0.57</v>
      </c>
      <c r="P16" s="14" t="s">
        <v>26</v>
      </c>
      <c r="Q16" s="14" t="n">
        <v>1.5</v>
      </c>
      <c r="R16" s="14" t="s">
        <v>26</v>
      </c>
      <c r="S16" s="14" t="s">
        <v>26</v>
      </c>
      <c r="T16" s="14" t="n">
        <v>1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2.64</v>
      </c>
      <c r="C17" s="15" t="n">
        <v>0.36</v>
      </c>
      <c r="D17" s="15" t="n">
        <v>0.21</v>
      </c>
      <c r="E17" s="15" t="n">
        <v>1.07</v>
      </c>
      <c r="F17" s="15" t="n">
        <v>5.57</v>
      </c>
      <c r="G17" s="15" t="n">
        <v>3.14</v>
      </c>
      <c r="H17" s="15" t="n">
        <v>0.43</v>
      </c>
      <c r="I17" s="15" t="n">
        <v>0.43</v>
      </c>
      <c r="J17" s="15" t="n">
        <v>0.86</v>
      </c>
      <c r="K17" s="15" t="n">
        <v>0</v>
      </c>
      <c r="L17" s="15" t="n">
        <v>0</v>
      </c>
      <c r="M17" s="15" t="n">
        <v>0.14</v>
      </c>
      <c r="N17" s="15" t="n">
        <v>0</v>
      </c>
      <c r="O17" s="15" t="n">
        <v>1.29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3.13</v>
      </c>
      <c r="C18" s="15" t="n">
        <v>3.64</v>
      </c>
      <c r="D18" s="15" t="n">
        <v>0</v>
      </c>
      <c r="E18" s="15" t="n">
        <v>2.45</v>
      </c>
      <c r="F18" s="15" t="n">
        <v>7.18</v>
      </c>
      <c r="G18" s="15" t="n">
        <v>2.64</v>
      </c>
      <c r="H18" s="15" t="n">
        <v>0.73</v>
      </c>
      <c r="I18" s="15" t="n">
        <v>0</v>
      </c>
      <c r="J18" s="15" t="n">
        <v>0.73</v>
      </c>
      <c r="K18" s="15" t="n">
        <v>0</v>
      </c>
      <c r="L18" s="15" t="n">
        <v>0</v>
      </c>
      <c r="M18" s="15" t="n">
        <v>0.27</v>
      </c>
      <c r="N18" s="15" t="n">
        <v>0</v>
      </c>
      <c r="O18" s="15" t="n">
        <v>0.82</v>
      </c>
      <c r="P18" s="15" t="n">
        <v>0</v>
      </c>
      <c r="Q18" s="15" t="n">
        <v>2.75</v>
      </c>
      <c r="R18" s="15" t="n">
        <v>0</v>
      </c>
      <c r="S18" s="15" t="n">
        <v>0</v>
      </c>
      <c r="T18" s="15" t="n">
        <v>6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2.67</v>
      </c>
      <c r="C19" s="15" t="n">
        <v>0.33</v>
      </c>
      <c r="D19" s="15" t="n">
        <v>0</v>
      </c>
      <c r="E19" s="15" t="n">
        <v>0</v>
      </c>
      <c r="F19" s="15" t="n">
        <v>5.5</v>
      </c>
      <c r="G19" s="15" t="n">
        <v>1.5</v>
      </c>
      <c r="H19" s="15" t="n">
        <v>0.17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.75</v>
      </c>
      <c r="C20" s="15" t="n">
        <v>0</v>
      </c>
      <c r="D20" s="15" t="n">
        <v>0.25</v>
      </c>
      <c r="E20" s="15" t="n">
        <v>0</v>
      </c>
      <c r="F20" s="15" t="n">
        <v>5.75</v>
      </c>
      <c r="G20" s="15" t="n">
        <v>1</v>
      </c>
      <c r="H20" s="15" t="n">
        <v>0</v>
      </c>
      <c r="I20" s="15" t="n">
        <v>0.2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.67</v>
      </c>
      <c r="C21" s="15" t="n">
        <v>1</v>
      </c>
      <c r="D21" s="15" t="n">
        <v>0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1.63</v>
      </c>
      <c r="C22" s="15" t="n">
        <v>0.67</v>
      </c>
      <c r="D22" s="15" t="n">
        <v>0.33</v>
      </c>
      <c r="E22" s="15" t="n">
        <v>0.5</v>
      </c>
      <c r="F22" s="15" t="n">
        <v>4.67</v>
      </c>
      <c r="G22" s="15" t="n">
        <v>1</v>
      </c>
      <c r="H22" s="15" t="n">
        <v>0.17</v>
      </c>
      <c r="I22" s="15" t="n">
        <v>0</v>
      </c>
      <c r="J22" s="15" t="n">
        <v>0.67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4.67</v>
      </c>
      <c r="C23" s="15" t="n">
        <v>0</v>
      </c>
      <c r="D23" s="15" t="n">
        <v>0</v>
      </c>
      <c r="E23" s="15" t="n">
        <v>1.5</v>
      </c>
      <c r="F23" s="15" t="n">
        <v>9.5</v>
      </c>
      <c r="G23" s="15" t="n">
        <v>0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4</v>
      </c>
      <c r="C24" s="15" t="n">
        <v>0</v>
      </c>
      <c r="D24" s="15" t="n">
        <v>0</v>
      </c>
      <c r="E24" s="15" t="n">
        <v>0</v>
      </c>
      <c r="F24" s="15" t="n">
        <v>4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.67</v>
      </c>
      <c r="C25" s="15" t="n">
        <v>0</v>
      </c>
      <c r="D25" s="15" t="n">
        <v>0</v>
      </c>
      <c r="E25" s="15" t="n">
        <v>0</v>
      </c>
      <c r="F25" s="15" t="n">
        <v>8.5</v>
      </c>
      <c r="G25" s="15" t="n">
        <v>0</v>
      </c>
      <c r="H25" s="15" t="n">
        <v>0</v>
      </c>
      <c r="I25" s="15" t="n">
        <v>0</v>
      </c>
      <c r="J25" s="15" t="n">
        <v>1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2.75</v>
      </c>
      <c r="D26" s="15" t="n">
        <v>1</v>
      </c>
      <c r="E26" s="15" t="n">
        <v>1</v>
      </c>
      <c r="F26" s="15" t="n">
        <v>1.75</v>
      </c>
      <c r="G26" s="15" t="n">
        <v>1</v>
      </c>
      <c r="H26" s="15" t="n">
        <v>0.25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4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127</v>
      </c>
      <c r="C2" s="7" t="n">
        <v>31</v>
      </c>
      <c r="D2" s="7" t="n">
        <v>10</v>
      </c>
      <c r="E2" s="8" t="n">
        <v>50</v>
      </c>
      <c r="F2" s="7" t="n">
        <v>1090</v>
      </c>
      <c r="G2" s="7" t="n">
        <v>70</v>
      </c>
      <c r="H2" s="7" t="n">
        <v>18</v>
      </c>
      <c r="I2" s="7" t="n">
        <v>12</v>
      </c>
      <c r="J2" s="7" t="n">
        <v>21</v>
      </c>
      <c r="K2" s="7" t="n">
        <v>2</v>
      </c>
      <c r="L2" s="7" t="n">
        <v>0</v>
      </c>
      <c r="M2" s="7" t="n">
        <v>3</v>
      </c>
      <c r="N2" s="7" t="n">
        <v>0</v>
      </c>
      <c r="O2" s="7" t="n">
        <v>17</v>
      </c>
      <c r="P2" s="7" t="n">
        <v>0</v>
      </c>
      <c r="Q2" s="7" t="n">
        <v>8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88</v>
      </c>
      <c r="C3" s="10" t="n">
        <v>3</v>
      </c>
      <c r="D3" s="10" t="n">
        <v>1</v>
      </c>
      <c r="E3" s="10" t="n">
        <v>23</v>
      </c>
      <c r="F3" s="10" t="n">
        <v>298</v>
      </c>
      <c r="G3" s="10" t="n">
        <v>14</v>
      </c>
      <c r="H3" s="10" t="n">
        <v>3</v>
      </c>
      <c r="I3" s="10" t="n">
        <v>3</v>
      </c>
      <c r="J3" s="10" t="n">
        <v>8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4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472</v>
      </c>
      <c r="C4" s="10" t="n">
        <v>25</v>
      </c>
      <c r="D4" s="10" t="n">
        <v>0</v>
      </c>
      <c r="E4" s="10" t="n">
        <v>12</v>
      </c>
      <c r="F4" s="10" t="n">
        <v>242</v>
      </c>
      <c r="G4" s="10" t="n">
        <v>24</v>
      </c>
      <c r="H4" s="10" t="n">
        <v>0</v>
      </c>
      <c r="I4" s="10" t="n">
        <v>2</v>
      </c>
      <c r="J4" s="10" t="n">
        <v>7</v>
      </c>
      <c r="K4" s="10" t="n">
        <v>2</v>
      </c>
      <c r="L4" s="10" t="n">
        <v>0</v>
      </c>
      <c r="M4" s="10" t="n">
        <v>1</v>
      </c>
      <c r="N4" s="10" t="n">
        <v>0</v>
      </c>
      <c r="O4" s="10" t="n">
        <v>4</v>
      </c>
      <c r="P4" s="10" t="n">
        <v>0</v>
      </c>
      <c r="Q4" s="10" t="n">
        <v>3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80</v>
      </c>
      <c r="C5" s="10" t="n">
        <v>0</v>
      </c>
      <c r="D5" s="10" t="n">
        <v>1</v>
      </c>
      <c r="E5" s="10" t="n">
        <v>1</v>
      </c>
      <c r="F5" s="10" t="n">
        <v>107</v>
      </c>
      <c r="G5" s="10" t="n">
        <v>8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38</v>
      </c>
      <c r="C6" s="10" t="n">
        <v>0</v>
      </c>
      <c r="D6" s="10" t="n">
        <v>0</v>
      </c>
      <c r="E6" s="10" t="n">
        <v>0</v>
      </c>
      <c r="F6" s="10" t="n">
        <v>121</v>
      </c>
      <c r="G6" s="10" t="n">
        <v>16</v>
      </c>
      <c r="H6" s="10" t="n">
        <v>1</v>
      </c>
      <c r="I6" s="10" t="n">
        <v>3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37</v>
      </c>
      <c r="C7" s="10" t="n">
        <v>0</v>
      </c>
      <c r="D7" s="10" t="n">
        <v>0</v>
      </c>
      <c r="E7" s="10" t="n">
        <v>0</v>
      </c>
      <c r="F7" s="10" t="n">
        <v>34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24</v>
      </c>
      <c r="C8" s="10" t="n">
        <v>2</v>
      </c>
      <c r="D8" s="10" t="n">
        <v>4</v>
      </c>
      <c r="E8" s="10" t="n">
        <v>2</v>
      </c>
      <c r="F8" s="10" t="n">
        <v>54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3</v>
      </c>
      <c r="C9" s="10" t="n">
        <v>0</v>
      </c>
      <c r="D9" s="10" t="n">
        <v>0</v>
      </c>
      <c r="E9" s="10" t="n">
        <v>2</v>
      </c>
      <c r="F9" s="10" t="n">
        <v>35</v>
      </c>
      <c r="G9" s="10" t="n">
        <v>0</v>
      </c>
      <c r="H9" s="10" t="n">
        <v>0</v>
      </c>
      <c r="I9" s="10" t="n">
        <v>3</v>
      </c>
      <c r="J9" s="10" t="n">
        <v>3</v>
      </c>
      <c r="K9" s="10" t="n">
        <v>0</v>
      </c>
      <c r="L9" s="10" t="n">
        <v>0</v>
      </c>
      <c r="M9" s="10" t="n">
        <v>2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1</v>
      </c>
      <c r="C10" s="10" t="n">
        <v>0</v>
      </c>
      <c r="D10" s="10" t="n">
        <v>0</v>
      </c>
      <c r="E10" s="10" t="n">
        <v>0</v>
      </c>
      <c r="F10" s="10" t="n">
        <v>2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n">
        <v>1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7</v>
      </c>
      <c r="C11" s="10" t="n">
        <v>0</v>
      </c>
      <c r="D11" s="10" t="n">
        <v>0</v>
      </c>
      <c r="E11" s="10" t="n">
        <v>0</v>
      </c>
      <c r="F11" s="10" t="n">
        <v>37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8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22</v>
      </c>
      <c r="C12" s="10" t="n">
        <v>1</v>
      </c>
      <c r="D12" s="10" t="n">
        <v>4</v>
      </c>
      <c r="E12" s="10" t="n">
        <v>10</v>
      </c>
      <c r="F12" s="10" t="n">
        <v>136</v>
      </c>
      <c r="G12" s="10" t="n">
        <v>6</v>
      </c>
      <c r="H12" s="10" t="n">
        <v>12</v>
      </c>
      <c r="I12" s="10" t="n">
        <v>1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5</v>
      </c>
      <c r="C13" s="12" t="n">
        <v>0</v>
      </c>
      <c r="D13" s="12" t="n">
        <v>0</v>
      </c>
      <c r="E13" s="12" t="n">
        <v>0</v>
      </c>
      <c r="F13" s="12" t="n">
        <v>5</v>
      </c>
      <c r="G13" s="12" t="n">
        <v>1</v>
      </c>
      <c r="H13" s="12" t="n">
        <v>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3.42</v>
      </c>
      <c r="C16" s="14" t="n">
        <v>0.57</v>
      </c>
      <c r="D16" s="14" t="n">
        <v>0.19</v>
      </c>
      <c r="E16" s="14" t="n">
        <v>0.93</v>
      </c>
      <c r="F16" s="14" t="n">
        <v>20.19</v>
      </c>
      <c r="G16" s="14" t="n">
        <v>1.3</v>
      </c>
      <c r="H16" s="14" t="n">
        <v>0.33</v>
      </c>
      <c r="I16" s="14" t="n">
        <v>0.22</v>
      </c>
      <c r="J16" s="14" t="n">
        <v>0.39</v>
      </c>
      <c r="K16" s="14" t="n">
        <v>0.04</v>
      </c>
      <c r="L16" s="14" t="s">
        <v>26</v>
      </c>
      <c r="M16" s="14" t="n">
        <v>0.06</v>
      </c>
      <c r="N16" s="14" t="s">
        <v>26</v>
      </c>
      <c r="O16" s="14" t="n">
        <v>0.31</v>
      </c>
      <c r="P16" s="14" t="s">
        <v>26</v>
      </c>
      <c r="Q16" s="14" t="n">
        <v>0.67</v>
      </c>
      <c r="R16" s="14" t="s">
        <v>26</v>
      </c>
      <c r="S16" s="14" t="s">
        <v>26</v>
      </c>
      <c r="T16" s="14" t="n">
        <v>0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8.55</v>
      </c>
      <c r="C17" s="15" t="n">
        <v>0.21</v>
      </c>
      <c r="D17" s="15" t="n">
        <v>0.07</v>
      </c>
      <c r="E17" s="15" t="n">
        <v>1.64</v>
      </c>
      <c r="F17" s="15" t="n">
        <v>21.29</v>
      </c>
      <c r="G17" s="15" t="n">
        <v>1</v>
      </c>
      <c r="H17" s="15" t="n">
        <v>0.21</v>
      </c>
      <c r="I17" s="15" t="n">
        <v>0.21</v>
      </c>
      <c r="J17" s="15" t="n">
        <v>0.57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29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29.5</v>
      </c>
      <c r="C18" s="15" t="n">
        <v>2.27</v>
      </c>
      <c r="D18" s="15" t="n">
        <v>0</v>
      </c>
      <c r="E18" s="15" t="n">
        <v>1.09</v>
      </c>
      <c r="F18" s="15" t="n">
        <v>22</v>
      </c>
      <c r="G18" s="15" t="n">
        <v>2.18</v>
      </c>
      <c r="H18" s="15" t="n">
        <v>0</v>
      </c>
      <c r="I18" s="15" t="n">
        <v>0.18</v>
      </c>
      <c r="J18" s="15" t="n">
        <v>0.64</v>
      </c>
      <c r="K18" s="15" t="n">
        <v>0.18</v>
      </c>
      <c r="L18" s="15" t="n">
        <v>0</v>
      </c>
      <c r="M18" s="15" t="n">
        <v>0.09</v>
      </c>
      <c r="N18" s="15" t="n">
        <v>0</v>
      </c>
      <c r="O18" s="15" t="n">
        <v>0.36</v>
      </c>
      <c r="P18" s="15" t="n">
        <v>0</v>
      </c>
      <c r="Q18" s="15" t="n">
        <v>0.7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8.89</v>
      </c>
      <c r="C19" s="15" t="n">
        <v>0</v>
      </c>
      <c r="D19" s="15" t="n">
        <v>0.17</v>
      </c>
      <c r="E19" s="15" t="n">
        <v>0.17</v>
      </c>
      <c r="F19" s="15" t="n">
        <v>17.83</v>
      </c>
      <c r="G19" s="15" t="n">
        <v>1.33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6.33</v>
      </c>
      <c r="C20" s="15" t="n">
        <v>0</v>
      </c>
      <c r="D20" s="15" t="n">
        <v>0</v>
      </c>
      <c r="E20" s="15" t="n">
        <v>0</v>
      </c>
      <c r="F20" s="15" t="n">
        <v>30.25</v>
      </c>
      <c r="G20" s="15" t="n">
        <v>4</v>
      </c>
      <c r="H20" s="15" t="n">
        <v>0.25</v>
      </c>
      <c r="I20" s="15" t="n">
        <v>0.7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2.33</v>
      </c>
      <c r="C21" s="15" t="n">
        <v>0</v>
      </c>
      <c r="D21" s="15" t="n">
        <v>0</v>
      </c>
      <c r="E21" s="15" t="n">
        <v>0</v>
      </c>
      <c r="F21" s="15" t="n">
        <v>34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13.78</v>
      </c>
      <c r="C22" s="15" t="n">
        <v>0.33</v>
      </c>
      <c r="D22" s="15" t="n">
        <v>0.67</v>
      </c>
      <c r="E22" s="15" t="n">
        <v>0.33</v>
      </c>
      <c r="F22" s="15" t="n">
        <v>9</v>
      </c>
      <c r="G22" s="15" t="n">
        <v>0.17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7.67</v>
      </c>
      <c r="C23" s="15" t="n">
        <v>0</v>
      </c>
      <c r="D23" s="15" t="n">
        <v>0</v>
      </c>
      <c r="E23" s="15" t="n">
        <v>1</v>
      </c>
      <c r="F23" s="15" t="n">
        <v>17.5</v>
      </c>
      <c r="G23" s="15" t="n">
        <v>0</v>
      </c>
      <c r="H23" s="15" t="n">
        <v>0</v>
      </c>
      <c r="I23" s="15" t="n">
        <v>1.5</v>
      </c>
      <c r="J23" s="15" t="n">
        <v>1.5</v>
      </c>
      <c r="K23" s="15" t="n">
        <v>0</v>
      </c>
      <c r="L23" s="15" t="n">
        <v>0</v>
      </c>
      <c r="M23" s="15" t="n">
        <v>1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3.67</v>
      </c>
      <c r="C24" s="15" t="n">
        <v>0</v>
      </c>
      <c r="D24" s="15" t="n">
        <v>0</v>
      </c>
      <c r="E24" s="15" t="n">
        <v>0</v>
      </c>
      <c r="F24" s="15" t="n">
        <v>10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n">
        <v>1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5.67</v>
      </c>
      <c r="C25" s="15" t="n">
        <v>0</v>
      </c>
      <c r="D25" s="15" t="n">
        <v>0</v>
      </c>
      <c r="E25" s="15" t="n">
        <v>0</v>
      </c>
      <c r="F25" s="15" t="n">
        <v>18.5</v>
      </c>
      <c r="G25" s="15" t="n">
        <v>0</v>
      </c>
      <c r="H25" s="15" t="n">
        <v>0.5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4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7.43</v>
      </c>
      <c r="C26" s="15" t="n">
        <v>0.25</v>
      </c>
      <c r="D26" s="15" t="n">
        <v>1</v>
      </c>
      <c r="E26" s="15" t="n">
        <v>2.5</v>
      </c>
      <c r="F26" s="15" t="n">
        <v>34</v>
      </c>
      <c r="G26" s="15" t="n">
        <v>1.5</v>
      </c>
      <c r="H26" s="15" t="n">
        <v>3</v>
      </c>
      <c r="I26" s="15" t="n">
        <v>0.25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5</v>
      </c>
      <c r="C27" s="17" t="n">
        <v>0</v>
      </c>
      <c r="D27" s="17" t="n">
        <v>0</v>
      </c>
      <c r="E27" s="17" t="n">
        <v>0</v>
      </c>
      <c r="F27" s="17" t="n">
        <v>2.5</v>
      </c>
      <c r="G27" s="17" t="n">
        <v>0.5</v>
      </c>
      <c r="H27" s="17" t="n">
        <v>0.5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221</v>
      </c>
      <c r="C2" s="7" t="n">
        <v>64</v>
      </c>
      <c r="D2" s="7" t="n">
        <v>13</v>
      </c>
      <c r="E2" s="8" t="n">
        <v>35</v>
      </c>
      <c r="F2" s="7" t="n">
        <v>1083</v>
      </c>
      <c r="G2" s="7" t="n">
        <v>67</v>
      </c>
      <c r="H2" s="7" t="n">
        <v>9</v>
      </c>
      <c r="I2" s="7" t="n">
        <v>12</v>
      </c>
      <c r="J2" s="7" t="n">
        <v>14</v>
      </c>
      <c r="K2" s="7" t="n">
        <v>1</v>
      </c>
      <c r="L2" s="7" t="n">
        <v>0</v>
      </c>
      <c r="M2" s="7" t="n">
        <v>3</v>
      </c>
      <c r="N2" s="7" t="n">
        <v>0</v>
      </c>
      <c r="O2" s="7" t="n">
        <v>6</v>
      </c>
      <c r="P2" s="7" t="n">
        <v>0</v>
      </c>
      <c r="Q2" s="7" t="n">
        <v>3</v>
      </c>
      <c r="R2" s="7" t="n">
        <v>0</v>
      </c>
      <c r="S2" s="7" t="n">
        <v>0</v>
      </c>
      <c r="T2" s="7" t="n">
        <v>7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58</v>
      </c>
      <c r="C3" s="10" t="n">
        <v>1</v>
      </c>
      <c r="D3" s="10" t="n">
        <v>1</v>
      </c>
      <c r="E3" s="10" t="n">
        <v>18</v>
      </c>
      <c r="F3" s="10" t="n">
        <v>252</v>
      </c>
      <c r="G3" s="10" t="n">
        <v>20</v>
      </c>
      <c r="H3" s="10" t="n">
        <v>0</v>
      </c>
      <c r="I3" s="10" t="n">
        <v>5</v>
      </c>
      <c r="J3" s="10" t="n">
        <v>5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2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408</v>
      </c>
      <c r="C4" s="10" t="n">
        <v>47</v>
      </c>
      <c r="D4" s="10" t="n">
        <v>1</v>
      </c>
      <c r="E4" s="10" t="n">
        <v>7</v>
      </c>
      <c r="F4" s="10" t="n">
        <v>246</v>
      </c>
      <c r="G4" s="10" t="n">
        <v>15</v>
      </c>
      <c r="H4" s="10" t="n">
        <v>0</v>
      </c>
      <c r="I4" s="10" t="n">
        <v>2</v>
      </c>
      <c r="J4" s="10" t="n">
        <v>5</v>
      </c>
      <c r="K4" s="10" t="n">
        <v>1</v>
      </c>
      <c r="L4" s="10" t="n">
        <v>0</v>
      </c>
      <c r="M4" s="10" t="n">
        <v>0</v>
      </c>
      <c r="N4" s="10" t="n">
        <v>0</v>
      </c>
      <c r="O4" s="10" t="n">
        <v>1</v>
      </c>
      <c r="P4" s="10" t="n">
        <v>0</v>
      </c>
      <c r="Q4" s="10" t="n">
        <v>2</v>
      </c>
      <c r="R4" s="10" t="n">
        <v>0</v>
      </c>
      <c r="S4" s="10" t="n">
        <v>0</v>
      </c>
      <c r="T4" s="10" t="n">
        <v>7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11</v>
      </c>
      <c r="C5" s="10" t="n">
        <v>2</v>
      </c>
      <c r="D5" s="10" t="n">
        <v>1</v>
      </c>
      <c r="E5" s="10" t="n">
        <v>1</v>
      </c>
      <c r="F5" s="10" t="n">
        <v>111</v>
      </c>
      <c r="G5" s="10" t="n">
        <v>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73</v>
      </c>
      <c r="C6" s="10" t="n">
        <v>0</v>
      </c>
      <c r="D6" s="10" t="n">
        <v>0</v>
      </c>
      <c r="E6" s="10" t="n">
        <v>0</v>
      </c>
      <c r="F6" s="10" t="n">
        <v>142</v>
      </c>
      <c r="G6" s="10" t="n">
        <v>11</v>
      </c>
      <c r="H6" s="10" t="n">
        <v>2</v>
      </c>
      <c r="I6" s="10" t="n">
        <v>1</v>
      </c>
      <c r="J6" s="10" t="n">
        <v>2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38</v>
      </c>
      <c r="C7" s="10" t="n">
        <v>0</v>
      </c>
      <c r="D7" s="10" t="n">
        <v>0</v>
      </c>
      <c r="E7" s="10" t="n">
        <v>0</v>
      </c>
      <c r="F7" s="10" t="n">
        <v>21</v>
      </c>
      <c r="G7" s="10" t="n">
        <v>0</v>
      </c>
      <c r="H7" s="10" t="n">
        <v>0</v>
      </c>
      <c r="I7" s="10" t="n">
        <v>0</v>
      </c>
      <c r="J7" s="10" t="n">
        <v>2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74</v>
      </c>
      <c r="C8" s="10" t="n">
        <v>2</v>
      </c>
      <c r="D8" s="10" t="n">
        <v>6</v>
      </c>
      <c r="E8" s="10" t="n">
        <v>5</v>
      </c>
      <c r="F8" s="10" t="n">
        <v>44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9</v>
      </c>
      <c r="C9" s="10" t="n">
        <v>0</v>
      </c>
      <c r="D9" s="10" t="n">
        <v>0</v>
      </c>
      <c r="E9" s="10" t="n">
        <v>2</v>
      </c>
      <c r="F9" s="10" t="n">
        <v>46</v>
      </c>
      <c r="G9" s="10" t="n">
        <v>0</v>
      </c>
      <c r="H9" s="10" t="n">
        <v>1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23</v>
      </c>
      <c r="C10" s="10" t="n">
        <v>0</v>
      </c>
      <c r="D10" s="10" t="n">
        <v>0</v>
      </c>
      <c r="E10" s="10" t="n">
        <v>0</v>
      </c>
      <c r="F10" s="10" t="n">
        <v>2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27</v>
      </c>
      <c r="C11" s="10" t="n">
        <v>0</v>
      </c>
      <c r="D11" s="10" t="n">
        <v>1</v>
      </c>
      <c r="E11" s="10" t="n">
        <v>0</v>
      </c>
      <c r="F11" s="10" t="n">
        <v>27</v>
      </c>
      <c r="G11" s="10" t="n">
        <v>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68</v>
      </c>
      <c r="C12" s="10" t="n">
        <v>12</v>
      </c>
      <c r="D12" s="10" t="n">
        <v>3</v>
      </c>
      <c r="E12" s="10" t="n">
        <v>2</v>
      </c>
      <c r="F12" s="10" t="n">
        <v>163</v>
      </c>
      <c r="G12" s="10" t="n">
        <v>9</v>
      </c>
      <c r="H12" s="10" t="n">
        <v>6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2</v>
      </c>
      <c r="C13" s="12" t="n">
        <v>0</v>
      </c>
      <c r="D13" s="12" t="n">
        <v>0</v>
      </c>
      <c r="E13" s="12" t="n">
        <v>0</v>
      </c>
      <c r="F13" s="12" t="n">
        <v>9</v>
      </c>
      <c r="G13" s="12" t="n">
        <v>2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4.54</v>
      </c>
      <c r="C16" s="14" t="n">
        <v>1.19</v>
      </c>
      <c r="D16" s="14" t="n">
        <v>0.24</v>
      </c>
      <c r="E16" s="14" t="n">
        <v>0.65</v>
      </c>
      <c r="F16" s="14" t="n">
        <v>20.06</v>
      </c>
      <c r="G16" s="14" t="n">
        <v>1.24</v>
      </c>
      <c r="H16" s="14" t="n">
        <v>0.17</v>
      </c>
      <c r="I16" s="14" t="n">
        <v>0.22</v>
      </c>
      <c r="J16" s="14" t="n">
        <v>0.26</v>
      </c>
      <c r="K16" s="14" t="n">
        <v>0.02</v>
      </c>
      <c r="L16" s="14" t="s">
        <v>26</v>
      </c>
      <c r="M16" s="14" t="n">
        <v>0.06</v>
      </c>
      <c r="N16" s="14" t="s">
        <v>26</v>
      </c>
      <c r="O16" s="14" t="n">
        <v>0.11</v>
      </c>
      <c r="P16" s="14" t="s">
        <v>26</v>
      </c>
      <c r="Q16" s="14" t="n">
        <v>0.25</v>
      </c>
      <c r="R16" s="14" t="s">
        <v>26</v>
      </c>
      <c r="S16" s="14" t="s">
        <v>26</v>
      </c>
      <c r="T16" s="14" t="n">
        <v>1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1.73</v>
      </c>
      <c r="C17" s="15" t="n">
        <v>0.07</v>
      </c>
      <c r="D17" s="15" t="n">
        <v>0.07</v>
      </c>
      <c r="E17" s="15" t="n">
        <v>1.29</v>
      </c>
      <c r="F17" s="15" t="n">
        <v>18</v>
      </c>
      <c r="G17" s="15" t="n">
        <v>1.43</v>
      </c>
      <c r="H17" s="15" t="n">
        <v>0</v>
      </c>
      <c r="I17" s="15" t="n">
        <v>0.36</v>
      </c>
      <c r="J17" s="15" t="n">
        <v>0.36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14</v>
      </c>
      <c r="P17" s="16" t="n">
        <v>0</v>
      </c>
      <c r="Q17" s="15" t="n">
        <v>0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25.5</v>
      </c>
      <c r="C18" s="15" t="n">
        <v>4.27</v>
      </c>
      <c r="D18" s="15" t="n">
        <v>0.09</v>
      </c>
      <c r="E18" s="15" t="n">
        <v>0.64</v>
      </c>
      <c r="F18" s="15" t="n">
        <v>22.36</v>
      </c>
      <c r="G18" s="15" t="n">
        <v>1.36</v>
      </c>
      <c r="H18" s="15" t="n">
        <v>0</v>
      </c>
      <c r="I18" s="15" t="n">
        <v>0.18</v>
      </c>
      <c r="J18" s="15" t="n">
        <v>0.45</v>
      </c>
      <c r="K18" s="15" t="n">
        <v>0.09</v>
      </c>
      <c r="L18" s="15" t="n">
        <v>0</v>
      </c>
      <c r="M18" s="15" t="n">
        <v>0</v>
      </c>
      <c r="N18" s="15" t="n">
        <v>0</v>
      </c>
      <c r="O18" s="15" t="n">
        <v>0.09</v>
      </c>
      <c r="P18" s="15" t="n">
        <v>0</v>
      </c>
      <c r="Q18" s="15" t="n">
        <v>0.5</v>
      </c>
      <c r="R18" s="15" t="n">
        <v>0</v>
      </c>
      <c r="S18" s="15" t="n">
        <v>0</v>
      </c>
      <c r="T18" s="15" t="n">
        <v>7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12.33</v>
      </c>
      <c r="C19" s="15" t="n">
        <v>0.33</v>
      </c>
      <c r="D19" s="15" t="n">
        <v>0.17</v>
      </c>
      <c r="E19" s="15" t="n">
        <v>0.17</v>
      </c>
      <c r="F19" s="15" t="n">
        <v>18.5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2.17</v>
      </c>
      <c r="C20" s="15" t="n">
        <v>0</v>
      </c>
      <c r="D20" s="15" t="n">
        <v>0</v>
      </c>
      <c r="E20" s="15" t="n">
        <v>0</v>
      </c>
      <c r="F20" s="15" t="n">
        <v>35.5</v>
      </c>
      <c r="G20" s="15" t="n">
        <v>2.75</v>
      </c>
      <c r="H20" s="15" t="n">
        <v>0.5</v>
      </c>
      <c r="I20" s="15" t="n">
        <v>0.25</v>
      </c>
      <c r="J20" s="15" t="n">
        <v>0.5</v>
      </c>
      <c r="K20" s="15" t="n">
        <v>0</v>
      </c>
      <c r="L20" s="15" t="n">
        <v>0</v>
      </c>
      <c r="M20" s="15" t="n">
        <v>0.2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2.67</v>
      </c>
      <c r="C21" s="15" t="n">
        <v>0</v>
      </c>
      <c r="D21" s="15" t="n">
        <v>0</v>
      </c>
      <c r="E21" s="15" t="n">
        <v>0</v>
      </c>
      <c r="F21" s="15" t="n">
        <v>21</v>
      </c>
      <c r="G21" s="15" t="n">
        <v>0</v>
      </c>
      <c r="H21" s="15" t="n">
        <v>0</v>
      </c>
      <c r="I21" s="15" t="n">
        <v>0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8.22</v>
      </c>
      <c r="C22" s="15" t="n">
        <v>0.33</v>
      </c>
      <c r="D22" s="15" t="n">
        <v>1</v>
      </c>
      <c r="E22" s="15" t="n">
        <v>0.83</v>
      </c>
      <c r="F22" s="15" t="n">
        <v>7.33</v>
      </c>
      <c r="G22" s="15" t="n">
        <v>0.17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9.67</v>
      </c>
      <c r="C23" s="15" t="n">
        <v>0</v>
      </c>
      <c r="D23" s="15" t="n">
        <v>0</v>
      </c>
      <c r="E23" s="15" t="n">
        <v>1</v>
      </c>
      <c r="F23" s="15" t="n">
        <v>23</v>
      </c>
      <c r="G23" s="15" t="n">
        <v>0</v>
      </c>
      <c r="H23" s="15" t="n">
        <v>0.5</v>
      </c>
      <c r="I23" s="15" t="n">
        <v>0.5</v>
      </c>
      <c r="J23" s="15" t="n">
        <v>0</v>
      </c>
      <c r="K23" s="15" t="n">
        <v>0</v>
      </c>
      <c r="L23" s="15" t="n">
        <v>0</v>
      </c>
      <c r="M23" s="15" t="n">
        <v>0.5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7.67</v>
      </c>
      <c r="C24" s="15" t="n">
        <v>0</v>
      </c>
      <c r="D24" s="15" t="n">
        <v>0</v>
      </c>
      <c r="E24" s="15" t="n">
        <v>0</v>
      </c>
      <c r="F24" s="15" t="n">
        <v>1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9</v>
      </c>
      <c r="C25" s="15" t="n">
        <v>0</v>
      </c>
      <c r="D25" s="15" t="n">
        <v>0.5</v>
      </c>
      <c r="E25" s="15" t="n">
        <v>0</v>
      </c>
      <c r="F25" s="15" t="n">
        <v>13.5</v>
      </c>
      <c r="G25" s="15" t="n">
        <v>1.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24</v>
      </c>
      <c r="C26" s="15" t="n">
        <v>3</v>
      </c>
      <c r="D26" s="15" t="n">
        <v>0.75</v>
      </c>
      <c r="E26" s="15" t="n">
        <v>0.5</v>
      </c>
      <c r="F26" s="15" t="n">
        <v>40.75</v>
      </c>
      <c r="G26" s="15" t="n">
        <v>2.25</v>
      </c>
      <c r="H26" s="15" t="n">
        <v>1.5</v>
      </c>
      <c r="I26" s="15" t="n">
        <v>0.7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4</v>
      </c>
      <c r="C27" s="17" t="n">
        <v>0</v>
      </c>
      <c r="D27" s="17" t="n">
        <v>0</v>
      </c>
      <c r="E27" s="17" t="n">
        <v>0</v>
      </c>
      <c r="F27" s="17" t="n">
        <v>4.5</v>
      </c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980</v>
      </c>
      <c r="C2" s="7" t="n">
        <v>72</v>
      </c>
      <c r="D2" s="7" t="n">
        <v>9</v>
      </c>
      <c r="E2" s="8" t="n">
        <v>20</v>
      </c>
      <c r="F2" s="7" t="n">
        <v>1004</v>
      </c>
      <c r="G2" s="7" t="n">
        <v>81</v>
      </c>
      <c r="H2" s="7" t="n">
        <v>18</v>
      </c>
      <c r="I2" s="7" t="n">
        <v>10</v>
      </c>
      <c r="J2" s="7" t="n">
        <v>25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16</v>
      </c>
      <c r="P2" s="7" t="n">
        <v>0</v>
      </c>
      <c r="Q2" s="7" t="n">
        <v>4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37</v>
      </c>
      <c r="C3" s="10" t="n">
        <v>4</v>
      </c>
      <c r="D3" s="10" t="n">
        <v>1</v>
      </c>
      <c r="E3" s="10" t="n">
        <v>9</v>
      </c>
      <c r="F3" s="10" t="n">
        <v>182</v>
      </c>
      <c r="G3" s="10" t="n">
        <v>18</v>
      </c>
      <c r="H3" s="10" t="n">
        <v>2</v>
      </c>
      <c r="I3" s="10" t="n">
        <v>2</v>
      </c>
      <c r="J3" s="10" t="n">
        <v>7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2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298</v>
      </c>
      <c r="C4" s="10" t="n">
        <v>41</v>
      </c>
      <c r="D4" s="10" t="n">
        <v>6</v>
      </c>
      <c r="E4" s="10" t="n">
        <v>4</v>
      </c>
      <c r="F4" s="10" t="n">
        <v>253</v>
      </c>
      <c r="G4" s="10" t="n">
        <v>36</v>
      </c>
      <c r="H4" s="10" t="n">
        <v>2</v>
      </c>
      <c r="I4" s="10" t="n">
        <v>3</v>
      </c>
      <c r="J4" s="10" t="n">
        <v>4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1</v>
      </c>
      <c r="P4" s="10" t="n">
        <v>0</v>
      </c>
      <c r="Q4" s="10" t="n">
        <v>2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91</v>
      </c>
      <c r="C5" s="10" t="n">
        <v>1</v>
      </c>
      <c r="D5" s="10" t="n">
        <v>0</v>
      </c>
      <c r="E5" s="10" t="n">
        <v>1</v>
      </c>
      <c r="F5" s="10" t="n">
        <v>121</v>
      </c>
      <c r="G5" s="10" t="n">
        <v>5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71</v>
      </c>
      <c r="C6" s="10" t="n">
        <v>0</v>
      </c>
      <c r="D6" s="10" t="n">
        <v>0</v>
      </c>
      <c r="E6" s="10" t="n">
        <v>0</v>
      </c>
      <c r="F6" s="10" t="n">
        <v>96</v>
      </c>
      <c r="G6" s="10" t="n">
        <v>9</v>
      </c>
      <c r="H6" s="10" t="n">
        <v>1</v>
      </c>
      <c r="I6" s="10" t="n">
        <v>2</v>
      </c>
      <c r="J6" s="10" t="n">
        <v>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20</v>
      </c>
      <c r="C7" s="10" t="n">
        <v>2</v>
      </c>
      <c r="D7" s="10" t="n">
        <v>0</v>
      </c>
      <c r="E7" s="10" t="n">
        <v>0</v>
      </c>
      <c r="F7" s="10" t="n">
        <v>15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85</v>
      </c>
      <c r="C8" s="10" t="n">
        <v>2</v>
      </c>
      <c r="D8" s="10" t="n">
        <v>1</v>
      </c>
      <c r="E8" s="10" t="n">
        <v>3</v>
      </c>
      <c r="F8" s="10" t="n">
        <v>38</v>
      </c>
      <c r="G8" s="10" t="n">
        <v>2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4</v>
      </c>
      <c r="C9" s="10" t="n">
        <v>0</v>
      </c>
      <c r="D9" s="10" t="n">
        <v>0</v>
      </c>
      <c r="E9" s="10" t="n">
        <v>3</v>
      </c>
      <c r="F9" s="10" t="n">
        <v>50</v>
      </c>
      <c r="G9" s="10" t="n">
        <v>0</v>
      </c>
      <c r="H9" s="10" t="n">
        <v>0</v>
      </c>
      <c r="I9" s="10" t="n">
        <v>3</v>
      </c>
      <c r="J9" s="10" t="n">
        <v>2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0</v>
      </c>
      <c r="C10" s="10" t="n">
        <v>0</v>
      </c>
      <c r="D10" s="10" t="n">
        <v>0</v>
      </c>
      <c r="E10" s="10" t="n">
        <v>0</v>
      </c>
      <c r="F10" s="10" t="n">
        <v>23</v>
      </c>
      <c r="G10" s="10" t="n">
        <v>2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34</v>
      </c>
      <c r="C11" s="10" t="n">
        <v>0</v>
      </c>
      <c r="D11" s="10" t="n">
        <v>0</v>
      </c>
      <c r="E11" s="10" t="n">
        <v>0</v>
      </c>
      <c r="F11" s="10" t="n">
        <v>31</v>
      </c>
      <c r="G11" s="10" t="n">
        <v>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7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210</v>
      </c>
      <c r="C12" s="10" t="n">
        <v>22</v>
      </c>
      <c r="D12" s="10" t="n">
        <v>1</v>
      </c>
      <c r="E12" s="10" t="n">
        <v>0</v>
      </c>
      <c r="F12" s="10" t="n">
        <v>179</v>
      </c>
      <c r="G12" s="10" t="n">
        <v>3</v>
      </c>
      <c r="H12" s="10" t="n">
        <v>13</v>
      </c>
      <c r="I12" s="10" t="n">
        <v>0</v>
      </c>
      <c r="J12" s="10" t="n">
        <v>5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4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0</v>
      </c>
      <c r="C13" s="12" t="n">
        <v>0</v>
      </c>
      <c r="D13" s="12" t="n">
        <v>0</v>
      </c>
      <c r="E13" s="12" t="n">
        <v>0</v>
      </c>
      <c r="F13" s="12" t="n">
        <v>16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1.67</v>
      </c>
      <c r="C16" s="14" t="n">
        <v>1.33</v>
      </c>
      <c r="D16" s="14" t="n">
        <v>0.17</v>
      </c>
      <c r="E16" s="14" t="n">
        <v>0.37</v>
      </c>
      <c r="F16" s="14" t="n">
        <v>18.59</v>
      </c>
      <c r="G16" s="14" t="n">
        <v>1.5</v>
      </c>
      <c r="H16" s="14" t="n">
        <v>0.33</v>
      </c>
      <c r="I16" s="14" t="n">
        <v>0.19</v>
      </c>
      <c r="J16" s="14" t="n">
        <v>0.46</v>
      </c>
      <c r="K16" s="14" t="s">
        <v>26</v>
      </c>
      <c r="L16" s="14" t="s">
        <v>26</v>
      </c>
      <c r="M16" s="14" t="s">
        <v>26</v>
      </c>
      <c r="N16" s="14" t="s">
        <v>26</v>
      </c>
      <c r="O16" s="14" t="n">
        <v>0.3</v>
      </c>
      <c r="P16" s="14" t="s">
        <v>26</v>
      </c>
      <c r="Q16" s="14" t="n">
        <v>0.33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6.23</v>
      </c>
      <c r="C17" s="15" t="n">
        <v>0.29</v>
      </c>
      <c r="D17" s="15" t="n">
        <v>0.07</v>
      </c>
      <c r="E17" s="15" t="n">
        <v>0.64</v>
      </c>
      <c r="F17" s="15" t="n">
        <v>13</v>
      </c>
      <c r="G17" s="15" t="n">
        <v>1.29</v>
      </c>
      <c r="H17" s="15" t="n">
        <v>0.14</v>
      </c>
      <c r="I17" s="15" t="n">
        <v>0.14</v>
      </c>
      <c r="J17" s="15" t="n">
        <v>0.5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14</v>
      </c>
      <c r="P17" s="16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8.63</v>
      </c>
      <c r="C18" s="15" t="n">
        <v>3.73</v>
      </c>
      <c r="D18" s="15" t="n">
        <v>0.55</v>
      </c>
      <c r="E18" s="15" t="n">
        <v>0.36</v>
      </c>
      <c r="F18" s="15" t="n">
        <v>23</v>
      </c>
      <c r="G18" s="15" t="n">
        <v>3.27</v>
      </c>
      <c r="H18" s="15" t="n">
        <v>0.18</v>
      </c>
      <c r="I18" s="15" t="n">
        <v>0.27</v>
      </c>
      <c r="J18" s="15" t="n">
        <v>0.36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09</v>
      </c>
      <c r="P18" s="15" t="n">
        <v>0</v>
      </c>
      <c r="Q18" s="15" t="n">
        <v>0.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10.11</v>
      </c>
      <c r="C19" s="15" t="n">
        <v>0.17</v>
      </c>
      <c r="D19" s="15" t="n">
        <v>0</v>
      </c>
      <c r="E19" s="15" t="n">
        <v>0.17</v>
      </c>
      <c r="F19" s="15" t="n">
        <v>20.17</v>
      </c>
      <c r="G19" s="15" t="n">
        <v>0.83</v>
      </c>
      <c r="H19" s="15" t="n">
        <v>0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1.83</v>
      </c>
      <c r="C20" s="15" t="n">
        <v>0</v>
      </c>
      <c r="D20" s="15" t="n">
        <v>0</v>
      </c>
      <c r="E20" s="15" t="n">
        <v>0</v>
      </c>
      <c r="F20" s="15" t="n">
        <v>24</v>
      </c>
      <c r="G20" s="15" t="n">
        <v>2.25</v>
      </c>
      <c r="H20" s="15" t="n">
        <v>0.25</v>
      </c>
      <c r="I20" s="15" t="n">
        <v>0.5</v>
      </c>
      <c r="J20" s="15" t="n">
        <v>0.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6.67</v>
      </c>
      <c r="C21" s="15" t="n">
        <v>2</v>
      </c>
      <c r="D21" s="15" t="n">
        <v>0</v>
      </c>
      <c r="E21" s="15" t="n">
        <v>0</v>
      </c>
      <c r="F21" s="15" t="n">
        <v>15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9.44</v>
      </c>
      <c r="C22" s="15" t="n">
        <v>0.33</v>
      </c>
      <c r="D22" s="15" t="n">
        <v>0.17</v>
      </c>
      <c r="E22" s="15" t="n">
        <v>0.5</v>
      </c>
      <c r="F22" s="15" t="n">
        <v>6.33</v>
      </c>
      <c r="G22" s="15" t="n">
        <v>0.33</v>
      </c>
      <c r="H22" s="15" t="n">
        <v>0</v>
      </c>
      <c r="I22" s="15" t="n">
        <v>0</v>
      </c>
      <c r="J22" s="15" t="n">
        <v>0.1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4.67</v>
      </c>
      <c r="C23" s="15" t="n">
        <v>0</v>
      </c>
      <c r="D23" s="15" t="n">
        <v>0</v>
      </c>
      <c r="E23" s="15" t="n">
        <v>1.5</v>
      </c>
      <c r="F23" s="15" t="n">
        <v>25</v>
      </c>
      <c r="G23" s="15" t="n">
        <v>0</v>
      </c>
      <c r="H23" s="15" t="n">
        <v>0</v>
      </c>
      <c r="I23" s="15" t="n">
        <v>1.5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3.33</v>
      </c>
      <c r="C24" s="15" t="n">
        <v>0</v>
      </c>
      <c r="D24" s="15" t="n">
        <v>0</v>
      </c>
      <c r="E24" s="15" t="n">
        <v>0</v>
      </c>
      <c r="F24" s="15" t="n">
        <v>11.5</v>
      </c>
      <c r="G24" s="15" t="n">
        <v>1</v>
      </c>
      <c r="H24" s="15" t="n">
        <v>0</v>
      </c>
      <c r="I24" s="15" t="n">
        <v>0</v>
      </c>
      <c r="J24" s="15" t="n">
        <v>0.5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1.33</v>
      </c>
      <c r="C25" s="15" t="n">
        <v>0</v>
      </c>
      <c r="D25" s="15" t="n">
        <v>0</v>
      </c>
      <c r="E25" s="15" t="n">
        <v>0</v>
      </c>
      <c r="F25" s="15" t="n">
        <v>15.5</v>
      </c>
      <c r="G25" s="15" t="n">
        <v>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3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30</v>
      </c>
      <c r="C26" s="15" t="n">
        <v>5.5</v>
      </c>
      <c r="D26" s="15" t="n">
        <v>0.25</v>
      </c>
      <c r="E26" s="15" t="n">
        <v>0</v>
      </c>
      <c r="F26" s="15" t="n">
        <v>44.75</v>
      </c>
      <c r="G26" s="15" t="n">
        <v>0.75</v>
      </c>
      <c r="H26" s="15" t="n">
        <v>3.25</v>
      </c>
      <c r="I26" s="15" t="n">
        <v>0</v>
      </c>
      <c r="J26" s="15" t="n">
        <v>1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1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3.33</v>
      </c>
      <c r="C27" s="17" t="n">
        <v>0</v>
      </c>
      <c r="D27" s="17" t="n">
        <v>0</v>
      </c>
      <c r="E27" s="17" t="n">
        <v>0</v>
      </c>
      <c r="F27" s="17" t="n">
        <v>8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6.25" hidden="false" customHeight="true" outlineLevel="0" collapsed="false">
      <c r="A3" s="9" t="s">
        <v>2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6.25" hidden="false" customHeight="true" outlineLevel="0" collapsed="false">
      <c r="A4" s="9" t="s">
        <v>2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6.25" hidden="false" customHeight="true" outlineLevel="0" collapsed="false">
      <c r="A5" s="9" t="s">
        <v>2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6.25" hidden="false" customHeight="true" outlineLevel="0" collapsed="false">
      <c r="A6" s="9" t="s">
        <v>2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6.25" hidden="false" customHeight="true" outlineLevel="0" collapsed="false">
      <c r="A7" s="9" t="s">
        <v>2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6.25" hidden="false" customHeight="true" outlineLevel="0" collapsed="false">
      <c r="A8" s="9" t="s">
        <v>2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6.25" hidden="false" customHeight="true" outlineLevel="0" collapsed="false">
      <c r="A9" s="9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6.25" hidden="false" customHeight="true" outlineLevel="0" collapsed="false">
      <c r="A10" s="9" t="s">
        <v>3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6.25" hidden="false" customHeight="true" outlineLevel="0" collapsed="false">
      <c r="A11" s="9" t="s">
        <v>3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6.25" hidden="false" customHeight="true" outlineLevel="0" collapsed="false">
      <c r="A12" s="9" t="s">
        <v>3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6.25" hidden="false" customHeight="true" outlineLevel="0" collapsed="false">
      <c r="A13" s="11" t="s">
        <v>3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f aca="false">B2/B30</f>
        <v>0</v>
      </c>
      <c r="C16" s="14" t="n">
        <f aca="false">C2/C30</f>
        <v>0</v>
      </c>
      <c r="D16" s="14" t="n">
        <f aca="false">D2/D30</f>
        <v>0</v>
      </c>
      <c r="E16" s="14" t="n">
        <f aca="false">E2/E30</f>
        <v>0</v>
      </c>
      <c r="F16" s="14" t="n">
        <f aca="false">F2/F30</f>
        <v>0</v>
      </c>
      <c r="G16" s="14" t="n">
        <f aca="false">G2/G30</f>
        <v>0</v>
      </c>
      <c r="H16" s="14" t="n">
        <f aca="false">H2/H30</f>
        <v>0</v>
      </c>
      <c r="I16" s="14" t="n">
        <f aca="false">I2/I30</f>
        <v>0</v>
      </c>
      <c r="J16" s="14" t="n">
        <f aca="false">J2/J30</f>
        <v>0</v>
      </c>
      <c r="K16" s="14" t="n">
        <f aca="false">K2/K30</f>
        <v>0</v>
      </c>
      <c r="L16" s="14" t="n">
        <f aca="false">L2/L30</f>
        <v>0</v>
      </c>
      <c r="M16" s="14" t="n">
        <f aca="false">M2/M30</f>
        <v>0</v>
      </c>
      <c r="N16" s="14" t="n">
        <f aca="false">N2/N30</f>
        <v>0</v>
      </c>
      <c r="O16" s="14" t="n">
        <f aca="false">O2/O30</f>
        <v>0</v>
      </c>
      <c r="P16" s="14" t="n">
        <f aca="false">P2/P30</f>
        <v>0</v>
      </c>
      <c r="Q16" s="14" t="n">
        <f aca="false">Q2/Q30</f>
        <v>0</v>
      </c>
      <c r="R16" s="14" t="n">
        <f aca="false">R2/R30</f>
        <v>0</v>
      </c>
      <c r="S16" s="14" t="n">
        <f aca="false">S2/S30</f>
        <v>0</v>
      </c>
      <c r="T16" s="14" t="n">
        <f aca="false">T2/T30</f>
        <v>0</v>
      </c>
      <c r="U16" s="14" t="n">
        <f aca="false">U2/U30</f>
        <v>0</v>
      </c>
      <c r="V16" s="14" t="n">
        <f aca="false">V2/V30</f>
        <v>0</v>
      </c>
    </row>
    <row r="17" customFormat="false" ht="26.25" hidden="false" customHeight="true" outlineLevel="0" collapsed="false">
      <c r="A17" s="9" t="s">
        <v>23</v>
      </c>
      <c r="B17" s="15" t="n">
        <f aca="false">B3/B31</f>
        <v>0</v>
      </c>
      <c r="C17" s="15" t="n">
        <f aca="false">C3/C31</f>
        <v>0</v>
      </c>
      <c r="D17" s="15" t="n">
        <f aca="false">D3/D31</f>
        <v>0</v>
      </c>
      <c r="E17" s="15" t="n">
        <f aca="false">E3/E31</f>
        <v>0</v>
      </c>
      <c r="F17" s="15" t="n">
        <f aca="false">F3/F31</f>
        <v>0</v>
      </c>
      <c r="G17" s="15" t="n">
        <f aca="false">G3/G31</f>
        <v>0</v>
      </c>
      <c r="H17" s="15" t="n">
        <f aca="false">H3/H31</f>
        <v>0</v>
      </c>
      <c r="I17" s="15" t="n">
        <f aca="false">I3/I31</f>
        <v>0</v>
      </c>
      <c r="J17" s="15" t="n">
        <f aca="false">J3/J31</f>
        <v>0</v>
      </c>
      <c r="K17" s="15" t="n">
        <f aca="false">K3/K31</f>
        <v>0</v>
      </c>
      <c r="L17" s="15" t="n">
        <f aca="false">L3/L31</f>
        <v>0</v>
      </c>
      <c r="M17" s="15" t="n">
        <f aca="false">M3/M31</f>
        <v>0</v>
      </c>
      <c r="N17" s="15" t="n">
        <f aca="false">N3/N31</f>
        <v>0</v>
      </c>
      <c r="O17" s="15" t="n">
        <f aca="false">O3/O31</f>
        <v>0</v>
      </c>
      <c r="P17" s="16" t="n">
        <f aca="false">P3/P31</f>
        <v>0</v>
      </c>
      <c r="Q17" s="15" t="n">
        <f aca="false">Q3/Q31</f>
        <v>0</v>
      </c>
      <c r="R17" s="15" t="n">
        <f aca="false">R3/R31</f>
        <v>0</v>
      </c>
      <c r="S17" s="15" t="n">
        <f aca="false">S3/S31</f>
        <v>0</v>
      </c>
      <c r="T17" s="15" t="n">
        <f aca="false">T3/T31</f>
        <v>0</v>
      </c>
      <c r="U17" s="15" t="n">
        <f aca="false">U3/U31</f>
        <v>0</v>
      </c>
      <c r="V17" s="15" t="n">
        <f aca="false">V3/V31</f>
        <v>0</v>
      </c>
    </row>
    <row r="18" customFormat="false" ht="26.25" hidden="false" customHeight="true" outlineLevel="0" collapsed="false">
      <c r="A18" s="9" t="s">
        <v>24</v>
      </c>
      <c r="B18" s="15" t="n">
        <f aca="false">B4/B32</f>
        <v>0</v>
      </c>
      <c r="C18" s="15" t="n">
        <f aca="false">C4/C32</f>
        <v>0</v>
      </c>
      <c r="D18" s="15" t="n">
        <f aca="false">D4/D32</f>
        <v>0</v>
      </c>
      <c r="E18" s="15" t="n">
        <f aca="false">E4/E32</f>
        <v>0</v>
      </c>
      <c r="F18" s="15" t="n">
        <f aca="false">F4/F32</f>
        <v>0</v>
      </c>
      <c r="G18" s="15" t="n">
        <f aca="false">G4/G32</f>
        <v>0</v>
      </c>
      <c r="H18" s="15" t="n">
        <f aca="false">H4/H32</f>
        <v>0</v>
      </c>
      <c r="I18" s="15" t="n">
        <f aca="false">I4/I32</f>
        <v>0</v>
      </c>
      <c r="J18" s="15" t="n">
        <f aca="false">J4/J32</f>
        <v>0</v>
      </c>
      <c r="K18" s="15" t="n">
        <f aca="false">K4/K32</f>
        <v>0</v>
      </c>
      <c r="L18" s="15" t="n">
        <f aca="false">L4/L32</f>
        <v>0</v>
      </c>
      <c r="M18" s="15" t="n">
        <f aca="false">M4/M32</f>
        <v>0</v>
      </c>
      <c r="N18" s="15" t="n">
        <f aca="false">N4/N32</f>
        <v>0</v>
      </c>
      <c r="O18" s="15" t="n">
        <f aca="false">O4/O32</f>
        <v>0</v>
      </c>
      <c r="P18" s="15" t="n">
        <f aca="false">P4/P32</f>
        <v>0</v>
      </c>
      <c r="Q18" s="15" t="n">
        <f aca="false">Q4/Q32</f>
        <v>0</v>
      </c>
      <c r="R18" s="15" t="n">
        <f aca="false">R4/R32</f>
        <v>0</v>
      </c>
      <c r="S18" s="15" t="n">
        <f aca="false">S4/S32</f>
        <v>0</v>
      </c>
      <c r="T18" s="15" t="n">
        <f aca="false">T4/T32</f>
        <v>0</v>
      </c>
      <c r="U18" s="15" t="n">
        <f aca="false">U4/U32</f>
        <v>0</v>
      </c>
      <c r="V18" s="15" t="n">
        <f aca="false">V4/V32</f>
        <v>0</v>
      </c>
    </row>
    <row r="19" customFormat="false" ht="26.25" hidden="false" customHeight="true" outlineLevel="0" collapsed="false">
      <c r="A19" s="9" t="s">
        <v>25</v>
      </c>
      <c r="B19" s="15" t="n">
        <f aca="false">B5/B33</f>
        <v>0</v>
      </c>
      <c r="C19" s="15"/>
      <c r="D19" s="15" t="n">
        <f aca="false">D5/D33</f>
        <v>0</v>
      </c>
      <c r="E19" s="15" t="n">
        <f aca="false">E5/E33</f>
        <v>0</v>
      </c>
      <c r="F19" s="15" t="n">
        <f aca="false">F5/F33</f>
        <v>0</v>
      </c>
      <c r="G19" s="15" t="n">
        <f aca="false">G5/G33</f>
        <v>0</v>
      </c>
      <c r="H19" s="15" t="n">
        <f aca="false">H5/H33</f>
        <v>0</v>
      </c>
      <c r="I19" s="15" t="n">
        <f aca="false">I5/I33</f>
        <v>0</v>
      </c>
      <c r="J19" s="15" t="n">
        <f aca="false">J5/J33</f>
        <v>0</v>
      </c>
      <c r="K19" s="15" t="n">
        <f aca="false">K5/K33</f>
        <v>0</v>
      </c>
      <c r="L19" s="15" t="n">
        <f aca="false">L5/L33</f>
        <v>0</v>
      </c>
      <c r="M19" s="15" t="n">
        <f aca="false">M5/M33</f>
        <v>0</v>
      </c>
      <c r="N19" s="15" t="n">
        <f aca="false">N5/N33</f>
        <v>0</v>
      </c>
      <c r="O19" s="15" t="n">
        <f aca="false">O5/O33</f>
        <v>0</v>
      </c>
      <c r="P19" s="15" t="n">
        <f aca="false">P5/P33</f>
        <v>0</v>
      </c>
      <c r="Q19" s="15" t="n">
        <f aca="false">Q5/Q33</f>
        <v>0</v>
      </c>
      <c r="R19" s="15"/>
      <c r="S19" s="15"/>
      <c r="T19" s="15"/>
      <c r="U19" s="15"/>
      <c r="V19" s="15"/>
    </row>
    <row r="20" customFormat="false" ht="26.25" hidden="false" customHeight="true" outlineLevel="0" collapsed="false">
      <c r="A20" s="9" t="s">
        <v>27</v>
      </c>
      <c r="B20" s="15" t="n">
        <f aca="false">B6/B34</f>
        <v>0</v>
      </c>
      <c r="C20" s="15"/>
      <c r="D20" s="15" t="n">
        <f aca="false">D6/D34</f>
        <v>0</v>
      </c>
      <c r="E20" s="15" t="n">
        <f aca="false">E6/E34</f>
        <v>0</v>
      </c>
      <c r="F20" s="15" t="n">
        <f aca="false">F6/F34</f>
        <v>0</v>
      </c>
      <c r="G20" s="15" t="n">
        <f aca="false">G6/G34</f>
        <v>0</v>
      </c>
      <c r="H20" s="15" t="n">
        <f aca="false">H6/H34</f>
        <v>0</v>
      </c>
      <c r="I20" s="15" t="n">
        <f aca="false">I6/I34</f>
        <v>0</v>
      </c>
      <c r="J20" s="15" t="n">
        <f aca="false">J6/J34</f>
        <v>0</v>
      </c>
      <c r="K20" s="15" t="n">
        <f aca="false">K6/K34</f>
        <v>0</v>
      </c>
      <c r="L20" s="15" t="n">
        <f aca="false">L6/L34</f>
        <v>0</v>
      </c>
      <c r="M20" s="15" t="n">
        <f aca="false">M6/M34</f>
        <v>0</v>
      </c>
      <c r="N20" s="15" t="n">
        <f aca="false">N6/N34</f>
        <v>0</v>
      </c>
      <c r="O20" s="15" t="n">
        <f aca="false">O6/O34</f>
        <v>0</v>
      </c>
      <c r="P20" s="15"/>
      <c r="Q20" s="15"/>
      <c r="R20" s="15"/>
      <c r="S20" s="15"/>
      <c r="T20" s="15"/>
      <c r="U20" s="15"/>
      <c r="V20" s="15"/>
    </row>
    <row r="21" customFormat="false" ht="26.25" hidden="false" customHeight="true" outlineLevel="0" collapsed="false">
      <c r="A21" s="9" t="s">
        <v>28</v>
      </c>
      <c r="B21" s="15" t="n">
        <f aca="false">B7/B35</f>
        <v>0</v>
      </c>
      <c r="C21" s="15"/>
      <c r="D21" s="15" t="n">
        <f aca="false">D7/D35</f>
        <v>0</v>
      </c>
      <c r="E21" s="15" t="n">
        <f aca="false">E7/E35</f>
        <v>0</v>
      </c>
      <c r="F21" s="15" t="n">
        <f aca="false">F7/F35</f>
        <v>0</v>
      </c>
      <c r="G21" s="15" t="n">
        <f aca="false">G7/G35</f>
        <v>0</v>
      </c>
      <c r="H21" s="15" t="n">
        <f aca="false">H7/H35</f>
        <v>0</v>
      </c>
      <c r="I21" s="15" t="n">
        <f aca="false">I7/I35</f>
        <v>0</v>
      </c>
      <c r="J21" s="15" t="n">
        <f aca="false">J7/J35</f>
        <v>0</v>
      </c>
      <c r="K21" s="15" t="n">
        <f aca="false">K7/K35</f>
        <v>0</v>
      </c>
      <c r="L21" s="15" t="n">
        <f aca="false">L7/L35</f>
        <v>0</v>
      </c>
      <c r="M21" s="15" t="n">
        <f aca="false">M7/M35</f>
        <v>0</v>
      </c>
      <c r="N21" s="15" t="n">
        <f aca="false">N7/N35</f>
        <v>0</v>
      </c>
      <c r="O21" s="15" t="n">
        <f aca="false">O7/O35</f>
        <v>0</v>
      </c>
      <c r="P21" s="15"/>
      <c r="Q21" s="15"/>
      <c r="R21" s="15"/>
      <c r="S21" s="15"/>
      <c r="T21" s="15"/>
      <c r="U21" s="15"/>
      <c r="V21" s="15"/>
    </row>
    <row r="22" customFormat="false" ht="26.25" hidden="false" customHeight="true" outlineLevel="0" collapsed="false">
      <c r="A22" s="9" t="s">
        <v>29</v>
      </c>
      <c r="B22" s="15" t="n">
        <f aca="false">B8/B36</f>
        <v>0</v>
      </c>
      <c r="C22" s="15"/>
      <c r="D22" s="15" t="n">
        <f aca="false">D8/D36</f>
        <v>0</v>
      </c>
      <c r="E22" s="15" t="n">
        <f aca="false">E8/E36</f>
        <v>0</v>
      </c>
      <c r="F22" s="15" t="n">
        <f aca="false">F8/F36</f>
        <v>0</v>
      </c>
      <c r="G22" s="15" t="n">
        <f aca="false">G8/G36</f>
        <v>0</v>
      </c>
      <c r="H22" s="15" t="n">
        <f aca="false">H8/H36</f>
        <v>0</v>
      </c>
      <c r="I22" s="15" t="n">
        <f aca="false">I8/I36</f>
        <v>0</v>
      </c>
      <c r="J22" s="15" t="n">
        <f aca="false">J8/J36</f>
        <v>0</v>
      </c>
      <c r="K22" s="15" t="n">
        <f aca="false">K8/K36</f>
        <v>0</v>
      </c>
      <c r="L22" s="15" t="n">
        <f aca="false">L8/L36</f>
        <v>0</v>
      </c>
      <c r="M22" s="15" t="n">
        <f aca="false">M8/M36</f>
        <v>0</v>
      </c>
      <c r="N22" s="15" t="n">
        <f aca="false">N8/N36</f>
        <v>0</v>
      </c>
      <c r="O22" s="15" t="n">
        <f aca="false">O8/O36</f>
        <v>0</v>
      </c>
      <c r="P22" s="15" t="n">
        <f aca="false">P8/P36</f>
        <v>0</v>
      </c>
      <c r="Q22" s="15" t="n">
        <f aca="false">Q8/Q36</f>
        <v>0</v>
      </c>
      <c r="R22" s="15"/>
      <c r="S22" s="15"/>
      <c r="T22" s="15"/>
      <c r="U22" s="15"/>
      <c r="V22" s="15"/>
    </row>
    <row r="23" customFormat="false" ht="26.25" hidden="false" customHeight="true" outlineLevel="0" collapsed="false">
      <c r="A23" s="9" t="s">
        <v>30</v>
      </c>
      <c r="B23" s="16" t="n">
        <f aca="false">B9/B37</f>
        <v>0</v>
      </c>
      <c r="C23" s="15"/>
      <c r="D23" s="15" t="n">
        <f aca="false">D9/D37</f>
        <v>0</v>
      </c>
      <c r="E23" s="15" t="n">
        <f aca="false">E9/E37</f>
        <v>0</v>
      </c>
      <c r="F23" s="15" t="n">
        <f aca="false">F9/F37</f>
        <v>0</v>
      </c>
      <c r="G23" s="15" t="n">
        <f aca="false">G9/G37</f>
        <v>0</v>
      </c>
      <c r="H23" s="15" t="n">
        <f aca="false">H9/H37</f>
        <v>0</v>
      </c>
      <c r="I23" s="15" t="n">
        <f aca="false">I9/I37</f>
        <v>0</v>
      </c>
      <c r="J23" s="15" t="n">
        <f aca="false">J9/J37</f>
        <v>0</v>
      </c>
      <c r="K23" s="15" t="n">
        <f aca="false">K9/K37</f>
        <v>0</v>
      </c>
      <c r="L23" s="15" t="n">
        <f aca="false">L9/L37</f>
        <v>0</v>
      </c>
      <c r="M23" s="15" t="n">
        <f aca="false">M9/M37</f>
        <v>0</v>
      </c>
      <c r="N23" s="15" t="n">
        <f aca="false">N9/N37</f>
        <v>0</v>
      </c>
      <c r="O23" s="15" t="n">
        <f aca="false">O9/O37</f>
        <v>0</v>
      </c>
      <c r="P23" s="15"/>
      <c r="Q23" s="15"/>
      <c r="R23" s="15"/>
      <c r="S23" s="15"/>
      <c r="T23" s="15"/>
      <c r="U23" s="15"/>
      <c r="V23" s="15"/>
    </row>
    <row r="24" customFormat="false" ht="26.25" hidden="false" customHeight="true" outlineLevel="0" collapsed="false">
      <c r="A24" s="9" t="s">
        <v>31</v>
      </c>
      <c r="B24" s="15" t="n">
        <f aca="false">B10/B38</f>
        <v>0</v>
      </c>
      <c r="C24" s="15" t="n">
        <f aca="false">C10/C38</f>
        <v>0</v>
      </c>
      <c r="D24" s="15" t="n">
        <f aca="false">D10/D38</f>
        <v>0</v>
      </c>
      <c r="E24" s="15" t="n">
        <f aca="false">E10/E38</f>
        <v>0</v>
      </c>
      <c r="F24" s="15" t="n">
        <f aca="false">F10/F38</f>
        <v>0</v>
      </c>
      <c r="G24" s="15" t="n">
        <f aca="false">G10/G38</f>
        <v>0</v>
      </c>
      <c r="H24" s="15" t="n">
        <f aca="false">H10/H38</f>
        <v>0</v>
      </c>
      <c r="I24" s="15" t="n">
        <f aca="false">I10/I38</f>
        <v>0</v>
      </c>
      <c r="J24" s="15" t="n">
        <f aca="false">J10/J38</f>
        <v>0</v>
      </c>
      <c r="K24" s="15" t="n">
        <f aca="false">K10/K38</f>
        <v>0</v>
      </c>
      <c r="L24" s="15" t="n">
        <f aca="false">L10/L38</f>
        <v>0</v>
      </c>
      <c r="M24" s="15" t="n">
        <f aca="false">M10/M38</f>
        <v>0</v>
      </c>
      <c r="N24" s="15" t="n">
        <f aca="false">N10/N38</f>
        <v>0</v>
      </c>
      <c r="O24" s="15" t="n">
        <f aca="false">O10/O38</f>
        <v>0</v>
      </c>
      <c r="P24" s="15"/>
      <c r="Q24" s="15"/>
      <c r="R24" s="15" t="n">
        <f aca="false">R10/R38</f>
        <v>0</v>
      </c>
      <c r="S24" s="15" t="n">
        <f aca="false">S10/S38</f>
        <v>0</v>
      </c>
      <c r="T24" s="15" t="n">
        <f aca="false">T10/T38</f>
        <v>0</v>
      </c>
      <c r="U24" s="15" t="n">
        <f aca="false">U10/U38</f>
        <v>0</v>
      </c>
      <c r="V24" s="15" t="n">
        <f aca="false">V10/V38</f>
        <v>0</v>
      </c>
    </row>
    <row r="25" customFormat="false" ht="26.25" hidden="false" customHeight="true" outlineLevel="0" collapsed="false">
      <c r="A25" s="9" t="s">
        <v>32</v>
      </c>
      <c r="B25" s="15" t="n">
        <f aca="false">B11/B39</f>
        <v>0</v>
      </c>
      <c r="C25" s="15" t="n">
        <f aca="false">C11/C39</f>
        <v>0</v>
      </c>
      <c r="D25" s="15" t="n">
        <f aca="false">D11/D39</f>
        <v>0</v>
      </c>
      <c r="E25" s="15" t="n">
        <f aca="false">E11/E39</f>
        <v>0</v>
      </c>
      <c r="F25" s="15" t="n">
        <f aca="false">F11/F39</f>
        <v>0</v>
      </c>
      <c r="G25" s="15" t="n">
        <f aca="false">G11/G39</f>
        <v>0</v>
      </c>
      <c r="H25" s="15" t="n">
        <f aca="false">H11/H39</f>
        <v>0</v>
      </c>
      <c r="I25" s="15" t="n">
        <f aca="false">I11/I39</f>
        <v>0</v>
      </c>
      <c r="J25" s="15" t="n">
        <f aca="false">J11/J39</f>
        <v>0</v>
      </c>
      <c r="K25" s="15" t="n">
        <f aca="false">K11/K39</f>
        <v>0</v>
      </c>
      <c r="L25" s="15" t="n">
        <f aca="false">L11/L39</f>
        <v>0</v>
      </c>
      <c r="M25" s="15" t="n">
        <f aca="false">M11/M39</f>
        <v>0</v>
      </c>
      <c r="N25" s="15" t="n">
        <f aca="false">N11/N39</f>
        <v>0</v>
      </c>
      <c r="O25" s="15" t="n">
        <f aca="false">O11/O39</f>
        <v>0</v>
      </c>
      <c r="P25" s="15"/>
      <c r="Q25" s="15"/>
      <c r="R25" s="15" t="n">
        <f aca="false">R11/R39</f>
        <v>0</v>
      </c>
      <c r="S25" s="15" t="n">
        <f aca="false">S11/S39</f>
        <v>0</v>
      </c>
      <c r="T25" s="15" t="n">
        <f aca="false">T11/T39</f>
        <v>0</v>
      </c>
      <c r="U25" s="15" t="n">
        <f aca="false">U11/U39</f>
        <v>0</v>
      </c>
      <c r="V25" s="15" t="n">
        <f aca="false">V11/V39</f>
        <v>0</v>
      </c>
    </row>
    <row r="26" customFormat="false" ht="26.25" hidden="false" customHeight="true" outlineLevel="0" collapsed="false">
      <c r="A26" s="9" t="s">
        <v>33</v>
      </c>
      <c r="B26" s="15" t="n">
        <f aca="false">B12/B40</f>
        <v>0</v>
      </c>
      <c r="C26" s="15" t="n">
        <f aca="false">C12/C40</f>
        <v>0</v>
      </c>
      <c r="D26" s="15" t="n">
        <f aca="false">D12/D40</f>
        <v>0</v>
      </c>
      <c r="E26" s="15" t="n">
        <f aca="false">E12/E40</f>
        <v>0</v>
      </c>
      <c r="F26" s="15" t="n">
        <f aca="false">F12/F40</f>
        <v>0</v>
      </c>
      <c r="G26" s="15" t="n">
        <f aca="false">G12/G40</f>
        <v>0</v>
      </c>
      <c r="H26" s="15" t="n">
        <f aca="false">H12/H40</f>
        <v>0</v>
      </c>
      <c r="I26" s="15" t="n">
        <f aca="false">I12/I40</f>
        <v>0</v>
      </c>
      <c r="J26" s="15" t="n">
        <f aca="false">J12/J40</f>
        <v>0</v>
      </c>
      <c r="K26" s="15" t="n">
        <f aca="false">K12/K40</f>
        <v>0</v>
      </c>
      <c r="L26" s="15" t="n">
        <f aca="false">L12/L40</f>
        <v>0</v>
      </c>
      <c r="M26" s="15" t="n">
        <f aca="false">M12/M40</f>
        <v>0</v>
      </c>
      <c r="N26" s="15" t="n">
        <f aca="false">N12/N40</f>
        <v>0</v>
      </c>
      <c r="O26" s="15" t="n">
        <f aca="false">O12/O40</f>
        <v>0</v>
      </c>
      <c r="P26" s="15" t="n">
        <f aca="false">P12/P40</f>
        <v>0</v>
      </c>
      <c r="Q26" s="15" t="n">
        <f aca="false">Q12/Q40</f>
        <v>0</v>
      </c>
      <c r="R26" s="15" t="n">
        <f aca="false">R12/R40</f>
        <v>0</v>
      </c>
      <c r="S26" s="15" t="n">
        <f aca="false">S12/S40</f>
        <v>0</v>
      </c>
      <c r="T26" s="15" t="n">
        <f aca="false">T12/T40</f>
        <v>0</v>
      </c>
      <c r="U26" s="15" t="n">
        <f aca="false">U12/U40</f>
        <v>0</v>
      </c>
      <c r="V26" s="15" t="n">
        <f aca="false">V12/V40</f>
        <v>0</v>
      </c>
    </row>
    <row r="27" customFormat="false" ht="26.25" hidden="false" customHeight="true" outlineLevel="0" collapsed="false">
      <c r="A27" s="11" t="s">
        <v>34</v>
      </c>
      <c r="B27" s="17" t="n">
        <f aca="false">B13/B41</f>
        <v>0</v>
      </c>
      <c r="C27" s="17"/>
      <c r="D27" s="17" t="n">
        <f aca="false">D13/D41</f>
        <v>0</v>
      </c>
      <c r="E27" s="17" t="n">
        <f aca="false">E13/E41</f>
        <v>0</v>
      </c>
      <c r="F27" s="17" t="n">
        <f aca="false">F13/F41</f>
        <v>0</v>
      </c>
      <c r="G27" s="17" t="n">
        <f aca="false">G13/G41</f>
        <v>0</v>
      </c>
      <c r="H27" s="17" t="n">
        <f aca="false">H13/H41</f>
        <v>0</v>
      </c>
      <c r="I27" s="17" t="n">
        <f aca="false">I13/I41</f>
        <v>0</v>
      </c>
      <c r="J27" s="17" t="n">
        <f aca="false">J13/J41</f>
        <v>0</v>
      </c>
      <c r="K27" s="17" t="n">
        <f aca="false">K13/K41</f>
        <v>0</v>
      </c>
      <c r="L27" s="17" t="n">
        <f aca="false">L13/L41</f>
        <v>0</v>
      </c>
      <c r="M27" s="17" t="n">
        <f aca="false">M13/M41</f>
        <v>0</v>
      </c>
      <c r="N27" s="17" t="n">
        <f aca="false">N13/N41</f>
        <v>0</v>
      </c>
      <c r="O27" s="17" t="n">
        <f aca="false">O13/O41</f>
        <v>0</v>
      </c>
      <c r="P27" s="17"/>
      <c r="Q27" s="17"/>
      <c r="R27" s="17"/>
      <c r="S27" s="17"/>
      <c r="T27" s="17"/>
      <c r="U27" s="17"/>
      <c r="V27" s="17"/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5" min="3" style="1" width="9.36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true" hidden="false" outlineLevel="0" max="8" min="8" style="1" width="9.36"/>
    <col collapsed="false" customWidth="true" hidden="false" outlineLevel="0" max="10" min="9" style="1" width="9.25"/>
    <col collapsed="false" customWidth="true" hidden="false" outlineLevel="0" max="11" min="11" style="1" width="9.36"/>
    <col collapsed="false" customWidth="true" hidden="false" outlineLevel="0" max="13" min="12" style="1" width="9.25"/>
    <col collapsed="false" customWidth="true" hidden="false" outlineLevel="0" max="14" min="14" style="1" width="9.36"/>
    <col collapsed="false" customWidth="true" hidden="false" outlineLevel="0" max="16" min="15" style="1" width="9.25"/>
    <col collapsed="false" customWidth="true" hidden="false" outlineLevel="0" max="17" min="17" style="1" width="9.36"/>
    <col collapsed="false" customWidth="true" hidden="false" outlineLevel="0" max="19" min="18" style="1" width="9.12"/>
    <col collapsed="false" customWidth="true" hidden="false" outlineLevel="0" max="20" min="20" style="1" width="10.49"/>
    <col collapsed="false" customWidth="true" hidden="false" outlineLevel="0" max="22" min="21" style="1" width="9.12"/>
    <col collapsed="false" customWidth="false" hidden="false" outlineLevel="0" max="257" min="23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f aca="false">SUM(1週:週!B2:B2)</f>
        <v>21010</v>
      </c>
      <c r="C2" s="7" t="n">
        <f aca="false">SUM(1週:週!C2:C2)</f>
        <v>1115</v>
      </c>
      <c r="D2" s="7" t="n">
        <f aca="false">SUM(1週:週!D2:D2)</f>
        <v>717</v>
      </c>
      <c r="E2" s="8" t="n">
        <f aca="false">SUM(1週:週!E2:E2)</f>
        <v>2124</v>
      </c>
      <c r="F2" s="7" t="n">
        <f aca="false">SUM(1週:週!F2:F2)</f>
        <v>18175</v>
      </c>
      <c r="G2" s="7" t="n">
        <f aca="false">SUM(1週:週!G2:G2)</f>
        <v>3609</v>
      </c>
      <c r="H2" s="7" t="n">
        <f aca="false">SUM(1週:週!H2:H2)</f>
        <v>584</v>
      </c>
      <c r="I2" s="7" t="n">
        <f aca="false">SUM(1週:週!I2:I2)</f>
        <v>595</v>
      </c>
      <c r="J2" s="7" t="n">
        <f aca="false">SUM(1週:週!J2:J2)</f>
        <v>1290</v>
      </c>
      <c r="K2" s="7" t="n">
        <f aca="false">SUM(1週:週!K2:K2)</f>
        <v>41</v>
      </c>
      <c r="L2" s="7" t="n">
        <f aca="false">SUM(1週:週!L2:L2)</f>
        <v>9</v>
      </c>
      <c r="M2" s="7" t="n">
        <f aca="false">SUM(1週:週!M2:M2)</f>
        <v>1497</v>
      </c>
      <c r="N2" s="7" t="n">
        <f aca="false">SUM(1週:週!N2:N2)</f>
        <v>51</v>
      </c>
      <c r="O2" s="7" t="n">
        <f aca="false">SUM(1週:週!O2:O2)</f>
        <v>1387</v>
      </c>
      <c r="P2" s="7" t="n">
        <f aca="false">SUM(1週:週!P2:P2)</f>
        <v>9</v>
      </c>
      <c r="Q2" s="7" t="n">
        <f aca="false">SUM(1週:週!Q2:Q2)</f>
        <v>778</v>
      </c>
      <c r="R2" s="7" t="n">
        <f aca="false">SUM(1週:週!R2:R2)</f>
        <v>10</v>
      </c>
      <c r="S2" s="7" t="n">
        <f aca="false">SUM(1週:週!S2:S2)</f>
        <v>0</v>
      </c>
      <c r="T2" s="7" t="n">
        <f aca="false">SUM(1週:週!T2:T2)</f>
        <v>196</v>
      </c>
      <c r="U2" s="7" t="n">
        <f aca="false">SUM(1週:週!U2:U2)</f>
        <v>7</v>
      </c>
      <c r="V2" s="7" t="n">
        <f aca="false">SUM(1週:週!V2:V2)</f>
        <v>6</v>
      </c>
      <c r="W2" s="26"/>
    </row>
    <row r="3" customFormat="false" ht="26.25" hidden="false" customHeight="true" outlineLevel="0" collapsed="false">
      <c r="A3" s="9" t="s">
        <v>23</v>
      </c>
      <c r="B3" s="27" t="n">
        <f aca="false">SUM(1週:週!B3:B3)</f>
        <v>4709</v>
      </c>
      <c r="C3" s="27" t="n">
        <f aca="false">SUM(1週:週!C3:C3)</f>
        <v>47</v>
      </c>
      <c r="D3" s="27" t="n">
        <f aca="false">SUM(1週:週!D3:D3)</f>
        <v>193</v>
      </c>
      <c r="E3" s="27" t="n">
        <f aca="false">SUM(1週:週!E3:E3)</f>
        <v>708</v>
      </c>
      <c r="F3" s="27" t="n">
        <f aca="false">SUM(1週:週!F3:F3)</f>
        <v>5187</v>
      </c>
      <c r="G3" s="27" t="n">
        <f aca="false">SUM(1週:週!G3:G3)</f>
        <v>1102</v>
      </c>
      <c r="H3" s="27" t="n">
        <f aca="false">SUM(1週:週!H3:H3)</f>
        <v>187</v>
      </c>
      <c r="I3" s="27" t="n">
        <f aca="false">SUM(1週:週!I3:I3)</f>
        <v>191</v>
      </c>
      <c r="J3" s="27" t="n">
        <f aca="false">SUM(1週:週!J3:J3)</f>
        <v>505</v>
      </c>
      <c r="K3" s="27" t="n">
        <f aca="false">SUM(1週:週!K3:K3)</f>
        <v>5</v>
      </c>
      <c r="L3" s="27" t="n">
        <f aca="false">SUM(1週:週!L3:L3)</f>
        <v>1</v>
      </c>
      <c r="M3" s="27" t="n">
        <f aca="false">SUM(1週:週!M3:M3)</f>
        <v>519</v>
      </c>
      <c r="N3" s="27" t="n">
        <f aca="false">SUM(1週:週!N3:N3)</f>
        <v>6</v>
      </c>
      <c r="O3" s="27" t="n">
        <f aca="false">SUM(1週:週!O3:O3)</f>
        <v>524</v>
      </c>
      <c r="P3" s="27" t="n">
        <f aca="false">SUM(1週:週!P3:P3)</f>
        <v>1</v>
      </c>
      <c r="Q3" s="27" t="n">
        <f aca="false">SUM(1週:週!Q3:Q3)</f>
        <v>382</v>
      </c>
      <c r="R3" s="27" t="n">
        <f aca="false">SUM(1週:週!R3:R3)</f>
        <v>0</v>
      </c>
      <c r="S3" s="27" t="n">
        <f aca="false">SUM(1週:週!S3:S3)</f>
        <v>0</v>
      </c>
      <c r="T3" s="27" t="n">
        <f aca="false">SUM(1週:週!T3:T3)</f>
        <v>0</v>
      </c>
      <c r="U3" s="27" t="n">
        <f aca="false">SUM(1週:週!U3:U3)</f>
        <v>0</v>
      </c>
      <c r="V3" s="27" t="n">
        <f aca="false">SUM(1週:週!V3:V3)</f>
        <v>0</v>
      </c>
    </row>
    <row r="4" customFormat="false" ht="26.25" hidden="false" customHeight="true" outlineLevel="0" collapsed="false">
      <c r="A4" s="9" t="s">
        <v>24</v>
      </c>
      <c r="B4" s="27" t="n">
        <f aca="false">SUM(1週:週!B4:B4)</f>
        <v>7404</v>
      </c>
      <c r="C4" s="27" t="n">
        <f aca="false">SUM(1週:週!C4:C4)</f>
        <v>882</v>
      </c>
      <c r="D4" s="27" t="n">
        <f aca="false">SUM(1週:週!D4:D4)</f>
        <v>194</v>
      </c>
      <c r="E4" s="27" t="n">
        <f aca="false">SUM(1週:週!E4:E4)</f>
        <v>618</v>
      </c>
      <c r="F4" s="27" t="n">
        <f aca="false">SUM(1週:週!F4:F4)</f>
        <v>4738</v>
      </c>
      <c r="G4" s="27" t="n">
        <f aca="false">SUM(1週:週!G4:G4)</f>
        <v>1036</v>
      </c>
      <c r="H4" s="27" t="n">
        <f aca="false">SUM(1週:週!H4:H4)</f>
        <v>137</v>
      </c>
      <c r="I4" s="27" t="n">
        <f aca="false">SUM(1週:週!I4:I4)</f>
        <v>71</v>
      </c>
      <c r="J4" s="27" t="n">
        <f aca="false">SUM(1週:週!J4:J4)</f>
        <v>369</v>
      </c>
      <c r="K4" s="27" t="n">
        <f aca="false">SUM(1週:週!K4:K4)</f>
        <v>25</v>
      </c>
      <c r="L4" s="27" t="n">
        <f aca="false">SUM(1週:週!L4:L4)</f>
        <v>2</v>
      </c>
      <c r="M4" s="27" t="n">
        <f aca="false">SUM(1週:週!M4:M4)</f>
        <v>363</v>
      </c>
      <c r="N4" s="27" t="n">
        <f aca="false">SUM(1週:週!N4:N4)</f>
        <v>25</v>
      </c>
      <c r="O4" s="27" t="n">
        <f aca="false">SUM(1週:週!O4:O4)</f>
        <v>393</v>
      </c>
      <c r="P4" s="27" t="n">
        <f aca="false">SUM(1週:週!P4:P4)</f>
        <v>8</v>
      </c>
      <c r="Q4" s="27" t="n">
        <f aca="false">SUM(1週:週!Q4:Q4)</f>
        <v>315</v>
      </c>
      <c r="R4" s="27" t="n">
        <f aca="false">SUM(1週:週!R4:R4)</f>
        <v>10</v>
      </c>
      <c r="S4" s="27" t="n">
        <f aca="false">SUM(1週:週!S4:S4)</f>
        <v>0</v>
      </c>
      <c r="T4" s="27" t="n">
        <f aca="false">SUM(1週:週!T4:T4)</f>
        <v>194</v>
      </c>
      <c r="U4" s="27" t="n">
        <f aca="false">SUM(1週:週!U4:U4)</f>
        <v>7</v>
      </c>
      <c r="V4" s="27" t="n">
        <f aca="false">SUM(1週:週!V4:V4)</f>
        <v>6</v>
      </c>
    </row>
    <row r="5" customFormat="false" ht="26.25" hidden="false" customHeight="true" outlineLevel="0" collapsed="false">
      <c r="A5" s="9" t="s">
        <v>25</v>
      </c>
      <c r="B5" s="27" t="n">
        <f aca="false">SUM(1週:週!B5:B5)</f>
        <v>1602</v>
      </c>
      <c r="C5" s="27" t="n">
        <f aca="false">SUM(1週:週!C5:C5)</f>
        <v>17</v>
      </c>
      <c r="D5" s="27" t="n">
        <f aca="false">SUM(1週:週!D5:D5)</f>
        <v>23</v>
      </c>
      <c r="E5" s="27" t="n">
        <f aca="false">SUM(1週:週!E5:E5)</f>
        <v>38</v>
      </c>
      <c r="F5" s="27" t="n">
        <f aca="false">SUM(1週:週!F5:F5)</f>
        <v>1617</v>
      </c>
      <c r="G5" s="27" t="n">
        <f aca="false">SUM(1週:週!G5:G5)</f>
        <v>273</v>
      </c>
      <c r="H5" s="27" t="n">
        <f aca="false">SUM(1週:週!H5:H5)</f>
        <v>12</v>
      </c>
      <c r="I5" s="27" t="n">
        <f aca="false">SUM(1週:週!I5:I5)</f>
        <v>12</v>
      </c>
      <c r="J5" s="27" t="n">
        <f aca="false">SUM(1週:週!J5:J5)</f>
        <v>48</v>
      </c>
      <c r="K5" s="27" t="n">
        <f aca="false">SUM(1週:週!K5:K5)</f>
        <v>2</v>
      </c>
      <c r="L5" s="27" t="n">
        <f aca="false">SUM(1週:週!L5:L5)</f>
        <v>1</v>
      </c>
      <c r="M5" s="27" t="n">
        <f aca="false">SUM(1週:週!M5:M5)</f>
        <v>35</v>
      </c>
      <c r="N5" s="27" t="n">
        <f aca="false">SUM(1週:週!N5:N5)</f>
        <v>4</v>
      </c>
      <c r="O5" s="27" t="n">
        <f aca="false">SUM(1週:週!O5:O5)</f>
        <v>51</v>
      </c>
      <c r="P5" s="27" t="n">
        <f aca="false">SUM(1週:週!P5:P5)</f>
        <v>0</v>
      </c>
      <c r="Q5" s="27" t="n">
        <f aca="false">SUM(1週:週!Q5:Q5)</f>
        <v>74</v>
      </c>
      <c r="R5" s="27" t="n">
        <f aca="false">SUM(1週:週!R5:R5)</f>
        <v>0</v>
      </c>
      <c r="S5" s="27" t="n">
        <f aca="false">SUM(1週:週!S5:S5)</f>
        <v>0</v>
      </c>
      <c r="T5" s="27" t="n">
        <f aca="false">SUM(1週:週!T5:T5)</f>
        <v>0</v>
      </c>
      <c r="U5" s="27" t="n">
        <f aca="false">SUM(1週:週!U5:U5)</f>
        <v>0</v>
      </c>
      <c r="V5" s="27" t="n">
        <f aca="false">SUM(1週:週!V5:V5)</f>
        <v>0</v>
      </c>
    </row>
    <row r="6" customFormat="false" ht="26.25" hidden="false" customHeight="true" outlineLevel="0" collapsed="false">
      <c r="A6" s="9" t="s">
        <v>27</v>
      </c>
      <c r="B6" s="27" t="n">
        <f aca="false">SUM(1週:週!B6:B6)</f>
        <v>975</v>
      </c>
      <c r="C6" s="27" t="n">
        <f aca="false">SUM(1週:週!C6:C6)</f>
        <v>0</v>
      </c>
      <c r="D6" s="27" t="n">
        <f aca="false">SUM(1週:週!D6:D6)</f>
        <v>14</v>
      </c>
      <c r="E6" s="27" t="n">
        <f aca="false">SUM(1週:週!E6:E6)</f>
        <v>92</v>
      </c>
      <c r="F6" s="27" t="n">
        <f aca="false">SUM(1週:週!F6:F6)</f>
        <v>1333</v>
      </c>
      <c r="G6" s="27" t="n">
        <f aca="false">SUM(1週:週!G6:G6)</f>
        <v>253</v>
      </c>
      <c r="H6" s="27" t="n">
        <f aca="false">SUM(1週:週!H6:H6)</f>
        <v>29</v>
      </c>
      <c r="I6" s="27" t="n">
        <f aca="false">SUM(1週:週!I6:I6)</f>
        <v>46</v>
      </c>
      <c r="J6" s="27" t="n">
        <f aca="false">SUM(1週:週!J6:J6)</f>
        <v>97</v>
      </c>
      <c r="K6" s="27" t="n">
        <f aca="false">SUM(1週:週!K6:K6)</f>
        <v>2</v>
      </c>
      <c r="L6" s="27" t="n">
        <f aca="false">SUM(1週:週!L6:L6)</f>
        <v>0</v>
      </c>
      <c r="M6" s="27" t="n">
        <f aca="false">SUM(1週:週!M6:M6)</f>
        <v>101</v>
      </c>
      <c r="N6" s="27" t="n">
        <f aca="false">SUM(1週:週!N6:N6)</f>
        <v>6</v>
      </c>
      <c r="O6" s="27" t="n">
        <f aca="false">SUM(1週:週!O6:O6)</f>
        <v>134</v>
      </c>
      <c r="P6" s="27" t="n">
        <f aca="false">SUM(1週:週!P6:P6)</f>
        <v>0</v>
      </c>
      <c r="Q6" s="27" t="n">
        <f aca="false">SUM(1週:週!Q6:Q6)</f>
        <v>0</v>
      </c>
      <c r="R6" s="27" t="n">
        <f aca="false">SUM(1週:週!R6:R6)</f>
        <v>0</v>
      </c>
      <c r="S6" s="27" t="n">
        <f aca="false">SUM(1週:週!S6:S6)</f>
        <v>0</v>
      </c>
      <c r="T6" s="27" t="n">
        <f aca="false">SUM(1週:週!T6:T6)</f>
        <v>0</v>
      </c>
      <c r="U6" s="27" t="n">
        <f aca="false">SUM(1週:週!U6:U6)</f>
        <v>0</v>
      </c>
      <c r="V6" s="27" t="n">
        <f aca="false">SUM(1週:週!V6:V6)</f>
        <v>0</v>
      </c>
    </row>
    <row r="7" customFormat="false" ht="26.25" hidden="false" customHeight="true" outlineLevel="0" collapsed="false">
      <c r="A7" s="9" t="s">
        <v>28</v>
      </c>
      <c r="B7" s="27" t="n">
        <f aca="false">SUM(1週:週!B7:B7)</f>
        <v>881</v>
      </c>
      <c r="C7" s="27" t="n">
        <f aca="false">SUM(1週:週!C7:C7)</f>
        <v>3</v>
      </c>
      <c r="D7" s="27" t="n">
        <f aca="false">SUM(1週:週!D7:D7)</f>
        <v>7</v>
      </c>
      <c r="E7" s="27" t="n">
        <f aca="false">SUM(1週:週!E7:E7)</f>
        <v>21</v>
      </c>
      <c r="F7" s="27" t="n">
        <f aca="false">SUM(1週:週!F7:F7)</f>
        <v>341</v>
      </c>
      <c r="G7" s="27" t="n">
        <f aca="false">SUM(1週:週!G7:G7)</f>
        <v>37</v>
      </c>
      <c r="H7" s="27" t="n">
        <f aca="false">SUM(1週:週!H7:H7)</f>
        <v>9</v>
      </c>
      <c r="I7" s="27" t="n">
        <f aca="false">SUM(1週:週!I7:I7)</f>
        <v>14</v>
      </c>
      <c r="J7" s="27" t="n">
        <f aca="false">SUM(1週:週!J7:J7)</f>
        <v>15</v>
      </c>
      <c r="K7" s="27" t="n">
        <f aca="false">SUM(1週:週!K7:K7)</f>
        <v>0</v>
      </c>
      <c r="L7" s="27" t="n">
        <f aca="false">SUM(1週:週!L7:L7)</f>
        <v>1</v>
      </c>
      <c r="M7" s="27" t="n">
        <f aca="false">SUM(1週:週!M7:M7)</f>
        <v>12</v>
      </c>
      <c r="N7" s="27" t="n">
        <f aca="false">SUM(1週:週!N7:N7)</f>
        <v>0</v>
      </c>
      <c r="O7" s="27" t="n">
        <f aca="false">SUM(1週:週!O7:O7)</f>
        <v>28</v>
      </c>
      <c r="P7" s="27" t="n">
        <f aca="false">SUM(1週:週!P7:P7)</f>
        <v>0</v>
      </c>
      <c r="Q7" s="27" t="n">
        <f aca="false">SUM(1週:週!Q7:Q7)</f>
        <v>0</v>
      </c>
      <c r="R7" s="27" t="n">
        <f aca="false">SUM(1週:週!R7:R7)</f>
        <v>0</v>
      </c>
      <c r="S7" s="27" t="n">
        <f aca="false">SUM(1週:週!S7:S7)</f>
        <v>0</v>
      </c>
      <c r="T7" s="27" t="n">
        <f aca="false">SUM(1週:週!T7:T7)</f>
        <v>0</v>
      </c>
      <c r="U7" s="27" t="n">
        <f aca="false">SUM(1週:週!U7:U7)</f>
        <v>0</v>
      </c>
      <c r="V7" s="27" t="n">
        <f aca="false">SUM(1週:週!V7:V7)</f>
        <v>0</v>
      </c>
    </row>
    <row r="8" customFormat="false" ht="26.25" hidden="false" customHeight="true" outlineLevel="0" collapsed="false">
      <c r="A8" s="9" t="s">
        <v>29</v>
      </c>
      <c r="B8" s="27" t="n">
        <f aca="false">SUM(1週:週!B8:B8)</f>
        <v>1881</v>
      </c>
      <c r="C8" s="27" t="n">
        <f aca="false">SUM(1週:週!C8:C8)</f>
        <v>72</v>
      </c>
      <c r="D8" s="27" t="n">
        <f aca="false">SUM(1週:週!D8:D8)</f>
        <v>124</v>
      </c>
      <c r="E8" s="27" t="n">
        <f aca="false">SUM(1週:週!E8:E8)</f>
        <v>282</v>
      </c>
      <c r="F8" s="27" t="n">
        <f aca="false">SUM(1週:週!F8:F8)</f>
        <v>780</v>
      </c>
      <c r="G8" s="27" t="n">
        <f aca="false">SUM(1週:週!G8:G8)</f>
        <v>393</v>
      </c>
      <c r="H8" s="27" t="n">
        <f aca="false">SUM(1週:週!H8:H8)</f>
        <v>62</v>
      </c>
      <c r="I8" s="27" t="n">
        <f aca="false">SUM(1週:週!I8:I8)</f>
        <v>87</v>
      </c>
      <c r="J8" s="27" t="n">
        <f aca="false">SUM(1週:週!J8:J8)</f>
        <v>113</v>
      </c>
      <c r="K8" s="27" t="n">
        <f aca="false">SUM(1週:週!K8:K8)</f>
        <v>3</v>
      </c>
      <c r="L8" s="27" t="n">
        <f aca="false">SUM(1週:週!L8:L8)</f>
        <v>3</v>
      </c>
      <c r="M8" s="27" t="n">
        <f aca="false">SUM(1週:週!M8:M8)</f>
        <v>147</v>
      </c>
      <c r="N8" s="27" t="n">
        <f aca="false">SUM(1週:週!N8:N8)</f>
        <v>3</v>
      </c>
      <c r="O8" s="27" t="n">
        <f aca="false">SUM(1週:週!O8:O8)</f>
        <v>62</v>
      </c>
      <c r="P8" s="27" t="n">
        <f aca="false">SUM(1週:週!P8:P8)</f>
        <v>0</v>
      </c>
      <c r="Q8" s="27" t="n">
        <f aca="false">SUM(1週:週!Q8:Q8)</f>
        <v>7</v>
      </c>
      <c r="R8" s="27" t="n">
        <f aca="false">SUM(1週:週!R8:R8)</f>
        <v>0</v>
      </c>
      <c r="S8" s="27" t="n">
        <f aca="false">SUM(1週:週!S8:S8)</f>
        <v>0</v>
      </c>
      <c r="T8" s="27" t="n">
        <f aca="false">SUM(1週:週!T8:T8)</f>
        <v>0</v>
      </c>
      <c r="U8" s="27" t="n">
        <f aca="false">SUM(1週:週!U8:U8)</f>
        <v>0</v>
      </c>
      <c r="V8" s="27" t="n">
        <f aca="false">SUM(1週:週!V8:V8)</f>
        <v>0</v>
      </c>
    </row>
    <row r="9" customFormat="false" ht="26.25" hidden="false" customHeight="true" outlineLevel="0" collapsed="false">
      <c r="A9" s="9" t="s">
        <v>30</v>
      </c>
      <c r="B9" s="27" t="n">
        <f aca="false">SUM(1週:週!B9:B9)</f>
        <v>728</v>
      </c>
      <c r="C9" s="27" t="n">
        <f aca="false">SUM(1週:週!C9:C9)</f>
        <v>0</v>
      </c>
      <c r="D9" s="27" t="n">
        <f aca="false">SUM(1週:週!D9:D9)</f>
        <v>42</v>
      </c>
      <c r="E9" s="27" t="n">
        <f aca="false">SUM(1週:週!E9:E9)</f>
        <v>69</v>
      </c>
      <c r="F9" s="27" t="n">
        <f aca="false">SUM(1週:週!F9:F9)</f>
        <v>1096</v>
      </c>
      <c r="G9" s="27" t="n">
        <f aca="false">SUM(1週:週!G9:G9)</f>
        <v>47</v>
      </c>
      <c r="H9" s="27" t="n">
        <f aca="false">SUM(1週:週!H9:H9)</f>
        <v>6</v>
      </c>
      <c r="I9" s="27" t="n">
        <f aca="false">SUM(1週:週!I9:I9)</f>
        <v>41</v>
      </c>
      <c r="J9" s="27" t="n">
        <f aca="false">SUM(1週:週!J9:J9)</f>
        <v>32</v>
      </c>
      <c r="K9" s="27" t="n">
        <f aca="false">SUM(1週:週!K9:K9)</f>
        <v>0</v>
      </c>
      <c r="L9" s="27" t="n">
        <f aca="false">SUM(1週:週!L9:L9)</f>
        <v>0</v>
      </c>
      <c r="M9" s="27" t="n">
        <f aca="false">SUM(1週:週!M9:M9)</f>
        <v>50</v>
      </c>
      <c r="N9" s="27" t="n">
        <f aca="false">SUM(1週:週!N9:N9)</f>
        <v>0</v>
      </c>
      <c r="O9" s="27" t="n">
        <f aca="false">SUM(1週:週!O9:O9)</f>
        <v>36</v>
      </c>
      <c r="P9" s="27" t="n">
        <f aca="false">SUM(1週:週!P9:P9)</f>
        <v>0</v>
      </c>
      <c r="Q9" s="27" t="n">
        <f aca="false">SUM(1週:週!Q9:Q9)</f>
        <v>0</v>
      </c>
      <c r="R9" s="27" t="n">
        <f aca="false">SUM(1週:週!R9:R9)</f>
        <v>0</v>
      </c>
      <c r="S9" s="27" t="n">
        <f aca="false">SUM(1週:週!S9:S9)</f>
        <v>0</v>
      </c>
      <c r="T9" s="27" t="n">
        <f aca="false">SUM(1週:週!T9:T9)</f>
        <v>0</v>
      </c>
      <c r="U9" s="27" t="n">
        <f aca="false">SUM(1週:週!U9:U9)</f>
        <v>0</v>
      </c>
      <c r="V9" s="27" t="n">
        <f aca="false">SUM(1週:週!V9:V9)</f>
        <v>0</v>
      </c>
    </row>
    <row r="10" customFormat="false" ht="26.25" hidden="false" customHeight="true" outlineLevel="0" collapsed="false">
      <c r="A10" s="9" t="s">
        <v>31</v>
      </c>
      <c r="B10" s="27" t="n">
        <f aca="false">SUM(1週:週!B10:B10)</f>
        <v>352</v>
      </c>
      <c r="C10" s="27" t="n">
        <f aca="false">SUM(1週:週!C10:C10)</f>
        <v>0</v>
      </c>
      <c r="D10" s="27" t="n">
        <f aca="false">SUM(1週:週!D10:D10)</f>
        <v>0</v>
      </c>
      <c r="E10" s="27" t="n">
        <f aca="false">SUM(1週:週!E10:E10)</f>
        <v>8</v>
      </c>
      <c r="F10" s="27" t="n">
        <f aca="false">SUM(1週:週!F10:F10)</f>
        <v>292</v>
      </c>
      <c r="G10" s="27" t="n">
        <f aca="false">SUM(1週:週!G10:G10)</f>
        <v>14</v>
      </c>
      <c r="H10" s="27" t="n">
        <f aca="false">SUM(1週:週!H10:H10)</f>
        <v>8</v>
      </c>
      <c r="I10" s="27" t="n">
        <f aca="false">SUM(1週:週!I10:I10)</f>
        <v>2</v>
      </c>
      <c r="J10" s="27" t="n">
        <f aca="false">SUM(1週:週!J10:J10)</f>
        <v>3</v>
      </c>
      <c r="K10" s="27" t="n">
        <f aca="false">SUM(1週:週!K10:K10)</f>
        <v>0</v>
      </c>
      <c r="L10" s="27" t="n">
        <f aca="false">SUM(1週:週!L10:L10)</f>
        <v>0</v>
      </c>
      <c r="M10" s="27" t="n">
        <f aca="false">SUM(1週:週!M10:M10)</f>
        <v>0</v>
      </c>
      <c r="N10" s="27" t="n">
        <f aca="false">SUM(1週:週!N10:N10)</f>
        <v>0</v>
      </c>
      <c r="O10" s="27" t="n">
        <f aca="false">SUM(1週:週!O10:O10)</f>
        <v>7</v>
      </c>
      <c r="P10" s="27" t="n">
        <f aca="false">SUM(1週:週!P10:P10)</f>
        <v>0</v>
      </c>
      <c r="Q10" s="27" t="n">
        <f aca="false">SUM(1週:週!Q10:Q10)</f>
        <v>0</v>
      </c>
      <c r="R10" s="27" t="n">
        <f aca="false">SUM(1週:週!R10:R10)</f>
        <v>0</v>
      </c>
      <c r="S10" s="27" t="n">
        <f aca="false">SUM(1週:週!S10:S10)</f>
        <v>0</v>
      </c>
      <c r="T10" s="27" t="n">
        <f aca="false">SUM(1週:週!T10:T10)</f>
        <v>2</v>
      </c>
      <c r="U10" s="27" t="n">
        <f aca="false">SUM(1週:週!U10:U10)</f>
        <v>0</v>
      </c>
      <c r="V10" s="27" t="n">
        <f aca="false">SUM(1週:週!V10:V10)</f>
        <v>0</v>
      </c>
    </row>
    <row r="11" customFormat="false" ht="26.25" hidden="false" customHeight="true" outlineLevel="0" collapsed="false">
      <c r="A11" s="9" t="s">
        <v>32</v>
      </c>
      <c r="B11" s="27" t="n">
        <f aca="false">SUM(1週:週!B11:B11)</f>
        <v>595</v>
      </c>
      <c r="C11" s="27" t="n">
        <f aca="false">SUM(1週:週!C11:C11)</f>
        <v>0</v>
      </c>
      <c r="D11" s="27" t="n">
        <f aca="false">SUM(1週:週!D11:D11)</f>
        <v>13</v>
      </c>
      <c r="E11" s="27" t="n">
        <f aca="false">SUM(1週:週!E11:E11)</f>
        <v>27</v>
      </c>
      <c r="F11" s="27" t="n">
        <f aca="false">SUM(1週:週!F11:F11)</f>
        <v>653</v>
      </c>
      <c r="G11" s="27" t="n">
        <f aca="false">SUM(1週:週!G11:G11)</f>
        <v>68</v>
      </c>
      <c r="H11" s="27" t="n">
        <f aca="false">SUM(1週:週!H11:H11)</f>
        <v>6</v>
      </c>
      <c r="I11" s="27" t="n">
        <f aca="false">SUM(1週:週!I11:I11)</f>
        <v>63</v>
      </c>
      <c r="J11" s="27" t="n">
        <f aca="false">SUM(1週:週!J11:J11)</f>
        <v>20</v>
      </c>
      <c r="K11" s="27" t="n">
        <f aca="false">SUM(1週:週!K11:K11)</f>
        <v>3</v>
      </c>
      <c r="L11" s="27" t="n">
        <f aca="false">SUM(1週:週!L11:L11)</f>
        <v>0</v>
      </c>
      <c r="M11" s="27" t="n">
        <f aca="false">SUM(1週:週!M11:M11)</f>
        <v>17</v>
      </c>
      <c r="N11" s="27" t="n">
        <f aca="false">SUM(1週:週!N11:N11)</f>
        <v>1</v>
      </c>
      <c r="O11" s="27" t="n">
        <f aca="false">SUM(1週:週!O11:O11)</f>
        <v>63</v>
      </c>
      <c r="P11" s="27" t="n">
        <f aca="false">SUM(1週:週!P11:P11)</f>
        <v>0</v>
      </c>
      <c r="Q11" s="27" t="n">
        <f aca="false">SUM(1週:週!Q11:Q11)</f>
        <v>0</v>
      </c>
      <c r="R11" s="27" t="n">
        <f aca="false">SUM(1週:週!R11:R11)</f>
        <v>0</v>
      </c>
      <c r="S11" s="27" t="n">
        <f aca="false">SUM(1週:週!S11:S11)</f>
        <v>0</v>
      </c>
      <c r="T11" s="27" t="n">
        <f aca="false">SUM(1週:週!T11:T11)</f>
        <v>0</v>
      </c>
      <c r="U11" s="27" t="n">
        <f aca="false">SUM(1週:週!U11:U11)</f>
        <v>0</v>
      </c>
      <c r="V11" s="27" t="n">
        <f aca="false">SUM(1週:週!V11:V11)</f>
        <v>0</v>
      </c>
    </row>
    <row r="12" customFormat="false" ht="26.25" hidden="false" customHeight="true" outlineLevel="0" collapsed="false">
      <c r="A12" s="9" t="s">
        <v>33</v>
      </c>
      <c r="B12" s="27" t="n">
        <f aca="false">SUM(1週:週!B12:B12)</f>
        <v>1674</v>
      </c>
      <c r="C12" s="27" t="n">
        <f aca="false">SUM(1週:週!C12:C12)</f>
        <v>94</v>
      </c>
      <c r="D12" s="27" t="n">
        <f aca="false">SUM(1週:週!D12:D12)</f>
        <v>106</v>
      </c>
      <c r="E12" s="27" t="n">
        <f aca="false">SUM(1週:週!E12:E12)</f>
        <v>250</v>
      </c>
      <c r="F12" s="27" t="n">
        <f aca="false">SUM(1週:週!F12:F12)</f>
        <v>1947</v>
      </c>
      <c r="G12" s="27" t="n">
        <f aca="false">SUM(1週:週!G12:G12)</f>
        <v>358</v>
      </c>
      <c r="H12" s="27" t="n">
        <f aca="false">SUM(1週:週!H12:H12)</f>
        <v>126</v>
      </c>
      <c r="I12" s="27" t="n">
        <f aca="false">SUM(1週:週!I12:I12)</f>
        <v>61</v>
      </c>
      <c r="J12" s="27" t="n">
        <f aca="false">SUM(1週:週!J12:J12)</f>
        <v>81</v>
      </c>
      <c r="K12" s="27" t="n">
        <f aca="false">SUM(1週:週!K12:K12)</f>
        <v>0</v>
      </c>
      <c r="L12" s="27" t="n">
        <f aca="false">SUM(1週:週!L12:L12)</f>
        <v>1</v>
      </c>
      <c r="M12" s="27" t="n">
        <f aca="false">SUM(1週:週!M12:M12)</f>
        <v>252</v>
      </c>
      <c r="N12" s="27" t="n">
        <f aca="false">SUM(1週:週!N12:N12)</f>
        <v>5</v>
      </c>
      <c r="O12" s="27" t="n">
        <f aca="false">SUM(1週:週!O12:O12)</f>
        <v>84</v>
      </c>
      <c r="P12" s="27" t="n">
        <f aca="false">SUM(1週:週!P12:P12)</f>
        <v>0</v>
      </c>
      <c r="Q12" s="27" t="n">
        <f aca="false">SUM(1週:週!Q12:Q12)</f>
        <v>0</v>
      </c>
      <c r="R12" s="27" t="n">
        <f aca="false">SUM(1週:週!R12:R12)</f>
        <v>0</v>
      </c>
      <c r="S12" s="27" t="n">
        <f aca="false">SUM(1週:週!S12:S12)</f>
        <v>0</v>
      </c>
      <c r="T12" s="27" t="n">
        <f aca="false">SUM(1週:週!T12:T12)</f>
        <v>0</v>
      </c>
      <c r="U12" s="27" t="n">
        <f aca="false">SUM(1週:週!U12:U12)</f>
        <v>0</v>
      </c>
      <c r="V12" s="27" t="n">
        <f aca="false">SUM(1週:週!V12:V12)</f>
        <v>0</v>
      </c>
    </row>
    <row r="13" customFormat="false" ht="26.25" hidden="false" customHeight="true" outlineLevel="0" collapsed="false">
      <c r="A13" s="11" t="s">
        <v>34</v>
      </c>
      <c r="B13" s="28" t="n">
        <f aca="false">SUM(1週:週!B13:B13)</f>
        <v>209</v>
      </c>
      <c r="C13" s="28" t="n">
        <f aca="false">SUM(1週:週!C13:C13)</f>
        <v>0</v>
      </c>
      <c r="D13" s="28" t="n">
        <f aca="false">SUM(1週:週!D13:D13)</f>
        <v>1</v>
      </c>
      <c r="E13" s="28" t="n">
        <f aca="false">SUM(1週:週!E13:E13)</f>
        <v>11</v>
      </c>
      <c r="F13" s="28" t="n">
        <f aca="false">SUM(1週:週!F13:F13)</f>
        <v>191</v>
      </c>
      <c r="G13" s="28" t="n">
        <f aca="false">SUM(1週:週!G13:G13)</f>
        <v>28</v>
      </c>
      <c r="H13" s="28" t="n">
        <f aca="false">SUM(1週:週!H13:H13)</f>
        <v>2</v>
      </c>
      <c r="I13" s="28" t="n">
        <f aca="false">SUM(1週:週!I13:I13)</f>
        <v>7</v>
      </c>
      <c r="J13" s="28" t="n">
        <f aca="false">SUM(1週:週!J13:J13)</f>
        <v>7</v>
      </c>
      <c r="K13" s="28" t="n">
        <f aca="false">SUM(1週:週!K13:K13)</f>
        <v>1</v>
      </c>
      <c r="L13" s="28" t="n">
        <f aca="false">SUM(1週:週!L13:L13)</f>
        <v>0</v>
      </c>
      <c r="M13" s="28" t="n">
        <f aca="false">SUM(1週:週!M13:M13)</f>
        <v>1</v>
      </c>
      <c r="N13" s="28" t="n">
        <f aca="false">SUM(1週:週!N13:N13)</f>
        <v>1</v>
      </c>
      <c r="O13" s="28" t="n">
        <f aca="false">SUM(1週:週!O13:O13)</f>
        <v>5</v>
      </c>
      <c r="P13" s="28" t="n">
        <f aca="false">SUM(1週:週!P13:P13)</f>
        <v>0</v>
      </c>
      <c r="Q13" s="28" t="n">
        <f aca="false">SUM(1週:週!Q13:Q13)</f>
        <v>0</v>
      </c>
      <c r="R13" s="28" t="n">
        <f aca="false">SUM(1週:週!R13:R13)</f>
        <v>0</v>
      </c>
      <c r="S13" s="28" t="n">
        <f aca="false">SUM(1週:週!S13:S13)</f>
        <v>0</v>
      </c>
      <c r="T13" s="28" t="n">
        <f aca="false">SUM(1週:週!T13:T13)</f>
        <v>0</v>
      </c>
      <c r="U13" s="28" t="n">
        <f aca="false">SUM(1週:週!U13:U13)</f>
        <v>0</v>
      </c>
      <c r="V13" s="28" t="n">
        <f aca="false">SUM(1週:週!V13:V13)</f>
        <v>0</v>
      </c>
    </row>
    <row r="14" customFormat="false" ht="27.75" hidden="false" customHeight="true" outlineLevel="0" collapsed="false">
      <c r="B14" s="26" t="n">
        <f aca="false">B4+B7+B8</f>
        <v>10166</v>
      </c>
      <c r="C14" s="26" t="n">
        <f aca="false">C4+C7+C8</f>
        <v>957</v>
      </c>
      <c r="D14" s="26" t="n">
        <f aca="false">D4+D7+D8</f>
        <v>325</v>
      </c>
      <c r="E14" s="26" t="n">
        <f aca="false">E4+E7+E8</f>
        <v>921</v>
      </c>
      <c r="F14" s="26" t="n">
        <f aca="false">F4+F7+F8</f>
        <v>5859</v>
      </c>
      <c r="G14" s="26" t="n">
        <f aca="false">G4+G7+G8</f>
        <v>1466</v>
      </c>
      <c r="H14" s="26" t="n">
        <f aca="false">H4+H7+H8</f>
        <v>208</v>
      </c>
      <c r="I14" s="26" t="n">
        <f aca="false">I4+I7+I8</f>
        <v>172</v>
      </c>
      <c r="J14" s="26" t="n">
        <f aca="false">J4+J7+J8</f>
        <v>497</v>
      </c>
      <c r="K14" s="26" t="n">
        <f aca="false">K4+K7+K8</f>
        <v>28</v>
      </c>
      <c r="L14" s="26" t="n">
        <f aca="false">L4+L7+L8</f>
        <v>6</v>
      </c>
      <c r="M14" s="26" t="n">
        <f aca="false">M4+M7+M8</f>
        <v>522</v>
      </c>
      <c r="N14" s="26" t="n">
        <f aca="false">N4+N7+N8</f>
        <v>28</v>
      </c>
      <c r="O14" s="26" t="n">
        <f aca="false">O4+O7+O8</f>
        <v>483</v>
      </c>
      <c r="P14" s="26" t="n">
        <f aca="false">P4+P7+P8</f>
        <v>8</v>
      </c>
      <c r="Q14" s="26" t="n">
        <f aca="false">Q4+Q7+Q8</f>
        <v>322</v>
      </c>
      <c r="R14" s="26" t="n">
        <f aca="false">R4+R7+R8</f>
        <v>10</v>
      </c>
      <c r="S14" s="26" t="n">
        <f aca="false">S4+S7+S8</f>
        <v>0</v>
      </c>
      <c r="T14" s="26" t="n">
        <f aca="false">T4+T7+T8</f>
        <v>194</v>
      </c>
      <c r="U14" s="26" t="n">
        <f aca="false">U4+U7+U8</f>
        <v>7</v>
      </c>
      <c r="V14" s="26" t="n">
        <f aca="false">V4+V7+V8</f>
        <v>6</v>
      </c>
    </row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f aca="false">B2/B30</f>
        <v>250.119047619048</v>
      </c>
      <c r="C16" s="14" t="n">
        <f aca="false">C2/C30</f>
        <v>20.6481481481482</v>
      </c>
      <c r="D16" s="14" t="n">
        <f aca="false">D2/D30</f>
        <v>13.2777777777778</v>
      </c>
      <c r="E16" s="14" t="n">
        <f aca="false">E2/E30</f>
        <v>39.3333333333333</v>
      </c>
      <c r="F16" s="14" t="n">
        <f aca="false">F2/F30</f>
        <v>336.574074074074</v>
      </c>
      <c r="G16" s="14" t="n">
        <f aca="false">G2/G30</f>
        <v>66.8333333333333</v>
      </c>
      <c r="H16" s="14" t="n">
        <f aca="false">H2/H30</f>
        <v>10.8148148148148</v>
      </c>
      <c r="I16" s="14" t="n">
        <f aca="false">I2/I30</f>
        <v>11.0185185185185</v>
      </c>
      <c r="J16" s="14" t="n">
        <f aca="false">J2/J30</f>
        <v>23.8888888888889</v>
      </c>
      <c r="K16" s="14" t="n">
        <f aca="false">K2/K30</f>
        <v>0.759259259259259</v>
      </c>
      <c r="L16" s="14" t="n">
        <f aca="false">L2/L30</f>
        <v>0.166666666666667</v>
      </c>
      <c r="M16" s="14" t="n">
        <f aca="false">M2/M30</f>
        <v>27.7222222222222</v>
      </c>
      <c r="N16" s="14" t="n">
        <f aca="false">N2/N30</f>
        <v>0.944444444444444</v>
      </c>
      <c r="O16" s="14" t="n">
        <f aca="false">O2/O30</f>
        <v>25.6851851851852</v>
      </c>
      <c r="P16" s="14" t="n">
        <f aca="false">P2/P30</f>
        <v>0.75</v>
      </c>
      <c r="Q16" s="14" t="n">
        <f aca="false">Q2/Q30</f>
        <v>64.8333333333333</v>
      </c>
      <c r="R16" s="14" t="n">
        <f aca="false">R2/R30</f>
        <v>2</v>
      </c>
      <c r="S16" s="14" t="n">
        <f aca="false">S2/S30</f>
        <v>0</v>
      </c>
      <c r="T16" s="14" t="n">
        <f aca="false">T2/T30</f>
        <v>39.2</v>
      </c>
      <c r="U16" s="14" t="n">
        <f aca="false">U2/U30</f>
        <v>1.4</v>
      </c>
      <c r="V16" s="14" t="n">
        <f aca="false">V2/V30</f>
        <v>1.2</v>
      </c>
    </row>
    <row r="17" customFormat="false" ht="26.25" hidden="false" customHeight="true" outlineLevel="0" collapsed="false">
      <c r="A17" s="9" t="s">
        <v>23</v>
      </c>
      <c r="B17" s="15" t="n">
        <f aca="false">B3/B31</f>
        <v>214.045454545455</v>
      </c>
      <c r="C17" s="15" t="n">
        <f aca="false">C3/C31</f>
        <v>3.35714285714286</v>
      </c>
      <c r="D17" s="15" t="n">
        <f aca="false">D3/D31</f>
        <v>13.7857142857143</v>
      </c>
      <c r="E17" s="15" t="n">
        <f aca="false">E3/E31</f>
        <v>50.5714285714286</v>
      </c>
      <c r="F17" s="15" t="n">
        <f aca="false">F3/F31</f>
        <v>370.5</v>
      </c>
      <c r="G17" s="15" t="n">
        <f aca="false">G3/G31</f>
        <v>78.7142857142857</v>
      </c>
      <c r="H17" s="15" t="n">
        <f aca="false">H3/H31</f>
        <v>13.3571428571429</v>
      </c>
      <c r="I17" s="15" t="n">
        <f aca="false">I3/I31</f>
        <v>13.6428571428571</v>
      </c>
      <c r="J17" s="15" t="n">
        <f aca="false">J3/J31</f>
        <v>36.0714285714286</v>
      </c>
      <c r="K17" s="15" t="n">
        <f aca="false">K3/K31</f>
        <v>0.357142857142857</v>
      </c>
      <c r="L17" s="15" t="n">
        <f aca="false">L3/L31</f>
        <v>0.0714285714285714</v>
      </c>
      <c r="M17" s="15" t="n">
        <f aca="false">M3/M31</f>
        <v>37.0714285714286</v>
      </c>
      <c r="N17" s="15" t="n">
        <f aca="false">N3/N31</f>
        <v>0.428571428571429</v>
      </c>
      <c r="O17" s="15" t="n">
        <f aca="false">O3/O31</f>
        <v>37.4285714285714</v>
      </c>
      <c r="P17" s="16" t="n">
        <f aca="false">P3/P31</f>
        <v>0.2</v>
      </c>
      <c r="Q17" s="15" t="n">
        <f aca="false">Q3/Q31</f>
        <v>76.4</v>
      </c>
      <c r="R17" s="15" t="n">
        <f aca="false">R3/R31</f>
        <v>0</v>
      </c>
      <c r="S17" s="15" t="n">
        <f aca="false">S3/S31</f>
        <v>0</v>
      </c>
      <c r="T17" s="15" t="n">
        <f aca="false">T3/T31</f>
        <v>0</v>
      </c>
      <c r="U17" s="15" t="n">
        <f aca="false">U3/U31</f>
        <v>0</v>
      </c>
      <c r="V17" s="15" t="n">
        <f aca="false">V3/V31</f>
        <v>0</v>
      </c>
    </row>
    <row r="18" customFormat="false" ht="26.25" hidden="false" customHeight="true" outlineLevel="0" collapsed="false">
      <c r="A18" s="9" t="s">
        <v>24</v>
      </c>
      <c r="B18" s="15" t="n">
        <f aca="false">B4/B32</f>
        <v>493.6</v>
      </c>
      <c r="C18" s="15" t="n">
        <f aca="false">C4/C32</f>
        <v>88.2</v>
      </c>
      <c r="D18" s="15" t="n">
        <f aca="false">D4/D32</f>
        <v>19.4</v>
      </c>
      <c r="E18" s="15" t="n">
        <f aca="false">E4/E32</f>
        <v>61.8</v>
      </c>
      <c r="F18" s="15" t="n">
        <f aca="false">F4/F32</f>
        <v>473.8</v>
      </c>
      <c r="G18" s="15" t="n">
        <f aca="false">G4/G32</f>
        <v>103.6</v>
      </c>
      <c r="H18" s="15" t="n">
        <f aca="false">H4/H32</f>
        <v>13.7</v>
      </c>
      <c r="I18" s="15" t="n">
        <f aca="false">I4/I32</f>
        <v>7.1</v>
      </c>
      <c r="J18" s="15" t="n">
        <f aca="false">J4/J32</f>
        <v>36.9</v>
      </c>
      <c r="K18" s="15" t="n">
        <f aca="false">K4/K32</f>
        <v>2.5</v>
      </c>
      <c r="L18" s="15" t="n">
        <f aca="false">L4/L32</f>
        <v>0.2</v>
      </c>
      <c r="M18" s="15" t="n">
        <f aca="false">M4/M32</f>
        <v>36.3</v>
      </c>
      <c r="N18" s="15" t="n">
        <f aca="false">N4/N32</f>
        <v>2.5</v>
      </c>
      <c r="O18" s="15" t="n">
        <f aca="false">O4/O32</f>
        <v>39.3</v>
      </c>
      <c r="P18" s="15" t="n">
        <f aca="false">P4/P32</f>
        <v>2</v>
      </c>
      <c r="Q18" s="15" t="n">
        <f aca="false">Q4/Q32</f>
        <v>78.75</v>
      </c>
      <c r="R18" s="15" t="n">
        <f aca="false">R4/R32</f>
        <v>10</v>
      </c>
      <c r="S18" s="15" t="n">
        <f aca="false">S4/S32</f>
        <v>0</v>
      </c>
      <c r="T18" s="15" t="n">
        <f aca="false">T4/T32</f>
        <v>194</v>
      </c>
      <c r="U18" s="15" t="n">
        <f aca="false">U4/U32</f>
        <v>7</v>
      </c>
      <c r="V18" s="15" t="n">
        <f aca="false">V4/V32</f>
        <v>6</v>
      </c>
    </row>
    <row r="19" customFormat="false" ht="26.25" hidden="false" customHeight="true" outlineLevel="0" collapsed="false">
      <c r="A19" s="9" t="s">
        <v>25</v>
      </c>
      <c r="B19" s="15" t="n">
        <f aca="false">B5/B33</f>
        <v>178</v>
      </c>
      <c r="C19" s="15"/>
      <c r="D19" s="15" t="n">
        <f aca="false">D5/D33</f>
        <v>3.83333333333333</v>
      </c>
      <c r="E19" s="15" t="n">
        <f aca="false">E5/E33</f>
        <v>6.33333333333333</v>
      </c>
      <c r="F19" s="15" t="n">
        <f aca="false">F5/F33</f>
        <v>269.5</v>
      </c>
      <c r="G19" s="15" t="n">
        <f aca="false">G5/G33</f>
        <v>45.5</v>
      </c>
      <c r="H19" s="15" t="n">
        <f aca="false">H5/H33</f>
        <v>2</v>
      </c>
      <c r="I19" s="15" t="n">
        <f aca="false">I5/I33</f>
        <v>2</v>
      </c>
      <c r="J19" s="15" t="n">
        <f aca="false">J5/J33</f>
        <v>8</v>
      </c>
      <c r="K19" s="15" t="n">
        <f aca="false">K5/K33</f>
        <v>0.333333333333333</v>
      </c>
      <c r="L19" s="15" t="n">
        <f aca="false">L5/L33</f>
        <v>0.166666666666667</v>
      </c>
      <c r="M19" s="15" t="n">
        <f aca="false">M5/M33</f>
        <v>5.83333333333333</v>
      </c>
      <c r="N19" s="15" t="n">
        <f aca="false">N5/N33</f>
        <v>0.666666666666667</v>
      </c>
      <c r="O19" s="15" t="n">
        <f aca="false">O5/O33</f>
        <v>8.5</v>
      </c>
      <c r="P19" s="15" t="n">
        <f aca="false">P5/P33</f>
        <v>0</v>
      </c>
      <c r="Q19" s="15" t="n">
        <f aca="false">Q5/Q33</f>
        <v>74</v>
      </c>
      <c r="R19" s="15"/>
      <c r="S19" s="15"/>
      <c r="T19" s="15"/>
      <c r="U19" s="15"/>
      <c r="V19" s="15"/>
    </row>
    <row r="20" customFormat="false" ht="26.25" hidden="false" customHeight="true" outlineLevel="0" collapsed="false">
      <c r="A20" s="9" t="s">
        <v>27</v>
      </c>
      <c r="B20" s="15" t="n">
        <f aca="false">B6/B34</f>
        <v>162.5</v>
      </c>
      <c r="C20" s="15"/>
      <c r="D20" s="15" t="n">
        <f aca="false">D6/D34</f>
        <v>3.5</v>
      </c>
      <c r="E20" s="15" t="n">
        <f aca="false">E6/E34</f>
        <v>23</v>
      </c>
      <c r="F20" s="15" t="n">
        <f aca="false">F6/F34</f>
        <v>333.25</v>
      </c>
      <c r="G20" s="15" t="n">
        <f aca="false">G6/G34</f>
        <v>63.25</v>
      </c>
      <c r="H20" s="15" t="n">
        <f aca="false">H6/H34</f>
        <v>7.25</v>
      </c>
      <c r="I20" s="15" t="n">
        <f aca="false">I6/I34</f>
        <v>11.5</v>
      </c>
      <c r="J20" s="15" t="n">
        <f aca="false">J6/J34</f>
        <v>24.25</v>
      </c>
      <c r="K20" s="15" t="n">
        <f aca="false">K6/K34</f>
        <v>0.5</v>
      </c>
      <c r="L20" s="15" t="n">
        <f aca="false">L6/L34</f>
        <v>0</v>
      </c>
      <c r="M20" s="15" t="n">
        <f aca="false">M6/M34</f>
        <v>25.25</v>
      </c>
      <c r="N20" s="15" t="n">
        <f aca="false">N6/N34</f>
        <v>1.5</v>
      </c>
      <c r="O20" s="15" t="n">
        <f aca="false">O6/O34</f>
        <v>33.5</v>
      </c>
      <c r="P20" s="15"/>
      <c r="Q20" s="15"/>
      <c r="R20" s="15"/>
      <c r="S20" s="15"/>
      <c r="T20" s="15"/>
      <c r="U20" s="15"/>
      <c r="V20" s="15"/>
    </row>
    <row r="21" customFormat="false" ht="26.25" hidden="false" customHeight="true" outlineLevel="0" collapsed="false">
      <c r="A21" s="9" t="s">
        <v>28</v>
      </c>
      <c r="B21" s="15" t="n">
        <f aca="false">B7/B35</f>
        <v>176.2</v>
      </c>
      <c r="C21" s="15"/>
      <c r="D21" s="15" t="n">
        <f aca="false">D7/D35</f>
        <v>2.33333333333333</v>
      </c>
      <c r="E21" s="15" t="n">
        <f aca="false">E7/E35</f>
        <v>7</v>
      </c>
      <c r="F21" s="15" t="n">
        <f aca="false">F7/F35</f>
        <v>113.666666666667</v>
      </c>
      <c r="G21" s="15" t="n">
        <f aca="false">G7/G35</f>
        <v>12.3333333333333</v>
      </c>
      <c r="H21" s="15" t="n">
        <f aca="false">H7/H35</f>
        <v>3</v>
      </c>
      <c r="I21" s="15" t="n">
        <f aca="false">I7/I35</f>
        <v>4.66666666666667</v>
      </c>
      <c r="J21" s="15" t="n">
        <f aca="false">J7/J35</f>
        <v>5</v>
      </c>
      <c r="K21" s="15" t="n">
        <f aca="false">K7/K35</f>
        <v>0</v>
      </c>
      <c r="L21" s="15" t="n">
        <f aca="false">L7/L35</f>
        <v>0.333333333333333</v>
      </c>
      <c r="M21" s="15" t="n">
        <f aca="false">M7/M35</f>
        <v>4</v>
      </c>
      <c r="N21" s="15" t="n">
        <f aca="false">N7/N35</f>
        <v>0</v>
      </c>
      <c r="O21" s="15" t="n">
        <f aca="false">O7/O35</f>
        <v>9.33333333333333</v>
      </c>
      <c r="P21" s="15"/>
      <c r="Q21" s="15"/>
      <c r="R21" s="15"/>
      <c r="S21" s="15"/>
      <c r="T21" s="15"/>
      <c r="U21" s="15"/>
      <c r="V21" s="15"/>
    </row>
    <row r="22" customFormat="false" ht="26.25" hidden="false" customHeight="true" outlineLevel="0" collapsed="false">
      <c r="A22" s="9" t="s">
        <v>29</v>
      </c>
      <c r="B22" s="15" t="n">
        <f aca="false">B8/B36</f>
        <v>235.125</v>
      </c>
      <c r="C22" s="15"/>
      <c r="D22" s="15" t="n">
        <f aca="false">D8/D36</f>
        <v>24.8</v>
      </c>
      <c r="E22" s="15" t="n">
        <f aca="false">E8/E36</f>
        <v>56.4</v>
      </c>
      <c r="F22" s="15" t="n">
        <f aca="false">F8/F36</f>
        <v>156</v>
      </c>
      <c r="G22" s="15" t="n">
        <f aca="false">G8/G36</f>
        <v>78.6</v>
      </c>
      <c r="H22" s="15" t="n">
        <f aca="false">H8/H36</f>
        <v>12.4</v>
      </c>
      <c r="I22" s="15" t="n">
        <f aca="false">I8/I36</f>
        <v>17.4</v>
      </c>
      <c r="J22" s="15" t="n">
        <f aca="false">J8/J36</f>
        <v>22.6</v>
      </c>
      <c r="K22" s="15" t="n">
        <f aca="false">K8/K36</f>
        <v>0.6</v>
      </c>
      <c r="L22" s="15" t="n">
        <f aca="false">L8/L36</f>
        <v>0.6</v>
      </c>
      <c r="M22" s="15" t="n">
        <f aca="false">M8/M36</f>
        <v>29.4</v>
      </c>
      <c r="N22" s="15" t="n">
        <f aca="false">N8/N36</f>
        <v>0.6</v>
      </c>
      <c r="O22" s="15" t="n">
        <f aca="false">O8/O36</f>
        <v>12.4</v>
      </c>
      <c r="P22" s="15" t="n">
        <f aca="false">P8/P36</f>
        <v>0</v>
      </c>
      <c r="Q22" s="15" t="n">
        <f aca="false">Q8/Q36</f>
        <v>7</v>
      </c>
      <c r="R22" s="15"/>
      <c r="S22" s="15"/>
      <c r="T22" s="15"/>
      <c r="U22" s="15"/>
      <c r="V22" s="15"/>
    </row>
    <row r="23" customFormat="false" ht="26.25" hidden="false" customHeight="true" outlineLevel="0" collapsed="false">
      <c r="A23" s="9" t="s">
        <v>30</v>
      </c>
      <c r="B23" s="16" t="n">
        <f aca="false">B9/B37</f>
        <v>242.666666666667</v>
      </c>
      <c r="C23" s="15"/>
      <c r="D23" s="15" t="n">
        <f aca="false">D9/D37</f>
        <v>21</v>
      </c>
      <c r="E23" s="15" t="n">
        <f aca="false">E9/E37</f>
        <v>34.5</v>
      </c>
      <c r="F23" s="15" t="n">
        <f aca="false">F9/F37</f>
        <v>548</v>
      </c>
      <c r="G23" s="15" t="n">
        <f aca="false">G9/G37</f>
        <v>23.5</v>
      </c>
      <c r="H23" s="15" t="n">
        <f aca="false">H9/H37</f>
        <v>3</v>
      </c>
      <c r="I23" s="15" t="n">
        <f aca="false">I9/I37</f>
        <v>20.5</v>
      </c>
      <c r="J23" s="15" t="n">
        <f aca="false">J9/J37</f>
        <v>16</v>
      </c>
      <c r="K23" s="15" t="n">
        <f aca="false">K9/K37</f>
        <v>0</v>
      </c>
      <c r="L23" s="15" t="n">
        <f aca="false">L9/L37</f>
        <v>0</v>
      </c>
      <c r="M23" s="15" t="n">
        <f aca="false">M9/M37</f>
        <v>25</v>
      </c>
      <c r="N23" s="15" t="n">
        <f aca="false">N9/N37</f>
        <v>0</v>
      </c>
      <c r="O23" s="15" t="n">
        <f aca="false">O9/O37</f>
        <v>18</v>
      </c>
      <c r="P23" s="15"/>
      <c r="Q23" s="15"/>
      <c r="R23" s="15"/>
      <c r="S23" s="15"/>
      <c r="T23" s="15"/>
      <c r="U23" s="15"/>
      <c r="V23" s="15"/>
    </row>
    <row r="24" customFormat="false" ht="26.25" hidden="false" customHeight="true" outlineLevel="0" collapsed="false">
      <c r="A24" s="9" t="s">
        <v>31</v>
      </c>
      <c r="B24" s="15" t="n">
        <f aca="false">B10/B38</f>
        <v>117.333333333333</v>
      </c>
      <c r="C24" s="15" t="n">
        <f aca="false">C10/C38</f>
        <v>0</v>
      </c>
      <c r="D24" s="15" t="n">
        <f aca="false">D10/D38</f>
        <v>0</v>
      </c>
      <c r="E24" s="15" t="n">
        <f aca="false">E10/E38</f>
        <v>4</v>
      </c>
      <c r="F24" s="15" t="n">
        <f aca="false">F10/F38</f>
        <v>146</v>
      </c>
      <c r="G24" s="15" t="n">
        <f aca="false">G10/G38</f>
        <v>7</v>
      </c>
      <c r="H24" s="15" t="n">
        <f aca="false">H10/H38</f>
        <v>4</v>
      </c>
      <c r="I24" s="15" t="n">
        <f aca="false">I10/I38</f>
        <v>1</v>
      </c>
      <c r="J24" s="15" t="n">
        <f aca="false">J10/J38</f>
        <v>1.5</v>
      </c>
      <c r="K24" s="15" t="n">
        <f aca="false">K10/K38</f>
        <v>0</v>
      </c>
      <c r="L24" s="15" t="n">
        <f aca="false">L10/L38</f>
        <v>0</v>
      </c>
      <c r="M24" s="15" t="n">
        <f aca="false">M10/M38</f>
        <v>0</v>
      </c>
      <c r="N24" s="15" t="n">
        <f aca="false">N10/N38</f>
        <v>0</v>
      </c>
      <c r="O24" s="15" t="n">
        <f aca="false">O10/O38</f>
        <v>3.5</v>
      </c>
      <c r="P24" s="15"/>
      <c r="Q24" s="15"/>
      <c r="R24" s="15" t="n">
        <f aca="false">R10/R38</f>
        <v>0</v>
      </c>
      <c r="S24" s="15" t="n">
        <f aca="false">S10/S38</f>
        <v>0</v>
      </c>
      <c r="T24" s="15" t="n">
        <f aca="false">T10/T38</f>
        <v>2</v>
      </c>
      <c r="U24" s="15" t="n">
        <f aca="false">U10/U38</f>
        <v>0</v>
      </c>
      <c r="V24" s="15" t="n">
        <f aca="false">V10/V38</f>
        <v>0</v>
      </c>
    </row>
    <row r="25" customFormat="false" ht="26.25" hidden="false" customHeight="true" outlineLevel="0" collapsed="false">
      <c r="A25" s="9" t="s">
        <v>32</v>
      </c>
      <c r="B25" s="15" t="n">
        <f aca="false">B11/B39</f>
        <v>198.333333333333</v>
      </c>
      <c r="C25" s="15" t="n">
        <f aca="false">C11/C39</f>
        <v>0</v>
      </c>
      <c r="D25" s="15" t="n">
        <f aca="false">D11/D39</f>
        <v>6.5</v>
      </c>
      <c r="E25" s="15" t="n">
        <f aca="false">E11/E39</f>
        <v>13.5</v>
      </c>
      <c r="F25" s="15" t="n">
        <f aca="false">F11/F39</f>
        <v>326.5</v>
      </c>
      <c r="G25" s="15" t="n">
        <f aca="false">G11/G39</f>
        <v>34</v>
      </c>
      <c r="H25" s="15" t="n">
        <f aca="false">H11/H39</f>
        <v>3</v>
      </c>
      <c r="I25" s="15" t="n">
        <f aca="false">I11/I39</f>
        <v>31.5</v>
      </c>
      <c r="J25" s="15" t="n">
        <f aca="false">J11/J39</f>
        <v>10</v>
      </c>
      <c r="K25" s="15" t="n">
        <f aca="false">K11/K39</f>
        <v>1.5</v>
      </c>
      <c r="L25" s="15" t="n">
        <f aca="false">L11/L39</f>
        <v>0</v>
      </c>
      <c r="M25" s="15" t="n">
        <f aca="false">M11/M39</f>
        <v>8.5</v>
      </c>
      <c r="N25" s="15" t="n">
        <f aca="false">N11/N39</f>
        <v>0.5</v>
      </c>
      <c r="O25" s="15" t="n">
        <f aca="false">O11/O39</f>
        <v>31.5</v>
      </c>
      <c r="P25" s="15"/>
      <c r="Q25" s="15"/>
      <c r="R25" s="15" t="n">
        <f aca="false">R11/R39</f>
        <v>0</v>
      </c>
      <c r="S25" s="15" t="n">
        <f aca="false">S11/S39</f>
        <v>0</v>
      </c>
      <c r="T25" s="15" t="n">
        <f aca="false">T11/T39</f>
        <v>0</v>
      </c>
      <c r="U25" s="15" t="n">
        <f aca="false">U11/U39</f>
        <v>0</v>
      </c>
      <c r="V25" s="15" t="n">
        <f aca="false">V11/V39</f>
        <v>0</v>
      </c>
    </row>
    <row r="26" customFormat="false" ht="26.25" hidden="false" customHeight="true" outlineLevel="0" collapsed="false">
      <c r="A26" s="9" t="s">
        <v>33</v>
      </c>
      <c r="B26" s="15" t="n">
        <f aca="false">B12/B40</f>
        <v>239.142857142857</v>
      </c>
      <c r="C26" s="15" t="n">
        <f aca="false">C12/C40</f>
        <v>23.5</v>
      </c>
      <c r="D26" s="15" t="n">
        <f aca="false">D12/D40</f>
        <v>26.5</v>
      </c>
      <c r="E26" s="15" t="n">
        <f aca="false">E12/E40</f>
        <v>62.5</v>
      </c>
      <c r="F26" s="15" t="n">
        <f aca="false">F12/F40</f>
        <v>486.75</v>
      </c>
      <c r="G26" s="15" t="n">
        <f aca="false">G12/G40</f>
        <v>89.5</v>
      </c>
      <c r="H26" s="15" t="n">
        <f aca="false">H12/H40</f>
        <v>31.5</v>
      </c>
      <c r="I26" s="15" t="n">
        <f aca="false">I12/I40</f>
        <v>15.25</v>
      </c>
      <c r="J26" s="15" t="n">
        <f aca="false">J12/J40</f>
        <v>20.25</v>
      </c>
      <c r="K26" s="15" t="n">
        <f aca="false">K12/K40</f>
        <v>0</v>
      </c>
      <c r="L26" s="15" t="n">
        <f aca="false">L12/L40</f>
        <v>0.25</v>
      </c>
      <c r="M26" s="15" t="n">
        <f aca="false">M12/M40</f>
        <v>63</v>
      </c>
      <c r="N26" s="15" t="n">
        <f aca="false">N12/N40</f>
        <v>1.25</v>
      </c>
      <c r="O26" s="15" t="n">
        <f aca="false">O12/O40</f>
        <v>21</v>
      </c>
      <c r="P26" s="15" t="n">
        <f aca="false">P12/P40</f>
        <v>0</v>
      </c>
      <c r="Q26" s="15" t="n">
        <f aca="false">Q12/Q40</f>
        <v>0</v>
      </c>
      <c r="R26" s="15" t="n">
        <f aca="false">R12/R40</f>
        <v>0</v>
      </c>
      <c r="S26" s="15" t="n">
        <f aca="false">S12/S40</f>
        <v>0</v>
      </c>
      <c r="T26" s="15" t="n">
        <f aca="false">T12/T40</f>
        <v>0</v>
      </c>
      <c r="U26" s="15" t="n">
        <f aca="false">U12/U40</f>
        <v>0</v>
      </c>
      <c r="V26" s="15" t="n">
        <f aca="false">V12/V40</f>
        <v>0</v>
      </c>
    </row>
    <row r="27" customFormat="false" ht="26.25" hidden="false" customHeight="true" outlineLevel="0" collapsed="false">
      <c r="A27" s="11" t="s">
        <v>34</v>
      </c>
      <c r="B27" s="17" t="n">
        <f aca="false">B13/B41</f>
        <v>69.6666666666667</v>
      </c>
      <c r="C27" s="17"/>
      <c r="D27" s="17" t="n">
        <f aca="false">D13/D41</f>
        <v>0.5</v>
      </c>
      <c r="E27" s="17" t="n">
        <f aca="false">E13/E41</f>
        <v>5.5</v>
      </c>
      <c r="F27" s="17" t="n">
        <f aca="false">F13/F41</f>
        <v>95.5</v>
      </c>
      <c r="G27" s="17" t="n">
        <f aca="false">G13/G41</f>
        <v>14</v>
      </c>
      <c r="H27" s="17" t="n">
        <f aca="false">H13/H41</f>
        <v>1</v>
      </c>
      <c r="I27" s="17" t="n">
        <f aca="false">I13/I41</f>
        <v>3.5</v>
      </c>
      <c r="J27" s="17" t="n">
        <f aca="false">J13/J41</f>
        <v>3.5</v>
      </c>
      <c r="K27" s="17" t="n">
        <f aca="false">K13/K41</f>
        <v>0.5</v>
      </c>
      <c r="L27" s="17" t="n">
        <f aca="false">L13/L41</f>
        <v>0</v>
      </c>
      <c r="M27" s="17" t="n">
        <f aca="false">M13/M41</f>
        <v>0.5</v>
      </c>
      <c r="N27" s="17" t="n">
        <f aca="false">N13/N41</f>
        <v>0.5</v>
      </c>
      <c r="O27" s="17" t="n">
        <f aca="false">O13/O41</f>
        <v>2.5</v>
      </c>
      <c r="P27" s="17"/>
      <c r="Q27" s="17"/>
      <c r="R27" s="17"/>
      <c r="S27" s="17"/>
      <c r="T27" s="17"/>
      <c r="U27" s="17"/>
      <c r="V27" s="17"/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50</v>
      </c>
      <c r="C2" s="7" t="n">
        <v>52</v>
      </c>
      <c r="D2" s="7" t="n">
        <v>8</v>
      </c>
      <c r="E2" s="8" t="n">
        <v>64</v>
      </c>
      <c r="F2" s="7" t="n">
        <v>300</v>
      </c>
      <c r="G2" s="7" t="n">
        <v>159</v>
      </c>
      <c r="H2" s="7" t="n">
        <v>11</v>
      </c>
      <c r="I2" s="7" t="n">
        <v>8</v>
      </c>
      <c r="J2" s="7" t="n">
        <v>26</v>
      </c>
      <c r="K2" s="7" t="n">
        <v>0</v>
      </c>
      <c r="L2" s="7" t="n">
        <v>0</v>
      </c>
      <c r="M2" s="7" t="n">
        <v>15</v>
      </c>
      <c r="N2" s="7" t="n">
        <v>1</v>
      </c>
      <c r="O2" s="7" t="n">
        <v>35</v>
      </c>
      <c r="P2" s="7" t="n">
        <v>0</v>
      </c>
      <c r="Q2" s="7" t="n">
        <v>8</v>
      </c>
      <c r="R2" s="7" t="n">
        <v>0</v>
      </c>
      <c r="S2" s="7" t="n">
        <v>0</v>
      </c>
      <c r="T2" s="7" t="n">
        <v>12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97</v>
      </c>
      <c r="C3" s="10" t="n">
        <v>0</v>
      </c>
      <c r="D3" s="10" t="n">
        <v>3</v>
      </c>
      <c r="E3" s="10" t="n">
        <v>11</v>
      </c>
      <c r="F3" s="10" t="n">
        <v>96</v>
      </c>
      <c r="G3" s="10" t="n">
        <v>71</v>
      </c>
      <c r="H3" s="10" t="n">
        <v>3</v>
      </c>
      <c r="I3" s="10" t="n">
        <v>6</v>
      </c>
      <c r="J3" s="10" t="n">
        <v>12</v>
      </c>
      <c r="K3" s="10" t="n">
        <v>0</v>
      </c>
      <c r="L3" s="10" t="n">
        <v>0</v>
      </c>
      <c r="M3" s="10" t="n">
        <v>13</v>
      </c>
      <c r="N3" s="10" t="n">
        <v>1</v>
      </c>
      <c r="O3" s="10" t="n">
        <v>12</v>
      </c>
      <c r="P3" s="10" t="n">
        <v>0</v>
      </c>
      <c r="Q3" s="10" t="n">
        <v>7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81</v>
      </c>
      <c r="C4" s="10" t="n">
        <v>39</v>
      </c>
      <c r="D4" s="10" t="n">
        <v>3</v>
      </c>
      <c r="E4" s="10" t="n">
        <v>40</v>
      </c>
      <c r="F4" s="10" t="n">
        <v>72</v>
      </c>
      <c r="G4" s="10" t="n">
        <v>41</v>
      </c>
      <c r="H4" s="10" t="n">
        <v>4</v>
      </c>
      <c r="I4" s="10" t="n">
        <v>0</v>
      </c>
      <c r="J4" s="10" t="n">
        <v>9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12</v>
      </c>
      <c r="P4" s="10" t="n">
        <v>0</v>
      </c>
      <c r="Q4" s="10" t="n">
        <v>1</v>
      </c>
      <c r="R4" s="10" t="n">
        <v>0</v>
      </c>
      <c r="S4" s="10" t="n">
        <v>0</v>
      </c>
      <c r="T4" s="10" t="n">
        <v>12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36</v>
      </c>
      <c r="C5" s="10" t="n">
        <v>1</v>
      </c>
      <c r="D5" s="10" t="n">
        <v>0</v>
      </c>
      <c r="E5" s="10" t="n">
        <v>0</v>
      </c>
      <c r="F5" s="10" t="n">
        <v>41</v>
      </c>
      <c r="G5" s="10" t="n">
        <v>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2</v>
      </c>
      <c r="C6" s="10" t="n">
        <v>0</v>
      </c>
      <c r="D6" s="10" t="n">
        <v>0</v>
      </c>
      <c r="E6" s="10" t="n">
        <v>0</v>
      </c>
      <c r="F6" s="10" t="n">
        <v>11</v>
      </c>
      <c r="G6" s="10" t="n">
        <v>5</v>
      </c>
      <c r="H6" s="10" t="n">
        <v>0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26</v>
      </c>
      <c r="C7" s="10" t="n">
        <v>0</v>
      </c>
      <c r="D7" s="10" t="n">
        <v>0</v>
      </c>
      <c r="E7" s="10" t="n">
        <v>0</v>
      </c>
      <c r="F7" s="10" t="n">
        <v>7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3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8</v>
      </c>
      <c r="C8" s="10" t="n">
        <v>10</v>
      </c>
      <c r="D8" s="10" t="n">
        <v>0</v>
      </c>
      <c r="E8" s="10" t="n">
        <v>7</v>
      </c>
      <c r="F8" s="10" t="n">
        <v>24</v>
      </c>
      <c r="G8" s="10" t="n">
        <v>22</v>
      </c>
      <c r="H8" s="10" t="n">
        <v>2</v>
      </c>
      <c r="I8" s="10" t="n">
        <v>0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63</v>
      </c>
      <c r="C9" s="10" t="n">
        <v>0</v>
      </c>
      <c r="D9" s="10" t="n">
        <v>0</v>
      </c>
      <c r="E9" s="10" t="n">
        <v>0</v>
      </c>
      <c r="F9" s="10" t="n">
        <v>25</v>
      </c>
      <c r="G9" s="10" t="n">
        <v>0</v>
      </c>
      <c r="H9" s="10" t="n">
        <v>0</v>
      </c>
      <c r="I9" s="10" t="n">
        <v>0</v>
      </c>
      <c r="J9" s="10" t="n">
        <v>2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6</v>
      </c>
      <c r="C10" s="10" t="n">
        <v>0</v>
      </c>
      <c r="D10" s="10" t="n">
        <v>0</v>
      </c>
      <c r="E10" s="10" t="n">
        <v>0</v>
      </c>
      <c r="F10" s="10" t="n">
        <v>8</v>
      </c>
      <c r="G10" s="10" t="n">
        <v>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5</v>
      </c>
      <c r="C11" s="10" t="n">
        <v>0</v>
      </c>
      <c r="D11" s="10" t="n">
        <v>0</v>
      </c>
      <c r="E11" s="10" t="n">
        <v>0</v>
      </c>
      <c r="F11" s="10" t="n">
        <v>9</v>
      </c>
      <c r="G11" s="10" t="n">
        <v>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6</v>
      </c>
      <c r="C12" s="10" t="n">
        <v>2</v>
      </c>
      <c r="D12" s="10" t="n">
        <v>2</v>
      </c>
      <c r="E12" s="10" t="n">
        <v>5</v>
      </c>
      <c r="F12" s="10" t="n">
        <v>3</v>
      </c>
      <c r="G12" s="10" t="n">
        <v>7</v>
      </c>
      <c r="H12" s="10" t="n">
        <v>2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1</v>
      </c>
      <c r="F13" s="12" t="n">
        <v>4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4.38</v>
      </c>
      <c r="C16" s="14" t="n">
        <v>0.96</v>
      </c>
      <c r="D16" s="14" t="n">
        <v>0.15</v>
      </c>
      <c r="E16" s="14" t="n">
        <v>1.19</v>
      </c>
      <c r="F16" s="14" t="n">
        <v>5.56</v>
      </c>
      <c r="G16" s="14" t="n">
        <v>2.94</v>
      </c>
      <c r="H16" s="14" t="n">
        <v>0.2</v>
      </c>
      <c r="I16" s="14" t="n">
        <v>0.15</v>
      </c>
      <c r="J16" s="14" t="n">
        <v>0.48</v>
      </c>
      <c r="K16" s="14" t="s">
        <v>26</v>
      </c>
      <c r="L16" s="14" t="s">
        <v>26</v>
      </c>
      <c r="M16" s="14" t="n">
        <v>0.28</v>
      </c>
      <c r="N16" s="14" t="n">
        <v>0.02</v>
      </c>
      <c r="O16" s="14" t="n">
        <v>0.65</v>
      </c>
      <c r="P16" s="14" t="s">
        <v>26</v>
      </c>
      <c r="Q16" s="14" t="n">
        <v>0.67</v>
      </c>
      <c r="R16" s="14" t="s">
        <v>26</v>
      </c>
      <c r="S16" s="14" t="s">
        <v>26</v>
      </c>
      <c r="T16" s="14" t="n">
        <v>2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4.41</v>
      </c>
      <c r="C17" s="15" t="n">
        <v>0</v>
      </c>
      <c r="D17" s="15" t="n">
        <v>0.21</v>
      </c>
      <c r="E17" s="15" t="n">
        <v>0.79</v>
      </c>
      <c r="F17" s="15" t="n">
        <v>6.86</v>
      </c>
      <c r="G17" s="15" t="n">
        <v>5.07</v>
      </c>
      <c r="H17" s="15" t="n">
        <v>0.21</v>
      </c>
      <c r="I17" s="15" t="n">
        <v>0.43</v>
      </c>
      <c r="J17" s="15" t="n">
        <v>0.86</v>
      </c>
      <c r="K17" s="15" t="n">
        <v>0</v>
      </c>
      <c r="L17" s="15" t="n">
        <v>0</v>
      </c>
      <c r="M17" s="15" t="n">
        <v>0.93</v>
      </c>
      <c r="N17" s="15" t="n">
        <v>0.07</v>
      </c>
      <c r="O17" s="15" t="n">
        <v>0.86</v>
      </c>
      <c r="P17" s="16" t="n">
        <v>0</v>
      </c>
      <c r="Q17" s="15" t="n">
        <v>1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5.06</v>
      </c>
      <c r="C18" s="15" t="n">
        <v>3.55</v>
      </c>
      <c r="D18" s="15" t="n">
        <v>0.27</v>
      </c>
      <c r="E18" s="15" t="n">
        <v>3.64</v>
      </c>
      <c r="F18" s="15" t="n">
        <v>6.55</v>
      </c>
      <c r="G18" s="15" t="n">
        <v>3.73</v>
      </c>
      <c r="H18" s="15" t="n">
        <v>0.36</v>
      </c>
      <c r="I18" s="15" t="n">
        <v>0</v>
      </c>
      <c r="J18" s="15" t="n">
        <v>0.82</v>
      </c>
      <c r="K18" s="15" t="n">
        <v>0</v>
      </c>
      <c r="L18" s="15" t="n">
        <v>0</v>
      </c>
      <c r="M18" s="15" t="n">
        <v>0.09</v>
      </c>
      <c r="N18" s="15" t="n">
        <v>0</v>
      </c>
      <c r="O18" s="15" t="n">
        <v>1.09</v>
      </c>
      <c r="P18" s="15" t="n">
        <v>0</v>
      </c>
      <c r="Q18" s="15" t="n">
        <v>0.25</v>
      </c>
      <c r="R18" s="15" t="n">
        <v>0</v>
      </c>
      <c r="S18" s="15" t="n">
        <v>0</v>
      </c>
      <c r="T18" s="15" t="n">
        <v>12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4</v>
      </c>
      <c r="C19" s="15" t="n">
        <v>0.17</v>
      </c>
      <c r="D19" s="15" t="n">
        <v>0</v>
      </c>
      <c r="E19" s="15" t="n">
        <v>0</v>
      </c>
      <c r="F19" s="15" t="n">
        <v>6.83</v>
      </c>
      <c r="G19" s="15" t="n">
        <v>0.8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17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3</v>
      </c>
      <c r="C20" s="15" t="n">
        <v>0</v>
      </c>
      <c r="D20" s="15" t="n">
        <v>0</v>
      </c>
      <c r="E20" s="15" t="n">
        <v>0</v>
      </c>
      <c r="F20" s="15" t="n">
        <v>2.75</v>
      </c>
      <c r="G20" s="15" t="n">
        <v>1.25</v>
      </c>
      <c r="H20" s="15" t="n">
        <v>0</v>
      </c>
      <c r="I20" s="15" t="n">
        <v>0.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8.67</v>
      </c>
      <c r="C21" s="15" t="n">
        <v>0</v>
      </c>
      <c r="D21" s="15" t="n">
        <v>0</v>
      </c>
      <c r="E21" s="15" t="n">
        <v>0</v>
      </c>
      <c r="F21" s="15" t="n">
        <v>7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3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2.25</v>
      </c>
      <c r="C22" s="15" t="n">
        <v>1.67</v>
      </c>
      <c r="D22" s="15" t="n">
        <v>0</v>
      </c>
      <c r="E22" s="15" t="n">
        <v>1.17</v>
      </c>
      <c r="F22" s="15" t="n">
        <v>4</v>
      </c>
      <c r="G22" s="15" t="n">
        <v>3.67</v>
      </c>
      <c r="H22" s="15" t="n">
        <v>0.33</v>
      </c>
      <c r="I22" s="15" t="n">
        <v>0</v>
      </c>
      <c r="J22" s="15" t="n">
        <v>0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21</v>
      </c>
      <c r="C23" s="15" t="n">
        <v>0</v>
      </c>
      <c r="D23" s="15" t="n">
        <v>0</v>
      </c>
      <c r="E23" s="15" t="n">
        <v>0</v>
      </c>
      <c r="F23" s="15" t="n">
        <v>12.5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3</v>
      </c>
      <c r="C24" s="15" t="n">
        <v>0</v>
      </c>
      <c r="D24" s="15" t="n">
        <v>0</v>
      </c>
      <c r="E24" s="15" t="n">
        <v>0</v>
      </c>
      <c r="F24" s="15" t="n">
        <v>4</v>
      </c>
      <c r="G24" s="15" t="n">
        <v>1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.67</v>
      </c>
      <c r="C25" s="15" t="n">
        <v>0</v>
      </c>
      <c r="D25" s="15" t="n">
        <v>0</v>
      </c>
      <c r="E25" s="15" t="n">
        <v>0</v>
      </c>
      <c r="F25" s="15" t="n">
        <v>4.5</v>
      </c>
      <c r="G25" s="15" t="n">
        <v>2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.86</v>
      </c>
      <c r="C26" s="15" t="n">
        <v>0.5</v>
      </c>
      <c r="D26" s="15" t="n">
        <v>0.5</v>
      </c>
      <c r="E26" s="15" t="n">
        <v>1.25</v>
      </c>
      <c r="F26" s="15" t="n">
        <v>0.75</v>
      </c>
      <c r="G26" s="15" t="n">
        <v>1.75</v>
      </c>
      <c r="H26" s="15" t="n">
        <v>0.5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.5</v>
      </c>
      <c r="F27" s="17" t="n">
        <v>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6週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73</v>
      </c>
      <c r="C2" s="7" t="n">
        <v>36</v>
      </c>
      <c r="D2" s="7" t="n">
        <v>17</v>
      </c>
      <c r="E2" s="8" t="n">
        <v>50</v>
      </c>
      <c r="F2" s="7" t="n">
        <v>293</v>
      </c>
      <c r="G2" s="7" t="n">
        <v>106</v>
      </c>
      <c r="H2" s="7" t="n">
        <v>10</v>
      </c>
      <c r="I2" s="7" t="n">
        <v>10</v>
      </c>
      <c r="J2" s="7" t="n">
        <v>28</v>
      </c>
      <c r="K2" s="7" t="n">
        <v>0</v>
      </c>
      <c r="L2" s="7" t="n">
        <v>0</v>
      </c>
      <c r="M2" s="7" t="n">
        <v>9</v>
      </c>
      <c r="N2" s="7" t="n">
        <v>0</v>
      </c>
      <c r="O2" s="7" t="n">
        <v>29</v>
      </c>
      <c r="P2" s="7" t="n">
        <v>0</v>
      </c>
      <c r="Q2" s="7" t="n">
        <v>5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90</v>
      </c>
      <c r="C3" s="10" t="n">
        <v>3</v>
      </c>
      <c r="D3" s="10" t="n">
        <v>6</v>
      </c>
      <c r="E3" s="10" t="n">
        <v>15</v>
      </c>
      <c r="F3" s="10" t="n">
        <v>80</v>
      </c>
      <c r="G3" s="10" t="n">
        <v>44</v>
      </c>
      <c r="H3" s="10" t="n">
        <v>5</v>
      </c>
      <c r="I3" s="10" t="n">
        <v>3</v>
      </c>
      <c r="J3" s="10" t="n">
        <v>10</v>
      </c>
      <c r="K3" s="10" t="n">
        <v>0</v>
      </c>
      <c r="L3" s="10" t="n">
        <v>0</v>
      </c>
      <c r="M3" s="10" t="n">
        <v>4</v>
      </c>
      <c r="N3" s="10" t="n">
        <v>0</v>
      </c>
      <c r="O3" s="10" t="n">
        <v>11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87</v>
      </c>
      <c r="C4" s="10" t="n">
        <v>23</v>
      </c>
      <c r="D4" s="10" t="n">
        <v>5</v>
      </c>
      <c r="E4" s="10" t="n">
        <v>26</v>
      </c>
      <c r="F4" s="10" t="n">
        <v>94</v>
      </c>
      <c r="G4" s="10" t="n">
        <v>21</v>
      </c>
      <c r="H4" s="10" t="n">
        <v>2</v>
      </c>
      <c r="I4" s="10" t="n">
        <v>3</v>
      </c>
      <c r="J4" s="10" t="n">
        <v>11</v>
      </c>
      <c r="K4" s="10" t="n">
        <v>0</v>
      </c>
      <c r="L4" s="10" t="n">
        <v>0</v>
      </c>
      <c r="M4" s="10" t="n">
        <v>4</v>
      </c>
      <c r="N4" s="10" t="n">
        <v>0</v>
      </c>
      <c r="O4" s="10" t="n">
        <v>7</v>
      </c>
      <c r="P4" s="10" t="n">
        <v>0</v>
      </c>
      <c r="Q4" s="10" t="n">
        <v>3</v>
      </c>
      <c r="R4" s="10" t="n">
        <v>0</v>
      </c>
      <c r="S4" s="10" t="n">
        <v>0</v>
      </c>
      <c r="T4" s="10" t="n">
        <v>1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60</v>
      </c>
      <c r="C5" s="10" t="n">
        <v>4</v>
      </c>
      <c r="D5" s="10" t="n">
        <v>0</v>
      </c>
      <c r="E5" s="10" t="n">
        <v>1</v>
      </c>
      <c r="F5" s="10" t="n">
        <v>43</v>
      </c>
      <c r="G5" s="10" t="n">
        <v>4</v>
      </c>
      <c r="H5" s="10" t="n">
        <v>2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2</v>
      </c>
      <c r="C6" s="10" t="n">
        <v>0</v>
      </c>
      <c r="D6" s="10" t="n">
        <v>0</v>
      </c>
      <c r="E6" s="10" t="n">
        <v>0</v>
      </c>
      <c r="F6" s="10" t="n">
        <v>8</v>
      </c>
      <c r="G6" s="10" t="n">
        <v>4</v>
      </c>
      <c r="H6" s="10" t="n">
        <v>0</v>
      </c>
      <c r="I6" s="10" t="n">
        <v>3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48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4</v>
      </c>
      <c r="C8" s="10" t="n">
        <v>2</v>
      </c>
      <c r="D8" s="10" t="n">
        <v>4</v>
      </c>
      <c r="E8" s="10" t="n">
        <v>4</v>
      </c>
      <c r="F8" s="10" t="n">
        <v>16</v>
      </c>
      <c r="G8" s="10" t="n">
        <v>17</v>
      </c>
      <c r="H8" s="10" t="n">
        <v>1</v>
      </c>
      <c r="I8" s="10" t="n">
        <v>1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40</v>
      </c>
      <c r="C9" s="10" t="n">
        <v>0</v>
      </c>
      <c r="D9" s="10" t="n">
        <v>0</v>
      </c>
      <c r="E9" s="10" t="n">
        <v>1</v>
      </c>
      <c r="F9" s="10" t="n">
        <v>35</v>
      </c>
      <c r="G9" s="10" t="n">
        <v>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4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s">
        <v>37</v>
      </c>
      <c r="C10" s="10" t="s">
        <v>37</v>
      </c>
      <c r="D10" s="10" t="s">
        <v>37</v>
      </c>
      <c r="E10" s="10" t="s">
        <v>37</v>
      </c>
      <c r="F10" s="10" t="s">
        <v>37</v>
      </c>
      <c r="G10" s="10" t="s">
        <v>37</v>
      </c>
      <c r="H10" s="10" t="s">
        <v>37</v>
      </c>
      <c r="I10" s="10" t="s">
        <v>37</v>
      </c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</row>
    <row r="11" customFormat="false" ht="26.25" hidden="false" customHeight="true" outlineLevel="0" collapsed="false">
      <c r="A11" s="9" t="s">
        <v>32</v>
      </c>
      <c r="B11" s="10" t="n">
        <v>7</v>
      </c>
      <c r="C11" s="10" t="n">
        <v>0</v>
      </c>
      <c r="D11" s="10" t="n">
        <v>0</v>
      </c>
      <c r="E11" s="10" t="n">
        <v>0</v>
      </c>
      <c r="F11" s="10" t="n">
        <v>7</v>
      </c>
      <c r="G11" s="10" t="n">
        <v>1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9</v>
      </c>
      <c r="C12" s="10" t="n">
        <v>4</v>
      </c>
      <c r="D12" s="10" t="n">
        <v>2</v>
      </c>
      <c r="E12" s="10" t="n">
        <v>3</v>
      </c>
      <c r="F12" s="10" t="n">
        <v>5</v>
      </c>
      <c r="G12" s="10" t="n">
        <v>11</v>
      </c>
      <c r="H12" s="10" t="n">
        <v>0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6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4.78</v>
      </c>
      <c r="C16" s="14" t="n">
        <v>0.69</v>
      </c>
      <c r="D16" s="14" t="n">
        <v>0.33</v>
      </c>
      <c r="E16" s="14" t="n">
        <v>0.96</v>
      </c>
      <c r="F16" s="14" t="n">
        <v>5.63</v>
      </c>
      <c r="G16" s="14" t="n">
        <v>2.04</v>
      </c>
      <c r="H16" s="14" t="n">
        <v>0.19</v>
      </c>
      <c r="I16" s="14" t="n">
        <v>0.19</v>
      </c>
      <c r="J16" s="14" t="n">
        <v>0.54</v>
      </c>
      <c r="K16" s="14" t="s">
        <v>26</v>
      </c>
      <c r="L16" s="14" t="s">
        <v>26</v>
      </c>
      <c r="M16" s="14" t="n">
        <v>0.17</v>
      </c>
      <c r="N16" s="14" t="s">
        <v>26</v>
      </c>
      <c r="O16" s="14" t="n">
        <v>0.56</v>
      </c>
      <c r="P16" s="14" t="s">
        <v>26</v>
      </c>
      <c r="Q16" s="14" t="n">
        <v>0.42</v>
      </c>
      <c r="R16" s="14" t="s">
        <v>26</v>
      </c>
      <c r="S16" s="14" t="s">
        <v>26</v>
      </c>
      <c r="T16" s="14" t="n">
        <v>0.25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4.09</v>
      </c>
      <c r="C17" s="15" t="n">
        <v>0.21</v>
      </c>
      <c r="D17" s="15" t="n">
        <v>0.43</v>
      </c>
      <c r="E17" s="15" t="n">
        <v>1.07</v>
      </c>
      <c r="F17" s="15" t="n">
        <v>5.71</v>
      </c>
      <c r="G17" s="15" t="n">
        <v>3.14</v>
      </c>
      <c r="H17" s="15" t="n">
        <v>0.36</v>
      </c>
      <c r="I17" s="15" t="n">
        <v>0.21</v>
      </c>
      <c r="J17" s="15" t="n">
        <v>0.71</v>
      </c>
      <c r="K17" s="15" t="n">
        <v>0</v>
      </c>
      <c r="L17" s="15" t="n">
        <v>0</v>
      </c>
      <c r="M17" s="15" t="n">
        <v>0.29</v>
      </c>
      <c r="N17" s="15" t="n">
        <v>0</v>
      </c>
      <c r="O17" s="15" t="n">
        <v>0.79</v>
      </c>
      <c r="P17" s="16" t="n">
        <v>0</v>
      </c>
      <c r="Q17" s="15" t="n">
        <v>0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5.44</v>
      </c>
      <c r="C18" s="15" t="n">
        <v>2.09</v>
      </c>
      <c r="D18" s="15" t="n">
        <v>0.45</v>
      </c>
      <c r="E18" s="15" t="n">
        <v>2.36</v>
      </c>
      <c r="F18" s="15" t="n">
        <v>8.55</v>
      </c>
      <c r="G18" s="15" t="n">
        <v>1.91</v>
      </c>
      <c r="H18" s="15" t="n">
        <v>0.18</v>
      </c>
      <c r="I18" s="15" t="n">
        <v>0.27</v>
      </c>
      <c r="J18" s="15" t="n">
        <v>1</v>
      </c>
      <c r="K18" s="15" t="n">
        <v>0</v>
      </c>
      <c r="L18" s="15" t="n">
        <v>0</v>
      </c>
      <c r="M18" s="15" t="n">
        <v>0.36</v>
      </c>
      <c r="N18" s="15" t="n">
        <v>0</v>
      </c>
      <c r="O18" s="15" t="n">
        <v>0.64</v>
      </c>
      <c r="P18" s="15" t="n">
        <v>0</v>
      </c>
      <c r="Q18" s="15" t="n">
        <v>0.75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6.67</v>
      </c>
      <c r="C19" s="15" t="n">
        <v>0.67</v>
      </c>
      <c r="D19" s="15" t="n">
        <v>0</v>
      </c>
      <c r="E19" s="15" t="n">
        <v>0.17</v>
      </c>
      <c r="F19" s="15" t="n">
        <v>7.17</v>
      </c>
      <c r="G19" s="15" t="n">
        <v>0.67</v>
      </c>
      <c r="H19" s="15" t="n">
        <v>0.33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17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3</v>
      </c>
      <c r="C20" s="15" t="n">
        <v>0</v>
      </c>
      <c r="D20" s="15" t="n">
        <v>0</v>
      </c>
      <c r="E20" s="15" t="n">
        <v>0</v>
      </c>
      <c r="F20" s="15" t="n">
        <v>2</v>
      </c>
      <c r="G20" s="15" t="n">
        <v>1</v>
      </c>
      <c r="H20" s="15" t="n">
        <v>0</v>
      </c>
      <c r="I20" s="15" t="n">
        <v>0.7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6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1.75</v>
      </c>
      <c r="C22" s="15" t="n">
        <v>0.33</v>
      </c>
      <c r="D22" s="15" t="n">
        <v>0.67</v>
      </c>
      <c r="E22" s="15" t="n">
        <v>0.67</v>
      </c>
      <c r="F22" s="15" t="n">
        <v>2.67</v>
      </c>
      <c r="G22" s="15" t="n">
        <v>2.83</v>
      </c>
      <c r="H22" s="15" t="n">
        <v>0.17</v>
      </c>
      <c r="I22" s="15" t="n">
        <v>0.17</v>
      </c>
      <c r="J22" s="15" t="n">
        <v>0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13.33</v>
      </c>
      <c r="C23" s="15" t="n">
        <v>0</v>
      </c>
      <c r="D23" s="15" t="n">
        <v>0</v>
      </c>
      <c r="E23" s="15" t="n">
        <v>0.5</v>
      </c>
      <c r="F23" s="15" t="n">
        <v>17.5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2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s">
        <v>37</v>
      </c>
      <c r="C24" s="15" t="s">
        <v>37</v>
      </c>
      <c r="D24" s="15" t="s">
        <v>37</v>
      </c>
      <c r="E24" s="15" t="s">
        <v>37</v>
      </c>
      <c r="F24" s="15" t="s">
        <v>37</v>
      </c>
      <c r="G24" s="15" t="s">
        <v>37</v>
      </c>
      <c r="H24" s="15" t="s">
        <v>37</v>
      </c>
      <c r="I24" s="15" t="s">
        <v>37</v>
      </c>
      <c r="J24" s="15" t="s">
        <v>37</v>
      </c>
      <c r="K24" s="15" t="s">
        <v>37</v>
      </c>
      <c r="L24" s="15" t="s">
        <v>37</v>
      </c>
      <c r="M24" s="15" t="s">
        <v>37</v>
      </c>
      <c r="N24" s="15" t="s">
        <v>37</v>
      </c>
      <c r="O24" s="15" t="s">
        <v>37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</row>
    <row r="25" customFormat="false" ht="26.25" hidden="false" customHeight="true" outlineLevel="0" collapsed="false">
      <c r="A25" s="9" t="s">
        <v>32</v>
      </c>
      <c r="B25" s="15" t="n">
        <v>2.33</v>
      </c>
      <c r="C25" s="15" t="n">
        <v>0</v>
      </c>
      <c r="D25" s="15" t="n">
        <v>0</v>
      </c>
      <c r="E25" s="15" t="n">
        <v>0</v>
      </c>
      <c r="F25" s="15" t="n">
        <v>3.5</v>
      </c>
      <c r="G25" s="15" t="n">
        <v>0.5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.29</v>
      </c>
      <c r="C26" s="15" t="n">
        <v>1</v>
      </c>
      <c r="D26" s="15" t="n">
        <v>0.5</v>
      </c>
      <c r="E26" s="15" t="n">
        <v>0.75</v>
      </c>
      <c r="F26" s="15" t="n">
        <v>1.25</v>
      </c>
      <c r="G26" s="15" t="n">
        <v>2.75</v>
      </c>
      <c r="H26" s="15" t="n">
        <v>0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2</v>
      </c>
      <c r="C27" s="17" t="n">
        <v>0</v>
      </c>
      <c r="D27" s="17" t="n">
        <v>0</v>
      </c>
      <c r="E27" s="17" t="n">
        <v>0</v>
      </c>
      <c r="F27" s="17" t="n">
        <v>0.5</v>
      </c>
      <c r="G27" s="17" t="n">
        <v>0</v>
      </c>
      <c r="H27" s="17" t="n">
        <v>0</v>
      </c>
      <c r="I27" s="17" t="n">
        <v>0</v>
      </c>
      <c r="J27" s="17" t="n">
        <v>0.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7週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671</v>
      </c>
      <c r="C2" s="7" t="n">
        <v>32</v>
      </c>
      <c r="D2" s="7" t="n">
        <v>21</v>
      </c>
      <c r="E2" s="8" t="n">
        <v>56</v>
      </c>
      <c r="F2" s="7" t="n">
        <v>275</v>
      </c>
      <c r="G2" s="7" t="n">
        <v>129</v>
      </c>
      <c r="H2" s="7" t="n">
        <v>24</v>
      </c>
      <c r="I2" s="7" t="n">
        <v>10</v>
      </c>
      <c r="J2" s="7" t="n">
        <v>36</v>
      </c>
      <c r="K2" s="7" t="n">
        <v>0</v>
      </c>
      <c r="L2" s="7" t="n">
        <v>0</v>
      </c>
      <c r="M2" s="7" t="n">
        <v>13</v>
      </c>
      <c r="N2" s="7" t="n">
        <v>0</v>
      </c>
      <c r="O2" s="7" t="n">
        <v>42</v>
      </c>
      <c r="P2" s="7" t="n">
        <v>0</v>
      </c>
      <c r="Q2" s="7" t="n">
        <v>4</v>
      </c>
      <c r="R2" s="7" t="n">
        <v>1</v>
      </c>
      <c r="S2" s="7" t="n">
        <v>0</v>
      </c>
      <c r="T2" s="7" t="n">
        <v>8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77</v>
      </c>
      <c r="C3" s="10" t="n">
        <v>3</v>
      </c>
      <c r="D3" s="10" t="n">
        <v>5</v>
      </c>
      <c r="E3" s="10" t="n">
        <v>8</v>
      </c>
      <c r="F3" s="10" t="n">
        <v>78</v>
      </c>
      <c r="G3" s="10" t="n">
        <v>61</v>
      </c>
      <c r="H3" s="10" t="n">
        <v>16</v>
      </c>
      <c r="I3" s="10" t="n">
        <v>6</v>
      </c>
      <c r="J3" s="10" t="n">
        <v>13</v>
      </c>
      <c r="K3" s="10" t="n">
        <v>0</v>
      </c>
      <c r="L3" s="10" t="n">
        <v>0</v>
      </c>
      <c r="M3" s="10" t="n">
        <v>9</v>
      </c>
      <c r="N3" s="10" t="n">
        <v>0</v>
      </c>
      <c r="O3" s="10" t="n">
        <v>28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97</v>
      </c>
      <c r="C4" s="10" t="n">
        <v>21</v>
      </c>
      <c r="D4" s="10" t="n">
        <v>14</v>
      </c>
      <c r="E4" s="10" t="n">
        <v>33</v>
      </c>
      <c r="F4" s="10" t="n">
        <v>86</v>
      </c>
      <c r="G4" s="10" t="n">
        <v>27</v>
      </c>
      <c r="H4" s="10" t="n">
        <v>4</v>
      </c>
      <c r="I4" s="10" t="n">
        <v>1</v>
      </c>
      <c r="J4" s="10" t="n">
        <v>8</v>
      </c>
      <c r="K4" s="10" t="n">
        <v>0</v>
      </c>
      <c r="L4" s="10" t="n">
        <v>0</v>
      </c>
      <c r="M4" s="10" t="n">
        <v>3</v>
      </c>
      <c r="N4" s="10" t="n">
        <v>0</v>
      </c>
      <c r="O4" s="10" t="n">
        <v>8</v>
      </c>
      <c r="P4" s="10" t="n">
        <v>0</v>
      </c>
      <c r="Q4" s="10" t="n">
        <v>3</v>
      </c>
      <c r="R4" s="10" t="n">
        <v>1</v>
      </c>
      <c r="S4" s="10" t="n">
        <v>0</v>
      </c>
      <c r="T4" s="10" t="n">
        <v>8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67</v>
      </c>
      <c r="C5" s="10" t="n">
        <v>2</v>
      </c>
      <c r="D5" s="10" t="n">
        <v>0</v>
      </c>
      <c r="E5" s="10" t="n">
        <v>1</v>
      </c>
      <c r="F5" s="10" t="n">
        <v>31</v>
      </c>
      <c r="G5" s="10" t="n">
        <v>9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2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5</v>
      </c>
      <c r="C6" s="10" t="n">
        <v>0</v>
      </c>
      <c r="D6" s="10" t="n">
        <v>0</v>
      </c>
      <c r="E6" s="10" t="n">
        <v>0</v>
      </c>
      <c r="F6" s="10" t="n">
        <v>9</v>
      </c>
      <c r="G6" s="10" t="n">
        <v>4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71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3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36</v>
      </c>
      <c r="C8" s="10" t="n">
        <v>0</v>
      </c>
      <c r="D8" s="10" t="n">
        <v>2</v>
      </c>
      <c r="E8" s="10" t="n">
        <v>11</v>
      </c>
      <c r="F8" s="10" t="n">
        <v>16</v>
      </c>
      <c r="G8" s="10" t="n">
        <v>18</v>
      </c>
      <c r="H8" s="10" t="n">
        <v>3</v>
      </c>
      <c r="I8" s="10" t="n">
        <v>1</v>
      </c>
      <c r="J8" s="10" t="n">
        <v>5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7</v>
      </c>
      <c r="C9" s="10" t="n">
        <v>0</v>
      </c>
      <c r="D9" s="10" t="n">
        <v>0</v>
      </c>
      <c r="E9" s="10" t="n">
        <v>0</v>
      </c>
      <c r="F9" s="10" t="n">
        <v>22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5</v>
      </c>
      <c r="C10" s="10" t="n">
        <v>0</v>
      </c>
      <c r="D10" s="10" t="n">
        <v>0</v>
      </c>
      <c r="E10" s="10" t="n">
        <v>1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9</v>
      </c>
      <c r="C11" s="10" t="n">
        <v>0</v>
      </c>
      <c r="D11" s="10" t="n">
        <v>0</v>
      </c>
      <c r="E11" s="10" t="n">
        <v>0</v>
      </c>
      <c r="F11" s="10" t="n">
        <v>16</v>
      </c>
      <c r="G11" s="10" t="n">
        <v>0</v>
      </c>
      <c r="H11" s="10" t="n">
        <v>0</v>
      </c>
      <c r="I11" s="10" t="n">
        <v>0</v>
      </c>
      <c r="J11" s="10" t="n">
        <v>2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41</v>
      </c>
      <c r="C12" s="10" t="n">
        <v>6</v>
      </c>
      <c r="D12" s="10" t="n">
        <v>0</v>
      </c>
      <c r="E12" s="10" t="n">
        <v>2</v>
      </c>
      <c r="F12" s="10" t="n">
        <v>6</v>
      </c>
      <c r="G12" s="10" t="n">
        <v>6</v>
      </c>
      <c r="H12" s="10" t="n">
        <v>1</v>
      </c>
      <c r="I12" s="10" t="n">
        <v>1</v>
      </c>
      <c r="J12" s="10" t="n">
        <v>6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26</v>
      </c>
      <c r="C13" s="12" t="n">
        <v>0</v>
      </c>
      <c r="D13" s="12" t="n">
        <v>0</v>
      </c>
      <c r="E13" s="12" t="n">
        <v>0</v>
      </c>
      <c r="F13" s="12" t="n">
        <v>4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8.28</v>
      </c>
      <c r="C16" s="14" t="n">
        <v>0.59</v>
      </c>
      <c r="D16" s="14" t="n">
        <v>0.39</v>
      </c>
      <c r="E16" s="14" t="n">
        <v>1.04</v>
      </c>
      <c r="F16" s="14" t="n">
        <v>5.09</v>
      </c>
      <c r="G16" s="14" t="n">
        <v>2.39</v>
      </c>
      <c r="H16" s="14" t="n">
        <v>0.44</v>
      </c>
      <c r="I16" s="14" t="n">
        <v>0.19</v>
      </c>
      <c r="J16" s="14" t="n">
        <v>0.67</v>
      </c>
      <c r="K16" s="14" t="s">
        <v>26</v>
      </c>
      <c r="L16" s="14" t="s">
        <v>26</v>
      </c>
      <c r="M16" s="14" t="n">
        <v>0.24</v>
      </c>
      <c r="N16" s="14" t="s">
        <v>26</v>
      </c>
      <c r="O16" s="14" t="n">
        <v>0.78</v>
      </c>
      <c r="P16" s="14" t="s">
        <v>26</v>
      </c>
      <c r="Q16" s="14" t="n">
        <v>0.33</v>
      </c>
      <c r="R16" s="14" t="n">
        <v>0.2</v>
      </c>
      <c r="S16" s="14" t="s">
        <v>26</v>
      </c>
      <c r="T16" s="14" t="n">
        <v>1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8.05</v>
      </c>
      <c r="C17" s="15" t="n">
        <v>0.21</v>
      </c>
      <c r="D17" s="15" t="n">
        <v>0.36</v>
      </c>
      <c r="E17" s="15" t="n">
        <v>0.57</v>
      </c>
      <c r="F17" s="15" t="n">
        <v>5.57</v>
      </c>
      <c r="G17" s="15" t="n">
        <v>4.36</v>
      </c>
      <c r="H17" s="15" t="n">
        <v>1.14</v>
      </c>
      <c r="I17" s="15" t="n">
        <v>0.43</v>
      </c>
      <c r="J17" s="15" t="n">
        <v>0.93</v>
      </c>
      <c r="K17" s="15" t="n">
        <v>0</v>
      </c>
      <c r="L17" s="15" t="n">
        <v>0</v>
      </c>
      <c r="M17" s="15" t="n">
        <v>0.64</v>
      </c>
      <c r="N17" s="15" t="n">
        <v>0</v>
      </c>
      <c r="O17" s="15" t="n">
        <v>2</v>
      </c>
      <c r="P17" s="16" t="n">
        <v>0</v>
      </c>
      <c r="Q17" s="15" t="n">
        <v>0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2.31</v>
      </c>
      <c r="C18" s="15" t="n">
        <v>1.91</v>
      </c>
      <c r="D18" s="15" t="n">
        <v>1.27</v>
      </c>
      <c r="E18" s="15" t="n">
        <v>3</v>
      </c>
      <c r="F18" s="15" t="n">
        <v>7.82</v>
      </c>
      <c r="G18" s="15" t="n">
        <v>2.45</v>
      </c>
      <c r="H18" s="15" t="n">
        <v>0.36</v>
      </c>
      <c r="I18" s="15" t="n">
        <v>0.09</v>
      </c>
      <c r="J18" s="15" t="n">
        <v>0.73</v>
      </c>
      <c r="K18" s="15" t="n">
        <v>0</v>
      </c>
      <c r="L18" s="15" t="n">
        <v>0</v>
      </c>
      <c r="M18" s="15" t="n">
        <v>0.27</v>
      </c>
      <c r="N18" s="15" t="n">
        <v>0</v>
      </c>
      <c r="O18" s="15" t="n">
        <v>0.73</v>
      </c>
      <c r="P18" s="15" t="n">
        <v>0</v>
      </c>
      <c r="Q18" s="15" t="n">
        <v>0.75</v>
      </c>
      <c r="R18" s="15" t="n">
        <v>1</v>
      </c>
      <c r="S18" s="15" t="n">
        <v>0</v>
      </c>
      <c r="T18" s="15" t="n">
        <v>8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7.44</v>
      </c>
      <c r="C19" s="15" t="n">
        <v>0.33</v>
      </c>
      <c r="D19" s="15" t="n">
        <v>0</v>
      </c>
      <c r="E19" s="15" t="n">
        <v>0.17</v>
      </c>
      <c r="F19" s="15" t="n">
        <v>5.17</v>
      </c>
      <c r="G19" s="15" t="n">
        <v>1.5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33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.25</v>
      </c>
      <c r="C20" s="15" t="n">
        <v>0</v>
      </c>
      <c r="D20" s="15" t="n">
        <v>0</v>
      </c>
      <c r="E20" s="15" t="n">
        <v>0</v>
      </c>
      <c r="F20" s="15" t="n">
        <v>2.25</v>
      </c>
      <c r="G20" s="15" t="n">
        <v>1</v>
      </c>
      <c r="H20" s="15" t="n">
        <v>0</v>
      </c>
      <c r="I20" s="15" t="n">
        <v>0.2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23.67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4</v>
      </c>
      <c r="C22" s="15" t="n">
        <v>0</v>
      </c>
      <c r="D22" s="15" t="n">
        <v>0.33</v>
      </c>
      <c r="E22" s="15" t="n">
        <v>1.83</v>
      </c>
      <c r="F22" s="15" t="n">
        <v>2.67</v>
      </c>
      <c r="G22" s="15" t="n">
        <v>3</v>
      </c>
      <c r="H22" s="15" t="n">
        <v>0.5</v>
      </c>
      <c r="I22" s="15" t="n">
        <v>0.17</v>
      </c>
      <c r="J22" s="15" t="n">
        <v>0.83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9</v>
      </c>
      <c r="C23" s="15" t="n">
        <v>0</v>
      </c>
      <c r="D23" s="15" t="n">
        <v>0</v>
      </c>
      <c r="E23" s="15" t="n">
        <v>0</v>
      </c>
      <c r="F23" s="15" t="n">
        <v>11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7.5</v>
      </c>
      <c r="C24" s="15" t="n">
        <v>0</v>
      </c>
      <c r="D24" s="15" t="n">
        <v>0</v>
      </c>
      <c r="E24" s="15" t="n">
        <v>0.5</v>
      </c>
      <c r="F24" s="15" t="n">
        <v>1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3</v>
      </c>
      <c r="C25" s="15" t="n">
        <v>0</v>
      </c>
      <c r="D25" s="15" t="n">
        <v>0</v>
      </c>
      <c r="E25" s="15" t="n">
        <v>0</v>
      </c>
      <c r="F25" s="15" t="n">
        <v>8</v>
      </c>
      <c r="G25" s="15" t="n">
        <v>0</v>
      </c>
      <c r="H25" s="15" t="n">
        <v>0</v>
      </c>
      <c r="I25" s="15" t="n">
        <v>0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5.86</v>
      </c>
      <c r="C26" s="15" t="n">
        <v>1.5</v>
      </c>
      <c r="D26" s="15" t="n">
        <v>0</v>
      </c>
      <c r="E26" s="15" t="n">
        <v>0.5</v>
      </c>
      <c r="F26" s="15" t="n">
        <v>1.5</v>
      </c>
      <c r="G26" s="15" t="n">
        <v>1.5</v>
      </c>
      <c r="H26" s="15" t="n">
        <v>0.25</v>
      </c>
      <c r="I26" s="15" t="n">
        <v>0.25</v>
      </c>
      <c r="J26" s="15" t="n">
        <v>1.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8.67</v>
      </c>
      <c r="C27" s="17" t="n">
        <v>0</v>
      </c>
      <c r="D27" s="17" t="n">
        <v>0</v>
      </c>
      <c r="E27" s="17" t="n">
        <v>0</v>
      </c>
      <c r="F27" s="17" t="n">
        <v>2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8週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49"/>
    <col collapsed="false" customWidth="false" hidden="false" outlineLevel="0" max="257" min="3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070</v>
      </c>
      <c r="C2" s="7" t="n">
        <v>22</v>
      </c>
      <c r="D2" s="7" t="n">
        <v>13</v>
      </c>
      <c r="E2" s="8" t="n">
        <v>66</v>
      </c>
      <c r="F2" s="7" t="n">
        <v>346</v>
      </c>
      <c r="G2" s="7" t="n">
        <v>112</v>
      </c>
      <c r="H2" s="7" t="n">
        <v>17</v>
      </c>
      <c r="I2" s="7" t="n">
        <v>14</v>
      </c>
      <c r="J2" s="7" t="n">
        <v>22</v>
      </c>
      <c r="K2" s="7" t="n">
        <v>1</v>
      </c>
      <c r="L2" s="7" t="n">
        <v>0</v>
      </c>
      <c r="M2" s="7" t="n">
        <v>12</v>
      </c>
      <c r="N2" s="7" t="n">
        <v>0</v>
      </c>
      <c r="O2" s="7" t="n">
        <v>32</v>
      </c>
      <c r="P2" s="7" t="n">
        <v>1</v>
      </c>
      <c r="Q2" s="7" t="n">
        <v>7</v>
      </c>
      <c r="R2" s="7" t="n">
        <v>0</v>
      </c>
      <c r="S2" s="7" t="n">
        <v>0</v>
      </c>
      <c r="T2" s="7" t="n">
        <v>4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91</v>
      </c>
      <c r="C3" s="10" t="n">
        <v>1</v>
      </c>
      <c r="D3" s="10" t="n">
        <v>2</v>
      </c>
      <c r="E3" s="10" t="n">
        <v>17</v>
      </c>
      <c r="F3" s="10" t="n">
        <v>81</v>
      </c>
      <c r="G3" s="10" t="n">
        <v>44</v>
      </c>
      <c r="H3" s="10" t="n">
        <v>10</v>
      </c>
      <c r="I3" s="10" t="n">
        <v>7</v>
      </c>
      <c r="J3" s="10" t="n">
        <v>12</v>
      </c>
      <c r="K3" s="10" t="n">
        <v>0</v>
      </c>
      <c r="L3" s="10" t="n">
        <v>0</v>
      </c>
      <c r="M3" s="10" t="n">
        <v>8</v>
      </c>
      <c r="N3" s="10" t="n">
        <v>0</v>
      </c>
      <c r="O3" s="10" t="n">
        <v>17</v>
      </c>
      <c r="P3" s="10" t="n">
        <v>0</v>
      </c>
      <c r="Q3" s="10" t="n">
        <v>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376</v>
      </c>
      <c r="C4" s="10" t="n">
        <v>16</v>
      </c>
      <c r="D4" s="10" t="n">
        <v>6</v>
      </c>
      <c r="E4" s="10" t="n">
        <v>33</v>
      </c>
      <c r="F4" s="10" t="n">
        <v>102</v>
      </c>
      <c r="G4" s="10" t="n">
        <v>20</v>
      </c>
      <c r="H4" s="10" t="n">
        <v>1</v>
      </c>
      <c r="I4" s="10" t="n">
        <v>0</v>
      </c>
      <c r="J4" s="10" t="n">
        <v>4</v>
      </c>
      <c r="K4" s="10" t="n">
        <v>1</v>
      </c>
      <c r="L4" s="10" t="n">
        <v>0</v>
      </c>
      <c r="M4" s="10" t="n">
        <v>3</v>
      </c>
      <c r="N4" s="10" t="n">
        <v>0</v>
      </c>
      <c r="O4" s="10" t="n">
        <v>5</v>
      </c>
      <c r="P4" s="10" t="n">
        <v>1</v>
      </c>
      <c r="Q4" s="10" t="n">
        <v>3</v>
      </c>
      <c r="R4" s="10" t="n">
        <v>0</v>
      </c>
      <c r="S4" s="10" t="n">
        <v>0</v>
      </c>
      <c r="T4" s="10" t="n">
        <v>4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83</v>
      </c>
      <c r="C5" s="10" t="n">
        <v>0</v>
      </c>
      <c r="D5" s="10" t="n">
        <v>1</v>
      </c>
      <c r="E5" s="10" t="n">
        <v>1</v>
      </c>
      <c r="F5" s="10" t="n">
        <v>36</v>
      </c>
      <c r="G5" s="10" t="n">
        <v>9</v>
      </c>
      <c r="H5" s="10" t="n">
        <v>1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1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55</v>
      </c>
      <c r="C6" s="10" t="n">
        <v>0</v>
      </c>
      <c r="D6" s="10" t="n">
        <v>0</v>
      </c>
      <c r="E6" s="10" t="n">
        <v>1</v>
      </c>
      <c r="F6" s="10" t="n">
        <v>12</v>
      </c>
      <c r="G6" s="10" t="n">
        <v>2</v>
      </c>
      <c r="H6" s="10" t="n">
        <v>0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5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73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3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3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74</v>
      </c>
      <c r="C8" s="10" t="n">
        <v>1</v>
      </c>
      <c r="D8" s="10" t="n">
        <v>0</v>
      </c>
      <c r="E8" s="10" t="n">
        <v>11</v>
      </c>
      <c r="F8" s="10" t="n">
        <v>8</v>
      </c>
      <c r="G8" s="10" t="n">
        <v>19</v>
      </c>
      <c r="H8" s="10" t="n">
        <v>5</v>
      </c>
      <c r="I8" s="10" t="n">
        <v>2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6</v>
      </c>
      <c r="C9" s="10" t="n">
        <v>0</v>
      </c>
      <c r="D9" s="10" t="n">
        <v>0</v>
      </c>
      <c r="E9" s="10" t="n">
        <v>0</v>
      </c>
      <c r="F9" s="10" t="n">
        <v>40</v>
      </c>
      <c r="G9" s="10" t="n">
        <v>3</v>
      </c>
      <c r="H9" s="10" t="n">
        <v>0</v>
      </c>
      <c r="I9" s="10" t="n">
        <v>2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1</v>
      </c>
      <c r="C10" s="10" t="n">
        <v>0</v>
      </c>
      <c r="D10" s="10" t="n">
        <v>0</v>
      </c>
      <c r="E10" s="10" t="n">
        <v>0</v>
      </c>
      <c r="F10" s="10" t="n">
        <v>1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26</v>
      </c>
      <c r="C11" s="10" t="n">
        <v>0</v>
      </c>
      <c r="D11" s="10" t="n">
        <v>0</v>
      </c>
      <c r="E11" s="10" t="n">
        <v>1</v>
      </c>
      <c r="F11" s="10" t="n">
        <v>27</v>
      </c>
      <c r="G11" s="10" t="n">
        <v>2</v>
      </c>
      <c r="H11" s="10" t="n">
        <v>0</v>
      </c>
      <c r="I11" s="10" t="n">
        <v>2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55</v>
      </c>
      <c r="C12" s="10" t="n">
        <v>4</v>
      </c>
      <c r="D12" s="10" t="n">
        <v>3</v>
      </c>
      <c r="E12" s="10" t="n">
        <v>2</v>
      </c>
      <c r="F12" s="10" t="n">
        <v>23</v>
      </c>
      <c r="G12" s="10" t="n">
        <v>10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0</v>
      </c>
      <c r="C13" s="12" t="n">
        <v>0</v>
      </c>
      <c r="D13" s="12" t="n">
        <v>1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2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8" t="n">
        <v>13.21</v>
      </c>
      <c r="C16" s="18" t="n">
        <v>0.41</v>
      </c>
      <c r="D16" s="18" t="n">
        <v>0.24</v>
      </c>
      <c r="E16" s="18" t="n">
        <v>1.22</v>
      </c>
      <c r="F16" s="18" t="n">
        <v>6.41</v>
      </c>
      <c r="G16" s="18" t="n">
        <v>2.07</v>
      </c>
      <c r="H16" s="18" t="n">
        <v>0.31</v>
      </c>
      <c r="I16" s="18" t="n">
        <v>0.26</v>
      </c>
      <c r="J16" s="18" t="n">
        <v>0.41</v>
      </c>
      <c r="K16" s="18" t="n">
        <v>0.02</v>
      </c>
      <c r="L16" s="18" t="s">
        <v>26</v>
      </c>
      <c r="M16" s="18" t="n">
        <v>0.22</v>
      </c>
      <c r="N16" s="18" t="s">
        <v>26</v>
      </c>
      <c r="O16" s="18" t="n">
        <v>0.59</v>
      </c>
      <c r="P16" s="18" t="n">
        <v>0.08</v>
      </c>
      <c r="Q16" s="18" t="n">
        <v>0.58</v>
      </c>
      <c r="R16" s="18" t="s">
        <v>26</v>
      </c>
      <c r="S16" s="18" t="s">
        <v>26</v>
      </c>
      <c r="T16" s="18" t="n">
        <v>0.8</v>
      </c>
      <c r="U16" s="18" t="s">
        <v>26</v>
      </c>
      <c r="V16" s="18" t="s">
        <v>26</v>
      </c>
    </row>
    <row r="17" customFormat="false" ht="26.25" hidden="false" customHeight="true" outlineLevel="0" collapsed="false">
      <c r="A17" s="9" t="s">
        <v>23</v>
      </c>
      <c r="B17" s="19" t="n">
        <v>13.23</v>
      </c>
      <c r="C17" s="19" t="n">
        <v>0.07</v>
      </c>
      <c r="D17" s="19" t="n">
        <v>0.14</v>
      </c>
      <c r="E17" s="19" t="n">
        <v>1.21</v>
      </c>
      <c r="F17" s="19" t="n">
        <v>5.79</v>
      </c>
      <c r="G17" s="19" t="n">
        <v>3.14</v>
      </c>
      <c r="H17" s="19" t="n">
        <v>0.71</v>
      </c>
      <c r="I17" s="19" t="n">
        <v>0.5</v>
      </c>
      <c r="J17" s="19" t="n">
        <v>0.86</v>
      </c>
      <c r="K17" s="19" t="n">
        <v>0</v>
      </c>
      <c r="L17" s="19" t="n">
        <v>0</v>
      </c>
      <c r="M17" s="19" t="n">
        <v>0.57</v>
      </c>
      <c r="N17" s="19" t="n">
        <v>0</v>
      </c>
      <c r="O17" s="19" t="n">
        <v>1.21</v>
      </c>
      <c r="P17" s="19" t="n">
        <v>0</v>
      </c>
      <c r="Q17" s="19" t="n">
        <v>0.4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6.25" hidden="false" customHeight="true" outlineLevel="0" collapsed="false">
      <c r="A18" s="9" t="s">
        <v>24</v>
      </c>
      <c r="B18" s="19" t="n">
        <v>23.5</v>
      </c>
      <c r="C18" s="19" t="n">
        <v>1.45</v>
      </c>
      <c r="D18" s="19" t="n">
        <v>0.55</v>
      </c>
      <c r="E18" s="19" t="n">
        <v>3</v>
      </c>
      <c r="F18" s="19" t="n">
        <v>9.27</v>
      </c>
      <c r="G18" s="19" t="n">
        <v>1.82</v>
      </c>
      <c r="H18" s="19" t="n">
        <v>0.09</v>
      </c>
      <c r="I18" s="19" t="n">
        <v>0</v>
      </c>
      <c r="J18" s="19" t="n">
        <v>0.36</v>
      </c>
      <c r="K18" s="19" t="n">
        <v>0.09</v>
      </c>
      <c r="L18" s="19" t="n">
        <v>0</v>
      </c>
      <c r="M18" s="19" t="n">
        <v>0.27</v>
      </c>
      <c r="N18" s="19" t="n">
        <v>0</v>
      </c>
      <c r="O18" s="19" t="n">
        <v>0.45</v>
      </c>
      <c r="P18" s="19" t="n">
        <v>0.25</v>
      </c>
      <c r="Q18" s="19" t="n">
        <v>0.75</v>
      </c>
      <c r="R18" s="19" t="n">
        <v>0</v>
      </c>
      <c r="S18" s="19" t="n">
        <v>0</v>
      </c>
      <c r="T18" s="19" t="n">
        <v>4</v>
      </c>
      <c r="U18" s="19" t="n">
        <v>0</v>
      </c>
      <c r="V18" s="19" t="n">
        <v>0</v>
      </c>
    </row>
    <row r="19" customFormat="false" ht="26.25" hidden="false" customHeight="true" outlineLevel="0" collapsed="false">
      <c r="A19" s="9" t="s">
        <v>25</v>
      </c>
      <c r="B19" s="19" t="n">
        <v>9.22</v>
      </c>
      <c r="C19" s="19" t="n">
        <v>0</v>
      </c>
      <c r="D19" s="19" t="n">
        <v>0.17</v>
      </c>
      <c r="E19" s="19" t="n">
        <v>0.17</v>
      </c>
      <c r="F19" s="19" t="n">
        <v>6</v>
      </c>
      <c r="G19" s="19" t="n">
        <v>1.5</v>
      </c>
      <c r="H19" s="19" t="n">
        <v>0.17</v>
      </c>
      <c r="I19" s="19" t="n">
        <v>0.17</v>
      </c>
      <c r="J19" s="19" t="n">
        <v>0</v>
      </c>
      <c r="K19" s="19" t="n">
        <v>0</v>
      </c>
      <c r="L19" s="19" t="n">
        <v>0</v>
      </c>
      <c r="M19" s="19" t="n">
        <v>0.17</v>
      </c>
      <c r="N19" s="19" t="n">
        <v>0</v>
      </c>
      <c r="O19" s="19" t="n">
        <v>0.17</v>
      </c>
      <c r="P19" s="19" t="s">
        <v>26</v>
      </c>
      <c r="Q19" s="19" t="n">
        <v>2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6.25" hidden="false" customHeight="true" outlineLevel="0" collapsed="false">
      <c r="A20" s="9" t="s">
        <v>27</v>
      </c>
      <c r="B20" s="19" t="n">
        <v>13.75</v>
      </c>
      <c r="C20" s="19" t="n">
        <v>0</v>
      </c>
      <c r="D20" s="19" t="n">
        <v>0</v>
      </c>
      <c r="E20" s="19" t="n">
        <v>0.25</v>
      </c>
      <c r="F20" s="19" t="n">
        <v>3</v>
      </c>
      <c r="G20" s="19" t="n">
        <v>0.5</v>
      </c>
      <c r="H20" s="19" t="n">
        <v>0</v>
      </c>
      <c r="I20" s="19" t="n">
        <v>0</v>
      </c>
      <c r="J20" s="19" t="n">
        <v>0.5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1.25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26.25" hidden="false" customHeight="true" outlineLevel="0" collapsed="false">
      <c r="A21" s="9" t="s">
        <v>28</v>
      </c>
      <c r="B21" s="19" t="n">
        <v>24.33</v>
      </c>
      <c r="C21" s="19" t="n">
        <v>0</v>
      </c>
      <c r="D21" s="19" t="n">
        <v>0</v>
      </c>
      <c r="E21" s="19" t="n">
        <v>0</v>
      </c>
      <c r="F21" s="19" t="n">
        <v>4</v>
      </c>
      <c r="G21" s="19" t="n">
        <v>3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3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26.25" hidden="false" customHeight="true" outlineLevel="0" collapsed="false">
      <c r="A22" s="9" t="s">
        <v>29</v>
      </c>
      <c r="B22" s="19" t="n">
        <v>8.22</v>
      </c>
      <c r="C22" s="19" t="n">
        <v>0.17</v>
      </c>
      <c r="D22" s="19" t="n">
        <v>0</v>
      </c>
      <c r="E22" s="19" t="n">
        <v>1.83</v>
      </c>
      <c r="F22" s="19" t="n">
        <v>1.33</v>
      </c>
      <c r="G22" s="19" t="n">
        <v>3.17</v>
      </c>
      <c r="H22" s="19" t="n">
        <v>0.83</v>
      </c>
      <c r="I22" s="19" t="n">
        <v>0.33</v>
      </c>
      <c r="J22" s="19" t="n">
        <v>0.33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s">
        <v>26</v>
      </c>
      <c r="Q22" s="19" t="s">
        <v>26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26.25" hidden="false" customHeight="true" outlineLevel="0" collapsed="false">
      <c r="A23" s="9" t="s">
        <v>30</v>
      </c>
      <c r="B23" s="19" t="n">
        <v>5.33</v>
      </c>
      <c r="C23" s="19" t="n">
        <v>0</v>
      </c>
      <c r="D23" s="19" t="n">
        <v>0</v>
      </c>
      <c r="E23" s="19" t="n">
        <v>0</v>
      </c>
      <c r="F23" s="19" t="n">
        <v>20</v>
      </c>
      <c r="G23" s="19" t="n">
        <v>1.5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26.25" hidden="false" customHeight="true" outlineLevel="0" collapsed="false">
      <c r="A24" s="9" t="s">
        <v>31</v>
      </c>
      <c r="B24" s="19" t="n">
        <v>5.5</v>
      </c>
      <c r="C24" s="19" t="n">
        <v>0</v>
      </c>
      <c r="D24" s="19" t="n">
        <v>0</v>
      </c>
      <c r="E24" s="19" t="n">
        <v>0</v>
      </c>
      <c r="F24" s="19" t="n">
        <v>5.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s">
        <v>26</v>
      </c>
      <c r="S24" s="19" t="s">
        <v>26</v>
      </c>
      <c r="T24" s="19" t="s">
        <v>26</v>
      </c>
      <c r="U24" s="19" t="s">
        <v>26</v>
      </c>
      <c r="V24" s="19" t="s">
        <v>26</v>
      </c>
    </row>
    <row r="25" customFormat="false" ht="26.25" hidden="false" customHeight="true" outlineLevel="0" collapsed="false">
      <c r="A25" s="9" t="s">
        <v>32</v>
      </c>
      <c r="B25" s="19" t="n">
        <v>8.67</v>
      </c>
      <c r="C25" s="19" t="n">
        <v>0</v>
      </c>
      <c r="D25" s="19" t="n">
        <v>0</v>
      </c>
      <c r="E25" s="19" t="n">
        <v>0.5</v>
      </c>
      <c r="F25" s="19" t="n">
        <v>13.5</v>
      </c>
      <c r="G25" s="19" t="n">
        <v>1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.5</v>
      </c>
      <c r="P25" s="19" t="n">
        <v>0</v>
      </c>
      <c r="Q25" s="19" t="n">
        <v>0</v>
      </c>
      <c r="R25" s="19" t="s">
        <v>26</v>
      </c>
      <c r="S25" s="19" t="s">
        <v>26</v>
      </c>
      <c r="T25" s="19" t="s">
        <v>26</v>
      </c>
      <c r="U25" s="19" t="s">
        <v>26</v>
      </c>
      <c r="V25" s="19" t="s">
        <v>26</v>
      </c>
    </row>
    <row r="26" customFormat="false" ht="26.25" hidden="false" customHeight="true" outlineLevel="0" collapsed="false">
      <c r="A26" s="9" t="s">
        <v>33</v>
      </c>
      <c r="B26" s="19" t="n">
        <v>7.86</v>
      </c>
      <c r="C26" s="19" t="n">
        <v>1</v>
      </c>
      <c r="D26" s="19" t="n">
        <v>0.75</v>
      </c>
      <c r="E26" s="19" t="n">
        <v>0.5</v>
      </c>
      <c r="F26" s="19" t="n">
        <v>5.75</v>
      </c>
      <c r="G26" s="19" t="n">
        <v>2.5</v>
      </c>
      <c r="H26" s="19" t="n">
        <v>0</v>
      </c>
      <c r="I26" s="19" t="n">
        <v>0</v>
      </c>
      <c r="J26" s="19" t="n">
        <v>0.25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26.25" hidden="false" customHeight="true" outlineLevel="0" collapsed="false">
      <c r="A27" s="11" t="s">
        <v>34</v>
      </c>
      <c r="B27" s="20" t="n">
        <v>3.33</v>
      </c>
      <c r="C27" s="20" t="n">
        <v>0</v>
      </c>
      <c r="D27" s="20" t="n">
        <v>0.5</v>
      </c>
      <c r="E27" s="20" t="n">
        <v>0</v>
      </c>
      <c r="F27" s="20" t="n">
        <v>1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</row>
    <row r="28" customFormat="false" ht="42.75" hidden="false" customHeight="true" outlineLevel="0" collapsed="false"/>
  </sheetData>
  <conditionalFormatting sqref="B16:V2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9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48Z</dcterms:created>
  <dc:creator>感染症担当</dc:creator>
  <dc:description/>
  <dc:language>en-US</dc:language>
  <cp:lastModifiedBy>kikaku12</cp:lastModifiedBy>
  <cp:lastPrinted>2009-10-20T18:26:01Z</cp:lastPrinted>
  <dcterms:modified xsi:type="dcterms:W3CDTF">2011-05-18T02:37:10Z</dcterms:modified>
  <cp:revision>0</cp:revision>
  <dc:subject/>
  <dc:title/>
</cp:coreProperties>
</file>