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20 1-52週" sheetId="54" state="visible" r:id="rId55"/>
  </sheets>
  <definedNames>
    <definedName function="false" hidden="false" localSheetId="9" name="_xlnm.Print_Area" vbProcedure="false">10週!$A$1:$S$27</definedName>
    <definedName function="false" hidden="false" localSheetId="10" name="_xlnm.Print_Area" vbProcedure="false">11週!$A$1:$S$27</definedName>
    <definedName function="false" hidden="false" localSheetId="11" name="_xlnm.Print_Area" vbProcedure="false">12週!$A$1:$S$27</definedName>
    <definedName function="false" hidden="false" localSheetId="12" name="_xlnm.Print_Area" vbProcedure="false">13週!$A$1:$S$27</definedName>
    <definedName function="false" hidden="false" localSheetId="13" name="_xlnm.Print_Area" vbProcedure="false">14週!$A$1:$S$27</definedName>
    <definedName function="false" hidden="false" localSheetId="14" name="_xlnm.Print_Area" vbProcedure="false">15週!$A$1:$S$27</definedName>
    <definedName function="false" hidden="false" localSheetId="15" name="_xlnm.Print_Area" vbProcedure="false">16週!$A$1:$S$27</definedName>
    <definedName function="false" hidden="false" localSheetId="16" name="_xlnm.Print_Area" vbProcedure="false">17週!$A$1:$S$27</definedName>
    <definedName function="false" hidden="false" localSheetId="17" name="_xlnm.Print_Area" vbProcedure="false">18週!$A$1:$S$27</definedName>
    <definedName function="false" hidden="false" localSheetId="18" name="_xlnm.Print_Area" vbProcedure="false">19週!$A$1:$S$27</definedName>
    <definedName function="false" hidden="false" localSheetId="0" name="_xlnm.Print_Area" vbProcedure="false">1週!$A$1:$S$27</definedName>
    <definedName function="false" hidden="false" localSheetId="19" name="_xlnm.Print_Area" vbProcedure="false">20週!$A$1:$S$27</definedName>
    <definedName function="false" hidden="false" localSheetId="20" name="_xlnm.Print_Area" vbProcedure="false">21週!$A$1:$S$27</definedName>
    <definedName function="false" hidden="false" localSheetId="21" name="_xlnm.Print_Area" vbProcedure="false">22週!$A$1:$S$27</definedName>
    <definedName function="false" hidden="false" localSheetId="22" name="_xlnm.Print_Area" vbProcedure="false">23週!$A$1:$S$27</definedName>
    <definedName function="false" hidden="false" localSheetId="23" name="_xlnm.Print_Area" vbProcedure="false">24週!$A$1:$S$27</definedName>
    <definedName function="false" hidden="false" localSheetId="24" name="_xlnm.Print_Area" vbProcedure="false">25週!$A$1:$S$27</definedName>
    <definedName function="false" hidden="false" localSheetId="25" name="_xlnm.Print_Area" vbProcedure="false">26週!$A$1:$S$27</definedName>
    <definedName function="false" hidden="false" localSheetId="26" name="_xlnm.Print_Area" vbProcedure="false">27週!$A$1:$S$27</definedName>
    <definedName function="false" hidden="false" localSheetId="27" name="_xlnm.Print_Area" vbProcedure="false">28週!$A$1:$S$27</definedName>
    <definedName function="false" hidden="false" localSheetId="28" name="_xlnm.Print_Area" vbProcedure="false">29週!$A$1:$S$27</definedName>
    <definedName function="false" hidden="false" localSheetId="1" name="_xlnm.Print_Area" vbProcedure="false">2週!$A$1:$S$27</definedName>
    <definedName function="false" hidden="false" localSheetId="29" name="_xlnm.Print_Area" vbProcedure="false">30週!$A$1:$S$27</definedName>
    <definedName function="false" hidden="false" localSheetId="30" name="_xlnm.Print_Area" vbProcedure="false">31週!$A$1:$S$27</definedName>
    <definedName function="false" hidden="false" localSheetId="31" name="_xlnm.Print_Area" vbProcedure="false">32週!$A$1:$S$27</definedName>
    <definedName function="false" hidden="false" localSheetId="32" name="_xlnm.Print_Area" vbProcedure="false">33週!$A$1:$S$27</definedName>
    <definedName function="false" hidden="false" localSheetId="33" name="_xlnm.Print_Area" vbProcedure="false">34週!$A$1:$S$27</definedName>
    <definedName function="false" hidden="false" localSheetId="34" name="_xlnm.Print_Area" vbProcedure="false">35週!$A$1:$S$27</definedName>
    <definedName function="false" hidden="false" localSheetId="35" name="_xlnm.Print_Area" vbProcedure="false">36週!$A$1:$S$27</definedName>
    <definedName function="false" hidden="false" localSheetId="36" name="_xlnm.Print_Area" vbProcedure="false">37週!$A$1:$S$27</definedName>
    <definedName function="false" hidden="false" localSheetId="37" name="_xlnm.Print_Area" vbProcedure="false">38週!$A$1:$S$27</definedName>
    <definedName function="false" hidden="false" localSheetId="38" name="_xlnm.Print_Area" vbProcedure="false">39週!$A$1:$S$27</definedName>
    <definedName function="false" hidden="false" localSheetId="2" name="_xlnm.Print_Area" vbProcedure="false">3週!$A$1:$S$27</definedName>
    <definedName function="false" hidden="false" localSheetId="39" name="_xlnm.Print_Area" vbProcedure="false">40週!$A$1:$S$27</definedName>
    <definedName function="false" hidden="false" localSheetId="40" name="_xlnm.Print_Area" vbProcedure="false">41週!$A$1:$S$27</definedName>
    <definedName function="false" hidden="false" localSheetId="41" name="_xlnm.Print_Area" vbProcedure="false">42週!$A$1:$S$27</definedName>
    <definedName function="false" hidden="false" localSheetId="42" name="_xlnm.Print_Area" vbProcedure="false">43週!$A$1:$S$27</definedName>
    <definedName function="false" hidden="false" localSheetId="43" name="_xlnm.Print_Area" vbProcedure="false">44週!$A$1:$S$27</definedName>
    <definedName function="false" hidden="false" localSheetId="44" name="_xlnm.Print_Area" vbProcedure="false">45週!$A$1:$S$27</definedName>
    <definedName function="false" hidden="false" localSheetId="45" name="_xlnm.Print_Area" vbProcedure="false">46週!$A$1:$S$27</definedName>
    <definedName function="false" hidden="false" localSheetId="46" name="_xlnm.Print_Area" vbProcedure="false">47週!$A$1:$S$27</definedName>
    <definedName function="false" hidden="false" localSheetId="47" name="_xlnm.Print_Area" vbProcedure="false">48週!$A$1:$S$27</definedName>
    <definedName function="false" hidden="false" localSheetId="48" name="_xlnm.Print_Area" vbProcedure="false">49週!$A$1:$S$27</definedName>
    <definedName function="false" hidden="false" localSheetId="3" name="_xlnm.Print_Area" vbProcedure="false">4週!$A$1:$S$27</definedName>
    <definedName function="false" hidden="false" localSheetId="49" name="_xlnm.Print_Area" vbProcedure="false">50週!$A$1:$S$27</definedName>
    <definedName function="false" hidden="false" localSheetId="50" name="_xlnm.Print_Area" vbProcedure="false">51週!$A$1:$S$27</definedName>
    <definedName function="false" hidden="false" localSheetId="51" name="_xlnm.Print_Area" vbProcedure="false">52週!$A$1:$S$27</definedName>
    <definedName function="false" hidden="false" localSheetId="4" name="_xlnm.Print_Area" vbProcedure="false">5週!$A$1:$S$27</definedName>
    <definedName function="false" hidden="false" localSheetId="5" name="_xlnm.Print_Area" vbProcedure="false">6週!$A$1:$S$27</definedName>
    <definedName function="false" hidden="false" localSheetId="6" name="_xlnm.Print_Area" vbProcedure="false">7週!$A$1:$S$27</definedName>
    <definedName function="false" hidden="false" localSheetId="7" name="_xlnm.Print_Area" vbProcedure="false">8週!$A$1:$S$27</definedName>
    <definedName function="false" hidden="false" localSheetId="8" name="_xlnm.Print_Area" vbProcedure="false">9週!$A$1:$S$27</definedName>
    <definedName function="false" hidden="false" localSheetId="53" name="_xlnm.Print_Area" vbProcedure="false">'H20 1-52週'!$A$1:$S$27</definedName>
    <definedName function="false" hidden="false" localSheetId="52" name="_xlnm.Print_Area" vbProcedure="false">週!$A$1:$S$27</definedName>
    <definedName function="false" hidden="false" name="henkan" vbProcedure="false">#REF!</definedName>
    <definedName function="false" hidden="false" localSheetId="45" name="henkan" vbProcedure="false">46週!$B$3:$S$13</definedName>
    <definedName function="false" hidden="false" localSheetId="46" name="henkan" vbProcedure="false">47週!$B$3:$S$13</definedName>
    <definedName function="false" hidden="false" localSheetId="47" name="henkan" vbProcedure="false">48週!$B$3:$S$13</definedName>
    <definedName function="false" hidden="false" localSheetId="48" name="henkan" vbProcedure="false">49週!$B$3:$S$13</definedName>
    <definedName function="false" hidden="false" localSheetId="49" name="henkan" vbProcedure="false">50週!$B$3:$S$13</definedName>
    <definedName function="false" hidden="false" localSheetId="50" name="henkan" vbProcedure="false">51週!$B$3:$S$13</definedName>
    <definedName function="false" hidden="false" localSheetId="51" name="henkan" vbProcedure="false">52週!$B$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4" uniqueCount="35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ヘルパンギーナ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-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阿新保健所</t>
  </si>
  <si>
    <t xml:space="preserve">定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\ ;0.#0\ ;&quot; 　 &quot;;\ "/>
    <numFmt numFmtId="166" formatCode="\ 0.00\ ;0.#0\ ;&quot; 　 &quot;;\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55</v>
      </c>
      <c r="C2" s="6" t="n">
        <v>40</v>
      </c>
      <c r="D2" s="6" t="n">
        <v>2</v>
      </c>
      <c r="E2" s="6" t="n">
        <v>33</v>
      </c>
      <c r="F2" s="6" t="n">
        <v>467</v>
      </c>
      <c r="G2" s="6" t="n">
        <v>67</v>
      </c>
      <c r="H2" s="6" t="n">
        <v>2</v>
      </c>
      <c r="I2" s="6" t="n">
        <v>7</v>
      </c>
      <c r="J2" s="6" t="n">
        <v>7</v>
      </c>
      <c r="K2" s="6" t="n">
        <v>1</v>
      </c>
      <c r="L2" s="6" t="n">
        <v>0</v>
      </c>
      <c r="M2" s="6" t="n">
        <v>10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8</v>
      </c>
      <c r="C3" s="8" t="n">
        <v>0</v>
      </c>
      <c r="D3" s="8" t="n">
        <v>0</v>
      </c>
      <c r="E3" s="8" t="n">
        <v>2</v>
      </c>
      <c r="F3" s="8" t="n">
        <v>56</v>
      </c>
      <c r="G3" s="8" t="n">
        <v>11</v>
      </c>
      <c r="H3" s="8" t="n">
        <v>0</v>
      </c>
      <c r="I3" s="8" t="n">
        <v>2</v>
      </c>
      <c r="J3" s="8" t="n">
        <v>2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2</v>
      </c>
      <c r="C4" s="8" t="n">
        <v>26</v>
      </c>
      <c r="D4" s="8" t="n">
        <v>0</v>
      </c>
      <c r="E4" s="8" t="n">
        <v>1</v>
      </c>
      <c r="F4" s="8" t="n">
        <v>170</v>
      </c>
      <c r="G4" s="8" t="n">
        <v>34</v>
      </c>
      <c r="H4" s="8" t="n">
        <v>0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32</v>
      </c>
      <c r="C5" s="8" t="n">
        <v>0</v>
      </c>
      <c r="D5" s="8" t="n">
        <v>0</v>
      </c>
      <c r="E5" s="8" t="n">
        <v>11</v>
      </c>
      <c r="F5" s="8" t="n">
        <v>36</v>
      </c>
      <c r="G5" s="8" t="n">
        <v>2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0</v>
      </c>
      <c r="C6" s="8" t="n">
        <v>0</v>
      </c>
      <c r="D6" s="8" t="n">
        <v>0</v>
      </c>
      <c r="E6" s="8" t="n">
        <v>0</v>
      </c>
      <c r="F6" s="8" t="n">
        <v>41</v>
      </c>
      <c r="G6" s="8" t="n">
        <v>6</v>
      </c>
      <c r="H6" s="8" t="n">
        <v>0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8</v>
      </c>
      <c r="C7" s="8" t="n">
        <v>0</v>
      </c>
      <c r="D7" s="8" t="n">
        <v>0</v>
      </c>
      <c r="E7" s="8" t="n">
        <v>0</v>
      </c>
      <c r="F7" s="8" t="n">
        <v>1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5</v>
      </c>
      <c r="C8" s="8" t="n">
        <v>1</v>
      </c>
      <c r="D8" s="8" t="n">
        <v>0</v>
      </c>
      <c r="E8" s="8" t="n">
        <v>4</v>
      </c>
      <c r="F8" s="8" t="n">
        <v>1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8</v>
      </c>
      <c r="C9" s="8" t="n">
        <v>0</v>
      </c>
      <c r="D9" s="8" t="n">
        <v>0</v>
      </c>
      <c r="E9" s="8" t="n">
        <v>2</v>
      </c>
      <c r="F9" s="8" t="n">
        <v>28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3</v>
      </c>
      <c r="C11" s="8" t="n">
        <v>0</v>
      </c>
      <c r="D11" s="8" t="n">
        <v>1</v>
      </c>
      <c r="E11" s="8" t="n">
        <v>0</v>
      </c>
      <c r="F11" s="8" t="n">
        <v>5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08</v>
      </c>
      <c r="C12" s="8" t="n">
        <v>13</v>
      </c>
      <c r="D12" s="8" t="n">
        <v>1</v>
      </c>
      <c r="E12" s="8" t="n">
        <v>5</v>
      </c>
      <c r="F12" s="8" t="n">
        <v>97</v>
      </c>
      <c r="G12" s="8" t="n">
        <v>10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4.23</v>
      </c>
      <c r="C16" s="12" t="n">
        <v>0.74</v>
      </c>
      <c r="D16" s="12" t="n">
        <v>0.04</v>
      </c>
      <c r="E16" s="12" t="n">
        <v>0.61</v>
      </c>
      <c r="F16" s="12" t="n">
        <v>8.65</v>
      </c>
      <c r="G16" s="12" t="n">
        <v>1.24</v>
      </c>
      <c r="H16" s="12" t="n">
        <v>0.04</v>
      </c>
      <c r="I16" s="12" t="n">
        <v>0.13</v>
      </c>
      <c r="J16" s="12" t="n">
        <v>0.13</v>
      </c>
      <c r="K16" s="12" t="n">
        <v>0.02</v>
      </c>
      <c r="L16" s="12" t="s">
        <v>23</v>
      </c>
      <c r="M16" s="12" t="n">
        <v>0.19</v>
      </c>
      <c r="N16" s="12" t="s">
        <v>23</v>
      </c>
      <c r="O16" s="12" t="n">
        <v>0.0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27</v>
      </c>
      <c r="C17" s="13" t="n">
        <v>0</v>
      </c>
      <c r="D17" s="13" t="n">
        <v>0</v>
      </c>
      <c r="E17" s="13" t="n">
        <v>0.14</v>
      </c>
      <c r="F17" s="13" t="n">
        <v>4</v>
      </c>
      <c r="G17" s="13" t="n">
        <v>0.79</v>
      </c>
      <c r="H17" s="13" t="n">
        <v>0</v>
      </c>
      <c r="I17" s="13" t="n">
        <v>0.14</v>
      </c>
      <c r="J17" s="13" t="n">
        <v>0.14</v>
      </c>
      <c r="K17" s="13" t="n">
        <v>0</v>
      </c>
      <c r="L17" s="13" t="n">
        <v>0</v>
      </c>
      <c r="M17" s="13" t="n">
        <v>0.07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7.63</v>
      </c>
      <c r="C18" s="13" t="n">
        <v>2.36</v>
      </c>
      <c r="D18" s="13" t="n">
        <v>0</v>
      </c>
      <c r="E18" s="13" t="n">
        <v>0.09</v>
      </c>
      <c r="F18" s="13" t="n">
        <v>15.45</v>
      </c>
      <c r="G18" s="13" t="n">
        <v>3.09</v>
      </c>
      <c r="H18" s="13" t="n">
        <v>0</v>
      </c>
      <c r="I18" s="13" t="n">
        <v>0.09</v>
      </c>
      <c r="J18" s="13" t="n">
        <v>0.27</v>
      </c>
      <c r="K18" s="13" t="n">
        <v>0</v>
      </c>
      <c r="L18" s="13" t="n">
        <v>0</v>
      </c>
      <c r="M18" s="13" t="n">
        <v>0.27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3.56</v>
      </c>
      <c r="C19" s="13" t="n">
        <v>0</v>
      </c>
      <c r="D19" s="13" t="n">
        <v>0</v>
      </c>
      <c r="E19" s="13" t="n">
        <v>1.83</v>
      </c>
      <c r="F19" s="13" t="n">
        <v>6</v>
      </c>
      <c r="G19" s="13" t="n">
        <v>0.33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67</v>
      </c>
      <c r="C20" s="13" t="n">
        <v>0</v>
      </c>
      <c r="D20" s="13" t="n">
        <v>0</v>
      </c>
      <c r="E20" s="13" t="n">
        <v>0</v>
      </c>
      <c r="F20" s="13" t="n">
        <v>10.25</v>
      </c>
      <c r="G20" s="13" t="n">
        <v>1.5</v>
      </c>
      <c r="H20" s="13" t="n">
        <v>0</v>
      </c>
      <c r="I20" s="13" t="n">
        <v>0.25</v>
      </c>
      <c r="J20" s="13" t="n">
        <v>0.25</v>
      </c>
      <c r="K20" s="13" t="n">
        <v>0</v>
      </c>
      <c r="L20" s="13" t="n">
        <v>0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.67</v>
      </c>
      <c r="C21" s="13" t="n">
        <v>0</v>
      </c>
      <c r="D21" s="13" t="n">
        <v>0</v>
      </c>
      <c r="E21" s="13" t="n">
        <v>0</v>
      </c>
      <c r="F21" s="13" t="n">
        <v>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67</v>
      </c>
      <c r="C22" s="13" t="n">
        <v>0.17</v>
      </c>
      <c r="D22" s="13" t="n">
        <v>0</v>
      </c>
      <c r="E22" s="13" t="n">
        <v>0.67</v>
      </c>
      <c r="F22" s="13" t="n">
        <v>1.83</v>
      </c>
      <c r="G22" s="13" t="n">
        <v>0.33</v>
      </c>
      <c r="H22" s="13" t="n">
        <v>0</v>
      </c>
      <c r="I22" s="13" t="n">
        <v>0</v>
      </c>
      <c r="J22" s="13" t="n">
        <v>0</v>
      </c>
      <c r="K22" s="13" t="n">
        <v>0.17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2.67</v>
      </c>
      <c r="C23" s="13" t="n">
        <v>0</v>
      </c>
      <c r="D23" s="13" t="n">
        <v>0</v>
      </c>
      <c r="E23" s="13" t="n">
        <v>1</v>
      </c>
      <c r="F23" s="13" t="n">
        <v>14</v>
      </c>
      <c r="G23" s="13" t="n">
        <v>0</v>
      </c>
      <c r="H23" s="13" t="n">
        <v>0</v>
      </c>
      <c r="I23" s="13" t="n">
        <v>0.5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7.67</v>
      </c>
      <c r="C25" s="13" t="n">
        <v>0</v>
      </c>
      <c r="D25" s="13" t="n">
        <v>0.5</v>
      </c>
      <c r="E25" s="13" t="n">
        <v>0</v>
      </c>
      <c r="F25" s="13" t="n">
        <v>2.5</v>
      </c>
      <c r="G25" s="13" t="n">
        <v>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5.43</v>
      </c>
      <c r="C26" s="13" t="n">
        <v>3.25</v>
      </c>
      <c r="D26" s="13" t="n">
        <v>0.25</v>
      </c>
      <c r="E26" s="13" t="n">
        <v>1.25</v>
      </c>
      <c r="F26" s="13" t="n">
        <v>24.25</v>
      </c>
      <c r="G26" s="13" t="n">
        <v>2.5</v>
      </c>
      <c r="H26" s="13" t="n">
        <v>0.5</v>
      </c>
      <c r="I26" s="13" t="n">
        <v>0.25</v>
      </c>
      <c r="J26" s="13" t="n">
        <v>0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8" activeCellId="0" sqref="A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6</v>
      </c>
      <c r="C2" s="6" t="n">
        <v>27</v>
      </c>
      <c r="D2" s="6" t="n">
        <v>17</v>
      </c>
      <c r="E2" s="6" t="n">
        <v>57</v>
      </c>
      <c r="F2" s="6" t="n">
        <v>867</v>
      </c>
      <c r="G2" s="6" t="n">
        <v>59</v>
      </c>
      <c r="H2" s="6" t="n">
        <v>3</v>
      </c>
      <c r="I2" s="6" t="n">
        <v>14</v>
      </c>
      <c r="J2" s="6" t="n">
        <v>22</v>
      </c>
      <c r="K2" s="6" t="n">
        <v>1</v>
      </c>
      <c r="L2" s="6" t="n">
        <v>1</v>
      </c>
      <c r="M2" s="6" t="n">
        <v>26</v>
      </c>
      <c r="N2" s="6" t="n">
        <v>1</v>
      </c>
      <c r="O2" s="6" t="n">
        <v>7</v>
      </c>
      <c r="P2" s="6" t="n">
        <v>1</v>
      </c>
      <c r="Q2" s="6" t="n">
        <v>0</v>
      </c>
      <c r="R2" s="6" t="n">
        <v>6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2</v>
      </c>
      <c r="C3" s="8" t="n">
        <v>3</v>
      </c>
      <c r="D3" s="8" t="n">
        <v>7</v>
      </c>
      <c r="E3" s="8" t="n">
        <v>27</v>
      </c>
      <c r="F3" s="8" t="n">
        <v>269</v>
      </c>
      <c r="G3" s="8" t="n">
        <v>25</v>
      </c>
      <c r="H3" s="8" t="n">
        <v>0</v>
      </c>
      <c r="I3" s="8" t="n">
        <v>5</v>
      </c>
      <c r="J3" s="8" t="n">
        <v>10</v>
      </c>
      <c r="K3" s="8" t="n">
        <v>0</v>
      </c>
      <c r="L3" s="8" t="n">
        <v>0</v>
      </c>
      <c r="M3" s="8" t="n">
        <v>11</v>
      </c>
      <c r="N3" s="8" t="n">
        <v>1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8</v>
      </c>
      <c r="C4" s="8" t="n">
        <v>4</v>
      </c>
      <c r="D4" s="8" t="n">
        <v>1</v>
      </c>
      <c r="E4" s="8" t="n">
        <v>10</v>
      </c>
      <c r="F4" s="8" t="n">
        <v>245</v>
      </c>
      <c r="G4" s="8" t="n">
        <v>17</v>
      </c>
      <c r="H4" s="8" t="n">
        <v>2</v>
      </c>
      <c r="I4" s="8" t="n">
        <v>4</v>
      </c>
      <c r="J4" s="8" t="n">
        <v>3</v>
      </c>
      <c r="K4" s="8" t="n">
        <v>1</v>
      </c>
      <c r="L4" s="8" t="n">
        <v>0</v>
      </c>
      <c r="M4" s="8" t="n">
        <v>6</v>
      </c>
      <c r="N4" s="8" t="n">
        <v>0</v>
      </c>
      <c r="O4" s="8" t="n">
        <v>3</v>
      </c>
      <c r="P4" s="8" t="n">
        <v>1</v>
      </c>
      <c r="Q4" s="8" t="n">
        <v>0</v>
      </c>
      <c r="R4" s="8" t="n">
        <v>6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2</v>
      </c>
      <c r="C5" s="8" t="n">
        <v>0</v>
      </c>
      <c r="D5" s="8" t="n">
        <v>0</v>
      </c>
      <c r="E5" s="8" t="n">
        <v>0</v>
      </c>
      <c r="F5" s="8" t="n">
        <v>63</v>
      </c>
      <c r="G5" s="8" t="n">
        <v>3</v>
      </c>
      <c r="H5" s="8" t="n">
        <v>0</v>
      </c>
      <c r="I5" s="8" t="n">
        <v>2</v>
      </c>
      <c r="J5" s="8" t="n">
        <v>2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8</v>
      </c>
      <c r="C6" s="8" t="n">
        <v>0</v>
      </c>
      <c r="D6" s="8" t="n">
        <v>0</v>
      </c>
      <c r="E6" s="8" t="n">
        <v>3</v>
      </c>
      <c r="F6" s="8" t="n">
        <v>95</v>
      </c>
      <c r="G6" s="8" t="n">
        <v>6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0</v>
      </c>
      <c r="E7" s="8" t="n">
        <v>0</v>
      </c>
      <c r="F7" s="8" t="n">
        <v>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2</v>
      </c>
      <c r="C8" s="8" t="n">
        <v>0</v>
      </c>
      <c r="D8" s="8" t="n">
        <v>2</v>
      </c>
      <c r="E8" s="8" t="n">
        <v>3</v>
      </c>
      <c r="F8" s="8" t="n">
        <v>41</v>
      </c>
      <c r="G8" s="8" t="n">
        <v>2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1</v>
      </c>
      <c r="D9" s="8" t="n">
        <v>3</v>
      </c>
      <c r="E9" s="8" t="n">
        <v>0</v>
      </c>
      <c r="F9" s="8" t="n">
        <v>41</v>
      </c>
      <c r="G9" s="8" t="n">
        <v>0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6</v>
      </c>
      <c r="C10" s="8" t="n">
        <v>0</v>
      </c>
      <c r="D10" s="8" t="n">
        <v>0</v>
      </c>
      <c r="E10" s="8" t="n">
        <v>0</v>
      </c>
      <c r="F10" s="8" t="n">
        <v>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5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6</v>
      </c>
      <c r="C12" s="8" t="n">
        <v>19</v>
      </c>
      <c r="D12" s="8" t="n">
        <v>3</v>
      </c>
      <c r="E12" s="8" t="n">
        <v>11</v>
      </c>
      <c r="F12" s="8" t="n">
        <v>77</v>
      </c>
      <c r="G12" s="8" t="n">
        <v>1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4</v>
      </c>
      <c r="C13" s="10" t="n">
        <v>0</v>
      </c>
      <c r="D13" s="10" t="n">
        <v>1</v>
      </c>
      <c r="E13" s="10" t="n">
        <v>3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86</v>
      </c>
      <c r="C16" s="12" t="n">
        <v>0.5</v>
      </c>
      <c r="D16" s="12" t="n">
        <v>0.31</v>
      </c>
      <c r="E16" s="12" t="n">
        <v>1.06</v>
      </c>
      <c r="F16" s="12" t="n">
        <v>16.06</v>
      </c>
      <c r="G16" s="12" t="n">
        <v>1.09</v>
      </c>
      <c r="H16" s="12" t="n">
        <v>0.06</v>
      </c>
      <c r="I16" s="12" t="n">
        <v>0.26</v>
      </c>
      <c r="J16" s="12" t="n">
        <v>0.41</v>
      </c>
      <c r="K16" s="12" t="n">
        <v>0.02</v>
      </c>
      <c r="L16" s="12" t="n">
        <v>0.02</v>
      </c>
      <c r="M16" s="12" t="n">
        <v>0.48</v>
      </c>
      <c r="N16" s="12" t="n">
        <v>0.08</v>
      </c>
      <c r="O16" s="12" t="n">
        <v>0.58</v>
      </c>
      <c r="P16" s="12" t="n">
        <v>0.2</v>
      </c>
      <c r="Q16" s="12" t="s">
        <v>23</v>
      </c>
      <c r="R16" s="12" t="n">
        <v>1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2.36</v>
      </c>
      <c r="C17" s="13" t="n">
        <v>0.21</v>
      </c>
      <c r="D17" s="13" t="n">
        <v>0.5</v>
      </c>
      <c r="E17" s="13" t="n">
        <v>1.93</v>
      </c>
      <c r="F17" s="13" t="n">
        <v>19.21</v>
      </c>
      <c r="G17" s="13" t="n">
        <v>1.79</v>
      </c>
      <c r="H17" s="13" t="n">
        <v>0</v>
      </c>
      <c r="I17" s="13" t="n">
        <v>0.36</v>
      </c>
      <c r="J17" s="13" t="n">
        <v>0.71</v>
      </c>
      <c r="K17" s="13" t="n">
        <v>0</v>
      </c>
      <c r="L17" s="13" t="n">
        <v>0</v>
      </c>
      <c r="M17" s="13" t="n">
        <v>0.79</v>
      </c>
      <c r="N17" s="14" t="n">
        <v>0.2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75</v>
      </c>
      <c r="C18" s="13" t="n">
        <v>0.36</v>
      </c>
      <c r="D18" s="13" t="n">
        <v>0.09</v>
      </c>
      <c r="E18" s="13" t="n">
        <v>0.91</v>
      </c>
      <c r="F18" s="13" t="n">
        <v>22.27</v>
      </c>
      <c r="G18" s="13" t="n">
        <v>1.55</v>
      </c>
      <c r="H18" s="13" t="n">
        <v>0.18</v>
      </c>
      <c r="I18" s="13" t="n">
        <v>0.36</v>
      </c>
      <c r="J18" s="13" t="n">
        <v>0.27</v>
      </c>
      <c r="K18" s="13" t="n">
        <v>0.09</v>
      </c>
      <c r="L18" s="13" t="n">
        <v>0</v>
      </c>
      <c r="M18" s="13" t="n">
        <v>0.55</v>
      </c>
      <c r="N18" s="13" t="n">
        <v>0</v>
      </c>
      <c r="O18" s="13" t="n">
        <v>0.75</v>
      </c>
      <c r="P18" s="13" t="n">
        <v>1</v>
      </c>
      <c r="Q18" s="13" t="n">
        <v>0</v>
      </c>
      <c r="R18" s="13" t="n">
        <v>6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1.33</v>
      </c>
      <c r="C19" s="13" t="n">
        <v>0</v>
      </c>
      <c r="D19" s="13" t="n">
        <v>0</v>
      </c>
      <c r="E19" s="13" t="n">
        <v>0</v>
      </c>
      <c r="F19" s="13" t="n">
        <v>10.5</v>
      </c>
      <c r="G19" s="13" t="n">
        <v>0.5</v>
      </c>
      <c r="H19" s="13" t="n">
        <v>0</v>
      </c>
      <c r="I19" s="13" t="n">
        <v>0.33</v>
      </c>
      <c r="J19" s="13" t="n">
        <v>0.33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33</v>
      </c>
      <c r="C20" s="13" t="n">
        <v>0</v>
      </c>
      <c r="D20" s="13" t="n">
        <v>0</v>
      </c>
      <c r="E20" s="13" t="n">
        <v>0.75</v>
      </c>
      <c r="F20" s="13" t="n">
        <v>23.75</v>
      </c>
      <c r="G20" s="13" t="n">
        <v>1.5</v>
      </c>
      <c r="H20" s="13" t="n">
        <v>0</v>
      </c>
      <c r="I20" s="13" t="n">
        <v>0</v>
      </c>
      <c r="J20" s="13" t="n">
        <v>0.75</v>
      </c>
      <c r="K20" s="13" t="n">
        <v>0</v>
      </c>
      <c r="L20" s="13" t="n">
        <v>0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0</v>
      </c>
      <c r="E21" s="13" t="n">
        <v>0</v>
      </c>
      <c r="F21" s="13" t="n">
        <v>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33</v>
      </c>
      <c r="C22" s="13" t="n">
        <v>0</v>
      </c>
      <c r="D22" s="13" t="n">
        <v>0.33</v>
      </c>
      <c r="E22" s="13" t="n">
        <v>0.5</v>
      </c>
      <c r="F22" s="13" t="n">
        <v>6.83</v>
      </c>
      <c r="G22" s="13" t="n">
        <v>0.33</v>
      </c>
      <c r="H22" s="13" t="n">
        <v>0</v>
      </c>
      <c r="I22" s="13" t="n">
        <v>0</v>
      </c>
      <c r="J22" s="13" t="n">
        <v>0.17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.5</v>
      </c>
      <c r="D23" s="13" t="n">
        <v>1.5</v>
      </c>
      <c r="E23" s="13" t="n">
        <v>0</v>
      </c>
      <c r="F23" s="13" t="n">
        <v>20.5</v>
      </c>
      <c r="G23" s="13" t="n">
        <v>0</v>
      </c>
      <c r="H23" s="13" t="n">
        <v>0</v>
      </c>
      <c r="I23" s="13" t="n">
        <v>1.5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2</v>
      </c>
      <c r="C24" s="13" t="n">
        <v>0</v>
      </c>
      <c r="D24" s="13" t="n">
        <v>0</v>
      </c>
      <c r="E24" s="13" t="n">
        <v>0</v>
      </c>
      <c r="F24" s="13" t="n">
        <v>7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5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.33</v>
      </c>
      <c r="C25" s="13" t="n">
        <v>0</v>
      </c>
      <c r="D25" s="13" t="n">
        <v>0</v>
      </c>
      <c r="E25" s="13" t="n">
        <v>0</v>
      </c>
      <c r="F25" s="13" t="n">
        <v>6.5</v>
      </c>
      <c r="G25" s="13" t="n">
        <v>2.5</v>
      </c>
      <c r="H25" s="13" t="n">
        <v>0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.71</v>
      </c>
      <c r="C26" s="13" t="n">
        <v>4.75</v>
      </c>
      <c r="D26" s="13" t="n">
        <v>0.75</v>
      </c>
      <c r="E26" s="13" t="n">
        <v>2.75</v>
      </c>
      <c r="F26" s="13" t="n">
        <v>19.25</v>
      </c>
      <c r="G26" s="13" t="n">
        <v>0.25</v>
      </c>
      <c r="H26" s="13" t="n">
        <v>0</v>
      </c>
      <c r="I26" s="13" t="n">
        <v>0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33</v>
      </c>
      <c r="C27" s="15" t="n">
        <v>0</v>
      </c>
      <c r="D27" s="15" t="n">
        <v>0.5</v>
      </c>
      <c r="E27" s="15" t="n">
        <v>1.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95</v>
      </c>
      <c r="C2" s="6" t="n">
        <v>10</v>
      </c>
      <c r="D2" s="6" t="n">
        <v>14</v>
      </c>
      <c r="E2" s="6" t="n">
        <v>56</v>
      </c>
      <c r="F2" s="6" t="n">
        <v>896</v>
      </c>
      <c r="G2" s="6" t="n">
        <v>65</v>
      </c>
      <c r="H2" s="6" t="n">
        <v>5</v>
      </c>
      <c r="I2" s="6" t="n">
        <v>24</v>
      </c>
      <c r="J2" s="6" t="n">
        <v>21</v>
      </c>
      <c r="K2" s="6" t="n">
        <v>1</v>
      </c>
      <c r="L2" s="6" t="n">
        <v>3</v>
      </c>
      <c r="M2" s="6" t="n">
        <v>27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2</v>
      </c>
      <c r="C3" s="8" t="n">
        <v>1</v>
      </c>
      <c r="D3" s="8" t="n">
        <v>2</v>
      </c>
      <c r="E3" s="8" t="n">
        <v>30</v>
      </c>
      <c r="F3" s="8" t="n">
        <v>247</v>
      </c>
      <c r="G3" s="8" t="n">
        <v>22</v>
      </c>
      <c r="H3" s="8" t="n">
        <v>1</v>
      </c>
      <c r="I3" s="8" t="n">
        <v>9</v>
      </c>
      <c r="J3" s="8" t="n">
        <v>4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1</v>
      </c>
      <c r="C4" s="8" t="n">
        <v>5</v>
      </c>
      <c r="D4" s="8" t="n">
        <v>4</v>
      </c>
      <c r="E4" s="8" t="n">
        <v>13</v>
      </c>
      <c r="F4" s="8" t="n">
        <v>220</v>
      </c>
      <c r="G4" s="8" t="n">
        <v>20</v>
      </c>
      <c r="H4" s="8" t="n">
        <v>1</v>
      </c>
      <c r="I4" s="8" t="n">
        <v>10</v>
      </c>
      <c r="J4" s="8" t="n">
        <v>6</v>
      </c>
      <c r="K4" s="8" t="n">
        <v>0</v>
      </c>
      <c r="L4" s="8" t="n">
        <v>3</v>
      </c>
      <c r="M4" s="8" t="n">
        <v>8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9</v>
      </c>
      <c r="C5" s="8" t="n">
        <v>0</v>
      </c>
      <c r="D5" s="8" t="n">
        <v>0</v>
      </c>
      <c r="E5" s="8" t="n">
        <v>2</v>
      </c>
      <c r="F5" s="8" t="n">
        <v>90</v>
      </c>
      <c r="G5" s="8" t="n">
        <v>5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6</v>
      </c>
      <c r="C6" s="8" t="n">
        <v>0</v>
      </c>
      <c r="D6" s="8" t="n">
        <v>0</v>
      </c>
      <c r="E6" s="8" t="n">
        <v>0</v>
      </c>
      <c r="F6" s="8" t="n">
        <v>104</v>
      </c>
      <c r="G6" s="8" t="n">
        <v>3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0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8</v>
      </c>
      <c r="C8" s="8" t="n">
        <v>0</v>
      </c>
      <c r="D8" s="8" t="n">
        <v>1</v>
      </c>
      <c r="E8" s="8" t="n">
        <v>4</v>
      </c>
      <c r="F8" s="8" t="n">
        <v>23</v>
      </c>
      <c r="G8" s="8" t="n">
        <v>1</v>
      </c>
      <c r="H8" s="8" t="n">
        <v>3</v>
      </c>
      <c r="I8" s="8" t="n">
        <v>1</v>
      </c>
      <c r="J8" s="8" t="n">
        <v>4</v>
      </c>
      <c r="K8" s="8" t="n">
        <v>1</v>
      </c>
      <c r="L8" s="8" t="n">
        <v>0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1</v>
      </c>
      <c r="F9" s="8" t="n">
        <v>48</v>
      </c>
      <c r="G9" s="8" t="n">
        <v>3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8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</v>
      </c>
      <c r="C11" s="8" t="n">
        <v>0</v>
      </c>
      <c r="D11" s="8" t="n">
        <v>1</v>
      </c>
      <c r="E11" s="8" t="n">
        <v>1</v>
      </c>
      <c r="F11" s="8" t="n">
        <v>15</v>
      </c>
      <c r="G11" s="8" t="n">
        <v>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7</v>
      </c>
      <c r="C12" s="8" t="n">
        <v>4</v>
      </c>
      <c r="D12" s="8" t="n">
        <v>6</v>
      </c>
      <c r="E12" s="8" t="n">
        <v>5</v>
      </c>
      <c r="F12" s="8" t="n">
        <v>111</v>
      </c>
      <c r="G12" s="8" t="n">
        <v>2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2.32</v>
      </c>
      <c r="C16" s="12" t="n">
        <v>0.19</v>
      </c>
      <c r="D16" s="12" t="n">
        <v>0.26</v>
      </c>
      <c r="E16" s="12" t="n">
        <v>1.04</v>
      </c>
      <c r="F16" s="12" t="n">
        <v>16.59</v>
      </c>
      <c r="G16" s="12" t="n">
        <v>1.2</v>
      </c>
      <c r="H16" s="12" t="n">
        <v>0.09</v>
      </c>
      <c r="I16" s="12" t="n">
        <v>0.44</v>
      </c>
      <c r="J16" s="12" t="n">
        <v>0.39</v>
      </c>
      <c r="K16" s="12" t="n">
        <v>0.02</v>
      </c>
      <c r="L16" s="12" t="n">
        <v>0.06</v>
      </c>
      <c r="M16" s="12" t="n">
        <v>0.5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3.73</v>
      </c>
      <c r="C17" s="13" t="n">
        <v>0.07</v>
      </c>
      <c r="D17" s="13" t="n">
        <v>0.14</v>
      </c>
      <c r="E17" s="13" t="n">
        <v>2.14</v>
      </c>
      <c r="F17" s="13" t="n">
        <v>17.64</v>
      </c>
      <c r="G17" s="13" t="n">
        <v>1.57</v>
      </c>
      <c r="H17" s="13" t="n">
        <v>0.07</v>
      </c>
      <c r="I17" s="13" t="n">
        <v>0.64</v>
      </c>
      <c r="J17" s="13" t="n">
        <v>0.29</v>
      </c>
      <c r="K17" s="13" t="n">
        <v>0</v>
      </c>
      <c r="L17" s="13" t="n">
        <v>0</v>
      </c>
      <c r="M17" s="13" t="n">
        <v>0.14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94</v>
      </c>
      <c r="C18" s="13" t="n">
        <v>0.45</v>
      </c>
      <c r="D18" s="13" t="n">
        <v>0.36</v>
      </c>
      <c r="E18" s="13" t="n">
        <v>1.18</v>
      </c>
      <c r="F18" s="13" t="n">
        <v>20</v>
      </c>
      <c r="G18" s="13" t="n">
        <v>1.82</v>
      </c>
      <c r="H18" s="13" t="n">
        <v>0.09</v>
      </c>
      <c r="I18" s="13" t="n">
        <v>0.91</v>
      </c>
      <c r="J18" s="13" t="n">
        <v>0.55</v>
      </c>
      <c r="K18" s="13" t="n">
        <v>0</v>
      </c>
      <c r="L18" s="13" t="n">
        <v>0.27</v>
      </c>
      <c r="M18" s="13" t="n">
        <v>0.73</v>
      </c>
      <c r="N18" s="13" t="n">
        <v>0</v>
      </c>
      <c r="O18" s="13" t="n">
        <v>0.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11</v>
      </c>
      <c r="C19" s="13" t="n">
        <v>0</v>
      </c>
      <c r="D19" s="13" t="n">
        <v>0</v>
      </c>
      <c r="E19" s="13" t="n">
        <v>0.33</v>
      </c>
      <c r="F19" s="13" t="n">
        <v>15</v>
      </c>
      <c r="G19" s="13" t="n">
        <v>0.83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1.8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2.67</v>
      </c>
      <c r="C20" s="13" t="n">
        <v>0</v>
      </c>
      <c r="D20" s="13" t="n">
        <v>0</v>
      </c>
      <c r="E20" s="13" t="n">
        <v>0</v>
      </c>
      <c r="F20" s="13" t="n">
        <v>26</v>
      </c>
      <c r="G20" s="13" t="n">
        <v>0.75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0</v>
      </c>
      <c r="E21" s="13" t="n">
        <v>0</v>
      </c>
      <c r="F21" s="13" t="n">
        <v>2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89</v>
      </c>
      <c r="C22" s="13" t="n">
        <v>0</v>
      </c>
      <c r="D22" s="13" t="n">
        <v>0.17</v>
      </c>
      <c r="E22" s="13" t="n">
        <v>0.67</v>
      </c>
      <c r="F22" s="13" t="n">
        <v>3.83</v>
      </c>
      <c r="G22" s="13" t="n">
        <v>0.17</v>
      </c>
      <c r="H22" s="13" t="n">
        <v>0.5</v>
      </c>
      <c r="I22" s="13" t="n">
        <v>0.17</v>
      </c>
      <c r="J22" s="13" t="n">
        <v>0.67</v>
      </c>
      <c r="K22" s="13" t="n">
        <v>0.17</v>
      </c>
      <c r="L22" s="13" t="n">
        <v>0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0.5</v>
      </c>
      <c r="F23" s="13" t="n">
        <v>24</v>
      </c>
      <c r="G23" s="13" t="n">
        <v>1.5</v>
      </c>
      <c r="H23" s="13" t="n">
        <v>0</v>
      </c>
      <c r="I23" s="13" t="n">
        <v>0</v>
      </c>
      <c r="J23" s="13" t="n">
        <v>1.5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2.67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</v>
      </c>
      <c r="C25" s="13" t="n">
        <v>0</v>
      </c>
      <c r="D25" s="13" t="n">
        <v>0.5</v>
      </c>
      <c r="E25" s="13" t="n">
        <v>0.5</v>
      </c>
      <c r="F25" s="13" t="n">
        <v>7.5</v>
      </c>
      <c r="G25" s="13" t="n">
        <v>3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43</v>
      </c>
      <c r="C26" s="13" t="n">
        <v>1</v>
      </c>
      <c r="D26" s="13" t="n">
        <v>1.5</v>
      </c>
      <c r="E26" s="13" t="n">
        <v>1.25</v>
      </c>
      <c r="F26" s="13" t="n">
        <v>27.75</v>
      </c>
      <c r="G26" s="13" t="n">
        <v>0.5</v>
      </c>
      <c r="H26" s="13" t="n">
        <v>0</v>
      </c>
      <c r="I26" s="13" t="n">
        <v>0.25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67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0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19</v>
      </c>
      <c r="C2" s="6" t="n">
        <v>9</v>
      </c>
      <c r="D2" s="6" t="n">
        <v>12</v>
      </c>
      <c r="E2" s="6" t="n">
        <v>37</v>
      </c>
      <c r="F2" s="6" t="n">
        <v>734</v>
      </c>
      <c r="G2" s="6" t="n">
        <v>59</v>
      </c>
      <c r="H2" s="6" t="n">
        <v>9</v>
      </c>
      <c r="I2" s="6" t="n">
        <v>15</v>
      </c>
      <c r="J2" s="6" t="n">
        <v>32</v>
      </c>
      <c r="K2" s="6" t="n">
        <v>0</v>
      </c>
      <c r="L2" s="6" t="n">
        <v>2</v>
      </c>
      <c r="M2" s="6" t="n">
        <v>16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9</v>
      </c>
      <c r="C3" s="8" t="n">
        <v>1</v>
      </c>
      <c r="D3" s="8" t="n">
        <v>5</v>
      </c>
      <c r="E3" s="8" t="n">
        <v>20</v>
      </c>
      <c r="F3" s="8" t="n">
        <v>198</v>
      </c>
      <c r="G3" s="8" t="n">
        <v>24</v>
      </c>
      <c r="H3" s="8" t="n">
        <v>6</v>
      </c>
      <c r="I3" s="8" t="n">
        <v>3</v>
      </c>
      <c r="J3" s="8" t="n">
        <v>14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3</v>
      </c>
      <c r="C4" s="8" t="n">
        <v>2</v>
      </c>
      <c r="D4" s="8" t="n">
        <v>4</v>
      </c>
      <c r="E4" s="8" t="n">
        <v>5</v>
      </c>
      <c r="F4" s="8" t="n">
        <v>179</v>
      </c>
      <c r="G4" s="8" t="n">
        <v>13</v>
      </c>
      <c r="H4" s="8" t="n">
        <v>3</v>
      </c>
      <c r="I4" s="8" t="n">
        <v>8</v>
      </c>
      <c r="J4" s="8" t="n">
        <v>6</v>
      </c>
      <c r="K4" s="8" t="n">
        <v>0</v>
      </c>
      <c r="L4" s="8" t="n">
        <v>0</v>
      </c>
      <c r="M4" s="8" t="n">
        <v>7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6</v>
      </c>
      <c r="C5" s="8" t="n">
        <v>0</v>
      </c>
      <c r="D5" s="8" t="n">
        <v>0</v>
      </c>
      <c r="E5" s="8" t="n">
        <v>1</v>
      </c>
      <c r="F5" s="8" t="n">
        <v>61</v>
      </c>
      <c r="G5" s="8" t="n">
        <v>4</v>
      </c>
      <c r="H5" s="8" t="n">
        <v>0</v>
      </c>
      <c r="I5" s="8" t="n">
        <v>3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1</v>
      </c>
      <c r="C6" s="8" t="n">
        <v>0</v>
      </c>
      <c r="D6" s="8" t="n">
        <v>0</v>
      </c>
      <c r="E6" s="8" t="n">
        <v>1</v>
      </c>
      <c r="F6" s="8" t="n">
        <v>72</v>
      </c>
      <c r="G6" s="8" t="n">
        <v>6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3</v>
      </c>
      <c r="G7" s="8" t="n">
        <v>0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8</v>
      </c>
      <c r="C8" s="8" t="n">
        <v>0</v>
      </c>
      <c r="D8" s="8" t="n">
        <v>0</v>
      </c>
      <c r="E8" s="8" t="n">
        <v>7</v>
      </c>
      <c r="F8" s="8" t="n">
        <v>18</v>
      </c>
      <c r="G8" s="8" t="n">
        <v>4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34</v>
      </c>
      <c r="G9" s="8" t="n">
        <v>3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33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0</v>
      </c>
      <c r="C11" s="8" t="n">
        <v>0</v>
      </c>
      <c r="D11" s="8" t="n">
        <v>0</v>
      </c>
      <c r="E11" s="8" t="n">
        <v>0</v>
      </c>
      <c r="F11" s="8" t="n">
        <v>18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8</v>
      </c>
      <c r="C12" s="8" t="n">
        <v>6</v>
      </c>
      <c r="D12" s="8" t="n">
        <v>3</v>
      </c>
      <c r="E12" s="8" t="n">
        <v>3</v>
      </c>
      <c r="F12" s="8" t="n">
        <v>123</v>
      </c>
      <c r="G12" s="8" t="n">
        <v>4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42</v>
      </c>
      <c r="C16" s="12" t="n">
        <v>0.17</v>
      </c>
      <c r="D16" s="12" t="n">
        <v>0.22</v>
      </c>
      <c r="E16" s="12" t="n">
        <v>0.69</v>
      </c>
      <c r="F16" s="12" t="n">
        <v>13.59</v>
      </c>
      <c r="G16" s="12" t="n">
        <v>1.09</v>
      </c>
      <c r="H16" s="12" t="n">
        <v>0.17</v>
      </c>
      <c r="I16" s="12" t="n">
        <v>0.28</v>
      </c>
      <c r="J16" s="12" t="n">
        <v>0.59</v>
      </c>
      <c r="K16" s="12" t="s">
        <v>23</v>
      </c>
      <c r="L16" s="12" t="n">
        <v>0.04</v>
      </c>
      <c r="M16" s="12" t="n">
        <v>0.3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77</v>
      </c>
      <c r="C17" s="13" t="n">
        <v>0.07</v>
      </c>
      <c r="D17" s="13" t="n">
        <v>0.36</v>
      </c>
      <c r="E17" s="13" t="n">
        <v>1.43</v>
      </c>
      <c r="F17" s="13" t="n">
        <v>14.14</v>
      </c>
      <c r="G17" s="13" t="n">
        <v>1.71</v>
      </c>
      <c r="H17" s="13" t="n">
        <v>0.43</v>
      </c>
      <c r="I17" s="13" t="n">
        <v>0.21</v>
      </c>
      <c r="J17" s="13" t="n">
        <v>1</v>
      </c>
      <c r="K17" s="13" t="n">
        <v>0</v>
      </c>
      <c r="L17" s="13" t="n">
        <v>0</v>
      </c>
      <c r="M17" s="13" t="n">
        <v>0.43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44</v>
      </c>
      <c r="C18" s="13" t="n">
        <v>0.18</v>
      </c>
      <c r="D18" s="13" t="n">
        <v>0.36</v>
      </c>
      <c r="E18" s="13" t="n">
        <v>0.45</v>
      </c>
      <c r="F18" s="13" t="n">
        <v>16.27</v>
      </c>
      <c r="G18" s="13" t="n">
        <v>1.18</v>
      </c>
      <c r="H18" s="13" t="n">
        <v>0.27</v>
      </c>
      <c r="I18" s="13" t="n">
        <v>0.73</v>
      </c>
      <c r="J18" s="13" t="n">
        <v>0.55</v>
      </c>
      <c r="K18" s="13" t="n">
        <v>0</v>
      </c>
      <c r="L18" s="13" t="n">
        <v>0</v>
      </c>
      <c r="M18" s="13" t="n">
        <v>0.64</v>
      </c>
      <c r="N18" s="13" t="n">
        <v>0</v>
      </c>
      <c r="O18" s="13" t="n">
        <v>0.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1.78</v>
      </c>
      <c r="C19" s="13" t="n">
        <v>0</v>
      </c>
      <c r="D19" s="13" t="n">
        <v>0</v>
      </c>
      <c r="E19" s="13" t="n">
        <v>0.17</v>
      </c>
      <c r="F19" s="13" t="n">
        <v>10.17</v>
      </c>
      <c r="G19" s="13" t="n">
        <v>0.67</v>
      </c>
      <c r="H19" s="13" t="n">
        <v>0</v>
      </c>
      <c r="I19" s="13" t="n">
        <v>0.5</v>
      </c>
      <c r="J19" s="13" t="n">
        <v>0.17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83</v>
      </c>
      <c r="C20" s="13" t="n">
        <v>0</v>
      </c>
      <c r="D20" s="13" t="n">
        <v>0</v>
      </c>
      <c r="E20" s="13" t="n">
        <v>0.25</v>
      </c>
      <c r="F20" s="13" t="n">
        <v>18</v>
      </c>
      <c r="G20" s="13" t="n">
        <v>1.5</v>
      </c>
      <c r="H20" s="13" t="n">
        <v>0</v>
      </c>
      <c r="I20" s="13" t="n">
        <v>0</v>
      </c>
      <c r="J20" s="13" t="n">
        <v>0.25</v>
      </c>
      <c r="K20" s="13" t="n">
        <v>0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23</v>
      </c>
      <c r="G21" s="13" t="n">
        <v>0</v>
      </c>
      <c r="H21" s="13" t="n">
        <v>0</v>
      </c>
      <c r="I21" s="13" t="n">
        <v>0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89</v>
      </c>
      <c r="C22" s="13" t="n">
        <v>0</v>
      </c>
      <c r="D22" s="13" t="n">
        <v>0</v>
      </c>
      <c r="E22" s="13" t="n">
        <v>1.17</v>
      </c>
      <c r="F22" s="13" t="n">
        <v>3</v>
      </c>
      <c r="G22" s="13" t="n">
        <v>0.67</v>
      </c>
      <c r="H22" s="13" t="n">
        <v>0</v>
      </c>
      <c r="I22" s="13" t="n">
        <v>0.17</v>
      </c>
      <c r="J22" s="13" t="n">
        <v>0.33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0</v>
      </c>
      <c r="F23" s="13" t="n">
        <v>17</v>
      </c>
      <c r="G23" s="13" t="n">
        <v>1.5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33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3.33</v>
      </c>
      <c r="C25" s="13" t="n">
        <v>0</v>
      </c>
      <c r="D25" s="13" t="n">
        <v>0</v>
      </c>
      <c r="E25" s="13" t="n">
        <v>0</v>
      </c>
      <c r="F25" s="13" t="n">
        <v>9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14</v>
      </c>
      <c r="C26" s="13" t="n">
        <v>1.5</v>
      </c>
      <c r="D26" s="13" t="n">
        <v>0.75</v>
      </c>
      <c r="E26" s="13" t="n">
        <v>0.75</v>
      </c>
      <c r="F26" s="13" t="n">
        <v>30.75</v>
      </c>
      <c r="G26" s="13" t="n">
        <v>1</v>
      </c>
      <c r="H26" s="13" t="n">
        <v>0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: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8</v>
      </c>
      <c r="C2" s="6" t="n">
        <v>15</v>
      </c>
      <c r="D2" s="6" t="n">
        <v>14</v>
      </c>
      <c r="E2" s="6" t="n">
        <v>40</v>
      </c>
      <c r="F2" s="6" t="n">
        <v>562</v>
      </c>
      <c r="G2" s="6" t="n">
        <v>63</v>
      </c>
      <c r="H2" s="6" t="n">
        <v>14</v>
      </c>
      <c r="I2" s="6" t="n">
        <v>14</v>
      </c>
      <c r="J2" s="6" t="n">
        <v>21</v>
      </c>
      <c r="K2" s="6" t="n">
        <v>0</v>
      </c>
      <c r="L2" s="6" t="n">
        <v>5</v>
      </c>
      <c r="M2" s="6" t="n">
        <v>19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4</v>
      </c>
      <c r="C3" s="8" t="n">
        <v>2</v>
      </c>
      <c r="D3" s="8" t="n">
        <v>1</v>
      </c>
      <c r="E3" s="8" t="n">
        <v>10</v>
      </c>
      <c r="F3" s="8" t="n">
        <v>136</v>
      </c>
      <c r="G3" s="8" t="n">
        <v>20</v>
      </c>
      <c r="H3" s="8" t="n">
        <v>7</v>
      </c>
      <c r="I3" s="8" t="n">
        <v>3</v>
      </c>
      <c r="J3" s="8" t="n">
        <v>8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7</v>
      </c>
      <c r="C4" s="8" t="n">
        <v>6</v>
      </c>
      <c r="D4" s="8" t="n">
        <v>4</v>
      </c>
      <c r="E4" s="8" t="n">
        <v>5</v>
      </c>
      <c r="F4" s="8" t="n">
        <v>146</v>
      </c>
      <c r="G4" s="8" t="n">
        <v>19</v>
      </c>
      <c r="H4" s="8" t="n">
        <v>3</v>
      </c>
      <c r="I4" s="8" t="n">
        <v>9</v>
      </c>
      <c r="J4" s="8" t="n">
        <v>7</v>
      </c>
      <c r="K4" s="8" t="n">
        <v>0</v>
      </c>
      <c r="L4" s="8" t="n">
        <v>3</v>
      </c>
      <c r="M4" s="8" t="n">
        <v>7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6</v>
      </c>
      <c r="C5" s="8" t="n">
        <v>0</v>
      </c>
      <c r="D5" s="8" t="n">
        <v>0</v>
      </c>
      <c r="E5" s="8" t="n">
        <v>1</v>
      </c>
      <c r="F5" s="8" t="n">
        <v>42</v>
      </c>
      <c r="G5" s="8" t="n">
        <v>7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5</v>
      </c>
      <c r="C6" s="8" t="n">
        <v>0</v>
      </c>
      <c r="D6" s="8" t="n">
        <v>1</v>
      </c>
      <c r="E6" s="8" t="n">
        <v>1</v>
      </c>
      <c r="F6" s="8" t="n">
        <v>66</v>
      </c>
      <c r="G6" s="8" t="n">
        <v>3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4</v>
      </c>
      <c r="E7" s="8" t="n">
        <v>0</v>
      </c>
      <c r="F7" s="8" t="n">
        <v>8</v>
      </c>
      <c r="G7" s="8" t="n">
        <v>3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0</v>
      </c>
      <c r="D8" s="8" t="n">
        <v>2</v>
      </c>
      <c r="E8" s="8" t="n">
        <v>13</v>
      </c>
      <c r="F8" s="8" t="n">
        <v>14</v>
      </c>
      <c r="G8" s="8" t="n">
        <v>6</v>
      </c>
      <c r="H8" s="8" t="n">
        <v>3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7</v>
      </c>
      <c r="C9" s="8" t="n">
        <v>0</v>
      </c>
      <c r="D9" s="8" t="n">
        <v>0</v>
      </c>
      <c r="E9" s="8" t="n">
        <v>4</v>
      </c>
      <c r="F9" s="8" t="n">
        <v>33</v>
      </c>
      <c r="G9" s="8" t="n">
        <v>2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8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5</v>
      </c>
      <c r="C12" s="8" t="n">
        <v>7</v>
      </c>
      <c r="D12" s="8" t="n">
        <v>2</v>
      </c>
      <c r="E12" s="8" t="n">
        <v>6</v>
      </c>
      <c r="F12" s="8" t="n">
        <v>90</v>
      </c>
      <c r="G12" s="8" t="n">
        <v>1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7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17</v>
      </c>
      <c r="C16" s="12" t="n">
        <v>0.28</v>
      </c>
      <c r="D16" s="12" t="n">
        <v>0.26</v>
      </c>
      <c r="E16" s="12" t="n">
        <v>0.74</v>
      </c>
      <c r="F16" s="12" t="n">
        <v>10.41</v>
      </c>
      <c r="G16" s="12" t="n">
        <v>1.17</v>
      </c>
      <c r="H16" s="12" t="n">
        <v>0.26</v>
      </c>
      <c r="I16" s="12" t="n">
        <v>0.26</v>
      </c>
      <c r="J16" s="12" t="n">
        <v>0.39</v>
      </c>
      <c r="K16" s="12" t="s">
        <v>23</v>
      </c>
      <c r="L16" s="12" t="n">
        <v>0.09</v>
      </c>
      <c r="M16" s="12" t="n">
        <v>0.35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n">
        <v>0.4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1.09</v>
      </c>
      <c r="C17" s="13" t="n">
        <v>0.14</v>
      </c>
      <c r="D17" s="13" t="n">
        <v>0.07</v>
      </c>
      <c r="E17" s="13" t="n">
        <v>0.71</v>
      </c>
      <c r="F17" s="13" t="n">
        <v>9.71</v>
      </c>
      <c r="G17" s="13" t="n">
        <v>1.43</v>
      </c>
      <c r="H17" s="13" t="n">
        <v>0.5</v>
      </c>
      <c r="I17" s="13" t="n">
        <v>0.21</v>
      </c>
      <c r="J17" s="13" t="n">
        <v>0.57</v>
      </c>
      <c r="K17" s="13" t="n">
        <v>0</v>
      </c>
      <c r="L17" s="13" t="n">
        <v>0</v>
      </c>
      <c r="M17" s="13" t="n">
        <v>0.14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69</v>
      </c>
      <c r="C18" s="13" t="n">
        <v>0.55</v>
      </c>
      <c r="D18" s="13" t="n">
        <v>0.36</v>
      </c>
      <c r="E18" s="13" t="n">
        <v>0.45</v>
      </c>
      <c r="F18" s="13" t="n">
        <v>13.27</v>
      </c>
      <c r="G18" s="13" t="n">
        <v>1.73</v>
      </c>
      <c r="H18" s="13" t="n">
        <v>0.27</v>
      </c>
      <c r="I18" s="13" t="n">
        <v>0.82</v>
      </c>
      <c r="J18" s="13" t="n">
        <v>0.64</v>
      </c>
      <c r="K18" s="13" t="n">
        <v>0</v>
      </c>
      <c r="L18" s="13" t="n">
        <v>0.27</v>
      </c>
      <c r="M18" s="13" t="n">
        <v>0.64</v>
      </c>
      <c r="N18" s="13" t="n">
        <v>0</v>
      </c>
      <c r="O18" s="13" t="n">
        <v>1.75</v>
      </c>
      <c r="P18" s="13" t="n">
        <v>0</v>
      </c>
      <c r="Q18" s="13" t="n">
        <v>0</v>
      </c>
      <c r="R18" s="13" t="n">
        <v>2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.67</v>
      </c>
      <c r="C19" s="13" t="n">
        <v>0</v>
      </c>
      <c r="D19" s="13" t="n">
        <v>0</v>
      </c>
      <c r="E19" s="13" t="n">
        <v>0.17</v>
      </c>
      <c r="F19" s="13" t="n">
        <v>7</v>
      </c>
      <c r="G19" s="13" t="n">
        <v>1.17</v>
      </c>
      <c r="H19" s="13" t="n">
        <v>0</v>
      </c>
      <c r="I19" s="13" t="n">
        <v>0.33</v>
      </c>
      <c r="J19" s="13" t="n">
        <v>0</v>
      </c>
      <c r="K19" s="13" t="n">
        <v>0</v>
      </c>
      <c r="L19" s="13" t="n">
        <v>0</v>
      </c>
      <c r="M19" s="13" t="n">
        <v>0.6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83</v>
      </c>
      <c r="C20" s="13" t="n">
        <v>0</v>
      </c>
      <c r="D20" s="13" t="n">
        <v>0.25</v>
      </c>
      <c r="E20" s="13" t="n">
        <v>0.25</v>
      </c>
      <c r="F20" s="13" t="n">
        <v>16.5</v>
      </c>
      <c r="G20" s="13" t="n">
        <v>0.75</v>
      </c>
      <c r="H20" s="13" t="n">
        <v>0.25</v>
      </c>
      <c r="I20" s="13" t="n">
        <v>0</v>
      </c>
      <c r="J20" s="13" t="n">
        <v>0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4</v>
      </c>
      <c r="E21" s="13" t="n">
        <v>0</v>
      </c>
      <c r="F21" s="13" t="n">
        <v>8</v>
      </c>
      <c r="G21" s="13" t="n">
        <v>3</v>
      </c>
      <c r="H21" s="13" t="n">
        <v>0</v>
      </c>
      <c r="I21" s="13" t="n">
        <v>0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</v>
      </c>
      <c r="D22" s="13" t="n">
        <v>0.33</v>
      </c>
      <c r="E22" s="13" t="n">
        <v>2.17</v>
      </c>
      <c r="F22" s="13" t="n">
        <v>2.33</v>
      </c>
      <c r="G22" s="13" t="n">
        <v>1</v>
      </c>
      <c r="H22" s="13" t="n">
        <v>0.5</v>
      </c>
      <c r="I22" s="13" t="n">
        <v>0</v>
      </c>
      <c r="J22" s="13" t="n">
        <v>0</v>
      </c>
      <c r="K22" s="13" t="n">
        <v>0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2.33</v>
      </c>
      <c r="C23" s="13" t="n">
        <v>0</v>
      </c>
      <c r="D23" s="13" t="n">
        <v>0</v>
      </c>
      <c r="E23" s="13" t="n">
        <v>2</v>
      </c>
      <c r="F23" s="13" t="n">
        <v>16.5</v>
      </c>
      <c r="G23" s="13" t="n">
        <v>1</v>
      </c>
      <c r="H23" s="13" t="n">
        <v>0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.67</v>
      </c>
      <c r="C25" s="13" t="n">
        <v>0</v>
      </c>
      <c r="D25" s="13" t="n">
        <v>0</v>
      </c>
      <c r="E25" s="13" t="n">
        <v>0</v>
      </c>
      <c r="F25" s="13" t="n">
        <v>5.5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14</v>
      </c>
      <c r="C26" s="13" t="n">
        <v>1.75</v>
      </c>
      <c r="D26" s="13" t="n">
        <v>0.5</v>
      </c>
      <c r="E26" s="13" t="n">
        <v>1.5</v>
      </c>
      <c r="F26" s="13" t="n">
        <v>22.5</v>
      </c>
      <c r="G26" s="13" t="n">
        <v>0.25</v>
      </c>
      <c r="H26" s="13" t="n">
        <v>0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3.5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7</v>
      </c>
      <c r="C2" s="6" t="n">
        <v>8</v>
      </c>
      <c r="D2" s="6" t="n">
        <v>19</v>
      </c>
      <c r="E2" s="6" t="n">
        <v>40</v>
      </c>
      <c r="F2" s="6" t="n">
        <v>428</v>
      </c>
      <c r="G2" s="6" t="n">
        <v>51</v>
      </c>
      <c r="H2" s="6" t="n">
        <v>14</v>
      </c>
      <c r="I2" s="6" t="n">
        <v>21</v>
      </c>
      <c r="J2" s="6" t="n">
        <v>22</v>
      </c>
      <c r="K2" s="6" t="n">
        <v>0</v>
      </c>
      <c r="L2" s="6" t="n">
        <v>0</v>
      </c>
      <c r="M2" s="6" t="n">
        <v>24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</v>
      </c>
      <c r="C3" s="8" t="n">
        <v>2</v>
      </c>
      <c r="D3" s="8" t="n">
        <v>2</v>
      </c>
      <c r="E3" s="8" t="n">
        <v>13</v>
      </c>
      <c r="F3" s="8" t="n">
        <v>118</v>
      </c>
      <c r="G3" s="8" t="n">
        <v>21</v>
      </c>
      <c r="H3" s="8" t="n">
        <v>4</v>
      </c>
      <c r="I3" s="8" t="n">
        <v>8</v>
      </c>
      <c r="J3" s="8" t="n">
        <v>8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</v>
      </c>
      <c r="C4" s="8" t="n">
        <v>1</v>
      </c>
      <c r="D4" s="8" t="n">
        <v>5</v>
      </c>
      <c r="E4" s="8" t="n">
        <v>5</v>
      </c>
      <c r="F4" s="8" t="n">
        <v>99</v>
      </c>
      <c r="G4" s="8" t="n">
        <v>12</v>
      </c>
      <c r="H4" s="8" t="n">
        <v>3</v>
      </c>
      <c r="I4" s="8" t="n">
        <v>11</v>
      </c>
      <c r="J4" s="8" t="n">
        <v>4</v>
      </c>
      <c r="K4" s="8" t="n">
        <v>0</v>
      </c>
      <c r="L4" s="8" t="n">
        <v>0</v>
      </c>
      <c r="M4" s="8" t="n">
        <v>15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0</v>
      </c>
      <c r="C5" s="8" t="n">
        <v>0</v>
      </c>
      <c r="D5" s="8" t="n">
        <v>0</v>
      </c>
      <c r="E5" s="8" t="n">
        <v>1</v>
      </c>
      <c r="F5" s="8" t="n">
        <v>33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3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0</v>
      </c>
      <c r="D6" s="8" t="n">
        <v>11</v>
      </c>
      <c r="E6" s="8" t="n">
        <v>2</v>
      </c>
      <c r="F6" s="8" t="n">
        <v>41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8</v>
      </c>
      <c r="G7" s="8" t="n">
        <v>4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0</v>
      </c>
      <c r="D8" s="8" t="n">
        <v>0</v>
      </c>
      <c r="E8" s="8" t="n">
        <v>4</v>
      </c>
      <c r="F8" s="8" t="n">
        <v>11</v>
      </c>
      <c r="G8" s="8" t="n">
        <v>3</v>
      </c>
      <c r="H8" s="8" t="n">
        <v>6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12</v>
      </c>
      <c r="F9" s="8" t="n">
        <v>22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</v>
      </c>
      <c r="C11" s="8" t="n">
        <v>0</v>
      </c>
      <c r="D11" s="8" t="n">
        <v>0</v>
      </c>
      <c r="E11" s="8" t="n">
        <v>1</v>
      </c>
      <c r="F11" s="8" t="n">
        <v>7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5</v>
      </c>
      <c r="C12" s="8" t="n">
        <v>5</v>
      </c>
      <c r="D12" s="8" t="n">
        <v>1</v>
      </c>
      <c r="E12" s="8" t="n">
        <v>2</v>
      </c>
      <c r="F12" s="8" t="n">
        <v>75</v>
      </c>
      <c r="G12" s="8" t="n">
        <v>6</v>
      </c>
      <c r="H12" s="8" t="n">
        <v>0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68</v>
      </c>
      <c r="C16" s="12" t="n">
        <v>0.15</v>
      </c>
      <c r="D16" s="12" t="n">
        <v>0.35</v>
      </c>
      <c r="E16" s="12" t="n">
        <v>0.72</v>
      </c>
      <c r="F16" s="12" t="n">
        <v>7.93</v>
      </c>
      <c r="G16" s="12" t="n">
        <v>0.94</v>
      </c>
      <c r="H16" s="12" t="n">
        <v>0.26</v>
      </c>
      <c r="I16" s="12" t="n">
        <v>0.39</v>
      </c>
      <c r="J16" s="12" t="n">
        <v>0.41</v>
      </c>
      <c r="K16" s="12" t="s">
        <v>23</v>
      </c>
      <c r="L16" s="12" t="s">
        <v>23</v>
      </c>
      <c r="M16" s="12" t="n">
        <v>0.44</v>
      </c>
      <c r="N16" s="12" t="s">
        <v>23</v>
      </c>
      <c r="O16" s="12" t="s">
        <v>23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5</v>
      </c>
      <c r="C17" s="13" t="n">
        <v>0.14</v>
      </c>
      <c r="D17" s="13" t="n">
        <v>0.14</v>
      </c>
      <c r="E17" s="13" t="n">
        <v>0.93</v>
      </c>
      <c r="F17" s="13" t="n">
        <v>8.43</v>
      </c>
      <c r="G17" s="13" t="n">
        <v>1.5</v>
      </c>
      <c r="H17" s="13" t="n">
        <v>0.29</v>
      </c>
      <c r="I17" s="13" t="n">
        <v>0.57</v>
      </c>
      <c r="J17" s="13" t="n">
        <v>0.57</v>
      </c>
      <c r="K17" s="13" t="n">
        <v>0</v>
      </c>
      <c r="L17" s="13" t="n">
        <v>0</v>
      </c>
      <c r="M17" s="13" t="n">
        <v>0.43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75</v>
      </c>
      <c r="C18" s="13" t="n">
        <v>0.09</v>
      </c>
      <c r="D18" s="13" t="n">
        <v>0.45</v>
      </c>
      <c r="E18" s="13" t="n">
        <v>0.45</v>
      </c>
      <c r="F18" s="13" t="n">
        <v>9</v>
      </c>
      <c r="G18" s="13" t="n">
        <v>1.09</v>
      </c>
      <c r="H18" s="13" t="n">
        <v>0.27</v>
      </c>
      <c r="I18" s="13" t="n">
        <v>1</v>
      </c>
      <c r="J18" s="13" t="n">
        <v>0.36</v>
      </c>
      <c r="K18" s="13" t="n">
        <v>0</v>
      </c>
      <c r="L18" s="13" t="n">
        <v>0</v>
      </c>
      <c r="M18" s="13" t="n">
        <v>1.36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1.11</v>
      </c>
      <c r="C19" s="13" t="n">
        <v>0</v>
      </c>
      <c r="D19" s="13" t="n">
        <v>0</v>
      </c>
      <c r="E19" s="13" t="n">
        <v>0.17</v>
      </c>
      <c r="F19" s="13" t="n">
        <v>5.5</v>
      </c>
      <c r="G19" s="13" t="n">
        <v>0.17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5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17</v>
      </c>
      <c r="C20" s="13" t="n">
        <v>0</v>
      </c>
      <c r="D20" s="13" t="n">
        <v>2.75</v>
      </c>
      <c r="E20" s="13" t="n">
        <v>0.5</v>
      </c>
      <c r="F20" s="13" t="n">
        <v>10.25</v>
      </c>
      <c r="G20" s="13" t="n">
        <v>0.25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8</v>
      </c>
      <c r="G21" s="13" t="n">
        <v>4</v>
      </c>
      <c r="H21" s="13" t="n">
        <v>0</v>
      </c>
      <c r="I21" s="13" t="n">
        <v>0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</v>
      </c>
      <c r="D22" s="13" t="n">
        <v>0</v>
      </c>
      <c r="E22" s="13" t="n">
        <v>0.67</v>
      </c>
      <c r="F22" s="13" t="n">
        <v>1.83</v>
      </c>
      <c r="G22" s="13" t="n">
        <v>0.5</v>
      </c>
      <c r="H22" s="13" t="n">
        <v>1</v>
      </c>
      <c r="I22" s="13" t="n">
        <v>0.1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6</v>
      </c>
      <c r="F23" s="13" t="n">
        <v>11</v>
      </c>
      <c r="G23" s="13" t="n">
        <v>1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.33</v>
      </c>
      <c r="C25" s="13" t="n">
        <v>0</v>
      </c>
      <c r="D25" s="13" t="n">
        <v>0</v>
      </c>
      <c r="E25" s="13" t="n">
        <v>0.5</v>
      </c>
      <c r="F25" s="13" t="n">
        <v>3.5</v>
      </c>
      <c r="G25" s="13" t="n">
        <v>0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14</v>
      </c>
      <c r="C26" s="13" t="n">
        <v>0.71</v>
      </c>
      <c r="D26" s="13" t="n">
        <v>0.14</v>
      </c>
      <c r="E26" s="13" t="n">
        <v>0.29</v>
      </c>
      <c r="F26" s="13" t="n">
        <v>10.71</v>
      </c>
      <c r="G26" s="13" t="n">
        <v>0.86</v>
      </c>
      <c r="H26" s="13" t="n">
        <v>0</v>
      </c>
      <c r="I26" s="13" t="n">
        <v>0</v>
      </c>
      <c r="J26" s="13" t="n">
        <v>0.7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0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7</v>
      </c>
      <c r="C2" s="6" t="n">
        <v>2</v>
      </c>
      <c r="D2" s="6" t="n">
        <v>15</v>
      </c>
      <c r="E2" s="6" t="n">
        <v>44</v>
      </c>
      <c r="F2" s="6" t="n">
        <v>477</v>
      </c>
      <c r="G2" s="6" t="n">
        <v>61</v>
      </c>
      <c r="H2" s="6" t="n">
        <v>5</v>
      </c>
      <c r="I2" s="6" t="n">
        <v>29</v>
      </c>
      <c r="J2" s="6" t="n">
        <v>24</v>
      </c>
      <c r="K2" s="6" t="n">
        <v>1</v>
      </c>
      <c r="L2" s="6" t="n">
        <v>2</v>
      </c>
      <c r="M2" s="6" t="n">
        <v>21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3</v>
      </c>
      <c r="C3" s="8" t="n">
        <v>1</v>
      </c>
      <c r="D3" s="8" t="n">
        <v>2</v>
      </c>
      <c r="E3" s="8" t="n">
        <v>13</v>
      </c>
      <c r="F3" s="8" t="n">
        <v>128</v>
      </c>
      <c r="G3" s="8" t="n">
        <v>19</v>
      </c>
      <c r="H3" s="8" t="n">
        <v>2</v>
      </c>
      <c r="I3" s="8" t="n">
        <v>4</v>
      </c>
      <c r="J3" s="8" t="n">
        <v>10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6</v>
      </c>
      <c r="C4" s="8" t="n">
        <v>1</v>
      </c>
      <c r="D4" s="8" t="n">
        <v>0</v>
      </c>
      <c r="E4" s="8" t="n">
        <v>11</v>
      </c>
      <c r="F4" s="8" t="n">
        <v>124</v>
      </c>
      <c r="G4" s="8" t="n">
        <v>14</v>
      </c>
      <c r="H4" s="8" t="n">
        <v>0</v>
      </c>
      <c r="I4" s="8" t="n">
        <v>23</v>
      </c>
      <c r="J4" s="8" t="n">
        <v>7</v>
      </c>
      <c r="K4" s="8" t="n">
        <v>1</v>
      </c>
      <c r="L4" s="8" t="n">
        <v>2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5</v>
      </c>
      <c r="C5" s="8" t="n">
        <v>0</v>
      </c>
      <c r="D5" s="8" t="n">
        <v>1</v>
      </c>
      <c r="E5" s="8" t="n">
        <v>1</v>
      </c>
      <c r="F5" s="8" t="n">
        <v>23</v>
      </c>
      <c r="G5" s="8" t="n">
        <v>3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7</v>
      </c>
      <c r="C6" s="8" t="n">
        <v>0</v>
      </c>
      <c r="D6" s="8" t="n">
        <v>5</v>
      </c>
      <c r="E6" s="8" t="n">
        <v>4</v>
      </c>
      <c r="F6" s="8" t="n">
        <v>49</v>
      </c>
      <c r="G6" s="8" t="n">
        <v>8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3</v>
      </c>
      <c r="E7" s="8" t="n">
        <v>0</v>
      </c>
      <c r="F7" s="8" t="n">
        <v>11</v>
      </c>
      <c r="G7" s="8" t="n">
        <v>2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2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0</v>
      </c>
      <c r="D8" s="8" t="n">
        <v>2</v>
      </c>
      <c r="E8" s="8" t="n">
        <v>3</v>
      </c>
      <c r="F8" s="8" t="n">
        <v>15</v>
      </c>
      <c r="G8" s="8" t="n">
        <v>8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8</v>
      </c>
      <c r="F9" s="8" t="n">
        <v>21</v>
      </c>
      <c r="G9" s="8" t="n">
        <v>1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1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0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3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9</v>
      </c>
      <c r="C12" s="8" t="n">
        <v>0</v>
      </c>
      <c r="D12" s="8" t="n">
        <v>2</v>
      </c>
      <c r="E12" s="8" t="n">
        <v>4</v>
      </c>
      <c r="F12" s="8" t="n">
        <v>71</v>
      </c>
      <c r="G12" s="8" t="n">
        <v>4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92</v>
      </c>
      <c r="C16" s="12" t="n">
        <v>0.04</v>
      </c>
      <c r="D16" s="12" t="n">
        <v>0.28</v>
      </c>
      <c r="E16" s="12" t="n">
        <v>0.81</v>
      </c>
      <c r="F16" s="12" t="n">
        <v>8.83</v>
      </c>
      <c r="G16" s="12" t="n">
        <v>1.13</v>
      </c>
      <c r="H16" s="12" t="n">
        <v>0.09</v>
      </c>
      <c r="I16" s="12" t="n">
        <v>0.54</v>
      </c>
      <c r="J16" s="12" t="n">
        <v>0.44</v>
      </c>
      <c r="K16" s="12" t="n">
        <v>0.02</v>
      </c>
      <c r="L16" s="12" t="n">
        <v>0.04</v>
      </c>
      <c r="M16" s="12" t="n">
        <v>0.39</v>
      </c>
      <c r="N16" s="12" t="s">
        <v>23</v>
      </c>
      <c r="O16" s="12" t="n">
        <v>0.25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5</v>
      </c>
      <c r="C17" s="13" t="n">
        <v>0.07</v>
      </c>
      <c r="D17" s="13" t="n">
        <v>0.14</v>
      </c>
      <c r="E17" s="13" t="n">
        <v>0.93</v>
      </c>
      <c r="F17" s="13" t="n">
        <v>9.14</v>
      </c>
      <c r="G17" s="13" t="n">
        <v>1.36</v>
      </c>
      <c r="H17" s="13" t="n">
        <v>0.14</v>
      </c>
      <c r="I17" s="13" t="n">
        <v>0.29</v>
      </c>
      <c r="J17" s="13" t="n">
        <v>0.71</v>
      </c>
      <c r="K17" s="13" t="n">
        <v>0</v>
      </c>
      <c r="L17" s="13" t="n">
        <v>0</v>
      </c>
      <c r="M17" s="13" t="n">
        <v>0.3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</v>
      </c>
      <c r="C18" s="13" t="n">
        <v>0.09</v>
      </c>
      <c r="D18" s="13" t="n">
        <v>0</v>
      </c>
      <c r="E18" s="13" t="n">
        <v>1</v>
      </c>
      <c r="F18" s="13" t="n">
        <v>11.27</v>
      </c>
      <c r="G18" s="13" t="n">
        <v>1.27</v>
      </c>
      <c r="H18" s="13" t="n">
        <v>0</v>
      </c>
      <c r="I18" s="13" t="n">
        <v>2.09</v>
      </c>
      <c r="J18" s="13" t="n">
        <v>0.64</v>
      </c>
      <c r="K18" s="13" t="n">
        <v>0.09</v>
      </c>
      <c r="L18" s="13" t="n">
        <v>0.18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56</v>
      </c>
      <c r="C19" s="13" t="n">
        <v>0</v>
      </c>
      <c r="D19" s="13" t="n">
        <v>0.17</v>
      </c>
      <c r="E19" s="13" t="n">
        <v>0.17</v>
      </c>
      <c r="F19" s="13" t="n">
        <v>3.83</v>
      </c>
      <c r="G19" s="13" t="n">
        <v>0.5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17</v>
      </c>
      <c r="C20" s="13" t="n">
        <v>0</v>
      </c>
      <c r="D20" s="13" t="n">
        <v>1.25</v>
      </c>
      <c r="E20" s="13" t="n">
        <v>1</v>
      </c>
      <c r="F20" s="13" t="n">
        <v>12.25</v>
      </c>
      <c r="G20" s="13" t="n">
        <v>2</v>
      </c>
      <c r="H20" s="13" t="n">
        <v>0.25</v>
      </c>
      <c r="I20" s="13" t="n">
        <v>0.25</v>
      </c>
      <c r="J20" s="13" t="n">
        <v>0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3</v>
      </c>
      <c r="E21" s="13" t="n">
        <v>0</v>
      </c>
      <c r="F21" s="13" t="n">
        <v>11</v>
      </c>
      <c r="G21" s="13" t="n">
        <v>2</v>
      </c>
      <c r="H21" s="13" t="n">
        <v>0</v>
      </c>
      <c r="I21" s="13" t="n">
        <v>0</v>
      </c>
      <c r="J21" s="13" t="n">
        <v>2</v>
      </c>
      <c r="K21" s="13" t="n">
        <v>0</v>
      </c>
      <c r="L21" s="13" t="n">
        <v>0</v>
      </c>
      <c r="M21" s="13" t="n">
        <v>2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</v>
      </c>
      <c r="D22" s="13" t="n">
        <v>0.33</v>
      </c>
      <c r="E22" s="13" t="n">
        <v>0.5</v>
      </c>
      <c r="F22" s="13" t="n">
        <v>2.5</v>
      </c>
      <c r="G22" s="13" t="n">
        <v>1.33</v>
      </c>
      <c r="H22" s="13" t="n">
        <v>0</v>
      </c>
      <c r="I22" s="13" t="n">
        <v>0</v>
      </c>
      <c r="J22" s="13" t="n">
        <v>0.33</v>
      </c>
      <c r="K22" s="13" t="n">
        <v>0</v>
      </c>
      <c r="L22" s="13" t="n">
        <v>0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4</v>
      </c>
      <c r="F23" s="13" t="n">
        <v>10.5</v>
      </c>
      <c r="G23" s="13" t="n">
        <v>0.5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33</v>
      </c>
      <c r="C24" s="13" t="n">
        <v>0</v>
      </c>
      <c r="D24" s="13" t="n">
        <v>0</v>
      </c>
      <c r="E24" s="13" t="n">
        <v>0</v>
      </c>
      <c r="F24" s="13" t="n">
        <v>5.5</v>
      </c>
      <c r="G24" s="13" t="n">
        <v>0</v>
      </c>
      <c r="H24" s="13" t="n">
        <v>0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0</v>
      </c>
      <c r="G25" s="13" t="n">
        <v>0.5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1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29</v>
      </c>
      <c r="C26" s="13" t="n">
        <v>0</v>
      </c>
      <c r="D26" s="13" t="n">
        <v>0.5</v>
      </c>
      <c r="E26" s="13" t="n">
        <v>1</v>
      </c>
      <c r="F26" s="13" t="n">
        <v>17.75</v>
      </c>
      <c r="G26" s="13" t="n">
        <v>1</v>
      </c>
      <c r="H26" s="13" t="n">
        <v>0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8</v>
      </c>
      <c r="C2" s="6" t="n">
        <v>3</v>
      </c>
      <c r="D2" s="6" t="n">
        <v>17</v>
      </c>
      <c r="E2" s="6" t="n">
        <v>49</v>
      </c>
      <c r="F2" s="6" t="n">
        <v>466</v>
      </c>
      <c r="G2" s="6" t="n">
        <v>65</v>
      </c>
      <c r="H2" s="6" t="n">
        <v>11</v>
      </c>
      <c r="I2" s="6" t="n">
        <v>28</v>
      </c>
      <c r="J2" s="6" t="n">
        <v>34</v>
      </c>
      <c r="K2" s="6" t="n">
        <v>0</v>
      </c>
      <c r="L2" s="6" t="n">
        <v>3</v>
      </c>
      <c r="M2" s="6" t="n">
        <v>22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1</v>
      </c>
      <c r="D3" s="8" t="n">
        <v>4</v>
      </c>
      <c r="E3" s="8" t="n">
        <v>15</v>
      </c>
      <c r="F3" s="8" t="n">
        <v>117</v>
      </c>
      <c r="G3" s="8" t="n">
        <v>33</v>
      </c>
      <c r="H3" s="8" t="n">
        <v>4</v>
      </c>
      <c r="I3" s="8" t="n">
        <v>6</v>
      </c>
      <c r="J3" s="8" t="n">
        <v>18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2</v>
      </c>
      <c r="C4" s="8" t="n">
        <v>0</v>
      </c>
      <c r="D4" s="8" t="n">
        <v>2</v>
      </c>
      <c r="E4" s="8" t="n">
        <v>7</v>
      </c>
      <c r="F4" s="8" t="n">
        <v>118</v>
      </c>
      <c r="G4" s="8" t="n">
        <v>6</v>
      </c>
      <c r="H4" s="8" t="n">
        <v>2</v>
      </c>
      <c r="I4" s="8" t="n">
        <v>13</v>
      </c>
      <c r="J4" s="8" t="n">
        <v>10</v>
      </c>
      <c r="K4" s="8" t="n">
        <v>0</v>
      </c>
      <c r="L4" s="8" t="n">
        <v>1</v>
      </c>
      <c r="M4" s="8" t="n">
        <v>12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5</v>
      </c>
      <c r="F5" s="8" t="n">
        <v>39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6</v>
      </c>
      <c r="C6" s="8" t="n">
        <v>0</v>
      </c>
      <c r="D6" s="8" t="n">
        <v>2</v>
      </c>
      <c r="E6" s="8" t="n">
        <v>1</v>
      </c>
      <c r="F6" s="8" t="n">
        <v>29</v>
      </c>
      <c r="G6" s="8" t="n">
        <v>9</v>
      </c>
      <c r="H6" s="8" t="n">
        <v>1</v>
      </c>
      <c r="I6" s="8" t="n">
        <v>5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0</v>
      </c>
      <c r="D7" s="8" t="n">
        <v>0</v>
      </c>
      <c r="E7" s="8" t="n">
        <v>2</v>
      </c>
      <c r="F7" s="8" t="n">
        <v>14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0</v>
      </c>
      <c r="D8" s="8" t="n">
        <v>0</v>
      </c>
      <c r="E8" s="8" t="n">
        <v>6</v>
      </c>
      <c r="F8" s="8" t="n">
        <v>34</v>
      </c>
      <c r="G8" s="8" t="n">
        <v>10</v>
      </c>
      <c r="H8" s="8" t="n">
        <v>1</v>
      </c>
      <c r="I8" s="8" t="n">
        <v>2</v>
      </c>
      <c r="J8" s="8" t="n">
        <v>2</v>
      </c>
      <c r="K8" s="8" t="n">
        <v>0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2</v>
      </c>
      <c r="E9" s="8" t="n">
        <v>5</v>
      </c>
      <c r="F9" s="8" t="n">
        <v>29</v>
      </c>
      <c r="G9" s="8" t="n">
        <v>2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2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9</v>
      </c>
      <c r="C12" s="8" t="n">
        <v>2</v>
      </c>
      <c r="D12" s="8" t="n">
        <v>7</v>
      </c>
      <c r="E12" s="8" t="n">
        <v>7</v>
      </c>
      <c r="F12" s="8" t="n">
        <v>50</v>
      </c>
      <c r="G12" s="8" t="n">
        <v>3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93</v>
      </c>
      <c r="C16" s="12" t="n">
        <v>0.06</v>
      </c>
      <c r="D16" s="12" t="n">
        <v>0.31</v>
      </c>
      <c r="E16" s="12" t="n">
        <v>0.91</v>
      </c>
      <c r="F16" s="12" t="n">
        <v>8.63</v>
      </c>
      <c r="G16" s="12" t="n">
        <v>1.2</v>
      </c>
      <c r="H16" s="12" t="n">
        <v>0.2</v>
      </c>
      <c r="I16" s="12" t="n">
        <v>0.52</v>
      </c>
      <c r="J16" s="12" t="n">
        <v>0.63</v>
      </c>
      <c r="K16" s="12" t="s">
        <v>23</v>
      </c>
      <c r="L16" s="12" t="n">
        <v>0.06</v>
      </c>
      <c r="M16" s="12" t="n">
        <v>0.41</v>
      </c>
      <c r="N16" s="12" t="s">
        <v>23</v>
      </c>
      <c r="O16" s="12" t="n">
        <v>0.5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95</v>
      </c>
      <c r="C17" s="13" t="n">
        <v>0.07</v>
      </c>
      <c r="D17" s="13" t="n">
        <v>0.29</v>
      </c>
      <c r="E17" s="13" t="n">
        <v>1.07</v>
      </c>
      <c r="F17" s="13" t="n">
        <v>8.36</v>
      </c>
      <c r="G17" s="13" t="n">
        <v>2.36</v>
      </c>
      <c r="H17" s="13" t="n">
        <v>0.29</v>
      </c>
      <c r="I17" s="13" t="n">
        <v>0.43</v>
      </c>
      <c r="J17" s="13" t="n">
        <v>1.29</v>
      </c>
      <c r="K17" s="13" t="n">
        <v>0</v>
      </c>
      <c r="L17" s="13" t="n">
        <v>0</v>
      </c>
      <c r="M17" s="13" t="n">
        <v>0.43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38</v>
      </c>
      <c r="C18" s="13" t="n">
        <v>0</v>
      </c>
      <c r="D18" s="13" t="n">
        <v>0.18</v>
      </c>
      <c r="E18" s="13" t="n">
        <v>0.64</v>
      </c>
      <c r="F18" s="13" t="n">
        <v>10.73</v>
      </c>
      <c r="G18" s="13" t="n">
        <v>0.55</v>
      </c>
      <c r="H18" s="13" t="n">
        <v>0.18</v>
      </c>
      <c r="I18" s="13" t="n">
        <v>1.18</v>
      </c>
      <c r="J18" s="13" t="n">
        <v>0.91</v>
      </c>
      <c r="K18" s="13" t="n">
        <v>0</v>
      </c>
      <c r="L18" s="13" t="n">
        <v>0.09</v>
      </c>
      <c r="M18" s="13" t="n">
        <v>1.09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83</v>
      </c>
      <c r="F19" s="13" t="n">
        <v>6.5</v>
      </c>
      <c r="G19" s="13" t="n">
        <v>0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</v>
      </c>
      <c r="C20" s="13" t="n">
        <v>0</v>
      </c>
      <c r="D20" s="13" t="n">
        <v>0.5</v>
      </c>
      <c r="E20" s="13" t="n">
        <v>0.25</v>
      </c>
      <c r="F20" s="13" t="n">
        <v>7.25</v>
      </c>
      <c r="G20" s="13" t="n">
        <v>2.25</v>
      </c>
      <c r="H20" s="13" t="n">
        <v>0.25</v>
      </c>
      <c r="I20" s="13" t="n">
        <v>1.2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67</v>
      </c>
      <c r="C21" s="13" t="n">
        <v>0</v>
      </c>
      <c r="D21" s="13" t="n">
        <v>0</v>
      </c>
      <c r="E21" s="13" t="n">
        <v>2</v>
      </c>
      <c r="F21" s="13" t="n">
        <v>14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</v>
      </c>
      <c r="D22" s="13" t="n">
        <v>0</v>
      </c>
      <c r="E22" s="13" t="n">
        <v>1</v>
      </c>
      <c r="F22" s="13" t="n">
        <v>5.67</v>
      </c>
      <c r="G22" s="13" t="n">
        <v>1.67</v>
      </c>
      <c r="H22" s="13" t="n">
        <v>0.17</v>
      </c>
      <c r="I22" s="13" t="n">
        <v>0.33</v>
      </c>
      <c r="J22" s="13" t="n">
        <v>0.33</v>
      </c>
      <c r="K22" s="13" t="n">
        <v>0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</v>
      </c>
      <c r="D23" s="13" t="n">
        <v>1</v>
      </c>
      <c r="E23" s="13" t="n">
        <v>2.5</v>
      </c>
      <c r="F23" s="13" t="n">
        <v>14.5</v>
      </c>
      <c r="G23" s="13" t="n">
        <v>1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1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1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71</v>
      </c>
      <c r="C26" s="13" t="n">
        <v>0.5</v>
      </c>
      <c r="D26" s="13" t="n">
        <v>1.75</v>
      </c>
      <c r="E26" s="13" t="n">
        <v>1.75</v>
      </c>
      <c r="F26" s="13" t="n">
        <v>12.5</v>
      </c>
      <c r="G26" s="13" t="n">
        <v>0.75</v>
      </c>
      <c r="H26" s="13" t="n">
        <v>0.25</v>
      </c>
      <c r="I26" s="13" t="n">
        <v>0.25</v>
      </c>
      <c r="J26" s="13" t="n">
        <v>0.2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6</v>
      </c>
      <c r="C2" s="6" t="n">
        <v>7</v>
      </c>
      <c r="D2" s="6" t="n">
        <v>16</v>
      </c>
      <c r="E2" s="6" t="n">
        <v>69</v>
      </c>
      <c r="F2" s="6" t="n">
        <v>472</v>
      </c>
      <c r="G2" s="6" t="n">
        <v>79</v>
      </c>
      <c r="H2" s="6" t="n">
        <v>15</v>
      </c>
      <c r="I2" s="6" t="n">
        <v>23</v>
      </c>
      <c r="J2" s="6" t="n">
        <v>26</v>
      </c>
      <c r="K2" s="6" t="n">
        <v>2</v>
      </c>
      <c r="L2" s="6" t="n">
        <v>1</v>
      </c>
      <c r="M2" s="6" t="n">
        <v>20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1</v>
      </c>
      <c r="D3" s="8" t="n">
        <v>1</v>
      </c>
      <c r="E3" s="8" t="n">
        <v>22</v>
      </c>
      <c r="F3" s="8" t="n">
        <v>116</v>
      </c>
      <c r="G3" s="8" t="n">
        <v>22</v>
      </c>
      <c r="H3" s="8" t="n">
        <v>3</v>
      </c>
      <c r="I3" s="8" t="n">
        <v>6</v>
      </c>
      <c r="J3" s="8" t="n">
        <v>11</v>
      </c>
      <c r="K3" s="8" t="n">
        <v>0</v>
      </c>
      <c r="L3" s="8" t="n">
        <v>1</v>
      </c>
      <c r="M3" s="8" t="n">
        <v>6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5</v>
      </c>
      <c r="C4" s="8" t="n">
        <v>1</v>
      </c>
      <c r="D4" s="8" t="n">
        <v>8</v>
      </c>
      <c r="E4" s="8" t="n">
        <v>6</v>
      </c>
      <c r="F4" s="8" t="n">
        <v>105</v>
      </c>
      <c r="G4" s="8" t="n">
        <v>21</v>
      </c>
      <c r="H4" s="8" t="n">
        <v>3</v>
      </c>
      <c r="I4" s="8" t="n">
        <v>12</v>
      </c>
      <c r="J4" s="8" t="n">
        <v>8</v>
      </c>
      <c r="K4" s="8" t="n">
        <v>1</v>
      </c>
      <c r="L4" s="8" t="n">
        <v>0</v>
      </c>
      <c r="M4" s="8" t="n">
        <v>10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3</v>
      </c>
      <c r="C5" s="8" t="n">
        <v>0</v>
      </c>
      <c r="D5" s="8" t="n">
        <v>0</v>
      </c>
      <c r="E5" s="8" t="n">
        <v>2</v>
      </c>
      <c r="F5" s="8" t="n">
        <v>44</v>
      </c>
      <c r="G5" s="8" t="n">
        <v>3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0</v>
      </c>
      <c r="D6" s="8" t="n">
        <v>0</v>
      </c>
      <c r="E6" s="8" t="n">
        <v>3</v>
      </c>
      <c r="F6" s="8" t="n">
        <v>51</v>
      </c>
      <c r="G6" s="8" t="n">
        <v>5</v>
      </c>
      <c r="H6" s="8" t="n">
        <v>2</v>
      </c>
      <c r="I6" s="8" t="n">
        <v>1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6</v>
      </c>
      <c r="C7" s="8" t="n">
        <v>1</v>
      </c>
      <c r="D7" s="8" t="n">
        <v>1</v>
      </c>
      <c r="E7" s="8" t="n">
        <v>3</v>
      </c>
      <c r="F7" s="8" t="n">
        <v>12</v>
      </c>
      <c r="G7" s="8" t="n">
        <v>3</v>
      </c>
      <c r="H7" s="8" t="n">
        <v>3</v>
      </c>
      <c r="I7" s="8" t="n">
        <v>2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0</v>
      </c>
      <c r="D8" s="8" t="n">
        <v>2</v>
      </c>
      <c r="E8" s="8" t="n">
        <v>9</v>
      </c>
      <c r="F8" s="8" t="n">
        <v>33</v>
      </c>
      <c r="G8" s="8" t="n">
        <v>15</v>
      </c>
      <c r="H8" s="8" t="n">
        <v>2</v>
      </c>
      <c r="I8" s="8" t="n">
        <v>1</v>
      </c>
      <c r="J8" s="8" t="n">
        <v>1</v>
      </c>
      <c r="K8" s="8" t="n">
        <v>1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3</v>
      </c>
      <c r="E9" s="8" t="n">
        <v>13</v>
      </c>
      <c r="F9" s="8" t="n">
        <v>16</v>
      </c>
      <c r="G9" s="8" t="n">
        <v>3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8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9</v>
      </c>
      <c r="C12" s="8" t="n">
        <v>4</v>
      </c>
      <c r="D12" s="8" t="n">
        <v>1</v>
      </c>
      <c r="E12" s="8" t="n">
        <v>10</v>
      </c>
      <c r="F12" s="8" t="n">
        <v>49</v>
      </c>
      <c r="G12" s="8" t="n">
        <v>6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79</v>
      </c>
      <c r="C16" s="12" t="n">
        <v>0.13</v>
      </c>
      <c r="D16" s="12" t="n">
        <v>0.3</v>
      </c>
      <c r="E16" s="12" t="n">
        <v>1.28</v>
      </c>
      <c r="F16" s="12" t="n">
        <v>8.74</v>
      </c>
      <c r="G16" s="12" t="n">
        <v>1.46</v>
      </c>
      <c r="H16" s="12" t="n">
        <v>0.28</v>
      </c>
      <c r="I16" s="12" t="n">
        <v>0.43</v>
      </c>
      <c r="J16" s="12" t="n">
        <v>0.48</v>
      </c>
      <c r="K16" s="12" t="n">
        <v>0.04</v>
      </c>
      <c r="L16" s="12" t="n">
        <v>0.02</v>
      </c>
      <c r="M16" s="12" t="n">
        <v>0.37</v>
      </c>
      <c r="N16" s="12" t="s">
        <v>23</v>
      </c>
      <c r="O16" s="12" t="n">
        <v>0.8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95</v>
      </c>
      <c r="C17" s="13" t="n">
        <v>0.07</v>
      </c>
      <c r="D17" s="13" t="n">
        <v>0.07</v>
      </c>
      <c r="E17" s="13" t="n">
        <v>1.57</v>
      </c>
      <c r="F17" s="13" t="n">
        <v>8.29</v>
      </c>
      <c r="G17" s="13" t="n">
        <v>1.57</v>
      </c>
      <c r="H17" s="13" t="n">
        <v>0.21</v>
      </c>
      <c r="I17" s="13" t="n">
        <v>0.43</v>
      </c>
      <c r="J17" s="13" t="n">
        <v>0.79</v>
      </c>
      <c r="K17" s="13" t="n">
        <v>0</v>
      </c>
      <c r="L17" s="13" t="n">
        <v>0.07</v>
      </c>
      <c r="M17" s="13" t="n">
        <v>0.43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94</v>
      </c>
      <c r="C18" s="13" t="n">
        <v>0.09</v>
      </c>
      <c r="D18" s="13" t="n">
        <v>0.73</v>
      </c>
      <c r="E18" s="13" t="n">
        <v>0.55</v>
      </c>
      <c r="F18" s="13" t="n">
        <v>9.55</v>
      </c>
      <c r="G18" s="13" t="n">
        <v>1.91</v>
      </c>
      <c r="H18" s="13" t="n">
        <v>0.27</v>
      </c>
      <c r="I18" s="13" t="n">
        <v>1.09</v>
      </c>
      <c r="J18" s="13" t="n">
        <v>0.73</v>
      </c>
      <c r="K18" s="13" t="n">
        <v>0.09</v>
      </c>
      <c r="L18" s="13" t="n">
        <v>0</v>
      </c>
      <c r="M18" s="13" t="n">
        <v>0.91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33</v>
      </c>
      <c r="C19" s="13" t="n">
        <v>0</v>
      </c>
      <c r="D19" s="13" t="n">
        <v>0</v>
      </c>
      <c r="E19" s="13" t="n">
        <v>0.33</v>
      </c>
      <c r="F19" s="13" t="n">
        <v>7.33</v>
      </c>
      <c r="G19" s="13" t="n">
        <v>0.5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17</v>
      </c>
      <c r="C20" s="13" t="n">
        <v>0</v>
      </c>
      <c r="D20" s="13" t="n">
        <v>0</v>
      </c>
      <c r="E20" s="13" t="n">
        <v>0.75</v>
      </c>
      <c r="F20" s="13" t="n">
        <v>12.75</v>
      </c>
      <c r="G20" s="13" t="n">
        <v>1.25</v>
      </c>
      <c r="H20" s="13" t="n">
        <v>0.5</v>
      </c>
      <c r="I20" s="13" t="n">
        <v>0.2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</v>
      </c>
      <c r="C21" s="13" t="n">
        <v>1</v>
      </c>
      <c r="D21" s="13" t="n">
        <v>1</v>
      </c>
      <c r="E21" s="13" t="n">
        <v>3</v>
      </c>
      <c r="F21" s="13" t="n">
        <v>12</v>
      </c>
      <c r="G21" s="13" t="n">
        <v>3</v>
      </c>
      <c r="H21" s="13" t="n">
        <v>3</v>
      </c>
      <c r="I21" s="13" t="n">
        <v>2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</v>
      </c>
      <c r="D22" s="13" t="n">
        <v>0.33</v>
      </c>
      <c r="E22" s="13" t="n">
        <v>1.5</v>
      </c>
      <c r="F22" s="13" t="n">
        <v>5.5</v>
      </c>
      <c r="G22" s="13" t="n">
        <v>2.5</v>
      </c>
      <c r="H22" s="13" t="n">
        <v>0.33</v>
      </c>
      <c r="I22" s="13" t="n">
        <v>0.17</v>
      </c>
      <c r="J22" s="13" t="n">
        <v>0.17</v>
      </c>
      <c r="K22" s="13" t="n">
        <v>0.17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.5</v>
      </c>
      <c r="E23" s="13" t="n">
        <v>6.5</v>
      </c>
      <c r="F23" s="13" t="n">
        <v>8</v>
      </c>
      <c r="G23" s="13" t="n">
        <v>1.5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4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71</v>
      </c>
      <c r="C26" s="13" t="n">
        <v>1</v>
      </c>
      <c r="D26" s="13" t="n">
        <v>0.25</v>
      </c>
      <c r="E26" s="13" t="n">
        <v>2.5</v>
      </c>
      <c r="F26" s="13" t="n">
        <v>12.25</v>
      </c>
      <c r="G26" s="13" t="n">
        <v>1.5</v>
      </c>
      <c r="H26" s="13" t="n">
        <v>0.2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4</v>
      </c>
      <c r="C2" s="6" t="n">
        <v>7</v>
      </c>
      <c r="D2" s="6" t="n">
        <v>21</v>
      </c>
      <c r="E2" s="6" t="n">
        <v>41</v>
      </c>
      <c r="F2" s="6" t="n">
        <v>438</v>
      </c>
      <c r="G2" s="6" t="n">
        <v>96</v>
      </c>
      <c r="H2" s="6" t="n">
        <v>17</v>
      </c>
      <c r="I2" s="6" t="n">
        <v>32</v>
      </c>
      <c r="J2" s="6" t="n">
        <v>30</v>
      </c>
      <c r="K2" s="6" t="n">
        <v>4</v>
      </c>
      <c r="L2" s="6" t="n">
        <v>2</v>
      </c>
      <c r="M2" s="6" t="n">
        <v>15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</v>
      </c>
      <c r="C3" s="8" t="n">
        <v>1</v>
      </c>
      <c r="D3" s="8" t="n">
        <v>3</v>
      </c>
      <c r="E3" s="8" t="n">
        <v>11</v>
      </c>
      <c r="F3" s="8" t="n">
        <v>88</v>
      </c>
      <c r="G3" s="8" t="n">
        <v>38</v>
      </c>
      <c r="H3" s="8" t="n">
        <v>2</v>
      </c>
      <c r="I3" s="8" t="n">
        <v>6</v>
      </c>
      <c r="J3" s="8" t="n">
        <v>10</v>
      </c>
      <c r="K3" s="8" t="n">
        <v>0</v>
      </c>
      <c r="L3" s="8" t="n">
        <v>1</v>
      </c>
      <c r="M3" s="8" t="n">
        <v>3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9</v>
      </c>
      <c r="C4" s="8" t="n">
        <v>6</v>
      </c>
      <c r="D4" s="8" t="n">
        <v>4</v>
      </c>
      <c r="E4" s="8" t="n">
        <v>6</v>
      </c>
      <c r="F4" s="8" t="n">
        <v>112</v>
      </c>
      <c r="G4" s="8" t="n">
        <v>20</v>
      </c>
      <c r="H4" s="8" t="n">
        <v>5</v>
      </c>
      <c r="I4" s="8" t="n">
        <v>16</v>
      </c>
      <c r="J4" s="8" t="n">
        <v>8</v>
      </c>
      <c r="K4" s="8" t="n">
        <v>1</v>
      </c>
      <c r="L4" s="8" t="n">
        <v>0</v>
      </c>
      <c r="M4" s="8" t="n">
        <v>8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4</v>
      </c>
      <c r="C5" s="8" t="n">
        <v>0</v>
      </c>
      <c r="D5" s="8" t="n">
        <v>8</v>
      </c>
      <c r="E5" s="8" t="n">
        <v>2</v>
      </c>
      <c r="F5" s="8" t="n">
        <v>38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0</v>
      </c>
      <c r="M5" s="8" t="n">
        <v>0</v>
      </c>
      <c r="N5" s="8" t="s">
        <v>23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5</v>
      </c>
      <c r="G6" s="8" t="n">
        <v>1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13</v>
      </c>
      <c r="G7" s="8" t="n">
        <v>3</v>
      </c>
      <c r="H7" s="8" t="n">
        <v>3</v>
      </c>
      <c r="I7" s="8" t="n">
        <v>4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3</v>
      </c>
      <c r="E8" s="8" t="n">
        <v>6</v>
      </c>
      <c r="F8" s="8" t="n">
        <v>27</v>
      </c>
      <c r="G8" s="8" t="n">
        <v>14</v>
      </c>
      <c r="H8" s="8" t="n">
        <v>1</v>
      </c>
      <c r="I8" s="8" t="n">
        <v>3</v>
      </c>
      <c r="J8" s="8" t="n">
        <v>2</v>
      </c>
      <c r="K8" s="8" t="n">
        <v>2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1</v>
      </c>
      <c r="E9" s="8" t="n">
        <v>6</v>
      </c>
      <c r="F9" s="8" t="n">
        <v>22</v>
      </c>
      <c r="G9" s="8" t="n">
        <v>0</v>
      </c>
      <c r="H9" s="8" t="n">
        <v>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</v>
      </c>
      <c r="C11" s="8" t="n">
        <v>0</v>
      </c>
      <c r="D11" s="8" t="n">
        <v>0</v>
      </c>
      <c r="E11" s="8" t="n">
        <v>3</v>
      </c>
      <c r="F11" s="8" t="n">
        <v>2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9</v>
      </c>
      <c r="C12" s="8" t="n">
        <v>0</v>
      </c>
      <c r="D12" s="8" t="n">
        <v>2</v>
      </c>
      <c r="E12" s="8" t="n">
        <v>5</v>
      </c>
      <c r="F12" s="8" t="n">
        <v>69</v>
      </c>
      <c r="G12" s="8" t="n">
        <v>11</v>
      </c>
      <c r="H12" s="8" t="n">
        <v>0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9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52</v>
      </c>
      <c r="C16" s="12" t="n">
        <v>0.13</v>
      </c>
      <c r="D16" s="12" t="n">
        <v>0.39</v>
      </c>
      <c r="E16" s="12" t="n">
        <v>0.76</v>
      </c>
      <c r="F16" s="12" t="n">
        <v>8.11</v>
      </c>
      <c r="G16" s="12" t="n">
        <v>1.78</v>
      </c>
      <c r="H16" s="12" t="n">
        <v>0.31</v>
      </c>
      <c r="I16" s="12" t="n">
        <v>0.59</v>
      </c>
      <c r="J16" s="12" t="n">
        <v>0.56</v>
      </c>
      <c r="K16" s="12" t="n">
        <v>0.07</v>
      </c>
      <c r="L16" s="12" t="n">
        <v>0.04</v>
      </c>
      <c r="M16" s="12" t="n">
        <v>0.28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36</v>
      </c>
      <c r="C17" s="13" t="n">
        <v>0.07</v>
      </c>
      <c r="D17" s="13" t="n">
        <v>0.21</v>
      </c>
      <c r="E17" s="13" t="n">
        <v>0.79</v>
      </c>
      <c r="F17" s="13" t="n">
        <v>6.29</v>
      </c>
      <c r="G17" s="13" t="n">
        <v>2.71</v>
      </c>
      <c r="H17" s="13" t="n">
        <v>0.14</v>
      </c>
      <c r="I17" s="13" t="n">
        <v>0.43</v>
      </c>
      <c r="J17" s="13" t="n">
        <v>0.71</v>
      </c>
      <c r="K17" s="13" t="n">
        <v>0</v>
      </c>
      <c r="L17" s="13" t="n">
        <v>0.07</v>
      </c>
      <c r="M17" s="13" t="n">
        <v>0.21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19</v>
      </c>
      <c r="C18" s="13" t="n">
        <v>0.55</v>
      </c>
      <c r="D18" s="13" t="n">
        <v>0.36</v>
      </c>
      <c r="E18" s="13" t="n">
        <v>0.55</v>
      </c>
      <c r="F18" s="13" t="n">
        <v>10.18</v>
      </c>
      <c r="G18" s="13" t="n">
        <v>1.82</v>
      </c>
      <c r="H18" s="13" t="n">
        <v>0.45</v>
      </c>
      <c r="I18" s="13" t="n">
        <v>1.45</v>
      </c>
      <c r="J18" s="13" t="n">
        <v>0.73</v>
      </c>
      <c r="K18" s="13" t="n">
        <v>0.09</v>
      </c>
      <c r="L18" s="13" t="n">
        <v>0</v>
      </c>
      <c r="M18" s="13" t="n">
        <v>0.73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44</v>
      </c>
      <c r="C19" s="13" t="n">
        <v>0</v>
      </c>
      <c r="D19" s="13" t="n">
        <v>1.33</v>
      </c>
      <c r="E19" s="13" t="n">
        <v>0.33</v>
      </c>
      <c r="F19" s="13" t="n">
        <v>6.33</v>
      </c>
      <c r="G19" s="13" t="n">
        <v>1</v>
      </c>
      <c r="H19" s="13" t="n">
        <v>0</v>
      </c>
      <c r="I19" s="13" t="n">
        <v>0</v>
      </c>
      <c r="J19" s="13" t="n">
        <v>0.17</v>
      </c>
      <c r="K19" s="13" t="n">
        <v>0.17</v>
      </c>
      <c r="L19" s="13" t="n">
        <v>0</v>
      </c>
      <c r="M19" s="13" t="n">
        <v>0</v>
      </c>
      <c r="N19" s="13" t="s">
        <v>23</v>
      </c>
      <c r="O19" s="13" t="n">
        <v>5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8.75</v>
      </c>
      <c r="G20" s="13" t="n">
        <v>0.25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2</v>
      </c>
      <c r="F21" s="13" t="n">
        <v>13</v>
      </c>
      <c r="G21" s="13" t="n">
        <v>3</v>
      </c>
      <c r="H21" s="13" t="n">
        <v>3</v>
      </c>
      <c r="I21" s="13" t="n">
        <v>4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5</v>
      </c>
      <c r="E22" s="13" t="n">
        <v>1</v>
      </c>
      <c r="F22" s="13" t="n">
        <v>4.5</v>
      </c>
      <c r="G22" s="13" t="n">
        <v>2.33</v>
      </c>
      <c r="H22" s="13" t="n">
        <v>0.17</v>
      </c>
      <c r="I22" s="13" t="n">
        <v>0.5</v>
      </c>
      <c r="J22" s="13" t="n">
        <v>0.33</v>
      </c>
      <c r="K22" s="13" t="n">
        <v>0.33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</v>
      </c>
      <c r="D23" s="13" t="n">
        <v>0.5</v>
      </c>
      <c r="E23" s="13" t="n">
        <v>3</v>
      </c>
      <c r="F23" s="13" t="n">
        <v>11</v>
      </c>
      <c r="G23" s="13" t="n">
        <v>0</v>
      </c>
      <c r="H23" s="13" t="n">
        <v>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.33</v>
      </c>
      <c r="C25" s="13" t="n">
        <v>0</v>
      </c>
      <c r="D25" s="13" t="n">
        <v>0</v>
      </c>
      <c r="E25" s="13" t="n">
        <v>1.5</v>
      </c>
      <c r="F25" s="13" t="n">
        <v>10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29</v>
      </c>
      <c r="C26" s="13" t="n">
        <v>0</v>
      </c>
      <c r="D26" s="13" t="n">
        <v>0.5</v>
      </c>
      <c r="E26" s="13" t="n">
        <v>1.25</v>
      </c>
      <c r="F26" s="13" t="n">
        <v>17.25</v>
      </c>
      <c r="G26" s="13" t="n">
        <v>2.75</v>
      </c>
      <c r="H26" s="13" t="n">
        <v>0</v>
      </c>
      <c r="I26" s="13" t="n">
        <v>0.25</v>
      </c>
      <c r="J26" s="13" t="n">
        <v>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4.5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</v>
      </c>
      <c r="C2" s="6" t="n">
        <v>7</v>
      </c>
      <c r="D2" s="6" t="n">
        <v>31</v>
      </c>
      <c r="E2" s="6" t="n">
        <v>39</v>
      </c>
      <c r="F2" s="6" t="n">
        <v>344</v>
      </c>
      <c r="G2" s="6" t="n">
        <v>100</v>
      </c>
      <c r="H2" s="6" t="n">
        <v>18</v>
      </c>
      <c r="I2" s="6" t="n">
        <v>24</v>
      </c>
      <c r="J2" s="6" t="n">
        <v>31</v>
      </c>
      <c r="K2" s="6" t="n">
        <v>1</v>
      </c>
      <c r="L2" s="6" t="n">
        <v>11</v>
      </c>
      <c r="M2" s="6" t="n">
        <v>21</v>
      </c>
      <c r="N2" s="6" t="n">
        <v>0</v>
      </c>
      <c r="O2" s="6" t="n">
        <v>19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n">
        <v>2</v>
      </c>
      <c r="D3" s="8" t="n">
        <v>7</v>
      </c>
      <c r="E3" s="8" t="n">
        <v>9</v>
      </c>
      <c r="F3" s="8" t="n">
        <v>59</v>
      </c>
      <c r="G3" s="8" t="n">
        <v>30</v>
      </c>
      <c r="H3" s="8" t="n">
        <v>3</v>
      </c>
      <c r="I3" s="8" t="n">
        <v>7</v>
      </c>
      <c r="J3" s="8" t="n">
        <v>8</v>
      </c>
      <c r="K3" s="8" t="n">
        <v>0</v>
      </c>
      <c r="L3" s="8" t="n">
        <v>4</v>
      </c>
      <c r="M3" s="8" t="n">
        <v>4</v>
      </c>
      <c r="N3" s="8" t="n">
        <v>0</v>
      </c>
      <c r="O3" s="8" t="n">
        <v>8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</v>
      </c>
      <c r="C4" s="8" t="n">
        <v>4</v>
      </c>
      <c r="D4" s="8" t="n">
        <v>11</v>
      </c>
      <c r="E4" s="8" t="n">
        <v>5</v>
      </c>
      <c r="F4" s="8" t="n">
        <v>113</v>
      </c>
      <c r="G4" s="8" t="n">
        <v>16</v>
      </c>
      <c r="H4" s="8" t="n">
        <v>5</v>
      </c>
      <c r="I4" s="8" t="n">
        <v>10</v>
      </c>
      <c r="J4" s="8" t="n">
        <v>10</v>
      </c>
      <c r="K4" s="8" t="n">
        <v>1</v>
      </c>
      <c r="L4" s="8" t="n">
        <v>7</v>
      </c>
      <c r="M4" s="8" t="n">
        <v>10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2</v>
      </c>
      <c r="E5" s="8" t="n">
        <v>2</v>
      </c>
      <c r="F5" s="8" t="n">
        <v>22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1</v>
      </c>
      <c r="G6" s="8" t="n">
        <v>4</v>
      </c>
      <c r="H6" s="8" t="n">
        <v>1</v>
      </c>
      <c r="I6" s="8" t="n">
        <v>2</v>
      </c>
      <c r="J6" s="8" t="n">
        <v>3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3</v>
      </c>
      <c r="F7" s="8" t="n">
        <v>5</v>
      </c>
      <c r="G7" s="8" t="n">
        <v>3</v>
      </c>
      <c r="H7" s="8" t="n">
        <v>4</v>
      </c>
      <c r="I7" s="8" t="n">
        <v>2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n">
        <v>1</v>
      </c>
      <c r="D8" s="8" t="n">
        <v>4</v>
      </c>
      <c r="E8" s="8" t="n">
        <v>4</v>
      </c>
      <c r="F8" s="8" t="n">
        <v>17</v>
      </c>
      <c r="G8" s="8" t="n">
        <v>22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6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4</v>
      </c>
      <c r="F9" s="8" t="n">
        <v>9</v>
      </c>
      <c r="G9" s="8" t="n">
        <v>2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2</v>
      </c>
      <c r="G11" s="8" t="n">
        <v>4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</v>
      </c>
      <c r="C12" s="8" t="n">
        <v>0</v>
      </c>
      <c r="D12" s="8" t="n">
        <v>4</v>
      </c>
      <c r="E12" s="8" t="n">
        <v>12</v>
      </c>
      <c r="F12" s="8" t="n">
        <v>57</v>
      </c>
      <c r="G12" s="8" t="n">
        <v>12</v>
      </c>
      <c r="H12" s="8" t="n">
        <v>0</v>
      </c>
      <c r="I12" s="8" t="n">
        <v>2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24</v>
      </c>
      <c r="C16" s="12" t="n">
        <v>0.13</v>
      </c>
      <c r="D16" s="12" t="n">
        <v>0.57</v>
      </c>
      <c r="E16" s="12" t="n">
        <v>0.72</v>
      </c>
      <c r="F16" s="12" t="n">
        <v>6.37</v>
      </c>
      <c r="G16" s="12" t="n">
        <v>1.85</v>
      </c>
      <c r="H16" s="12" t="n">
        <v>0.33</v>
      </c>
      <c r="I16" s="12" t="n">
        <v>0.44</v>
      </c>
      <c r="J16" s="12" t="n">
        <v>0.57</v>
      </c>
      <c r="K16" s="12" t="n">
        <v>0.02</v>
      </c>
      <c r="L16" s="12" t="n">
        <v>0.2</v>
      </c>
      <c r="M16" s="12" t="n">
        <v>0.39</v>
      </c>
      <c r="N16" s="12" t="s">
        <v>23</v>
      </c>
      <c r="O16" s="12" t="n">
        <v>1.58</v>
      </c>
      <c r="P16" s="12" t="s">
        <v>23</v>
      </c>
      <c r="Q16" s="12" t="s">
        <v>23</v>
      </c>
      <c r="R16" s="12" t="s">
        <v>23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.18</v>
      </c>
      <c r="C17" s="13" t="n">
        <v>0.14</v>
      </c>
      <c r="D17" s="13" t="n">
        <v>0.5</v>
      </c>
      <c r="E17" s="13" t="n">
        <v>0.64</v>
      </c>
      <c r="F17" s="13" t="n">
        <v>4.21</v>
      </c>
      <c r="G17" s="13" t="n">
        <v>2.14</v>
      </c>
      <c r="H17" s="13" t="n">
        <v>0.21</v>
      </c>
      <c r="I17" s="13" t="n">
        <v>0.5</v>
      </c>
      <c r="J17" s="13" t="n">
        <v>0.57</v>
      </c>
      <c r="K17" s="13" t="n">
        <v>0</v>
      </c>
      <c r="L17" s="13" t="n">
        <v>0.29</v>
      </c>
      <c r="M17" s="13" t="n">
        <v>0.29</v>
      </c>
      <c r="N17" s="14" t="n">
        <v>0</v>
      </c>
      <c r="O17" s="13" t="n">
        <v>1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5</v>
      </c>
      <c r="C18" s="13" t="n">
        <v>0.36</v>
      </c>
      <c r="D18" s="13" t="n">
        <v>1</v>
      </c>
      <c r="E18" s="13" t="n">
        <v>0.45</v>
      </c>
      <c r="F18" s="13" t="n">
        <v>10.27</v>
      </c>
      <c r="G18" s="13" t="n">
        <v>1.45</v>
      </c>
      <c r="H18" s="13" t="n">
        <v>0.45</v>
      </c>
      <c r="I18" s="13" t="n">
        <v>0.91</v>
      </c>
      <c r="J18" s="13" t="n">
        <v>0.91</v>
      </c>
      <c r="K18" s="13" t="n">
        <v>0.09</v>
      </c>
      <c r="L18" s="13" t="n">
        <v>0.64</v>
      </c>
      <c r="M18" s="13" t="n">
        <v>0.91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0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33</v>
      </c>
      <c r="E19" s="13" t="n">
        <v>0.33</v>
      </c>
      <c r="F19" s="13" t="n">
        <v>3.67</v>
      </c>
      <c r="G19" s="13" t="n">
        <v>1</v>
      </c>
      <c r="H19" s="13" t="n">
        <v>0.17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7.75</v>
      </c>
      <c r="G20" s="13" t="n">
        <v>1</v>
      </c>
      <c r="H20" s="13" t="n">
        <v>0.25</v>
      </c>
      <c r="I20" s="13" t="n">
        <v>0.5</v>
      </c>
      <c r="J20" s="13" t="n">
        <v>0.7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3</v>
      </c>
      <c r="F21" s="13" t="n">
        <v>5</v>
      </c>
      <c r="G21" s="13" t="n">
        <v>3</v>
      </c>
      <c r="H21" s="13" t="n">
        <v>4</v>
      </c>
      <c r="I21" s="13" t="n">
        <v>2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22</v>
      </c>
      <c r="C22" s="13" t="n">
        <v>0.17</v>
      </c>
      <c r="D22" s="13" t="n">
        <v>0.67</v>
      </c>
      <c r="E22" s="13" t="n">
        <v>0.67</v>
      </c>
      <c r="F22" s="13" t="n">
        <v>2.83</v>
      </c>
      <c r="G22" s="13" t="n">
        <v>3.67</v>
      </c>
      <c r="H22" s="13" t="n">
        <v>0</v>
      </c>
      <c r="I22" s="13" t="n">
        <v>0.17</v>
      </c>
      <c r="J22" s="13" t="n">
        <v>0.33</v>
      </c>
      <c r="K22" s="13" t="n">
        <v>0</v>
      </c>
      <c r="L22" s="13" t="n">
        <v>0</v>
      </c>
      <c r="M22" s="13" t="n">
        <v>1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2</v>
      </c>
      <c r="F23" s="13" t="n">
        <v>4.5</v>
      </c>
      <c r="G23" s="13" t="n">
        <v>1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1</v>
      </c>
      <c r="G25" s="13" t="n">
        <v>2</v>
      </c>
      <c r="H25" s="13" t="n">
        <v>1.5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86</v>
      </c>
      <c r="C26" s="13" t="n">
        <v>0</v>
      </c>
      <c r="D26" s="13" t="n">
        <v>1</v>
      </c>
      <c r="E26" s="13" t="n">
        <v>3</v>
      </c>
      <c r="F26" s="13" t="n">
        <v>14.25</v>
      </c>
      <c r="G26" s="13" t="n">
        <v>3</v>
      </c>
      <c r="H26" s="13" t="n">
        <v>0</v>
      </c>
      <c r="I26" s="13" t="n">
        <v>0.5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47</v>
      </c>
      <c r="C2" s="6" t="n">
        <v>33</v>
      </c>
      <c r="D2" s="6" t="n">
        <v>12</v>
      </c>
      <c r="E2" s="6" t="n">
        <v>27</v>
      </c>
      <c r="F2" s="6" t="n">
        <v>728</v>
      </c>
      <c r="G2" s="6" t="n">
        <v>76</v>
      </c>
      <c r="H2" s="6" t="n">
        <v>7</v>
      </c>
      <c r="I2" s="6" t="n">
        <v>15</v>
      </c>
      <c r="J2" s="6" t="n">
        <v>22</v>
      </c>
      <c r="K2" s="6" t="n">
        <v>2</v>
      </c>
      <c r="L2" s="6" t="n">
        <v>0</v>
      </c>
      <c r="M2" s="6" t="n">
        <v>12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9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8</v>
      </c>
      <c r="C3" s="8" t="n">
        <v>5</v>
      </c>
      <c r="D3" s="8" t="n">
        <v>3</v>
      </c>
      <c r="E3" s="8" t="n">
        <v>13</v>
      </c>
      <c r="F3" s="8" t="n">
        <v>165</v>
      </c>
      <c r="G3" s="8" t="n">
        <v>23</v>
      </c>
      <c r="H3" s="8" t="n">
        <v>0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5</v>
      </c>
      <c r="C4" s="8" t="n">
        <v>14</v>
      </c>
      <c r="D4" s="8" t="n">
        <v>2</v>
      </c>
      <c r="E4" s="8" t="n">
        <v>5</v>
      </c>
      <c r="F4" s="8" t="n">
        <v>139</v>
      </c>
      <c r="G4" s="8" t="n">
        <v>24</v>
      </c>
      <c r="H4" s="8" t="n">
        <v>2</v>
      </c>
      <c r="I4" s="8" t="n">
        <v>6</v>
      </c>
      <c r="J4" s="8" t="n">
        <v>3</v>
      </c>
      <c r="K4" s="8" t="n">
        <v>2</v>
      </c>
      <c r="L4" s="8" t="n">
        <v>0</v>
      </c>
      <c r="M4" s="8" t="n">
        <v>4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9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0</v>
      </c>
      <c r="C5" s="8" t="n">
        <v>0</v>
      </c>
      <c r="D5" s="8" t="n">
        <v>0</v>
      </c>
      <c r="E5" s="8" t="n">
        <v>0</v>
      </c>
      <c r="F5" s="8" t="n">
        <v>76</v>
      </c>
      <c r="G5" s="8" t="n">
        <v>5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6</v>
      </c>
      <c r="C6" s="8" t="n">
        <v>0</v>
      </c>
      <c r="D6" s="8" t="n">
        <v>2</v>
      </c>
      <c r="E6" s="8" t="n">
        <v>1</v>
      </c>
      <c r="F6" s="8" t="n">
        <v>96</v>
      </c>
      <c r="G6" s="8" t="n">
        <v>6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4</v>
      </c>
      <c r="C7" s="8" t="n">
        <v>1</v>
      </c>
      <c r="D7" s="8" t="n">
        <v>0</v>
      </c>
      <c r="E7" s="8" t="n">
        <v>0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3</v>
      </c>
      <c r="D8" s="8" t="n">
        <v>3</v>
      </c>
      <c r="E8" s="8" t="n">
        <v>1</v>
      </c>
      <c r="F8" s="8" t="n">
        <v>28</v>
      </c>
      <c r="G8" s="8" t="n">
        <v>5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48</v>
      </c>
      <c r="C9" s="8" t="n">
        <v>0</v>
      </c>
      <c r="D9" s="8" t="n">
        <v>0</v>
      </c>
      <c r="E9" s="8" t="n">
        <v>1</v>
      </c>
      <c r="F9" s="8" t="n">
        <v>74</v>
      </c>
      <c r="G9" s="8" t="n">
        <v>0</v>
      </c>
      <c r="H9" s="8" t="n">
        <v>0</v>
      </c>
      <c r="I9" s="8" t="n">
        <v>2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8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5</v>
      </c>
      <c r="H11" s="8" t="n">
        <v>2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3</v>
      </c>
      <c r="C12" s="8" t="n">
        <v>10</v>
      </c>
      <c r="D12" s="8" t="n">
        <v>2</v>
      </c>
      <c r="E12" s="8" t="n">
        <v>6</v>
      </c>
      <c r="F12" s="8" t="n">
        <v>98</v>
      </c>
      <c r="G12" s="8" t="n">
        <v>8</v>
      </c>
      <c r="H12" s="8" t="n">
        <v>3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23</v>
      </c>
      <c r="C13" s="10" t="n">
        <v>0</v>
      </c>
      <c r="D13" s="10" t="n">
        <v>0</v>
      </c>
      <c r="E13" s="10" t="n">
        <v>0</v>
      </c>
      <c r="F13" s="10" t="n">
        <v>1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5.32</v>
      </c>
      <c r="C16" s="12" t="n">
        <v>0.61</v>
      </c>
      <c r="D16" s="12" t="n">
        <v>0.22</v>
      </c>
      <c r="E16" s="12" t="n">
        <v>0.5</v>
      </c>
      <c r="F16" s="12" t="n">
        <v>13.48</v>
      </c>
      <c r="G16" s="12" t="n">
        <v>1.41</v>
      </c>
      <c r="H16" s="12" t="n">
        <v>0.13</v>
      </c>
      <c r="I16" s="12" t="n">
        <v>0.28</v>
      </c>
      <c r="J16" s="12" t="n">
        <v>0.41</v>
      </c>
      <c r="K16" s="12" t="n">
        <v>0.04</v>
      </c>
      <c r="L16" s="12" t="s">
        <v>23</v>
      </c>
      <c r="M16" s="12" t="n">
        <v>0.22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n">
        <v>1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4</v>
      </c>
      <c r="C17" s="13" t="n">
        <v>0.36</v>
      </c>
      <c r="D17" s="13" t="n">
        <v>0.21</v>
      </c>
      <c r="E17" s="13" t="n">
        <v>0.93</v>
      </c>
      <c r="F17" s="13" t="n">
        <v>11.79</v>
      </c>
      <c r="G17" s="13" t="n">
        <v>1.64</v>
      </c>
      <c r="H17" s="13" t="n">
        <v>0</v>
      </c>
      <c r="I17" s="13" t="n">
        <v>0.14</v>
      </c>
      <c r="J17" s="13" t="n">
        <v>0.79</v>
      </c>
      <c r="K17" s="13" t="n">
        <v>0</v>
      </c>
      <c r="L17" s="13" t="n">
        <v>0</v>
      </c>
      <c r="M17" s="13" t="n">
        <v>0.29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7.81</v>
      </c>
      <c r="C18" s="13" t="n">
        <v>1.27</v>
      </c>
      <c r="D18" s="13" t="n">
        <v>0.18</v>
      </c>
      <c r="E18" s="13" t="n">
        <v>0.45</v>
      </c>
      <c r="F18" s="13" t="n">
        <v>12.64</v>
      </c>
      <c r="G18" s="13" t="n">
        <v>2.18</v>
      </c>
      <c r="H18" s="13" t="n">
        <v>0.18</v>
      </c>
      <c r="I18" s="13" t="n">
        <v>0.55</v>
      </c>
      <c r="J18" s="13" t="n">
        <v>0.27</v>
      </c>
      <c r="K18" s="13" t="n">
        <v>0.18</v>
      </c>
      <c r="L18" s="13" t="n">
        <v>0</v>
      </c>
      <c r="M18" s="13" t="n">
        <v>0.36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9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22</v>
      </c>
      <c r="C19" s="13" t="n">
        <v>0</v>
      </c>
      <c r="D19" s="13" t="n">
        <v>0</v>
      </c>
      <c r="E19" s="13" t="n">
        <v>0</v>
      </c>
      <c r="F19" s="13" t="n">
        <v>12.67</v>
      </c>
      <c r="G19" s="13" t="n">
        <v>0.83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6</v>
      </c>
      <c r="C20" s="13" t="n">
        <v>0</v>
      </c>
      <c r="D20" s="13" t="n">
        <v>0.5</v>
      </c>
      <c r="E20" s="13" t="n">
        <v>0.25</v>
      </c>
      <c r="F20" s="13" t="n">
        <v>24</v>
      </c>
      <c r="G20" s="13" t="n">
        <v>1.5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4.67</v>
      </c>
      <c r="C21" s="13" t="n">
        <v>1</v>
      </c>
      <c r="D21" s="13" t="n">
        <v>0</v>
      </c>
      <c r="E21" s="13" t="n">
        <v>0</v>
      </c>
      <c r="F21" s="13" t="n">
        <v>1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22</v>
      </c>
      <c r="C22" s="13" t="n">
        <v>0.5</v>
      </c>
      <c r="D22" s="13" t="n">
        <v>0.5</v>
      </c>
      <c r="E22" s="13" t="n">
        <v>0.17</v>
      </c>
      <c r="F22" s="13" t="n">
        <v>4.67</v>
      </c>
      <c r="G22" s="13" t="n">
        <v>0.83</v>
      </c>
      <c r="H22" s="13" t="n">
        <v>0</v>
      </c>
      <c r="I22" s="13" t="n">
        <v>0.17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6</v>
      </c>
      <c r="C23" s="13" t="n">
        <v>0</v>
      </c>
      <c r="D23" s="13" t="n">
        <v>0</v>
      </c>
      <c r="E23" s="13" t="n">
        <v>0.5</v>
      </c>
      <c r="F23" s="13" t="n">
        <v>37</v>
      </c>
      <c r="G23" s="13" t="n">
        <v>0</v>
      </c>
      <c r="H23" s="13" t="n">
        <v>0</v>
      </c>
      <c r="I23" s="13" t="n">
        <v>1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7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6</v>
      </c>
      <c r="C25" s="13" t="n">
        <v>0</v>
      </c>
      <c r="D25" s="13" t="n">
        <v>0</v>
      </c>
      <c r="E25" s="13" t="n">
        <v>0</v>
      </c>
      <c r="F25" s="13" t="n">
        <v>6.5</v>
      </c>
      <c r="G25" s="13" t="n">
        <v>2.5</v>
      </c>
      <c r="H25" s="13" t="n">
        <v>1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6.14</v>
      </c>
      <c r="C26" s="13" t="n">
        <v>2.5</v>
      </c>
      <c r="D26" s="13" t="n">
        <v>0.5</v>
      </c>
      <c r="E26" s="13" t="n">
        <v>1.5</v>
      </c>
      <c r="F26" s="13" t="n">
        <v>24.5</v>
      </c>
      <c r="G26" s="13" t="n">
        <v>2</v>
      </c>
      <c r="H26" s="13" t="n">
        <v>0.75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7.67</v>
      </c>
      <c r="C27" s="15" t="n">
        <v>0</v>
      </c>
      <c r="D27" s="15" t="n">
        <v>0</v>
      </c>
      <c r="E27" s="15" t="n">
        <v>0</v>
      </c>
      <c r="F27" s="15" t="n">
        <v>6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5</v>
      </c>
      <c r="C2" s="6" t="n">
        <v>4</v>
      </c>
      <c r="D2" s="6" t="n">
        <v>16</v>
      </c>
      <c r="E2" s="6" t="n">
        <v>90</v>
      </c>
      <c r="F2" s="6" t="n">
        <v>415</v>
      </c>
      <c r="G2" s="6" t="n">
        <v>118</v>
      </c>
      <c r="H2" s="6" t="n">
        <v>16</v>
      </c>
      <c r="I2" s="6" t="n">
        <v>17</v>
      </c>
      <c r="J2" s="6" t="n">
        <v>23</v>
      </c>
      <c r="K2" s="6" t="n">
        <v>7</v>
      </c>
      <c r="L2" s="6" t="n">
        <v>10</v>
      </c>
      <c r="M2" s="6" t="n">
        <v>18</v>
      </c>
      <c r="N2" s="6" t="n">
        <v>0</v>
      </c>
      <c r="O2" s="6" t="n">
        <v>2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n">
        <v>0</v>
      </c>
      <c r="D3" s="8" t="n">
        <v>4</v>
      </c>
      <c r="E3" s="8" t="n">
        <v>35</v>
      </c>
      <c r="F3" s="8" t="n">
        <v>86</v>
      </c>
      <c r="G3" s="8" t="n">
        <v>45</v>
      </c>
      <c r="H3" s="8" t="n">
        <v>4</v>
      </c>
      <c r="I3" s="8" t="n">
        <v>5</v>
      </c>
      <c r="J3" s="8" t="n">
        <v>10</v>
      </c>
      <c r="K3" s="8" t="n">
        <v>3</v>
      </c>
      <c r="L3" s="8" t="n">
        <v>4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3</v>
      </c>
      <c r="D4" s="8" t="n">
        <v>5</v>
      </c>
      <c r="E4" s="8" t="n">
        <v>20</v>
      </c>
      <c r="F4" s="8" t="n">
        <v>91</v>
      </c>
      <c r="G4" s="8" t="n">
        <v>24</v>
      </c>
      <c r="H4" s="8" t="n">
        <v>1</v>
      </c>
      <c r="I4" s="8" t="n">
        <v>9</v>
      </c>
      <c r="J4" s="8" t="n">
        <v>4</v>
      </c>
      <c r="K4" s="8" t="n">
        <v>2</v>
      </c>
      <c r="L4" s="8" t="n">
        <v>4</v>
      </c>
      <c r="M4" s="8" t="n">
        <v>7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</v>
      </c>
      <c r="C5" s="8" t="n">
        <v>0</v>
      </c>
      <c r="D5" s="8" t="n">
        <v>0</v>
      </c>
      <c r="E5" s="8" t="n">
        <v>4</v>
      </c>
      <c r="F5" s="8" t="n">
        <v>36</v>
      </c>
      <c r="G5" s="8" t="n">
        <v>3</v>
      </c>
      <c r="H5" s="8" t="n">
        <v>2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47</v>
      </c>
      <c r="G6" s="8" t="n">
        <v>2</v>
      </c>
      <c r="H6" s="8" t="n">
        <v>1</v>
      </c>
      <c r="I6" s="8" t="n">
        <v>0</v>
      </c>
      <c r="J6" s="8" t="n">
        <v>2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1</v>
      </c>
      <c r="C7" s="8" t="n">
        <v>0</v>
      </c>
      <c r="D7" s="8" t="n">
        <v>4</v>
      </c>
      <c r="E7" s="8" t="n">
        <v>0</v>
      </c>
      <c r="F7" s="8" t="n">
        <v>3</v>
      </c>
      <c r="G7" s="8" t="n">
        <v>1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n">
        <v>1</v>
      </c>
      <c r="D8" s="8" t="n">
        <v>2</v>
      </c>
      <c r="E8" s="8" t="n">
        <v>5</v>
      </c>
      <c r="F8" s="8" t="n">
        <v>26</v>
      </c>
      <c r="G8" s="8" t="n">
        <v>27</v>
      </c>
      <c r="H8" s="8" t="n">
        <v>4</v>
      </c>
      <c r="I8" s="8" t="n">
        <v>0</v>
      </c>
      <c r="J8" s="8" t="n">
        <v>1</v>
      </c>
      <c r="K8" s="8" t="n">
        <v>1</v>
      </c>
      <c r="L8" s="8" t="n">
        <v>1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13</v>
      </c>
      <c r="F9" s="8" t="n">
        <v>28</v>
      </c>
      <c r="G9" s="8" t="n">
        <v>4</v>
      </c>
      <c r="H9" s="8" t="n">
        <v>3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3</v>
      </c>
      <c r="F11" s="8" t="n">
        <v>24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3</v>
      </c>
      <c r="C12" s="8" t="n">
        <v>0</v>
      </c>
      <c r="D12" s="8" t="n">
        <v>0</v>
      </c>
      <c r="E12" s="8" t="n">
        <v>10</v>
      </c>
      <c r="F12" s="8" t="n">
        <v>68</v>
      </c>
      <c r="G12" s="8" t="n">
        <v>4</v>
      </c>
      <c r="H12" s="8" t="n">
        <v>0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54</v>
      </c>
      <c r="C16" s="12" t="n">
        <v>0.07</v>
      </c>
      <c r="D16" s="12" t="n">
        <v>0.3</v>
      </c>
      <c r="E16" s="12" t="n">
        <v>1.67</v>
      </c>
      <c r="F16" s="12" t="n">
        <v>7.69</v>
      </c>
      <c r="G16" s="12" t="n">
        <v>2.19</v>
      </c>
      <c r="H16" s="12" t="n">
        <v>0.3</v>
      </c>
      <c r="I16" s="12" t="n">
        <v>0.31</v>
      </c>
      <c r="J16" s="12" t="n">
        <v>0.43</v>
      </c>
      <c r="K16" s="12" t="n">
        <v>0.13</v>
      </c>
      <c r="L16" s="12" t="n">
        <v>0.19</v>
      </c>
      <c r="M16" s="12" t="n">
        <v>0.33</v>
      </c>
      <c r="N16" s="12" t="s">
        <v>23</v>
      </c>
      <c r="O16" s="12" t="n">
        <v>2.08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8</v>
      </c>
      <c r="C17" s="13" t="n">
        <v>0</v>
      </c>
      <c r="D17" s="13" t="n">
        <v>0.29</v>
      </c>
      <c r="E17" s="13" t="n">
        <v>2.5</v>
      </c>
      <c r="F17" s="13" t="n">
        <v>6.14</v>
      </c>
      <c r="G17" s="13" t="n">
        <v>3.21</v>
      </c>
      <c r="H17" s="13" t="n">
        <v>0.29</v>
      </c>
      <c r="I17" s="13" t="n">
        <v>0.36</v>
      </c>
      <c r="J17" s="13" t="n">
        <v>0.71</v>
      </c>
      <c r="K17" s="13" t="n">
        <v>0.21</v>
      </c>
      <c r="L17" s="13" t="n">
        <v>0.29</v>
      </c>
      <c r="M17" s="13" t="n">
        <v>0.43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19</v>
      </c>
      <c r="C18" s="13" t="n">
        <v>0.27</v>
      </c>
      <c r="D18" s="13" t="n">
        <v>0.45</v>
      </c>
      <c r="E18" s="13" t="n">
        <v>1.82</v>
      </c>
      <c r="F18" s="13" t="n">
        <v>8.27</v>
      </c>
      <c r="G18" s="13" t="n">
        <v>2.18</v>
      </c>
      <c r="H18" s="13" t="n">
        <v>0.09</v>
      </c>
      <c r="I18" s="13" t="n">
        <v>0.82</v>
      </c>
      <c r="J18" s="13" t="n">
        <v>0.36</v>
      </c>
      <c r="K18" s="13" t="n">
        <v>0.18</v>
      </c>
      <c r="L18" s="13" t="n">
        <v>0.36</v>
      </c>
      <c r="M18" s="13" t="n">
        <v>0.64</v>
      </c>
      <c r="N18" s="13" t="n">
        <v>0</v>
      </c>
      <c r="O18" s="13" t="n">
        <v>1.7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22</v>
      </c>
      <c r="C19" s="13" t="n">
        <v>0</v>
      </c>
      <c r="D19" s="13" t="n">
        <v>0</v>
      </c>
      <c r="E19" s="13" t="n">
        <v>0.67</v>
      </c>
      <c r="F19" s="13" t="n">
        <v>6</v>
      </c>
      <c r="G19" s="13" t="n">
        <v>0.5</v>
      </c>
      <c r="H19" s="13" t="n">
        <v>0.33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</v>
      </c>
      <c r="F20" s="13" t="n">
        <v>11.75</v>
      </c>
      <c r="G20" s="13" t="n">
        <v>0.5</v>
      </c>
      <c r="H20" s="13" t="n">
        <v>0.25</v>
      </c>
      <c r="I20" s="13" t="n">
        <v>0</v>
      </c>
      <c r="J20" s="13" t="n">
        <v>0.5</v>
      </c>
      <c r="K20" s="13" t="n">
        <v>0.25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3.67</v>
      </c>
      <c r="C21" s="13" t="n">
        <v>0</v>
      </c>
      <c r="D21" s="13" t="n">
        <v>4</v>
      </c>
      <c r="E21" s="13" t="n">
        <v>0</v>
      </c>
      <c r="F21" s="13" t="n">
        <v>3</v>
      </c>
      <c r="G21" s="13" t="n">
        <v>1</v>
      </c>
      <c r="H21" s="13" t="n">
        <v>1</v>
      </c>
      <c r="I21" s="13" t="n">
        <v>1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22</v>
      </c>
      <c r="C22" s="13" t="n">
        <v>0.17</v>
      </c>
      <c r="D22" s="13" t="n">
        <v>0.33</v>
      </c>
      <c r="E22" s="13" t="n">
        <v>0.83</v>
      </c>
      <c r="F22" s="13" t="n">
        <v>4.33</v>
      </c>
      <c r="G22" s="13" t="n">
        <v>4.5</v>
      </c>
      <c r="H22" s="13" t="n">
        <v>0.67</v>
      </c>
      <c r="I22" s="13" t="n">
        <v>0</v>
      </c>
      <c r="J22" s="13" t="n">
        <v>0.17</v>
      </c>
      <c r="K22" s="13" t="n">
        <v>0.17</v>
      </c>
      <c r="L22" s="13" t="n">
        <v>0.17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6.5</v>
      </c>
      <c r="F23" s="13" t="n">
        <v>14</v>
      </c>
      <c r="G23" s="13" t="n">
        <v>2</v>
      </c>
      <c r="H23" s="13" t="n">
        <v>1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1.5</v>
      </c>
      <c r="F25" s="13" t="n">
        <v>12</v>
      </c>
      <c r="G25" s="13" t="n">
        <v>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.29</v>
      </c>
      <c r="C26" s="13" t="n">
        <v>0</v>
      </c>
      <c r="D26" s="13" t="n">
        <v>0</v>
      </c>
      <c r="E26" s="13" t="n">
        <v>2.5</v>
      </c>
      <c r="F26" s="13" t="n">
        <v>17</v>
      </c>
      <c r="G26" s="13" t="n">
        <v>1</v>
      </c>
      <c r="H26" s="13" t="n">
        <v>0</v>
      </c>
      <c r="I26" s="13" t="n">
        <v>0.25</v>
      </c>
      <c r="J26" s="13" t="n">
        <v>1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</v>
      </c>
      <c r="C2" s="6" t="n">
        <v>6</v>
      </c>
      <c r="D2" s="6" t="n">
        <v>21</v>
      </c>
      <c r="E2" s="6" t="n">
        <v>85</v>
      </c>
      <c r="F2" s="6" t="n">
        <v>377</v>
      </c>
      <c r="G2" s="6" t="n">
        <v>104</v>
      </c>
      <c r="H2" s="6" t="n">
        <v>19</v>
      </c>
      <c r="I2" s="6" t="n">
        <v>26</v>
      </c>
      <c r="J2" s="6" t="n">
        <v>23</v>
      </c>
      <c r="K2" s="6" t="n">
        <v>6</v>
      </c>
      <c r="L2" s="6" t="n">
        <v>18</v>
      </c>
      <c r="M2" s="6" t="n">
        <v>22</v>
      </c>
      <c r="N2" s="6" t="n">
        <v>0</v>
      </c>
      <c r="O2" s="6" t="n">
        <v>34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</v>
      </c>
      <c r="C3" s="8" t="n">
        <v>1</v>
      </c>
      <c r="D3" s="8" t="n">
        <v>8</v>
      </c>
      <c r="E3" s="8" t="n">
        <v>39</v>
      </c>
      <c r="F3" s="8" t="n">
        <v>89</v>
      </c>
      <c r="G3" s="8" t="n">
        <v>44</v>
      </c>
      <c r="H3" s="8" t="n">
        <v>4</v>
      </c>
      <c r="I3" s="8" t="n">
        <v>7</v>
      </c>
      <c r="J3" s="8" t="n">
        <v>8</v>
      </c>
      <c r="K3" s="8" t="n">
        <v>0</v>
      </c>
      <c r="L3" s="8" t="n">
        <v>6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3</v>
      </c>
      <c r="D4" s="8" t="n">
        <v>2</v>
      </c>
      <c r="E4" s="8" t="n">
        <v>16</v>
      </c>
      <c r="F4" s="8" t="n">
        <v>89</v>
      </c>
      <c r="G4" s="8" t="n">
        <v>12</v>
      </c>
      <c r="H4" s="8" t="n">
        <v>9</v>
      </c>
      <c r="I4" s="8" t="n">
        <v>15</v>
      </c>
      <c r="J4" s="8" t="n">
        <v>11</v>
      </c>
      <c r="K4" s="8" t="n">
        <v>0</v>
      </c>
      <c r="L4" s="8" t="n">
        <v>9</v>
      </c>
      <c r="M4" s="8" t="n">
        <v>13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</v>
      </c>
      <c r="C5" s="8" t="n">
        <v>0</v>
      </c>
      <c r="D5" s="8" t="n">
        <v>1</v>
      </c>
      <c r="E5" s="8" t="n">
        <v>6</v>
      </c>
      <c r="F5" s="8" t="n">
        <v>25</v>
      </c>
      <c r="G5" s="8" t="n">
        <v>4</v>
      </c>
      <c r="H5" s="8" t="n">
        <v>0</v>
      </c>
      <c r="I5" s="8" t="n">
        <v>2</v>
      </c>
      <c r="J5" s="8" t="n">
        <v>1</v>
      </c>
      <c r="K5" s="8" t="n">
        <v>1</v>
      </c>
      <c r="L5" s="8" t="n">
        <v>0</v>
      </c>
      <c r="M5" s="8" t="n">
        <v>0</v>
      </c>
      <c r="N5" s="8" t="s">
        <v>23</v>
      </c>
      <c r="O5" s="8" t="n">
        <v>2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</v>
      </c>
      <c r="C6" s="8" t="n">
        <v>0</v>
      </c>
      <c r="D6" s="8" t="n">
        <v>2</v>
      </c>
      <c r="E6" s="8" t="n">
        <v>6</v>
      </c>
      <c r="F6" s="8" t="n">
        <v>35</v>
      </c>
      <c r="G6" s="8" t="n">
        <v>4</v>
      </c>
      <c r="H6" s="8" t="n">
        <v>1</v>
      </c>
      <c r="I6" s="8" t="n">
        <v>1</v>
      </c>
      <c r="J6" s="8" t="n">
        <v>1</v>
      </c>
      <c r="K6" s="8" t="n">
        <v>2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1</v>
      </c>
      <c r="E7" s="8" t="n">
        <v>1</v>
      </c>
      <c r="F7" s="8" t="n">
        <v>4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2</v>
      </c>
      <c r="D8" s="8" t="n">
        <v>1</v>
      </c>
      <c r="E8" s="8" t="n">
        <v>4</v>
      </c>
      <c r="F8" s="8" t="n">
        <v>16</v>
      </c>
      <c r="G8" s="8" t="n">
        <v>27</v>
      </c>
      <c r="H8" s="8" t="n">
        <v>1</v>
      </c>
      <c r="I8" s="8" t="n">
        <v>1</v>
      </c>
      <c r="J8" s="8" t="n">
        <v>0</v>
      </c>
      <c r="K8" s="8" t="n">
        <v>3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3</v>
      </c>
      <c r="F9" s="8" t="n">
        <v>37</v>
      </c>
      <c r="G9" s="8" t="n">
        <v>1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8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</v>
      </c>
      <c r="C12" s="8" t="n">
        <v>0</v>
      </c>
      <c r="D12" s="8" t="n">
        <v>5</v>
      </c>
      <c r="E12" s="8" t="n">
        <v>10</v>
      </c>
      <c r="F12" s="8" t="n">
        <v>52</v>
      </c>
      <c r="G12" s="8" t="n">
        <v>7</v>
      </c>
      <c r="H12" s="8" t="n">
        <v>2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4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25</v>
      </c>
      <c r="C16" s="12" t="n">
        <v>0.11</v>
      </c>
      <c r="D16" s="12" t="n">
        <v>0.39</v>
      </c>
      <c r="E16" s="12" t="n">
        <v>1.57</v>
      </c>
      <c r="F16" s="12" t="n">
        <v>6.98</v>
      </c>
      <c r="G16" s="12" t="n">
        <v>1.93</v>
      </c>
      <c r="H16" s="12" t="n">
        <v>0.35</v>
      </c>
      <c r="I16" s="12" t="n">
        <v>0.48</v>
      </c>
      <c r="J16" s="12" t="n">
        <v>0.43</v>
      </c>
      <c r="K16" s="12" t="n">
        <v>0.11</v>
      </c>
      <c r="L16" s="12" t="n">
        <v>0.33</v>
      </c>
      <c r="M16" s="12" t="n">
        <v>0.41</v>
      </c>
      <c r="N16" s="12" t="s">
        <v>23</v>
      </c>
      <c r="O16" s="12" t="n">
        <v>2.83</v>
      </c>
      <c r="P16" s="12" t="s">
        <v>23</v>
      </c>
      <c r="Q16" s="12" t="s">
        <v>23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4</v>
      </c>
      <c r="C17" s="13" t="n">
        <v>0.07</v>
      </c>
      <c r="D17" s="13" t="n">
        <v>0.57</v>
      </c>
      <c r="E17" s="13" t="n">
        <v>2.79</v>
      </c>
      <c r="F17" s="13" t="n">
        <v>6.36</v>
      </c>
      <c r="G17" s="13" t="n">
        <v>3.14</v>
      </c>
      <c r="H17" s="13" t="n">
        <v>0.29</v>
      </c>
      <c r="I17" s="13" t="n">
        <v>0.5</v>
      </c>
      <c r="J17" s="13" t="n">
        <v>0.57</v>
      </c>
      <c r="K17" s="13" t="n">
        <v>0</v>
      </c>
      <c r="L17" s="13" t="n">
        <v>0.43</v>
      </c>
      <c r="M17" s="13" t="n">
        <v>0.29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19</v>
      </c>
      <c r="C18" s="13" t="n">
        <v>0.27</v>
      </c>
      <c r="D18" s="13" t="n">
        <v>0.18</v>
      </c>
      <c r="E18" s="13" t="n">
        <v>1.45</v>
      </c>
      <c r="F18" s="13" t="n">
        <v>8.09</v>
      </c>
      <c r="G18" s="13" t="n">
        <v>1.09</v>
      </c>
      <c r="H18" s="13" t="n">
        <v>0.82</v>
      </c>
      <c r="I18" s="13" t="n">
        <v>1.36</v>
      </c>
      <c r="J18" s="13" t="n">
        <v>1</v>
      </c>
      <c r="K18" s="13" t="n">
        <v>0</v>
      </c>
      <c r="L18" s="13" t="n">
        <v>0.82</v>
      </c>
      <c r="M18" s="13" t="n">
        <v>1.18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11</v>
      </c>
      <c r="C19" s="13" t="n">
        <v>0</v>
      </c>
      <c r="D19" s="13" t="n">
        <v>0.17</v>
      </c>
      <c r="E19" s="13" t="n">
        <v>1</v>
      </c>
      <c r="F19" s="13" t="n">
        <v>4.17</v>
      </c>
      <c r="G19" s="13" t="n">
        <v>0.67</v>
      </c>
      <c r="H19" s="13" t="n">
        <v>0</v>
      </c>
      <c r="I19" s="13" t="n">
        <v>0.33</v>
      </c>
      <c r="J19" s="13" t="n">
        <v>0.17</v>
      </c>
      <c r="K19" s="13" t="n">
        <v>0.17</v>
      </c>
      <c r="L19" s="13" t="n">
        <v>0</v>
      </c>
      <c r="M19" s="13" t="n">
        <v>0</v>
      </c>
      <c r="N19" s="13" t="s">
        <v>23</v>
      </c>
      <c r="O19" s="13" t="n">
        <v>2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5</v>
      </c>
      <c r="C20" s="13" t="n">
        <v>0</v>
      </c>
      <c r="D20" s="13" t="n">
        <v>0.5</v>
      </c>
      <c r="E20" s="13" t="n">
        <v>1.5</v>
      </c>
      <c r="F20" s="13" t="n">
        <v>8.75</v>
      </c>
      <c r="G20" s="13" t="n">
        <v>1</v>
      </c>
      <c r="H20" s="13" t="n">
        <v>0.25</v>
      </c>
      <c r="I20" s="13" t="n">
        <v>0.25</v>
      </c>
      <c r="J20" s="13" t="n">
        <v>0.25</v>
      </c>
      <c r="K20" s="13" t="n">
        <v>0.5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1</v>
      </c>
      <c r="E21" s="13" t="n">
        <v>1</v>
      </c>
      <c r="F21" s="13" t="n">
        <v>4</v>
      </c>
      <c r="G21" s="13" t="n">
        <v>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.33</v>
      </c>
      <c r="D22" s="13" t="n">
        <v>0.17</v>
      </c>
      <c r="E22" s="13" t="n">
        <v>0.67</v>
      </c>
      <c r="F22" s="13" t="n">
        <v>2.67</v>
      </c>
      <c r="G22" s="13" t="n">
        <v>4.5</v>
      </c>
      <c r="H22" s="13" t="n">
        <v>0.17</v>
      </c>
      <c r="I22" s="13" t="n">
        <v>0.17</v>
      </c>
      <c r="J22" s="13" t="n">
        <v>0</v>
      </c>
      <c r="K22" s="13" t="n">
        <v>0.5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1.5</v>
      </c>
      <c r="F23" s="13" t="n">
        <v>18.5</v>
      </c>
      <c r="G23" s="13" t="n">
        <v>0.5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9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86</v>
      </c>
      <c r="C26" s="13" t="n">
        <v>0</v>
      </c>
      <c r="D26" s="13" t="n">
        <v>1.25</v>
      </c>
      <c r="E26" s="13" t="n">
        <v>2.5</v>
      </c>
      <c r="F26" s="13" t="n">
        <v>13</v>
      </c>
      <c r="G26" s="13" t="n">
        <v>1.75</v>
      </c>
      <c r="H26" s="13" t="n">
        <v>0.5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67</v>
      </c>
      <c r="C27" s="15" t="n">
        <v>0</v>
      </c>
      <c r="D27" s="15" t="n">
        <v>0</v>
      </c>
      <c r="E27" s="15" t="n">
        <v>0</v>
      </c>
      <c r="F27" s="15" t="n">
        <v>3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6</v>
      </c>
      <c r="D2" s="6" t="n">
        <v>28</v>
      </c>
      <c r="E2" s="6" t="n">
        <v>82</v>
      </c>
      <c r="F2" s="6" t="n">
        <v>334</v>
      </c>
      <c r="G2" s="6" t="n">
        <v>133</v>
      </c>
      <c r="H2" s="6" t="n">
        <v>44</v>
      </c>
      <c r="I2" s="6" t="n">
        <v>31</v>
      </c>
      <c r="J2" s="6" t="n">
        <v>22</v>
      </c>
      <c r="K2" s="6" t="n">
        <v>5</v>
      </c>
      <c r="L2" s="6" t="n">
        <v>34</v>
      </c>
      <c r="M2" s="6" t="n">
        <v>21</v>
      </c>
      <c r="N2" s="6" t="n">
        <v>0</v>
      </c>
      <c r="O2" s="6" t="n">
        <v>2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1</v>
      </c>
      <c r="D3" s="8" t="n">
        <v>6</v>
      </c>
      <c r="E3" s="8" t="n">
        <v>38</v>
      </c>
      <c r="F3" s="8" t="n">
        <v>78</v>
      </c>
      <c r="G3" s="8" t="n">
        <v>53</v>
      </c>
      <c r="H3" s="8" t="n">
        <v>6</v>
      </c>
      <c r="I3" s="8" t="n">
        <v>15</v>
      </c>
      <c r="J3" s="8" t="n">
        <v>11</v>
      </c>
      <c r="K3" s="8" t="n">
        <v>1</v>
      </c>
      <c r="L3" s="8" t="n">
        <v>20</v>
      </c>
      <c r="M3" s="8" t="n">
        <v>7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5</v>
      </c>
      <c r="D4" s="8" t="n">
        <v>8</v>
      </c>
      <c r="E4" s="8" t="n">
        <v>18</v>
      </c>
      <c r="F4" s="8" t="n">
        <v>83</v>
      </c>
      <c r="G4" s="8" t="n">
        <v>28</v>
      </c>
      <c r="H4" s="8" t="n">
        <v>15</v>
      </c>
      <c r="I4" s="8" t="n">
        <v>7</v>
      </c>
      <c r="J4" s="8" t="n">
        <v>4</v>
      </c>
      <c r="K4" s="8" t="n">
        <v>0</v>
      </c>
      <c r="L4" s="8" t="n">
        <v>9</v>
      </c>
      <c r="M4" s="8" t="n">
        <v>8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36</v>
      </c>
      <c r="G5" s="8" t="n">
        <v>6</v>
      </c>
      <c r="H5" s="8" t="n">
        <v>1</v>
      </c>
      <c r="I5" s="8" t="n">
        <v>3</v>
      </c>
      <c r="J5" s="8" t="n">
        <v>0</v>
      </c>
      <c r="K5" s="8" t="n">
        <v>2</v>
      </c>
      <c r="L5" s="8" t="n">
        <v>1</v>
      </c>
      <c r="M5" s="8" t="n">
        <v>0</v>
      </c>
      <c r="N5" s="8" t="s">
        <v>23</v>
      </c>
      <c r="O5" s="8" t="n">
        <v>1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5</v>
      </c>
      <c r="F6" s="8" t="n">
        <v>45</v>
      </c>
      <c r="G6" s="8" t="n">
        <v>3</v>
      </c>
      <c r="H6" s="8" t="n">
        <v>3</v>
      </c>
      <c r="I6" s="8" t="n">
        <v>2</v>
      </c>
      <c r="J6" s="8" t="n">
        <v>1</v>
      </c>
      <c r="K6" s="8" t="n">
        <v>1</v>
      </c>
      <c r="L6" s="8" t="n">
        <v>2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0</v>
      </c>
      <c r="D8" s="8" t="n">
        <v>5</v>
      </c>
      <c r="E8" s="8" t="n">
        <v>5</v>
      </c>
      <c r="F8" s="8" t="n">
        <v>12</v>
      </c>
      <c r="G8" s="8" t="n">
        <v>17</v>
      </c>
      <c r="H8" s="8" t="n">
        <v>2</v>
      </c>
      <c r="I8" s="8" t="n">
        <v>2</v>
      </c>
      <c r="J8" s="8" t="n">
        <v>4</v>
      </c>
      <c r="K8" s="8" t="n">
        <v>1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4</v>
      </c>
      <c r="F9" s="8" t="n">
        <v>16</v>
      </c>
      <c r="G9" s="8" t="n">
        <v>4</v>
      </c>
      <c r="H9" s="8" t="n">
        <v>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3</v>
      </c>
      <c r="F11" s="8" t="n">
        <v>13</v>
      </c>
      <c r="G11" s="8" t="n">
        <v>1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</v>
      </c>
      <c r="C12" s="8" t="n">
        <v>0</v>
      </c>
      <c r="D12" s="8" t="n">
        <v>8</v>
      </c>
      <c r="E12" s="8" t="n">
        <v>8</v>
      </c>
      <c r="F12" s="8" t="n">
        <v>37</v>
      </c>
      <c r="G12" s="8" t="n">
        <v>16</v>
      </c>
      <c r="H12" s="8" t="n">
        <v>6</v>
      </c>
      <c r="I12" s="8" t="n">
        <v>2</v>
      </c>
      <c r="J12" s="8" t="n">
        <v>1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7</v>
      </c>
      <c r="C16" s="12" t="n">
        <v>0.11</v>
      </c>
      <c r="D16" s="12" t="n">
        <v>0.52</v>
      </c>
      <c r="E16" s="12" t="n">
        <v>1.52</v>
      </c>
      <c r="F16" s="12" t="n">
        <v>6.19</v>
      </c>
      <c r="G16" s="12" t="n">
        <v>2.46</v>
      </c>
      <c r="H16" s="12" t="n">
        <v>0.81</v>
      </c>
      <c r="I16" s="12" t="n">
        <v>0.57</v>
      </c>
      <c r="J16" s="12" t="n">
        <v>0.41</v>
      </c>
      <c r="K16" s="12" t="n">
        <v>0.09</v>
      </c>
      <c r="L16" s="12" t="n">
        <v>0.63</v>
      </c>
      <c r="M16" s="12" t="n">
        <v>0.39</v>
      </c>
      <c r="N16" s="12" t="s">
        <v>23</v>
      </c>
      <c r="O16" s="12" t="n">
        <v>2.08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.07</v>
      </c>
      <c r="D17" s="13" t="n">
        <v>0.43</v>
      </c>
      <c r="E17" s="13" t="n">
        <v>2.71</v>
      </c>
      <c r="F17" s="13" t="n">
        <v>5.57</v>
      </c>
      <c r="G17" s="13" t="n">
        <v>3.79</v>
      </c>
      <c r="H17" s="13" t="n">
        <v>0.43</v>
      </c>
      <c r="I17" s="13" t="n">
        <v>1.07</v>
      </c>
      <c r="J17" s="13" t="n">
        <v>0.79</v>
      </c>
      <c r="K17" s="13" t="n">
        <v>0.07</v>
      </c>
      <c r="L17" s="13" t="n">
        <v>1.43</v>
      </c>
      <c r="M17" s="13" t="n">
        <v>0.5</v>
      </c>
      <c r="N17" s="14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06</v>
      </c>
      <c r="C18" s="13" t="n">
        <v>0.45</v>
      </c>
      <c r="D18" s="13" t="n">
        <v>0.73</v>
      </c>
      <c r="E18" s="13" t="n">
        <v>1.64</v>
      </c>
      <c r="F18" s="13" t="n">
        <v>7.55</v>
      </c>
      <c r="G18" s="13" t="n">
        <v>2.55</v>
      </c>
      <c r="H18" s="13" t="n">
        <v>1.36</v>
      </c>
      <c r="I18" s="13" t="n">
        <v>0.64</v>
      </c>
      <c r="J18" s="13" t="n">
        <v>0.36</v>
      </c>
      <c r="K18" s="13" t="n">
        <v>0</v>
      </c>
      <c r="L18" s="13" t="n">
        <v>0.82</v>
      </c>
      <c r="M18" s="13" t="n">
        <v>0.73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6</v>
      </c>
      <c r="G19" s="13" t="n">
        <v>1</v>
      </c>
      <c r="H19" s="13" t="n">
        <v>0.17</v>
      </c>
      <c r="I19" s="13" t="n">
        <v>0.5</v>
      </c>
      <c r="J19" s="13" t="n">
        <v>0</v>
      </c>
      <c r="K19" s="13" t="n">
        <v>0.33</v>
      </c>
      <c r="L19" s="13" t="n">
        <v>0.17</v>
      </c>
      <c r="M19" s="13" t="n">
        <v>0</v>
      </c>
      <c r="N19" s="13" t="s">
        <v>23</v>
      </c>
      <c r="O19" s="13" t="n">
        <v>1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1.25</v>
      </c>
      <c r="F20" s="13" t="n">
        <v>11.25</v>
      </c>
      <c r="G20" s="13" t="n">
        <v>0.75</v>
      </c>
      <c r="H20" s="13" t="n">
        <v>0.75</v>
      </c>
      <c r="I20" s="13" t="n">
        <v>0.5</v>
      </c>
      <c r="J20" s="13" t="n">
        <v>0.25</v>
      </c>
      <c r="K20" s="13" t="n">
        <v>0.25</v>
      </c>
      <c r="L20" s="13" t="n">
        <v>0.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</v>
      </c>
      <c r="D22" s="13" t="n">
        <v>0.83</v>
      </c>
      <c r="E22" s="13" t="n">
        <v>0.83</v>
      </c>
      <c r="F22" s="13" t="n">
        <v>2</v>
      </c>
      <c r="G22" s="13" t="n">
        <v>2.83</v>
      </c>
      <c r="H22" s="13" t="n">
        <v>0.33</v>
      </c>
      <c r="I22" s="13" t="n">
        <v>0.33</v>
      </c>
      <c r="J22" s="13" t="n">
        <v>0.67</v>
      </c>
      <c r="K22" s="13" t="n">
        <v>0.17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2</v>
      </c>
      <c r="F23" s="13" t="n">
        <v>8</v>
      </c>
      <c r="G23" s="13" t="n">
        <v>2</v>
      </c>
      <c r="H23" s="13" t="n">
        <v>3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.5</v>
      </c>
      <c r="G24" s="13" t="n">
        <v>0</v>
      </c>
      <c r="H24" s="13" t="n">
        <v>0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1.5</v>
      </c>
      <c r="F25" s="13" t="n">
        <v>6.5</v>
      </c>
      <c r="G25" s="13" t="n">
        <v>0.5</v>
      </c>
      <c r="H25" s="13" t="n">
        <v>1.5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43</v>
      </c>
      <c r="C26" s="13" t="n">
        <v>0</v>
      </c>
      <c r="D26" s="13" t="n">
        <v>2</v>
      </c>
      <c r="E26" s="13" t="n">
        <v>2</v>
      </c>
      <c r="F26" s="13" t="n">
        <v>9.25</v>
      </c>
      <c r="G26" s="13" t="n">
        <v>4</v>
      </c>
      <c r="H26" s="13" t="n">
        <v>1.5</v>
      </c>
      <c r="I26" s="13" t="n">
        <v>0.5</v>
      </c>
      <c r="J26" s="13" t="n">
        <v>0.25</v>
      </c>
      <c r="K26" s="13" t="n">
        <v>0</v>
      </c>
      <c r="L26" s="13" t="n">
        <v>0</v>
      </c>
      <c r="M26" s="13" t="n">
        <v>0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2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</v>
      </c>
      <c r="C2" s="6" t="n">
        <v>4</v>
      </c>
      <c r="D2" s="6" t="n">
        <v>29</v>
      </c>
      <c r="E2" s="6" t="n">
        <v>74</v>
      </c>
      <c r="F2" s="6" t="n">
        <v>316</v>
      </c>
      <c r="G2" s="6" t="n">
        <v>66</v>
      </c>
      <c r="H2" s="6" t="n">
        <v>54</v>
      </c>
      <c r="I2" s="6" t="n">
        <v>30</v>
      </c>
      <c r="J2" s="6" t="n">
        <v>26</v>
      </c>
      <c r="K2" s="6" t="n">
        <v>7</v>
      </c>
      <c r="L2" s="6" t="n">
        <v>64</v>
      </c>
      <c r="M2" s="6" t="n">
        <v>12</v>
      </c>
      <c r="N2" s="6" t="n">
        <v>0</v>
      </c>
      <c r="O2" s="6" t="n">
        <v>26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6</v>
      </c>
      <c r="E3" s="8" t="n">
        <v>31</v>
      </c>
      <c r="F3" s="8" t="n">
        <v>90</v>
      </c>
      <c r="G3" s="8" t="n">
        <v>30</v>
      </c>
      <c r="H3" s="8" t="n">
        <v>8</v>
      </c>
      <c r="I3" s="8" t="n">
        <v>6</v>
      </c>
      <c r="J3" s="8" t="n">
        <v>8</v>
      </c>
      <c r="K3" s="8" t="n">
        <v>1</v>
      </c>
      <c r="L3" s="8" t="n">
        <v>40</v>
      </c>
      <c r="M3" s="8" t="n">
        <v>2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3</v>
      </c>
      <c r="D4" s="8" t="n">
        <v>0</v>
      </c>
      <c r="E4" s="8" t="n">
        <v>8</v>
      </c>
      <c r="F4" s="8" t="n">
        <v>68</v>
      </c>
      <c r="G4" s="8" t="n">
        <v>10</v>
      </c>
      <c r="H4" s="8" t="n">
        <v>26</v>
      </c>
      <c r="I4" s="8" t="n">
        <v>13</v>
      </c>
      <c r="J4" s="8" t="n">
        <v>9</v>
      </c>
      <c r="K4" s="8" t="n">
        <v>1</v>
      </c>
      <c r="L4" s="8" t="n">
        <v>21</v>
      </c>
      <c r="M4" s="8" t="n">
        <v>7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</v>
      </c>
      <c r="C5" s="8" t="n">
        <v>0</v>
      </c>
      <c r="D5" s="8" t="n">
        <v>0</v>
      </c>
      <c r="E5" s="8" t="n">
        <v>2</v>
      </c>
      <c r="F5" s="8" t="n">
        <v>33</v>
      </c>
      <c r="G5" s="8" t="n">
        <v>1</v>
      </c>
      <c r="H5" s="8" t="n">
        <v>2</v>
      </c>
      <c r="I5" s="8" t="n">
        <v>5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8</v>
      </c>
      <c r="C6" s="8" t="n">
        <v>0</v>
      </c>
      <c r="D6" s="8" t="n">
        <v>0</v>
      </c>
      <c r="E6" s="8" t="n">
        <v>1</v>
      </c>
      <c r="F6" s="8" t="n">
        <v>44</v>
      </c>
      <c r="G6" s="8" t="n">
        <v>2</v>
      </c>
      <c r="H6" s="8" t="n">
        <v>2</v>
      </c>
      <c r="I6" s="8" t="n">
        <v>1</v>
      </c>
      <c r="J6" s="8" t="n">
        <v>2</v>
      </c>
      <c r="K6" s="8" t="n">
        <v>2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10</v>
      </c>
      <c r="G7" s="8" t="n">
        <v>0</v>
      </c>
      <c r="H7" s="8" t="n">
        <v>1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1</v>
      </c>
      <c r="D8" s="8" t="n">
        <v>6</v>
      </c>
      <c r="E8" s="8" t="n">
        <v>10</v>
      </c>
      <c r="F8" s="8" t="n">
        <v>6</v>
      </c>
      <c r="G8" s="8" t="n">
        <v>14</v>
      </c>
      <c r="H8" s="8" t="n">
        <v>2</v>
      </c>
      <c r="I8" s="8" t="n">
        <v>3</v>
      </c>
      <c r="J8" s="8" t="n">
        <v>2</v>
      </c>
      <c r="K8" s="8" t="n">
        <v>1</v>
      </c>
      <c r="L8" s="8" t="n">
        <v>0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2</v>
      </c>
      <c r="F9" s="8" t="n">
        <v>16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3</v>
      </c>
      <c r="G11" s="8" t="n">
        <v>5</v>
      </c>
      <c r="H11" s="8" t="n">
        <v>6</v>
      </c>
      <c r="I11" s="8" t="n">
        <v>0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0</v>
      </c>
      <c r="E12" s="8" t="n">
        <v>20</v>
      </c>
      <c r="F12" s="8" t="n">
        <v>26</v>
      </c>
      <c r="G12" s="8" t="n">
        <v>4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24</v>
      </c>
      <c r="C16" s="12" t="n">
        <v>0.07</v>
      </c>
      <c r="D16" s="12" t="n">
        <v>0.54</v>
      </c>
      <c r="E16" s="12" t="n">
        <v>1.37</v>
      </c>
      <c r="F16" s="12" t="n">
        <v>5.85</v>
      </c>
      <c r="G16" s="12" t="n">
        <v>1.22</v>
      </c>
      <c r="H16" s="12" t="n">
        <v>1</v>
      </c>
      <c r="I16" s="12" t="n">
        <v>0.56</v>
      </c>
      <c r="J16" s="12" t="n">
        <v>0.48</v>
      </c>
      <c r="K16" s="12" t="n">
        <v>0.13</v>
      </c>
      <c r="L16" s="12" t="n">
        <v>1.19</v>
      </c>
      <c r="M16" s="12" t="n">
        <v>0.22</v>
      </c>
      <c r="N16" s="12" t="s">
        <v>23</v>
      </c>
      <c r="O16" s="12" t="n">
        <v>2.17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43</v>
      </c>
      <c r="E17" s="13" t="n">
        <v>2.21</v>
      </c>
      <c r="F17" s="13" t="n">
        <v>6.43</v>
      </c>
      <c r="G17" s="13" t="n">
        <v>2.14</v>
      </c>
      <c r="H17" s="13" t="n">
        <v>0.57</v>
      </c>
      <c r="I17" s="13" t="n">
        <v>0.43</v>
      </c>
      <c r="J17" s="13" t="n">
        <v>0.57</v>
      </c>
      <c r="K17" s="13" t="n">
        <v>0.07</v>
      </c>
      <c r="L17" s="13" t="n">
        <v>2.86</v>
      </c>
      <c r="M17" s="13" t="n">
        <v>0.14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27</v>
      </c>
      <c r="D18" s="13" t="n">
        <v>0</v>
      </c>
      <c r="E18" s="13" t="n">
        <v>0.73</v>
      </c>
      <c r="F18" s="13" t="n">
        <v>6.18</v>
      </c>
      <c r="G18" s="13" t="n">
        <v>0.91</v>
      </c>
      <c r="H18" s="13" t="n">
        <v>2.36</v>
      </c>
      <c r="I18" s="13" t="n">
        <v>1.18</v>
      </c>
      <c r="J18" s="13" t="n">
        <v>0.82</v>
      </c>
      <c r="K18" s="13" t="n">
        <v>0.09</v>
      </c>
      <c r="L18" s="13" t="n">
        <v>1.91</v>
      </c>
      <c r="M18" s="13" t="n">
        <v>0.64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11</v>
      </c>
      <c r="C19" s="13" t="n">
        <v>0</v>
      </c>
      <c r="D19" s="13" t="n">
        <v>0</v>
      </c>
      <c r="E19" s="13" t="n">
        <v>0.33</v>
      </c>
      <c r="F19" s="13" t="n">
        <v>5.5</v>
      </c>
      <c r="G19" s="13" t="n">
        <v>0.17</v>
      </c>
      <c r="H19" s="13" t="n">
        <v>0.33</v>
      </c>
      <c r="I19" s="13" t="n">
        <v>0.83</v>
      </c>
      <c r="J19" s="13" t="n">
        <v>0.33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3</v>
      </c>
      <c r="C20" s="13" t="n">
        <v>0</v>
      </c>
      <c r="D20" s="13" t="n">
        <v>0</v>
      </c>
      <c r="E20" s="13" t="n">
        <v>0.25</v>
      </c>
      <c r="F20" s="13" t="n">
        <v>11</v>
      </c>
      <c r="G20" s="13" t="n">
        <v>0.5</v>
      </c>
      <c r="H20" s="13" t="n">
        <v>0.5</v>
      </c>
      <c r="I20" s="13" t="n">
        <v>0.25</v>
      </c>
      <c r="J20" s="13" t="n">
        <v>0.5</v>
      </c>
      <c r="K20" s="13" t="n">
        <v>0.5</v>
      </c>
      <c r="L20" s="13" t="n">
        <v>0.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4</v>
      </c>
      <c r="E21" s="13" t="n">
        <v>0</v>
      </c>
      <c r="F21" s="13" t="n">
        <v>10</v>
      </c>
      <c r="G21" s="13" t="n">
        <v>0</v>
      </c>
      <c r="H21" s="13" t="n">
        <v>1</v>
      </c>
      <c r="I21" s="13" t="n">
        <v>2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.17</v>
      </c>
      <c r="D22" s="13" t="n">
        <v>1</v>
      </c>
      <c r="E22" s="13" t="n">
        <v>1.67</v>
      </c>
      <c r="F22" s="13" t="n">
        <v>1</v>
      </c>
      <c r="G22" s="13" t="n">
        <v>2.33</v>
      </c>
      <c r="H22" s="13" t="n">
        <v>0.33</v>
      </c>
      <c r="I22" s="13" t="n">
        <v>0.5</v>
      </c>
      <c r="J22" s="13" t="n">
        <v>0.33</v>
      </c>
      <c r="K22" s="13" t="n">
        <v>0.17</v>
      </c>
      <c r="L22" s="13" t="n">
        <v>0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1</v>
      </c>
      <c r="F23" s="13" t="n">
        <v>8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.5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6.5</v>
      </c>
      <c r="G25" s="13" t="n">
        <v>2.5</v>
      </c>
      <c r="H25" s="13" t="n">
        <v>3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2.5</v>
      </c>
      <c r="E26" s="13" t="n">
        <v>5</v>
      </c>
      <c r="F26" s="13" t="n">
        <v>6.5</v>
      </c>
      <c r="G26" s="13" t="n">
        <v>1</v>
      </c>
      <c r="H26" s="13" t="n">
        <v>0.5</v>
      </c>
      <c r="I26" s="13" t="n">
        <v>0</v>
      </c>
      <c r="J26" s="13" t="n">
        <v>0.5</v>
      </c>
      <c r="K26" s="13" t="n">
        <v>0</v>
      </c>
      <c r="L26" s="13" t="n">
        <v>0.2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1</v>
      </c>
      <c r="D2" s="6" t="n">
        <v>34</v>
      </c>
      <c r="E2" s="6" t="n">
        <v>85</v>
      </c>
      <c r="F2" s="6" t="n">
        <v>354</v>
      </c>
      <c r="G2" s="6" t="n">
        <v>109</v>
      </c>
      <c r="H2" s="6" t="n">
        <v>58</v>
      </c>
      <c r="I2" s="6" t="n">
        <v>29</v>
      </c>
      <c r="J2" s="6" t="n">
        <v>24</v>
      </c>
      <c r="K2" s="6" t="n">
        <v>0</v>
      </c>
      <c r="L2" s="6" t="n">
        <v>62</v>
      </c>
      <c r="M2" s="6" t="n">
        <v>18</v>
      </c>
      <c r="N2" s="6" t="n">
        <v>0</v>
      </c>
      <c r="O2" s="6" t="n">
        <v>1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9</v>
      </c>
      <c r="E3" s="8" t="n">
        <v>41</v>
      </c>
      <c r="F3" s="8" t="n">
        <v>86</v>
      </c>
      <c r="G3" s="8" t="n">
        <v>40</v>
      </c>
      <c r="H3" s="8" t="n">
        <v>10</v>
      </c>
      <c r="I3" s="8" t="n">
        <v>5</v>
      </c>
      <c r="J3" s="8" t="n">
        <v>11</v>
      </c>
      <c r="K3" s="8" t="n">
        <v>0</v>
      </c>
      <c r="L3" s="8" t="n">
        <v>35</v>
      </c>
      <c r="M3" s="8" t="n">
        <v>3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5</v>
      </c>
      <c r="E4" s="8" t="n">
        <v>10</v>
      </c>
      <c r="F4" s="8" t="n">
        <v>82</v>
      </c>
      <c r="G4" s="8" t="n">
        <v>23</v>
      </c>
      <c r="H4" s="8" t="n">
        <v>25</v>
      </c>
      <c r="I4" s="8" t="n">
        <v>11</v>
      </c>
      <c r="J4" s="8" t="n">
        <v>4</v>
      </c>
      <c r="K4" s="8" t="n">
        <v>0</v>
      </c>
      <c r="L4" s="8" t="n">
        <v>13</v>
      </c>
      <c r="M4" s="8" t="n">
        <v>8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5</v>
      </c>
      <c r="F5" s="8" t="n">
        <v>31</v>
      </c>
      <c r="G5" s="8" t="n">
        <v>6</v>
      </c>
      <c r="H5" s="8" t="n">
        <v>5</v>
      </c>
      <c r="I5" s="8" t="n">
        <v>5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</v>
      </c>
      <c r="C6" s="8" t="n">
        <v>0</v>
      </c>
      <c r="D6" s="8" t="n">
        <v>0</v>
      </c>
      <c r="E6" s="8" t="n">
        <v>4</v>
      </c>
      <c r="F6" s="8" t="n">
        <v>40</v>
      </c>
      <c r="G6" s="8" t="n">
        <v>2</v>
      </c>
      <c r="H6" s="8" t="n">
        <v>0</v>
      </c>
      <c r="I6" s="8" t="n">
        <v>1</v>
      </c>
      <c r="J6" s="8" t="n">
        <v>2</v>
      </c>
      <c r="K6" s="8" t="n">
        <v>0</v>
      </c>
      <c r="L6" s="8" t="n">
        <v>7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7</v>
      </c>
      <c r="G7" s="8" t="n">
        <v>1</v>
      </c>
      <c r="H7" s="8" t="n">
        <v>0</v>
      </c>
      <c r="I7" s="8" t="n">
        <v>3</v>
      </c>
      <c r="J7" s="8" t="n">
        <v>2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8</v>
      </c>
      <c r="E8" s="8" t="n">
        <v>6</v>
      </c>
      <c r="F8" s="8" t="n">
        <v>12</v>
      </c>
      <c r="G8" s="8" t="n">
        <v>11</v>
      </c>
      <c r="H8" s="8" t="n">
        <v>2</v>
      </c>
      <c r="I8" s="8" t="n">
        <v>1</v>
      </c>
      <c r="J8" s="8" t="n">
        <v>3</v>
      </c>
      <c r="K8" s="8" t="n">
        <v>0</v>
      </c>
      <c r="L8" s="8" t="n">
        <v>4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8</v>
      </c>
      <c r="F9" s="8" t="n">
        <v>24</v>
      </c>
      <c r="G9" s="8" t="n">
        <v>0</v>
      </c>
      <c r="H9" s="8" t="n">
        <v>5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20</v>
      </c>
      <c r="G11" s="8" t="n">
        <v>2</v>
      </c>
      <c r="H11" s="8" t="n">
        <v>9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0</v>
      </c>
      <c r="E12" s="8" t="n">
        <v>10</v>
      </c>
      <c r="F12" s="8" t="n">
        <v>43</v>
      </c>
      <c r="G12" s="8" t="n">
        <v>19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1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5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4</v>
      </c>
      <c r="C16" s="12" t="n">
        <v>0.02</v>
      </c>
      <c r="D16" s="12" t="n">
        <v>0.63</v>
      </c>
      <c r="E16" s="12" t="n">
        <v>1.57</v>
      </c>
      <c r="F16" s="12" t="n">
        <v>6.56</v>
      </c>
      <c r="G16" s="12" t="n">
        <v>2.02</v>
      </c>
      <c r="H16" s="12" t="n">
        <v>1.07</v>
      </c>
      <c r="I16" s="12" t="n">
        <v>0.54</v>
      </c>
      <c r="J16" s="12" t="n">
        <v>0.44</v>
      </c>
      <c r="K16" s="12" t="s">
        <v>23</v>
      </c>
      <c r="L16" s="12" t="n">
        <v>1.15</v>
      </c>
      <c r="M16" s="12" t="n">
        <v>0.33</v>
      </c>
      <c r="N16" s="12" t="s">
        <v>23</v>
      </c>
      <c r="O16" s="12" t="n">
        <v>1.42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64</v>
      </c>
      <c r="E17" s="13" t="n">
        <v>2.93</v>
      </c>
      <c r="F17" s="13" t="n">
        <v>6.14</v>
      </c>
      <c r="G17" s="13" t="n">
        <v>2.86</v>
      </c>
      <c r="H17" s="13" t="n">
        <v>0.71</v>
      </c>
      <c r="I17" s="13" t="n">
        <v>0.36</v>
      </c>
      <c r="J17" s="13" t="n">
        <v>0.79</v>
      </c>
      <c r="K17" s="13" t="n">
        <v>0</v>
      </c>
      <c r="L17" s="13" t="n">
        <v>2.5</v>
      </c>
      <c r="M17" s="13" t="n">
        <v>0.21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45</v>
      </c>
      <c r="E18" s="13" t="n">
        <v>0.91</v>
      </c>
      <c r="F18" s="13" t="n">
        <v>7.45</v>
      </c>
      <c r="G18" s="13" t="n">
        <v>2.09</v>
      </c>
      <c r="H18" s="13" t="n">
        <v>2.27</v>
      </c>
      <c r="I18" s="13" t="n">
        <v>1</v>
      </c>
      <c r="J18" s="13" t="n">
        <v>0.36</v>
      </c>
      <c r="K18" s="13" t="n">
        <v>0</v>
      </c>
      <c r="L18" s="13" t="n">
        <v>1.18</v>
      </c>
      <c r="M18" s="13" t="n">
        <v>0.73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83</v>
      </c>
      <c r="F19" s="13" t="n">
        <v>5.17</v>
      </c>
      <c r="G19" s="13" t="n">
        <v>1</v>
      </c>
      <c r="H19" s="13" t="n">
        <v>0.83</v>
      </c>
      <c r="I19" s="13" t="n">
        <v>0.83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0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5</v>
      </c>
      <c r="C20" s="13" t="n">
        <v>0</v>
      </c>
      <c r="D20" s="13" t="n">
        <v>0</v>
      </c>
      <c r="E20" s="13" t="n">
        <v>1</v>
      </c>
      <c r="F20" s="13" t="n">
        <v>10</v>
      </c>
      <c r="G20" s="13" t="n">
        <v>0.5</v>
      </c>
      <c r="H20" s="13" t="n">
        <v>0</v>
      </c>
      <c r="I20" s="13" t="n">
        <v>0.25</v>
      </c>
      <c r="J20" s="13" t="n">
        <v>0.5</v>
      </c>
      <c r="K20" s="13" t="n">
        <v>0</v>
      </c>
      <c r="L20" s="13" t="n">
        <v>1.75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7</v>
      </c>
      <c r="G21" s="13" t="n">
        <v>1</v>
      </c>
      <c r="H21" s="13" t="n">
        <v>0</v>
      </c>
      <c r="I21" s="13" t="n">
        <v>3</v>
      </c>
      <c r="J21" s="13" t="n">
        <v>2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1.33</v>
      </c>
      <c r="E22" s="13" t="n">
        <v>1</v>
      </c>
      <c r="F22" s="13" t="n">
        <v>2</v>
      </c>
      <c r="G22" s="13" t="n">
        <v>1.83</v>
      </c>
      <c r="H22" s="13" t="n">
        <v>0.33</v>
      </c>
      <c r="I22" s="13" t="n">
        <v>0.17</v>
      </c>
      <c r="J22" s="13" t="n">
        <v>0.5</v>
      </c>
      <c r="K22" s="13" t="n">
        <v>0</v>
      </c>
      <c r="L22" s="13" t="n">
        <v>0.6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4</v>
      </c>
      <c r="F23" s="13" t="n">
        <v>12</v>
      </c>
      <c r="G23" s="13" t="n">
        <v>0</v>
      </c>
      <c r="H23" s="13" t="n">
        <v>2.5</v>
      </c>
      <c r="I23" s="13" t="n">
        <v>0.5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10</v>
      </c>
      <c r="G25" s="13" t="n">
        <v>1</v>
      </c>
      <c r="H25" s="13" t="n">
        <v>4.5</v>
      </c>
      <c r="I25" s="13" t="n">
        <v>0</v>
      </c>
      <c r="J25" s="13" t="n">
        <v>0.5</v>
      </c>
      <c r="K25" s="13" t="n">
        <v>0</v>
      </c>
      <c r="L25" s="13" t="n">
        <v>0.5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2.5</v>
      </c>
      <c r="E26" s="13" t="n">
        <v>2.5</v>
      </c>
      <c r="F26" s="13" t="n">
        <v>10.75</v>
      </c>
      <c r="G26" s="13" t="n">
        <v>4.75</v>
      </c>
      <c r="H26" s="13" t="n">
        <v>0.5</v>
      </c>
      <c r="I26" s="13" t="n">
        <v>0.25</v>
      </c>
      <c r="J26" s="13" t="n">
        <v>0</v>
      </c>
      <c r="K26" s="13" t="n">
        <v>0</v>
      </c>
      <c r="L26" s="13" t="n">
        <v>0.2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2.5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0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27</v>
      </c>
      <c r="E2" s="6" t="n">
        <v>75</v>
      </c>
      <c r="F2" s="6" t="n">
        <v>279</v>
      </c>
      <c r="G2" s="6" t="n">
        <v>105</v>
      </c>
      <c r="H2" s="6" t="n">
        <v>68</v>
      </c>
      <c r="I2" s="6" t="n">
        <v>26</v>
      </c>
      <c r="J2" s="6" t="n">
        <v>29</v>
      </c>
      <c r="K2" s="6" t="n">
        <v>4</v>
      </c>
      <c r="L2" s="6" t="n">
        <v>108</v>
      </c>
      <c r="M2" s="6" t="n">
        <v>24</v>
      </c>
      <c r="N2" s="6" t="n">
        <v>0</v>
      </c>
      <c r="O2" s="6" t="n">
        <v>11</v>
      </c>
      <c r="P2" s="6" t="n">
        <v>0</v>
      </c>
      <c r="Q2" s="6" t="n">
        <v>1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1</v>
      </c>
      <c r="E3" s="8" t="n">
        <v>26</v>
      </c>
      <c r="F3" s="8" t="n">
        <v>72</v>
      </c>
      <c r="G3" s="8" t="n">
        <v>38</v>
      </c>
      <c r="H3" s="8" t="n">
        <v>22</v>
      </c>
      <c r="I3" s="8" t="n">
        <v>4</v>
      </c>
      <c r="J3" s="8" t="n">
        <v>10</v>
      </c>
      <c r="K3" s="8" t="n">
        <v>2</v>
      </c>
      <c r="L3" s="8" t="n">
        <v>58</v>
      </c>
      <c r="M3" s="8" t="n">
        <v>3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3</v>
      </c>
      <c r="E4" s="8" t="n">
        <v>18</v>
      </c>
      <c r="F4" s="8" t="n">
        <v>59</v>
      </c>
      <c r="G4" s="8" t="n">
        <v>13</v>
      </c>
      <c r="H4" s="8" t="n">
        <v>17</v>
      </c>
      <c r="I4" s="8" t="n">
        <v>8</v>
      </c>
      <c r="J4" s="8" t="n">
        <v>9</v>
      </c>
      <c r="K4" s="8" t="n">
        <v>1</v>
      </c>
      <c r="L4" s="8" t="n">
        <v>17</v>
      </c>
      <c r="M4" s="8" t="n">
        <v>8</v>
      </c>
      <c r="N4" s="8" t="n">
        <v>0</v>
      </c>
      <c r="O4" s="8" t="n">
        <v>3</v>
      </c>
      <c r="P4" s="8" t="n">
        <v>0</v>
      </c>
      <c r="Q4" s="8" t="n">
        <v>1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2</v>
      </c>
      <c r="F5" s="8" t="n">
        <v>21</v>
      </c>
      <c r="G5" s="8" t="n">
        <v>5</v>
      </c>
      <c r="H5" s="8" t="n">
        <v>1</v>
      </c>
      <c r="I5" s="8" t="n">
        <v>8</v>
      </c>
      <c r="J5" s="8" t="n">
        <v>0</v>
      </c>
      <c r="K5" s="8" t="n">
        <v>0</v>
      </c>
      <c r="L5" s="8" t="n">
        <v>2</v>
      </c>
      <c r="M5" s="8" t="n">
        <v>1</v>
      </c>
      <c r="N5" s="8" t="s">
        <v>23</v>
      </c>
      <c r="O5" s="8" t="n">
        <v>6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2</v>
      </c>
      <c r="E6" s="8" t="n">
        <v>2</v>
      </c>
      <c r="F6" s="8" t="n">
        <v>32</v>
      </c>
      <c r="G6" s="8" t="n">
        <v>3</v>
      </c>
      <c r="H6" s="8" t="n">
        <v>2</v>
      </c>
      <c r="I6" s="8" t="n">
        <v>0</v>
      </c>
      <c r="J6" s="8" t="n">
        <v>3</v>
      </c>
      <c r="K6" s="8" t="n">
        <v>0</v>
      </c>
      <c r="L6" s="8" t="n">
        <v>9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0</v>
      </c>
      <c r="F7" s="8" t="n">
        <v>5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8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8</v>
      </c>
      <c r="F8" s="8" t="n">
        <v>7</v>
      </c>
      <c r="G8" s="8" t="n">
        <v>21</v>
      </c>
      <c r="H8" s="8" t="n">
        <v>1</v>
      </c>
      <c r="I8" s="8" t="n">
        <v>3</v>
      </c>
      <c r="J8" s="8" t="n">
        <v>3</v>
      </c>
      <c r="K8" s="8" t="n">
        <v>0</v>
      </c>
      <c r="L8" s="8" t="n">
        <v>6</v>
      </c>
      <c r="M8" s="8" t="n">
        <v>7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2</v>
      </c>
      <c r="F9" s="8" t="n">
        <v>22</v>
      </c>
      <c r="G9" s="8" t="n">
        <v>0</v>
      </c>
      <c r="H9" s="8" t="n">
        <v>10</v>
      </c>
      <c r="I9" s="8" t="n">
        <v>2</v>
      </c>
      <c r="J9" s="8" t="n">
        <v>1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2</v>
      </c>
      <c r="E11" s="8" t="n">
        <v>0</v>
      </c>
      <c r="F11" s="8" t="n">
        <v>11</v>
      </c>
      <c r="G11" s="8" t="n">
        <v>8</v>
      </c>
      <c r="H11" s="8" t="n">
        <v>5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6</v>
      </c>
      <c r="E12" s="8" t="n">
        <v>9</v>
      </c>
      <c r="F12" s="8" t="n">
        <v>40</v>
      </c>
      <c r="G12" s="8" t="n">
        <v>16</v>
      </c>
      <c r="H12" s="8" t="n">
        <v>5</v>
      </c>
      <c r="I12" s="8" t="n">
        <v>0</v>
      </c>
      <c r="J12" s="8" t="n">
        <v>3</v>
      </c>
      <c r="K12" s="8" t="n">
        <v>0</v>
      </c>
      <c r="L12" s="8" t="n">
        <v>7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8</v>
      </c>
      <c r="F13" s="10" t="n">
        <v>5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5</v>
      </c>
      <c r="E16" s="12" t="n">
        <v>1.39</v>
      </c>
      <c r="F16" s="12" t="n">
        <v>5.17</v>
      </c>
      <c r="G16" s="12" t="n">
        <v>1.94</v>
      </c>
      <c r="H16" s="12" t="n">
        <v>1.26</v>
      </c>
      <c r="I16" s="12" t="n">
        <v>0.48</v>
      </c>
      <c r="J16" s="12" t="n">
        <v>0.54</v>
      </c>
      <c r="K16" s="12" t="n">
        <v>0.07</v>
      </c>
      <c r="L16" s="12" t="n">
        <v>2</v>
      </c>
      <c r="M16" s="12" t="n">
        <v>0.44</v>
      </c>
      <c r="N16" s="12" t="s">
        <v>23</v>
      </c>
      <c r="O16" s="12" t="n">
        <v>0.92</v>
      </c>
      <c r="P16" s="12" t="s">
        <v>23</v>
      </c>
      <c r="Q16" s="12" t="n">
        <v>0.2</v>
      </c>
      <c r="R16" s="12" t="s">
        <v>23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9</v>
      </c>
      <c r="E17" s="13" t="n">
        <v>1.86</v>
      </c>
      <c r="F17" s="13" t="n">
        <v>5.14</v>
      </c>
      <c r="G17" s="13" t="n">
        <v>2.71</v>
      </c>
      <c r="H17" s="13" t="n">
        <v>1.57</v>
      </c>
      <c r="I17" s="13" t="n">
        <v>0.29</v>
      </c>
      <c r="J17" s="13" t="n">
        <v>0.71</v>
      </c>
      <c r="K17" s="13" t="n">
        <v>0.14</v>
      </c>
      <c r="L17" s="13" t="n">
        <v>4.14</v>
      </c>
      <c r="M17" s="13" t="n">
        <v>0.21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27</v>
      </c>
      <c r="E18" s="13" t="n">
        <v>1.64</v>
      </c>
      <c r="F18" s="13" t="n">
        <v>5.36</v>
      </c>
      <c r="G18" s="13" t="n">
        <v>1.18</v>
      </c>
      <c r="H18" s="13" t="n">
        <v>1.55</v>
      </c>
      <c r="I18" s="13" t="n">
        <v>0.73</v>
      </c>
      <c r="J18" s="13" t="n">
        <v>0.82</v>
      </c>
      <c r="K18" s="13" t="n">
        <v>0.09</v>
      </c>
      <c r="L18" s="13" t="n">
        <v>1.55</v>
      </c>
      <c r="M18" s="13" t="n">
        <v>0.73</v>
      </c>
      <c r="N18" s="13" t="n">
        <v>0</v>
      </c>
      <c r="O18" s="13" t="n">
        <v>0.75</v>
      </c>
      <c r="P18" s="13" t="n">
        <v>0</v>
      </c>
      <c r="Q18" s="13" t="n">
        <v>1</v>
      </c>
      <c r="R18" s="13" t="n">
        <v>0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.33</v>
      </c>
      <c r="F19" s="13" t="n">
        <v>3.5</v>
      </c>
      <c r="G19" s="13" t="n">
        <v>0.83</v>
      </c>
      <c r="H19" s="13" t="n">
        <v>0.17</v>
      </c>
      <c r="I19" s="13" t="n">
        <v>1.33</v>
      </c>
      <c r="J19" s="13" t="n">
        <v>0</v>
      </c>
      <c r="K19" s="13" t="n">
        <v>0</v>
      </c>
      <c r="L19" s="13" t="n">
        <v>0.33</v>
      </c>
      <c r="M19" s="13" t="n">
        <v>0.17</v>
      </c>
      <c r="N19" s="13" t="s">
        <v>23</v>
      </c>
      <c r="O19" s="13" t="n">
        <v>6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5</v>
      </c>
      <c r="E20" s="13" t="n">
        <v>0.5</v>
      </c>
      <c r="F20" s="13" t="n">
        <v>8</v>
      </c>
      <c r="G20" s="13" t="n">
        <v>0.75</v>
      </c>
      <c r="H20" s="13" t="n">
        <v>0.5</v>
      </c>
      <c r="I20" s="13" t="n">
        <v>0</v>
      </c>
      <c r="J20" s="13" t="n">
        <v>0.75</v>
      </c>
      <c r="K20" s="13" t="n">
        <v>0</v>
      </c>
      <c r="L20" s="13" t="n">
        <v>2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0</v>
      </c>
      <c r="F21" s="13" t="n">
        <v>5</v>
      </c>
      <c r="G21" s="13" t="n">
        <v>1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8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1.33</v>
      </c>
      <c r="F22" s="13" t="n">
        <v>1.17</v>
      </c>
      <c r="G22" s="13" t="n">
        <v>3.5</v>
      </c>
      <c r="H22" s="13" t="n">
        <v>0.17</v>
      </c>
      <c r="I22" s="13" t="n">
        <v>0.5</v>
      </c>
      <c r="J22" s="13" t="n">
        <v>0.5</v>
      </c>
      <c r="K22" s="13" t="n">
        <v>0</v>
      </c>
      <c r="L22" s="13" t="n">
        <v>1</v>
      </c>
      <c r="M22" s="13" t="n">
        <v>1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1</v>
      </c>
      <c r="F23" s="13" t="n">
        <v>11</v>
      </c>
      <c r="G23" s="13" t="n">
        <v>0</v>
      </c>
      <c r="H23" s="13" t="n">
        <v>5</v>
      </c>
      <c r="I23" s="13" t="n">
        <v>1</v>
      </c>
      <c r="J23" s="13" t="n">
        <v>0.5</v>
      </c>
      <c r="K23" s="13" t="n">
        <v>0</v>
      </c>
      <c r="L23" s="13" t="n">
        <v>0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1</v>
      </c>
      <c r="E25" s="13" t="n">
        <v>0</v>
      </c>
      <c r="F25" s="13" t="n">
        <v>5.5</v>
      </c>
      <c r="G25" s="13" t="n">
        <v>4</v>
      </c>
      <c r="H25" s="13" t="n">
        <v>2.5</v>
      </c>
      <c r="I25" s="13" t="n">
        <v>0</v>
      </c>
      <c r="J25" s="13" t="n">
        <v>0</v>
      </c>
      <c r="K25" s="13" t="n">
        <v>0.5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1.5</v>
      </c>
      <c r="E26" s="13" t="n">
        <v>2.25</v>
      </c>
      <c r="F26" s="13" t="n">
        <v>10</v>
      </c>
      <c r="G26" s="13" t="n">
        <v>4</v>
      </c>
      <c r="H26" s="13" t="n">
        <v>1.25</v>
      </c>
      <c r="I26" s="13" t="n">
        <v>0</v>
      </c>
      <c r="J26" s="13" t="n">
        <v>0.75</v>
      </c>
      <c r="K26" s="13" t="n">
        <v>0</v>
      </c>
      <c r="L26" s="13" t="n">
        <v>1.7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4</v>
      </c>
      <c r="F27" s="15" t="n">
        <v>2.5</v>
      </c>
      <c r="G27" s="15" t="n">
        <v>0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1</v>
      </c>
      <c r="D2" s="6" t="n">
        <v>19</v>
      </c>
      <c r="E2" s="6" t="n">
        <v>52</v>
      </c>
      <c r="F2" s="6" t="n">
        <v>220</v>
      </c>
      <c r="G2" s="6" t="n">
        <v>54</v>
      </c>
      <c r="H2" s="6" t="n">
        <v>82</v>
      </c>
      <c r="I2" s="6" t="n">
        <v>19</v>
      </c>
      <c r="J2" s="6" t="n">
        <v>35</v>
      </c>
      <c r="K2" s="6" t="n">
        <v>6</v>
      </c>
      <c r="L2" s="6" t="n">
        <v>107</v>
      </c>
      <c r="M2" s="6" t="n">
        <v>26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3</v>
      </c>
      <c r="E3" s="8" t="n">
        <v>20</v>
      </c>
      <c r="F3" s="8" t="n">
        <v>61</v>
      </c>
      <c r="G3" s="8" t="n">
        <v>20</v>
      </c>
      <c r="H3" s="8" t="n">
        <v>23</v>
      </c>
      <c r="I3" s="8" t="n">
        <v>4</v>
      </c>
      <c r="J3" s="8" t="n">
        <v>16</v>
      </c>
      <c r="K3" s="8" t="n">
        <v>0</v>
      </c>
      <c r="L3" s="8" t="n">
        <v>51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1</v>
      </c>
      <c r="D4" s="8" t="n">
        <v>5</v>
      </c>
      <c r="E4" s="8" t="n">
        <v>9</v>
      </c>
      <c r="F4" s="8" t="n">
        <v>33</v>
      </c>
      <c r="G4" s="8" t="n">
        <v>12</v>
      </c>
      <c r="H4" s="8" t="n">
        <v>25</v>
      </c>
      <c r="I4" s="8" t="n">
        <v>5</v>
      </c>
      <c r="J4" s="8" t="n">
        <v>10</v>
      </c>
      <c r="K4" s="8" t="n">
        <v>3</v>
      </c>
      <c r="L4" s="8" t="n">
        <v>20</v>
      </c>
      <c r="M4" s="8" t="n">
        <v>8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4</v>
      </c>
      <c r="F5" s="8" t="n">
        <v>21</v>
      </c>
      <c r="G5" s="8" t="n">
        <v>0</v>
      </c>
      <c r="H5" s="8" t="n">
        <v>1</v>
      </c>
      <c r="I5" s="8" t="n">
        <v>3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34</v>
      </c>
      <c r="G6" s="8" t="n">
        <v>1</v>
      </c>
      <c r="H6" s="8" t="n">
        <v>4</v>
      </c>
      <c r="I6" s="8" t="n">
        <v>1</v>
      </c>
      <c r="J6" s="8" t="n">
        <v>5</v>
      </c>
      <c r="K6" s="8" t="n">
        <v>1</v>
      </c>
      <c r="L6" s="8" t="n">
        <v>8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3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5</v>
      </c>
      <c r="E8" s="8" t="n">
        <v>6</v>
      </c>
      <c r="F8" s="8" t="n">
        <v>9</v>
      </c>
      <c r="G8" s="8" t="n">
        <v>10</v>
      </c>
      <c r="H8" s="8" t="n">
        <v>7</v>
      </c>
      <c r="I8" s="8" t="n">
        <v>3</v>
      </c>
      <c r="J8" s="8" t="n">
        <v>1</v>
      </c>
      <c r="K8" s="8" t="n">
        <v>0</v>
      </c>
      <c r="L8" s="8" t="n">
        <v>6</v>
      </c>
      <c r="M8" s="8" t="n">
        <v>6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4</v>
      </c>
      <c r="C9" s="8" t="n">
        <v>0</v>
      </c>
      <c r="D9" s="8" t="n">
        <v>0</v>
      </c>
      <c r="E9" s="8" t="n">
        <v>3</v>
      </c>
      <c r="F9" s="8" t="n">
        <v>11</v>
      </c>
      <c r="G9" s="8" t="n">
        <v>1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3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5</v>
      </c>
      <c r="G11" s="8" t="n">
        <v>0</v>
      </c>
      <c r="H11" s="8" t="n">
        <v>9</v>
      </c>
      <c r="I11" s="8" t="n">
        <v>1</v>
      </c>
      <c r="J11" s="8" t="n">
        <v>1</v>
      </c>
      <c r="K11" s="8" t="n">
        <v>2</v>
      </c>
      <c r="L11" s="8" t="n">
        <v>1</v>
      </c>
      <c r="M11" s="8" t="n">
        <v>5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6</v>
      </c>
      <c r="E12" s="8" t="n">
        <v>6</v>
      </c>
      <c r="F12" s="8" t="n">
        <v>37</v>
      </c>
      <c r="G12" s="8" t="n">
        <v>7</v>
      </c>
      <c r="H12" s="8" t="n">
        <v>6</v>
      </c>
      <c r="I12" s="8" t="n">
        <v>1</v>
      </c>
      <c r="J12" s="8" t="n">
        <v>1</v>
      </c>
      <c r="K12" s="8" t="n">
        <v>0</v>
      </c>
      <c r="L12" s="8" t="n">
        <v>16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3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7</v>
      </c>
      <c r="C16" s="12" t="n">
        <v>0.02</v>
      </c>
      <c r="D16" s="12" t="n">
        <v>0.35</v>
      </c>
      <c r="E16" s="12" t="n">
        <v>0.96</v>
      </c>
      <c r="F16" s="12" t="n">
        <v>4.07</v>
      </c>
      <c r="G16" s="12" t="n">
        <v>1</v>
      </c>
      <c r="H16" s="12" t="n">
        <v>1.52</v>
      </c>
      <c r="I16" s="12" t="n">
        <v>0.35</v>
      </c>
      <c r="J16" s="12" t="n">
        <v>0.65</v>
      </c>
      <c r="K16" s="12" t="n">
        <v>0.11</v>
      </c>
      <c r="L16" s="12" t="n">
        <v>1.98</v>
      </c>
      <c r="M16" s="12" t="n">
        <v>0.48</v>
      </c>
      <c r="N16" s="12" t="s">
        <v>23</v>
      </c>
      <c r="O16" s="12" t="n">
        <v>0.8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</v>
      </c>
      <c r="D17" s="13" t="n">
        <v>0.21</v>
      </c>
      <c r="E17" s="13" t="n">
        <v>1.43</v>
      </c>
      <c r="F17" s="13" t="n">
        <v>4.36</v>
      </c>
      <c r="G17" s="13" t="n">
        <v>1.43</v>
      </c>
      <c r="H17" s="13" t="n">
        <v>1.64</v>
      </c>
      <c r="I17" s="13" t="n">
        <v>0.29</v>
      </c>
      <c r="J17" s="13" t="n">
        <v>1.14</v>
      </c>
      <c r="K17" s="13" t="n">
        <v>0</v>
      </c>
      <c r="L17" s="13" t="n">
        <v>3.64</v>
      </c>
      <c r="M17" s="13" t="n">
        <v>0.3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06</v>
      </c>
      <c r="C18" s="13" t="n">
        <v>0.09</v>
      </c>
      <c r="D18" s="13" t="n">
        <v>0.45</v>
      </c>
      <c r="E18" s="13" t="n">
        <v>0.82</v>
      </c>
      <c r="F18" s="13" t="n">
        <v>3</v>
      </c>
      <c r="G18" s="13" t="n">
        <v>1.09</v>
      </c>
      <c r="H18" s="13" t="n">
        <v>2.27</v>
      </c>
      <c r="I18" s="13" t="n">
        <v>0.45</v>
      </c>
      <c r="J18" s="13" t="n">
        <v>0.91</v>
      </c>
      <c r="K18" s="13" t="n">
        <v>0.27</v>
      </c>
      <c r="L18" s="13" t="n">
        <v>1.82</v>
      </c>
      <c r="M18" s="13" t="n">
        <v>0.73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67</v>
      </c>
      <c r="F19" s="13" t="n">
        <v>3.5</v>
      </c>
      <c r="G19" s="13" t="n">
        <v>0</v>
      </c>
      <c r="H19" s="13" t="n">
        <v>0.17</v>
      </c>
      <c r="I19" s="13" t="n">
        <v>0.5</v>
      </c>
      <c r="J19" s="13" t="n">
        <v>0.17</v>
      </c>
      <c r="K19" s="13" t="n">
        <v>0</v>
      </c>
      <c r="L19" s="13" t="n">
        <v>0.17</v>
      </c>
      <c r="M19" s="13" t="n">
        <v>0</v>
      </c>
      <c r="N19" s="13" t="s">
        <v>23</v>
      </c>
      <c r="O19" s="13" t="n">
        <v>5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8.5</v>
      </c>
      <c r="G20" s="13" t="n">
        <v>0.25</v>
      </c>
      <c r="H20" s="13" t="n">
        <v>1</v>
      </c>
      <c r="I20" s="13" t="n">
        <v>0.25</v>
      </c>
      <c r="J20" s="13" t="n">
        <v>1.25</v>
      </c>
      <c r="K20" s="13" t="n">
        <v>0.25</v>
      </c>
      <c r="L20" s="13" t="n">
        <v>2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</v>
      </c>
      <c r="G21" s="13" t="n">
        <v>0</v>
      </c>
      <c r="H21" s="13" t="n">
        <v>3</v>
      </c>
      <c r="I21" s="13" t="n">
        <v>1</v>
      </c>
      <c r="J21" s="13" t="n">
        <v>0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83</v>
      </c>
      <c r="E22" s="13" t="n">
        <v>1</v>
      </c>
      <c r="F22" s="13" t="n">
        <v>1.5</v>
      </c>
      <c r="G22" s="13" t="n">
        <v>1.67</v>
      </c>
      <c r="H22" s="13" t="n">
        <v>1.17</v>
      </c>
      <c r="I22" s="13" t="n">
        <v>0.5</v>
      </c>
      <c r="J22" s="13" t="n">
        <v>0.17</v>
      </c>
      <c r="K22" s="13" t="n">
        <v>0</v>
      </c>
      <c r="L22" s="13" t="n">
        <v>1</v>
      </c>
      <c r="M22" s="13" t="n">
        <v>1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.33</v>
      </c>
      <c r="C23" s="13" t="n">
        <v>0</v>
      </c>
      <c r="D23" s="13" t="n">
        <v>0</v>
      </c>
      <c r="E23" s="13" t="n">
        <v>1.5</v>
      </c>
      <c r="F23" s="13" t="n">
        <v>5.5</v>
      </c>
      <c r="G23" s="13" t="n">
        <v>0.5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1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2.5</v>
      </c>
      <c r="G25" s="13" t="n">
        <v>0</v>
      </c>
      <c r="H25" s="13" t="n">
        <v>4.5</v>
      </c>
      <c r="I25" s="13" t="n">
        <v>0.5</v>
      </c>
      <c r="J25" s="13" t="n">
        <v>0.5</v>
      </c>
      <c r="K25" s="13" t="n">
        <v>1</v>
      </c>
      <c r="L25" s="13" t="n">
        <v>0.5</v>
      </c>
      <c r="M25" s="13" t="n">
        <v>2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1.5</v>
      </c>
      <c r="E26" s="13" t="n">
        <v>1.5</v>
      </c>
      <c r="F26" s="13" t="n">
        <v>9.25</v>
      </c>
      <c r="G26" s="13" t="n">
        <v>1.75</v>
      </c>
      <c r="H26" s="13" t="n">
        <v>1.5</v>
      </c>
      <c r="I26" s="13" t="n">
        <v>0.25</v>
      </c>
      <c r="J26" s="13" t="n">
        <v>0.25</v>
      </c>
      <c r="K26" s="13" t="n">
        <v>0</v>
      </c>
      <c r="L26" s="13" t="n">
        <v>4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1</v>
      </c>
      <c r="F27" s="15" t="n">
        <v>1.5</v>
      </c>
      <c r="G27" s="15" t="n">
        <v>1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</v>
      </c>
      <c r="C2" s="6" t="n">
        <v>2</v>
      </c>
      <c r="D2" s="6" t="n">
        <v>17</v>
      </c>
      <c r="E2" s="6" t="n">
        <v>44</v>
      </c>
      <c r="F2" s="6" t="n">
        <v>269</v>
      </c>
      <c r="G2" s="6" t="n">
        <v>41</v>
      </c>
      <c r="H2" s="6" t="n">
        <v>108</v>
      </c>
      <c r="I2" s="6" t="n">
        <v>18</v>
      </c>
      <c r="J2" s="6" t="n">
        <v>23</v>
      </c>
      <c r="K2" s="6" t="n">
        <v>2</v>
      </c>
      <c r="L2" s="6" t="n">
        <v>91</v>
      </c>
      <c r="M2" s="6" t="n">
        <v>14</v>
      </c>
      <c r="N2" s="6" t="n">
        <v>0</v>
      </c>
      <c r="O2" s="6" t="n">
        <v>7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</v>
      </c>
      <c r="C3" s="8" t="n">
        <v>0</v>
      </c>
      <c r="D3" s="8" t="n">
        <v>7</v>
      </c>
      <c r="E3" s="8" t="n">
        <v>21</v>
      </c>
      <c r="F3" s="8" t="n">
        <v>66</v>
      </c>
      <c r="G3" s="8" t="n">
        <v>16</v>
      </c>
      <c r="H3" s="8" t="n">
        <v>30</v>
      </c>
      <c r="I3" s="8" t="n">
        <v>2</v>
      </c>
      <c r="J3" s="8" t="n">
        <v>10</v>
      </c>
      <c r="K3" s="8" t="n">
        <v>1</v>
      </c>
      <c r="L3" s="8" t="n">
        <v>31</v>
      </c>
      <c r="M3" s="8" t="n">
        <v>3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1</v>
      </c>
      <c r="D4" s="8" t="n">
        <v>1</v>
      </c>
      <c r="E4" s="8" t="n">
        <v>8</v>
      </c>
      <c r="F4" s="8" t="n">
        <v>54</v>
      </c>
      <c r="G4" s="8" t="n">
        <v>7</v>
      </c>
      <c r="H4" s="8" t="n">
        <v>38</v>
      </c>
      <c r="I4" s="8" t="n">
        <v>6</v>
      </c>
      <c r="J4" s="8" t="n">
        <v>6</v>
      </c>
      <c r="K4" s="8" t="n">
        <v>0</v>
      </c>
      <c r="L4" s="8" t="n">
        <v>24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2</v>
      </c>
      <c r="E5" s="8" t="n">
        <v>3</v>
      </c>
      <c r="F5" s="8" t="n">
        <v>25</v>
      </c>
      <c r="G5" s="8" t="n">
        <v>1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2</v>
      </c>
      <c r="M5" s="8" t="n">
        <v>0</v>
      </c>
      <c r="N5" s="8" t="s">
        <v>23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3</v>
      </c>
      <c r="G6" s="8" t="n">
        <v>0</v>
      </c>
      <c r="H6" s="8" t="n">
        <v>3</v>
      </c>
      <c r="I6" s="8" t="n">
        <v>3</v>
      </c>
      <c r="J6" s="8" t="n">
        <v>3</v>
      </c>
      <c r="K6" s="8" t="n">
        <v>0</v>
      </c>
      <c r="L6" s="8" t="n">
        <v>5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5</v>
      </c>
      <c r="E7" s="8" t="n">
        <v>1</v>
      </c>
      <c r="F7" s="8" t="n">
        <v>5</v>
      </c>
      <c r="G7" s="8" t="n">
        <v>0</v>
      </c>
      <c r="H7" s="8" t="n">
        <v>3</v>
      </c>
      <c r="I7" s="8" t="n">
        <v>0</v>
      </c>
      <c r="J7" s="8" t="n">
        <v>1</v>
      </c>
      <c r="K7" s="8" t="n">
        <v>0</v>
      </c>
      <c r="L7" s="8" t="n">
        <v>6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0</v>
      </c>
      <c r="E8" s="8" t="n">
        <v>2</v>
      </c>
      <c r="F8" s="8" t="n">
        <v>9</v>
      </c>
      <c r="G8" s="8" t="n">
        <v>8</v>
      </c>
      <c r="H8" s="8" t="n">
        <v>14</v>
      </c>
      <c r="I8" s="8" t="n">
        <v>1</v>
      </c>
      <c r="J8" s="8" t="n">
        <v>1</v>
      </c>
      <c r="K8" s="8" t="n">
        <v>0</v>
      </c>
      <c r="L8" s="8" t="n">
        <v>17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0</v>
      </c>
      <c r="C9" s="8" t="n">
        <v>0</v>
      </c>
      <c r="D9" s="8" t="n">
        <v>0</v>
      </c>
      <c r="E9" s="8" t="n">
        <v>0</v>
      </c>
      <c r="F9" s="8" t="n">
        <v>22</v>
      </c>
      <c r="G9" s="8" t="n">
        <v>1</v>
      </c>
      <c r="H9" s="8" t="n">
        <v>6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2</v>
      </c>
      <c r="F11" s="8" t="n">
        <v>5</v>
      </c>
      <c r="G11" s="8" t="n">
        <v>0</v>
      </c>
      <c r="H11" s="8" t="n">
        <v>1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5</v>
      </c>
      <c r="F12" s="8" t="n">
        <v>46</v>
      </c>
      <c r="G12" s="8" t="n">
        <v>7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6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18</v>
      </c>
      <c r="C16" s="12" t="n">
        <v>0.04</v>
      </c>
      <c r="D16" s="12" t="n">
        <v>0.31</v>
      </c>
      <c r="E16" s="12" t="n">
        <v>0.81</v>
      </c>
      <c r="F16" s="12" t="n">
        <v>4.98</v>
      </c>
      <c r="G16" s="12" t="n">
        <v>0.76</v>
      </c>
      <c r="H16" s="12" t="n">
        <v>2</v>
      </c>
      <c r="I16" s="12" t="n">
        <v>0.33</v>
      </c>
      <c r="J16" s="12" t="n">
        <v>0.43</v>
      </c>
      <c r="K16" s="12" t="n">
        <v>0.04</v>
      </c>
      <c r="L16" s="12" t="n">
        <v>1.69</v>
      </c>
      <c r="M16" s="12" t="n">
        <v>0.26</v>
      </c>
      <c r="N16" s="12" t="s">
        <v>23</v>
      </c>
      <c r="O16" s="12" t="n">
        <v>0.58</v>
      </c>
      <c r="P16" s="12" t="s">
        <v>23</v>
      </c>
      <c r="Q16" s="12" t="n">
        <v>0.2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4</v>
      </c>
      <c r="C17" s="13" t="n">
        <v>0</v>
      </c>
      <c r="D17" s="13" t="n">
        <v>0.5</v>
      </c>
      <c r="E17" s="13" t="n">
        <v>1.5</v>
      </c>
      <c r="F17" s="13" t="n">
        <v>4.71</v>
      </c>
      <c r="G17" s="13" t="n">
        <v>1.14</v>
      </c>
      <c r="H17" s="13" t="n">
        <v>2.14</v>
      </c>
      <c r="I17" s="13" t="n">
        <v>0.14</v>
      </c>
      <c r="J17" s="13" t="n">
        <v>0.71</v>
      </c>
      <c r="K17" s="13" t="n">
        <v>0.07</v>
      </c>
      <c r="L17" s="13" t="n">
        <v>2.21</v>
      </c>
      <c r="M17" s="13" t="n">
        <v>0.21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13</v>
      </c>
      <c r="C18" s="13" t="n">
        <v>0.09</v>
      </c>
      <c r="D18" s="13" t="n">
        <v>0.09</v>
      </c>
      <c r="E18" s="13" t="n">
        <v>0.73</v>
      </c>
      <c r="F18" s="13" t="n">
        <v>4.91</v>
      </c>
      <c r="G18" s="13" t="n">
        <v>0.64</v>
      </c>
      <c r="H18" s="13" t="n">
        <v>3.45</v>
      </c>
      <c r="I18" s="13" t="n">
        <v>0.55</v>
      </c>
      <c r="J18" s="13" t="n">
        <v>0.55</v>
      </c>
      <c r="K18" s="13" t="n">
        <v>0</v>
      </c>
      <c r="L18" s="13" t="n">
        <v>2.18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1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33</v>
      </c>
      <c r="E19" s="13" t="n">
        <v>0.5</v>
      </c>
      <c r="F19" s="13" t="n">
        <v>4.17</v>
      </c>
      <c r="G19" s="13" t="n">
        <v>0.17</v>
      </c>
      <c r="H19" s="13" t="n">
        <v>0.17</v>
      </c>
      <c r="I19" s="13" t="n">
        <v>0.5</v>
      </c>
      <c r="J19" s="13" t="n">
        <v>0</v>
      </c>
      <c r="K19" s="13" t="n">
        <v>0</v>
      </c>
      <c r="L19" s="13" t="n">
        <v>0.33</v>
      </c>
      <c r="M19" s="13" t="n">
        <v>0</v>
      </c>
      <c r="N19" s="13" t="s">
        <v>23</v>
      </c>
      <c r="O19" s="13" t="n">
        <v>4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8.25</v>
      </c>
      <c r="G20" s="13" t="n">
        <v>0</v>
      </c>
      <c r="H20" s="13" t="n">
        <v>0.75</v>
      </c>
      <c r="I20" s="13" t="n">
        <v>0.75</v>
      </c>
      <c r="J20" s="13" t="n">
        <v>0.75</v>
      </c>
      <c r="K20" s="13" t="n">
        <v>0</v>
      </c>
      <c r="L20" s="13" t="n">
        <v>1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5</v>
      </c>
      <c r="E21" s="13" t="n">
        <v>1</v>
      </c>
      <c r="F21" s="13" t="n">
        <v>5</v>
      </c>
      <c r="G21" s="13" t="n">
        <v>0</v>
      </c>
      <c r="H21" s="13" t="n">
        <v>3</v>
      </c>
      <c r="I21" s="13" t="n">
        <v>0</v>
      </c>
      <c r="J21" s="13" t="n">
        <v>1</v>
      </c>
      <c r="K21" s="13" t="n">
        <v>0</v>
      </c>
      <c r="L21" s="13" t="n">
        <v>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</v>
      </c>
      <c r="E22" s="13" t="n">
        <v>0.33</v>
      </c>
      <c r="F22" s="13" t="n">
        <v>1.5</v>
      </c>
      <c r="G22" s="13" t="n">
        <v>1.33</v>
      </c>
      <c r="H22" s="13" t="n">
        <v>2.33</v>
      </c>
      <c r="I22" s="13" t="n">
        <v>0.17</v>
      </c>
      <c r="J22" s="13" t="n">
        <v>0.17</v>
      </c>
      <c r="K22" s="13" t="n">
        <v>0</v>
      </c>
      <c r="L22" s="13" t="n">
        <v>2.8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3.33</v>
      </c>
      <c r="C23" s="13" t="n">
        <v>0</v>
      </c>
      <c r="D23" s="13" t="n">
        <v>0</v>
      </c>
      <c r="E23" s="13" t="n">
        <v>0</v>
      </c>
      <c r="F23" s="13" t="n">
        <v>11</v>
      </c>
      <c r="G23" s="13" t="n">
        <v>0.5</v>
      </c>
      <c r="H23" s="13" t="n">
        <v>3</v>
      </c>
      <c r="I23" s="13" t="n">
        <v>1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1</v>
      </c>
      <c r="F25" s="13" t="n">
        <v>2.5</v>
      </c>
      <c r="G25" s="13" t="n">
        <v>0</v>
      </c>
      <c r="H25" s="13" t="n">
        <v>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1.25</v>
      </c>
      <c r="F26" s="13" t="n">
        <v>11.5</v>
      </c>
      <c r="G26" s="13" t="n">
        <v>1.75</v>
      </c>
      <c r="H26" s="13" t="n">
        <v>0</v>
      </c>
      <c r="I26" s="13" t="n">
        <v>0.25</v>
      </c>
      <c r="J26" s="13" t="n">
        <v>0.25</v>
      </c>
      <c r="K26" s="13" t="n">
        <v>0.25</v>
      </c>
      <c r="L26" s="13" t="n">
        <v>1.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1</v>
      </c>
      <c r="F27" s="15" t="n">
        <v>1</v>
      </c>
      <c r="G27" s="15" t="n">
        <v>0.5</v>
      </c>
      <c r="H27" s="15" t="n">
        <v>0</v>
      </c>
      <c r="I27" s="15" t="n">
        <v>0</v>
      </c>
      <c r="J27" s="15" t="n">
        <v>0.5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2</v>
      </c>
      <c r="D2" s="6" t="n">
        <v>24</v>
      </c>
      <c r="E2" s="6" t="n">
        <v>49</v>
      </c>
      <c r="F2" s="6" t="n">
        <v>212</v>
      </c>
      <c r="G2" s="6" t="n">
        <v>49</v>
      </c>
      <c r="H2" s="6" t="n">
        <v>109</v>
      </c>
      <c r="I2" s="6" t="n">
        <v>18</v>
      </c>
      <c r="J2" s="6" t="n">
        <v>29</v>
      </c>
      <c r="K2" s="6" t="n">
        <v>1</v>
      </c>
      <c r="L2" s="6" t="n">
        <v>122</v>
      </c>
      <c r="M2" s="6" t="n">
        <v>30</v>
      </c>
      <c r="N2" s="6" t="n">
        <v>0</v>
      </c>
      <c r="O2" s="6" t="n">
        <v>17</v>
      </c>
      <c r="P2" s="6" t="n">
        <v>0</v>
      </c>
      <c r="Q2" s="6" t="n">
        <v>2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7</v>
      </c>
      <c r="E3" s="8" t="n">
        <v>24</v>
      </c>
      <c r="F3" s="8" t="n">
        <v>51</v>
      </c>
      <c r="G3" s="8" t="n">
        <v>20</v>
      </c>
      <c r="H3" s="8" t="n">
        <v>32</v>
      </c>
      <c r="I3" s="8" t="n">
        <v>6</v>
      </c>
      <c r="J3" s="8" t="n">
        <v>7</v>
      </c>
      <c r="K3" s="8" t="n">
        <v>1</v>
      </c>
      <c r="L3" s="8" t="n">
        <v>56</v>
      </c>
      <c r="M3" s="8" t="n">
        <v>10</v>
      </c>
      <c r="N3" s="8" t="n">
        <v>0</v>
      </c>
      <c r="O3" s="8" t="n">
        <v>9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2</v>
      </c>
      <c r="E4" s="8" t="n">
        <v>9</v>
      </c>
      <c r="F4" s="8" t="n">
        <v>48</v>
      </c>
      <c r="G4" s="8" t="n">
        <v>5</v>
      </c>
      <c r="H4" s="8" t="n">
        <v>52</v>
      </c>
      <c r="I4" s="8" t="n">
        <v>5</v>
      </c>
      <c r="J4" s="8" t="n">
        <v>11</v>
      </c>
      <c r="K4" s="8" t="n">
        <v>0</v>
      </c>
      <c r="L4" s="8" t="n">
        <v>19</v>
      </c>
      <c r="M4" s="8" t="n">
        <v>10</v>
      </c>
      <c r="N4" s="8" t="n">
        <v>0</v>
      </c>
      <c r="O4" s="8" t="n">
        <v>5</v>
      </c>
      <c r="P4" s="8" t="n">
        <v>0</v>
      </c>
      <c r="Q4" s="8" t="n">
        <v>2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22</v>
      </c>
      <c r="G5" s="8" t="n">
        <v>1</v>
      </c>
      <c r="H5" s="8" t="n">
        <v>1</v>
      </c>
      <c r="I5" s="8" t="n">
        <v>5</v>
      </c>
      <c r="J5" s="8" t="n">
        <v>0</v>
      </c>
      <c r="K5" s="8" t="n">
        <v>0</v>
      </c>
      <c r="L5" s="8" t="n">
        <v>2</v>
      </c>
      <c r="M5" s="8" t="n">
        <v>1</v>
      </c>
      <c r="N5" s="8" t="s">
        <v>23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4</v>
      </c>
      <c r="G6" s="8" t="n">
        <v>9</v>
      </c>
      <c r="H6" s="8" t="n">
        <v>0</v>
      </c>
      <c r="I6" s="8" t="n">
        <v>1</v>
      </c>
      <c r="J6" s="8" t="n">
        <v>5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7</v>
      </c>
      <c r="E7" s="8" t="n">
        <v>0</v>
      </c>
      <c r="F7" s="8" t="n">
        <v>3</v>
      </c>
      <c r="G7" s="8" t="n">
        <v>0</v>
      </c>
      <c r="H7" s="8" t="n">
        <v>3</v>
      </c>
      <c r="I7" s="8" t="n">
        <v>0</v>
      </c>
      <c r="J7" s="8" t="n">
        <v>0</v>
      </c>
      <c r="K7" s="8" t="n">
        <v>0</v>
      </c>
      <c r="L7" s="8" t="n">
        <v>5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4</v>
      </c>
      <c r="F8" s="8" t="n">
        <v>9</v>
      </c>
      <c r="G8" s="8" t="n">
        <v>5</v>
      </c>
      <c r="H8" s="8" t="n">
        <v>10</v>
      </c>
      <c r="I8" s="8" t="n">
        <v>1</v>
      </c>
      <c r="J8" s="8" t="n">
        <v>3</v>
      </c>
      <c r="K8" s="8" t="n">
        <v>0</v>
      </c>
      <c r="L8" s="8" t="n">
        <v>17</v>
      </c>
      <c r="M8" s="8" t="n">
        <v>5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1</v>
      </c>
      <c r="E9" s="8" t="n">
        <v>2</v>
      </c>
      <c r="F9" s="8" t="n">
        <v>16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6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2</v>
      </c>
      <c r="E11" s="8" t="n">
        <v>0</v>
      </c>
      <c r="F11" s="8" t="n">
        <v>10</v>
      </c>
      <c r="G11" s="8" t="n">
        <v>4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2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4</v>
      </c>
      <c r="E12" s="8" t="n">
        <v>9</v>
      </c>
      <c r="F12" s="8" t="n">
        <v>27</v>
      </c>
      <c r="G12" s="8" t="n">
        <v>5</v>
      </c>
      <c r="H12" s="8" t="n">
        <v>6</v>
      </c>
      <c r="I12" s="8" t="n">
        <v>0</v>
      </c>
      <c r="J12" s="8" t="n">
        <v>2</v>
      </c>
      <c r="K12" s="8" t="n">
        <v>0</v>
      </c>
      <c r="L12" s="8" t="n">
        <v>12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2</v>
      </c>
      <c r="C16" s="12" t="n">
        <v>0.04</v>
      </c>
      <c r="D16" s="12" t="n">
        <v>0.44</v>
      </c>
      <c r="E16" s="12" t="n">
        <v>0.91</v>
      </c>
      <c r="F16" s="12" t="n">
        <v>3.93</v>
      </c>
      <c r="G16" s="12" t="n">
        <v>0.91</v>
      </c>
      <c r="H16" s="12" t="n">
        <v>2.02</v>
      </c>
      <c r="I16" s="12" t="n">
        <v>0.33</v>
      </c>
      <c r="J16" s="12" t="n">
        <v>0.54</v>
      </c>
      <c r="K16" s="12" t="n">
        <v>0.02</v>
      </c>
      <c r="L16" s="12" t="n">
        <v>2.26</v>
      </c>
      <c r="M16" s="12" t="n">
        <v>0.56</v>
      </c>
      <c r="N16" s="12" t="s">
        <v>23</v>
      </c>
      <c r="O16" s="12" t="n">
        <v>1.42</v>
      </c>
      <c r="P16" s="12" t="s">
        <v>23</v>
      </c>
      <c r="Q16" s="12" t="n">
        <v>0.4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5</v>
      </c>
      <c r="E17" s="13" t="n">
        <v>1.71</v>
      </c>
      <c r="F17" s="13" t="n">
        <v>3.64</v>
      </c>
      <c r="G17" s="13" t="n">
        <v>1.43</v>
      </c>
      <c r="H17" s="13" t="n">
        <v>2.29</v>
      </c>
      <c r="I17" s="13" t="n">
        <v>0.43</v>
      </c>
      <c r="J17" s="13" t="n">
        <v>0.5</v>
      </c>
      <c r="K17" s="13" t="n">
        <v>0.07</v>
      </c>
      <c r="L17" s="13" t="n">
        <v>4</v>
      </c>
      <c r="M17" s="13" t="n">
        <v>0.71</v>
      </c>
      <c r="N17" s="14" t="n">
        <v>0</v>
      </c>
      <c r="O17" s="13" t="n">
        <v>1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18</v>
      </c>
      <c r="E18" s="13" t="n">
        <v>0.82</v>
      </c>
      <c r="F18" s="13" t="n">
        <v>4.36</v>
      </c>
      <c r="G18" s="13" t="n">
        <v>0.45</v>
      </c>
      <c r="H18" s="13" t="n">
        <v>4.73</v>
      </c>
      <c r="I18" s="13" t="n">
        <v>0.45</v>
      </c>
      <c r="J18" s="13" t="n">
        <v>1</v>
      </c>
      <c r="K18" s="13" t="n">
        <v>0</v>
      </c>
      <c r="L18" s="13" t="n">
        <v>1.73</v>
      </c>
      <c r="M18" s="13" t="n">
        <v>0.91</v>
      </c>
      <c r="N18" s="13" t="n">
        <v>0</v>
      </c>
      <c r="O18" s="13" t="n">
        <v>1.25</v>
      </c>
      <c r="P18" s="13" t="n">
        <v>0</v>
      </c>
      <c r="Q18" s="13" t="n">
        <v>2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11</v>
      </c>
      <c r="C19" s="13" t="n">
        <v>0</v>
      </c>
      <c r="D19" s="13" t="n">
        <v>0</v>
      </c>
      <c r="E19" s="13" t="n">
        <v>0</v>
      </c>
      <c r="F19" s="13" t="n">
        <v>3.67</v>
      </c>
      <c r="G19" s="13" t="n">
        <v>0.17</v>
      </c>
      <c r="H19" s="13" t="n">
        <v>0.17</v>
      </c>
      <c r="I19" s="13" t="n">
        <v>0.83</v>
      </c>
      <c r="J19" s="13" t="n">
        <v>0</v>
      </c>
      <c r="K19" s="13" t="n">
        <v>0</v>
      </c>
      <c r="L19" s="13" t="n">
        <v>0.33</v>
      </c>
      <c r="M19" s="13" t="n">
        <v>0.17</v>
      </c>
      <c r="N19" s="13" t="s">
        <v>23</v>
      </c>
      <c r="O19" s="13" t="n">
        <v>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6</v>
      </c>
      <c r="G20" s="13" t="n">
        <v>2.25</v>
      </c>
      <c r="H20" s="13" t="n">
        <v>0</v>
      </c>
      <c r="I20" s="13" t="n">
        <v>0.25</v>
      </c>
      <c r="J20" s="13" t="n">
        <v>1.2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7</v>
      </c>
      <c r="E21" s="13" t="n">
        <v>0</v>
      </c>
      <c r="F21" s="13" t="n">
        <v>3</v>
      </c>
      <c r="G21" s="13" t="n">
        <v>0</v>
      </c>
      <c r="H21" s="13" t="n">
        <v>3</v>
      </c>
      <c r="I21" s="13" t="n">
        <v>0</v>
      </c>
      <c r="J21" s="13" t="n">
        <v>0</v>
      </c>
      <c r="K21" s="13" t="n">
        <v>0</v>
      </c>
      <c r="L21" s="13" t="n">
        <v>5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.67</v>
      </c>
      <c r="F22" s="13" t="n">
        <v>1.5</v>
      </c>
      <c r="G22" s="13" t="n">
        <v>0.83</v>
      </c>
      <c r="H22" s="13" t="n">
        <v>1.67</v>
      </c>
      <c r="I22" s="13" t="n">
        <v>0.17</v>
      </c>
      <c r="J22" s="13" t="n">
        <v>0.5</v>
      </c>
      <c r="K22" s="13" t="n">
        <v>0</v>
      </c>
      <c r="L22" s="13" t="n">
        <v>2.83</v>
      </c>
      <c r="M22" s="13" t="n">
        <v>0.8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.5</v>
      </c>
      <c r="E23" s="13" t="n">
        <v>1</v>
      </c>
      <c r="F23" s="13" t="n">
        <v>8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3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1</v>
      </c>
      <c r="E25" s="13" t="n">
        <v>0</v>
      </c>
      <c r="F25" s="13" t="n">
        <v>5</v>
      </c>
      <c r="G25" s="13" t="n">
        <v>2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1</v>
      </c>
      <c r="E26" s="13" t="n">
        <v>2.25</v>
      </c>
      <c r="F26" s="13" t="n">
        <v>6.75</v>
      </c>
      <c r="G26" s="13" t="n">
        <v>1.25</v>
      </c>
      <c r="H26" s="13" t="n">
        <v>1.5</v>
      </c>
      <c r="I26" s="13" t="n">
        <v>0</v>
      </c>
      <c r="J26" s="13" t="n">
        <v>0.5</v>
      </c>
      <c r="K26" s="13" t="n">
        <v>0</v>
      </c>
      <c r="L26" s="13" t="n">
        <v>3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0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28" activeCellId="0" sqref="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2</v>
      </c>
      <c r="D2" s="6" t="n">
        <v>16</v>
      </c>
      <c r="E2" s="6" t="n">
        <v>26</v>
      </c>
      <c r="F2" s="6" t="n">
        <v>221</v>
      </c>
      <c r="G2" s="6" t="n">
        <v>32</v>
      </c>
      <c r="H2" s="6" t="n">
        <v>144</v>
      </c>
      <c r="I2" s="6" t="n">
        <v>10</v>
      </c>
      <c r="J2" s="6" t="n">
        <v>27</v>
      </c>
      <c r="K2" s="6" t="n">
        <v>0</v>
      </c>
      <c r="L2" s="6" t="n">
        <v>119</v>
      </c>
      <c r="M2" s="6" t="n">
        <v>12</v>
      </c>
      <c r="N2" s="6" t="n">
        <v>1</v>
      </c>
      <c r="O2" s="6" t="n">
        <v>1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6</v>
      </c>
      <c r="E3" s="8" t="n">
        <v>4</v>
      </c>
      <c r="F3" s="8" t="n">
        <v>50</v>
      </c>
      <c r="G3" s="8" t="n">
        <v>16</v>
      </c>
      <c r="H3" s="8" t="n">
        <v>36</v>
      </c>
      <c r="I3" s="8" t="n">
        <v>4</v>
      </c>
      <c r="J3" s="8" t="n">
        <v>10</v>
      </c>
      <c r="K3" s="8" t="n">
        <v>0</v>
      </c>
      <c r="L3" s="8" t="n">
        <v>44</v>
      </c>
      <c r="M3" s="8" t="n">
        <v>5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1</v>
      </c>
      <c r="E4" s="8" t="n">
        <v>5</v>
      </c>
      <c r="F4" s="8" t="n">
        <v>60</v>
      </c>
      <c r="G4" s="8" t="n">
        <v>7</v>
      </c>
      <c r="H4" s="8" t="n">
        <v>49</v>
      </c>
      <c r="I4" s="8" t="n">
        <v>4</v>
      </c>
      <c r="J4" s="8" t="n">
        <v>7</v>
      </c>
      <c r="K4" s="8" t="n">
        <v>0</v>
      </c>
      <c r="L4" s="8" t="n">
        <v>25</v>
      </c>
      <c r="M4" s="8" t="n">
        <v>3</v>
      </c>
      <c r="N4" s="8" t="n">
        <v>1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1</v>
      </c>
      <c r="D5" s="8" t="n">
        <v>1</v>
      </c>
      <c r="E5" s="8" t="n">
        <v>2</v>
      </c>
      <c r="F5" s="8" t="n">
        <v>22</v>
      </c>
      <c r="G5" s="8" t="n">
        <v>1</v>
      </c>
      <c r="H5" s="8" t="n">
        <v>1</v>
      </c>
      <c r="I5" s="8" t="n">
        <v>1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25</v>
      </c>
      <c r="G6" s="8" t="n">
        <v>0</v>
      </c>
      <c r="H6" s="8" t="n">
        <v>6</v>
      </c>
      <c r="I6" s="8" t="n">
        <v>0</v>
      </c>
      <c r="J6" s="8" t="n">
        <v>2</v>
      </c>
      <c r="K6" s="8" t="n">
        <v>0</v>
      </c>
      <c r="L6" s="8" t="n">
        <v>6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3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6</v>
      </c>
      <c r="F8" s="8" t="n">
        <v>3</v>
      </c>
      <c r="G8" s="8" t="n">
        <v>1</v>
      </c>
      <c r="H8" s="8" t="n">
        <v>26</v>
      </c>
      <c r="I8" s="8" t="n">
        <v>0</v>
      </c>
      <c r="J8" s="8" t="n">
        <v>2</v>
      </c>
      <c r="K8" s="8" t="n">
        <v>0</v>
      </c>
      <c r="L8" s="8" t="n">
        <v>19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3</v>
      </c>
      <c r="E9" s="8" t="n">
        <v>3</v>
      </c>
      <c r="F9" s="8" t="n">
        <v>12</v>
      </c>
      <c r="G9" s="8" t="n">
        <v>0</v>
      </c>
      <c r="H9" s="8" t="n">
        <v>14</v>
      </c>
      <c r="I9" s="8" t="n">
        <v>0</v>
      </c>
      <c r="J9" s="8" t="n">
        <v>0</v>
      </c>
      <c r="K9" s="8" t="n">
        <v>0</v>
      </c>
      <c r="L9" s="8" t="n">
        <v>5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9</v>
      </c>
      <c r="G11" s="8" t="n">
        <v>1</v>
      </c>
      <c r="H11" s="8" t="n">
        <v>5</v>
      </c>
      <c r="I11" s="8" t="n">
        <v>1</v>
      </c>
      <c r="J11" s="8" t="n">
        <v>2</v>
      </c>
      <c r="K11" s="8" t="n">
        <v>0</v>
      </c>
      <c r="L11" s="8" t="n">
        <v>8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6</v>
      </c>
      <c r="F12" s="8" t="n">
        <v>20</v>
      </c>
      <c r="G12" s="8" t="n">
        <v>6</v>
      </c>
      <c r="H12" s="8" t="n">
        <v>3</v>
      </c>
      <c r="I12" s="8" t="n">
        <v>0</v>
      </c>
      <c r="J12" s="8" t="n">
        <v>2</v>
      </c>
      <c r="K12" s="8" t="n">
        <v>0</v>
      </c>
      <c r="L12" s="8" t="n">
        <v>1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2</v>
      </c>
      <c r="C16" s="12" t="n">
        <v>0.04</v>
      </c>
      <c r="D16" s="12" t="n">
        <v>0.3</v>
      </c>
      <c r="E16" s="12" t="n">
        <v>0.48</v>
      </c>
      <c r="F16" s="12" t="n">
        <v>4.09</v>
      </c>
      <c r="G16" s="12" t="n">
        <v>0.59</v>
      </c>
      <c r="H16" s="12" t="n">
        <v>2.67</v>
      </c>
      <c r="I16" s="12" t="n">
        <v>0.19</v>
      </c>
      <c r="J16" s="12" t="n">
        <v>0.5</v>
      </c>
      <c r="K16" s="12" t="s">
        <v>23</v>
      </c>
      <c r="L16" s="12" t="n">
        <v>2.2</v>
      </c>
      <c r="M16" s="12" t="n">
        <v>0.22</v>
      </c>
      <c r="N16" s="12" t="n">
        <v>0.08</v>
      </c>
      <c r="O16" s="12" t="n">
        <v>1.17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43</v>
      </c>
      <c r="E17" s="13" t="n">
        <v>0.29</v>
      </c>
      <c r="F17" s="13" t="n">
        <v>3.57</v>
      </c>
      <c r="G17" s="13" t="n">
        <v>1.14</v>
      </c>
      <c r="H17" s="13" t="n">
        <v>2.57</v>
      </c>
      <c r="I17" s="13" t="n">
        <v>0.29</v>
      </c>
      <c r="J17" s="13" t="n">
        <v>0.71</v>
      </c>
      <c r="K17" s="13" t="n">
        <v>0</v>
      </c>
      <c r="L17" s="13" t="n">
        <v>3.14</v>
      </c>
      <c r="M17" s="13" t="n">
        <v>0.36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09</v>
      </c>
      <c r="E18" s="13" t="n">
        <v>0.45</v>
      </c>
      <c r="F18" s="13" t="n">
        <v>5.45</v>
      </c>
      <c r="G18" s="13" t="n">
        <v>0.64</v>
      </c>
      <c r="H18" s="13" t="n">
        <v>4.45</v>
      </c>
      <c r="I18" s="13" t="n">
        <v>0.36</v>
      </c>
      <c r="J18" s="13" t="n">
        <v>0.64</v>
      </c>
      <c r="K18" s="13" t="n">
        <v>0</v>
      </c>
      <c r="L18" s="13" t="n">
        <v>2.27</v>
      </c>
      <c r="M18" s="13" t="n">
        <v>0.27</v>
      </c>
      <c r="N18" s="13" t="n">
        <v>0.25</v>
      </c>
      <c r="O18" s="13" t="n">
        <v>1.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.17</v>
      </c>
      <c r="D19" s="13" t="n">
        <v>0.17</v>
      </c>
      <c r="E19" s="13" t="n">
        <v>0.33</v>
      </c>
      <c r="F19" s="13" t="n">
        <v>3.67</v>
      </c>
      <c r="G19" s="13" t="n">
        <v>0.17</v>
      </c>
      <c r="H19" s="13" t="n">
        <v>0.17</v>
      </c>
      <c r="I19" s="13" t="n">
        <v>0.17</v>
      </c>
      <c r="J19" s="13" t="n">
        <v>0.33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6.25</v>
      </c>
      <c r="G20" s="13" t="n">
        <v>0</v>
      </c>
      <c r="H20" s="13" t="n">
        <v>1.5</v>
      </c>
      <c r="I20" s="13" t="n">
        <v>0</v>
      </c>
      <c r="J20" s="13" t="n">
        <v>0.5</v>
      </c>
      <c r="K20" s="13" t="n">
        <v>0</v>
      </c>
      <c r="L20" s="13" t="n">
        <v>1.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4</v>
      </c>
      <c r="E21" s="13" t="n">
        <v>0</v>
      </c>
      <c r="F21" s="13" t="n">
        <v>3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1</v>
      </c>
      <c r="F22" s="13" t="n">
        <v>0.5</v>
      </c>
      <c r="G22" s="13" t="n">
        <v>0.17</v>
      </c>
      <c r="H22" s="13" t="n">
        <v>4.33</v>
      </c>
      <c r="I22" s="13" t="n">
        <v>0</v>
      </c>
      <c r="J22" s="13" t="n">
        <v>0.33</v>
      </c>
      <c r="K22" s="13" t="n">
        <v>0</v>
      </c>
      <c r="L22" s="13" t="n">
        <v>3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</v>
      </c>
      <c r="D23" s="13" t="n">
        <v>1.5</v>
      </c>
      <c r="E23" s="13" t="n">
        <v>1.5</v>
      </c>
      <c r="F23" s="13" t="n">
        <v>6</v>
      </c>
      <c r="G23" s="13" t="n">
        <v>0</v>
      </c>
      <c r="H23" s="13" t="n">
        <v>7</v>
      </c>
      <c r="I23" s="13" t="n">
        <v>0</v>
      </c>
      <c r="J23" s="13" t="n">
        <v>0</v>
      </c>
      <c r="K23" s="13" t="n">
        <v>0</v>
      </c>
      <c r="L23" s="13" t="n">
        <v>2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9.5</v>
      </c>
      <c r="G25" s="13" t="n">
        <v>0.5</v>
      </c>
      <c r="H25" s="13" t="n">
        <v>2.5</v>
      </c>
      <c r="I25" s="13" t="n">
        <v>0.5</v>
      </c>
      <c r="J25" s="13" t="n">
        <v>1</v>
      </c>
      <c r="K25" s="13" t="n">
        <v>0</v>
      </c>
      <c r="L25" s="13" t="n">
        <v>4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1.5</v>
      </c>
      <c r="F26" s="13" t="n">
        <v>5</v>
      </c>
      <c r="G26" s="13" t="n">
        <v>1.5</v>
      </c>
      <c r="H26" s="13" t="n">
        <v>0.75</v>
      </c>
      <c r="I26" s="13" t="n">
        <v>0</v>
      </c>
      <c r="J26" s="13" t="n">
        <v>0.5</v>
      </c>
      <c r="K26" s="13" t="n">
        <v>0</v>
      </c>
      <c r="L26" s="13" t="n">
        <v>2.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3.5</v>
      </c>
      <c r="G27" s="15" t="n">
        <v>0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32</v>
      </c>
      <c r="C2" s="6" t="n">
        <v>40</v>
      </c>
      <c r="D2" s="6" t="n">
        <v>9</v>
      </c>
      <c r="E2" s="6" t="n">
        <v>29</v>
      </c>
      <c r="F2" s="6" t="n">
        <v>637</v>
      </c>
      <c r="G2" s="6" t="n">
        <v>55</v>
      </c>
      <c r="H2" s="6" t="n">
        <v>3</v>
      </c>
      <c r="I2" s="6" t="n">
        <v>25</v>
      </c>
      <c r="J2" s="6" t="n">
        <v>17</v>
      </c>
      <c r="K2" s="6" t="n">
        <v>0</v>
      </c>
      <c r="L2" s="6" t="n">
        <v>1</v>
      </c>
      <c r="M2" s="6" t="n">
        <v>11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7</v>
      </c>
      <c r="C3" s="8" t="n">
        <v>9</v>
      </c>
      <c r="D3" s="8" t="n">
        <v>2</v>
      </c>
      <c r="E3" s="8" t="n">
        <v>8</v>
      </c>
      <c r="F3" s="8" t="n">
        <v>134</v>
      </c>
      <c r="G3" s="8" t="n">
        <v>9</v>
      </c>
      <c r="H3" s="8" t="n">
        <v>1</v>
      </c>
      <c r="I3" s="8" t="n">
        <v>2</v>
      </c>
      <c r="J3" s="8" t="n">
        <v>7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0</v>
      </c>
      <c r="C4" s="8" t="n">
        <v>14</v>
      </c>
      <c r="D4" s="8" t="n">
        <v>2</v>
      </c>
      <c r="E4" s="8" t="n">
        <v>3</v>
      </c>
      <c r="F4" s="8" t="n">
        <v>136</v>
      </c>
      <c r="G4" s="8" t="n">
        <v>17</v>
      </c>
      <c r="H4" s="8" t="n">
        <v>0</v>
      </c>
      <c r="I4" s="8" t="n">
        <v>11</v>
      </c>
      <c r="J4" s="8" t="n">
        <v>5</v>
      </c>
      <c r="K4" s="8" t="n">
        <v>0</v>
      </c>
      <c r="L4" s="8" t="n">
        <v>1</v>
      </c>
      <c r="M4" s="8" t="n">
        <v>2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1</v>
      </c>
      <c r="C5" s="8" t="n">
        <v>1</v>
      </c>
      <c r="D5" s="8" t="n">
        <v>0</v>
      </c>
      <c r="E5" s="8" t="n">
        <v>6</v>
      </c>
      <c r="F5" s="8" t="n">
        <v>73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1</v>
      </c>
      <c r="C6" s="8" t="n">
        <v>0</v>
      </c>
      <c r="D6" s="8" t="n">
        <v>0</v>
      </c>
      <c r="E6" s="8" t="n">
        <v>1</v>
      </c>
      <c r="F6" s="8" t="n">
        <v>58</v>
      </c>
      <c r="G6" s="8" t="n">
        <v>11</v>
      </c>
      <c r="H6" s="8" t="n">
        <v>0</v>
      </c>
      <c r="I6" s="8" t="n">
        <v>4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7</v>
      </c>
      <c r="C7" s="8" t="n">
        <v>1</v>
      </c>
      <c r="D7" s="8" t="n">
        <v>0</v>
      </c>
      <c r="E7" s="8" t="n">
        <v>2</v>
      </c>
      <c r="F7" s="8" t="n">
        <v>4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2</v>
      </c>
      <c r="C8" s="8" t="n">
        <v>0</v>
      </c>
      <c r="D8" s="8" t="n">
        <v>1</v>
      </c>
      <c r="E8" s="8" t="n">
        <v>4</v>
      </c>
      <c r="F8" s="8" t="n">
        <v>21</v>
      </c>
      <c r="G8" s="8" t="n">
        <v>5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51</v>
      </c>
      <c r="C9" s="8" t="n">
        <v>0</v>
      </c>
      <c r="D9" s="8" t="n">
        <v>0</v>
      </c>
      <c r="E9" s="8" t="n">
        <v>2</v>
      </c>
      <c r="F9" s="8" t="n">
        <v>46</v>
      </c>
      <c r="G9" s="8" t="n">
        <v>1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5</v>
      </c>
      <c r="C10" s="8" t="n">
        <v>0</v>
      </c>
      <c r="D10" s="8" t="n">
        <v>0</v>
      </c>
      <c r="E10" s="8" t="n">
        <v>0</v>
      </c>
      <c r="F10" s="8" t="n">
        <v>2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38</v>
      </c>
      <c r="C11" s="8" t="n">
        <v>0</v>
      </c>
      <c r="D11" s="8" t="n">
        <v>0</v>
      </c>
      <c r="E11" s="8" t="n">
        <v>0</v>
      </c>
      <c r="F11" s="8" t="n">
        <v>19</v>
      </c>
      <c r="G11" s="8" t="n">
        <v>3</v>
      </c>
      <c r="H11" s="8" t="n">
        <v>0</v>
      </c>
      <c r="I11" s="8" t="n">
        <v>2</v>
      </c>
      <c r="J11" s="8" t="n">
        <v>1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6</v>
      </c>
      <c r="C12" s="8" t="n">
        <v>15</v>
      </c>
      <c r="D12" s="8" t="n">
        <v>4</v>
      </c>
      <c r="E12" s="8" t="n">
        <v>3</v>
      </c>
      <c r="F12" s="8" t="n">
        <v>70</v>
      </c>
      <c r="G12" s="8" t="n">
        <v>6</v>
      </c>
      <c r="H12" s="8" t="n">
        <v>1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4</v>
      </c>
      <c r="C13" s="10" t="n">
        <v>0</v>
      </c>
      <c r="D13" s="10" t="n">
        <v>0</v>
      </c>
      <c r="E13" s="10" t="n">
        <v>0</v>
      </c>
      <c r="F13" s="10" t="n">
        <v>11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5.14</v>
      </c>
      <c r="C16" s="12" t="n">
        <v>0.74</v>
      </c>
      <c r="D16" s="12" t="n">
        <v>0.17</v>
      </c>
      <c r="E16" s="12" t="n">
        <v>0.54</v>
      </c>
      <c r="F16" s="12" t="n">
        <v>11.8</v>
      </c>
      <c r="G16" s="12" t="n">
        <v>1.02</v>
      </c>
      <c r="H16" s="12" t="n">
        <v>0.06</v>
      </c>
      <c r="I16" s="12" t="n">
        <v>0.46</v>
      </c>
      <c r="J16" s="12" t="n">
        <v>0.31</v>
      </c>
      <c r="K16" s="12" t="s">
        <v>23</v>
      </c>
      <c r="L16" s="12" t="n">
        <v>0.02</v>
      </c>
      <c r="M16" s="12" t="n">
        <v>0.2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5.32</v>
      </c>
      <c r="C17" s="13" t="n">
        <v>0.64</v>
      </c>
      <c r="D17" s="13" t="n">
        <v>0.14</v>
      </c>
      <c r="E17" s="13" t="n">
        <v>0.57</v>
      </c>
      <c r="F17" s="13" t="n">
        <v>9.57</v>
      </c>
      <c r="G17" s="13" t="n">
        <v>0.64</v>
      </c>
      <c r="H17" s="13" t="n">
        <v>0.07</v>
      </c>
      <c r="I17" s="13" t="n">
        <v>0.14</v>
      </c>
      <c r="J17" s="13" t="n">
        <v>0.5</v>
      </c>
      <c r="K17" s="13" t="n">
        <v>0</v>
      </c>
      <c r="L17" s="13" t="n">
        <v>0</v>
      </c>
      <c r="M17" s="13" t="n">
        <v>0.36</v>
      </c>
      <c r="N17" s="14" t="n">
        <v>0</v>
      </c>
      <c r="O17" s="13" t="n">
        <v>0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5</v>
      </c>
      <c r="C18" s="13" t="n">
        <v>1.27</v>
      </c>
      <c r="D18" s="13" t="n">
        <v>0.18</v>
      </c>
      <c r="E18" s="13" t="n">
        <v>0.27</v>
      </c>
      <c r="F18" s="13" t="n">
        <v>12.36</v>
      </c>
      <c r="G18" s="13" t="n">
        <v>1.55</v>
      </c>
      <c r="H18" s="13" t="n">
        <v>0</v>
      </c>
      <c r="I18" s="13" t="n">
        <v>1</v>
      </c>
      <c r="J18" s="13" t="n">
        <v>0.45</v>
      </c>
      <c r="K18" s="13" t="n">
        <v>0</v>
      </c>
      <c r="L18" s="13" t="n">
        <v>0.09</v>
      </c>
      <c r="M18" s="13" t="n">
        <v>0.18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33</v>
      </c>
      <c r="C19" s="13" t="n">
        <v>0.17</v>
      </c>
      <c r="D19" s="13" t="n">
        <v>0</v>
      </c>
      <c r="E19" s="13" t="n">
        <v>1</v>
      </c>
      <c r="F19" s="13" t="n">
        <v>12.17</v>
      </c>
      <c r="G19" s="13" t="n">
        <v>0.17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5.17</v>
      </c>
      <c r="C20" s="13" t="n">
        <v>0</v>
      </c>
      <c r="D20" s="13" t="n">
        <v>0</v>
      </c>
      <c r="E20" s="13" t="n">
        <v>0.25</v>
      </c>
      <c r="F20" s="13" t="n">
        <v>14.5</v>
      </c>
      <c r="G20" s="13" t="n">
        <v>2.75</v>
      </c>
      <c r="H20" s="13" t="n">
        <v>0</v>
      </c>
      <c r="I20" s="13" t="n">
        <v>1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.33</v>
      </c>
      <c r="C21" s="13" t="n">
        <v>1</v>
      </c>
      <c r="D21" s="13" t="n">
        <v>0</v>
      </c>
      <c r="E21" s="13" t="n">
        <v>2</v>
      </c>
      <c r="F21" s="13" t="n">
        <v>4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56</v>
      </c>
      <c r="C22" s="13" t="n">
        <v>0</v>
      </c>
      <c r="D22" s="13" t="n">
        <v>0.17</v>
      </c>
      <c r="E22" s="13" t="n">
        <v>0.67</v>
      </c>
      <c r="F22" s="13" t="n">
        <v>3.5</v>
      </c>
      <c r="G22" s="13" t="n">
        <v>0.83</v>
      </c>
      <c r="H22" s="13" t="n">
        <v>0.17</v>
      </c>
      <c r="I22" s="13" t="n">
        <v>0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7</v>
      </c>
      <c r="C23" s="13" t="n">
        <v>0</v>
      </c>
      <c r="D23" s="13" t="n">
        <v>0</v>
      </c>
      <c r="E23" s="13" t="n">
        <v>1</v>
      </c>
      <c r="F23" s="13" t="n">
        <v>23</v>
      </c>
      <c r="G23" s="13" t="n">
        <v>0.5</v>
      </c>
      <c r="H23" s="13" t="n">
        <v>0</v>
      </c>
      <c r="I23" s="13" t="n">
        <v>1.5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1.67</v>
      </c>
      <c r="C24" s="13" t="n">
        <v>0</v>
      </c>
      <c r="D24" s="13" t="n">
        <v>0</v>
      </c>
      <c r="E24" s="13" t="n">
        <v>0</v>
      </c>
      <c r="F24" s="13" t="n">
        <v>1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2.67</v>
      </c>
      <c r="C25" s="13" t="n">
        <v>0</v>
      </c>
      <c r="D25" s="13" t="n">
        <v>0</v>
      </c>
      <c r="E25" s="13" t="n">
        <v>0</v>
      </c>
      <c r="F25" s="13" t="n">
        <v>9.5</v>
      </c>
      <c r="G25" s="13" t="n">
        <v>1.5</v>
      </c>
      <c r="H25" s="13" t="n">
        <v>0</v>
      </c>
      <c r="I25" s="13" t="n">
        <v>1</v>
      </c>
      <c r="J25" s="13" t="n">
        <v>0.5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5.14</v>
      </c>
      <c r="C26" s="13" t="n">
        <v>3.75</v>
      </c>
      <c r="D26" s="13" t="n">
        <v>1</v>
      </c>
      <c r="E26" s="13" t="n">
        <v>0.75</v>
      </c>
      <c r="F26" s="13" t="n">
        <v>17.5</v>
      </c>
      <c r="G26" s="13" t="n">
        <v>1.5</v>
      </c>
      <c r="H26" s="13" t="n">
        <v>0.25</v>
      </c>
      <c r="I26" s="13" t="n">
        <v>0.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4.67</v>
      </c>
      <c r="C27" s="15" t="n">
        <v>0</v>
      </c>
      <c r="D27" s="15" t="n">
        <v>0</v>
      </c>
      <c r="E27" s="15" t="n">
        <v>0</v>
      </c>
      <c r="F27" s="15" t="n">
        <v>5.5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0</v>
      </c>
      <c r="D2" s="6" t="n">
        <v>27</v>
      </c>
      <c r="E2" s="6" t="n">
        <v>18</v>
      </c>
      <c r="F2" s="6" t="n">
        <v>200</v>
      </c>
      <c r="G2" s="6" t="n">
        <v>27</v>
      </c>
      <c r="H2" s="6" t="n">
        <v>150</v>
      </c>
      <c r="I2" s="6" t="n">
        <v>13</v>
      </c>
      <c r="J2" s="6" t="n">
        <v>26</v>
      </c>
      <c r="K2" s="6" t="n">
        <v>3</v>
      </c>
      <c r="L2" s="6" t="n">
        <v>87</v>
      </c>
      <c r="M2" s="6" t="n">
        <v>10</v>
      </c>
      <c r="N2" s="6" t="n">
        <v>0</v>
      </c>
      <c r="O2" s="6" t="n">
        <v>2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6</v>
      </c>
      <c r="E3" s="8" t="n">
        <v>4</v>
      </c>
      <c r="F3" s="8" t="n">
        <v>31</v>
      </c>
      <c r="G3" s="8" t="n">
        <v>5</v>
      </c>
      <c r="H3" s="8" t="n">
        <v>47</v>
      </c>
      <c r="I3" s="8" t="n">
        <v>9</v>
      </c>
      <c r="J3" s="8" t="n">
        <v>8</v>
      </c>
      <c r="K3" s="8" t="n">
        <v>0</v>
      </c>
      <c r="L3" s="8" t="n">
        <v>33</v>
      </c>
      <c r="M3" s="8" t="n">
        <v>5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2</v>
      </c>
      <c r="E4" s="8" t="n">
        <v>5</v>
      </c>
      <c r="F4" s="8" t="n">
        <v>56</v>
      </c>
      <c r="G4" s="8" t="n">
        <v>9</v>
      </c>
      <c r="H4" s="8" t="n">
        <v>53</v>
      </c>
      <c r="I4" s="8" t="n">
        <v>2</v>
      </c>
      <c r="J4" s="8" t="n">
        <v>7</v>
      </c>
      <c r="K4" s="8" t="n">
        <v>0</v>
      </c>
      <c r="L4" s="8" t="n">
        <v>18</v>
      </c>
      <c r="M4" s="8" t="n">
        <v>2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8</v>
      </c>
      <c r="G5" s="8" t="n">
        <v>3</v>
      </c>
      <c r="H5" s="8" t="n">
        <v>5</v>
      </c>
      <c r="I5" s="8" t="n">
        <v>2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8</v>
      </c>
      <c r="G6" s="8" t="n">
        <v>3</v>
      </c>
      <c r="H6" s="8" t="n">
        <v>7</v>
      </c>
      <c r="I6" s="8" t="n">
        <v>0</v>
      </c>
      <c r="J6" s="8" t="n">
        <v>6</v>
      </c>
      <c r="K6" s="8" t="n">
        <v>0</v>
      </c>
      <c r="L6" s="8" t="n">
        <v>6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3</v>
      </c>
      <c r="E7" s="8" t="n">
        <v>0</v>
      </c>
      <c r="F7" s="8" t="n">
        <v>3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4</v>
      </c>
      <c r="E8" s="8" t="n">
        <v>5</v>
      </c>
      <c r="F8" s="8" t="n">
        <v>7</v>
      </c>
      <c r="G8" s="8" t="n">
        <v>2</v>
      </c>
      <c r="H8" s="8" t="n">
        <v>17</v>
      </c>
      <c r="I8" s="8" t="n">
        <v>0</v>
      </c>
      <c r="J8" s="8" t="n">
        <v>3</v>
      </c>
      <c r="K8" s="8" t="n">
        <v>1</v>
      </c>
      <c r="L8" s="8" t="n">
        <v>19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3</v>
      </c>
      <c r="G9" s="8" t="n">
        <v>0</v>
      </c>
      <c r="H9" s="8" t="n">
        <v>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1</v>
      </c>
      <c r="H11" s="8" t="n">
        <v>8</v>
      </c>
      <c r="I11" s="8" t="n">
        <v>0</v>
      </c>
      <c r="J11" s="8" t="n">
        <v>1</v>
      </c>
      <c r="K11" s="8" t="n">
        <v>0</v>
      </c>
      <c r="L11" s="8" t="n">
        <v>4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3</v>
      </c>
      <c r="F12" s="8" t="n">
        <v>36</v>
      </c>
      <c r="G12" s="8" t="n">
        <v>3</v>
      </c>
      <c r="H12" s="8" t="n">
        <v>3</v>
      </c>
      <c r="I12" s="8" t="n">
        <v>0</v>
      </c>
      <c r="J12" s="8" t="n">
        <v>0</v>
      </c>
      <c r="K12" s="8" t="n">
        <v>1</v>
      </c>
      <c r="L12" s="8" t="n">
        <v>2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5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s">
        <v>23</v>
      </c>
      <c r="D16" s="12" t="n">
        <v>0.5</v>
      </c>
      <c r="E16" s="12" t="n">
        <v>0.33</v>
      </c>
      <c r="F16" s="12" t="n">
        <v>3.7</v>
      </c>
      <c r="G16" s="12" t="n">
        <v>0.5</v>
      </c>
      <c r="H16" s="12" t="n">
        <v>2.78</v>
      </c>
      <c r="I16" s="12" t="n">
        <v>0.24</v>
      </c>
      <c r="J16" s="12" t="n">
        <v>0.48</v>
      </c>
      <c r="K16" s="12" t="n">
        <v>0.06</v>
      </c>
      <c r="L16" s="12" t="n">
        <v>1.61</v>
      </c>
      <c r="M16" s="12" t="n">
        <v>0.19</v>
      </c>
      <c r="N16" s="12" t="s">
        <v>23</v>
      </c>
      <c r="O16" s="12" t="n">
        <v>0.17</v>
      </c>
      <c r="P16" s="12" t="s">
        <v>23</v>
      </c>
      <c r="Q16" s="12" t="s">
        <v>23</v>
      </c>
      <c r="R16" s="12" t="n">
        <v>0.4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1.14</v>
      </c>
      <c r="E17" s="13" t="n">
        <v>0.29</v>
      </c>
      <c r="F17" s="13" t="n">
        <v>2.21</v>
      </c>
      <c r="G17" s="13" t="n">
        <v>0.36</v>
      </c>
      <c r="H17" s="13" t="n">
        <v>3.36</v>
      </c>
      <c r="I17" s="13" t="n">
        <v>0.64</v>
      </c>
      <c r="J17" s="13" t="n">
        <v>0.57</v>
      </c>
      <c r="K17" s="13" t="n">
        <v>0</v>
      </c>
      <c r="L17" s="13" t="n">
        <v>2.36</v>
      </c>
      <c r="M17" s="13" t="n">
        <v>0.36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18</v>
      </c>
      <c r="E18" s="13" t="n">
        <v>0.45</v>
      </c>
      <c r="F18" s="13" t="n">
        <v>5.09</v>
      </c>
      <c r="G18" s="13" t="n">
        <v>0.82</v>
      </c>
      <c r="H18" s="13" t="n">
        <v>4.82</v>
      </c>
      <c r="I18" s="13" t="n">
        <v>0.18</v>
      </c>
      <c r="J18" s="13" t="n">
        <v>0.64</v>
      </c>
      <c r="K18" s="13" t="n">
        <v>0</v>
      </c>
      <c r="L18" s="13" t="n">
        <v>1.64</v>
      </c>
      <c r="M18" s="13" t="n">
        <v>0.18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2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</v>
      </c>
      <c r="G19" s="13" t="n">
        <v>0.5</v>
      </c>
      <c r="H19" s="13" t="n">
        <v>0.83</v>
      </c>
      <c r="I19" s="13" t="n">
        <v>0.33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7</v>
      </c>
      <c r="G20" s="13" t="n">
        <v>0.75</v>
      </c>
      <c r="H20" s="13" t="n">
        <v>1.75</v>
      </c>
      <c r="I20" s="13" t="n">
        <v>0</v>
      </c>
      <c r="J20" s="13" t="n">
        <v>1.5</v>
      </c>
      <c r="K20" s="13" t="n">
        <v>0</v>
      </c>
      <c r="L20" s="13" t="n">
        <v>1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3</v>
      </c>
      <c r="E21" s="13" t="n">
        <v>0</v>
      </c>
      <c r="F21" s="13" t="n">
        <v>3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67</v>
      </c>
      <c r="E22" s="13" t="n">
        <v>0.83</v>
      </c>
      <c r="F22" s="13" t="n">
        <v>1.17</v>
      </c>
      <c r="G22" s="13" t="n">
        <v>0.33</v>
      </c>
      <c r="H22" s="13" t="n">
        <v>2.83</v>
      </c>
      <c r="I22" s="13" t="n">
        <v>0</v>
      </c>
      <c r="J22" s="13" t="n">
        <v>0.5</v>
      </c>
      <c r="K22" s="13" t="n">
        <v>0.17</v>
      </c>
      <c r="L22" s="13" t="n">
        <v>3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6.5</v>
      </c>
      <c r="G23" s="13" t="n">
        <v>0</v>
      </c>
      <c r="H23" s="13" t="n">
        <v>3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.5</v>
      </c>
      <c r="G25" s="13" t="n">
        <v>0.5</v>
      </c>
      <c r="H25" s="13" t="n">
        <v>4</v>
      </c>
      <c r="I25" s="13" t="n">
        <v>0</v>
      </c>
      <c r="J25" s="13" t="n">
        <v>0.5</v>
      </c>
      <c r="K25" s="13" t="n">
        <v>0</v>
      </c>
      <c r="L25" s="13" t="n">
        <v>2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0.75</v>
      </c>
      <c r="F26" s="13" t="n">
        <v>9</v>
      </c>
      <c r="G26" s="13" t="n">
        <v>0.75</v>
      </c>
      <c r="H26" s="13" t="n">
        <v>0.75</v>
      </c>
      <c r="I26" s="13" t="n">
        <v>0</v>
      </c>
      <c r="J26" s="13" t="n">
        <v>0</v>
      </c>
      <c r="K26" s="13" t="n">
        <v>0.25</v>
      </c>
      <c r="L26" s="13" t="n">
        <v>0.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.5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2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23</v>
      </c>
      <c r="E2" s="6" t="n">
        <v>26</v>
      </c>
      <c r="F2" s="6" t="n">
        <v>204</v>
      </c>
      <c r="G2" s="6" t="n">
        <v>29</v>
      </c>
      <c r="H2" s="6" t="n">
        <v>165</v>
      </c>
      <c r="I2" s="6" t="n">
        <v>3</v>
      </c>
      <c r="J2" s="6" t="n">
        <v>25</v>
      </c>
      <c r="K2" s="6" t="n">
        <v>1</v>
      </c>
      <c r="L2" s="6" t="n">
        <v>80</v>
      </c>
      <c r="M2" s="6" t="n">
        <v>16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8</v>
      </c>
      <c r="F3" s="8" t="n">
        <v>45</v>
      </c>
      <c r="G3" s="8" t="n">
        <v>13</v>
      </c>
      <c r="H3" s="8" t="n">
        <v>66</v>
      </c>
      <c r="I3" s="8" t="n">
        <v>2</v>
      </c>
      <c r="J3" s="8" t="n">
        <v>9</v>
      </c>
      <c r="K3" s="8" t="n">
        <v>0</v>
      </c>
      <c r="L3" s="8" t="n">
        <v>32</v>
      </c>
      <c r="M3" s="8" t="n">
        <v>3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1</v>
      </c>
      <c r="E4" s="8" t="n">
        <v>5</v>
      </c>
      <c r="F4" s="8" t="n">
        <v>47</v>
      </c>
      <c r="G4" s="8" t="n">
        <v>7</v>
      </c>
      <c r="H4" s="8" t="n">
        <v>32</v>
      </c>
      <c r="I4" s="8" t="n">
        <v>0</v>
      </c>
      <c r="J4" s="8" t="n">
        <v>9</v>
      </c>
      <c r="K4" s="8" t="n">
        <v>0</v>
      </c>
      <c r="L4" s="8" t="n">
        <v>14</v>
      </c>
      <c r="M4" s="8" t="n">
        <v>8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17</v>
      </c>
      <c r="G5" s="8" t="n">
        <v>2</v>
      </c>
      <c r="H5" s="8" t="n">
        <v>4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1</v>
      </c>
      <c r="N5" s="8" t="s">
        <v>23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25</v>
      </c>
      <c r="G6" s="8" t="n">
        <v>0</v>
      </c>
      <c r="H6" s="8" t="n">
        <v>11</v>
      </c>
      <c r="I6" s="8" t="n">
        <v>0</v>
      </c>
      <c r="J6" s="8" t="n">
        <v>4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0</v>
      </c>
      <c r="F7" s="8" t="n">
        <v>5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6</v>
      </c>
      <c r="E8" s="8" t="n">
        <v>1</v>
      </c>
      <c r="F8" s="8" t="n">
        <v>7</v>
      </c>
      <c r="G8" s="8" t="n">
        <v>2</v>
      </c>
      <c r="H8" s="8" t="n">
        <v>29</v>
      </c>
      <c r="I8" s="8" t="n">
        <v>0</v>
      </c>
      <c r="J8" s="8" t="n">
        <v>1</v>
      </c>
      <c r="K8" s="8" t="n">
        <v>0</v>
      </c>
      <c r="L8" s="8" t="n">
        <v>19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34</v>
      </c>
      <c r="G9" s="8" t="n">
        <v>0</v>
      </c>
      <c r="H9" s="8" t="n">
        <v>12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3</v>
      </c>
      <c r="G11" s="8" t="n">
        <v>0</v>
      </c>
      <c r="H11" s="8" t="n">
        <v>4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8</v>
      </c>
      <c r="F12" s="8" t="n">
        <v>21</v>
      </c>
      <c r="G12" s="8" t="n">
        <v>4</v>
      </c>
      <c r="H12" s="8" t="n">
        <v>3</v>
      </c>
      <c r="I12" s="8" t="n">
        <v>1</v>
      </c>
      <c r="J12" s="8" t="n">
        <v>1</v>
      </c>
      <c r="K12" s="8" t="n">
        <v>0</v>
      </c>
      <c r="L12" s="8" t="n">
        <v>3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8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43</v>
      </c>
      <c r="E16" s="12" t="n">
        <v>0.48</v>
      </c>
      <c r="F16" s="12" t="n">
        <v>3.78</v>
      </c>
      <c r="G16" s="12" t="n">
        <v>0.54</v>
      </c>
      <c r="H16" s="12" t="n">
        <v>3.06</v>
      </c>
      <c r="I16" s="12" t="n">
        <v>0.06</v>
      </c>
      <c r="J16" s="12" t="n">
        <v>0.46</v>
      </c>
      <c r="K16" s="12" t="n">
        <v>0.02</v>
      </c>
      <c r="L16" s="12" t="n">
        <v>1.48</v>
      </c>
      <c r="M16" s="12" t="n">
        <v>0.3</v>
      </c>
      <c r="N16" s="12" t="s">
        <v>23</v>
      </c>
      <c r="O16" s="12" t="n">
        <v>0.8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1</v>
      </c>
      <c r="E17" s="13" t="n">
        <v>0.57</v>
      </c>
      <c r="F17" s="13" t="n">
        <v>3.21</v>
      </c>
      <c r="G17" s="13" t="n">
        <v>0.93</v>
      </c>
      <c r="H17" s="13" t="n">
        <v>4.71</v>
      </c>
      <c r="I17" s="13" t="n">
        <v>0.14</v>
      </c>
      <c r="J17" s="13" t="n">
        <v>0.64</v>
      </c>
      <c r="K17" s="13" t="n">
        <v>0</v>
      </c>
      <c r="L17" s="13" t="n">
        <v>2.29</v>
      </c>
      <c r="M17" s="13" t="n">
        <v>0.21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09</v>
      </c>
      <c r="E18" s="13" t="n">
        <v>0.45</v>
      </c>
      <c r="F18" s="13" t="n">
        <v>4.27</v>
      </c>
      <c r="G18" s="13" t="n">
        <v>0.64</v>
      </c>
      <c r="H18" s="13" t="n">
        <v>2.91</v>
      </c>
      <c r="I18" s="13" t="n">
        <v>0</v>
      </c>
      <c r="J18" s="13" t="n">
        <v>0.82</v>
      </c>
      <c r="K18" s="13" t="n">
        <v>0</v>
      </c>
      <c r="L18" s="13" t="n">
        <v>1.27</v>
      </c>
      <c r="M18" s="13" t="n">
        <v>0.73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2.83</v>
      </c>
      <c r="G19" s="13" t="n">
        <v>0.33</v>
      </c>
      <c r="H19" s="13" t="n">
        <v>0.67</v>
      </c>
      <c r="I19" s="13" t="n">
        <v>0</v>
      </c>
      <c r="J19" s="13" t="n">
        <v>0.17</v>
      </c>
      <c r="K19" s="13" t="n">
        <v>0</v>
      </c>
      <c r="L19" s="13" t="n">
        <v>0.17</v>
      </c>
      <c r="M19" s="13" t="n">
        <v>0.17</v>
      </c>
      <c r="N19" s="13" t="s">
        <v>23</v>
      </c>
      <c r="O19" s="13" t="n">
        <v>4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5</v>
      </c>
      <c r="F20" s="13" t="n">
        <v>6.25</v>
      </c>
      <c r="G20" s="13" t="n">
        <v>0</v>
      </c>
      <c r="H20" s="13" t="n">
        <v>2.75</v>
      </c>
      <c r="I20" s="13" t="n">
        <v>0</v>
      </c>
      <c r="J20" s="13" t="n">
        <v>1</v>
      </c>
      <c r="K20" s="13" t="n">
        <v>0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0</v>
      </c>
      <c r="F21" s="13" t="n">
        <v>5</v>
      </c>
      <c r="G21" s="13" t="n">
        <v>1</v>
      </c>
      <c r="H21" s="13" t="n">
        <v>2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1</v>
      </c>
      <c r="E22" s="13" t="n">
        <v>0.17</v>
      </c>
      <c r="F22" s="13" t="n">
        <v>1.17</v>
      </c>
      <c r="G22" s="13" t="n">
        <v>0.33</v>
      </c>
      <c r="H22" s="13" t="n">
        <v>4.83</v>
      </c>
      <c r="I22" s="13" t="n">
        <v>0</v>
      </c>
      <c r="J22" s="13" t="n">
        <v>0.17</v>
      </c>
      <c r="K22" s="13" t="n">
        <v>0</v>
      </c>
      <c r="L22" s="13" t="n">
        <v>3.17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0</v>
      </c>
      <c r="F23" s="13" t="n">
        <v>17</v>
      </c>
      <c r="G23" s="13" t="n">
        <v>0</v>
      </c>
      <c r="H23" s="13" t="n">
        <v>6</v>
      </c>
      <c r="I23" s="13" t="n">
        <v>0</v>
      </c>
      <c r="J23" s="13" t="n">
        <v>0</v>
      </c>
      <c r="K23" s="13" t="n">
        <v>0</v>
      </c>
      <c r="L23" s="13" t="n">
        <v>0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1.5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.5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2</v>
      </c>
      <c r="F26" s="13" t="n">
        <v>5.25</v>
      </c>
      <c r="G26" s="13" t="n">
        <v>1</v>
      </c>
      <c r="H26" s="13" t="n">
        <v>0.75</v>
      </c>
      <c r="I26" s="13" t="n">
        <v>0.25</v>
      </c>
      <c r="J26" s="13" t="n">
        <v>0.25</v>
      </c>
      <c r="K26" s="13" t="n">
        <v>0</v>
      </c>
      <c r="L26" s="13" t="n">
        <v>0.7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0</v>
      </c>
      <c r="D2" s="6" t="n">
        <v>32</v>
      </c>
      <c r="E2" s="6" t="n">
        <v>16</v>
      </c>
      <c r="F2" s="6" t="n">
        <v>260</v>
      </c>
      <c r="G2" s="6" t="n">
        <v>27</v>
      </c>
      <c r="H2" s="6" t="n">
        <v>189</v>
      </c>
      <c r="I2" s="6" t="n">
        <v>13</v>
      </c>
      <c r="J2" s="6" t="n">
        <v>35</v>
      </c>
      <c r="K2" s="6" t="n">
        <v>1</v>
      </c>
      <c r="L2" s="6" t="n">
        <v>57</v>
      </c>
      <c r="M2" s="6" t="n">
        <v>15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11</v>
      </c>
      <c r="E3" s="8" t="n">
        <v>7</v>
      </c>
      <c r="F3" s="8" t="n">
        <v>43</v>
      </c>
      <c r="G3" s="8" t="n">
        <v>11</v>
      </c>
      <c r="H3" s="8" t="n">
        <v>52</v>
      </c>
      <c r="I3" s="8" t="n">
        <v>5</v>
      </c>
      <c r="J3" s="8" t="n">
        <v>15</v>
      </c>
      <c r="K3" s="8" t="n">
        <v>0</v>
      </c>
      <c r="L3" s="8" t="n">
        <v>22</v>
      </c>
      <c r="M3" s="8" t="n">
        <v>3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7</v>
      </c>
      <c r="E4" s="8" t="n">
        <v>4</v>
      </c>
      <c r="F4" s="8" t="n">
        <v>63</v>
      </c>
      <c r="G4" s="8" t="n">
        <v>7</v>
      </c>
      <c r="H4" s="8" t="n">
        <v>61</v>
      </c>
      <c r="I4" s="8" t="n">
        <v>3</v>
      </c>
      <c r="J4" s="8" t="n">
        <v>11</v>
      </c>
      <c r="K4" s="8" t="n">
        <v>0</v>
      </c>
      <c r="L4" s="8" t="n">
        <v>13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6</v>
      </c>
      <c r="G5" s="8" t="n">
        <v>3</v>
      </c>
      <c r="H5" s="8" t="n">
        <v>12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2</v>
      </c>
      <c r="E6" s="8" t="n">
        <v>0</v>
      </c>
      <c r="F6" s="8" t="n">
        <v>33</v>
      </c>
      <c r="G6" s="8" t="n">
        <v>0</v>
      </c>
      <c r="H6" s="8" t="n">
        <v>6</v>
      </c>
      <c r="I6" s="8" t="n">
        <v>1</v>
      </c>
      <c r="J6" s="8" t="n">
        <v>2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7</v>
      </c>
      <c r="E7" s="8" t="n">
        <v>0</v>
      </c>
      <c r="F7" s="8" t="n">
        <v>5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5</v>
      </c>
      <c r="E8" s="8" t="n">
        <v>0</v>
      </c>
      <c r="F8" s="8" t="n">
        <v>6</v>
      </c>
      <c r="G8" s="8" t="n">
        <v>3</v>
      </c>
      <c r="H8" s="8" t="n">
        <v>30</v>
      </c>
      <c r="I8" s="8" t="n">
        <v>2</v>
      </c>
      <c r="J8" s="8" t="n">
        <v>3</v>
      </c>
      <c r="K8" s="8" t="n">
        <v>0</v>
      </c>
      <c r="L8" s="8" t="n">
        <v>7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27</v>
      </c>
      <c r="G9" s="8" t="n">
        <v>0</v>
      </c>
      <c r="H9" s="8" t="n">
        <v>12</v>
      </c>
      <c r="I9" s="8" t="n">
        <v>0</v>
      </c>
      <c r="J9" s="8" t="n">
        <v>2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0</v>
      </c>
      <c r="H11" s="8" t="n">
        <v>6</v>
      </c>
      <c r="I11" s="8" t="n">
        <v>1</v>
      </c>
      <c r="J11" s="8" t="n">
        <v>0</v>
      </c>
      <c r="K11" s="8" t="n">
        <v>1</v>
      </c>
      <c r="L11" s="8" t="n">
        <v>5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4</v>
      </c>
      <c r="F12" s="8" t="n">
        <v>47</v>
      </c>
      <c r="G12" s="8" t="n">
        <v>1</v>
      </c>
      <c r="H12" s="8" t="n">
        <v>6</v>
      </c>
      <c r="I12" s="8" t="n">
        <v>0</v>
      </c>
      <c r="J12" s="8" t="n">
        <v>2</v>
      </c>
      <c r="K12" s="8" t="n">
        <v>0</v>
      </c>
      <c r="L12" s="8" t="n">
        <v>5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1</v>
      </c>
      <c r="C16" s="12" t="s">
        <v>23</v>
      </c>
      <c r="D16" s="12" t="n">
        <v>0.59</v>
      </c>
      <c r="E16" s="12" t="n">
        <v>0.3</v>
      </c>
      <c r="F16" s="12" t="n">
        <v>4.81</v>
      </c>
      <c r="G16" s="12" t="n">
        <v>0.5</v>
      </c>
      <c r="H16" s="12" t="n">
        <v>3.5</v>
      </c>
      <c r="I16" s="12" t="n">
        <v>0.24</v>
      </c>
      <c r="J16" s="12" t="n">
        <v>0.65</v>
      </c>
      <c r="K16" s="12" t="n">
        <v>0.02</v>
      </c>
      <c r="L16" s="12" t="n">
        <v>1.06</v>
      </c>
      <c r="M16" s="12" t="n">
        <v>0.28</v>
      </c>
      <c r="N16" s="12" t="s">
        <v>23</v>
      </c>
      <c r="O16" s="12" t="n">
        <v>0.67</v>
      </c>
      <c r="P16" s="12" t="s">
        <v>23</v>
      </c>
      <c r="Q16" s="12" t="s">
        <v>23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</v>
      </c>
      <c r="D17" s="13" t="n">
        <v>0.79</v>
      </c>
      <c r="E17" s="13" t="n">
        <v>0.5</v>
      </c>
      <c r="F17" s="13" t="n">
        <v>3.07</v>
      </c>
      <c r="G17" s="13" t="n">
        <v>0.79</v>
      </c>
      <c r="H17" s="13" t="n">
        <v>3.71</v>
      </c>
      <c r="I17" s="13" t="n">
        <v>0.36</v>
      </c>
      <c r="J17" s="13" t="n">
        <v>1.07</v>
      </c>
      <c r="K17" s="13" t="n">
        <v>0</v>
      </c>
      <c r="L17" s="13" t="n">
        <v>1.57</v>
      </c>
      <c r="M17" s="13" t="n">
        <v>0.21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64</v>
      </c>
      <c r="E18" s="13" t="n">
        <v>0.36</v>
      </c>
      <c r="F18" s="13" t="n">
        <v>5.73</v>
      </c>
      <c r="G18" s="13" t="n">
        <v>0.64</v>
      </c>
      <c r="H18" s="13" t="n">
        <v>5.55</v>
      </c>
      <c r="I18" s="13" t="n">
        <v>0.27</v>
      </c>
      <c r="J18" s="13" t="n">
        <v>1</v>
      </c>
      <c r="K18" s="13" t="n">
        <v>0</v>
      </c>
      <c r="L18" s="13" t="n">
        <v>1.18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4.33</v>
      </c>
      <c r="G19" s="13" t="n">
        <v>0.5</v>
      </c>
      <c r="H19" s="13" t="n">
        <v>2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5</v>
      </c>
      <c r="E20" s="13" t="n">
        <v>0</v>
      </c>
      <c r="F20" s="13" t="n">
        <v>8.25</v>
      </c>
      <c r="G20" s="13" t="n">
        <v>0</v>
      </c>
      <c r="H20" s="13" t="n">
        <v>1.5</v>
      </c>
      <c r="I20" s="13" t="n">
        <v>0.25</v>
      </c>
      <c r="J20" s="13" t="n">
        <v>0.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7</v>
      </c>
      <c r="E21" s="13" t="n">
        <v>0</v>
      </c>
      <c r="F21" s="13" t="n">
        <v>5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83</v>
      </c>
      <c r="E22" s="13" t="n">
        <v>0</v>
      </c>
      <c r="F22" s="13" t="n">
        <v>1</v>
      </c>
      <c r="G22" s="13" t="n">
        <v>0.5</v>
      </c>
      <c r="H22" s="13" t="n">
        <v>5</v>
      </c>
      <c r="I22" s="13" t="n">
        <v>0.33</v>
      </c>
      <c r="J22" s="13" t="n">
        <v>0.5</v>
      </c>
      <c r="K22" s="13" t="n">
        <v>0</v>
      </c>
      <c r="L22" s="13" t="n">
        <v>1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13.5</v>
      </c>
      <c r="G23" s="13" t="n">
        <v>0</v>
      </c>
      <c r="H23" s="13" t="n">
        <v>6</v>
      </c>
      <c r="I23" s="13" t="n">
        <v>0</v>
      </c>
      <c r="J23" s="13" t="n">
        <v>1</v>
      </c>
      <c r="K23" s="13" t="n">
        <v>0</v>
      </c>
      <c r="L23" s="13" t="n">
        <v>0.5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.5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3</v>
      </c>
      <c r="G25" s="13" t="n">
        <v>0</v>
      </c>
      <c r="H25" s="13" t="n">
        <v>3</v>
      </c>
      <c r="I25" s="13" t="n">
        <v>0.5</v>
      </c>
      <c r="J25" s="13" t="n">
        <v>0</v>
      </c>
      <c r="K25" s="13" t="n">
        <v>0.5</v>
      </c>
      <c r="L25" s="13" t="n">
        <v>2.5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1</v>
      </c>
      <c r="F26" s="13" t="n">
        <v>11.75</v>
      </c>
      <c r="G26" s="13" t="n">
        <v>0.25</v>
      </c>
      <c r="H26" s="13" t="n">
        <v>1.5</v>
      </c>
      <c r="I26" s="13" t="n">
        <v>0</v>
      </c>
      <c r="J26" s="13" t="n">
        <v>0.5</v>
      </c>
      <c r="K26" s="13" t="n">
        <v>0</v>
      </c>
      <c r="L26" s="13" t="n">
        <v>1.2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.5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1</v>
      </c>
      <c r="D2" s="6" t="n">
        <v>12</v>
      </c>
      <c r="E2" s="6" t="n">
        <v>9</v>
      </c>
      <c r="F2" s="6" t="n">
        <v>206</v>
      </c>
      <c r="G2" s="6" t="n">
        <v>25</v>
      </c>
      <c r="H2" s="6" t="n">
        <v>124</v>
      </c>
      <c r="I2" s="6" t="n">
        <v>3</v>
      </c>
      <c r="J2" s="6" t="n">
        <v>24</v>
      </c>
      <c r="K2" s="6" t="n">
        <v>0</v>
      </c>
      <c r="L2" s="6" t="n">
        <v>42</v>
      </c>
      <c r="M2" s="6" t="n">
        <v>19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4</v>
      </c>
      <c r="E3" s="8" t="n">
        <v>2</v>
      </c>
      <c r="F3" s="8" t="n">
        <v>16</v>
      </c>
      <c r="G3" s="8" t="n">
        <v>3</v>
      </c>
      <c r="H3" s="8" t="n">
        <v>19</v>
      </c>
      <c r="I3" s="8" t="n">
        <v>1</v>
      </c>
      <c r="J3" s="8" t="n">
        <v>10</v>
      </c>
      <c r="K3" s="8" t="n">
        <v>0</v>
      </c>
      <c r="L3" s="8" t="n">
        <v>9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1</v>
      </c>
      <c r="E4" s="8" t="n">
        <v>2</v>
      </c>
      <c r="F4" s="8" t="n">
        <v>81</v>
      </c>
      <c r="G4" s="8" t="n">
        <v>10</v>
      </c>
      <c r="H4" s="8" t="n">
        <v>50</v>
      </c>
      <c r="I4" s="8" t="n">
        <v>1</v>
      </c>
      <c r="J4" s="8" t="n">
        <v>8</v>
      </c>
      <c r="K4" s="8" t="n">
        <v>0</v>
      </c>
      <c r="L4" s="8" t="n">
        <v>8</v>
      </c>
      <c r="M4" s="8" t="n">
        <v>11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5</v>
      </c>
      <c r="G5" s="8" t="n">
        <v>2</v>
      </c>
      <c r="H5" s="8" t="n">
        <v>6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2</v>
      </c>
      <c r="G6" s="8" t="n">
        <v>3</v>
      </c>
      <c r="H6" s="8" t="n">
        <v>15</v>
      </c>
      <c r="I6" s="8" t="n">
        <v>0</v>
      </c>
      <c r="J6" s="8" t="n">
        <v>2</v>
      </c>
      <c r="K6" s="8" t="n">
        <v>0</v>
      </c>
      <c r="L6" s="8" t="n">
        <v>5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2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14</v>
      </c>
      <c r="I8" s="8" t="n">
        <v>0</v>
      </c>
      <c r="J8" s="8" t="n">
        <v>2</v>
      </c>
      <c r="K8" s="8" t="n">
        <v>0</v>
      </c>
      <c r="L8" s="8" t="n">
        <v>11</v>
      </c>
      <c r="M8" s="8" t="n">
        <v>0</v>
      </c>
      <c r="N8" s="8" t="s">
        <v>23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1</v>
      </c>
      <c r="F9" s="8" t="n">
        <v>5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7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3</v>
      </c>
      <c r="E12" s="8" t="n">
        <v>2</v>
      </c>
      <c r="F12" s="8" t="n">
        <v>57</v>
      </c>
      <c r="G12" s="8" t="n">
        <v>4</v>
      </c>
      <c r="H12" s="8" t="n">
        <v>8</v>
      </c>
      <c r="I12" s="8" t="n">
        <v>0</v>
      </c>
      <c r="J12" s="8" t="n">
        <v>1</v>
      </c>
      <c r="K12" s="8" t="n">
        <v>0</v>
      </c>
      <c r="L12" s="8" t="n">
        <v>8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1</v>
      </c>
      <c r="C16" s="12" t="n">
        <v>0.02</v>
      </c>
      <c r="D16" s="12" t="n">
        <v>0.22</v>
      </c>
      <c r="E16" s="12" t="n">
        <v>0.17</v>
      </c>
      <c r="F16" s="12" t="n">
        <v>3.81</v>
      </c>
      <c r="G16" s="12" t="n">
        <v>0.46</v>
      </c>
      <c r="H16" s="12" t="n">
        <v>2.3</v>
      </c>
      <c r="I16" s="12" t="n">
        <v>0.06</v>
      </c>
      <c r="J16" s="12" t="n">
        <v>0.44</v>
      </c>
      <c r="K16" s="12" t="s">
        <v>23</v>
      </c>
      <c r="L16" s="12" t="n">
        <v>0.78</v>
      </c>
      <c r="M16" s="12" t="n">
        <v>0.35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29</v>
      </c>
      <c r="E17" s="13" t="n">
        <v>0.14</v>
      </c>
      <c r="F17" s="13" t="n">
        <v>1.14</v>
      </c>
      <c r="G17" s="13" t="n">
        <v>0.21</v>
      </c>
      <c r="H17" s="13" t="n">
        <v>1.36</v>
      </c>
      <c r="I17" s="13" t="n">
        <v>0.07</v>
      </c>
      <c r="J17" s="13" t="n">
        <v>0.71</v>
      </c>
      <c r="K17" s="13" t="n">
        <v>0</v>
      </c>
      <c r="L17" s="13" t="n">
        <v>0.64</v>
      </c>
      <c r="M17" s="13" t="n">
        <v>0.29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09</v>
      </c>
      <c r="E18" s="13" t="n">
        <v>0.18</v>
      </c>
      <c r="F18" s="13" t="n">
        <v>7.36</v>
      </c>
      <c r="G18" s="13" t="n">
        <v>0.91</v>
      </c>
      <c r="H18" s="13" t="n">
        <v>4.55</v>
      </c>
      <c r="I18" s="13" t="n">
        <v>0.09</v>
      </c>
      <c r="J18" s="13" t="n">
        <v>0.73</v>
      </c>
      <c r="K18" s="13" t="n">
        <v>0</v>
      </c>
      <c r="L18" s="13" t="n">
        <v>0.73</v>
      </c>
      <c r="M18" s="13" t="n">
        <v>1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2.5</v>
      </c>
      <c r="G19" s="13" t="n">
        <v>0.33</v>
      </c>
      <c r="H19" s="13" t="n">
        <v>1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5.5</v>
      </c>
      <c r="G20" s="13" t="n">
        <v>0.75</v>
      </c>
      <c r="H20" s="13" t="n">
        <v>3.75</v>
      </c>
      <c r="I20" s="13" t="n">
        <v>0</v>
      </c>
      <c r="J20" s="13" t="n">
        <v>0.5</v>
      </c>
      <c r="K20" s="13" t="n">
        <v>0</v>
      </c>
      <c r="L20" s="13" t="n">
        <v>1.2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4</v>
      </c>
      <c r="E21" s="13" t="n">
        <v>0</v>
      </c>
      <c r="F21" s="13" t="n">
        <v>2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.17</v>
      </c>
      <c r="G22" s="13" t="n">
        <v>0.33</v>
      </c>
      <c r="H22" s="13" t="n">
        <v>2.33</v>
      </c>
      <c r="I22" s="13" t="n">
        <v>0</v>
      </c>
      <c r="J22" s="13" t="n">
        <v>0.33</v>
      </c>
      <c r="K22" s="13" t="n">
        <v>0</v>
      </c>
      <c r="L22" s="13" t="n">
        <v>1.83</v>
      </c>
      <c r="M22" s="13" t="n">
        <v>0</v>
      </c>
      <c r="N22" s="13" t="s">
        <v>23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0.5</v>
      </c>
      <c r="F23" s="13" t="n">
        <v>2.5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.5</v>
      </c>
      <c r="G25" s="13" t="n">
        <v>0</v>
      </c>
      <c r="H25" s="13" t="n">
        <v>3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75</v>
      </c>
      <c r="E26" s="13" t="n">
        <v>0.5</v>
      </c>
      <c r="F26" s="13" t="n">
        <v>14.25</v>
      </c>
      <c r="G26" s="13" t="n">
        <v>1</v>
      </c>
      <c r="H26" s="13" t="n">
        <v>2</v>
      </c>
      <c r="I26" s="13" t="n">
        <v>0</v>
      </c>
      <c r="J26" s="13" t="n">
        <v>0.25</v>
      </c>
      <c r="K26" s="13" t="n">
        <v>0</v>
      </c>
      <c r="L26" s="13" t="n">
        <v>2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17</v>
      </c>
      <c r="E2" s="6" t="n">
        <v>20</v>
      </c>
      <c r="F2" s="6" t="n">
        <v>218</v>
      </c>
      <c r="G2" s="6" t="n">
        <v>16</v>
      </c>
      <c r="H2" s="6" t="n">
        <v>112</v>
      </c>
      <c r="I2" s="6" t="n">
        <v>2</v>
      </c>
      <c r="J2" s="6" t="n">
        <v>35</v>
      </c>
      <c r="K2" s="6" t="n">
        <v>5</v>
      </c>
      <c r="L2" s="6" t="n">
        <v>12</v>
      </c>
      <c r="M2" s="6" t="n">
        <v>28</v>
      </c>
      <c r="N2" s="6" t="n">
        <v>0</v>
      </c>
      <c r="O2" s="6" t="n">
        <v>6</v>
      </c>
      <c r="P2" s="6" t="n">
        <v>1</v>
      </c>
      <c r="Q2" s="6" t="n">
        <v>2</v>
      </c>
      <c r="R2" s="6" t="n">
        <v>1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9</v>
      </c>
      <c r="E3" s="8" t="n">
        <v>2</v>
      </c>
      <c r="F3" s="8" t="n">
        <v>34</v>
      </c>
      <c r="G3" s="8" t="n">
        <v>7</v>
      </c>
      <c r="H3" s="8" t="n">
        <v>38</v>
      </c>
      <c r="I3" s="8" t="n">
        <v>2</v>
      </c>
      <c r="J3" s="8" t="n">
        <v>14</v>
      </c>
      <c r="K3" s="8" t="n">
        <v>5</v>
      </c>
      <c r="L3" s="8" t="n">
        <v>7</v>
      </c>
      <c r="M3" s="8" t="n">
        <v>6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0</v>
      </c>
      <c r="E4" s="8" t="n">
        <v>8</v>
      </c>
      <c r="F4" s="8" t="n">
        <v>69</v>
      </c>
      <c r="G4" s="8" t="n">
        <v>2</v>
      </c>
      <c r="H4" s="8" t="n">
        <v>29</v>
      </c>
      <c r="I4" s="8" t="n">
        <v>0</v>
      </c>
      <c r="J4" s="8" t="n">
        <v>7</v>
      </c>
      <c r="K4" s="8" t="n">
        <v>0</v>
      </c>
      <c r="L4" s="8" t="n">
        <v>2</v>
      </c>
      <c r="M4" s="8" t="n">
        <v>12</v>
      </c>
      <c r="N4" s="8" t="n">
        <v>0</v>
      </c>
      <c r="O4" s="8" t="n">
        <v>1</v>
      </c>
      <c r="P4" s="8" t="n">
        <v>1</v>
      </c>
      <c r="Q4" s="8" t="n">
        <v>2</v>
      </c>
      <c r="R4" s="8" t="n">
        <v>1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18</v>
      </c>
      <c r="G5" s="8" t="n">
        <v>2</v>
      </c>
      <c r="H5" s="8" t="n">
        <v>1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5</v>
      </c>
      <c r="G6" s="8" t="n">
        <v>1</v>
      </c>
      <c r="H6" s="8" t="n">
        <v>5</v>
      </c>
      <c r="I6" s="8" t="n">
        <v>0</v>
      </c>
      <c r="J6" s="8" t="n">
        <v>5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1</v>
      </c>
      <c r="E7" s="8" t="n">
        <v>2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4</v>
      </c>
      <c r="G8" s="8" t="n">
        <v>1</v>
      </c>
      <c r="H8" s="8" t="n">
        <v>23</v>
      </c>
      <c r="I8" s="8" t="n">
        <v>0</v>
      </c>
      <c r="J8" s="8" t="n">
        <v>3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5</v>
      </c>
      <c r="E9" s="8" t="n">
        <v>0</v>
      </c>
      <c r="F9" s="8" t="n">
        <v>13</v>
      </c>
      <c r="G9" s="8" t="n">
        <v>0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1</v>
      </c>
      <c r="G11" s="8" t="n">
        <v>0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39</v>
      </c>
      <c r="G12" s="8" t="n">
        <v>3</v>
      </c>
      <c r="H12" s="8" t="n">
        <v>4</v>
      </c>
      <c r="I12" s="8" t="n">
        <v>0</v>
      </c>
      <c r="J12" s="8" t="n">
        <v>1</v>
      </c>
      <c r="K12" s="8" t="n">
        <v>0</v>
      </c>
      <c r="L12" s="8" t="n">
        <v>1</v>
      </c>
      <c r="M12" s="8" t="n">
        <v>7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31</v>
      </c>
      <c r="E16" s="12" t="n">
        <v>0.37</v>
      </c>
      <c r="F16" s="12" t="n">
        <v>4.04</v>
      </c>
      <c r="G16" s="12" t="n">
        <v>0.3</v>
      </c>
      <c r="H16" s="12" t="n">
        <v>2.07</v>
      </c>
      <c r="I16" s="12" t="n">
        <v>0.04</v>
      </c>
      <c r="J16" s="12" t="n">
        <v>0.65</v>
      </c>
      <c r="K16" s="12" t="n">
        <v>0.09</v>
      </c>
      <c r="L16" s="12" t="n">
        <v>0.22</v>
      </c>
      <c r="M16" s="12" t="n">
        <v>0.52</v>
      </c>
      <c r="N16" s="12" t="s">
        <v>23</v>
      </c>
      <c r="O16" s="12" t="n">
        <v>0.5</v>
      </c>
      <c r="P16" s="12" t="n">
        <v>0.2</v>
      </c>
      <c r="Q16" s="12" t="n">
        <v>0.4</v>
      </c>
      <c r="R16" s="12" t="n">
        <v>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64</v>
      </c>
      <c r="E17" s="13" t="n">
        <v>0.14</v>
      </c>
      <c r="F17" s="13" t="n">
        <v>2.43</v>
      </c>
      <c r="G17" s="13" t="n">
        <v>0.5</v>
      </c>
      <c r="H17" s="13" t="n">
        <v>2.71</v>
      </c>
      <c r="I17" s="13" t="n">
        <v>0.14</v>
      </c>
      <c r="J17" s="13" t="n">
        <v>1</v>
      </c>
      <c r="K17" s="13" t="n">
        <v>0.36</v>
      </c>
      <c r="L17" s="13" t="n">
        <v>0.5</v>
      </c>
      <c r="M17" s="13" t="n">
        <v>0.43</v>
      </c>
      <c r="N17" s="14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</v>
      </c>
      <c r="E18" s="13" t="n">
        <v>0.73</v>
      </c>
      <c r="F18" s="13" t="n">
        <v>6.27</v>
      </c>
      <c r="G18" s="13" t="n">
        <v>0.18</v>
      </c>
      <c r="H18" s="13" t="n">
        <v>2.64</v>
      </c>
      <c r="I18" s="13" t="n">
        <v>0</v>
      </c>
      <c r="J18" s="13" t="n">
        <v>0.64</v>
      </c>
      <c r="K18" s="13" t="n">
        <v>0</v>
      </c>
      <c r="L18" s="13" t="n">
        <v>0.18</v>
      </c>
      <c r="M18" s="13" t="n">
        <v>1.09</v>
      </c>
      <c r="N18" s="13" t="n">
        <v>0</v>
      </c>
      <c r="O18" s="13" t="n">
        <v>0.25</v>
      </c>
      <c r="P18" s="13" t="n">
        <v>1</v>
      </c>
      <c r="Q18" s="13" t="n">
        <v>2</v>
      </c>
      <c r="R18" s="13" t="n">
        <v>1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.17</v>
      </c>
      <c r="F19" s="13" t="n">
        <v>3</v>
      </c>
      <c r="G19" s="13" t="n">
        <v>0.33</v>
      </c>
      <c r="H19" s="13" t="n">
        <v>0.17</v>
      </c>
      <c r="I19" s="13" t="n">
        <v>0</v>
      </c>
      <c r="J19" s="13" t="n">
        <v>0.5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1</v>
      </c>
      <c r="F20" s="13" t="n">
        <v>6.25</v>
      </c>
      <c r="G20" s="13" t="n">
        <v>0.25</v>
      </c>
      <c r="H20" s="13" t="n">
        <v>1.25</v>
      </c>
      <c r="I20" s="13" t="n">
        <v>0</v>
      </c>
      <c r="J20" s="13" t="n">
        <v>1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1</v>
      </c>
      <c r="E21" s="13" t="n">
        <v>2</v>
      </c>
      <c r="F21" s="13" t="n">
        <v>1</v>
      </c>
      <c r="G21" s="13" t="n">
        <v>0</v>
      </c>
      <c r="H21" s="13" t="n">
        <v>1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.17</v>
      </c>
      <c r="F22" s="13" t="n">
        <v>0.67</v>
      </c>
      <c r="G22" s="13" t="n">
        <v>0.17</v>
      </c>
      <c r="H22" s="13" t="n">
        <v>3.83</v>
      </c>
      <c r="I22" s="13" t="n">
        <v>0</v>
      </c>
      <c r="J22" s="13" t="n">
        <v>0.5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2.5</v>
      </c>
      <c r="E23" s="13" t="n">
        <v>0</v>
      </c>
      <c r="F23" s="13" t="n">
        <v>6.5</v>
      </c>
      <c r="G23" s="13" t="n">
        <v>0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5.5</v>
      </c>
      <c r="G25" s="13" t="n">
        <v>0</v>
      </c>
      <c r="H25" s="13" t="n">
        <v>1.5</v>
      </c>
      <c r="I25" s="13" t="n">
        <v>0</v>
      </c>
      <c r="J25" s="13" t="n">
        <v>0.5</v>
      </c>
      <c r="K25" s="13" t="n">
        <v>0</v>
      </c>
      <c r="L25" s="13" t="n">
        <v>0.5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0.25</v>
      </c>
      <c r="F26" s="13" t="n">
        <v>9.75</v>
      </c>
      <c r="G26" s="13" t="n">
        <v>0.75</v>
      </c>
      <c r="H26" s="13" t="n">
        <v>1</v>
      </c>
      <c r="I26" s="13" t="n">
        <v>0</v>
      </c>
      <c r="J26" s="13" t="n">
        <v>0.25</v>
      </c>
      <c r="K26" s="13" t="n">
        <v>0</v>
      </c>
      <c r="L26" s="13" t="n">
        <v>0.25</v>
      </c>
      <c r="M26" s="13" t="n">
        <v>1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9</v>
      </c>
      <c r="E2" s="6" t="n">
        <v>11</v>
      </c>
      <c r="F2" s="6" t="n">
        <v>230</v>
      </c>
      <c r="G2" s="6" t="n">
        <v>14</v>
      </c>
      <c r="H2" s="6" t="n">
        <v>86</v>
      </c>
      <c r="I2" s="6" t="n">
        <v>9</v>
      </c>
      <c r="J2" s="6" t="n">
        <v>29</v>
      </c>
      <c r="K2" s="6" t="n">
        <v>0</v>
      </c>
      <c r="L2" s="6" t="n">
        <v>16</v>
      </c>
      <c r="M2" s="6" t="n">
        <v>16</v>
      </c>
      <c r="N2" s="6" t="n">
        <v>1</v>
      </c>
      <c r="O2" s="6" t="n">
        <v>1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5</v>
      </c>
      <c r="F3" s="8" t="n">
        <v>50</v>
      </c>
      <c r="G3" s="8" t="n">
        <v>3</v>
      </c>
      <c r="H3" s="8" t="n">
        <v>29</v>
      </c>
      <c r="I3" s="8" t="n">
        <v>6</v>
      </c>
      <c r="J3" s="8" t="n">
        <v>13</v>
      </c>
      <c r="K3" s="8" t="n">
        <v>0</v>
      </c>
      <c r="L3" s="8" t="n">
        <v>8</v>
      </c>
      <c r="M3" s="8" t="n">
        <v>4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1</v>
      </c>
      <c r="E4" s="8" t="n">
        <v>2</v>
      </c>
      <c r="F4" s="8" t="n">
        <v>50</v>
      </c>
      <c r="G4" s="8" t="n">
        <v>3</v>
      </c>
      <c r="H4" s="8" t="n">
        <v>18</v>
      </c>
      <c r="I4" s="8" t="n">
        <v>2</v>
      </c>
      <c r="J4" s="8" t="n">
        <v>7</v>
      </c>
      <c r="K4" s="8" t="n">
        <v>0</v>
      </c>
      <c r="L4" s="8" t="n">
        <v>1</v>
      </c>
      <c r="M4" s="8" t="n">
        <v>5</v>
      </c>
      <c r="N4" s="8" t="n">
        <v>1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0</v>
      </c>
      <c r="G5" s="8" t="n">
        <v>0</v>
      </c>
      <c r="H5" s="8" t="n">
        <v>3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43</v>
      </c>
      <c r="G6" s="8" t="n">
        <v>1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4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3</v>
      </c>
      <c r="F7" s="8" t="n">
        <v>1</v>
      </c>
      <c r="G7" s="8" t="n">
        <v>0</v>
      </c>
      <c r="H7" s="8" t="n">
        <v>7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2</v>
      </c>
      <c r="E8" s="8" t="n">
        <v>0</v>
      </c>
      <c r="F8" s="8" t="n">
        <v>5</v>
      </c>
      <c r="G8" s="8" t="n">
        <v>3</v>
      </c>
      <c r="H8" s="8" t="n">
        <v>19</v>
      </c>
      <c r="I8" s="8" t="n">
        <v>0</v>
      </c>
      <c r="J8" s="8" t="n">
        <v>3</v>
      </c>
      <c r="K8" s="8" t="n">
        <v>0</v>
      </c>
      <c r="L8" s="8" t="n">
        <v>2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7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48</v>
      </c>
      <c r="G12" s="8" t="n">
        <v>3</v>
      </c>
      <c r="H12" s="8" t="n">
        <v>2</v>
      </c>
      <c r="I12" s="8" t="n">
        <v>1</v>
      </c>
      <c r="J12" s="8" t="n">
        <v>3</v>
      </c>
      <c r="K12" s="8" t="n">
        <v>0</v>
      </c>
      <c r="L12" s="8" t="n">
        <v>1</v>
      </c>
      <c r="M12" s="8" t="n">
        <v>4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35</v>
      </c>
      <c r="E16" s="12" t="n">
        <v>0.2</v>
      </c>
      <c r="F16" s="12" t="n">
        <v>4.26</v>
      </c>
      <c r="G16" s="12" t="n">
        <v>0.26</v>
      </c>
      <c r="H16" s="12" t="n">
        <v>1.59</v>
      </c>
      <c r="I16" s="12" t="n">
        <v>0.17</v>
      </c>
      <c r="J16" s="12" t="n">
        <v>0.54</v>
      </c>
      <c r="K16" s="12" t="s">
        <v>23</v>
      </c>
      <c r="L16" s="12" t="n">
        <v>0.3</v>
      </c>
      <c r="M16" s="12" t="n">
        <v>0.3</v>
      </c>
      <c r="N16" s="12" t="n">
        <v>0.08</v>
      </c>
      <c r="O16" s="12" t="n">
        <v>1.0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1</v>
      </c>
      <c r="E17" s="13" t="n">
        <v>0.36</v>
      </c>
      <c r="F17" s="13" t="n">
        <v>3.57</v>
      </c>
      <c r="G17" s="13" t="n">
        <v>0.21</v>
      </c>
      <c r="H17" s="13" t="n">
        <v>2.07</v>
      </c>
      <c r="I17" s="13" t="n">
        <v>0.43</v>
      </c>
      <c r="J17" s="13" t="n">
        <v>0.93</v>
      </c>
      <c r="K17" s="13" t="n">
        <v>0</v>
      </c>
      <c r="L17" s="13" t="n">
        <v>0.57</v>
      </c>
      <c r="M17" s="13" t="n">
        <v>0.29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09</v>
      </c>
      <c r="E18" s="13" t="n">
        <v>0.18</v>
      </c>
      <c r="F18" s="13" t="n">
        <v>4.55</v>
      </c>
      <c r="G18" s="13" t="n">
        <v>0.27</v>
      </c>
      <c r="H18" s="13" t="n">
        <v>1.64</v>
      </c>
      <c r="I18" s="13" t="n">
        <v>0.18</v>
      </c>
      <c r="J18" s="13" t="n">
        <v>0.64</v>
      </c>
      <c r="K18" s="13" t="n">
        <v>0</v>
      </c>
      <c r="L18" s="13" t="n">
        <v>0.09</v>
      </c>
      <c r="M18" s="13" t="n">
        <v>0.45</v>
      </c>
      <c r="N18" s="13" t="n">
        <v>0.25</v>
      </c>
      <c r="O18" s="13" t="n">
        <v>1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.33</v>
      </c>
      <c r="G19" s="13" t="n">
        <v>0</v>
      </c>
      <c r="H19" s="13" t="n">
        <v>0.5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5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10.75</v>
      </c>
      <c r="G20" s="13" t="n">
        <v>0.25</v>
      </c>
      <c r="H20" s="13" t="n">
        <v>0.25</v>
      </c>
      <c r="I20" s="13" t="n">
        <v>0</v>
      </c>
      <c r="J20" s="13" t="n">
        <v>0.25</v>
      </c>
      <c r="K20" s="13" t="n">
        <v>0</v>
      </c>
      <c r="L20" s="13" t="n">
        <v>1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3</v>
      </c>
      <c r="F21" s="13" t="n">
        <v>1</v>
      </c>
      <c r="G21" s="13" t="n">
        <v>0</v>
      </c>
      <c r="H21" s="13" t="n">
        <v>7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.33</v>
      </c>
      <c r="E22" s="13" t="n">
        <v>0</v>
      </c>
      <c r="F22" s="13" t="n">
        <v>0.83</v>
      </c>
      <c r="G22" s="13" t="n">
        <v>0.5</v>
      </c>
      <c r="H22" s="13" t="n">
        <v>3.17</v>
      </c>
      <c r="I22" s="13" t="n">
        <v>0</v>
      </c>
      <c r="J22" s="13" t="n">
        <v>0.5</v>
      </c>
      <c r="K22" s="13" t="n">
        <v>0</v>
      </c>
      <c r="L22" s="13" t="n">
        <v>0.33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.5</v>
      </c>
      <c r="E23" s="13" t="n">
        <v>0</v>
      </c>
      <c r="F23" s="13" t="n">
        <v>3.5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.5</v>
      </c>
      <c r="G25" s="13" t="n">
        <v>0</v>
      </c>
      <c r="H25" s="13" t="n">
        <v>0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</v>
      </c>
      <c r="E26" s="13" t="n">
        <v>0</v>
      </c>
      <c r="F26" s="13" t="n">
        <v>12</v>
      </c>
      <c r="G26" s="13" t="n">
        <v>0.75</v>
      </c>
      <c r="H26" s="13" t="n">
        <v>0.5</v>
      </c>
      <c r="I26" s="13" t="n">
        <v>0.25</v>
      </c>
      <c r="J26" s="13" t="n">
        <v>0.75</v>
      </c>
      <c r="K26" s="13" t="n">
        <v>0</v>
      </c>
      <c r="L26" s="13" t="n">
        <v>0.25</v>
      </c>
      <c r="M26" s="13" t="n">
        <v>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.5</v>
      </c>
      <c r="G27" s="15" t="n">
        <v>0.5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7</v>
      </c>
      <c r="E2" s="6" t="n">
        <v>27</v>
      </c>
      <c r="F2" s="6" t="n">
        <v>239</v>
      </c>
      <c r="G2" s="6" t="n">
        <v>24</v>
      </c>
      <c r="H2" s="6" t="n">
        <v>127</v>
      </c>
      <c r="I2" s="6" t="n">
        <v>3</v>
      </c>
      <c r="J2" s="6" t="n">
        <v>31</v>
      </c>
      <c r="K2" s="6" t="n">
        <v>1</v>
      </c>
      <c r="L2" s="6" t="n">
        <v>11</v>
      </c>
      <c r="M2" s="6" t="n">
        <v>15</v>
      </c>
      <c r="N2" s="6" t="n">
        <v>0</v>
      </c>
      <c r="O2" s="6" t="n">
        <v>11</v>
      </c>
      <c r="P2" s="6" t="n">
        <v>0</v>
      </c>
      <c r="Q2" s="6" t="n">
        <v>1</v>
      </c>
      <c r="R2" s="6" t="n">
        <v>6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11</v>
      </c>
      <c r="E3" s="8" t="n">
        <v>15</v>
      </c>
      <c r="F3" s="8" t="n">
        <v>64</v>
      </c>
      <c r="G3" s="8" t="n">
        <v>8</v>
      </c>
      <c r="H3" s="8" t="n">
        <v>59</v>
      </c>
      <c r="I3" s="8" t="n">
        <v>3</v>
      </c>
      <c r="J3" s="8" t="n">
        <v>15</v>
      </c>
      <c r="K3" s="8" t="n">
        <v>0</v>
      </c>
      <c r="L3" s="8" t="n">
        <v>4</v>
      </c>
      <c r="M3" s="8" t="n">
        <v>6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2</v>
      </c>
      <c r="E4" s="8" t="n">
        <v>9</v>
      </c>
      <c r="F4" s="8" t="n">
        <v>46</v>
      </c>
      <c r="G4" s="8" t="n">
        <v>9</v>
      </c>
      <c r="H4" s="8" t="n">
        <v>18</v>
      </c>
      <c r="I4" s="8" t="n">
        <v>0</v>
      </c>
      <c r="J4" s="8" t="n">
        <v>5</v>
      </c>
      <c r="K4" s="8" t="n">
        <v>0</v>
      </c>
      <c r="L4" s="8" t="n">
        <v>4</v>
      </c>
      <c r="M4" s="8" t="n">
        <v>6</v>
      </c>
      <c r="N4" s="8" t="n">
        <v>0</v>
      </c>
      <c r="O4" s="8" t="n">
        <v>6</v>
      </c>
      <c r="P4" s="8" t="n">
        <v>0</v>
      </c>
      <c r="Q4" s="8" t="n">
        <v>1</v>
      </c>
      <c r="R4" s="8" t="n">
        <v>6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1</v>
      </c>
      <c r="G5" s="8" t="n">
        <v>3</v>
      </c>
      <c r="H5" s="8" t="n">
        <v>5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29</v>
      </c>
      <c r="G6" s="8" t="n">
        <v>0</v>
      </c>
      <c r="H6" s="8" t="n">
        <v>10</v>
      </c>
      <c r="I6" s="8" t="n">
        <v>0</v>
      </c>
      <c r="J6" s="8" t="n">
        <v>5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1</v>
      </c>
      <c r="H8" s="8" t="n">
        <v>26</v>
      </c>
      <c r="I8" s="8" t="n">
        <v>0</v>
      </c>
      <c r="J8" s="8" t="n">
        <v>2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9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3</v>
      </c>
      <c r="F12" s="8" t="n">
        <v>48</v>
      </c>
      <c r="G12" s="8" t="n">
        <v>3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31</v>
      </c>
      <c r="E16" s="12" t="n">
        <v>0.5</v>
      </c>
      <c r="F16" s="12" t="n">
        <v>4.43</v>
      </c>
      <c r="G16" s="12" t="n">
        <v>0.44</v>
      </c>
      <c r="H16" s="12" t="n">
        <v>2.35</v>
      </c>
      <c r="I16" s="12" t="n">
        <v>0.06</v>
      </c>
      <c r="J16" s="12" t="n">
        <v>0.57</v>
      </c>
      <c r="K16" s="12" t="n">
        <v>0.02</v>
      </c>
      <c r="L16" s="12" t="n">
        <v>0.2</v>
      </c>
      <c r="M16" s="12" t="n">
        <v>0.28</v>
      </c>
      <c r="N16" s="12" t="s">
        <v>23</v>
      </c>
      <c r="O16" s="12" t="n">
        <v>0.92</v>
      </c>
      <c r="P16" s="12" t="s">
        <v>23</v>
      </c>
      <c r="Q16" s="12" t="n">
        <v>0.2</v>
      </c>
      <c r="R16" s="12" t="n">
        <v>1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79</v>
      </c>
      <c r="E17" s="13" t="n">
        <v>1.07</v>
      </c>
      <c r="F17" s="13" t="n">
        <v>4.57</v>
      </c>
      <c r="G17" s="13" t="n">
        <v>0.57</v>
      </c>
      <c r="H17" s="13" t="n">
        <v>4.21</v>
      </c>
      <c r="I17" s="13" t="n">
        <v>0.21</v>
      </c>
      <c r="J17" s="13" t="n">
        <v>1.07</v>
      </c>
      <c r="K17" s="13" t="n">
        <v>0</v>
      </c>
      <c r="L17" s="13" t="n">
        <v>0.29</v>
      </c>
      <c r="M17" s="13" t="n">
        <v>0.43</v>
      </c>
      <c r="N17" s="14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18</v>
      </c>
      <c r="E18" s="13" t="n">
        <v>0.82</v>
      </c>
      <c r="F18" s="13" t="n">
        <v>4.18</v>
      </c>
      <c r="G18" s="13" t="n">
        <v>0.82</v>
      </c>
      <c r="H18" s="13" t="n">
        <v>1.64</v>
      </c>
      <c r="I18" s="13" t="n">
        <v>0</v>
      </c>
      <c r="J18" s="13" t="n">
        <v>0.45</v>
      </c>
      <c r="K18" s="13" t="n">
        <v>0</v>
      </c>
      <c r="L18" s="13" t="n">
        <v>0.36</v>
      </c>
      <c r="M18" s="13" t="n">
        <v>0.55</v>
      </c>
      <c r="N18" s="13" t="n">
        <v>0</v>
      </c>
      <c r="O18" s="13" t="n">
        <v>1.5</v>
      </c>
      <c r="P18" s="13" t="n">
        <v>0</v>
      </c>
      <c r="Q18" s="13" t="n">
        <v>1</v>
      </c>
      <c r="R18" s="13" t="n">
        <v>6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5</v>
      </c>
      <c r="G19" s="13" t="n">
        <v>0.5</v>
      </c>
      <c r="H19" s="13" t="n">
        <v>0.83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7.25</v>
      </c>
      <c r="G20" s="13" t="n">
        <v>0</v>
      </c>
      <c r="H20" s="13" t="n">
        <v>2.5</v>
      </c>
      <c r="I20" s="13" t="n">
        <v>0</v>
      </c>
      <c r="J20" s="13" t="n">
        <v>1.25</v>
      </c>
      <c r="K20" s="13" t="n">
        <v>0.25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2</v>
      </c>
      <c r="G21" s="13" t="n">
        <v>0</v>
      </c>
      <c r="H21" s="13" t="n">
        <v>2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.17</v>
      </c>
      <c r="G22" s="13" t="n">
        <v>0.17</v>
      </c>
      <c r="H22" s="13" t="n">
        <v>4.33</v>
      </c>
      <c r="I22" s="13" t="n">
        <v>0</v>
      </c>
      <c r="J22" s="13" t="n">
        <v>0.33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.5</v>
      </c>
      <c r="E23" s="13" t="n">
        <v>0</v>
      </c>
      <c r="F23" s="13" t="n">
        <v>4.5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7.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0.75</v>
      </c>
      <c r="F26" s="13" t="n">
        <v>12</v>
      </c>
      <c r="G26" s="13" t="n">
        <v>0.75</v>
      </c>
      <c r="H26" s="13" t="n">
        <v>1.25</v>
      </c>
      <c r="I26" s="13" t="n">
        <v>0</v>
      </c>
      <c r="J26" s="13" t="n">
        <v>0</v>
      </c>
      <c r="K26" s="13" t="n">
        <v>0</v>
      </c>
      <c r="L26" s="13" t="n">
        <v>0.2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17</v>
      </c>
      <c r="E2" s="6" t="n">
        <v>18</v>
      </c>
      <c r="F2" s="6" t="n">
        <v>242</v>
      </c>
      <c r="G2" s="6" t="n">
        <v>13</v>
      </c>
      <c r="H2" s="6" t="n">
        <v>113</v>
      </c>
      <c r="I2" s="6" t="n">
        <v>4</v>
      </c>
      <c r="J2" s="6" t="n">
        <v>24</v>
      </c>
      <c r="K2" s="6" t="n">
        <v>2</v>
      </c>
      <c r="L2" s="6" t="n">
        <v>22</v>
      </c>
      <c r="M2" s="6" t="n">
        <v>13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5</v>
      </c>
      <c r="F3" s="8" t="n">
        <v>54</v>
      </c>
      <c r="G3" s="8" t="n">
        <v>4</v>
      </c>
      <c r="H3" s="8" t="n">
        <v>38</v>
      </c>
      <c r="I3" s="8" t="n">
        <v>1</v>
      </c>
      <c r="J3" s="8" t="n">
        <v>10</v>
      </c>
      <c r="K3" s="8" t="n">
        <v>0</v>
      </c>
      <c r="L3" s="8" t="n">
        <v>3</v>
      </c>
      <c r="M3" s="8" t="n">
        <v>5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1</v>
      </c>
      <c r="E4" s="8" t="n">
        <v>6</v>
      </c>
      <c r="F4" s="8" t="n">
        <v>54</v>
      </c>
      <c r="G4" s="8" t="n">
        <v>5</v>
      </c>
      <c r="H4" s="8" t="n">
        <v>18</v>
      </c>
      <c r="I4" s="8" t="n">
        <v>2</v>
      </c>
      <c r="J4" s="8" t="n">
        <v>5</v>
      </c>
      <c r="K4" s="8" t="n">
        <v>1</v>
      </c>
      <c r="L4" s="8" t="n">
        <v>8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6</v>
      </c>
      <c r="G5" s="8" t="n">
        <v>1</v>
      </c>
      <c r="H5" s="8" t="n">
        <v>1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3</v>
      </c>
      <c r="F6" s="8" t="n">
        <v>39</v>
      </c>
      <c r="G6" s="8" t="n">
        <v>0</v>
      </c>
      <c r="H6" s="8" t="n">
        <v>15</v>
      </c>
      <c r="I6" s="8" t="n">
        <v>0</v>
      </c>
      <c r="J6" s="8" t="n">
        <v>6</v>
      </c>
      <c r="K6" s="8" t="n">
        <v>1</v>
      </c>
      <c r="L6" s="8" t="n">
        <v>3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2</v>
      </c>
      <c r="E8" s="8" t="n">
        <v>1</v>
      </c>
      <c r="F8" s="8" t="n">
        <v>0</v>
      </c>
      <c r="G8" s="8" t="n">
        <v>2</v>
      </c>
      <c r="H8" s="8" t="n">
        <v>20</v>
      </c>
      <c r="I8" s="8" t="n">
        <v>0</v>
      </c>
      <c r="J8" s="8" t="n">
        <v>2</v>
      </c>
      <c r="K8" s="8" t="n">
        <v>0</v>
      </c>
      <c r="L8" s="8" t="n">
        <v>3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1</v>
      </c>
      <c r="F9" s="8" t="n">
        <v>11</v>
      </c>
      <c r="G9" s="8" t="n">
        <v>0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2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2</v>
      </c>
      <c r="G11" s="8" t="n">
        <v>0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46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31</v>
      </c>
      <c r="E16" s="12" t="n">
        <v>0.33</v>
      </c>
      <c r="F16" s="12" t="n">
        <v>4.48</v>
      </c>
      <c r="G16" s="12" t="n">
        <v>0.24</v>
      </c>
      <c r="H16" s="12" t="n">
        <v>2.09</v>
      </c>
      <c r="I16" s="12" t="n">
        <v>0.07</v>
      </c>
      <c r="J16" s="12" t="n">
        <v>0.44</v>
      </c>
      <c r="K16" s="12" t="n">
        <v>0.04</v>
      </c>
      <c r="L16" s="12" t="n">
        <v>0.41</v>
      </c>
      <c r="M16" s="12" t="n">
        <v>0.24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1</v>
      </c>
      <c r="E17" s="13" t="n">
        <v>0.36</v>
      </c>
      <c r="F17" s="13" t="n">
        <v>3.86</v>
      </c>
      <c r="G17" s="13" t="n">
        <v>0.29</v>
      </c>
      <c r="H17" s="13" t="n">
        <v>2.71</v>
      </c>
      <c r="I17" s="13" t="n">
        <v>0.07</v>
      </c>
      <c r="J17" s="13" t="n">
        <v>0.71</v>
      </c>
      <c r="K17" s="13" t="n">
        <v>0</v>
      </c>
      <c r="L17" s="13" t="n">
        <v>0.21</v>
      </c>
      <c r="M17" s="13" t="n">
        <v>0.36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09</v>
      </c>
      <c r="E18" s="13" t="n">
        <v>0.55</v>
      </c>
      <c r="F18" s="13" t="n">
        <v>4.91</v>
      </c>
      <c r="G18" s="13" t="n">
        <v>0.45</v>
      </c>
      <c r="H18" s="13" t="n">
        <v>1.64</v>
      </c>
      <c r="I18" s="13" t="n">
        <v>0.18</v>
      </c>
      <c r="J18" s="13" t="n">
        <v>0.45</v>
      </c>
      <c r="K18" s="13" t="n">
        <v>0.09</v>
      </c>
      <c r="L18" s="13" t="n">
        <v>0.73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2.67</v>
      </c>
      <c r="G19" s="13" t="n">
        <v>0.17</v>
      </c>
      <c r="H19" s="13" t="n">
        <v>1.83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.75</v>
      </c>
      <c r="F20" s="13" t="n">
        <v>9.75</v>
      </c>
      <c r="G20" s="13" t="n">
        <v>0</v>
      </c>
      <c r="H20" s="13" t="n">
        <v>3.75</v>
      </c>
      <c r="I20" s="13" t="n">
        <v>0</v>
      </c>
      <c r="J20" s="13" t="n">
        <v>1.5</v>
      </c>
      <c r="K20" s="13" t="n">
        <v>0.25</v>
      </c>
      <c r="L20" s="13" t="n">
        <v>0.7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</v>
      </c>
      <c r="G21" s="13" t="n">
        <v>0</v>
      </c>
      <c r="H21" s="13" t="n">
        <v>4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33</v>
      </c>
      <c r="E22" s="13" t="n">
        <v>0.17</v>
      </c>
      <c r="F22" s="13" t="n">
        <v>0</v>
      </c>
      <c r="G22" s="13" t="n">
        <v>0.33</v>
      </c>
      <c r="H22" s="13" t="n">
        <v>3.33</v>
      </c>
      <c r="I22" s="13" t="n">
        <v>0</v>
      </c>
      <c r="J22" s="13" t="n">
        <v>0.33</v>
      </c>
      <c r="K22" s="13" t="n">
        <v>0</v>
      </c>
      <c r="L22" s="13" t="n">
        <v>0.5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0.5</v>
      </c>
      <c r="F23" s="13" t="n">
        <v>5.5</v>
      </c>
      <c r="G23" s="13" t="n">
        <v>0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6</v>
      </c>
      <c r="G25" s="13" t="n">
        <v>0</v>
      </c>
      <c r="H25" s="13" t="n">
        <v>0.5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0.5</v>
      </c>
      <c r="F26" s="13" t="n">
        <v>11.5</v>
      </c>
      <c r="G26" s="13" t="n">
        <v>0</v>
      </c>
      <c r="H26" s="13" t="n">
        <v>0.5</v>
      </c>
      <c r="I26" s="13" t="n">
        <v>0</v>
      </c>
      <c r="J26" s="13" t="n">
        <v>0</v>
      </c>
      <c r="K26" s="13" t="n">
        <v>0</v>
      </c>
      <c r="L26" s="13" t="n">
        <v>0.7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9</v>
      </c>
      <c r="E2" s="6" t="n">
        <v>18</v>
      </c>
      <c r="F2" s="6" t="n">
        <v>212</v>
      </c>
      <c r="G2" s="6" t="n">
        <v>15</v>
      </c>
      <c r="H2" s="6" t="n">
        <v>102</v>
      </c>
      <c r="I2" s="6" t="n">
        <v>5</v>
      </c>
      <c r="J2" s="6" t="n">
        <v>29</v>
      </c>
      <c r="K2" s="6" t="n">
        <v>2</v>
      </c>
      <c r="L2" s="6" t="n">
        <v>14</v>
      </c>
      <c r="M2" s="6" t="n">
        <v>16</v>
      </c>
      <c r="N2" s="6" t="n">
        <v>2</v>
      </c>
      <c r="O2" s="6" t="n">
        <v>8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7</v>
      </c>
      <c r="E3" s="8" t="n">
        <v>5</v>
      </c>
      <c r="F3" s="8" t="n">
        <v>46</v>
      </c>
      <c r="G3" s="8" t="n">
        <v>4</v>
      </c>
      <c r="H3" s="8" t="n">
        <v>37</v>
      </c>
      <c r="I3" s="8" t="n">
        <v>0</v>
      </c>
      <c r="J3" s="8" t="n">
        <v>13</v>
      </c>
      <c r="K3" s="8" t="n">
        <v>0</v>
      </c>
      <c r="L3" s="8" t="n">
        <v>2</v>
      </c>
      <c r="M3" s="8" t="n">
        <v>8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1</v>
      </c>
      <c r="E4" s="8" t="n">
        <v>6</v>
      </c>
      <c r="F4" s="8" t="n">
        <v>55</v>
      </c>
      <c r="G4" s="8" t="n">
        <v>9</v>
      </c>
      <c r="H4" s="8" t="n">
        <v>20</v>
      </c>
      <c r="I4" s="8" t="n">
        <v>3</v>
      </c>
      <c r="J4" s="8" t="n">
        <v>5</v>
      </c>
      <c r="K4" s="8" t="n">
        <v>0</v>
      </c>
      <c r="L4" s="8" t="n">
        <v>4</v>
      </c>
      <c r="M4" s="8" t="n">
        <v>2</v>
      </c>
      <c r="N4" s="8" t="n">
        <v>2</v>
      </c>
      <c r="O4" s="8" t="n">
        <v>5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0</v>
      </c>
      <c r="G5" s="8" t="n">
        <v>0</v>
      </c>
      <c r="H5" s="8" t="n">
        <v>9</v>
      </c>
      <c r="I5" s="8" t="n">
        <v>0</v>
      </c>
      <c r="J5" s="8" t="n">
        <v>0</v>
      </c>
      <c r="K5" s="8" t="n">
        <v>2</v>
      </c>
      <c r="L5" s="8" t="n">
        <v>0</v>
      </c>
      <c r="M5" s="8" t="n">
        <v>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3</v>
      </c>
      <c r="F6" s="8" t="n">
        <v>26</v>
      </c>
      <c r="G6" s="8" t="n">
        <v>1</v>
      </c>
      <c r="H6" s="8" t="n">
        <v>19</v>
      </c>
      <c r="I6" s="8" t="n">
        <v>0</v>
      </c>
      <c r="J6" s="8" t="n">
        <v>4</v>
      </c>
      <c r="K6" s="8" t="n">
        <v>0</v>
      </c>
      <c r="L6" s="8" t="n">
        <v>5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7</v>
      </c>
      <c r="G8" s="8" t="n">
        <v>1</v>
      </c>
      <c r="H8" s="8" t="n">
        <v>10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1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2</v>
      </c>
      <c r="F11" s="8" t="n">
        <v>7</v>
      </c>
      <c r="G11" s="8" t="n">
        <v>0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37</v>
      </c>
      <c r="G12" s="8" t="n">
        <v>0</v>
      </c>
      <c r="H12" s="8" t="n">
        <v>2</v>
      </c>
      <c r="I12" s="8" t="n">
        <v>2</v>
      </c>
      <c r="J12" s="8" t="n">
        <v>5</v>
      </c>
      <c r="K12" s="8" t="n">
        <v>0</v>
      </c>
      <c r="L12" s="8" t="n">
        <v>1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17</v>
      </c>
      <c r="E16" s="12" t="n">
        <v>0.33</v>
      </c>
      <c r="F16" s="12" t="n">
        <v>3.93</v>
      </c>
      <c r="G16" s="12" t="n">
        <v>0.28</v>
      </c>
      <c r="H16" s="12" t="n">
        <v>1.89</v>
      </c>
      <c r="I16" s="12" t="n">
        <v>0.09</v>
      </c>
      <c r="J16" s="12" t="n">
        <v>0.54</v>
      </c>
      <c r="K16" s="12" t="n">
        <v>0.04</v>
      </c>
      <c r="L16" s="12" t="n">
        <v>0.26</v>
      </c>
      <c r="M16" s="12" t="n">
        <v>0.3</v>
      </c>
      <c r="N16" s="12" t="n">
        <v>0.17</v>
      </c>
      <c r="O16" s="12" t="n">
        <v>0.67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5</v>
      </c>
      <c r="E17" s="13" t="n">
        <v>0.36</v>
      </c>
      <c r="F17" s="13" t="n">
        <v>3.29</v>
      </c>
      <c r="G17" s="13" t="n">
        <v>0.29</v>
      </c>
      <c r="H17" s="13" t="n">
        <v>2.64</v>
      </c>
      <c r="I17" s="13" t="n">
        <v>0</v>
      </c>
      <c r="J17" s="13" t="n">
        <v>0.93</v>
      </c>
      <c r="K17" s="13" t="n">
        <v>0</v>
      </c>
      <c r="L17" s="13" t="n">
        <v>0.14</v>
      </c>
      <c r="M17" s="13" t="n">
        <v>0.57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09</v>
      </c>
      <c r="E18" s="13" t="n">
        <v>0.55</v>
      </c>
      <c r="F18" s="13" t="n">
        <v>5</v>
      </c>
      <c r="G18" s="13" t="n">
        <v>0.82</v>
      </c>
      <c r="H18" s="13" t="n">
        <v>1.82</v>
      </c>
      <c r="I18" s="13" t="n">
        <v>0.27</v>
      </c>
      <c r="J18" s="13" t="n">
        <v>0.45</v>
      </c>
      <c r="K18" s="13" t="n">
        <v>0</v>
      </c>
      <c r="L18" s="13" t="n">
        <v>0.36</v>
      </c>
      <c r="M18" s="13" t="n">
        <v>0.18</v>
      </c>
      <c r="N18" s="13" t="n">
        <v>0.5</v>
      </c>
      <c r="O18" s="13" t="n">
        <v>1.2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33</v>
      </c>
      <c r="G19" s="13" t="n">
        <v>0</v>
      </c>
      <c r="H19" s="13" t="n">
        <v>1.5</v>
      </c>
      <c r="I19" s="13" t="n">
        <v>0</v>
      </c>
      <c r="J19" s="13" t="n">
        <v>0</v>
      </c>
      <c r="K19" s="13" t="n">
        <v>0.33</v>
      </c>
      <c r="L19" s="13" t="n">
        <v>0</v>
      </c>
      <c r="M19" s="13" t="n">
        <v>0.1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75</v>
      </c>
      <c r="F20" s="13" t="n">
        <v>6.5</v>
      </c>
      <c r="G20" s="13" t="n">
        <v>0.25</v>
      </c>
      <c r="H20" s="13" t="n">
        <v>4.75</v>
      </c>
      <c r="I20" s="13" t="n">
        <v>0</v>
      </c>
      <c r="J20" s="13" t="n">
        <v>1</v>
      </c>
      <c r="K20" s="13" t="n">
        <v>0</v>
      </c>
      <c r="L20" s="13" t="n">
        <v>1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.17</v>
      </c>
      <c r="F22" s="13" t="n">
        <v>1.17</v>
      </c>
      <c r="G22" s="13" t="n">
        <v>0.17</v>
      </c>
      <c r="H22" s="13" t="n">
        <v>1.67</v>
      </c>
      <c r="I22" s="13" t="n">
        <v>0</v>
      </c>
      <c r="J22" s="13" t="n">
        <v>0.17</v>
      </c>
      <c r="K22" s="13" t="n">
        <v>0</v>
      </c>
      <c r="L22" s="13" t="n">
        <v>0.33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5.5</v>
      </c>
      <c r="G23" s="13" t="n">
        <v>0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1</v>
      </c>
      <c r="F25" s="13" t="n">
        <v>3.5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</v>
      </c>
      <c r="E26" s="13" t="n">
        <v>0</v>
      </c>
      <c r="F26" s="13" t="n">
        <v>9.25</v>
      </c>
      <c r="G26" s="13" t="n">
        <v>0</v>
      </c>
      <c r="H26" s="13" t="n">
        <v>0.5</v>
      </c>
      <c r="I26" s="13" t="n">
        <v>0.5</v>
      </c>
      <c r="J26" s="13" t="n">
        <v>1.25</v>
      </c>
      <c r="K26" s="13" t="n">
        <v>0</v>
      </c>
      <c r="L26" s="13" t="n">
        <v>0.2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26" activeCellId="0" sqref="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5</v>
      </c>
      <c r="E2" s="6" t="n">
        <v>8</v>
      </c>
      <c r="F2" s="6" t="n">
        <v>219</v>
      </c>
      <c r="G2" s="6" t="n">
        <v>25</v>
      </c>
      <c r="H2" s="6" t="n">
        <v>91</v>
      </c>
      <c r="I2" s="6" t="n">
        <v>3</v>
      </c>
      <c r="J2" s="6" t="n">
        <v>20</v>
      </c>
      <c r="K2" s="6" t="n">
        <v>0</v>
      </c>
      <c r="L2" s="6" t="n">
        <v>13</v>
      </c>
      <c r="M2" s="6" t="n">
        <v>14</v>
      </c>
      <c r="N2" s="6" t="n">
        <v>0</v>
      </c>
      <c r="O2" s="6" t="n">
        <v>5</v>
      </c>
      <c r="P2" s="6" t="n">
        <v>1</v>
      </c>
      <c r="Q2" s="6" t="n">
        <v>2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9</v>
      </c>
      <c r="E3" s="8" t="n">
        <v>3</v>
      </c>
      <c r="F3" s="8" t="n">
        <v>55</v>
      </c>
      <c r="G3" s="8" t="n">
        <v>5</v>
      </c>
      <c r="H3" s="8" t="n">
        <v>37</v>
      </c>
      <c r="I3" s="8" t="n">
        <v>1</v>
      </c>
      <c r="J3" s="8" t="n">
        <v>11</v>
      </c>
      <c r="K3" s="8" t="n">
        <v>0</v>
      </c>
      <c r="L3" s="8" t="n">
        <v>7</v>
      </c>
      <c r="M3" s="8" t="n">
        <v>9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0</v>
      </c>
      <c r="E4" s="8" t="n">
        <v>2</v>
      </c>
      <c r="F4" s="8" t="n">
        <v>56</v>
      </c>
      <c r="G4" s="8" t="n">
        <v>7</v>
      </c>
      <c r="H4" s="8" t="n">
        <v>19</v>
      </c>
      <c r="I4" s="8" t="n">
        <v>0</v>
      </c>
      <c r="J4" s="8" t="n">
        <v>2</v>
      </c>
      <c r="K4" s="8" t="n">
        <v>0</v>
      </c>
      <c r="L4" s="8" t="n">
        <v>3</v>
      </c>
      <c r="M4" s="8" t="n">
        <v>2</v>
      </c>
      <c r="N4" s="8" t="n">
        <v>0</v>
      </c>
      <c r="O4" s="8" t="n">
        <v>2</v>
      </c>
      <c r="P4" s="8" t="n">
        <v>1</v>
      </c>
      <c r="Q4" s="8" t="n">
        <v>2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3</v>
      </c>
      <c r="G5" s="8" t="n">
        <v>2</v>
      </c>
      <c r="H5" s="8" t="n">
        <v>7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9</v>
      </c>
      <c r="G6" s="8" t="n">
        <v>1</v>
      </c>
      <c r="H6" s="8" t="n">
        <v>11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6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2</v>
      </c>
      <c r="E8" s="8" t="n">
        <v>1</v>
      </c>
      <c r="F8" s="8" t="n">
        <v>2</v>
      </c>
      <c r="G8" s="8" t="n">
        <v>2</v>
      </c>
      <c r="H8" s="8" t="n">
        <v>9</v>
      </c>
      <c r="I8" s="8" t="n">
        <v>1</v>
      </c>
      <c r="J8" s="8" t="n">
        <v>1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4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2</v>
      </c>
      <c r="G11" s="8" t="n">
        <v>0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2</v>
      </c>
      <c r="E12" s="8" t="n">
        <v>1</v>
      </c>
      <c r="F12" s="8" t="n">
        <v>44</v>
      </c>
      <c r="G12" s="8" t="n">
        <v>2</v>
      </c>
      <c r="H12" s="8" t="n">
        <v>4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28</v>
      </c>
      <c r="E16" s="12" t="n">
        <v>0.15</v>
      </c>
      <c r="F16" s="12" t="n">
        <v>4.06</v>
      </c>
      <c r="G16" s="12" t="n">
        <v>0.46</v>
      </c>
      <c r="H16" s="12" t="n">
        <v>1.69</v>
      </c>
      <c r="I16" s="12" t="n">
        <v>0.06</v>
      </c>
      <c r="J16" s="12" t="n">
        <v>0.37</v>
      </c>
      <c r="K16" s="12" t="s">
        <v>23</v>
      </c>
      <c r="L16" s="12" t="n">
        <v>0.24</v>
      </c>
      <c r="M16" s="12" t="n">
        <v>0.26</v>
      </c>
      <c r="N16" s="12" t="s">
        <v>23</v>
      </c>
      <c r="O16" s="12" t="n">
        <v>0.42</v>
      </c>
      <c r="P16" s="12" t="n">
        <v>0.2</v>
      </c>
      <c r="Q16" s="12" t="n">
        <v>0.4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64</v>
      </c>
      <c r="E17" s="13" t="n">
        <v>0.21</v>
      </c>
      <c r="F17" s="13" t="n">
        <v>3.93</v>
      </c>
      <c r="G17" s="13" t="n">
        <v>0.36</v>
      </c>
      <c r="H17" s="13" t="n">
        <v>2.64</v>
      </c>
      <c r="I17" s="13" t="n">
        <v>0.07</v>
      </c>
      <c r="J17" s="13" t="n">
        <v>0.79</v>
      </c>
      <c r="K17" s="13" t="n">
        <v>0</v>
      </c>
      <c r="L17" s="13" t="n">
        <v>0.5</v>
      </c>
      <c r="M17" s="13" t="n">
        <v>0.64</v>
      </c>
      <c r="N17" s="14" t="n">
        <v>0</v>
      </c>
      <c r="O17" s="13" t="n">
        <v>0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</v>
      </c>
      <c r="E18" s="13" t="n">
        <v>0.18</v>
      </c>
      <c r="F18" s="13" t="n">
        <v>5.09</v>
      </c>
      <c r="G18" s="13" t="n">
        <v>0.64</v>
      </c>
      <c r="H18" s="13" t="n">
        <v>1.73</v>
      </c>
      <c r="I18" s="13" t="n">
        <v>0</v>
      </c>
      <c r="J18" s="13" t="n">
        <v>0.18</v>
      </c>
      <c r="K18" s="13" t="n">
        <v>0</v>
      </c>
      <c r="L18" s="13" t="n">
        <v>0.27</v>
      </c>
      <c r="M18" s="13" t="n">
        <v>0.18</v>
      </c>
      <c r="N18" s="13" t="n">
        <v>0</v>
      </c>
      <c r="O18" s="13" t="n">
        <v>0.5</v>
      </c>
      <c r="P18" s="13" t="n">
        <v>1</v>
      </c>
      <c r="Q18" s="13" t="n">
        <v>2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.83</v>
      </c>
      <c r="G19" s="13" t="n">
        <v>0.33</v>
      </c>
      <c r="H19" s="13" t="n">
        <v>1.17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</v>
      </c>
      <c r="F20" s="13" t="n">
        <v>4.75</v>
      </c>
      <c r="G20" s="13" t="n">
        <v>0.25</v>
      </c>
      <c r="H20" s="13" t="n">
        <v>2.75</v>
      </c>
      <c r="I20" s="13" t="n">
        <v>0</v>
      </c>
      <c r="J20" s="13" t="n">
        <v>0.5</v>
      </c>
      <c r="K20" s="13" t="n">
        <v>0</v>
      </c>
      <c r="L20" s="13" t="n">
        <v>0.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6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33</v>
      </c>
      <c r="E22" s="13" t="n">
        <v>0.17</v>
      </c>
      <c r="F22" s="13" t="n">
        <v>0.33</v>
      </c>
      <c r="G22" s="13" t="n">
        <v>0.33</v>
      </c>
      <c r="H22" s="13" t="n">
        <v>1.5</v>
      </c>
      <c r="I22" s="13" t="n">
        <v>0.17</v>
      </c>
      <c r="J22" s="13" t="n">
        <v>0.17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2</v>
      </c>
      <c r="G23" s="13" t="n">
        <v>0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6</v>
      </c>
      <c r="G25" s="13" t="n">
        <v>0</v>
      </c>
      <c r="H25" s="13" t="n">
        <v>0.5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5</v>
      </c>
      <c r="E26" s="13" t="n">
        <v>0.25</v>
      </c>
      <c r="F26" s="13" t="n">
        <v>11</v>
      </c>
      <c r="G26" s="13" t="n">
        <v>0.5</v>
      </c>
      <c r="H26" s="13" t="n">
        <v>1</v>
      </c>
      <c r="I26" s="13" t="n">
        <v>0.25</v>
      </c>
      <c r="J26" s="13" t="n">
        <v>0.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45</v>
      </c>
      <c r="C2" s="6" t="n">
        <v>35</v>
      </c>
      <c r="D2" s="6" t="n">
        <v>4</v>
      </c>
      <c r="E2" s="6" t="n">
        <v>35</v>
      </c>
      <c r="F2" s="6" t="n">
        <v>696</v>
      </c>
      <c r="G2" s="6" t="n">
        <v>68</v>
      </c>
      <c r="H2" s="6" t="n">
        <v>9</v>
      </c>
      <c r="I2" s="6" t="n">
        <v>11</v>
      </c>
      <c r="J2" s="6" t="n">
        <v>29</v>
      </c>
      <c r="K2" s="6" t="n">
        <v>1</v>
      </c>
      <c r="L2" s="6" t="n">
        <v>5</v>
      </c>
      <c r="M2" s="6" t="n">
        <v>14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6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1</v>
      </c>
      <c r="C3" s="8" t="n">
        <v>10</v>
      </c>
      <c r="D3" s="8" t="n">
        <v>1</v>
      </c>
      <c r="E3" s="8" t="n">
        <v>11</v>
      </c>
      <c r="F3" s="8" t="n">
        <v>187</v>
      </c>
      <c r="G3" s="8" t="n">
        <v>15</v>
      </c>
      <c r="H3" s="8" t="n">
        <v>2</v>
      </c>
      <c r="I3" s="8" t="n">
        <v>2</v>
      </c>
      <c r="J3" s="8" t="n">
        <v>10</v>
      </c>
      <c r="K3" s="8" t="n">
        <v>1</v>
      </c>
      <c r="L3" s="8" t="n">
        <v>0</v>
      </c>
      <c r="M3" s="8" t="n">
        <v>6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95</v>
      </c>
      <c r="C4" s="8" t="n">
        <v>16</v>
      </c>
      <c r="D4" s="8" t="n">
        <v>0</v>
      </c>
      <c r="E4" s="8" t="n">
        <v>6</v>
      </c>
      <c r="F4" s="8" t="n">
        <v>138</v>
      </c>
      <c r="G4" s="8" t="n">
        <v>22</v>
      </c>
      <c r="H4" s="8" t="n">
        <v>0</v>
      </c>
      <c r="I4" s="8" t="n">
        <v>3</v>
      </c>
      <c r="J4" s="8" t="n">
        <v>8</v>
      </c>
      <c r="K4" s="8" t="n">
        <v>0</v>
      </c>
      <c r="L4" s="8" t="n">
        <v>2</v>
      </c>
      <c r="M4" s="8" t="n">
        <v>3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6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0</v>
      </c>
      <c r="C5" s="8" t="n">
        <v>0</v>
      </c>
      <c r="D5" s="8" t="n">
        <v>0</v>
      </c>
      <c r="E5" s="8" t="n">
        <v>2</v>
      </c>
      <c r="F5" s="8" t="n">
        <v>72</v>
      </c>
      <c r="G5" s="8" t="n">
        <v>6</v>
      </c>
      <c r="H5" s="8" t="n">
        <v>0</v>
      </c>
      <c r="I5" s="8" t="n">
        <v>1</v>
      </c>
      <c r="J5" s="8" t="n">
        <v>4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47</v>
      </c>
      <c r="C6" s="8" t="n">
        <v>0</v>
      </c>
      <c r="D6" s="8" t="n">
        <v>0</v>
      </c>
      <c r="E6" s="8" t="n">
        <v>0</v>
      </c>
      <c r="F6" s="8" t="n">
        <v>85</v>
      </c>
      <c r="G6" s="8" t="n">
        <v>3</v>
      </c>
      <c r="H6" s="8" t="n">
        <v>3</v>
      </c>
      <c r="I6" s="8" t="n">
        <v>1</v>
      </c>
      <c r="J6" s="8" t="n">
        <v>1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0</v>
      </c>
      <c r="C7" s="8" t="n">
        <v>0</v>
      </c>
      <c r="D7" s="8" t="n">
        <v>0</v>
      </c>
      <c r="E7" s="8" t="n">
        <v>2</v>
      </c>
      <c r="F7" s="8" t="n">
        <v>13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4</v>
      </c>
      <c r="C8" s="8" t="n">
        <v>0</v>
      </c>
      <c r="D8" s="8" t="n">
        <v>1</v>
      </c>
      <c r="E8" s="8" t="n">
        <v>7</v>
      </c>
      <c r="F8" s="8" t="n">
        <v>15</v>
      </c>
      <c r="G8" s="8" t="n">
        <v>8</v>
      </c>
      <c r="H8" s="8" t="n">
        <v>4</v>
      </c>
      <c r="I8" s="8" t="n">
        <v>0</v>
      </c>
      <c r="J8" s="8" t="n">
        <v>6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58</v>
      </c>
      <c r="C9" s="8" t="n">
        <v>0</v>
      </c>
      <c r="D9" s="8" t="n">
        <v>0</v>
      </c>
      <c r="E9" s="8" t="n">
        <v>6</v>
      </c>
      <c r="F9" s="8" t="n">
        <v>59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33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2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39</v>
      </c>
      <c r="C11" s="8" t="n">
        <v>0</v>
      </c>
      <c r="D11" s="8" t="n">
        <v>0</v>
      </c>
      <c r="E11" s="8" t="n">
        <v>1</v>
      </c>
      <c r="F11" s="8" t="n">
        <v>24</v>
      </c>
      <c r="G11" s="8" t="n">
        <v>6</v>
      </c>
      <c r="H11" s="8" t="n">
        <v>0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3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1</v>
      </c>
      <c r="C12" s="8" t="n">
        <v>9</v>
      </c>
      <c r="D12" s="8" t="n">
        <v>2</v>
      </c>
      <c r="E12" s="8" t="n">
        <v>0</v>
      </c>
      <c r="F12" s="8" t="n">
        <v>72</v>
      </c>
      <c r="G12" s="8" t="n">
        <v>6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5.3</v>
      </c>
      <c r="C16" s="12" t="n">
        <v>0.65</v>
      </c>
      <c r="D16" s="12" t="n">
        <v>0.07</v>
      </c>
      <c r="E16" s="12" t="n">
        <v>0.65</v>
      </c>
      <c r="F16" s="12" t="n">
        <v>12.89</v>
      </c>
      <c r="G16" s="12" t="n">
        <v>1.26</v>
      </c>
      <c r="H16" s="12" t="n">
        <v>0.17</v>
      </c>
      <c r="I16" s="12" t="n">
        <v>0.2</v>
      </c>
      <c r="J16" s="12" t="n">
        <v>0.54</v>
      </c>
      <c r="K16" s="12" t="n">
        <v>0.02</v>
      </c>
      <c r="L16" s="12" t="n">
        <v>0.09</v>
      </c>
      <c r="M16" s="12" t="n">
        <v>0.26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n">
        <v>1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5.05</v>
      </c>
      <c r="C17" s="13" t="n">
        <v>0.71</v>
      </c>
      <c r="D17" s="13" t="n">
        <v>0.07</v>
      </c>
      <c r="E17" s="13" t="n">
        <v>0.79</v>
      </c>
      <c r="F17" s="13" t="n">
        <v>13.36</v>
      </c>
      <c r="G17" s="13" t="n">
        <v>1.07</v>
      </c>
      <c r="H17" s="13" t="n">
        <v>0.14</v>
      </c>
      <c r="I17" s="13" t="n">
        <v>0.14</v>
      </c>
      <c r="J17" s="13" t="n">
        <v>0.71</v>
      </c>
      <c r="K17" s="13" t="n">
        <v>0.07</v>
      </c>
      <c r="L17" s="13" t="n">
        <v>0</v>
      </c>
      <c r="M17" s="13" t="n">
        <v>0.43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5.94</v>
      </c>
      <c r="C18" s="13" t="n">
        <v>1.45</v>
      </c>
      <c r="D18" s="13" t="n">
        <v>0</v>
      </c>
      <c r="E18" s="13" t="n">
        <v>0.55</v>
      </c>
      <c r="F18" s="13" t="n">
        <v>12.55</v>
      </c>
      <c r="G18" s="13" t="n">
        <v>2</v>
      </c>
      <c r="H18" s="13" t="n">
        <v>0</v>
      </c>
      <c r="I18" s="13" t="n">
        <v>0.27</v>
      </c>
      <c r="J18" s="13" t="n">
        <v>0.73</v>
      </c>
      <c r="K18" s="13" t="n">
        <v>0</v>
      </c>
      <c r="L18" s="13" t="n">
        <v>0.18</v>
      </c>
      <c r="M18" s="13" t="n">
        <v>0.27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6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22</v>
      </c>
      <c r="C19" s="13" t="n">
        <v>0</v>
      </c>
      <c r="D19" s="13" t="n">
        <v>0</v>
      </c>
      <c r="E19" s="13" t="n">
        <v>0.33</v>
      </c>
      <c r="F19" s="13" t="n">
        <v>12</v>
      </c>
      <c r="G19" s="13" t="n">
        <v>1</v>
      </c>
      <c r="H19" s="13" t="n">
        <v>0</v>
      </c>
      <c r="I19" s="13" t="n">
        <v>0.17</v>
      </c>
      <c r="J19" s="13" t="n">
        <v>0.67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7.83</v>
      </c>
      <c r="C20" s="13" t="n">
        <v>0</v>
      </c>
      <c r="D20" s="13" t="n">
        <v>0</v>
      </c>
      <c r="E20" s="13" t="n">
        <v>0</v>
      </c>
      <c r="F20" s="13" t="n">
        <v>21.25</v>
      </c>
      <c r="G20" s="13" t="n">
        <v>0.75</v>
      </c>
      <c r="H20" s="13" t="n">
        <v>0.75</v>
      </c>
      <c r="I20" s="13" t="n">
        <v>0.25</v>
      </c>
      <c r="J20" s="13" t="n">
        <v>0.25</v>
      </c>
      <c r="K20" s="13" t="n">
        <v>0</v>
      </c>
      <c r="L20" s="13" t="n">
        <v>0.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3.33</v>
      </c>
      <c r="C21" s="13" t="n">
        <v>0</v>
      </c>
      <c r="D21" s="13" t="n">
        <v>0</v>
      </c>
      <c r="E21" s="13" t="n">
        <v>2</v>
      </c>
      <c r="F21" s="13" t="n">
        <v>13</v>
      </c>
      <c r="G21" s="13" t="n">
        <v>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2.67</v>
      </c>
      <c r="C22" s="13" t="n">
        <v>0</v>
      </c>
      <c r="D22" s="13" t="n">
        <v>0.17</v>
      </c>
      <c r="E22" s="13" t="n">
        <v>1.17</v>
      </c>
      <c r="F22" s="13" t="n">
        <v>2.5</v>
      </c>
      <c r="G22" s="13" t="n">
        <v>1.33</v>
      </c>
      <c r="H22" s="13" t="n">
        <v>0.67</v>
      </c>
      <c r="I22" s="13" t="n">
        <v>0</v>
      </c>
      <c r="J22" s="13" t="n">
        <v>1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9.33</v>
      </c>
      <c r="C23" s="13" t="n">
        <v>0</v>
      </c>
      <c r="D23" s="13" t="n">
        <v>0</v>
      </c>
      <c r="E23" s="13" t="n">
        <v>3</v>
      </c>
      <c r="F23" s="13" t="n">
        <v>29.5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33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11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3</v>
      </c>
      <c r="C25" s="13" t="n">
        <v>0</v>
      </c>
      <c r="D25" s="13" t="n">
        <v>0</v>
      </c>
      <c r="E25" s="13" t="n">
        <v>0.5</v>
      </c>
      <c r="F25" s="13" t="n">
        <v>12</v>
      </c>
      <c r="G25" s="13" t="n">
        <v>3</v>
      </c>
      <c r="H25" s="13" t="n">
        <v>0</v>
      </c>
      <c r="I25" s="13" t="n">
        <v>1.5</v>
      </c>
      <c r="J25" s="13" t="n">
        <v>0</v>
      </c>
      <c r="K25" s="13" t="n">
        <v>0</v>
      </c>
      <c r="L25" s="13" t="n">
        <v>0</v>
      </c>
      <c r="M25" s="13" t="n">
        <v>1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4.43</v>
      </c>
      <c r="C26" s="13" t="n">
        <v>2.25</v>
      </c>
      <c r="D26" s="13" t="n">
        <v>0.5</v>
      </c>
      <c r="E26" s="13" t="n">
        <v>0</v>
      </c>
      <c r="F26" s="13" t="n">
        <v>18</v>
      </c>
      <c r="G26" s="13" t="n">
        <v>1.5</v>
      </c>
      <c r="H26" s="13" t="n">
        <v>0</v>
      </c>
      <c r="I26" s="13" t="n">
        <v>0.2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2.67</v>
      </c>
      <c r="C27" s="15" t="n">
        <v>0</v>
      </c>
      <c r="D27" s="15" t="n">
        <v>0</v>
      </c>
      <c r="E27" s="15" t="n">
        <v>0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15</v>
      </c>
      <c r="E2" s="6" t="n">
        <v>20</v>
      </c>
      <c r="F2" s="6" t="n">
        <v>219</v>
      </c>
      <c r="G2" s="6" t="n">
        <v>14</v>
      </c>
      <c r="H2" s="6" t="n">
        <v>63</v>
      </c>
      <c r="I2" s="6" t="n">
        <v>2</v>
      </c>
      <c r="J2" s="6" t="n">
        <v>37</v>
      </c>
      <c r="K2" s="6" t="n">
        <v>0</v>
      </c>
      <c r="L2" s="6" t="n">
        <v>17</v>
      </c>
      <c r="M2" s="6" t="n">
        <v>14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7</v>
      </c>
      <c r="E3" s="8" t="n">
        <v>9</v>
      </c>
      <c r="F3" s="8" t="n">
        <v>62</v>
      </c>
      <c r="G3" s="8" t="n">
        <v>6</v>
      </c>
      <c r="H3" s="8" t="n">
        <v>22</v>
      </c>
      <c r="I3" s="8" t="n">
        <v>1</v>
      </c>
      <c r="J3" s="8" t="n">
        <v>17</v>
      </c>
      <c r="K3" s="8" t="n">
        <v>0</v>
      </c>
      <c r="L3" s="8" t="n">
        <v>10</v>
      </c>
      <c r="M3" s="8" t="n">
        <v>6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5</v>
      </c>
      <c r="E4" s="8" t="n">
        <v>5</v>
      </c>
      <c r="F4" s="8" t="n">
        <v>53</v>
      </c>
      <c r="G4" s="8" t="n">
        <v>2</v>
      </c>
      <c r="H4" s="8" t="n">
        <v>16</v>
      </c>
      <c r="I4" s="8" t="n">
        <v>1</v>
      </c>
      <c r="J4" s="8" t="n">
        <v>6</v>
      </c>
      <c r="K4" s="8" t="n">
        <v>0</v>
      </c>
      <c r="L4" s="8" t="n">
        <v>5</v>
      </c>
      <c r="M4" s="8" t="n">
        <v>3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17</v>
      </c>
      <c r="G5" s="8" t="n">
        <v>1</v>
      </c>
      <c r="H5" s="8" t="n">
        <v>3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15</v>
      </c>
      <c r="G6" s="8" t="n">
        <v>2</v>
      </c>
      <c r="H6" s="8" t="n">
        <v>9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3</v>
      </c>
      <c r="G8" s="8" t="n">
        <v>0</v>
      </c>
      <c r="H8" s="8" t="n">
        <v>7</v>
      </c>
      <c r="I8" s="8" t="n">
        <v>0</v>
      </c>
      <c r="J8" s="8" t="n">
        <v>2</v>
      </c>
      <c r="K8" s="8" t="n">
        <v>0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3</v>
      </c>
      <c r="G9" s="8" t="n">
        <v>0</v>
      </c>
      <c r="H9" s="8" t="n">
        <v>2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34</v>
      </c>
      <c r="G12" s="8" t="n">
        <v>2</v>
      </c>
      <c r="H12" s="8" t="n">
        <v>2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28</v>
      </c>
      <c r="E16" s="12" t="n">
        <v>0.37</v>
      </c>
      <c r="F16" s="12" t="n">
        <v>4.06</v>
      </c>
      <c r="G16" s="12" t="n">
        <v>0.26</v>
      </c>
      <c r="H16" s="12" t="n">
        <v>1.17</v>
      </c>
      <c r="I16" s="12" t="n">
        <v>0.04</v>
      </c>
      <c r="J16" s="12" t="n">
        <v>0.69</v>
      </c>
      <c r="K16" s="12" t="s">
        <v>23</v>
      </c>
      <c r="L16" s="12" t="n">
        <v>0.31</v>
      </c>
      <c r="M16" s="12" t="n">
        <v>0.26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5</v>
      </c>
      <c r="E17" s="13" t="n">
        <v>0.64</v>
      </c>
      <c r="F17" s="13" t="n">
        <v>4.43</v>
      </c>
      <c r="G17" s="13" t="n">
        <v>0.43</v>
      </c>
      <c r="H17" s="13" t="n">
        <v>1.57</v>
      </c>
      <c r="I17" s="13" t="n">
        <v>0.07</v>
      </c>
      <c r="J17" s="13" t="n">
        <v>1.21</v>
      </c>
      <c r="K17" s="13" t="n">
        <v>0</v>
      </c>
      <c r="L17" s="13" t="n">
        <v>0.71</v>
      </c>
      <c r="M17" s="13" t="n">
        <v>0.43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45</v>
      </c>
      <c r="E18" s="13" t="n">
        <v>0.45</v>
      </c>
      <c r="F18" s="13" t="n">
        <v>4.82</v>
      </c>
      <c r="G18" s="13" t="n">
        <v>0.18</v>
      </c>
      <c r="H18" s="13" t="n">
        <v>1.45</v>
      </c>
      <c r="I18" s="13" t="n">
        <v>0.09</v>
      </c>
      <c r="J18" s="13" t="n">
        <v>0.55</v>
      </c>
      <c r="K18" s="13" t="n">
        <v>0</v>
      </c>
      <c r="L18" s="13" t="n">
        <v>0.45</v>
      </c>
      <c r="M18" s="13" t="n">
        <v>0.27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2.83</v>
      </c>
      <c r="G19" s="13" t="n">
        <v>0.17</v>
      </c>
      <c r="H19" s="13" t="n">
        <v>0.5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1</v>
      </c>
      <c r="F20" s="13" t="n">
        <v>3.75</v>
      </c>
      <c r="G20" s="13" t="n">
        <v>0.5</v>
      </c>
      <c r="H20" s="13" t="n">
        <v>2.25</v>
      </c>
      <c r="I20" s="13" t="n">
        <v>0</v>
      </c>
      <c r="J20" s="13" t="n">
        <v>0.75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3</v>
      </c>
      <c r="G21" s="13" t="n">
        <v>1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</v>
      </c>
      <c r="F22" s="13" t="n">
        <v>0.5</v>
      </c>
      <c r="G22" s="13" t="n">
        <v>0</v>
      </c>
      <c r="H22" s="13" t="n">
        <v>1.17</v>
      </c>
      <c r="I22" s="13" t="n">
        <v>0</v>
      </c>
      <c r="J22" s="13" t="n">
        <v>0.33</v>
      </c>
      <c r="K22" s="13" t="n">
        <v>0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0.5</v>
      </c>
      <c r="F23" s="13" t="n">
        <v>6.5</v>
      </c>
      <c r="G23" s="13" t="n">
        <v>0</v>
      </c>
      <c r="H23" s="13" t="n">
        <v>1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5.5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0</v>
      </c>
      <c r="F26" s="13" t="n">
        <v>8.5</v>
      </c>
      <c r="G26" s="13" t="n">
        <v>0.5</v>
      </c>
      <c r="H26" s="13" t="n">
        <v>0.5</v>
      </c>
      <c r="I26" s="13" t="n">
        <v>0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3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6</v>
      </c>
      <c r="D2" s="6" t="n">
        <v>18</v>
      </c>
      <c r="E2" s="6" t="n">
        <v>15</v>
      </c>
      <c r="F2" s="6" t="n">
        <v>242</v>
      </c>
      <c r="G2" s="6" t="n">
        <v>22</v>
      </c>
      <c r="H2" s="6" t="n">
        <v>58</v>
      </c>
      <c r="I2" s="6" t="n">
        <v>2</v>
      </c>
      <c r="J2" s="6" t="n">
        <v>27</v>
      </c>
      <c r="K2" s="6" t="n">
        <v>2</v>
      </c>
      <c r="L2" s="6" t="n">
        <v>10</v>
      </c>
      <c r="M2" s="6" t="n">
        <v>16</v>
      </c>
      <c r="N2" s="6" t="n">
        <v>0</v>
      </c>
      <c r="O2" s="6" t="n">
        <v>7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6</v>
      </c>
      <c r="E3" s="8" t="n">
        <v>4</v>
      </c>
      <c r="F3" s="8" t="n">
        <v>63</v>
      </c>
      <c r="G3" s="8" t="n">
        <v>7</v>
      </c>
      <c r="H3" s="8" t="n">
        <v>19</v>
      </c>
      <c r="I3" s="8" t="n">
        <v>2</v>
      </c>
      <c r="J3" s="8" t="n">
        <v>11</v>
      </c>
      <c r="K3" s="8" t="n">
        <v>0</v>
      </c>
      <c r="L3" s="8" t="n">
        <v>6</v>
      </c>
      <c r="M3" s="8" t="n">
        <v>7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3</v>
      </c>
      <c r="E4" s="8" t="n">
        <v>8</v>
      </c>
      <c r="F4" s="8" t="n">
        <v>49</v>
      </c>
      <c r="G4" s="8" t="n">
        <v>6</v>
      </c>
      <c r="H4" s="8" t="n">
        <v>15</v>
      </c>
      <c r="I4" s="8" t="n">
        <v>0</v>
      </c>
      <c r="J4" s="8" t="n">
        <v>5</v>
      </c>
      <c r="K4" s="8" t="n">
        <v>1</v>
      </c>
      <c r="L4" s="8" t="n">
        <v>2</v>
      </c>
      <c r="M4" s="8" t="n">
        <v>4</v>
      </c>
      <c r="N4" s="8" t="n">
        <v>0</v>
      </c>
      <c r="O4" s="8" t="n">
        <v>0</v>
      </c>
      <c r="P4" s="8" t="n">
        <v>0</v>
      </c>
      <c r="Q4" s="8" t="n">
        <v>1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1</v>
      </c>
      <c r="G5" s="8" t="n">
        <v>0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8</v>
      </c>
      <c r="G6" s="8" t="n">
        <v>2</v>
      </c>
      <c r="H6" s="8" t="n">
        <v>8</v>
      </c>
      <c r="I6" s="8" t="n">
        <v>0</v>
      </c>
      <c r="J6" s="8" t="n">
        <v>5</v>
      </c>
      <c r="K6" s="8" t="n">
        <v>1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12</v>
      </c>
      <c r="G7" s="8" t="n">
        <v>2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9</v>
      </c>
      <c r="E8" s="8" t="n">
        <v>0</v>
      </c>
      <c r="F8" s="8" t="n">
        <v>3</v>
      </c>
      <c r="G8" s="8" t="n">
        <v>1</v>
      </c>
      <c r="H8" s="8" t="n">
        <v>6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14</v>
      </c>
      <c r="G9" s="8" t="n">
        <v>0</v>
      </c>
      <c r="H9" s="8" t="n">
        <v>4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35</v>
      </c>
      <c r="G12" s="8" t="n">
        <v>4</v>
      </c>
      <c r="H12" s="8" t="n">
        <v>3</v>
      </c>
      <c r="I12" s="8" t="n">
        <v>0</v>
      </c>
      <c r="J12" s="8" t="n">
        <v>2</v>
      </c>
      <c r="K12" s="8" t="n">
        <v>0</v>
      </c>
      <c r="L12" s="8" t="n">
        <v>1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11</v>
      </c>
      <c r="D16" s="12" t="n">
        <v>0.33</v>
      </c>
      <c r="E16" s="12" t="n">
        <v>0.28</v>
      </c>
      <c r="F16" s="12" t="n">
        <v>4.48</v>
      </c>
      <c r="G16" s="12" t="n">
        <v>0.41</v>
      </c>
      <c r="H16" s="12" t="n">
        <v>1.07</v>
      </c>
      <c r="I16" s="12" t="n">
        <v>0.04</v>
      </c>
      <c r="J16" s="12" t="n">
        <v>0.5</v>
      </c>
      <c r="K16" s="12" t="n">
        <v>0.04</v>
      </c>
      <c r="L16" s="12" t="n">
        <v>0.19</v>
      </c>
      <c r="M16" s="12" t="n">
        <v>0.3</v>
      </c>
      <c r="N16" s="12" t="s">
        <v>23</v>
      </c>
      <c r="O16" s="12" t="n">
        <v>0.58</v>
      </c>
      <c r="P16" s="12" t="s">
        <v>23</v>
      </c>
      <c r="Q16" s="12" t="n">
        <v>0.2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43</v>
      </c>
      <c r="E17" s="13" t="n">
        <v>0.29</v>
      </c>
      <c r="F17" s="13" t="n">
        <v>4.5</v>
      </c>
      <c r="G17" s="13" t="n">
        <v>0.5</v>
      </c>
      <c r="H17" s="13" t="n">
        <v>1.36</v>
      </c>
      <c r="I17" s="13" t="n">
        <v>0.14</v>
      </c>
      <c r="J17" s="13" t="n">
        <v>0.79</v>
      </c>
      <c r="K17" s="13" t="n">
        <v>0</v>
      </c>
      <c r="L17" s="13" t="n">
        <v>0.43</v>
      </c>
      <c r="M17" s="13" t="n">
        <v>0.5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27</v>
      </c>
      <c r="E18" s="13" t="n">
        <v>0.73</v>
      </c>
      <c r="F18" s="13" t="n">
        <v>4.45</v>
      </c>
      <c r="G18" s="13" t="n">
        <v>0.55</v>
      </c>
      <c r="H18" s="13" t="n">
        <v>1.36</v>
      </c>
      <c r="I18" s="13" t="n">
        <v>0</v>
      </c>
      <c r="J18" s="13" t="n">
        <v>0.45</v>
      </c>
      <c r="K18" s="13" t="n">
        <v>0.09</v>
      </c>
      <c r="L18" s="13" t="n">
        <v>0.18</v>
      </c>
      <c r="M18" s="13" t="n">
        <v>0.36</v>
      </c>
      <c r="N18" s="13" t="n">
        <v>0</v>
      </c>
      <c r="O18" s="13" t="n">
        <v>0</v>
      </c>
      <c r="P18" s="13" t="n">
        <v>0</v>
      </c>
      <c r="Q18" s="13" t="n">
        <v>1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5</v>
      </c>
      <c r="G19" s="13" t="n">
        <v>0</v>
      </c>
      <c r="H19" s="13" t="n">
        <v>0.17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7</v>
      </c>
      <c r="G20" s="13" t="n">
        <v>0.5</v>
      </c>
      <c r="H20" s="13" t="n">
        <v>2</v>
      </c>
      <c r="I20" s="13" t="n">
        <v>0</v>
      </c>
      <c r="J20" s="13" t="n">
        <v>1.25</v>
      </c>
      <c r="K20" s="13" t="n">
        <v>0.25</v>
      </c>
      <c r="L20" s="13" t="n">
        <v>0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1</v>
      </c>
      <c r="F21" s="13" t="n">
        <v>12</v>
      </c>
      <c r="G21" s="13" t="n">
        <v>2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1.5</v>
      </c>
      <c r="E22" s="13" t="n">
        <v>0</v>
      </c>
      <c r="F22" s="13" t="n">
        <v>0.5</v>
      </c>
      <c r="G22" s="13" t="n">
        <v>0.17</v>
      </c>
      <c r="H22" s="13" t="n">
        <v>1</v>
      </c>
      <c r="I22" s="13" t="n">
        <v>0</v>
      </c>
      <c r="J22" s="13" t="n">
        <v>0.33</v>
      </c>
      <c r="K22" s="13" t="n">
        <v>0</v>
      </c>
      <c r="L22" s="13" t="n">
        <v>0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7</v>
      </c>
      <c r="G23" s="13" t="n">
        <v>0</v>
      </c>
      <c r="H23" s="13" t="n">
        <v>2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</v>
      </c>
      <c r="E26" s="13" t="n">
        <v>0</v>
      </c>
      <c r="F26" s="13" t="n">
        <v>8.75</v>
      </c>
      <c r="G26" s="13" t="n">
        <v>1</v>
      </c>
      <c r="H26" s="13" t="n">
        <v>0.75</v>
      </c>
      <c r="I26" s="13" t="n">
        <v>0</v>
      </c>
      <c r="J26" s="13" t="n">
        <v>0.5</v>
      </c>
      <c r="K26" s="13" t="n">
        <v>0</v>
      </c>
      <c r="L26" s="13" t="n">
        <v>0.2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3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4</v>
      </c>
      <c r="E2" s="6" t="n">
        <v>23</v>
      </c>
      <c r="F2" s="6" t="n">
        <v>210</v>
      </c>
      <c r="G2" s="6" t="n">
        <v>38</v>
      </c>
      <c r="H2" s="6" t="n">
        <v>33</v>
      </c>
      <c r="I2" s="6" t="n">
        <v>2</v>
      </c>
      <c r="J2" s="6" t="n">
        <v>21</v>
      </c>
      <c r="K2" s="6" t="n">
        <v>1</v>
      </c>
      <c r="L2" s="6" t="n">
        <v>10</v>
      </c>
      <c r="M2" s="6" t="n">
        <v>20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0</v>
      </c>
      <c r="E3" s="8" t="n">
        <v>13</v>
      </c>
      <c r="F3" s="8" t="n">
        <v>56</v>
      </c>
      <c r="G3" s="8" t="n">
        <v>12</v>
      </c>
      <c r="H3" s="8" t="n">
        <v>12</v>
      </c>
      <c r="I3" s="8" t="n">
        <v>1</v>
      </c>
      <c r="J3" s="8" t="n">
        <v>10</v>
      </c>
      <c r="K3" s="8" t="n">
        <v>0</v>
      </c>
      <c r="L3" s="8" t="n">
        <v>1</v>
      </c>
      <c r="M3" s="8" t="n">
        <v>5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0</v>
      </c>
      <c r="E4" s="8" t="n">
        <v>6</v>
      </c>
      <c r="F4" s="8" t="n">
        <v>37</v>
      </c>
      <c r="G4" s="8" t="n">
        <v>9</v>
      </c>
      <c r="H4" s="8" t="n">
        <v>4</v>
      </c>
      <c r="I4" s="8" t="n">
        <v>0</v>
      </c>
      <c r="J4" s="8" t="n">
        <v>4</v>
      </c>
      <c r="K4" s="8" t="n">
        <v>0</v>
      </c>
      <c r="L4" s="8" t="n">
        <v>4</v>
      </c>
      <c r="M4" s="8" t="n">
        <v>5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8</v>
      </c>
      <c r="G5" s="8" t="n">
        <v>4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5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6</v>
      </c>
      <c r="G6" s="8" t="n">
        <v>3</v>
      </c>
      <c r="H6" s="8" t="n">
        <v>4</v>
      </c>
      <c r="I6" s="8" t="n">
        <v>0</v>
      </c>
      <c r="J6" s="8" t="n">
        <v>3</v>
      </c>
      <c r="K6" s="8" t="n">
        <v>0</v>
      </c>
      <c r="L6" s="8" t="n">
        <v>3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2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2</v>
      </c>
      <c r="F8" s="8" t="n">
        <v>4</v>
      </c>
      <c r="G8" s="8" t="n">
        <v>1</v>
      </c>
      <c r="H8" s="8" t="n">
        <v>3</v>
      </c>
      <c r="I8" s="8" t="n">
        <v>0</v>
      </c>
      <c r="J8" s="8" t="n">
        <v>2</v>
      </c>
      <c r="K8" s="8" t="n">
        <v>1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10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2</v>
      </c>
      <c r="E12" s="8" t="n">
        <v>1</v>
      </c>
      <c r="F12" s="8" t="n">
        <v>50</v>
      </c>
      <c r="G12" s="8" t="n">
        <v>3</v>
      </c>
      <c r="H12" s="8" t="n">
        <v>7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4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07</v>
      </c>
      <c r="E16" s="12" t="n">
        <v>0.43</v>
      </c>
      <c r="F16" s="12" t="n">
        <v>3.89</v>
      </c>
      <c r="G16" s="12" t="n">
        <v>0.7</v>
      </c>
      <c r="H16" s="12" t="n">
        <v>0.61</v>
      </c>
      <c r="I16" s="12" t="n">
        <v>0.04</v>
      </c>
      <c r="J16" s="12" t="n">
        <v>0.39</v>
      </c>
      <c r="K16" s="12" t="n">
        <v>0.02</v>
      </c>
      <c r="L16" s="12" t="n">
        <v>0.19</v>
      </c>
      <c r="M16" s="12" t="n">
        <v>0.37</v>
      </c>
      <c r="N16" s="12" t="s">
        <v>23</v>
      </c>
      <c r="O16" s="12" t="n">
        <v>0.5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</v>
      </c>
      <c r="E17" s="13" t="n">
        <v>0.93</v>
      </c>
      <c r="F17" s="13" t="n">
        <v>4</v>
      </c>
      <c r="G17" s="13" t="n">
        <v>0.86</v>
      </c>
      <c r="H17" s="13" t="n">
        <v>0.86</v>
      </c>
      <c r="I17" s="13" t="n">
        <v>0.07</v>
      </c>
      <c r="J17" s="13" t="n">
        <v>0.71</v>
      </c>
      <c r="K17" s="13" t="n">
        <v>0</v>
      </c>
      <c r="L17" s="13" t="n">
        <v>0.07</v>
      </c>
      <c r="M17" s="13" t="n">
        <v>0.36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</v>
      </c>
      <c r="E18" s="13" t="n">
        <v>0.55</v>
      </c>
      <c r="F18" s="13" t="n">
        <v>3.36</v>
      </c>
      <c r="G18" s="13" t="n">
        <v>0.82</v>
      </c>
      <c r="H18" s="13" t="n">
        <v>0.36</v>
      </c>
      <c r="I18" s="13" t="n">
        <v>0</v>
      </c>
      <c r="J18" s="13" t="n">
        <v>0.36</v>
      </c>
      <c r="K18" s="13" t="n">
        <v>0</v>
      </c>
      <c r="L18" s="13" t="n">
        <v>0.36</v>
      </c>
      <c r="M18" s="13" t="n">
        <v>0.45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</v>
      </c>
      <c r="G19" s="13" t="n">
        <v>0.67</v>
      </c>
      <c r="H19" s="13" t="n">
        <v>0.17</v>
      </c>
      <c r="I19" s="13" t="n">
        <v>0</v>
      </c>
      <c r="J19" s="13" t="n">
        <v>0</v>
      </c>
      <c r="K19" s="13" t="n">
        <v>0</v>
      </c>
      <c r="L19" s="13" t="n">
        <v>0.17</v>
      </c>
      <c r="M19" s="13" t="n">
        <v>0.8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4</v>
      </c>
      <c r="G20" s="13" t="n">
        <v>0.75</v>
      </c>
      <c r="H20" s="13" t="n">
        <v>1</v>
      </c>
      <c r="I20" s="13" t="n">
        <v>0</v>
      </c>
      <c r="J20" s="13" t="n">
        <v>0.75</v>
      </c>
      <c r="K20" s="13" t="n">
        <v>0</v>
      </c>
      <c r="L20" s="13" t="n">
        <v>0.7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6</v>
      </c>
      <c r="G21" s="13" t="n">
        <v>2</v>
      </c>
      <c r="H21" s="13" t="n">
        <v>1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.33</v>
      </c>
      <c r="F22" s="13" t="n">
        <v>0.67</v>
      </c>
      <c r="G22" s="13" t="n">
        <v>0.17</v>
      </c>
      <c r="H22" s="13" t="n">
        <v>0.5</v>
      </c>
      <c r="I22" s="13" t="n">
        <v>0</v>
      </c>
      <c r="J22" s="13" t="n">
        <v>0.33</v>
      </c>
      <c r="K22" s="13" t="n">
        <v>0.17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5</v>
      </c>
      <c r="G23" s="13" t="n">
        <v>0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5.5</v>
      </c>
      <c r="G25" s="13" t="n">
        <v>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.5</v>
      </c>
      <c r="E26" s="13" t="n">
        <v>0.25</v>
      </c>
      <c r="F26" s="13" t="n">
        <v>12.5</v>
      </c>
      <c r="G26" s="13" t="n">
        <v>0.75</v>
      </c>
      <c r="H26" s="13" t="n">
        <v>1.75</v>
      </c>
      <c r="I26" s="13" t="n">
        <v>0.25</v>
      </c>
      <c r="J26" s="13" t="n">
        <v>0</v>
      </c>
      <c r="K26" s="13" t="n">
        <v>0</v>
      </c>
      <c r="L26" s="13" t="n">
        <v>0</v>
      </c>
      <c r="M26" s="13" t="n">
        <v>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3</v>
      </c>
      <c r="D2" s="6" t="n">
        <v>15</v>
      </c>
      <c r="E2" s="6" t="n">
        <v>30</v>
      </c>
      <c r="F2" s="6" t="n">
        <v>211</v>
      </c>
      <c r="G2" s="6" t="n">
        <v>36</v>
      </c>
      <c r="H2" s="6" t="n">
        <v>43</v>
      </c>
      <c r="I2" s="6" t="n">
        <v>5</v>
      </c>
      <c r="J2" s="6" t="n">
        <v>31</v>
      </c>
      <c r="K2" s="6" t="n">
        <v>1</v>
      </c>
      <c r="L2" s="6" t="n">
        <v>8</v>
      </c>
      <c r="M2" s="6" t="n">
        <v>22</v>
      </c>
      <c r="N2" s="6" t="n">
        <v>0</v>
      </c>
      <c r="O2" s="6" t="n">
        <v>4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3</v>
      </c>
      <c r="E3" s="8" t="n">
        <v>12</v>
      </c>
      <c r="F3" s="8" t="n">
        <v>45</v>
      </c>
      <c r="G3" s="8" t="n">
        <v>10</v>
      </c>
      <c r="H3" s="8" t="n">
        <v>15</v>
      </c>
      <c r="I3" s="8" t="n">
        <v>4</v>
      </c>
      <c r="J3" s="8" t="n">
        <v>13</v>
      </c>
      <c r="K3" s="8" t="n">
        <v>0</v>
      </c>
      <c r="L3" s="8" t="n">
        <v>4</v>
      </c>
      <c r="M3" s="8" t="n">
        <v>16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2</v>
      </c>
      <c r="E4" s="8" t="n">
        <v>6</v>
      </c>
      <c r="F4" s="8" t="n">
        <v>45</v>
      </c>
      <c r="G4" s="8" t="n">
        <v>12</v>
      </c>
      <c r="H4" s="8" t="n">
        <v>11</v>
      </c>
      <c r="I4" s="8" t="n">
        <v>1</v>
      </c>
      <c r="J4" s="8" t="n">
        <v>13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5</v>
      </c>
      <c r="E5" s="8" t="n">
        <v>8</v>
      </c>
      <c r="F5" s="8" t="n">
        <v>11</v>
      </c>
      <c r="G5" s="8" t="n">
        <v>6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26</v>
      </c>
      <c r="G6" s="8" t="n">
        <v>2</v>
      </c>
      <c r="H6" s="8" t="n">
        <v>6</v>
      </c>
      <c r="I6" s="8" t="n">
        <v>0</v>
      </c>
      <c r="J6" s="8" t="n">
        <v>3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8</v>
      </c>
      <c r="G7" s="8" t="n">
        <v>3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1</v>
      </c>
      <c r="E8" s="8" t="n">
        <v>2</v>
      </c>
      <c r="F8" s="8" t="n">
        <v>3</v>
      </c>
      <c r="G8" s="8" t="n">
        <v>2</v>
      </c>
      <c r="H8" s="8" t="n">
        <v>3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1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3</v>
      </c>
      <c r="E12" s="8" t="n">
        <v>1</v>
      </c>
      <c r="F12" s="8" t="n">
        <v>52</v>
      </c>
      <c r="G12" s="8" t="n">
        <v>0</v>
      </c>
      <c r="H12" s="8" t="n">
        <v>4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6</v>
      </c>
      <c r="D16" s="12" t="n">
        <v>0.28</v>
      </c>
      <c r="E16" s="12" t="n">
        <v>0.56</v>
      </c>
      <c r="F16" s="12" t="n">
        <v>3.91</v>
      </c>
      <c r="G16" s="12" t="n">
        <v>0.67</v>
      </c>
      <c r="H16" s="12" t="n">
        <v>0.8</v>
      </c>
      <c r="I16" s="12" t="n">
        <v>0.09</v>
      </c>
      <c r="J16" s="12" t="n">
        <v>0.57</v>
      </c>
      <c r="K16" s="12" t="n">
        <v>0.02</v>
      </c>
      <c r="L16" s="12" t="n">
        <v>0.15</v>
      </c>
      <c r="M16" s="12" t="n">
        <v>0.41</v>
      </c>
      <c r="N16" s="12" t="s">
        <v>23</v>
      </c>
      <c r="O16" s="12" t="n">
        <v>0.33</v>
      </c>
      <c r="P16" s="12" t="s">
        <v>23</v>
      </c>
      <c r="Q16" s="12" t="n">
        <v>0.2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21</v>
      </c>
      <c r="E17" s="13" t="n">
        <v>0.86</v>
      </c>
      <c r="F17" s="13" t="n">
        <v>3.21</v>
      </c>
      <c r="G17" s="13" t="n">
        <v>0.71</v>
      </c>
      <c r="H17" s="13" t="n">
        <v>1.07</v>
      </c>
      <c r="I17" s="13" t="n">
        <v>0.29</v>
      </c>
      <c r="J17" s="13" t="n">
        <v>0.93</v>
      </c>
      <c r="K17" s="13" t="n">
        <v>0</v>
      </c>
      <c r="L17" s="13" t="n">
        <v>0.29</v>
      </c>
      <c r="M17" s="13" t="n">
        <v>1.14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18</v>
      </c>
      <c r="E18" s="13" t="n">
        <v>0.55</v>
      </c>
      <c r="F18" s="13" t="n">
        <v>4.09</v>
      </c>
      <c r="G18" s="13" t="n">
        <v>1.09</v>
      </c>
      <c r="H18" s="13" t="n">
        <v>1</v>
      </c>
      <c r="I18" s="13" t="n">
        <v>0.09</v>
      </c>
      <c r="J18" s="13" t="n">
        <v>1.18</v>
      </c>
      <c r="K18" s="13" t="n">
        <v>0</v>
      </c>
      <c r="L18" s="13" t="n">
        <v>0</v>
      </c>
      <c r="M18" s="13" t="n">
        <v>0.18</v>
      </c>
      <c r="N18" s="13" t="n">
        <v>0</v>
      </c>
      <c r="O18" s="13" t="n">
        <v>0.25</v>
      </c>
      <c r="P18" s="13" t="n">
        <v>0</v>
      </c>
      <c r="Q18" s="13" t="n">
        <v>1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83</v>
      </c>
      <c r="E19" s="13" t="n">
        <v>1.33</v>
      </c>
      <c r="F19" s="13" t="n">
        <v>1.83</v>
      </c>
      <c r="G19" s="13" t="n">
        <v>1</v>
      </c>
      <c r="H19" s="13" t="n">
        <v>0.33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.25</v>
      </c>
      <c r="F20" s="13" t="n">
        <v>6.5</v>
      </c>
      <c r="G20" s="13" t="n">
        <v>0.5</v>
      </c>
      <c r="H20" s="13" t="n">
        <v>1.5</v>
      </c>
      <c r="I20" s="13" t="n">
        <v>0</v>
      </c>
      <c r="J20" s="13" t="n">
        <v>0.7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8</v>
      </c>
      <c r="G21" s="13" t="n">
        <v>3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.17</v>
      </c>
      <c r="E22" s="13" t="n">
        <v>0.33</v>
      </c>
      <c r="F22" s="13" t="n">
        <v>0.5</v>
      </c>
      <c r="G22" s="13" t="n">
        <v>0.33</v>
      </c>
      <c r="H22" s="13" t="n">
        <v>0.5</v>
      </c>
      <c r="I22" s="13" t="n">
        <v>0</v>
      </c>
      <c r="J22" s="13" t="n">
        <v>0</v>
      </c>
      <c r="K22" s="13" t="n">
        <v>0.17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6.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.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75</v>
      </c>
      <c r="E26" s="13" t="n">
        <v>0.25</v>
      </c>
      <c r="F26" s="13" t="n">
        <v>13</v>
      </c>
      <c r="G26" s="13" t="n">
        <v>0</v>
      </c>
      <c r="H26" s="13" t="n">
        <v>1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6</v>
      </c>
      <c r="D2" s="6" t="n">
        <v>9</v>
      </c>
      <c r="E2" s="6" t="n">
        <v>56</v>
      </c>
      <c r="F2" s="6" t="n">
        <v>235</v>
      </c>
      <c r="G2" s="6" t="n">
        <v>39</v>
      </c>
      <c r="H2" s="6" t="n">
        <v>35</v>
      </c>
      <c r="I2" s="6" t="n">
        <v>1</v>
      </c>
      <c r="J2" s="6" t="n">
        <v>32</v>
      </c>
      <c r="K2" s="6" t="n">
        <v>0</v>
      </c>
      <c r="L2" s="6" t="n">
        <v>0</v>
      </c>
      <c r="M2" s="6" t="n">
        <v>22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4</v>
      </c>
      <c r="E3" s="8" t="n">
        <v>30</v>
      </c>
      <c r="F3" s="8" t="n">
        <v>57</v>
      </c>
      <c r="G3" s="8" t="n">
        <v>21</v>
      </c>
      <c r="H3" s="8" t="n">
        <v>8</v>
      </c>
      <c r="I3" s="8" t="n">
        <v>0</v>
      </c>
      <c r="J3" s="8" t="n">
        <v>10</v>
      </c>
      <c r="K3" s="8" t="n">
        <v>0</v>
      </c>
      <c r="L3" s="8" t="n">
        <v>0</v>
      </c>
      <c r="M3" s="8" t="n">
        <v>9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3</v>
      </c>
      <c r="D4" s="8" t="n">
        <v>3</v>
      </c>
      <c r="E4" s="8" t="n">
        <v>11</v>
      </c>
      <c r="F4" s="8" t="n">
        <v>51</v>
      </c>
      <c r="G4" s="8" t="n">
        <v>7</v>
      </c>
      <c r="H4" s="8" t="n">
        <v>9</v>
      </c>
      <c r="I4" s="8" t="n">
        <v>0</v>
      </c>
      <c r="J4" s="8" t="n">
        <v>15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0</v>
      </c>
      <c r="G5" s="8" t="n">
        <v>5</v>
      </c>
      <c r="H5" s="8" t="n">
        <v>5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9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4</v>
      </c>
      <c r="F6" s="8" t="n">
        <v>15</v>
      </c>
      <c r="G6" s="8" t="n">
        <v>5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2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3</v>
      </c>
      <c r="F8" s="8" t="n">
        <v>4</v>
      </c>
      <c r="G8" s="8" t="n">
        <v>0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9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2</v>
      </c>
      <c r="D12" s="8" t="n">
        <v>1</v>
      </c>
      <c r="E12" s="8" t="n">
        <v>7</v>
      </c>
      <c r="F12" s="8" t="n">
        <v>44</v>
      </c>
      <c r="G12" s="8" t="n">
        <v>1</v>
      </c>
      <c r="H12" s="8" t="n">
        <v>5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11</v>
      </c>
      <c r="D16" s="12" t="n">
        <v>0.17</v>
      </c>
      <c r="E16" s="12" t="n">
        <v>1.04</v>
      </c>
      <c r="F16" s="12" t="n">
        <v>4.35</v>
      </c>
      <c r="G16" s="12" t="n">
        <v>0.72</v>
      </c>
      <c r="H16" s="12" t="n">
        <v>0.65</v>
      </c>
      <c r="I16" s="12" t="n">
        <v>0.02</v>
      </c>
      <c r="J16" s="12" t="n">
        <v>0.59</v>
      </c>
      <c r="K16" s="12" t="s">
        <v>23</v>
      </c>
      <c r="L16" s="12" t="s">
        <v>23</v>
      </c>
      <c r="M16" s="12" t="n">
        <v>0.41</v>
      </c>
      <c r="N16" s="12" t="s">
        <v>23</v>
      </c>
      <c r="O16" s="12" t="n">
        <v>0.0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29</v>
      </c>
      <c r="E17" s="13" t="n">
        <v>2.14</v>
      </c>
      <c r="F17" s="13" t="n">
        <v>4.07</v>
      </c>
      <c r="G17" s="13" t="n">
        <v>1.5</v>
      </c>
      <c r="H17" s="13" t="n">
        <v>0.57</v>
      </c>
      <c r="I17" s="13" t="n">
        <v>0</v>
      </c>
      <c r="J17" s="13" t="n">
        <v>0.71</v>
      </c>
      <c r="K17" s="13" t="n">
        <v>0</v>
      </c>
      <c r="L17" s="13" t="n">
        <v>0</v>
      </c>
      <c r="M17" s="13" t="n">
        <v>0.64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27</v>
      </c>
      <c r="D18" s="13" t="n">
        <v>0.27</v>
      </c>
      <c r="E18" s="13" t="n">
        <v>1</v>
      </c>
      <c r="F18" s="13" t="n">
        <v>4.64</v>
      </c>
      <c r="G18" s="13" t="n">
        <v>0.64</v>
      </c>
      <c r="H18" s="13" t="n">
        <v>0.82</v>
      </c>
      <c r="I18" s="13" t="n">
        <v>0</v>
      </c>
      <c r="J18" s="13" t="n">
        <v>1.36</v>
      </c>
      <c r="K18" s="13" t="n">
        <v>0</v>
      </c>
      <c r="L18" s="13" t="n">
        <v>0</v>
      </c>
      <c r="M18" s="13" t="n">
        <v>0.27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33</v>
      </c>
      <c r="G19" s="13" t="n">
        <v>0.83</v>
      </c>
      <c r="H19" s="13" t="n">
        <v>0.83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1.5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1</v>
      </c>
      <c r="F20" s="13" t="n">
        <v>3.75</v>
      </c>
      <c r="G20" s="13" t="n">
        <v>1.25</v>
      </c>
      <c r="H20" s="13" t="n">
        <v>0.75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12</v>
      </c>
      <c r="G21" s="13" t="n">
        <v>0</v>
      </c>
      <c r="H21" s="13" t="n">
        <v>2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.5</v>
      </c>
      <c r="F22" s="13" t="n">
        <v>0.67</v>
      </c>
      <c r="G22" s="13" t="n">
        <v>0</v>
      </c>
      <c r="H22" s="13" t="n">
        <v>0.17</v>
      </c>
      <c r="I22" s="13" t="n">
        <v>0</v>
      </c>
      <c r="J22" s="13" t="n">
        <v>0.17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9.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5</v>
      </c>
      <c r="D26" s="13" t="n">
        <v>0.25</v>
      </c>
      <c r="E26" s="13" t="n">
        <v>1.75</v>
      </c>
      <c r="F26" s="13" t="n">
        <v>11</v>
      </c>
      <c r="G26" s="13" t="n">
        <v>0.25</v>
      </c>
      <c r="H26" s="13" t="n">
        <v>1.25</v>
      </c>
      <c r="I26" s="13" t="n">
        <v>0.25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.5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3</v>
      </c>
      <c r="D2" s="6" t="n">
        <v>4</v>
      </c>
      <c r="E2" s="6" t="n">
        <v>25</v>
      </c>
      <c r="F2" s="6" t="n">
        <v>241</v>
      </c>
      <c r="G2" s="6" t="n">
        <v>41</v>
      </c>
      <c r="H2" s="6" t="n">
        <v>21</v>
      </c>
      <c r="I2" s="6" t="n">
        <v>1</v>
      </c>
      <c r="J2" s="6" t="n">
        <v>18</v>
      </c>
      <c r="K2" s="6" t="n">
        <v>2</v>
      </c>
      <c r="L2" s="6" t="n">
        <v>0</v>
      </c>
      <c r="M2" s="6" t="n">
        <v>42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1</v>
      </c>
      <c r="E3" s="8" t="n">
        <v>5</v>
      </c>
      <c r="F3" s="8" t="n">
        <v>57</v>
      </c>
      <c r="G3" s="8" t="n">
        <v>13</v>
      </c>
      <c r="H3" s="8" t="n">
        <v>9</v>
      </c>
      <c r="I3" s="8" t="n">
        <v>0</v>
      </c>
      <c r="J3" s="8" t="n">
        <v>10</v>
      </c>
      <c r="K3" s="8" t="n">
        <v>0</v>
      </c>
      <c r="L3" s="8" t="n">
        <v>0</v>
      </c>
      <c r="M3" s="8" t="n">
        <v>20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2</v>
      </c>
      <c r="E4" s="8" t="n">
        <v>12</v>
      </c>
      <c r="F4" s="8" t="n">
        <v>55</v>
      </c>
      <c r="G4" s="8" t="n">
        <v>12</v>
      </c>
      <c r="H4" s="8" t="n">
        <v>2</v>
      </c>
      <c r="I4" s="8" t="n">
        <v>0</v>
      </c>
      <c r="J4" s="8" t="n">
        <v>6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8</v>
      </c>
      <c r="G5" s="8" t="n">
        <v>6</v>
      </c>
      <c r="H5" s="8" t="n">
        <v>1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1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3</v>
      </c>
      <c r="F6" s="8" t="n">
        <v>16</v>
      </c>
      <c r="G6" s="8" t="n">
        <v>4</v>
      </c>
      <c r="H6" s="8" t="n">
        <v>6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0</v>
      </c>
      <c r="E8" s="8" t="n">
        <v>2</v>
      </c>
      <c r="F8" s="8" t="n">
        <v>17</v>
      </c>
      <c r="G8" s="8" t="n">
        <v>2</v>
      </c>
      <c r="H8" s="8" t="n">
        <v>1</v>
      </c>
      <c r="I8" s="8" t="n">
        <v>1</v>
      </c>
      <c r="J8" s="8" t="n">
        <v>0</v>
      </c>
      <c r="K8" s="8" t="n">
        <v>1</v>
      </c>
      <c r="L8" s="8" t="n">
        <v>0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6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</v>
      </c>
      <c r="C12" s="8" t="n">
        <v>0</v>
      </c>
      <c r="D12" s="8" t="n">
        <v>1</v>
      </c>
      <c r="E12" s="8" t="n">
        <v>3</v>
      </c>
      <c r="F12" s="8" t="n">
        <v>46</v>
      </c>
      <c r="G12" s="8" t="n">
        <v>2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2</v>
      </c>
      <c r="C16" s="12" t="n">
        <v>0.06</v>
      </c>
      <c r="D16" s="12" t="n">
        <v>0.07</v>
      </c>
      <c r="E16" s="12" t="n">
        <v>0.46</v>
      </c>
      <c r="F16" s="12" t="n">
        <v>4.46</v>
      </c>
      <c r="G16" s="12" t="n">
        <v>0.76</v>
      </c>
      <c r="H16" s="12" t="n">
        <v>0.39</v>
      </c>
      <c r="I16" s="12" t="n">
        <v>0.02</v>
      </c>
      <c r="J16" s="12" t="n">
        <v>0.33</v>
      </c>
      <c r="K16" s="12" t="n">
        <v>0.04</v>
      </c>
      <c r="L16" s="12" t="s">
        <v>23</v>
      </c>
      <c r="M16" s="12" t="n">
        <v>0.78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</v>
      </c>
      <c r="D17" s="13" t="n">
        <v>0.07</v>
      </c>
      <c r="E17" s="13" t="n">
        <v>0.36</v>
      </c>
      <c r="F17" s="13" t="n">
        <v>4.07</v>
      </c>
      <c r="G17" s="13" t="n">
        <v>0.93</v>
      </c>
      <c r="H17" s="13" t="n">
        <v>0.64</v>
      </c>
      <c r="I17" s="13" t="n">
        <v>0</v>
      </c>
      <c r="J17" s="13" t="n">
        <v>0.71</v>
      </c>
      <c r="K17" s="13" t="n">
        <v>0</v>
      </c>
      <c r="L17" s="13" t="n">
        <v>0</v>
      </c>
      <c r="M17" s="13" t="n">
        <v>1.43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18</v>
      </c>
      <c r="E18" s="13" t="n">
        <v>1.09</v>
      </c>
      <c r="F18" s="13" t="n">
        <v>5</v>
      </c>
      <c r="G18" s="13" t="n">
        <v>1.09</v>
      </c>
      <c r="H18" s="13" t="n">
        <v>0.18</v>
      </c>
      <c r="I18" s="13" t="n">
        <v>0</v>
      </c>
      <c r="J18" s="13" t="n">
        <v>0.55</v>
      </c>
      <c r="K18" s="13" t="n">
        <v>0</v>
      </c>
      <c r="L18" s="13" t="n">
        <v>0</v>
      </c>
      <c r="M18" s="13" t="n">
        <v>0.27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</v>
      </c>
      <c r="G19" s="13" t="n">
        <v>1</v>
      </c>
      <c r="H19" s="13" t="n">
        <v>0.17</v>
      </c>
      <c r="I19" s="13" t="n">
        <v>0</v>
      </c>
      <c r="J19" s="13" t="n">
        <v>0</v>
      </c>
      <c r="K19" s="13" t="n">
        <v>0.17</v>
      </c>
      <c r="L19" s="13" t="n">
        <v>0</v>
      </c>
      <c r="M19" s="13" t="n">
        <v>2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75</v>
      </c>
      <c r="F20" s="13" t="n">
        <v>4</v>
      </c>
      <c r="G20" s="13" t="n">
        <v>1</v>
      </c>
      <c r="H20" s="13" t="n">
        <v>1.5</v>
      </c>
      <c r="I20" s="13" t="n">
        <v>0</v>
      </c>
      <c r="J20" s="13" t="n">
        <v>0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6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</v>
      </c>
      <c r="E22" s="13" t="n">
        <v>0.33</v>
      </c>
      <c r="F22" s="13" t="n">
        <v>2.83</v>
      </c>
      <c r="G22" s="13" t="n">
        <v>0.33</v>
      </c>
      <c r="H22" s="13" t="n">
        <v>0.17</v>
      </c>
      <c r="I22" s="13" t="n">
        <v>0.17</v>
      </c>
      <c r="J22" s="13" t="n">
        <v>0</v>
      </c>
      <c r="K22" s="13" t="n">
        <v>0.17</v>
      </c>
      <c r="L22" s="13" t="n">
        <v>0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8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</v>
      </c>
      <c r="G25" s="13" t="n">
        <v>0.5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14</v>
      </c>
      <c r="C26" s="13" t="n">
        <v>0</v>
      </c>
      <c r="D26" s="13" t="n">
        <v>0.25</v>
      </c>
      <c r="E26" s="13" t="n">
        <v>0.75</v>
      </c>
      <c r="F26" s="13" t="n">
        <v>11.5</v>
      </c>
      <c r="G26" s="13" t="n">
        <v>0.5</v>
      </c>
      <c r="H26" s="13" t="n">
        <v>0.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</v>
      </c>
      <c r="C2" s="6" t="n">
        <v>13</v>
      </c>
      <c r="D2" s="6" t="n">
        <v>11</v>
      </c>
      <c r="E2" s="6" t="n">
        <v>39</v>
      </c>
      <c r="F2" s="6" t="n">
        <v>295</v>
      </c>
      <c r="G2" s="6" t="n">
        <v>51</v>
      </c>
      <c r="H2" s="6" t="n">
        <v>17</v>
      </c>
      <c r="I2" s="6" t="n">
        <v>6</v>
      </c>
      <c r="J2" s="6" t="n">
        <v>22</v>
      </c>
      <c r="K2" s="6" t="n">
        <v>1</v>
      </c>
      <c r="L2" s="6" t="n">
        <v>6</v>
      </c>
      <c r="M2" s="6" t="n">
        <v>26</v>
      </c>
      <c r="N2" s="6" t="n">
        <v>0</v>
      </c>
      <c r="O2" s="6" t="n">
        <v>4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6</v>
      </c>
      <c r="D3" s="8" t="n">
        <v>5</v>
      </c>
      <c r="E3" s="8" t="n">
        <v>9</v>
      </c>
      <c r="F3" s="8" t="n">
        <v>83</v>
      </c>
      <c r="G3" s="8" t="n">
        <v>24</v>
      </c>
      <c r="H3" s="8" t="n">
        <v>5</v>
      </c>
      <c r="I3" s="8" t="n">
        <v>0</v>
      </c>
      <c r="J3" s="8" t="n">
        <v>9</v>
      </c>
      <c r="K3" s="8" t="n">
        <v>0</v>
      </c>
      <c r="L3" s="8" t="n">
        <v>2</v>
      </c>
      <c r="M3" s="8" t="n">
        <v>1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4</v>
      </c>
      <c r="D4" s="8" t="n">
        <v>3</v>
      </c>
      <c r="E4" s="8" t="n">
        <v>10</v>
      </c>
      <c r="F4" s="8" t="n">
        <v>53</v>
      </c>
      <c r="G4" s="8" t="n">
        <v>9</v>
      </c>
      <c r="H4" s="8" t="n">
        <v>7</v>
      </c>
      <c r="I4" s="8" t="n">
        <v>0</v>
      </c>
      <c r="J4" s="8" t="n">
        <v>3</v>
      </c>
      <c r="K4" s="8" t="n">
        <v>1</v>
      </c>
      <c r="L4" s="8" t="n">
        <v>3</v>
      </c>
      <c r="M4" s="8" t="n">
        <v>1</v>
      </c>
      <c r="N4" s="8" t="n">
        <v>0</v>
      </c>
      <c r="O4" s="8" t="n">
        <v>2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6</v>
      </c>
      <c r="G5" s="8" t="n">
        <v>3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8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1</v>
      </c>
      <c r="D6" s="8" t="n">
        <v>0</v>
      </c>
      <c r="E6" s="8" t="n">
        <v>4</v>
      </c>
      <c r="F6" s="8" t="n">
        <v>25</v>
      </c>
      <c r="G6" s="8" t="n">
        <v>6</v>
      </c>
      <c r="H6" s="8" t="n">
        <v>3</v>
      </c>
      <c r="I6" s="8" t="n">
        <v>2</v>
      </c>
      <c r="J6" s="8" t="n">
        <v>5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7</v>
      </c>
      <c r="F7" s="8" t="n">
        <v>17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4</v>
      </c>
      <c r="C8" s="8" t="n">
        <v>0</v>
      </c>
      <c r="D8" s="8" t="n">
        <v>1</v>
      </c>
      <c r="E8" s="8" t="n">
        <v>4</v>
      </c>
      <c r="F8" s="8" t="n">
        <v>17</v>
      </c>
      <c r="G8" s="8" t="n">
        <v>3</v>
      </c>
      <c r="H8" s="8" t="n">
        <v>0</v>
      </c>
      <c r="I8" s="8" t="n">
        <v>3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2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2</v>
      </c>
      <c r="F11" s="8" t="n">
        <v>10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</v>
      </c>
      <c r="C12" s="8" t="n">
        <v>1</v>
      </c>
      <c r="D12" s="8" t="n">
        <v>1</v>
      </c>
      <c r="E12" s="8" t="n">
        <v>3</v>
      </c>
      <c r="F12" s="8" t="n">
        <v>45</v>
      </c>
      <c r="G12" s="8" t="n">
        <v>4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11</v>
      </c>
      <c r="C16" s="12" t="n">
        <v>0.24</v>
      </c>
      <c r="D16" s="12" t="n">
        <v>0.2</v>
      </c>
      <c r="E16" s="12" t="n">
        <v>0.72</v>
      </c>
      <c r="F16" s="12" t="n">
        <v>5.46</v>
      </c>
      <c r="G16" s="12" t="n">
        <v>0.94</v>
      </c>
      <c r="H16" s="12" t="n">
        <v>0.31</v>
      </c>
      <c r="I16" s="12" t="n">
        <v>0.11</v>
      </c>
      <c r="J16" s="12" t="n">
        <v>0.41</v>
      </c>
      <c r="K16" s="12" t="n">
        <v>0.02</v>
      </c>
      <c r="L16" s="12" t="n">
        <v>0.11</v>
      </c>
      <c r="M16" s="12" t="n">
        <v>0.48</v>
      </c>
      <c r="N16" s="12" t="s">
        <v>23</v>
      </c>
      <c r="O16" s="12" t="n">
        <v>0.33</v>
      </c>
      <c r="P16" s="12" t="s">
        <v>23</v>
      </c>
      <c r="Q16" s="12" t="n">
        <v>0.2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43</v>
      </c>
      <c r="D17" s="13" t="n">
        <v>0.36</v>
      </c>
      <c r="E17" s="13" t="n">
        <v>0.64</v>
      </c>
      <c r="F17" s="13" t="n">
        <v>5.93</v>
      </c>
      <c r="G17" s="13" t="n">
        <v>1.71</v>
      </c>
      <c r="H17" s="13" t="n">
        <v>0.36</v>
      </c>
      <c r="I17" s="13" t="n">
        <v>0</v>
      </c>
      <c r="J17" s="13" t="n">
        <v>0.64</v>
      </c>
      <c r="K17" s="13" t="n">
        <v>0</v>
      </c>
      <c r="L17" s="13" t="n">
        <v>0.14</v>
      </c>
      <c r="M17" s="13" t="n">
        <v>0.8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06</v>
      </c>
      <c r="C18" s="13" t="n">
        <v>0.36</v>
      </c>
      <c r="D18" s="13" t="n">
        <v>0.27</v>
      </c>
      <c r="E18" s="13" t="n">
        <v>0.91</v>
      </c>
      <c r="F18" s="13" t="n">
        <v>4.82</v>
      </c>
      <c r="G18" s="13" t="n">
        <v>0.82</v>
      </c>
      <c r="H18" s="13" t="n">
        <v>0.64</v>
      </c>
      <c r="I18" s="13" t="n">
        <v>0</v>
      </c>
      <c r="J18" s="13" t="n">
        <v>0.27</v>
      </c>
      <c r="K18" s="13" t="n">
        <v>0.09</v>
      </c>
      <c r="L18" s="13" t="n">
        <v>0.27</v>
      </c>
      <c r="M18" s="13" t="n">
        <v>0.09</v>
      </c>
      <c r="N18" s="13" t="n">
        <v>0</v>
      </c>
      <c r="O18" s="13" t="n">
        <v>0.5</v>
      </c>
      <c r="P18" s="13" t="n">
        <v>0</v>
      </c>
      <c r="Q18" s="13" t="n">
        <v>1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2.67</v>
      </c>
      <c r="G19" s="13" t="n">
        <v>0.5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1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.25</v>
      </c>
      <c r="D20" s="13" t="n">
        <v>0</v>
      </c>
      <c r="E20" s="13" t="n">
        <v>1</v>
      </c>
      <c r="F20" s="13" t="n">
        <v>6.25</v>
      </c>
      <c r="G20" s="13" t="n">
        <v>1.5</v>
      </c>
      <c r="H20" s="13" t="n">
        <v>0.75</v>
      </c>
      <c r="I20" s="13" t="n">
        <v>0.5</v>
      </c>
      <c r="J20" s="13" t="n">
        <v>1.25</v>
      </c>
      <c r="K20" s="13" t="n">
        <v>0</v>
      </c>
      <c r="L20" s="13" t="n">
        <v>0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7</v>
      </c>
      <c r="F21" s="13" t="n">
        <v>17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44</v>
      </c>
      <c r="C22" s="13" t="n">
        <v>0</v>
      </c>
      <c r="D22" s="13" t="n">
        <v>0.17</v>
      </c>
      <c r="E22" s="13" t="n">
        <v>0.67</v>
      </c>
      <c r="F22" s="13" t="n">
        <v>2.83</v>
      </c>
      <c r="G22" s="13" t="n">
        <v>0.5</v>
      </c>
      <c r="H22" s="13" t="n">
        <v>0</v>
      </c>
      <c r="I22" s="13" t="n">
        <v>0.5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12.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.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1</v>
      </c>
      <c r="F25" s="13" t="n">
        <v>5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57</v>
      </c>
      <c r="C26" s="13" t="n">
        <v>0.25</v>
      </c>
      <c r="D26" s="13" t="n">
        <v>0.25</v>
      </c>
      <c r="E26" s="13" t="n">
        <v>0.75</v>
      </c>
      <c r="F26" s="13" t="n">
        <v>11.25</v>
      </c>
      <c r="G26" s="13" t="n">
        <v>1</v>
      </c>
      <c r="H26" s="13" t="n">
        <v>0.2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7</v>
      </c>
      <c r="C2" s="6" t="n">
        <v>15</v>
      </c>
      <c r="D2" s="6" t="n">
        <v>12</v>
      </c>
      <c r="E2" s="6" t="n">
        <v>25</v>
      </c>
      <c r="F2" s="6" t="n">
        <v>303</v>
      </c>
      <c r="G2" s="6" t="n">
        <v>78</v>
      </c>
      <c r="H2" s="6" t="n">
        <v>25</v>
      </c>
      <c r="I2" s="6" t="n">
        <v>2</v>
      </c>
      <c r="J2" s="6" t="n">
        <v>21</v>
      </c>
      <c r="K2" s="6" t="n">
        <v>0</v>
      </c>
      <c r="L2" s="6" t="n">
        <v>6</v>
      </c>
      <c r="M2" s="6" t="n">
        <v>21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n">
        <v>2</v>
      </c>
      <c r="D3" s="8" t="n">
        <v>6</v>
      </c>
      <c r="E3" s="8" t="n">
        <v>7</v>
      </c>
      <c r="F3" s="8" t="n">
        <v>80</v>
      </c>
      <c r="G3" s="8" t="n">
        <v>33</v>
      </c>
      <c r="H3" s="8" t="n">
        <v>11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4</v>
      </c>
      <c r="C4" s="8" t="n">
        <v>6</v>
      </c>
      <c r="D4" s="8" t="n">
        <v>1</v>
      </c>
      <c r="E4" s="8" t="n">
        <v>8</v>
      </c>
      <c r="F4" s="8" t="n">
        <v>70</v>
      </c>
      <c r="G4" s="8" t="n">
        <v>15</v>
      </c>
      <c r="H4" s="8" t="n">
        <v>4</v>
      </c>
      <c r="I4" s="8" t="n">
        <v>1</v>
      </c>
      <c r="J4" s="8" t="n">
        <v>7</v>
      </c>
      <c r="K4" s="8" t="n">
        <v>0</v>
      </c>
      <c r="L4" s="8" t="n">
        <v>2</v>
      </c>
      <c r="M4" s="8" t="n">
        <v>2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4</v>
      </c>
      <c r="G5" s="8" t="n">
        <v>1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6</v>
      </c>
      <c r="F6" s="8" t="n">
        <v>25</v>
      </c>
      <c r="G6" s="8" t="n">
        <v>8</v>
      </c>
      <c r="H6" s="8" t="n">
        <v>2</v>
      </c>
      <c r="I6" s="8" t="n">
        <v>0</v>
      </c>
      <c r="J6" s="8" t="n">
        <v>1</v>
      </c>
      <c r="K6" s="8" t="n">
        <v>0</v>
      </c>
      <c r="L6" s="8" t="n">
        <v>4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8</v>
      </c>
      <c r="C7" s="8" t="n">
        <v>0</v>
      </c>
      <c r="D7" s="8" t="n">
        <v>0</v>
      </c>
      <c r="E7" s="8" t="n">
        <v>0</v>
      </c>
      <c r="F7" s="8" t="n">
        <v>1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1</v>
      </c>
      <c r="G8" s="8" t="n">
        <v>3</v>
      </c>
      <c r="H8" s="8" t="n">
        <v>5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8</v>
      </c>
      <c r="G9" s="8" t="n">
        <v>2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8</v>
      </c>
      <c r="G11" s="8" t="n">
        <v>1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1</v>
      </c>
      <c r="C12" s="8" t="n">
        <v>7</v>
      </c>
      <c r="D12" s="8" t="n">
        <v>2</v>
      </c>
      <c r="E12" s="8" t="n">
        <v>3</v>
      </c>
      <c r="F12" s="8" t="n">
        <v>56</v>
      </c>
      <c r="G12" s="8" t="n">
        <v>6</v>
      </c>
      <c r="H12" s="8" t="n">
        <v>1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44</v>
      </c>
      <c r="C16" s="12" t="n">
        <v>0.28</v>
      </c>
      <c r="D16" s="12" t="n">
        <v>0.22</v>
      </c>
      <c r="E16" s="12" t="n">
        <v>0.46</v>
      </c>
      <c r="F16" s="12" t="n">
        <v>5.61</v>
      </c>
      <c r="G16" s="12" t="n">
        <v>1.44</v>
      </c>
      <c r="H16" s="12" t="n">
        <v>0.46</v>
      </c>
      <c r="I16" s="12" t="n">
        <v>0.04</v>
      </c>
      <c r="J16" s="12" t="n">
        <v>0.39</v>
      </c>
      <c r="K16" s="12" t="s">
        <v>23</v>
      </c>
      <c r="L16" s="12" t="n">
        <v>0.11</v>
      </c>
      <c r="M16" s="12" t="n">
        <v>0.39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8</v>
      </c>
      <c r="C17" s="13" t="n">
        <v>0.14</v>
      </c>
      <c r="D17" s="13" t="n">
        <v>0.43</v>
      </c>
      <c r="E17" s="13" t="n">
        <v>0.5</v>
      </c>
      <c r="F17" s="13" t="n">
        <v>5.71</v>
      </c>
      <c r="G17" s="13" t="n">
        <v>2.36</v>
      </c>
      <c r="H17" s="13" t="n">
        <v>0.79</v>
      </c>
      <c r="I17" s="13" t="n">
        <v>0</v>
      </c>
      <c r="J17" s="13" t="n">
        <v>0.5</v>
      </c>
      <c r="K17" s="13" t="n">
        <v>0</v>
      </c>
      <c r="L17" s="13" t="n">
        <v>0</v>
      </c>
      <c r="M17" s="13" t="n">
        <v>0.3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25</v>
      </c>
      <c r="C18" s="13" t="n">
        <v>0.55</v>
      </c>
      <c r="D18" s="13" t="n">
        <v>0.09</v>
      </c>
      <c r="E18" s="13" t="n">
        <v>0.73</v>
      </c>
      <c r="F18" s="13" t="n">
        <v>6.36</v>
      </c>
      <c r="G18" s="13" t="n">
        <v>1.36</v>
      </c>
      <c r="H18" s="13" t="n">
        <v>0.36</v>
      </c>
      <c r="I18" s="13" t="n">
        <v>0.09</v>
      </c>
      <c r="J18" s="13" t="n">
        <v>0.64</v>
      </c>
      <c r="K18" s="13" t="n">
        <v>0</v>
      </c>
      <c r="L18" s="13" t="n">
        <v>0.18</v>
      </c>
      <c r="M18" s="13" t="n">
        <v>0.18</v>
      </c>
      <c r="N18" s="13" t="n">
        <v>0</v>
      </c>
      <c r="O18" s="13" t="n">
        <v>1.75</v>
      </c>
      <c r="P18" s="13" t="n">
        <v>0</v>
      </c>
      <c r="Q18" s="13" t="n">
        <v>0</v>
      </c>
      <c r="R18" s="13" t="n">
        <v>2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4</v>
      </c>
      <c r="G19" s="13" t="n">
        <v>1.67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2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1.5</v>
      </c>
      <c r="F20" s="13" t="n">
        <v>6.25</v>
      </c>
      <c r="G20" s="13" t="n">
        <v>2</v>
      </c>
      <c r="H20" s="13" t="n">
        <v>0.5</v>
      </c>
      <c r="I20" s="13" t="n">
        <v>0</v>
      </c>
      <c r="J20" s="13" t="n">
        <v>0.25</v>
      </c>
      <c r="K20" s="13" t="n">
        <v>0</v>
      </c>
      <c r="L20" s="13" t="n">
        <v>1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.67</v>
      </c>
      <c r="C21" s="13" t="n">
        <v>0</v>
      </c>
      <c r="D21" s="13" t="n">
        <v>0</v>
      </c>
      <c r="E21" s="13" t="n">
        <v>0</v>
      </c>
      <c r="F21" s="13" t="n">
        <v>1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.17</v>
      </c>
      <c r="F22" s="13" t="n">
        <v>1.83</v>
      </c>
      <c r="G22" s="13" t="n">
        <v>0.5</v>
      </c>
      <c r="H22" s="13" t="n">
        <v>0.83</v>
      </c>
      <c r="I22" s="13" t="n">
        <v>0.17</v>
      </c>
      <c r="J22" s="13" t="n">
        <v>0.17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4</v>
      </c>
      <c r="G23" s="13" t="n">
        <v>1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4</v>
      </c>
      <c r="G25" s="13" t="n">
        <v>0.5</v>
      </c>
      <c r="H25" s="13" t="n">
        <v>0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</v>
      </c>
      <c r="C26" s="13" t="n">
        <v>1.75</v>
      </c>
      <c r="D26" s="13" t="n">
        <v>0.5</v>
      </c>
      <c r="E26" s="13" t="n">
        <v>0.75</v>
      </c>
      <c r="F26" s="13" t="n">
        <v>14</v>
      </c>
      <c r="G26" s="13" t="n">
        <v>1.5</v>
      </c>
      <c r="H26" s="13" t="n">
        <v>0.25</v>
      </c>
      <c r="I26" s="13" t="n">
        <v>0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5</v>
      </c>
      <c r="C2" s="6" t="n">
        <v>17</v>
      </c>
      <c r="D2" s="6" t="n">
        <v>10</v>
      </c>
      <c r="E2" s="6" t="n">
        <v>36</v>
      </c>
      <c r="F2" s="6" t="n">
        <v>364</v>
      </c>
      <c r="G2" s="6" t="n">
        <v>74</v>
      </c>
      <c r="H2" s="6" t="n">
        <v>15</v>
      </c>
      <c r="I2" s="6" t="n">
        <v>0</v>
      </c>
      <c r="J2" s="6" t="n">
        <v>20</v>
      </c>
      <c r="K2" s="6" t="n">
        <v>1</v>
      </c>
      <c r="L2" s="6" t="n">
        <v>1</v>
      </c>
      <c r="M2" s="6" t="n">
        <v>22</v>
      </c>
      <c r="N2" s="6" t="n">
        <v>0</v>
      </c>
      <c r="O2" s="6" t="n">
        <v>5</v>
      </c>
      <c r="P2" s="6" t="n">
        <v>1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8</v>
      </c>
      <c r="C3" s="8" t="n">
        <v>1</v>
      </c>
      <c r="D3" s="8" t="n">
        <v>1</v>
      </c>
      <c r="E3" s="8" t="n">
        <v>7</v>
      </c>
      <c r="F3" s="8" t="n">
        <v>92</v>
      </c>
      <c r="G3" s="8" t="n">
        <v>35</v>
      </c>
      <c r="H3" s="8" t="n">
        <v>5</v>
      </c>
      <c r="I3" s="8" t="n">
        <v>0</v>
      </c>
      <c r="J3" s="8" t="n">
        <v>5</v>
      </c>
      <c r="K3" s="8" t="n">
        <v>0</v>
      </c>
      <c r="L3" s="8" t="n">
        <v>0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</v>
      </c>
      <c r="C4" s="8" t="n">
        <v>9</v>
      </c>
      <c r="D4" s="8" t="n">
        <v>4</v>
      </c>
      <c r="E4" s="8" t="n">
        <v>15</v>
      </c>
      <c r="F4" s="8" t="n">
        <v>97</v>
      </c>
      <c r="G4" s="8" t="n">
        <v>13</v>
      </c>
      <c r="H4" s="8" t="n">
        <v>6</v>
      </c>
      <c r="I4" s="8" t="n">
        <v>0</v>
      </c>
      <c r="J4" s="8" t="n">
        <v>6</v>
      </c>
      <c r="K4" s="8" t="n">
        <v>1</v>
      </c>
      <c r="L4" s="8" t="n">
        <v>0</v>
      </c>
      <c r="M4" s="8" t="n">
        <v>2</v>
      </c>
      <c r="N4" s="8" t="n">
        <v>0</v>
      </c>
      <c r="O4" s="8" t="n">
        <v>5</v>
      </c>
      <c r="P4" s="8" t="n">
        <v>1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2</v>
      </c>
      <c r="F5" s="8" t="n">
        <v>23</v>
      </c>
      <c r="G5" s="8" t="n">
        <v>9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9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7</v>
      </c>
      <c r="C6" s="8" t="n">
        <v>0</v>
      </c>
      <c r="D6" s="8" t="n">
        <v>0</v>
      </c>
      <c r="E6" s="8" t="n">
        <v>3</v>
      </c>
      <c r="F6" s="8" t="n">
        <v>24</v>
      </c>
      <c r="G6" s="8" t="n">
        <v>9</v>
      </c>
      <c r="H6" s="8" t="n">
        <v>2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4</v>
      </c>
      <c r="C7" s="8" t="n">
        <v>0</v>
      </c>
      <c r="D7" s="8" t="n">
        <v>0</v>
      </c>
      <c r="E7" s="8" t="n">
        <v>0</v>
      </c>
      <c r="F7" s="8" t="n">
        <v>3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n">
        <v>0</v>
      </c>
      <c r="D8" s="8" t="n">
        <v>1</v>
      </c>
      <c r="E8" s="8" t="n">
        <v>2</v>
      </c>
      <c r="F8" s="8" t="n">
        <v>10</v>
      </c>
      <c r="G8" s="8" t="n">
        <v>2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6</v>
      </c>
      <c r="G9" s="8" t="n">
        <v>2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</v>
      </c>
      <c r="C11" s="8" t="n">
        <v>0</v>
      </c>
      <c r="D11" s="8" t="n">
        <v>2</v>
      </c>
      <c r="E11" s="8" t="n">
        <v>2</v>
      </c>
      <c r="F11" s="8" t="n">
        <v>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3</v>
      </c>
      <c r="C12" s="8" t="n">
        <v>7</v>
      </c>
      <c r="D12" s="8" t="n">
        <v>1</v>
      </c>
      <c r="E12" s="8" t="n">
        <v>5</v>
      </c>
      <c r="F12" s="8" t="n">
        <v>55</v>
      </c>
      <c r="G12" s="8" t="n">
        <v>4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77</v>
      </c>
      <c r="C16" s="12" t="n">
        <v>0.31</v>
      </c>
      <c r="D16" s="12" t="n">
        <v>0.19</v>
      </c>
      <c r="E16" s="12" t="n">
        <v>0.67</v>
      </c>
      <c r="F16" s="12" t="n">
        <v>6.74</v>
      </c>
      <c r="G16" s="12" t="n">
        <v>1.37</v>
      </c>
      <c r="H16" s="12" t="n">
        <v>0.28</v>
      </c>
      <c r="I16" s="12" t="s">
        <v>23</v>
      </c>
      <c r="J16" s="12" t="n">
        <v>0.37</v>
      </c>
      <c r="K16" s="12" t="n">
        <v>0.02</v>
      </c>
      <c r="L16" s="12" t="n">
        <v>0.02</v>
      </c>
      <c r="M16" s="12" t="n">
        <v>0.41</v>
      </c>
      <c r="N16" s="12" t="s">
        <v>23</v>
      </c>
      <c r="O16" s="12" t="n">
        <v>0.42</v>
      </c>
      <c r="P16" s="12" t="n">
        <v>0.2</v>
      </c>
      <c r="Q16" s="12" t="s">
        <v>23</v>
      </c>
      <c r="R16" s="12" t="n">
        <v>0.4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.36</v>
      </c>
      <c r="C17" s="13" t="n">
        <v>0.07</v>
      </c>
      <c r="D17" s="13" t="n">
        <v>0.07</v>
      </c>
      <c r="E17" s="13" t="n">
        <v>0.5</v>
      </c>
      <c r="F17" s="13" t="n">
        <v>6.57</v>
      </c>
      <c r="G17" s="13" t="n">
        <v>2.5</v>
      </c>
      <c r="H17" s="13" t="n">
        <v>0.36</v>
      </c>
      <c r="I17" s="13" t="n">
        <v>0</v>
      </c>
      <c r="J17" s="13" t="n">
        <v>0.36</v>
      </c>
      <c r="K17" s="13" t="n">
        <v>0</v>
      </c>
      <c r="L17" s="13" t="n">
        <v>0</v>
      </c>
      <c r="M17" s="13" t="n">
        <v>0.71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38</v>
      </c>
      <c r="C18" s="13" t="n">
        <v>0.82</v>
      </c>
      <c r="D18" s="13" t="n">
        <v>0.36</v>
      </c>
      <c r="E18" s="13" t="n">
        <v>1.36</v>
      </c>
      <c r="F18" s="13" t="n">
        <v>8.82</v>
      </c>
      <c r="G18" s="13" t="n">
        <v>1.18</v>
      </c>
      <c r="H18" s="13" t="n">
        <v>0.55</v>
      </c>
      <c r="I18" s="13" t="n">
        <v>0</v>
      </c>
      <c r="J18" s="13" t="n">
        <v>0.55</v>
      </c>
      <c r="K18" s="13" t="n">
        <v>0.09</v>
      </c>
      <c r="L18" s="13" t="n">
        <v>0</v>
      </c>
      <c r="M18" s="13" t="n">
        <v>0.18</v>
      </c>
      <c r="N18" s="13" t="n">
        <v>0</v>
      </c>
      <c r="O18" s="13" t="n">
        <v>1.25</v>
      </c>
      <c r="P18" s="13" t="n">
        <v>1</v>
      </c>
      <c r="Q18" s="13" t="n">
        <v>0</v>
      </c>
      <c r="R18" s="13" t="n">
        <v>2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.33</v>
      </c>
      <c r="F19" s="13" t="n">
        <v>3.83</v>
      </c>
      <c r="G19" s="13" t="n">
        <v>1.5</v>
      </c>
      <c r="H19" s="13" t="n">
        <v>0.17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1.5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2.83</v>
      </c>
      <c r="C20" s="13" t="n">
        <v>0</v>
      </c>
      <c r="D20" s="13" t="n">
        <v>0</v>
      </c>
      <c r="E20" s="13" t="n">
        <v>0.75</v>
      </c>
      <c r="F20" s="13" t="n">
        <v>6</v>
      </c>
      <c r="G20" s="13" t="n">
        <v>2.25</v>
      </c>
      <c r="H20" s="13" t="n">
        <v>0.5</v>
      </c>
      <c r="I20" s="13" t="n">
        <v>0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33</v>
      </c>
      <c r="C21" s="13" t="n">
        <v>0</v>
      </c>
      <c r="D21" s="13" t="n">
        <v>0</v>
      </c>
      <c r="E21" s="13" t="n">
        <v>0</v>
      </c>
      <c r="F21" s="13" t="n">
        <v>36</v>
      </c>
      <c r="G21" s="13" t="n">
        <v>0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22</v>
      </c>
      <c r="C22" s="13" t="n">
        <v>0</v>
      </c>
      <c r="D22" s="13" t="n">
        <v>0.17</v>
      </c>
      <c r="E22" s="13" t="n">
        <v>0.33</v>
      </c>
      <c r="F22" s="13" t="n">
        <v>1.67</v>
      </c>
      <c r="G22" s="13" t="n">
        <v>0.33</v>
      </c>
      <c r="H22" s="13" t="n">
        <v>0</v>
      </c>
      <c r="I22" s="13" t="n">
        <v>0</v>
      </c>
      <c r="J22" s="13" t="n">
        <v>0.33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8</v>
      </c>
      <c r="G23" s="13" t="n">
        <v>1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.67</v>
      </c>
      <c r="C25" s="13" t="n">
        <v>0</v>
      </c>
      <c r="D25" s="13" t="n">
        <v>1</v>
      </c>
      <c r="E25" s="13" t="n">
        <v>1</v>
      </c>
      <c r="F25" s="13" t="n">
        <v>3.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.29</v>
      </c>
      <c r="C26" s="13" t="n">
        <v>1.75</v>
      </c>
      <c r="D26" s="13" t="n">
        <v>0.25</v>
      </c>
      <c r="E26" s="13" t="n">
        <v>1.25</v>
      </c>
      <c r="F26" s="13" t="n">
        <v>13.75</v>
      </c>
      <c r="G26" s="13" t="n">
        <v>1</v>
      </c>
      <c r="H26" s="13" t="n">
        <v>0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67</v>
      </c>
      <c r="C2" s="6" t="n">
        <v>35</v>
      </c>
      <c r="D2" s="6" t="n">
        <v>18</v>
      </c>
      <c r="E2" s="6" t="n">
        <v>46</v>
      </c>
      <c r="F2" s="6" t="n">
        <v>526</v>
      </c>
      <c r="G2" s="6" t="n">
        <v>108</v>
      </c>
      <c r="H2" s="6" t="n">
        <v>11</v>
      </c>
      <c r="I2" s="6" t="n">
        <v>6</v>
      </c>
      <c r="J2" s="6" t="n">
        <v>16</v>
      </c>
      <c r="K2" s="6" t="n">
        <v>0</v>
      </c>
      <c r="L2" s="6" t="n">
        <v>1</v>
      </c>
      <c r="M2" s="6" t="n">
        <v>26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2</v>
      </c>
      <c r="C3" s="8" t="n">
        <v>0</v>
      </c>
      <c r="D3" s="8" t="n">
        <v>8</v>
      </c>
      <c r="E3" s="8" t="n">
        <v>15</v>
      </c>
      <c r="F3" s="8" t="n">
        <v>162</v>
      </c>
      <c r="G3" s="8" t="n">
        <v>55</v>
      </c>
      <c r="H3" s="8" t="n">
        <v>2</v>
      </c>
      <c r="I3" s="8" t="n">
        <v>5</v>
      </c>
      <c r="J3" s="8" t="n">
        <v>5</v>
      </c>
      <c r="K3" s="8" t="n">
        <v>0</v>
      </c>
      <c r="L3" s="8" t="n">
        <v>0</v>
      </c>
      <c r="M3" s="8" t="n">
        <v>1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2</v>
      </c>
      <c r="C4" s="8" t="n">
        <v>15</v>
      </c>
      <c r="D4" s="8" t="n">
        <v>2</v>
      </c>
      <c r="E4" s="8" t="n">
        <v>14</v>
      </c>
      <c r="F4" s="8" t="n">
        <v>147</v>
      </c>
      <c r="G4" s="8" t="n">
        <v>12</v>
      </c>
      <c r="H4" s="8" t="n">
        <v>2</v>
      </c>
      <c r="I4" s="8" t="n">
        <v>0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7</v>
      </c>
      <c r="C5" s="8" t="n">
        <v>0</v>
      </c>
      <c r="D5" s="8" t="n">
        <v>0</v>
      </c>
      <c r="E5" s="8" t="n">
        <v>1</v>
      </c>
      <c r="F5" s="8" t="n">
        <v>30</v>
      </c>
      <c r="G5" s="8" t="n">
        <v>9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70</v>
      </c>
      <c r="C6" s="8" t="n">
        <v>0</v>
      </c>
      <c r="D6" s="8" t="n">
        <v>0</v>
      </c>
      <c r="E6" s="8" t="n">
        <v>0</v>
      </c>
      <c r="F6" s="8" t="n">
        <v>38</v>
      </c>
      <c r="G6" s="8" t="n">
        <v>15</v>
      </c>
      <c r="H6" s="8" t="n">
        <v>4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3</v>
      </c>
      <c r="D7" s="8" t="n">
        <v>1</v>
      </c>
      <c r="E7" s="8" t="n">
        <v>0</v>
      </c>
      <c r="F7" s="8" t="n">
        <v>27</v>
      </c>
      <c r="G7" s="8" t="n">
        <v>2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0</v>
      </c>
      <c r="C8" s="8" t="n">
        <v>1</v>
      </c>
      <c r="D8" s="8" t="n">
        <v>1</v>
      </c>
      <c r="E8" s="8" t="n">
        <v>4</v>
      </c>
      <c r="F8" s="8" t="n">
        <v>13</v>
      </c>
      <c r="G8" s="8" t="n">
        <v>6</v>
      </c>
      <c r="H8" s="8" t="n">
        <v>2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24</v>
      </c>
      <c r="G9" s="8" t="n">
        <v>2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3</v>
      </c>
      <c r="C11" s="8" t="n">
        <v>0</v>
      </c>
      <c r="D11" s="8" t="n">
        <v>4</v>
      </c>
      <c r="E11" s="8" t="n">
        <v>9</v>
      </c>
      <c r="F11" s="8" t="n">
        <v>13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3</v>
      </c>
      <c r="C12" s="8" t="n">
        <v>15</v>
      </c>
      <c r="D12" s="8" t="n">
        <v>2</v>
      </c>
      <c r="E12" s="8" t="n">
        <v>3</v>
      </c>
      <c r="F12" s="8" t="n">
        <v>68</v>
      </c>
      <c r="G12" s="8" t="n">
        <v>7</v>
      </c>
      <c r="H12" s="8" t="n">
        <v>1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99</v>
      </c>
      <c r="C16" s="12" t="n">
        <v>0.65</v>
      </c>
      <c r="D16" s="12" t="n">
        <v>0.33</v>
      </c>
      <c r="E16" s="12" t="n">
        <v>0.85</v>
      </c>
      <c r="F16" s="12" t="n">
        <v>9.74</v>
      </c>
      <c r="G16" s="12" t="n">
        <v>2</v>
      </c>
      <c r="H16" s="12" t="n">
        <v>0.2</v>
      </c>
      <c r="I16" s="12" t="n">
        <v>0.11</v>
      </c>
      <c r="J16" s="12" t="n">
        <v>0.3</v>
      </c>
      <c r="K16" s="12" t="s">
        <v>23</v>
      </c>
      <c r="L16" s="12" t="n">
        <v>0.02</v>
      </c>
      <c r="M16" s="12" t="n">
        <v>0.48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45</v>
      </c>
      <c r="C17" s="13" t="n">
        <v>0</v>
      </c>
      <c r="D17" s="13" t="n">
        <v>0.57</v>
      </c>
      <c r="E17" s="13" t="n">
        <v>1.07</v>
      </c>
      <c r="F17" s="13" t="n">
        <v>11.57</v>
      </c>
      <c r="G17" s="13" t="n">
        <v>3.93</v>
      </c>
      <c r="H17" s="13" t="n">
        <v>0.14</v>
      </c>
      <c r="I17" s="13" t="n">
        <v>0.36</v>
      </c>
      <c r="J17" s="13" t="n">
        <v>0.36</v>
      </c>
      <c r="K17" s="13" t="n">
        <v>0</v>
      </c>
      <c r="L17" s="13" t="n">
        <v>0</v>
      </c>
      <c r="M17" s="13" t="n">
        <v>0.93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38</v>
      </c>
      <c r="C18" s="13" t="n">
        <v>1.36</v>
      </c>
      <c r="D18" s="13" t="n">
        <v>0.18</v>
      </c>
      <c r="E18" s="13" t="n">
        <v>1.27</v>
      </c>
      <c r="F18" s="13" t="n">
        <v>13.36</v>
      </c>
      <c r="G18" s="13" t="n">
        <v>1.09</v>
      </c>
      <c r="H18" s="13" t="n">
        <v>0.18</v>
      </c>
      <c r="I18" s="13" t="n">
        <v>0</v>
      </c>
      <c r="J18" s="13" t="n">
        <v>0.3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78</v>
      </c>
      <c r="C19" s="13" t="n">
        <v>0</v>
      </c>
      <c r="D19" s="13" t="n">
        <v>0</v>
      </c>
      <c r="E19" s="13" t="n">
        <v>0.17</v>
      </c>
      <c r="F19" s="13" t="n">
        <v>5</v>
      </c>
      <c r="G19" s="13" t="n">
        <v>1.5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1.8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1.67</v>
      </c>
      <c r="C20" s="13" t="n">
        <v>0</v>
      </c>
      <c r="D20" s="13" t="n">
        <v>0</v>
      </c>
      <c r="E20" s="13" t="n">
        <v>0</v>
      </c>
      <c r="F20" s="13" t="n">
        <v>9.5</v>
      </c>
      <c r="G20" s="13" t="n">
        <v>3.75</v>
      </c>
      <c r="H20" s="13" t="n">
        <v>1</v>
      </c>
      <c r="I20" s="13" t="n">
        <v>0</v>
      </c>
      <c r="J20" s="13" t="n">
        <v>0</v>
      </c>
      <c r="K20" s="13" t="n">
        <v>0</v>
      </c>
      <c r="L20" s="13" t="n">
        <v>0.2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67</v>
      </c>
      <c r="C21" s="13" t="n">
        <v>3</v>
      </c>
      <c r="D21" s="13" t="n">
        <v>1</v>
      </c>
      <c r="E21" s="13" t="n">
        <v>0</v>
      </c>
      <c r="F21" s="13" t="n">
        <v>27</v>
      </c>
      <c r="G21" s="13" t="n">
        <v>2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11</v>
      </c>
      <c r="C22" s="13" t="n">
        <v>0.17</v>
      </c>
      <c r="D22" s="13" t="n">
        <v>0.17</v>
      </c>
      <c r="E22" s="13" t="n">
        <v>0.67</v>
      </c>
      <c r="F22" s="13" t="n">
        <v>2.17</v>
      </c>
      <c r="G22" s="13" t="n">
        <v>1</v>
      </c>
      <c r="H22" s="13" t="n">
        <v>0.33</v>
      </c>
      <c r="I22" s="13" t="n">
        <v>0.1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12</v>
      </c>
      <c r="G23" s="13" t="n">
        <v>1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</v>
      </c>
      <c r="C25" s="13" t="n">
        <v>0</v>
      </c>
      <c r="D25" s="13" t="n">
        <v>2</v>
      </c>
      <c r="E25" s="13" t="n">
        <v>4.5</v>
      </c>
      <c r="F25" s="13" t="n">
        <v>6.5</v>
      </c>
      <c r="G25" s="13" t="n">
        <v>0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86</v>
      </c>
      <c r="C26" s="13" t="n">
        <v>3.75</v>
      </c>
      <c r="D26" s="13" t="n">
        <v>0.5</v>
      </c>
      <c r="E26" s="13" t="n">
        <v>0.75</v>
      </c>
      <c r="F26" s="13" t="n">
        <v>17</v>
      </c>
      <c r="G26" s="13" t="n">
        <v>1.75</v>
      </c>
      <c r="H26" s="13" t="n">
        <v>0.25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67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61</v>
      </c>
      <c r="C2" s="6" t="n">
        <v>51</v>
      </c>
      <c r="D2" s="6" t="n">
        <v>9</v>
      </c>
      <c r="E2" s="6" t="n">
        <v>45</v>
      </c>
      <c r="F2" s="6" t="n">
        <v>656</v>
      </c>
      <c r="G2" s="6" t="n">
        <v>46</v>
      </c>
      <c r="H2" s="6" t="n">
        <v>2</v>
      </c>
      <c r="I2" s="6" t="n">
        <v>26</v>
      </c>
      <c r="J2" s="6" t="n">
        <v>21</v>
      </c>
      <c r="K2" s="6" t="n">
        <v>0</v>
      </c>
      <c r="L2" s="6" t="n">
        <v>0</v>
      </c>
      <c r="M2" s="6" t="n">
        <v>8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4</v>
      </c>
      <c r="C3" s="8" t="n">
        <v>9</v>
      </c>
      <c r="D3" s="8" t="n">
        <v>3</v>
      </c>
      <c r="E3" s="8" t="n">
        <v>16</v>
      </c>
      <c r="F3" s="8" t="n">
        <v>176</v>
      </c>
      <c r="G3" s="8" t="n">
        <v>9</v>
      </c>
      <c r="H3" s="8" t="n">
        <v>0</v>
      </c>
      <c r="I3" s="8" t="n">
        <v>11</v>
      </c>
      <c r="J3" s="8" t="n">
        <v>7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70</v>
      </c>
      <c r="C4" s="8" t="n">
        <v>13</v>
      </c>
      <c r="D4" s="8" t="n">
        <v>6</v>
      </c>
      <c r="E4" s="8" t="n">
        <v>7</v>
      </c>
      <c r="F4" s="8" t="n">
        <v>133</v>
      </c>
      <c r="G4" s="8" t="n">
        <v>14</v>
      </c>
      <c r="H4" s="8" t="n">
        <v>0</v>
      </c>
      <c r="I4" s="8" t="n">
        <v>7</v>
      </c>
      <c r="J4" s="8" t="n">
        <v>5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8</v>
      </c>
      <c r="C5" s="8" t="n">
        <v>0</v>
      </c>
      <c r="D5" s="8" t="n">
        <v>0</v>
      </c>
      <c r="E5" s="8" t="n">
        <v>0</v>
      </c>
      <c r="F5" s="8" t="n">
        <v>69</v>
      </c>
      <c r="G5" s="8" t="n">
        <v>1</v>
      </c>
      <c r="H5" s="8" t="n">
        <v>0</v>
      </c>
      <c r="I5" s="8" t="n">
        <v>2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8</v>
      </c>
      <c r="C6" s="8" t="n">
        <v>0</v>
      </c>
      <c r="D6" s="8" t="n">
        <v>0</v>
      </c>
      <c r="E6" s="8" t="n">
        <v>0</v>
      </c>
      <c r="F6" s="8" t="n">
        <v>76</v>
      </c>
      <c r="G6" s="8" t="n">
        <v>0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3</v>
      </c>
      <c r="C7" s="8" t="n">
        <v>0</v>
      </c>
      <c r="D7" s="8" t="n">
        <v>0</v>
      </c>
      <c r="E7" s="8" t="n">
        <v>1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2</v>
      </c>
      <c r="C8" s="8" t="n">
        <v>4</v>
      </c>
      <c r="D8" s="8" t="n">
        <v>0</v>
      </c>
      <c r="E8" s="8" t="n">
        <v>10</v>
      </c>
      <c r="F8" s="8" t="n">
        <v>24</v>
      </c>
      <c r="G8" s="8" t="n">
        <v>7</v>
      </c>
      <c r="H8" s="8" t="n">
        <v>2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8</v>
      </c>
      <c r="C9" s="8" t="n">
        <v>0</v>
      </c>
      <c r="D9" s="8" t="n">
        <v>0</v>
      </c>
      <c r="E9" s="8" t="n">
        <v>5</v>
      </c>
      <c r="F9" s="8" t="n">
        <v>59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7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4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6</v>
      </c>
      <c r="C12" s="8" t="n">
        <v>25</v>
      </c>
      <c r="D12" s="8" t="n">
        <v>0</v>
      </c>
      <c r="E12" s="8" t="n">
        <v>2</v>
      </c>
      <c r="F12" s="8" t="n">
        <v>72</v>
      </c>
      <c r="G12" s="8" t="n">
        <v>7</v>
      </c>
      <c r="H12" s="8" t="n">
        <v>0</v>
      </c>
      <c r="I12" s="8" t="n">
        <v>3</v>
      </c>
      <c r="J12" s="8" t="n">
        <v>1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1</v>
      </c>
      <c r="C13" s="10" t="n">
        <v>0</v>
      </c>
      <c r="D13" s="10" t="n">
        <v>0</v>
      </c>
      <c r="E13" s="10" t="n">
        <v>4</v>
      </c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4.3</v>
      </c>
      <c r="C16" s="12" t="n">
        <v>0.94</v>
      </c>
      <c r="D16" s="12" t="n">
        <v>0.17</v>
      </c>
      <c r="E16" s="12" t="n">
        <v>0.83</v>
      </c>
      <c r="F16" s="12" t="n">
        <v>12.15</v>
      </c>
      <c r="G16" s="12" t="n">
        <v>0.85</v>
      </c>
      <c r="H16" s="12" t="n">
        <v>0.04</v>
      </c>
      <c r="I16" s="12" t="n">
        <v>0.48</v>
      </c>
      <c r="J16" s="12" t="n">
        <v>0.39</v>
      </c>
      <c r="K16" s="12" t="s">
        <v>23</v>
      </c>
      <c r="L16" s="12" t="s">
        <v>23</v>
      </c>
      <c r="M16" s="12" t="n">
        <v>0.15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3.82</v>
      </c>
      <c r="C17" s="13" t="n">
        <v>0.64</v>
      </c>
      <c r="D17" s="13" t="n">
        <v>0.21</v>
      </c>
      <c r="E17" s="13" t="n">
        <v>1.14</v>
      </c>
      <c r="F17" s="13" t="n">
        <v>12.57</v>
      </c>
      <c r="G17" s="13" t="n">
        <v>0.64</v>
      </c>
      <c r="H17" s="13" t="n">
        <v>0</v>
      </c>
      <c r="I17" s="13" t="n">
        <v>0.79</v>
      </c>
      <c r="J17" s="13" t="n">
        <v>0.5</v>
      </c>
      <c r="K17" s="13" t="n">
        <v>0</v>
      </c>
      <c r="L17" s="13" t="n">
        <v>0</v>
      </c>
      <c r="M17" s="13" t="n">
        <v>0.29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4.38</v>
      </c>
      <c r="C18" s="13" t="n">
        <v>1.18</v>
      </c>
      <c r="D18" s="13" t="n">
        <v>0.55</v>
      </c>
      <c r="E18" s="13" t="n">
        <v>0.64</v>
      </c>
      <c r="F18" s="13" t="n">
        <v>12.09</v>
      </c>
      <c r="G18" s="13" t="n">
        <v>1.27</v>
      </c>
      <c r="H18" s="13" t="n">
        <v>0</v>
      </c>
      <c r="I18" s="13" t="n">
        <v>0.64</v>
      </c>
      <c r="J18" s="13" t="n">
        <v>0.45</v>
      </c>
      <c r="K18" s="13" t="n">
        <v>0</v>
      </c>
      <c r="L18" s="13" t="n">
        <v>0</v>
      </c>
      <c r="M18" s="13" t="n">
        <v>0.18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11.5</v>
      </c>
      <c r="G19" s="13" t="n">
        <v>0.17</v>
      </c>
      <c r="H19" s="13" t="n">
        <v>0</v>
      </c>
      <c r="I19" s="13" t="n">
        <v>0.33</v>
      </c>
      <c r="J19" s="13" t="n">
        <v>0.33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4.67</v>
      </c>
      <c r="C20" s="13" t="n">
        <v>0</v>
      </c>
      <c r="D20" s="13" t="n">
        <v>0</v>
      </c>
      <c r="E20" s="13" t="n">
        <v>0</v>
      </c>
      <c r="F20" s="13" t="n">
        <v>19</v>
      </c>
      <c r="G20" s="13" t="n">
        <v>0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4.33</v>
      </c>
      <c r="C21" s="13" t="n">
        <v>0</v>
      </c>
      <c r="D21" s="13" t="n">
        <v>0</v>
      </c>
      <c r="E21" s="13" t="n">
        <v>1</v>
      </c>
      <c r="F21" s="13" t="n">
        <v>12</v>
      </c>
      <c r="G21" s="13" t="n">
        <v>0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33</v>
      </c>
      <c r="C22" s="13" t="n">
        <v>0.67</v>
      </c>
      <c r="D22" s="13" t="n">
        <v>0</v>
      </c>
      <c r="E22" s="13" t="n">
        <v>1.67</v>
      </c>
      <c r="F22" s="13" t="n">
        <v>4</v>
      </c>
      <c r="G22" s="13" t="n">
        <v>1.17</v>
      </c>
      <c r="H22" s="13" t="n">
        <v>0.33</v>
      </c>
      <c r="I22" s="13" t="n">
        <v>0.17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2.67</v>
      </c>
      <c r="C23" s="13" t="n">
        <v>0</v>
      </c>
      <c r="D23" s="13" t="n">
        <v>0</v>
      </c>
      <c r="E23" s="13" t="n">
        <v>2.5</v>
      </c>
      <c r="F23" s="13" t="n">
        <v>29.5</v>
      </c>
      <c r="G23" s="13" t="n">
        <v>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2.33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0</v>
      </c>
      <c r="H24" s="13" t="n">
        <v>0</v>
      </c>
      <c r="I24" s="13" t="n">
        <v>0</v>
      </c>
      <c r="J24" s="13" t="n">
        <v>0.5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4.67</v>
      </c>
      <c r="C25" s="13" t="n">
        <v>0</v>
      </c>
      <c r="D25" s="13" t="n">
        <v>0</v>
      </c>
      <c r="E25" s="13" t="n">
        <v>0</v>
      </c>
      <c r="F25" s="13" t="n">
        <v>7.5</v>
      </c>
      <c r="G25" s="13" t="n">
        <v>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9.43</v>
      </c>
      <c r="C26" s="13" t="n">
        <v>6.25</v>
      </c>
      <c r="D26" s="13" t="n">
        <v>0</v>
      </c>
      <c r="E26" s="13" t="n">
        <v>0.5</v>
      </c>
      <c r="F26" s="13" t="n">
        <v>18</v>
      </c>
      <c r="G26" s="13" t="n">
        <v>1.75</v>
      </c>
      <c r="H26" s="13" t="n">
        <v>0</v>
      </c>
      <c r="I26" s="13" t="n">
        <v>0.75</v>
      </c>
      <c r="J26" s="13" t="n">
        <v>0.25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3.67</v>
      </c>
      <c r="C27" s="15" t="n">
        <v>0</v>
      </c>
      <c r="D27" s="15" t="n">
        <v>0</v>
      </c>
      <c r="E27" s="15" t="n">
        <v>2</v>
      </c>
      <c r="F27" s="15" t="n">
        <v>5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4</v>
      </c>
      <c r="C2" s="6" t="n">
        <v>31</v>
      </c>
      <c r="D2" s="6" t="n">
        <v>20</v>
      </c>
      <c r="E2" s="6" t="n">
        <v>61</v>
      </c>
      <c r="F2" s="6" t="n">
        <v>670</v>
      </c>
      <c r="G2" s="6" t="n">
        <v>110</v>
      </c>
      <c r="H2" s="6" t="n">
        <v>14</v>
      </c>
      <c r="I2" s="6" t="n">
        <v>3</v>
      </c>
      <c r="J2" s="6" t="n">
        <v>24</v>
      </c>
      <c r="K2" s="6" t="n">
        <v>0</v>
      </c>
      <c r="L2" s="6" t="n">
        <v>4</v>
      </c>
      <c r="M2" s="6" t="n">
        <v>17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2</v>
      </c>
      <c r="C3" s="8" t="n">
        <v>4</v>
      </c>
      <c r="D3" s="8" t="n">
        <v>5</v>
      </c>
      <c r="E3" s="8" t="n">
        <v>23</v>
      </c>
      <c r="F3" s="8" t="n">
        <v>189</v>
      </c>
      <c r="G3" s="8" t="n">
        <v>49</v>
      </c>
      <c r="H3" s="8" t="n">
        <v>8</v>
      </c>
      <c r="I3" s="8" t="n">
        <v>1</v>
      </c>
      <c r="J3" s="8" t="n">
        <v>13</v>
      </c>
      <c r="K3" s="8" t="n">
        <v>0</v>
      </c>
      <c r="L3" s="8" t="n">
        <v>1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1</v>
      </c>
      <c r="C4" s="8" t="n">
        <v>12</v>
      </c>
      <c r="D4" s="8" t="n">
        <v>5</v>
      </c>
      <c r="E4" s="8" t="n">
        <v>18</v>
      </c>
      <c r="F4" s="8" t="n">
        <v>232</v>
      </c>
      <c r="G4" s="8" t="n">
        <v>24</v>
      </c>
      <c r="H4" s="8" t="n">
        <v>1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2</v>
      </c>
      <c r="C5" s="8" t="n">
        <v>0</v>
      </c>
      <c r="D5" s="8" t="n">
        <v>1</v>
      </c>
      <c r="E5" s="8" t="n">
        <v>6</v>
      </c>
      <c r="F5" s="8" t="n">
        <v>43</v>
      </c>
      <c r="G5" s="8" t="n">
        <v>5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1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70</v>
      </c>
      <c r="C6" s="8" t="n">
        <v>0</v>
      </c>
      <c r="D6" s="8" t="n">
        <v>0</v>
      </c>
      <c r="E6" s="8" t="n">
        <v>0</v>
      </c>
      <c r="F6" s="8" t="n">
        <v>38</v>
      </c>
      <c r="G6" s="8" t="n">
        <v>15</v>
      </c>
      <c r="H6" s="8" t="n">
        <v>4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3</v>
      </c>
      <c r="C7" s="8" t="n">
        <v>2</v>
      </c>
      <c r="D7" s="8" t="n">
        <v>0</v>
      </c>
      <c r="E7" s="8" t="n">
        <v>0</v>
      </c>
      <c r="F7" s="8" t="n">
        <v>28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0</v>
      </c>
      <c r="C8" s="8" t="n">
        <v>0</v>
      </c>
      <c r="D8" s="8" t="n">
        <v>0</v>
      </c>
      <c r="E8" s="8" t="n">
        <v>1</v>
      </c>
      <c r="F8" s="8" t="n">
        <v>30</v>
      </c>
      <c r="G8" s="8" t="n">
        <v>6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5</v>
      </c>
      <c r="D9" s="8" t="n">
        <v>0</v>
      </c>
      <c r="E9" s="8" t="n">
        <v>2</v>
      </c>
      <c r="F9" s="8" t="n">
        <v>32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n">
        <v>1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7</v>
      </c>
      <c r="C11" s="8" t="n">
        <v>0</v>
      </c>
      <c r="D11" s="8" t="n">
        <v>5</v>
      </c>
      <c r="E11" s="8" t="n">
        <v>3</v>
      </c>
      <c r="F11" s="8" t="n">
        <v>14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0</v>
      </c>
      <c r="C12" s="8" t="n">
        <v>8</v>
      </c>
      <c r="D12" s="8" t="n">
        <v>4</v>
      </c>
      <c r="E12" s="8" t="n">
        <v>8</v>
      </c>
      <c r="F12" s="8" t="n">
        <v>57</v>
      </c>
      <c r="G12" s="8" t="n">
        <v>6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3.86</v>
      </c>
      <c r="C16" s="12" t="n">
        <v>0.57</v>
      </c>
      <c r="D16" s="12" t="n">
        <v>0.37</v>
      </c>
      <c r="E16" s="12" t="n">
        <v>1.13</v>
      </c>
      <c r="F16" s="12" t="n">
        <v>12.41</v>
      </c>
      <c r="G16" s="12" t="n">
        <v>2.04</v>
      </c>
      <c r="H16" s="12" t="n">
        <v>0.26</v>
      </c>
      <c r="I16" s="12" t="n">
        <v>0.06</v>
      </c>
      <c r="J16" s="12" t="n">
        <v>0.44</v>
      </c>
      <c r="K16" s="12" t="s">
        <v>23</v>
      </c>
      <c r="L16" s="12" t="n">
        <v>0.07</v>
      </c>
      <c r="M16" s="12" t="n">
        <v>0.31</v>
      </c>
      <c r="N16" s="12" t="s">
        <v>23</v>
      </c>
      <c r="O16" s="12" t="n">
        <v>0.25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4.18</v>
      </c>
      <c r="C17" s="13" t="n">
        <v>0.29</v>
      </c>
      <c r="D17" s="13" t="n">
        <v>0.36</v>
      </c>
      <c r="E17" s="13" t="n">
        <v>1.64</v>
      </c>
      <c r="F17" s="13" t="n">
        <v>13.5</v>
      </c>
      <c r="G17" s="13" t="n">
        <v>3.5</v>
      </c>
      <c r="H17" s="13" t="n">
        <v>0.57</v>
      </c>
      <c r="I17" s="13" t="n">
        <v>0.07</v>
      </c>
      <c r="J17" s="13" t="n">
        <v>0.93</v>
      </c>
      <c r="K17" s="13" t="n">
        <v>0</v>
      </c>
      <c r="L17" s="13" t="n">
        <v>0.07</v>
      </c>
      <c r="M17" s="13" t="n">
        <v>0.71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3.19</v>
      </c>
      <c r="C18" s="13" t="n">
        <v>1.09</v>
      </c>
      <c r="D18" s="13" t="n">
        <v>0.45</v>
      </c>
      <c r="E18" s="13" t="n">
        <v>1.64</v>
      </c>
      <c r="F18" s="13" t="n">
        <v>21.09</v>
      </c>
      <c r="G18" s="13" t="n">
        <v>2.18</v>
      </c>
      <c r="H18" s="13" t="n">
        <v>0.09</v>
      </c>
      <c r="I18" s="13" t="n">
        <v>0</v>
      </c>
      <c r="J18" s="13" t="n">
        <v>0.55</v>
      </c>
      <c r="K18" s="13" t="n">
        <v>0</v>
      </c>
      <c r="L18" s="13" t="n">
        <v>0.09</v>
      </c>
      <c r="M18" s="13" t="n">
        <v>0.09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44</v>
      </c>
      <c r="C19" s="13" t="n">
        <v>0</v>
      </c>
      <c r="D19" s="13" t="n">
        <v>0.17</v>
      </c>
      <c r="E19" s="13" t="n">
        <v>1</v>
      </c>
      <c r="F19" s="13" t="n">
        <v>7.17</v>
      </c>
      <c r="G19" s="13" t="n">
        <v>0.83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.17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1.67</v>
      </c>
      <c r="C20" s="13" t="n">
        <v>0</v>
      </c>
      <c r="D20" s="13" t="n">
        <v>0</v>
      </c>
      <c r="E20" s="13" t="n">
        <v>0</v>
      </c>
      <c r="F20" s="13" t="n">
        <v>9.5</v>
      </c>
      <c r="G20" s="13" t="n">
        <v>3.75</v>
      </c>
      <c r="H20" s="13" t="n">
        <v>1</v>
      </c>
      <c r="I20" s="13" t="n">
        <v>0</v>
      </c>
      <c r="J20" s="13" t="n">
        <v>0</v>
      </c>
      <c r="K20" s="13" t="n">
        <v>0</v>
      </c>
      <c r="L20" s="13" t="n">
        <v>0.2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</v>
      </c>
      <c r="C21" s="13" t="n">
        <v>2</v>
      </c>
      <c r="D21" s="13" t="n">
        <v>0</v>
      </c>
      <c r="E21" s="13" t="n">
        <v>0</v>
      </c>
      <c r="F21" s="13" t="n">
        <v>28</v>
      </c>
      <c r="G21" s="13" t="n">
        <v>1</v>
      </c>
      <c r="H21" s="13" t="n">
        <v>0</v>
      </c>
      <c r="I21" s="13" t="n">
        <v>0</v>
      </c>
      <c r="J21" s="13" t="n">
        <v>2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11</v>
      </c>
      <c r="C22" s="13" t="n">
        <v>0</v>
      </c>
      <c r="D22" s="13" t="n">
        <v>0</v>
      </c>
      <c r="E22" s="13" t="n">
        <v>0.17</v>
      </c>
      <c r="F22" s="13" t="n">
        <v>5</v>
      </c>
      <c r="G22" s="13" t="n">
        <v>1</v>
      </c>
      <c r="H22" s="13" t="n">
        <v>0.17</v>
      </c>
      <c r="I22" s="13" t="n">
        <v>0.1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2.5</v>
      </c>
      <c r="D23" s="13" t="n">
        <v>0</v>
      </c>
      <c r="E23" s="13" t="n">
        <v>1</v>
      </c>
      <c r="F23" s="13" t="n">
        <v>16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</v>
      </c>
      <c r="G24" s="13" t="n">
        <v>0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n">
        <v>1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9</v>
      </c>
      <c r="C25" s="13" t="n">
        <v>0</v>
      </c>
      <c r="D25" s="13" t="n">
        <v>2.5</v>
      </c>
      <c r="E25" s="13" t="n">
        <v>1.5</v>
      </c>
      <c r="F25" s="13" t="n">
        <v>7</v>
      </c>
      <c r="G25" s="13" t="n">
        <v>1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5.71</v>
      </c>
      <c r="C26" s="13" t="n">
        <v>2</v>
      </c>
      <c r="D26" s="13" t="n">
        <v>1</v>
      </c>
      <c r="E26" s="13" t="n">
        <v>2</v>
      </c>
      <c r="F26" s="13" t="n">
        <v>14.25</v>
      </c>
      <c r="G26" s="13" t="n">
        <v>1.5</v>
      </c>
      <c r="H26" s="13" t="n">
        <v>0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2.67</v>
      </c>
      <c r="C27" s="15" t="n">
        <v>0</v>
      </c>
      <c r="D27" s="15" t="n">
        <v>0</v>
      </c>
      <c r="E27" s="15" t="n">
        <v>0</v>
      </c>
      <c r="F27" s="15" t="n">
        <v>0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59</v>
      </c>
      <c r="C2" s="6" t="n">
        <v>55</v>
      </c>
      <c r="D2" s="6" t="n">
        <v>16</v>
      </c>
      <c r="E2" s="6" t="n">
        <v>47</v>
      </c>
      <c r="F2" s="6" t="n">
        <v>781</v>
      </c>
      <c r="G2" s="6" t="n">
        <v>99</v>
      </c>
      <c r="H2" s="6" t="n">
        <v>5</v>
      </c>
      <c r="I2" s="6" t="n">
        <v>1</v>
      </c>
      <c r="J2" s="6" t="n">
        <v>30</v>
      </c>
      <c r="K2" s="6" t="n">
        <v>1</v>
      </c>
      <c r="L2" s="6" t="n">
        <v>5</v>
      </c>
      <c r="M2" s="6" t="n">
        <v>21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39</v>
      </c>
      <c r="C3" s="8" t="n">
        <v>17</v>
      </c>
      <c r="D3" s="8" t="n">
        <v>4</v>
      </c>
      <c r="E3" s="8" t="n">
        <v>17</v>
      </c>
      <c r="F3" s="8" t="n">
        <v>202</v>
      </c>
      <c r="G3" s="8" t="n">
        <v>37</v>
      </c>
      <c r="H3" s="8" t="n">
        <v>1</v>
      </c>
      <c r="I3" s="8" t="n">
        <v>0</v>
      </c>
      <c r="J3" s="8" t="n">
        <v>11</v>
      </c>
      <c r="K3" s="8" t="n">
        <v>0</v>
      </c>
      <c r="L3" s="8" t="n">
        <v>1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38</v>
      </c>
      <c r="C4" s="8" t="n">
        <v>27</v>
      </c>
      <c r="D4" s="8" t="n">
        <v>1</v>
      </c>
      <c r="E4" s="8" t="n">
        <v>9</v>
      </c>
      <c r="F4" s="8" t="n">
        <v>226</v>
      </c>
      <c r="G4" s="8" t="n">
        <v>16</v>
      </c>
      <c r="H4" s="8" t="n">
        <v>1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58</v>
      </c>
      <c r="C5" s="8" t="n">
        <v>0</v>
      </c>
      <c r="D5" s="8" t="n">
        <v>0</v>
      </c>
      <c r="E5" s="8" t="n">
        <v>2</v>
      </c>
      <c r="F5" s="8" t="n">
        <v>63</v>
      </c>
      <c r="G5" s="8" t="n">
        <v>5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2</v>
      </c>
      <c r="M5" s="8" t="n">
        <v>8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52</v>
      </c>
      <c r="C6" s="8" t="n">
        <v>0</v>
      </c>
      <c r="D6" s="8" t="n">
        <v>0</v>
      </c>
      <c r="E6" s="8" t="n">
        <v>3</v>
      </c>
      <c r="F6" s="8" t="n">
        <v>51</v>
      </c>
      <c r="G6" s="8" t="n">
        <v>12</v>
      </c>
      <c r="H6" s="8" t="n">
        <v>1</v>
      </c>
      <c r="I6" s="8" t="n">
        <v>0</v>
      </c>
      <c r="J6" s="8" t="n">
        <v>4</v>
      </c>
      <c r="K6" s="8" t="n">
        <v>0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1</v>
      </c>
      <c r="C7" s="8" t="n">
        <v>3</v>
      </c>
      <c r="D7" s="8" t="n">
        <v>0</v>
      </c>
      <c r="E7" s="8" t="n">
        <v>0</v>
      </c>
      <c r="F7" s="8" t="n">
        <v>28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1</v>
      </c>
      <c r="D8" s="8" t="n">
        <v>4</v>
      </c>
      <c r="E8" s="8" t="n">
        <v>4</v>
      </c>
      <c r="F8" s="8" t="n">
        <v>34</v>
      </c>
      <c r="G8" s="8" t="n">
        <v>14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6</v>
      </c>
      <c r="C9" s="8" t="n">
        <v>3</v>
      </c>
      <c r="D9" s="8" t="n">
        <v>2</v>
      </c>
      <c r="E9" s="8" t="n">
        <v>0</v>
      </c>
      <c r="F9" s="8" t="n">
        <v>52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2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73</v>
      </c>
      <c r="C11" s="8" t="n">
        <v>0</v>
      </c>
      <c r="D11" s="8" t="n">
        <v>1</v>
      </c>
      <c r="E11" s="8" t="n">
        <v>1</v>
      </c>
      <c r="F11" s="8" t="n">
        <v>26</v>
      </c>
      <c r="G11" s="8" t="n">
        <v>2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1</v>
      </c>
      <c r="C12" s="8" t="n">
        <v>4</v>
      </c>
      <c r="D12" s="8" t="n">
        <v>4</v>
      </c>
      <c r="E12" s="8" t="n">
        <v>11</v>
      </c>
      <c r="F12" s="8" t="n">
        <v>75</v>
      </c>
      <c r="G12" s="8" t="n">
        <v>8</v>
      </c>
      <c r="H12" s="8" t="n">
        <v>0</v>
      </c>
      <c r="I12" s="8" t="n">
        <v>0</v>
      </c>
      <c r="J12" s="8" t="n">
        <v>3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7.85</v>
      </c>
      <c r="C16" s="12" t="n">
        <v>1.02</v>
      </c>
      <c r="D16" s="12" t="n">
        <v>0.3</v>
      </c>
      <c r="E16" s="12" t="n">
        <v>0.87</v>
      </c>
      <c r="F16" s="12" t="n">
        <v>14.46</v>
      </c>
      <c r="G16" s="12" t="n">
        <v>1.83</v>
      </c>
      <c r="H16" s="12" t="n">
        <v>0.09</v>
      </c>
      <c r="I16" s="12" t="n">
        <v>0.02</v>
      </c>
      <c r="J16" s="12" t="n">
        <v>0.56</v>
      </c>
      <c r="K16" s="12" t="n">
        <v>0.02</v>
      </c>
      <c r="L16" s="12" t="n">
        <v>0.09</v>
      </c>
      <c r="M16" s="12" t="n">
        <v>0.39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0.86</v>
      </c>
      <c r="C17" s="13" t="n">
        <v>1.21</v>
      </c>
      <c r="D17" s="13" t="n">
        <v>0.29</v>
      </c>
      <c r="E17" s="13" t="n">
        <v>1.21</v>
      </c>
      <c r="F17" s="13" t="n">
        <v>14.43</v>
      </c>
      <c r="G17" s="13" t="n">
        <v>2.64</v>
      </c>
      <c r="H17" s="13" t="n">
        <v>0.07</v>
      </c>
      <c r="I17" s="13" t="n">
        <v>0</v>
      </c>
      <c r="J17" s="13" t="n">
        <v>0.79</v>
      </c>
      <c r="K17" s="13" t="n">
        <v>0</v>
      </c>
      <c r="L17" s="13" t="n">
        <v>0.07</v>
      </c>
      <c r="M17" s="13" t="n">
        <v>0.71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8.63</v>
      </c>
      <c r="C18" s="13" t="n">
        <v>2.45</v>
      </c>
      <c r="D18" s="13" t="n">
        <v>0.09</v>
      </c>
      <c r="E18" s="13" t="n">
        <v>0.82</v>
      </c>
      <c r="F18" s="13" t="n">
        <v>20.55</v>
      </c>
      <c r="G18" s="13" t="n">
        <v>1.45</v>
      </c>
      <c r="H18" s="13" t="n">
        <v>0.09</v>
      </c>
      <c r="I18" s="13" t="n">
        <v>0</v>
      </c>
      <c r="J18" s="13" t="n">
        <v>0.73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2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6.44</v>
      </c>
      <c r="C19" s="13" t="n">
        <v>0</v>
      </c>
      <c r="D19" s="13" t="n">
        <v>0</v>
      </c>
      <c r="E19" s="13" t="n">
        <v>0.33</v>
      </c>
      <c r="F19" s="13" t="n">
        <v>10.5</v>
      </c>
      <c r="G19" s="13" t="n">
        <v>0.83</v>
      </c>
      <c r="H19" s="13" t="n">
        <v>0.17</v>
      </c>
      <c r="I19" s="13" t="n">
        <v>0</v>
      </c>
      <c r="J19" s="13" t="n">
        <v>0.33</v>
      </c>
      <c r="K19" s="13" t="n">
        <v>0</v>
      </c>
      <c r="L19" s="13" t="n">
        <v>0.33</v>
      </c>
      <c r="M19" s="13" t="n">
        <v>1.3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8.67</v>
      </c>
      <c r="C20" s="13" t="n">
        <v>0</v>
      </c>
      <c r="D20" s="13" t="n">
        <v>0</v>
      </c>
      <c r="E20" s="13" t="n">
        <v>0.75</v>
      </c>
      <c r="F20" s="13" t="n">
        <v>12.75</v>
      </c>
      <c r="G20" s="13" t="n">
        <v>3</v>
      </c>
      <c r="H20" s="13" t="n">
        <v>0.25</v>
      </c>
      <c r="I20" s="13" t="n">
        <v>0</v>
      </c>
      <c r="J20" s="13" t="n">
        <v>1</v>
      </c>
      <c r="K20" s="13" t="n">
        <v>0</v>
      </c>
      <c r="L20" s="13" t="n">
        <v>0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3.67</v>
      </c>
      <c r="C21" s="13" t="n">
        <v>3</v>
      </c>
      <c r="D21" s="13" t="n">
        <v>0</v>
      </c>
      <c r="E21" s="13" t="n">
        <v>0</v>
      </c>
      <c r="F21" s="13" t="n">
        <v>28</v>
      </c>
      <c r="G21" s="13" t="n">
        <v>0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22</v>
      </c>
      <c r="C22" s="13" t="n">
        <v>0.17</v>
      </c>
      <c r="D22" s="13" t="n">
        <v>0.67</v>
      </c>
      <c r="E22" s="13" t="n">
        <v>0.67</v>
      </c>
      <c r="F22" s="13" t="n">
        <v>5.67</v>
      </c>
      <c r="G22" s="13" t="n">
        <v>2.33</v>
      </c>
      <c r="H22" s="13" t="n">
        <v>0.17</v>
      </c>
      <c r="I22" s="13" t="n">
        <v>0</v>
      </c>
      <c r="J22" s="13" t="n">
        <v>0.17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5.33</v>
      </c>
      <c r="C23" s="13" t="n">
        <v>1.5</v>
      </c>
      <c r="D23" s="13" t="n">
        <v>1</v>
      </c>
      <c r="E23" s="13" t="n">
        <v>0</v>
      </c>
      <c r="F23" s="13" t="n">
        <v>26</v>
      </c>
      <c r="G23" s="13" t="n">
        <v>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6</v>
      </c>
      <c r="G24" s="13" t="n">
        <v>0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4.33</v>
      </c>
      <c r="C25" s="13" t="n">
        <v>0</v>
      </c>
      <c r="D25" s="13" t="n">
        <v>0.5</v>
      </c>
      <c r="E25" s="13" t="n">
        <v>0.5</v>
      </c>
      <c r="F25" s="13" t="n">
        <v>13</v>
      </c>
      <c r="G25" s="13" t="n">
        <v>1</v>
      </c>
      <c r="H25" s="13" t="n">
        <v>0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5.86</v>
      </c>
      <c r="C26" s="13" t="n">
        <v>1</v>
      </c>
      <c r="D26" s="13" t="n">
        <v>1</v>
      </c>
      <c r="E26" s="13" t="n">
        <v>2.75</v>
      </c>
      <c r="F26" s="13" t="n">
        <v>18.75</v>
      </c>
      <c r="G26" s="13" t="n">
        <v>2</v>
      </c>
      <c r="H26" s="13" t="n">
        <v>0</v>
      </c>
      <c r="I26" s="13" t="n">
        <v>0</v>
      </c>
      <c r="J26" s="13" t="n">
        <v>0.75</v>
      </c>
      <c r="K26" s="13" t="n">
        <v>0.25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67</v>
      </c>
      <c r="C27" s="15" t="n">
        <v>0</v>
      </c>
      <c r="D27" s="15" t="n">
        <v>0</v>
      </c>
      <c r="E27" s="15" t="n">
        <v>0</v>
      </c>
      <c r="F27" s="15" t="n">
        <v>6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88</v>
      </c>
      <c r="C2" s="6" t="n">
        <v>54</v>
      </c>
      <c r="D2" s="6" t="n">
        <v>13</v>
      </c>
      <c r="E2" s="6" t="n">
        <v>83</v>
      </c>
      <c r="F2" s="6" t="n">
        <v>921</v>
      </c>
      <c r="G2" s="6" t="n">
        <v>132</v>
      </c>
      <c r="H2" s="6" t="n">
        <v>5</v>
      </c>
      <c r="I2" s="6" t="n">
        <v>2</v>
      </c>
      <c r="J2" s="6" t="n">
        <v>19</v>
      </c>
      <c r="K2" s="6" t="n">
        <v>0</v>
      </c>
      <c r="L2" s="6" t="n">
        <v>2</v>
      </c>
      <c r="M2" s="6" t="n">
        <v>13</v>
      </c>
      <c r="N2" s="6" t="n">
        <v>0</v>
      </c>
      <c r="O2" s="6" t="n">
        <v>1</v>
      </c>
      <c r="P2" s="6" t="n">
        <v>1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35</v>
      </c>
      <c r="C3" s="8" t="n">
        <v>17</v>
      </c>
      <c r="D3" s="8" t="n">
        <v>3</v>
      </c>
      <c r="E3" s="8" t="n">
        <v>13</v>
      </c>
      <c r="F3" s="8" t="n">
        <v>205</v>
      </c>
      <c r="G3" s="8" t="n">
        <v>51</v>
      </c>
      <c r="H3" s="8" t="n">
        <v>0</v>
      </c>
      <c r="I3" s="8" t="n">
        <v>0</v>
      </c>
      <c r="J3" s="8" t="n">
        <v>6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57</v>
      </c>
      <c r="C4" s="8" t="n">
        <v>20</v>
      </c>
      <c r="D4" s="8" t="n">
        <v>3</v>
      </c>
      <c r="E4" s="8" t="n">
        <v>19</v>
      </c>
      <c r="F4" s="8" t="n">
        <v>241</v>
      </c>
      <c r="G4" s="8" t="n">
        <v>45</v>
      </c>
      <c r="H4" s="8" t="n">
        <v>1</v>
      </c>
      <c r="I4" s="8" t="n">
        <v>2</v>
      </c>
      <c r="J4" s="8" t="n">
        <v>10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0</v>
      </c>
      <c r="P4" s="8" t="n">
        <v>1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88</v>
      </c>
      <c r="C5" s="8" t="n">
        <v>10</v>
      </c>
      <c r="D5" s="8" t="n">
        <v>0</v>
      </c>
      <c r="E5" s="8" t="n">
        <v>4</v>
      </c>
      <c r="F5" s="8" t="n">
        <v>101</v>
      </c>
      <c r="G5" s="8" t="n">
        <v>4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1</v>
      </c>
      <c r="C6" s="8" t="n">
        <v>0</v>
      </c>
      <c r="D6" s="8" t="n">
        <v>0</v>
      </c>
      <c r="E6" s="8" t="n">
        <v>0</v>
      </c>
      <c r="F6" s="8" t="n">
        <v>102</v>
      </c>
      <c r="G6" s="8" t="n">
        <v>13</v>
      </c>
      <c r="H6" s="8" t="n">
        <v>4</v>
      </c>
      <c r="I6" s="8" t="n">
        <v>0</v>
      </c>
      <c r="J6" s="8" t="n">
        <v>1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41</v>
      </c>
      <c r="C7" s="8" t="n">
        <v>2</v>
      </c>
      <c r="D7" s="8" t="n">
        <v>0</v>
      </c>
      <c r="E7" s="8" t="n">
        <v>0</v>
      </c>
      <c r="F7" s="8" t="n">
        <v>30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42</v>
      </c>
      <c r="C8" s="8" t="n">
        <v>1</v>
      </c>
      <c r="D8" s="8" t="n">
        <v>4</v>
      </c>
      <c r="E8" s="8" t="n">
        <v>1</v>
      </c>
      <c r="F8" s="8" t="n">
        <v>46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3</v>
      </c>
      <c r="C9" s="8" t="n">
        <v>3</v>
      </c>
      <c r="D9" s="8" t="n">
        <v>0</v>
      </c>
      <c r="E9" s="8" t="n">
        <v>40</v>
      </c>
      <c r="F9" s="8" t="n">
        <v>9</v>
      </c>
      <c r="G9" s="8" t="n">
        <v>0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78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87</v>
      </c>
      <c r="C12" s="8" t="n">
        <v>1</v>
      </c>
      <c r="D12" s="8" t="n">
        <v>3</v>
      </c>
      <c r="E12" s="8" t="n">
        <v>6</v>
      </c>
      <c r="F12" s="8" t="n">
        <v>152</v>
      </c>
      <c r="G12" s="8" t="n">
        <v>9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4</v>
      </c>
      <c r="C13" s="10" t="n">
        <v>0</v>
      </c>
      <c r="D13" s="10" t="n">
        <v>0</v>
      </c>
      <c r="E13" s="10" t="n">
        <v>0</v>
      </c>
      <c r="F13" s="10" t="n">
        <v>13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9.38</v>
      </c>
      <c r="C16" s="12" t="n">
        <v>1</v>
      </c>
      <c r="D16" s="12" t="n">
        <v>0.24</v>
      </c>
      <c r="E16" s="12" t="n">
        <v>1.54</v>
      </c>
      <c r="F16" s="12" t="n">
        <v>17.06</v>
      </c>
      <c r="G16" s="12" t="n">
        <v>2.44</v>
      </c>
      <c r="H16" s="12" t="n">
        <v>0.09</v>
      </c>
      <c r="I16" s="12" t="n">
        <v>0.04</v>
      </c>
      <c r="J16" s="12" t="n">
        <v>0.35</v>
      </c>
      <c r="K16" s="12" t="s">
        <v>23</v>
      </c>
      <c r="L16" s="12" t="n">
        <v>0.04</v>
      </c>
      <c r="M16" s="12" t="n">
        <v>0.24</v>
      </c>
      <c r="N16" s="12" t="s">
        <v>23</v>
      </c>
      <c r="O16" s="12" t="n">
        <v>0.08</v>
      </c>
      <c r="P16" s="12" t="n">
        <v>0.2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0.68</v>
      </c>
      <c r="C17" s="13" t="n">
        <v>1.21</v>
      </c>
      <c r="D17" s="13" t="n">
        <v>0.21</v>
      </c>
      <c r="E17" s="13" t="n">
        <v>0.93</v>
      </c>
      <c r="F17" s="13" t="n">
        <v>14.64</v>
      </c>
      <c r="G17" s="13" t="n">
        <v>3.64</v>
      </c>
      <c r="H17" s="13" t="n">
        <v>0</v>
      </c>
      <c r="I17" s="13" t="n">
        <v>0</v>
      </c>
      <c r="J17" s="13" t="n">
        <v>0.43</v>
      </c>
      <c r="K17" s="13" t="n">
        <v>0</v>
      </c>
      <c r="L17" s="13" t="n">
        <v>0</v>
      </c>
      <c r="M17" s="13" t="n">
        <v>0.29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9.81</v>
      </c>
      <c r="C18" s="13" t="n">
        <v>1.82</v>
      </c>
      <c r="D18" s="13" t="n">
        <v>0.27</v>
      </c>
      <c r="E18" s="13" t="n">
        <v>1.73</v>
      </c>
      <c r="F18" s="13" t="n">
        <v>21.91</v>
      </c>
      <c r="G18" s="13" t="n">
        <v>4.09</v>
      </c>
      <c r="H18" s="13" t="n">
        <v>0.09</v>
      </c>
      <c r="I18" s="13" t="n">
        <v>0.18</v>
      </c>
      <c r="J18" s="13" t="n">
        <v>0.91</v>
      </c>
      <c r="K18" s="13" t="n">
        <v>0</v>
      </c>
      <c r="L18" s="13" t="n">
        <v>0</v>
      </c>
      <c r="M18" s="13" t="n">
        <v>0.18</v>
      </c>
      <c r="N18" s="13" t="n">
        <v>0</v>
      </c>
      <c r="O18" s="13" t="n">
        <v>0</v>
      </c>
      <c r="P18" s="13" t="n">
        <v>1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9.78</v>
      </c>
      <c r="C19" s="13" t="n">
        <v>1.67</v>
      </c>
      <c r="D19" s="13" t="n">
        <v>0</v>
      </c>
      <c r="E19" s="13" t="n">
        <v>0.67</v>
      </c>
      <c r="F19" s="13" t="n">
        <v>16.83</v>
      </c>
      <c r="G19" s="13" t="n">
        <v>0.67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6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3.5</v>
      </c>
      <c r="C20" s="13" t="n">
        <v>0</v>
      </c>
      <c r="D20" s="13" t="n">
        <v>0</v>
      </c>
      <c r="E20" s="13" t="n">
        <v>0</v>
      </c>
      <c r="F20" s="13" t="n">
        <v>25.5</v>
      </c>
      <c r="G20" s="13" t="n">
        <v>3.25</v>
      </c>
      <c r="H20" s="13" t="n">
        <v>1</v>
      </c>
      <c r="I20" s="13" t="n">
        <v>0</v>
      </c>
      <c r="J20" s="13" t="n">
        <v>0.2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3.67</v>
      </c>
      <c r="C21" s="13" t="n">
        <v>2</v>
      </c>
      <c r="D21" s="13" t="n">
        <v>0</v>
      </c>
      <c r="E21" s="13" t="n">
        <v>0</v>
      </c>
      <c r="F21" s="13" t="n">
        <v>30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4.67</v>
      </c>
      <c r="C22" s="13" t="n">
        <v>0.17</v>
      </c>
      <c r="D22" s="13" t="n">
        <v>0.67</v>
      </c>
      <c r="E22" s="13" t="n">
        <v>0.17</v>
      </c>
      <c r="F22" s="13" t="n">
        <v>7.67</v>
      </c>
      <c r="G22" s="13" t="n">
        <v>0.67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7.67</v>
      </c>
      <c r="C23" s="13" t="n">
        <v>1.5</v>
      </c>
      <c r="D23" s="13" t="n">
        <v>0</v>
      </c>
      <c r="E23" s="13" t="n">
        <v>20</v>
      </c>
      <c r="F23" s="13" t="n">
        <v>4.5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3.5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5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6</v>
      </c>
      <c r="C25" s="13" t="n">
        <v>0</v>
      </c>
      <c r="D25" s="13" t="n">
        <v>0</v>
      </c>
      <c r="E25" s="13" t="n">
        <v>0</v>
      </c>
      <c r="F25" s="13" t="n">
        <v>7.5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2.43</v>
      </c>
      <c r="C26" s="13" t="n">
        <v>0.25</v>
      </c>
      <c r="D26" s="13" t="n">
        <v>0.75</v>
      </c>
      <c r="E26" s="13" t="n">
        <v>1.5</v>
      </c>
      <c r="F26" s="13" t="n">
        <v>38</v>
      </c>
      <c r="G26" s="13" t="n">
        <v>2.25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4.67</v>
      </c>
      <c r="C27" s="15" t="n">
        <v>0</v>
      </c>
      <c r="D27" s="15" t="n">
        <v>0</v>
      </c>
      <c r="E27" s="15" t="n">
        <v>0</v>
      </c>
      <c r="F27" s="15" t="n">
        <v>6.5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6.25" hidden="false" customHeight="true" outlineLevel="0" collapsed="false">
      <c r="A4" s="7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7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6.25" hidden="false" customHeight="tru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6.25" hidden="false" customHeight="true" outlineLevel="0" collapsed="false">
      <c r="A7" s="7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6.25" hidden="false" customHeight="true" outlineLevel="0" collapsed="false">
      <c r="A8" s="7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6.25" hidden="false" customHeight="true" outlineLevel="0" collapsed="false">
      <c r="A9" s="7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6.25" hidden="false" customHeight="true" outlineLevel="0" collapsed="false">
      <c r="A10" s="7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6.25" hidden="false" customHeight="true" outlineLevel="0" collapsed="false">
      <c r="A11" s="7" t="s">
        <v>2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6.25" hidden="false" customHeight="true" outlineLevel="0" collapsed="false">
      <c r="A12" s="7" t="s">
        <v>3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6.25" hidden="false" customHeight="true" outlineLevel="0" collapsed="false">
      <c r="A13" s="9" t="s">
        <v>3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7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6.25" hidden="false" customHeight="true" outlineLevel="0" collapsed="false">
      <c r="A17" s="7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3"/>
      <c r="Q17" s="13"/>
      <c r="R17" s="13"/>
      <c r="S17" s="13"/>
    </row>
    <row r="18" customFormat="false" ht="26.25" hidden="false" customHeight="true" outlineLevel="0" collapsed="false">
      <c r="A18" s="7" t="s">
        <v>2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6.25" hidden="false" customHeight="true" outlineLevel="0" collapsed="false">
      <c r="A19" s="7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6.25" hidden="false" customHeight="true" outlineLevel="0" collapsed="false">
      <c r="A20" s="7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26.25" hidden="false" customHeight="true" outlineLevel="0" collapsed="false">
      <c r="A21" s="7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6.25" hidden="false" customHeight="true" outlineLevel="0" collapsed="false">
      <c r="A22" s="7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26.25" hidden="false" customHeight="true" outlineLevel="0" collapsed="false">
      <c r="A23" s="7" t="s">
        <v>27</v>
      </c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6.25" hidden="false" customHeight="true" outlineLevel="0" collapsed="false">
      <c r="A24" s="7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26.25" hidden="false" customHeight="true" outlineLevel="0" collapsed="false">
      <c r="A25" s="7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6.25" hidden="false" customHeight="true" outlineLevel="0" collapsed="false">
      <c r="A26" s="7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6.25" hidden="false" customHeight="true" outlineLevel="0" collapsed="false">
      <c r="A27" s="9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5" activeCellId="0" sqref="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4" min="12" style="0" width="9.25"/>
    <col collapsed="false" customWidth="true" hidden="false" outlineLevel="0" max="15" min="15" style="0" width="9.36"/>
    <col collapsed="false" customWidth="true" hidden="false" outlineLevel="0" max="17" min="16" style="0" width="9.12"/>
    <col collapsed="false" customWidth="true" hidden="false" outlineLevel="0" max="18" min="18" style="0" width="10.49"/>
    <col collapsed="false" customWidth="true" hidden="false" outlineLevel="0" max="19" min="19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24" t="n">
        <f aca="false">SUM(1週:週!B2:B2)</f>
        <v>6165</v>
      </c>
      <c r="C2" s="6" t="n">
        <f aca="false">SUM(1週:週!C2:C2)</f>
        <v>694</v>
      </c>
      <c r="D2" s="6" t="n">
        <f aca="false">SUM(1週:週!D2:D2)</f>
        <v>824</v>
      </c>
      <c r="E2" s="6" t="n">
        <f aca="false">SUM(1週:週!E2:E2)</f>
        <v>2126</v>
      </c>
      <c r="F2" s="6" t="n">
        <f aca="false">SUM(1週:週!F2:F2)</f>
        <v>22194</v>
      </c>
      <c r="G2" s="6" t="n">
        <f aca="false">SUM(1週:週!G2:G2)</f>
        <v>3098</v>
      </c>
      <c r="H2" s="6" t="n">
        <f aca="false">SUM(1週:週!H2:H2)</f>
        <v>2455</v>
      </c>
      <c r="I2" s="6" t="n">
        <f aca="false">SUM(1週:週!I2:I2)</f>
        <v>667</v>
      </c>
      <c r="J2" s="6" t="n">
        <f aca="false">SUM(1週:週!J2:J2)</f>
        <v>1307</v>
      </c>
      <c r="K2" s="6" t="n">
        <f aca="false">SUM(1週:週!K2:K2)</f>
        <v>79</v>
      </c>
      <c r="L2" s="6" t="n">
        <f aca="false">SUM(1週:週!L2:L2)</f>
        <v>1199</v>
      </c>
      <c r="M2" s="6" t="n">
        <f aca="false">SUM(1週:週!M2:M2)</f>
        <v>985</v>
      </c>
      <c r="N2" s="6" t="n">
        <f aca="false">SUM(1週:週!N2:N2)</f>
        <v>5</v>
      </c>
      <c r="O2" s="6" t="n">
        <f aca="false">SUM(1週:週!O2:O2)</f>
        <v>441</v>
      </c>
      <c r="P2" s="6" t="n">
        <f aca="false">SUM(1週:週!P2:P2)</f>
        <v>6</v>
      </c>
      <c r="Q2" s="6" t="n">
        <f aca="false">SUM(1週:週!Q2:Q2)</f>
        <v>12</v>
      </c>
      <c r="R2" s="6" t="n">
        <f aca="false">SUM(1週:週!R2:R2)</f>
        <v>96</v>
      </c>
      <c r="S2" s="6" t="n">
        <f aca="false">SUM(1週:週!S2:S2)</f>
        <v>5</v>
      </c>
      <c r="T2" s="25"/>
    </row>
    <row r="3" customFormat="false" ht="26.25" hidden="false" customHeight="true" outlineLevel="0" collapsed="false">
      <c r="A3" s="7" t="s">
        <v>20</v>
      </c>
      <c r="B3" s="24" t="n">
        <f aca="false">SUM(1週:週!B3:B3)</f>
        <v>1580</v>
      </c>
      <c r="C3" s="24" t="n">
        <f aca="false">SUM(1週:週!C3:C3)</f>
        <v>113</v>
      </c>
      <c r="D3" s="24" t="n">
        <f aca="false">SUM(1週:週!D3:D3)</f>
        <v>269</v>
      </c>
      <c r="E3" s="24" t="n">
        <f aca="false">SUM(1週:週!E3:E3)</f>
        <v>786</v>
      </c>
      <c r="F3" s="24" t="n">
        <f aca="false">SUM(1週:週!F3:F3)</f>
        <v>5550</v>
      </c>
      <c r="G3" s="24" t="n">
        <f aca="false">SUM(1週:週!G3:G3)</f>
        <v>1120</v>
      </c>
      <c r="H3" s="24" t="n">
        <f aca="false">SUM(1週:週!H3:H3)</f>
        <v>756</v>
      </c>
      <c r="I3" s="24" t="n">
        <f aca="false">SUM(1週:週!I3:I3)</f>
        <v>188</v>
      </c>
      <c r="J3" s="24" t="n">
        <f aca="false">SUM(1週:週!J3:J3)</f>
        <v>518</v>
      </c>
      <c r="K3" s="24" t="n">
        <f aca="false">SUM(1週:週!K3:K3)</f>
        <v>15</v>
      </c>
      <c r="L3" s="24" t="n">
        <f aca="false">SUM(1週:週!L3:L3)</f>
        <v>503</v>
      </c>
      <c r="M3" s="24" t="n">
        <f aca="false">SUM(1週:週!M3:M3)</f>
        <v>328</v>
      </c>
      <c r="N3" s="24" t="n">
        <f aca="false">SUM(1週:週!N3:N3)</f>
        <v>1</v>
      </c>
      <c r="O3" s="24" t="n">
        <f aca="false">SUM(1週:週!O3:O3)</f>
        <v>132</v>
      </c>
      <c r="P3" s="24" t="n">
        <f aca="false">SUM(1週:週!P3:P3)</f>
        <v>0</v>
      </c>
      <c r="Q3" s="24" t="n">
        <f aca="false">SUM(1週:週!Q3:Q3)</f>
        <v>0</v>
      </c>
      <c r="R3" s="24" t="n">
        <f aca="false">SUM(1週:週!R3:R3)</f>
        <v>0</v>
      </c>
      <c r="S3" s="24" t="n">
        <f aca="false">SUM(1週:週!S3:S3)</f>
        <v>0</v>
      </c>
    </row>
    <row r="4" customFormat="false" ht="26.25" hidden="false" customHeight="true" outlineLevel="0" collapsed="false">
      <c r="A4" s="7" t="s">
        <v>21</v>
      </c>
      <c r="B4" s="24" t="n">
        <f aca="false">SUM(1週:週!B4:B4)</f>
        <v>1280</v>
      </c>
      <c r="C4" s="24" t="n">
        <f aca="false">SUM(1週:週!C4:C4)</f>
        <v>278</v>
      </c>
      <c r="D4" s="24" t="n">
        <f aca="false">SUM(1週:週!D4:D4)</f>
        <v>140</v>
      </c>
      <c r="E4" s="24" t="n">
        <f aca="false">SUM(1週:週!E4:E4)</f>
        <v>429</v>
      </c>
      <c r="F4" s="24" t="n">
        <f aca="false">SUM(1週:週!F4:F4)</f>
        <v>5493</v>
      </c>
      <c r="G4" s="24" t="n">
        <f aca="false">SUM(1週:週!G4:G4)</f>
        <v>724</v>
      </c>
      <c r="H4" s="24" t="n">
        <f aca="false">SUM(1週:週!H4:H4)</f>
        <v>687</v>
      </c>
      <c r="I4" s="24" t="n">
        <f aca="false">SUM(1週:週!I4:I4)</f>
        <v>260</v>
      </c>
      <c r="J4" s="24" t="n">
        <f aca="false">SUM(1週:週!J4:J4)</f>
        <v>354</v>
      </c>
      <c r="K4" s="24" t="n">
        <f aca="false">SUM(1週:週!K4:K4)</f>
        <v>19</v>
      </c>
      <c r="L4" s="24" t="n">
        <f aca="false">SUM(1週:週!L4:L4)</f>
        <v>272</v>
      </c>
      <c r="M4" s="24" t="n">
        <f aca="false">SUM(1週:週!M4:M4)</f>
        <v>286</v>
      </c>
      <c r="N4" s="24" t="n">
        <f aca="false">SUM(1週:週!N4:N4)</f>
        <v>4</v>
      </c>
      <c r="O4" s="24" t="n">
        <f aca="false">SUM(1週:週!O4:O4)</f>
        <v>156</v>
      </c>
      <c r="P4" s="24" t="n">
        <f aca="false">SUM(1週:週!P4:P4)</f>
        <v>6</v>
      </c>
      <c r="Q4" s="24" t="n">
        <f aca="false">SUM(1週:週!Q4:Q4)</f>
        <v>12</v>
      </c>
      <c r="R4" s="24" t="n">
        <f aca="false">SUM(1週:週!R4:R4)</f>
        <v>95</v>
      </c>
      <c r="S4" s="24" t="n">
        <f aca="false">SUM(1週:週!S4:S4)</f>
        <v>5</v>
      </c>
    </row>
    <row r="5" customFormat="false" ht="26.25" hidden="false" customHeight="true" outlineLevel="0" collapsed="false">
      <c r="A5" s="7" t="s">
        <v>22</v>
      </c>
      <c r="B5" s="24" t="n">
        <f aca="false">SUM(1週:週!B5:B5)</f>
        <v>457</v>
      </c>
      <c r="C5" s="24" t="n">
        <f aca="false">SUM(1週:週!C5:C5)</f>
        <v>13</v>
      </c>
      <c r="D5" s="24" t="n">
        <f aca="false">SUM(1週:週!D5:D5)</f>
        <v>31</v>
      </c>
      <c r="E5" s="24" t="n">
        <f aca="false">SUM(1週:週!E5:E5)</f>
        <v>94</v>
      </c>
      <c r="F5" s="24" t="n">
        <f aca="false">SUM(1週:週!F5:F5)</f>
        <v>1862</v>
      </c>
      <c r="G5" s="24" t="n">
        <f aca="false">SUM(1週:週!G5:G5)</f>
        <v>193</v>
      </c>
      <c r="H5" s="24" t="n">
        <f aca="false">SUM(1週:週!H5:H5)</f>
        <v>94</v>
      </c>
      <c r="I5" s="24" t="n">
        <f aca="false">SUM(1週:週!I5:I5)</f>
        <v>63</v>
      </c>
      <c r="J5" s="24" t="n">
        <f aca="false">SUM(1週:週!J5:J5)</f>
        <v>50</v>
      </c>
      <c r="K5" s="24" t="n">
        <f aca="false">SUM(1週:週!K5:K5)</f>
        <v>7</v>
      </c>
      <c r="L5" s="24" t="n">
        <f aca="false">SUM(1週:週!L5:L5)</f>
        <v>14</v>
      </c>
      <c r="M5" s="24" t="n">
        <f aca="false">SUM(1週:週!M5:M5)</f>
        <v>130</v>
      </c>
      <c r="N5" s="24" t="n">
        <f aca="false">SUM(1週:週!N5:N5)</f>
        <v>0</v>
      </c>
      <c r="O5" s="24" t="n">
        <f aca="false">SUM(1週:週!O5:O5)</f>
        <v>151</v>
      </c>
      <c r="P5" s="24" t="n">
        <f aca="false">SUM(1週:週!P5:P5)</f>
        <v>0</v>
      </c>
      <c r="Q5" s="24" t="n">
        <f aca="false">SUM(1週:週!Q5:Q5)</f>
        <v>0</v>
      </c>
      <c r="R5" s="24" t="n">
        <f aca="false">SUM(1週:週!R5:R5)</f>
        <v>0</v>
      </c>
      <c r="S5" s="24" t="n">
        <f aca="false">SUM(1週:週!S5:S5)</f>
        <v>0</v>
      </c>
    </row>
    <row r="6" customFormat="false" ht="26.25" hidden="false" customHeight="true" outlineLevel="0" collapsed="false">
      <c r="A6" s="7" t="s">
        <v>24</v>
      </c>
      <c r="B6" s="24" t="n">
        <f aca="false">SUM(1週:週!B6:B6)</f>
        <v>504</v>
      </c>
      <c r="C6" s="24" t="n">
        <f aca="false">SUM(1週:週!C6:C6)</f>
        <v>1</v>
      </c>
      <c r="D6" s="24" t="n">
        <f aca="false">SUM(1週:週!D6:D6)</f>
        <v>33</v>
      </c>
      <c r="E6" s="24" t="n">
        <f aca="false">SUM(1週:週!E6:E6)</f>
        <v>83</v>
      </c>
      <c r="F6" s="24" t="n">
        <f aca="false">SUM(1週:週!F6:F6)</f>
        <v>2282</v>
      </c>
      <c r="G6" s="24" t="n">
        <f aca="false">SUM(1週:週!G6:G6)</f>
        <v>224</v>
      </c>
      <c r="H6" s="24" t="n">
        <f aca="false">SUM(1週:週!H6:H6)</f>
        <v>187</v>
      </c>
      <c r="I6" s="24" t="n">
        <f aca="false">SUM(1週:週!I6:I6)</f>
        <v>39</v>
      </c>
      <c r="J6" s="24" t="n">
        <f aca="false">SUM(1週:週!J6:J6)</f>
        <v>123</v>
      </c>
      <c r="K6" s="24" t="n">
        <f aca="false">SUM(1週:週!K6:K6)</f>
        <v>11</v>
      </c>
      <c r="L6" s="24" t="n">
        <f aca="false">SUM(1週:週!L6:L6)</f>
        <v>92</v>
      </c>
      <c r="M6" s="24" t="n">
        <f aca="false">SUM(1週:週!M6:M6)</f>
        <v>41</v>
      </c>
      <c r="N6" s="24" t="n">
        <f aca="false">SUM(1週:週!N6:N6)</f>
        <v>0</v>
      </c>
      <c r="O6" s="24" t="n">
        <f aca="false">SUM(1週:週!O6:O6)</f>
        <v>0</v>
      </c>
      <c r="P6" s="24" t="n">
        <f aca="false">SUM(1週:週!P6:P6)</f>
        <v>0</v>
      </c>
      <c r="Q6" s="24" t="n">
        <f aca="false">SUM(1週:週!Q6:Q6)</f>
        <v>0</v>
      </c>
      <c r="R6" s="24" t="n">
        <f aca="false">SUM(1週:週!R6:R6)</f>
        <v>0</v>
      </c>
      <c r="S6" s="24" t="n">
        <f aca="false">SUM(1週:週!S6:S6)</f>
        <v>0</v>
      </c>
    </row>
    <row r="7" customFormat="false" ht="26.25" hidden="false" customHeight="true" outlineLevel="0" collapsed="false">
      <c r="A7" s="7" t="s">
        <v>25</v>
      </c>
      <c r="B7" s="24" t="n">
        <f aca="false">SUM(1週:週!B7:B7)</f>
        <v>185</v>
      </c>
      <c r="C7" s="24" t="n">
        <f aca="false">SUM(1週:週!C7:C7)</f>
        <v>14</v>
      </c>
      <c r="D7" s="24" t="n">
        <f aca="false">SUM(1週:週!D7:D7)</f>
        <v>57</v>
      </c>
      <c r="E7" s="24" t="n">
        <f aca="false">SUM(1週:週!E7:E7)</f>
        <v>33</v>
      </c>
      <c r="F7" s="24" t="n">
        <f aca="false">SUM(1週:週!F7:F7)</f>
        <v>557</v>
      </c>
      <c r="G7" s="24" t="n">
        <f aca="false">SUM(1週:週!G7:G7)</f>
        <v>48</v>
      </c>
      <c r="H7" s="24" t="n">
        <f aca="false">SUM(1週:週!H7:H7)</f>
        <v>60</v>
      </c>
      <c r="I7" s="24" t="n">
        <f aca="false">SUM(1週:週!I7:I7)</f>
        <v>15</v>
      </c>
      <c r="J7" s="24" t="n">
        <f aca="false">SUM(1週:週!J7:J7)</f>
        <v>39</v>
      </c>
      <c r="K7" s="24" t="n">
        <f aca="false">SUM(1週:週!K7:K7)</f>
        <v>2</v>
      </c>
      <c r="L7" s="24" t="n">
        <f aca="false">SUM(1週:週!L7:L7)</f>
        <v>21</v>
      </c>
      <c r="M7" s="24" t="n">
        <f aca="false">SUM(1週:週!M7:M7)</f>
        <v>11</v>
      </c>
      <c r="N7" s="24" t="n">
        <f aca="false">SUM(1週:週!N7:N7)</f>
        <v>0</v>
      </c>
      <c r="O7" s="24" t="n">
        <f aca="false">SUM(1週:週!O7:O7)</f>
        <v>0</v>
      </c>
      <c r="P7" s="24" t="n">
        <f aca="false">SUM(1週:週!P7:P7)</f>
        <v>0</v>
      </c>
      <c r="Q7" s="24" t="n">
        <f aca="false">SUM(1週:週!Q7:Q7)</f>
        <v>0</v>
      </c>
      <c r="R7" s="24" t="n">
        <f aca="false">SUM(1週:週!R7:R7)</f>
        <v>0</v>
      </c>
      <c r="S7" s="24" t="n">
        <f aca="false">SUM(1週:週!S7:S7)</f>
        <v>0</v>
      </c>
    </row>
    <row r="8" customFormat="false" ht="26.25" hidden="false" customHeight="true" outlineLevel="0" collapsed="false">
      <c r="A8" s="7" t="s">
        <v>26</v>
      </c>
      <c r="B8" s="24" t="n">
        <f aca="false">SUM(1週:週!B8:B8)</f>
        <v>367</v>
      </c>
      <c r="C8" s="24" t="n">
        <f aca="false">SUM(1週:週!C8:C8)</f>
        <v>24</v>
      </c>
      <c r="D8" s="24" t="n">
        <f aca="false">SUM(1週:週!D8:D8)</f>
        <v>96</v>
      </c>
      <c r="E8" s="24" t="n">
        <f aca="false">SUM(1週:週!E8:E8)</f>
        <v>190</v>
      </c>
      <c r="F8" s="24" t="n">
        <f aca="false">SUM(1週:週!F8:F8)</f>
        <v>797</v>
      </c>
      <c r="G8" s="24" t="n">
        <f aca="false">SUM(1週:週!G8:G8)</f>
        <v>333</v>
      </c>
      <c r="H8" s="24" t="n">
        <f aca="false">SUM(1週:週!H8:H8)</f>
        <v>320</v>
      </c>
      <c r="I8" s="24" t="n">
        <f aca="false">SUM(1週:週!I8:I8)</f>
        <v>39</v>
      </c>
      <c r="J8" s="24" t="n">
        <f aca="false">SUM(1週:週!J8:J8)</f>
        <v>90</v>
      </c>
      <c r="K8" s="24" t="n">
        <f aca="false">SUM(1週:週!K8:K8)</f>
        <v>16</v>
      </c>
      <c r="L8" s="24" t="n">
        <f aca="false">SUM(1週:週!L8:L8)</f>
        <v>151</v>
      </c>
      <c r="M8" s="24" t="n">
        <f aca="false">SUM(1週:週!M8:M8)</f>
        <v>62</v>
      </c>
      <c r="N8" s="24" t="n">
        <f aca="false">SUM(1週:週!N8:N8)</f>
        <v>0</v>
      </c>
      <c r="O8" s="24" t="n">
        <f aca="false">SUM(1週:週!O8:O8)</f>
        <v>1</v>
      </c>
      <c r="P8" s="24" t="n">
        <f aca="false">SUM(1週:週!P8:P8)</f>
        <v>0</v>
      </c>
      <c r="Q8" s="24" t="n">
        <f aca="false">SUM(1週:週!Q8:Q8)</f>
        <v>0</v>
      </c>
      <c r="R8" s="24" t="n">
        <f aca="false">SUM(1週:週!R8:R8)</f>
        <v>0</v>
      </c>
      <c r="S8" s="24" t="n">
        <f aca="false">SUM(1週:週!S8:S8)</f>
        <v>0</v>
      </c>
    </row>
    <row r="9" customFormat="false" ht="26.25" hidden="false" customHeight="true" outlineLevel="0" collapsed="false">
      <c r="A9" s="7" t="s">
        <v>27</v>
      </c>
      <c r="B9" s="24" t="n">
        <f aca="false">SUM(1週:週!B9:B9)</f>
        <v>328</v>
      </c>
      <c r="C9" s="24" t="n">
        <f aca="false">SUM(1週:週!C9:C9)</f>
        <v>19</v>
      </c>
      <c r="D9" s="24" t="n">
        <f aca="false">SUM(1週:週!D9:D9)</f>
        <v>41</v>
      </c>
      <c r="E9" s="24" t="n">
        <f aca="false">SUM(1週:週!E9:E9)</f>
        <v>165</v>
      </c>
      <c r="F9" s="24" t="n">
        <f aca="false">SUM(1週:週!F9:F9)</f>
        <v>1301</v>
      </c>
      <c r="G9" s="24" t="n">
        <f aca="false">SUM(1週:週!G9:G9)</f>
        <v>53</v>
      </c>
      <c r="H9" s="24" t="n">
        <f aca="false">SUM(1週:週!H9:H9)</f>
        <v>121</v>
      </c>
      <c r="I9" s="24" t="n">
        <f aca="false">SUM(1週:週!I9:I9)</f>
        <v>15</v>
      </c>
      <c r="J9" s="24" t="n">
        <f aca="false">SUM(1週:週!J9:J9)</f>
        <v>31</v>
      </c>
      <c r="K9" s="24" t="n">
        <f aca="false">SUM(1週:週!K9:K9)</f>
        <v>0</v>
      </c>
      <c r="L9" s="24" t="n">
        <f aca="false">SUM(1週:週!L9:L9)</f>
        <v>19</v>
      </c>
      <c r="M9" s="24" t="n">
        <f aca="false">SUM(1週:週!M9:M9)</f>
        <v>14</v>
      </c>
      <c r="N9" s="24" t="n">
        <f aca="false">SUM(1週:週!N9:N9)</f>
        <v>0</v>
      </c>
      <c r="O9" s="24" t="n">
        <f aca="false">SUM(1週:週!O9:O9)</f>
        <v>0</v>
      </c>
      <c r="P9" s="24" t="n">
        <f aca="false">SUM(1週:週!P9:P9)</f>
        <v>0</v>
      </c>
      <c r="Q9" s="24" t="n">
        <f aca="false">SUM(1週:週!Q9:Q9)</f>
        <v>0</v>
      </c>
      <c r="R9" s="24" t="n">
        <f aca="false">SUM(1週:週!R9:R9)</f>
        <v>0</v>
      </c>
      <c r="S9" s="24" t="n">
        <f aca="false">SUM(1週:週!S9:S9)</f>
        <v>0</v>
      </c>
    </row>
    <row r="10" customFormat="false" ht="26.25" hidden="false" customHeight="true" outlineLevel="0" collapsed="false">
      <c r="A10" s="7" t="s">
        <v>28</v>
      </c>
      <c r="B10" s="24" t="n">
        <f aca="false">SUM(1週:週!B10:B10)</f>
        <v>59</v>
      </c>
      <c r="C10" s="24" t="n">
        <f aca="false">SUM(1週:週!C10:C10)</f>
        <v>0</v>
      </c>
      <c r="D10" s="24" t="n">
        <f aca="false">SUM(1週:週!D10:D10)</f>
        <v>0</v>
      </c>
      <c r="E10" s="24" t="n">
        <f aca="false">SUM(1週:週!E10:E10)</f>
        <v>8</v>
      </c>
      <c r="F10" s="24" t="n">
        <f aca="false">SUM(1週:週!F10:F10)</f>
        <v>303</v>
      </c>
      <c r="G10" s="24" t="n">
        <f aca="false">SUM(1週:週!G10:G10)</f>
        <v>14</v>
      </c>
      <c r="H10" s="24" t="n">
        <f aca="false">SUM(1週:週!H10:H10)</f>
        <v>19</v>
      </c>
      <c r="I10" s="24" t="n">
        <f aca="false">SUM(1週:週!I10:I10)</f>
        <v>1</v>
      </c>
      <c r="J10" s="24" t="n">
        <f aca="false">SUM(1週:週!J10:J10)</f>
        <v>1</v>
      </c>
      <c r="K10" s="24" t="n">
        <f aca="false">SUM(1週:週!K10:K10)</f>
        <v>0</v>
      </c>
      <c r="L10" s="24" t="n">
        <f aca="false">SUM(1週:週!L10:L10)</f>
        <v>0</v>
      </c>
      <c r="M10" s="24" t="n">
        <f aca="false">SUM(1週:週!M10:M10)</f>
        <v>2</v>
      </c>
      <c r="N10" s="24" t="n">
        <f aca="false">SUM(1週:週!N10:N10)</f>
        <v>0</v>
      </c>
      <c r="O10" s="24" t="n">
        <f aca="false">SUM(1週:週!O10:O10)</f>
        <v>0</v>
      </c>
      <c r="P10" s="24" t="n">
        <f aca="false">SUM(1週:週!P10:P10)</f>
        <v>0</v>
      </c>
      <c r="Q10" s="24" t="n">
        <f aca="false">SUM(1週:週!Q10:Q10)</f>
        <v>0</v>
      </c>
      <c r="R10" s="24" t="n">
        <f aca="false">SUM(1週:週!R10:R10)</f>
        <v>1</v>
      </c>
      <c r="S10" s="24" t="n">
        <f aca="false">SUM(1週:週!S10:S10)</f>
        <v>0</v>
      </c>
    </row>
    <row r="11" customFormat="false" ht="26.25" hidden="false" customHeight="true" outlineLevel="0" collapsed="false">
      <c r="A11" s="7" t="s">
        <v>29</v>
      </c>
      <c r="B11" s="24" t="n">
        <f aca="false">SUM(1週:週!B11:B11)</f>
        <v>379</v>
      </c>
      <c r="C11" s="24" t="n">
        <f aca="false">SUM(1週:週!C11:C11)</f>
        <v>0</v>
      </c>
      <c r="D11" s="24" t="n">
        <f aca="false">SUM(1週:週!D11:D11)</f>
        <v>25</v>
      </c>
      <c r="E11" s="24" t="n">
        <f aca="false">SUM(1週:週!E11:E11)</f>
        <v>45</v>
      </c>
      <c r="F11" s="24" t="n">
        <f aca="false">SUM(1週:週!F11:F11)</f>
        <v>690</v>
      </c>
      <c r="G11" s="24" t="n">
        <f aca="false">SUM(1週:週!G11:G11)</f>
        <v>85</v>
      </c>
      <c r="H11" s="24" t="n">
        <f aca="false">SUM(1週:週!H11:H11)</f>
        <v>90</v>
      </c>
      <c r="I11" s="24" t="n">
        <f aca="false">SUM(1週:週!I11:I11)</f>
        <v>14</v>
      </c>
      <c r="J11" s="24" t="n">
        <f aca="false">SUM(1週:週!J11:J11)</f>
        <v>20</v>
      </c>
      <c r="K11" s="24" t="n">
        <f aca="false">SUM(1週:週!K11:K11)</f>
        <v>6</v>
      </c>
      <c r="L11" s="24" t="n">
        <f aca="false">SUM(1週:週!L11:L11)</f>
        <v>26</v>
      </c>
      <c r="M11" s="24" t="n">
        <f aca="false">SUM(1週:週!M11:M11)</f>
        <v>48</v>
      </c>
      <c r="N11" s="24" t="n">
        <f aca="false">SUM(1週:週!N11:N11)</f>
        <v>0</v>
      </c>
      <c r="O11" s="24" t="n">
        <f aca="false">SUM(1週:週!O11:O11)</f>
        <v>0</v>
      </c>
      <c r="P11" s="24" t="n">
        <f aca="false">SUM(1週:週!P11:P11)</f>
        <v>0</v>
      </c>
      <c r="Q11" s="24" t="n">
        <f aca="false">SUM(1週:週!Q11:Q11)</f>
        <v>0</v>
      </c>
      <c r="R11" s="24" t="n">
        <f aca="false">SUM(1週:週!R11:R11)</f>
        <v>0</v>
      </c>
      <c r="S11" s="24" t="n">
        <f aca="false">SUM(1週:週!S11:S11)</f>
        <v>0</v>
      </c>
    </row>
    <row r="12" customFormat="false" ht="26.25" hidden="false" customHeight="true" outlineLevel="0" collapsed="false">
      <c r="A12" s="7" t="s">
        <v>30</v>
      </c>
      <c r="B12" s="24" t="n">
        <f aca="false">SUM(1週:週!B12:B12)</f>
        <v>912</v>
      </c>
      <c r="C12" s="24" t="n">
        <f aca="false">SUM(1週:週!C12:C12)</f>
        <v>232</v>
      </c>
      <c r="D12" s="24" t="n">
        <f aca="false">SUM(1週:週!D12:D12)</f>
        <v>130</v>
      </c>
      <c r="E12" s="24" t="n">
        <f aca="false">SUM(1週:週!E12:E12)</f>
        <v>260</v>
      </c>
      <c r="F12" s="24" t="n">
        <f aca="false">SUM(1週:週!F12:F12)</f>
        <v>3086</v>
      </c>
      <c r="G12" s="24" t="n">
        <f aca="false">SUM(1週:週!G12:G12)</f>
        <v>268</v>
      </c>
      <c r="H12" s="24" t="n">
        <f aca="false">SUM(1週:週!H12:H12)</f>
        <v>105</v>
      </c>
      <c r="I12" s="24" t="n">
        <f aca="false">SUM(1週:週!I12:I12)</f>
        <v>30</v>
      </c>
      <c r="J12" s="24" t="n">
        <f aca="false">SUM(1週:週!J12:J12)</f>
        <v>78</v>
      </c>
      <c r="K12" s="24" t="n">
        <f aca="false">SUM(1週:週!K12:K12)</f>
        <v>3</v>
      </c>
      <c r="L12" s="24" t="n">
        <f aca="false">SUM(1週:週!L12:L12)</f>
        <v>79</v>
      </c>
      <c r="M12" s="24" t="n">
        <f aca="false">SUM(1週:週!M12:M12)</f>
        <v>57</v>
      </c>
      <c r="N12" s="24" t="n">
        <f aca="false">SUM(1週:週!N12:N12)</f>
        <v>0</v>
      </c>
      <c r="O12" s="24" t="n">
        <f aca="false">SUM(1週:週!O12:O12)</f>
        <v>1</v>
      </c>
      <c r="P12" s="24" t="n">
        <f aca="false">SUM(1週:週!P12:P12)</f>
        <v>0</v>
      </c>
      <c r="Q12" s="24" t="n">
        <f aca="false">SUM(1週:週!Q12:Q12)</f>
        <v>0</v>
      </c>
      <c r="R12" s="24" t="n">
        <f aca="false">SUM(1週:週!R12:R12)</f>
        <v>0</v>
      </c>
      <c r="S12" s="24" t="n">
        <f aca="false">SUM(1週:週!S12:S12)</f>
        <v>0</v>
      </c>
    </row>
    <row r="13" customFormat="false" ht="26.25" hidden="false" customHeight="true" outlineLevel="0" collapsed="false">
      <c r="A13" s="9" t="s">
        <v>31</v>
      </c>
      <c r="B13" s="26" t="n">
        <f aca="false">SUM(1週:週!B13:B13)</f>
        <v>114</v>
      </c>
      <c r="C13" s="26" t="n">
        <f aca="false">SUM(1週:週!C13:C13)</f>
        <v>0</v>
      </c>
      <c r="D13" s="26" t="n">
        <f aca="false">SUM(1週:週!D13:D13)</f>
        <v>2</v>
      </c>
      <c r="E13" s="26" t="n">
        <f aca="false">SUM(1週:週!E13:E13)</f>
        <v>33</v>
      </c>
      <c r="F13" s="26" t="n">
        <f aca="false">SUM(1週:週!F13:F13)</f>
        <v>273</v>
      </c>
      <c r="G13" s="26" t="n">
        <f aca="false">SUM(1週:週!G13:G13)</f>
        <v>36</v>
      </c>
      <c r="H13" s="26" t="n">
        <f aca="false">SUM(1週:週!H13:H13)</f>
        <v>16</v>
      </c>
      <c r="I13" s="26" t="n">
        <f aca="false">SUM(1週:週!I13:I13)</f>
        <v>3</v>
      </c>
      <c r="J13" s="26" t="n">
        <f aca="false">SUM(1週:週!J13:J13)</f>
        <v>3</v>
      </c>
      <c r="K13" s="26" t="n">
        <f aca="false">SUM(1週:週!K13:K13)</f>
        <v>0</v>
      </c>
      <c r="L13" s="26" t="n">
        <f aca="false">SUM(1週:週!L13:L13)</f>
        <v>22</v>
      </c>
      <c r="M13" s="26" t="n">
        <f aca="false">SUM(1週:週!M13:M13)</f>
        <v>6</v>
      </c>
      <c r="N13" s="26" t="n">
        <f aca="false">SUM(1週:週!N13:N13)</f>
        <v>0</v>
      </c>
      <c r="O13" s="26" t="n">
        <f aca="false">SUM(1週:週!O13:O13)</f>
        <v>0</v>
      </c>
      <c r="P13" s="26" t="n">
        <f aca="false">SUM(1週:週!P13:P13)</f>
        <v>0</v>
      </c>
      <c r="Q13" s="26" t="n">
        <f aca="false">SUM(1週:週!Q13:Q13)</f>
        <v>0</v>
      </c>
      <c r="R13" s="26" t="n">
        <f aca="false">SUM(1週:週!R13:R13)</f>
        <v>0</v>
      </c>
      <c r="S13" s="26" t="n">
        <f aca="false">SUM(1週:週!S13:S13)</f>
        <v>0</v>
      </c>
    </row>
    <row r="14" customFormat="false" ht="27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f aca="false">B2/B30</f>
        <v>73.3928571428571</v>
      </c>
      <c r="C16" s="12" t="n">
        <f aca="false">C2/C30</f>
        <v>12.8518518518519</v>
      </c>
      <c r="D16" s="12" t="n">
        <f aca="false">D2/D30</f>
        <v>15.2592592592593</v>
      </c>
      <c r="E16" s="12" t="n">
        <f aca="false">E2/E30</f>
        <v>39.3703703703704</v>
      </c>
      <c r="F16" s="12" t="n">
        <f aca="false">F2/F30</f>
        <v>411</v>
      </c>
      <c r="G16" s="12" t="n">
        <f aca="false">G2/G30</f>
        <v>57.3703703703704</v>
      </c>
      <c r="H16" s="12" t="n">
        <f aca="false">H2/H30</f>
        <v>45.462962962963</v>
      </c>
      <c r="I16" s="12" t="n">
        <f aca="false">I2/I30</f>
        <v>12.3518518518519</v>
      </c>
      <c r="J16" s="12" t="n">
        <f aca="false">J2/J30</f>
        <v>24.2037037037037</v>
      </c>
      <c r="K16" s="12" t="n">
        <f aca="false">K2/K30</f>
        <v>1.46296296296296</v>
      </c>
      <c r="L16" s="12" t="n">
        <f aca="false">L2/L30</f>
        <v>22.2037037037037</v>
      </c>
      <c r="M16" s="12" t="n">
        <f aca="false">M2/M30</f>
        <v>18.2407407407407</v>
      </c>
      <c r="N16" s="12" t="n">
        <f aca="false">N2/N30</f>
        <v>0.416666666666667</v>
      </c>
      <c r="O16" s="12" t="n">
        <f aca="false">O2/O30</f>
        <v>36.75</v>
      </c>
      <c r="P16" s="12" t="n">
        <f aca="false">P2/P30</f>
        <v>1.2</v>
      </c>
      <c r="Q16" s="12" t="n">
        <f aca="false">Q2/Q30</f>
        <v>2.4</v>
      </c>
      <c r="R16" s="12" t="n">
        <f aca="false">R2/R30</f>
        <v>19.2</v>
      </c>
      <c r="S16" s="12" t="n">
        <f aca="false">S2/S30</f>
        <v>1</v>
      </c>
    </row>
    <row r="17" customFormat="false" ht="26.25" hidden="false" customHeight="true" outlineLevel="0" collapsed="false">
      <c r="A17" s="7" t="s">
        <v>20</v>
      </c>
      <c r="B17" s="13" t="n">
        <f aca="false">B3/B31</f>
        <v>71.8181818181818</v>
      </c>
      <c r="C17" s="13" t="n">
        <f aca="false">C3/C31</f>
        <v>8.07142857142857</v>
      </c>
      <c r="D17" s="13" t="n">
        <f aca="false">D3/D31</f>
        <v>19.2142857142857</v>
      </c>
      <c r="E17" s="13" t="n">
        <f aca="false">E3/E31</f>
        <v>56.1428571428571</v>
      </c>
      <c r="F17" s="13" t="n">
        <f aca="false">F3/F31</f>
        <v>396.428571428571</v>
      </c>
      <c r="G17" s="13" t="n">
        <f aca="false">G3/G31</f>
        <v>80</v>
      </c>
      <c r="H17" s="13" t="n">
        <f aca="false">H3/H31</f>
        <v>54</v>
      </c>
      <c r="I17" s="13" t="n">
        <f aca="false">I3/I31</f>
        <v>13.4285714285714</v>
      </c>
      <c r="J17" s="13" t="n">
        <f aca="false">J3/J31</f>
        <v>37</v>
      </c>
      <c r="K17" s="13" t="n">
        <f aca="false">K3/K31</f>
        <v>1.07142857142857</v>
      </c>
      <c r="L17" s="13" t="n">
        <f aca="false">L3/L31</f>
        <v>35.9285714285714</v>
      </c>
      <c r="M17" s="13" t="n">
        <f aca="false">M3/M31</f>
        <v>23.4285714285714</v>
      </c>
      <c r="N17" s="14" t="n">
        <f aca="false">N3/N31</f>
        <v>0.2</v>
      </c>
      <c r="O17" s="13" t="n">
        <f aca="false">O3/O31</f>
        <v>26.4</v>
      </c>
      <c r="P17" s="13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</row>
    <row r="18" customFormat="false" ht="26.25" hidden="false" customHeight="true" outlineLevel="0" collapsed="false">
      <c r="A18" s="7" t="s">
        <v>21</v>
      </c>
      <c r="B18" s="13" t="n">
        <f aca="false">B4/B32</f>
        <v>80</v>
      </c>
      <c r="C18" s="13" t="n">
        <f aca="false">C4/C32</f>
        <v>25.2727272727273</v>
      </c>
      <c r="D18" s="13" t="n">
        <f aca="false">D4/D32</f>
        <v>12.7272727272727</v>
      </c>
      <c r="E18" s="13" t="n">
        <f aca="false">E4/E32</f>
        <v>39</v>
      </c>
      <c r="F18" s="13" t="n">
        <f aca="false">F4/F32</f>
        <v>499.363636363636</v>
      </c>
      <c r="G18" s="13" t="n">
        <f aca="false">G4/G32</f>
        <v>65.8181818181818</v>
      </c>
      <c r="H18" s="13" t="n">
        <f aca="false">H4/H32</f>
        <v>62.4545454545455</v>
      </c>
      <c r="I18" s="13" t="n">
        <f aca="false">I4/I32</f>
        <v>23.6363636363636</v>
      </c>
      <c r="J18" s="13" t="n">
        <f aca="false">J4/J32</f>
        <v>32.1818181818182</v>
      </c>
      <c r="K18" s="13" t="n">
        <f aca="false">K4/K32</f>
        <v>1.72727272727273</v>
      </c>
      <c r="L18" s="13" t="n">
        <f aca="false">L4/L32</f>
        <v>24.7272727272727</v>
      </c>
      <c r="M18" s="13" t="n">
        <f aca="false">M4/M32</f>
        <v>26</v>
      </c>
      <c r="N18" s="13" t="n">
        <f aca="false">N4/N32</f>
        <v>1</v>
      </c>
      <c r="O18" s="13" t="n">
        <f aca="false">O4/O32</f>
        <v>39</v>
      </c>
      <c r="P18" s="13" t="n">
        <f aca="false">P4/P32</f>
        <v>6</v>
      </c>
      <c r="Q18" s="13" t="n">
        <f aca="false">Q4/Q32</f>
        <v>12</v>
      </c>
      <c r="R18" s="13" t="n">
        <f aca="false">R4/R32</f>
        <v>95</v>
      </c>
      <c r="S18" s="13" t="n">
        <f aca="false">S4/S32</f>
        <v>5</v>
      </c>
    </row>
    <row r="19" customFormat="false" ht="26.25" hidden="false" customHeight="true" outlineLevel="0" collapsed="false">
      <c r="A19" s="7" t="s">
        <v>22</v>
      </c>
      <c r="B19" s="13" t="n">
        <f aca="false">B5/B33</f>
        <v>50.7777777777778</v>
      </c>
      <c r="C19" s="13" t="n">
        <f aca="false">C5/C33</f>
        <v>2.16666666666667</v>
      </c>
      <c r="D19" s="13" t="n">
        <f aca="false">D5/D33</f>
        <v>5.16666666666667</v>
      </c>
      <c r="E19" s="13" t="n">
        <f aca="false">E5/E33</f>
        <v>15.6666666666667</v>
      </c>
      <c r="F19" s="13" t="n">
        <f aca="false">F5/F33</f>
        <v>310.333333333333</v>
      </c>
      <c r="G19" s="13" t="n">
        <f aca="false">G5/G33</f>
        <v>32.1666666666667</v>
      </c>
      <c r="H19" s="13" t="n">
        <f aca="false">H5/H33</f>
        <v>15.6666666666667</v>
      </c>
      <c r="I19" s="13" t="n">
        <f aca="false">I5/I33</f>
        <v>10.5</v>
      </c>
      <c r="J19" s="13" t="n">
        <f aca="false">J5/J33</f>
        <v>8.33333333333333</v>
      </c>
      <c r="K19" s="13" t="n">
        <f aca="false">K5/K33</f>
        <v>1.16666666666667</v>
      </c>
      <c r="L19" s="13" t="n">
        <f aca="false">L5/L33</f>
        <v>2.33333333333333</v>
      </c>
      <c r="M19" s="13" t="n">
        <f aca="false">M5/M33</f>
        <v>21.6666666666667</v>
      </c>
      <c r="N19" s="13" t="n">
        <f aca="false">N5/N33</f>
        <v>0</v>
      </c>
      <c r="O19" s="13" t="n">
        <f aca="false">O5/O33</f>
        <v>151</v>
      </c>
      <c r="P19" s="13"/>
      <c r="Q19" s="13"/>
      <c r="R19" s="13"/>
      <c r="S19" s="13"/>
    </row>
    <row r="20" customFormat="false" ht="26.25" hidden="false" customHeight="true" outlineLevel="0" collapsed="false">
      <c r="A20" s="7" t="s">
        <v>24</v>
      </c>
      <c r="B20" s="13" t="n">
        <f aca="false">B6/B34</f>
        <v>84</v>
      </c>
      <c r="C20" s="13" t="n">
        <f aca="false">C6/C34</f>
        <v>0.25</v>
      </c>
      <c r="D20" s="13" t="n">
        <f aca="false">D6/D34</f>
        <v>8.25</v>
      </c>
      <c r="E20" s="13" t="n">
        <f aca="false">E6/E34</f>
        <v>20.75</v>
      </c>
      <c r="F20" s="13" t="n">
        <f aca="false">F6/F34</f>
        <v>570.5</v>
      </c>
      <c r="G20" s="13" t="n">
        <f aca="false">G6/G34</f>
        <v>56</v>
      </c>
      <c r="H20" s="13" t="n">
        <f aca="false">H6/H34</f>
        <v>46.75</v>
      </c>
      <c r="I20" s="13" t="n">
        <f aca="false">I6/I34</f>
        <v>9.75</v>
      </c>
      <c r="J20" s="13" t="n">
        <f aca="false">J6/J34</f>
        <v>30.75</v>
      </c>
      <c r="K20" s="13" t="n">
        <f aca="false">K6/K34</f>
        <v>2.75</v>
      </c>
      <c r="L20" s="13" t="n">
        <f aca="false">L6/L34</f>
        <v>23</v>
      </c>
      <c r="M20" s="13" t="n">
        <f aca="false">M6/M34</f>
        <v>10.25</v>
      </c>
      <c r="N20" s="13"/>
      <c r="O20" s="13"/>
      <c r="P20" s="13"/>
      <c r="Q20" s="13"/>
      <c r="R20" s="13"/>
      <c r="S20" s="13"/>
    </row>
    <row r="21" customFormat="false" ht="26.25" hidden="false" customHeight="true" outlineLevel="0" collapsed="false">
      <c r="A21" s="7" t="s">
        <v>25</v>
      </c>
      <c r="B21" s="13" t="n">
        <f aca="false">B7/B35</f>
        <v>61.6666666666667</v>
      </c>
      <c r="C21" s="13" t="n">
        <f aca="false">C7/C35</f>
        <v>14</v>
      </c>
      <c r="D21" s="13" t="n">
        <f aca="false">D7/D35</f>
        <v>57</v>
      </c>
      <c r="E21" s="13" t="n">
        <f aca="false">E7/E35</f>
        <v>33</v>
      </c>
      <c r="F21" s="13" t="n">
        <f aca="false">F7/F35</f>
        <v>557</v>
      </c>
      <c r="G21" s="13" t="n">
        <f aca="false">G7/G35</f>
        <v>48</v>
      </c>
      <c r="H21" s="13" t="n">
        <f aca="false">H7/H35</f>
        <v>60</v>
      </c>
      <c r="I21" s="13" t="n">
        <f aca="false">I7/I35</f>
        <v>15</v>
      </c>
      <c r="J21" s="13" t="n">
        <f aca="false">J7/J35</f>
        <v>39</v>
      </c>
      <c r="K21" s="13" t="n">
        <f aca="false">K7/K35</f>
        <v>2</v>
      </c>
      <c r="L21" s="13" t="n">
        <f aca="false">L7/L35</f>
        <v>21</v>
      </c>
      <c r="M21" s="13" t="n">
        <f aca="false">M7/M35</f>
        <v>11</v>
      </c>
      <c r="N21" s="13"/>
      <c r="O21" s="13"/>
      <c r="P21" s="13"/>
      <c r="Q21" s="13"/>
      <c r="R21" s="13"/>
      <c r="S21" s="13"/>
    </row>
    <row r="22" customFormat="false" ht="26.25" hidden="false" customHeight="true" outlineLevel="0" collapsed="false">
      <c r="A22" s="7" t="s">
        <v>26</v>
      </c>
      <c r="B22" s="13" t="n">
        <f aca="false">B8/B36</f>
        <v>40.7777777777778</v>
      </c>
      <c r="C22" s="13" t="n">
        <f aca="false">C8/C36</f>
        <v>4</v>
      </c>
      <c r="D22" s="13" t="n">
        <f aca="false">D8/D36</f>
        <v>16</v>
      </c>
      <c r="E22" s="13" t="n">
        <f aca="false">E8/E36</f>
        <v>31.6666666666667</v>
      </c>
      <c r="F22" s="13" t="n">
        <f aca="false">F8/F36</f>
        <v>132.833333333333</v>
      </c>
      <c r="G22" s="13" t="n">
        <f aca="false">G8/G36</f>
        <v>55.5</v>
      </c>
      <c r="H22" s="13" t="n">
        <f aca="false">H8/H36</f>
        <v>53.3333333333333</v>
      </c>
      <c r="I22" s="13" t="n">
        <f aca="false">I8/I36</f>
        <v>6.5</v>
      </c>
      <c r="J22" s="13" t="n">
        <f aca="false">J8/J36</f>
        <v>15</v>
      </c>
      <c r="K22" s="13" t="n">
        <f aca="false">K8/K36</f>
        <v>2.66666666666667</v>
      </c>
      <c r="L22" s="13" t="n">
        <f aca="false">L8/L36</f>
        <v>25.1666666666667</v>
      </c>
      <c r="M22" s="13" t="n">
        <f aca="false">M8/M36</f>
        <v>10.3333333333333</v>
      </c>
      <c r="N22" s="13" t="n">
        <f aca="false">N8/N36</f>
        <v>0</v>
      </c>
      <c r="O22" s="13" t="n">
        <f aca="false">O8/O36</f>
        <v>1</v>
      </c>
      <c r="P22" s="13"/>
      <c r="Q22" s="13"/>
      <c r="R22" s="13"/>
      <c r="S22" s="13"/>
    </row>
    <row r="23" customFormat="false" ht="26.25" hidden="false" customHeight="true" outlineLevel="0" collapsed="false">
      <c r="A23" s="7" t="s">
        <v>27</v>
      </c>
      <c r="B23" s="14" t="n">
        <f aca="false">B9/B37</f>
        <v>109.333333333333</v>
      </c>
      <c r="C23" s="13" t="n">
        <f aca="false">C9/C37</f>
        <v>9.5</v>
      </c>
      <c r="D23" s="13" t="n">
        <f aca="false">D9/D37</f>
        <v>20.5</v>
      </c>
      <c r="E23" s="13" t="n">
        <f aca="false">E9/E37</f>
        <v>82.5</v>
      </c>
      <c r="F23" s="13" t="n">
        <f aca="false">F9/F37</f>
        <v>650.5</v>
      </c>
      <c r="G23" s="13" t="n">
        <f aca="false">G9/G37</f>
        <v>26.5</v>
      </c>
      <c r="H23" s="13" t="n">
        <f aca="false">H9/H37</f>
        <v>60.5</v>
      </c>
      <c r="I23" s="13" t="n">
        <f aca="false">I9/I37</f>
        <v>7.5</v>
      </c>
      <c r="J23" s="13" t="n">
        <f aca="false">J9/J37</f>
        <v>15.5</v>
      </c>
      <c r="K23" s="13" t="n">
        <f aca="false">K9/K37</f>
        <v>0</v>
      </c>
      <c r="L23" s="13" t="n">
        <f aca="false">L9/L37</f>
        <v>9.5</v>
      </c>
      <c r="M23" s="13" t="n">
        <f aca="false">M9/M37</f>
        <v>7</v>
      </c>
      <c r="N23" s="13"/>
      <c r="O23" s="13"/>
      <c r="P23" s="13"/>
      <c r="Q23" s="13"/>
      <c r="R23" s="13"/>
      <c r="S23" s="13"/>
    </row>
    <row r="24" customFormat="false" ht="26.25" hidden="false" customHeight="true" outlineLevel="0" collapsed="false">
      <c r="A24" s="7" t="s">
        <v>28</v>
      </c>
      <c r="B24" s="13" t="n">
        <f aca="false">B10/B38</f>
        <v>19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151.5</v>
      </c>
      <c r="G24" s="13" t="n">
        <f aca="false">G10/G38</f>
        <v>7</v>
      </c>
      <c r="H24" s="13" t="n">
        <f aca="false">H10/H38</f>
        <v>9.5</v>
      </c>
      <c r="I24" s="13" t="n">
        <f aca="false">I10/I38</f>
        <v>0.5</v>
      </c>
      <c r="J24" s="13" t="n">
        <f aca="false">J10/J38</f>
        <v>0.5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1</v>
      </c>
      <c r="N24" s="13"/>
      <c r="O24" s="13"/>
      <c r="P24" s="13" t="n">
        <f aca="false">P10/P38</f>
        <v>0</v>
      </c>
      <c r="Q24" s="13" t="n">
        <f aca="false">Q10/Q38</f>
        <v>0</v>
      </c>
      <c r="R24" s="13" t="n">
        <f aca="false">R10/R38</f>
        <v>1</v>
      </c>
      <c r="S24" s="13" t="n">
        <f aca="false">S10/S38</f>
        <v>0</v>
      </c>
    </row>
    <row r="25" customFormat="false" ht="26.25" hidden="false" customHeight="true" outlineLevel="0" collapsed="false">
      <c r="A25" s="7" t="s">
        <v>29</v>
      </c>
      <c r="B25" s="13" t="n">
        <f aca="false">B11/B39</f>
        <v>126.333333333333</v>
      </c>
      <c r="C25" s="13" t="n">
        <f aca="false">C11/C39</f>
        <v>0</v>
      </c>
      <c r="D25" s="13" t="n">
        <f aca="false">D11/D39</f>
        <v>12.5</v>
      </c>
      <c r="E25" s="13" t="n">
        <f aca="false">E11/E39</f>
        <v>22.5</v>
      </c>
      <c r="F25" s="13" t="n">
        <f aca="false">F11/F39</f>
        <v>345</v>
      </c>
      <c r="G25" s="13" t="n">
        <f aca="false">G11/G39</f>
        <v>42.5</v>
      </c>
      <c r="H25" s="13" t="n">
        <f aca="false">H11/H39</f>
        <v>45</v>
      </c>
      <c r="I25" s="13" t="n">
        <f aca="false">I11/I39</f>
        <v>7</v>
      </c>
      <c r="J25" s="13" t="n">
        <f aca="false">J11/J39</f>
        <v>10</v>
      </c>
      <c r="K25" s="13" t="n">
        <f aca="false">K11/K39</f>
        <v>3</v>
      </c>
      <c r="L25" s="13" t="n">
        <f aca="false">L11/L39</f>
        <v>13</v>
      </c>
      <c r="M25" s="13" t="n">
        <f aca="false">M11/M39</f>
        <v>24</v>
      </c>
      <c r="N25" s="13"/>
      <c r="O25" s="13"/>
      <c r="P25" s="13" t="n">
        <f aca="false">P11/P39</f>
        <v>0</v>
      </c>
      <c r="Q25" s="13" t="n">
        <f aca="false">Q11/Q39</f>
        <v>0</v>
      </c>
      <c r="R25" s="13" t="n">
        <f aca="false">R11/R39</f>
        <v>0</v>
      </c>
      <c r="S25" s="13" t="n">
        <f aca="false">S11/S39</f>
        <v>0</v>
      </c>
    </row>
    <row r="26" customFormat="false" ht="26.25" hidden="false" customHeight="true" outlineLevel="0" collapsed="false">
      <c r="A26" s="7" t="s">
        <v>30</v>
      </c>
      <c r="B26" s="13" t="n">
        <f aca="false">B12/B40</f>
        <v>130.285714285714</v>
      </c>
      <c r="C26" s="13" t="n">
        <f aca="false">C12/C40</f>
        <v>58</v>
      </c>
      <c r="D26" s="13" t="n">
        <f aca="false">D12/D40</f>
        <v>32.5</v>
      </c>
      <c r="E26" s="13" t="n">
        <f aca="false">E12/E40</f>
        <v>65</v>
      </c>
      <c r="F26" s="13" t="n">
        <f aca="false">F12/F40</f>
        <v>771.5</v>
      </c>
      <c r="G26" s="13" t="n">
        <f aca="false">G12/G40</f>
        <v>67</v>
      </c>
      <c r="H26" s="13" t="n">
        <f aca="false">H12/H40</f>
        <v>26.25</v>
      </c>
      <c r="I26" s="13" t="n">
        <f aca="false">I12/I40</f>
        <v>7.5</v>
      </c>
      <c r="J26" s="13" t="n">
        <f aca="false">J12/J40</f>
        <v>19.5</v>
      </c>
      <c r="K26" s="13" t="n">
        <f aca="false">K12/K40</f>
        <v>0.75</v>
      </c>
      <c r="L26" s="13" t="n">
        <f aca="false">L12/L40</f>
        <v>19.75</v>
      </c>
      <c r="M26" s="13" t="n">
        <f aca="false">M12/M40</f>
        <v>14.25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</row>
    <row r="27" customFormat="false" ht="26.25" hidden="false" customHeight="true" outlineLevel="0" collapsed="false">
      <c r="A27" s="9" t="s">
        <v>31</v>
      </c>
      <c r="B27" s="15" t="n">
        <f aca="false">B13/B41</f>
        <v>38</v>
      </c>
      <c r="C27" s="15" t="n">
        <f aca="false">C13/C41</f>
        <v>0</v>
      </c>
      <c r="D27" s="15" t="n">
        <f aca="false">D13/D41</f>
        <v>1</v>
      </c>
      <c r="E27" s="15" t="n">
        <f aca="false">E13/E41</f>
        <v>16.5</v>
      </c>
      <c r="F27" s="15" t="n">
        <f aca="false">F13/F41</f>
        <v>136.5</v>
      </c>
      <c r="G27" s="15" t="n">
        <f aca="false">G13/G41</f>
        <v>18</v>
      </c>
      <c r="H27" s="15" t="n">
        <f aca="false">H13/H41</f>
        <v>8</v>
      </c>
      <c r="I27" s="15" t="n">
        <f aca="false">I13/I41</f>
        <v>1.5</v>
      </c>
      <c r="J27" s="15" t="n">
        <f aca="false">J13/J41</f>
        <v>1.5</v>
      </c>
      <c r="K27" s="15" t="n">
        <f aca="false">K13/K41</f>
        <v>0</v>
      </c>
      <c r="L27" s="15" t="n">
        <f aca="false">L13/L41</f>
        <v>11</v>
      </c>
      <c r="M27" s="15" t="n">
        <f aca="false">M13/M41</f>
        <v>3</v>
      </c>
      <c r="N27" s="15"/>
      <c r="O27" s="15"/>
      <c r="P27" s="15"/>
      <c r="Q27" s="15"/>
      <c r="R27" s="15"/>
      <c r="S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93</v>
      </c>
      <c r="C2" s="6" t="n">
        <v>27</v>
      </c>
      <c r="D2" s="6" t="n">
        <v>6</v>
      </c>
      <c r="E2" s="6" t="n">
        <v>37</v>
      </c>
      <c r="F2" s="6" t="n">
        <v>672</v>
      </c>
      <c r="G2" s="6" t="n">
        <v>65</v>
      </c>
      <c r="H2" s="6" t="n">
        <v>6</v>
      </c>
      <c r="I2" s="6" t="n">
        <v>10</v>
      </c>
      <c r="J2" s="6" t="n">
        <v>28</v>
      </c>
      <c r="K2" s="6" t="n">
        <v>0</v>
      </c>
      <c r="L2" s="6" t="n">
        <v>0</v>
      </c>
      <c r="M2" s="6" t="n">
        <v>15</v>
      </c>
      <c r="N2" s="6" t="n">
        <v>0</v>
      </c>
      <c r="O2" s="6" t="n">
        <v>6</v>
      </c>
      <c r="P2" s="6" t="n">
        <v>1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7</v>
      </c>
      <c r="C3" s="8" t="n">
        <v>2</v>
      </c>
      <c r="D3" s="8" t="n">
        <v>1</v>
      </c>
      <c r="E3" s="8" t="n">
        <v>12</v>
      </c>
      <c r="F3" s="8" t="n">
        <v>190</v>
      </c>
      <c r="G3" s="8" t="n">
        <v>13</v>
      </c>
      <c r="H3" s="8" t="n">
        <v>3</v>
      </c>
      <c r="I3" s="8" t="n">
        <v>3</v>
      </c>
      <c r="J3" s="8" t="n">
        <v>7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79</v>
      </c>
      <c r="C4" s="8" t="n">
        <v>7</v>
      </c>
      <c r="D4" s="8" t="n">
        <v>2</v>
      </c>
      <c r="E4" s="8" t="n">
        <v>1</v>
      </c>
      <c r="F4" s="8" t="n">
        <v>142</v>
      </c>
      <c r="G4" s="8" t="n">
        <v>17</v>
      </c>
      <c r="H4" s="8" t="n">
        <v>0</v>
      </c>
      <c r="I4" s="8" t="n">
        <v>1</v>
      </c>
      <c r="J4" s="8" t="n">
        <v>10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</v>
      </c>
      <c r="P4" s="8" t="n">
        <v>1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2</v>
      </c>
      <c r="C5" s="8" t="n">
        <v>0</v>
      </c>
      <c r="D5" s="8" t="n">
        <v>1</v>
      </c>
      <c r="E5" s="8" t="n">
        <v>0</v>
      </c>
      <c r="F5" s="8" t="n">
        <v>44</v>
      </c>
      <c r="G5" s="8" t="n">
        <v>12</v>
      </c>
      <c r="H5" s="8" t="n">
        <v>0</v>
      </c>
      <c r="I5" s="8" t="n">
        <v>1</v>
      </c>
      <c r="J5" s="8" t="n">
        <v>2</v>
      </c>
      <c r="K5" s="8" t="n">
        <v>0</v>
      </c>
      <c r="L5" s="8" t="n">
        <v>0</v>
      </c>
      <c r="M5" s="8" t="n">
        <v>3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3</v>
      </c>
      <c r="C6" s="8" t="n">
        <v>0</v>
      </c>
      <c r="D6" s="8" t="n">
        <v>0</v>
      </c>
      <c r="E6" s="8" t="n">
        <v>1</v>
      </c>
      <c r="F6" s="8" t="n">
        <v>72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6</v>
      </c>
      <c r="C7" s="8" t="n">
        <v>1</v>
      </c>
      <c r="D7" s="8" t="n">
        <v>0</v>
      </c>
      <c r="E7" s="8" t="n">
        <v>0</v>
      </c>
      <c r="F7" s="8" t="n">
        <v>18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8</v>
      </c>
      <c r="C8" s="8" t="n">
        <v>0</v>
      </c>
      <c r="D8" s="8" t="n">
        <v>1</v>
      </c>
      <c r="E8" s="8" t="n">
        <v>5</v>
      </c>
      <c r="F8" s="8" t="n">
        <v>26</v>
      </c>
      <c r="G8" s="8" t="n">
        <v>7</v>
      </c>
      <c r="H8" s="8" t="n">
        <v>1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1</v>
      </c>
      <c r="C9" s="8" t="n">
        <v>1</v>
      </c>
      <c r="D9" s="8" t="n">
        <v>0</v>
      </c>
      <c r="E9" s="8" t="n">
        <v>5</v>
      </c>
      <c r="F9" s="8" t="n">
        <v>50</v>
      </c>
      <c r="G9" s="8" t="n">
        <v>2</v>
      </c>
      <c r="H9" s="8" t="n">
        <v>0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0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3</v>
      </c>
      <c r="C11" s="8" t="n">
        <v>0</v>
      </c>
      <c r="D11" s="8" t="n">
        <v>0</v>
      </c>
      <c r="E11" s="8" t="n">
        <v>3</v>
      </c>
      <c r="F11" s="8" t="n">
        <v>24</v>
      </c>
      <c r="G11" s="8" t="n">
        <v>4</v>
      </c>
      <c r="H11" s="8" t="n">
        <v>1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80</v>
      </c>
      <c r="C12" s="8" t="n">
        <v>16</v>
      </c>
      <c r="D12" s="8" t="n">
        <v>1</v>
      </c>
      <c r="E12" s="8" t="n">
        <v>0</v>
      </c>
      <c r="F12" s="8" t="n">
        <v>80</v>
      </c>
      <c r="G12" s="8" t="n">
        <v>8</v>
      </c>
      <c r="H12" s="8" t="n">
        <v>0</v>
      </c>
      <c r="I12" s="8" t="n">
        <v>3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4</v>
      </c>
      <c r="C13" s="10" t="n">
        <v>0</v>
      </c>
      <c r="D13" s="10" t="n">
        <v>0</v>
      </c>
      <c r="E13" s="10" t="n">
        <v>10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4.68</v>
      </c>
      <c r="C16" s="12" t="n">
        <v>0.5</v>
      </c>
      <c r="D16" s="12" t="n">
        <v>0.11</v>
      </c>
      <c r="E16" s="12" t="n">
        <v>0.69</v>
      </c>
      <c r="F16" s="12" t="n">
        <v>12.44</v>
      </c>
      <c r="G16" s="12" t="n">
        <v>1.2</v>
      </c>
      <c r="H16" s="12" t="n">
        <v>0.11</v>
      </c>
      <c r="I16" s="12" t="n">
        <v>0.19</v>
      </c>
      <c r="J16" s="12" t="n">
        <v>0.52</v>
      </c>
      <c r="K16" s="12" t="s">
        <v>23</v>
      </c>
      <c r="L16" s="12" t="s">
        <v>23</v>
      </c>
      <c r="M16" s="12" t="n">
        <v>0.28</v>
      </c>
      <c r="N16" s="12" t="s">
        <v>23</v>
      </c>
      <c r="O16" s="12" t="n">
        <v>0.5</v>
      </c>
      <c r="P16" s="12" t="n">
        <v>0.2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3.95</v>
      </c>
      <c r="C17" s="13" t="n">
        <v>0.14</v>
      </c>
      <c r="D17" s="13" t="n">
        <v>0.07</v>
      </c>
      <c r="E17" s="13" t="n">
        <v>0.86</v>
      </c>
      <c r="F17" s="13" t="n">
        <v>13.57</v>
      </c>
      <c r="G17" s="13" t="n">
        <v>0.93</v>
      </c>
      <c r="H17" s="13" t="n">
        <v>0.21</v>
      </c>
      <c r="I17" s="13" t="n">
        <v>0.21</v>
      </c>
      <c r="J17" s="13" t="n">
        <v>0.5</v>
      </c>
      <c r="K17" s="13" t="n">
        <v>0</v>
      </c>
      <c r="L17" s="13" t="n">
        <v>0</v>
      </c>
      <c r="M17" s="13" t="n">
        <v>0.21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4.94</v>
      </c>
      <c r="C18" s="13" t="n">
        <v>0.64</v>
      </c>
      <c r="D18" s="13" t="n">
        <v>0.18</v>
      </c>
      <c r="E18" s="13" t="n">
        <v>0.09</v>
      </c>
      <c r="F18" s="13" t="n">
        <v>12.91</v>
      </c>
      <c r="G18" s="13" t="n">
        <v>1.55</v>
      </c>
      <c r="H18" s="13" t="n">
        <v>0</v>
      </c>
      <c r="I18" s="13" t="n">
        <v>0.09</v>
      </c>
      <c r="J18" s="13" t="n">
        <v>0.91</v>
      </c>
      <c r="K18" s="13" t="n">
        <v>0</v>
      </c>
      <c r="L18" s="13" t="n">
        <v>0</v>
      </c>
      <c r="M18" s="13" t="n">
        <v>0.09</v>
      </c>
      <c r="N18" s="13" t="n">
        <v>0</v>
      </c>
      <c r="O18" s="13" t="n">
        <v>0.75</v>
      </c>
      <c r="P18" s="13" t="n">
        <v>1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44</v>
      </c>
      <c r="C19" s="13" t="n">
        <v>0</v>
      </c>
      <c r="D19" s="13" t="n">
        <v>0.17</v>
      </c>
      <c r="E19" s="13" t="n">
        <v>0</v>
      </c>
      <c r="F19" s="13" t="n">
        <v>7.33</v>
      </c>
      <c r="G19" s="13" t="n">
        <v>2</v>
      </c>
      <c r="H19" s="13" t="n">
        <v>0</v>
      </c>
      <c r="I19" s="13" t="n">
        <v>0.17</v>
      </c>
      <c r="J19" s="13" t="n">
        <v>0.33</v>
      </c>
      <c r="K19" s="13" t="n">
        <v>0</v>
      </c>
      <c r="L19" s="13" t="n">
        <v>0</v>
      </c>
      <c r="M19" s="13" t="n">
        <v>0.5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3.83</v>
      </c>
      <c r="C20" s="13" t="n">
        <v>0</v>
      </c>
      <c r="D20" s="13" t="n">
        <v>0</v>
      </c>
      <c r="E20" s="13" t="n">
        <v>0.25</v>
      </c>
      <c r="F20" s="13" t="n">
        <v>18</v>
      </c>
      <c r="G20" s="13" t="n">
        <v>0.25</v>
      </c>
      <c r="H20" s="13" t="n">
        <v>0</v>
      </c>
      <c r="I20" s="13" t="n">
        <v>0</v>
      </c>
      <c r="J20" s="13" t="n">
        <v>0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5.33</v>
      </c>
      <c r="C21" s="13" t="n">
        <v>1</v>
      </c>
      <c r="D21" s="13" t="n">
        <v>0</v>
      </c>
      <c r="E21" s="13" t="n">
        <v>0</v>
      </c>
      <c r="F21" s="13" t="n">
        <v>18</v>
      </c>
      <c r="G21" s="13" t="n">
        <v>1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4.22</v>
      </c>
      <c r="C22" s="13" t="n">
        <v>0</v>
      </c>
      <c r="D22" s="13" t="n">
        <v>0.17</v>
      </c>
      <c r="E22" s="13" t="n">
        <v>0.83</v>
      </c>
      <c r="F22" s="13" t="n">
        <v>4.33</v>
      </c>
      <c r="G22" s="13" t="n">
        <v>1.17</v>
      </c>
      <c r="H22" s="13" t="n">
        <v>0.17</v>
      </c>
      <c r="I22" s="13" t="n">
        <v>0</v>
      </c>
      <c r="J22" s="13" t="n">
        <v>0.5</v>
      </c>
      <c r="K22" s="13" t="n">
        <v>0</v>
      </c>
      <c r="L22" s="13" t="n">
        <v>0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7</v>
      </c>
      <c r="C23" s="13" t="n">
        <v>0.5</v>
      </c>
      <c r="D23" s="13" t="n">
        <v>0</v>
      </c>
      <c r="E23" s="13" t="n">
        <v>2.5</v>
      </c>
      <c r="F23" s="13" t="n">
        <v>25</v>
      </c>
      <c r="G23" s="13" t="n">
        <v>1</v>
      </c>
      <c r="H23" s="13" t="n">
        <v>0</v>
      </c>
      <c r="I23" s="13" t="n">
        <v>0.5</v>
      </c>
      <c r="J23" s="13" t="n">
        <v>0.5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3.33</v>
      </c>
      <c r="C24" s="13" t="n">
        <v>0</v>
      </c>
      <c r="D24" s="13" t="n">
        <v>0</v>
      </c>
      <c r="E24" s="13" t="n">
        <v>0</v>
      </c>
      <c r="F24" s="13" t="n">
        <v>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4.33</v>
      </c>
      <c r="C25" s="13" t="n">
        <v>0</v>
      </c>
      <c r="D25" s="13" t="n">
        <v>0</v>
      </c>
      <c r="E25" s="13" t="n">
        <v>1.5</v>
      </c>
      <c r="F25" s="13" t="n">
        <v>12</v>
      </c>
      <c r="G25" s="13" t="n">
        <v>2</v>
      </c>
      <c r="H25" s="13" t="n">
        <v>0.5</v>
      </c>
      <c r="I25" s="13" t="n">
        <v>0.5</v>
      </c>
      <c r="J25" s="13" t="n">
        <v>0.5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1.43</v>
      </c>
      <c r="C26" s="13" t="n">
        <v>4</v>
      </c>
      <c r="D26" s="13" t="n">
        <v>0.25</v>
      </c>
      <c r="E26" s="13" t="n">
        <v>0</v>
      </c>
      <c r="F26" s="13" t="n">
        <v>20</v>
      </c>
      <c r="G26" s="13" t="n">
        <v>2</v>
      </c>
      <c r="H26" s="13" t="n">
        <v>0</v>
      </c>
      <c r="I26" s="13" t="n">
        <v>0.75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33</v>
      </c>
      <c r="C27" s="15" t="n">
        <v>0</v>
      </c>
      <c r="D27" s="15" t="n">
        <v>0</v>
      </c>
      <c r="E27" s="15" t="n">
        <v>5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75</v>
      </c>
      <c r="C2" s="6" t="n">
        <v>36</v>
      </c>
      <c r="D2" s="6" t="n">
        <v>7</v>
      </c>
      <c r="E2" s="6" t="n">
        <v>37</v>
      </c>
      <c r="F2" s="6" t="n">
        <v>627</v>
      </c>
      <c r="G2" s="6" t="n">
        <v>52</v>
      </c>
      <c r="H2" s="6" t="n">
        <v>2</v>
      </c>
      <c r="I2" s="6" t="n">
        <v>7</v>
      </c>
      <c r="J2" s="6" t="n">
        <v>14</v>
      </c>
      <c r="K2" s="6" t="n">
        <v>0</v>
      </c>
      <c r="L2" s="6" t="n">
        <v>3</v>
      </c>
      <c r="M2" s="6" t="n">
        <v>2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0</v>
      </c>
      <c r="C3" s="8" t="n">
        <v>2</v>
      </c>
      <c r="D3" s="8" t="n">
        <v>2</v>
      </c>
      <c r="E3" s="8" t="n">
        <v>17</v>
      </c>
      <c r="F3" s="8" t="n">
        <v>146</v>
      </c>
      <c r="G3" s="8" t="n">
        <v>13</v>
      </c>
      <c r="H3" s="8" t="n">
        <v>0</v>
      </c>
      <c r="I3" s="8" t="n">
        <v>1</v>
      </c>
      <c r="J3" s="8" t="n">
        <v>3</v>
      </c>
      <c r="K3" s="8" t="n">
        <v>0</v>
      </c>
      <c r="L3" s="8" t="n">
        <v>0</v>
      </c>
      <c r="M3" s="8" t="n">
        <v>1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1</v>
      </c>
      <c r="C4" s="8" t="n">
        <v>11</v>
      </c>
      <c r="D4" s="8" t="n">
        <v>2</v>
      </c>
      <c r="E4" s="8" t="n">
        <v>8</v>
      </c>
      <c r="F4" s="8" t="n">
        <v>173</v>
      </c>
      <c r="G4" s="8" t="n">
        <v>16</v>
      </c>
      <c r="H4" s="8" t="n">
        <v>2</v>
      </c>
      <c r="I4" s="8" t="n">
        <v>2</v>
      </c>
      <c r="J4" s="8" t="n">
        <v>8</v>
      </c>
      <c r="K4" s="8" t="n">
        <v>0</v>
      </c>
      <c r="L4" s="8" t="n">
        <v>0</v>
      </c>
      <c r="M4" s="8" t="n">
        <v>6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4</v>
      </c>
      <c r="C5" s="8" t="n">
        <v>1</v>
      </c>
      <c r="D5" s="8" t="n">
        <v>0</v>
      </c>
      <c r="E5" s="8" t="n">
        <v>2</v>
      </c>
      <c r="F5" s="8" t="n">
        <v>50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2</v>
      </c>
      <c r="C6" s="8" t="n">
        <v>0</v>
      </c>
      <c r="D6" s="8" t="n">
        <v>0</v>
      </c>
      <c r="E6" s="8" t="n">
        <v>0</v>
      </c>
      <c r="F6" s="8" t="n">
        <v>71</v>
      </c>
      <c r="G6" s="8" t="n">
        <v>7</v>
      </c>
      <c r="H6" s="8" t="n">
        <v>0</v>
      </c>
      <c r="I6" s="8" t="n">
        <v>1</v>
      </c>
      <c r="J6" s="8" t="n">
        <v>1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0</v>
      </c>
      <c r="D7" s="8" t="n">
        <v>0</v>
      </c>
      <c r="E7" s="8" t="n">
        <v>1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3</v>
      </c>
      <c r="D8" s="8" t="n">
        <v>0</v>
      </c>
      <c r="E8" s="8" t="n">
        <v>2</v>
      </c>
      <c r="F8" s="8" t="n">
        <v>23</v>
      </c>
      <c r="G8" s="8" t="n">
        <v>5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7</v>
      </c>
      <c r="C9" s="8" t="n">
        <v>0</v>
      </c>
      <c r="D9" s="8" t="n">
        <v>0</v>
      </c>
      <c r="E9" s="8" t="n">
        <v>3</v>
      </c>
      <c r="F9" s="8" t="n">
        <v>37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5</v>
      </c>
      <c r="C10" s="8" t="n">
        <v>0</v>
      </c>
      <c r="D10" s="8" t="n">
        <v>0</v>
      </c>
      <c r="E10" s="8" t="n">
        <v>0</v>
      </c>
      <c r="F10" s="8" t="n">
        <v>2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8</v>
      </c>
      <c r="C11" s="8" t="n">
        <v>0</v>
      </c>
      <c r="D11" s="8" t="n">
        <v>0</v>
      </c>
      <c r="E11" s="8" t="n">
        <v>1</v>
      </c>
      <c r="F11" s="8" t="n">
        <v>17</v>
      </c>
      <c r="G11" s="8" t="n">
        <v>3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3</v>
      </c>
      <c r="C12" s="8" t="n">
        <v>19</v>
      </c>
      <c r="D12" s="8" t="n">
        <v>2</v>
      </c>
      <c r="E12" s="8" t="n">
        <v>3</v>
      </c>
      <c r="F12" s="8" t="n">
        <v>73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3.27</v>
      </c>
      <c r="C16" s="12" t="n">
        <v>0.67</v>
      </c>
      <c r="D16" s="12" t="n">
        <v>0.13</v>
      </c>
      <c r="E16" s="12" t="n">
        <v>0.69</v>
      </c>
      <c r="F16" s="12" t="n">
        <v>11.61</v>
      </c>
      <c r="G16" s="12" t="n">
        <v>0.96</v>
      </c>
      <c r="H16" s="12" t="n">
        <v>0.04</v>
      </c>
      <c r="I16" s="12" t="n">
        <v>0.13</v>
      </c>
      <c r="J16" s="12" t="n">
        <v>0.26</v>
      </c>
      <c r="K16" s="12" t="s">
        <v>23</v>
      </c>
      <c r="L16" s="12" t="n">
        <v>0.06</v>
      </c>
      <c r="M16" s="12" t="n">
        <v>0.43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2.27</v>
      </c>
      <c r="C17" s="13" t="n">
        <v>0.14</v>
      </c>
      <c r="D17" s="13" t="n">
        <v>0.14</v>
      </c>
      <c r="E17" s="13" t="n">
        <v>1.21</v>
      </c>
      <c r="F17" s="13" t="n">
        <v>10.43</v>
      </c>
      <c r="G17" s="13" t="n">
        <v>0.93</v>
      </c>
      <c r="H17" s="13" t="n">
        <v>0</v>
      </c>
      <c r="I17" s="13" t="n">
        <v>0.07</v>
      </c>
      <c r="J17" s="13" t="n">
        <v>0.21</v>
      </c>
      <c r="K17" s="13" t="n">
        <v>0</v>
      </c>
      <c r="L17" s="13" t="n">
        <v>0</v>
      </c>
      <c r="M17" s="13" t="n">
        <v>1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3.81</v>
      </c>
      <c r="C18" s="13" t="n">
        <v>1</v>
      </c>
      <c r="D18" s="13" t="n">
        <v>0.18</v>
      </c>
      <c r="E18" s="13" t="n">
        <v>0.73</v>
      </c>
      <c r="F18" s="13" t="n">
        <v>15.73</v>
      </c>
      <c r="G18" s="13" t="n">
        <v>1.45</v>
      </c>
      <c r="H18" s="13" t="n">
        <v>0.18</v>
      </c>
      <c r="I18" s="13" t="n">
        <v>0.18</v>
      </c>
      <c r="J18" s="13" t="n">
        <v>0.73</v>
      </c>
      <c r="K18" s="13" t="n">
        <v>0</v>
      </c>
      <c r="L18" s="13" t="n">
        <v>0</v>
      </c>
      <c r="M18" s="13" t="n">
        <v>0.55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2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67</v>
      </c>
      <c r="C19" s="13" t="n">
        <v>0.17</v>
      </c>
      <c r="D19" s="13" t="n">
        <v>0</v>
      </c>
      <c r="E19" s="13" t="n">
        <v>0.33</v>
      </c>
      <c r="F19" s="13" t="n">
        <v>8.33</v>
      </c>
      <c r="G19" s="13" t="n">
        <v>1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.17</v>
      </c>
      <c r="M19" s="13" t="n">
        <v>0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2</v>
      </c>
      <c r="C20" s="13" t="n">
        <v>0</v>
      </c>
      <c r="D20" s="13" t="n">
        <v>0</v>
      </c>
      <c r="E20" s="13" t="n">
        <v>0</v>
      </c>
      <c r="F20" s="13" t="n">
        <v>17.75</v>
      </c>
      <c r="G20" s="13" t="n">
        <v>1.75</v>
      </c>
      <c r="H20" s="13" t="n">
        <v>0</v>
      </c>
      <c r="I20" s="13" t="n">
        <v>0.25</v>
      </c>
      <c r="J20" s="13" t="n">
        <v>0.25</v>
      </c>
      <c r="K20" s="13" t="n">
        <v>0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67</v>
      </c>
      <c r="C21" s="13" t="n">
        <v>0</v>
      </c>
      <c r="D21" s="13" t="n">
        <v>0</v>
      </c>
      <c r="E21" s="13" t="n">
        <v>1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22</v>
      </c>
      <c r="C22" s="13" t="n">
        <v>0.5</v>
      </c>
      <c r="D22" s="13" t="n">
        <v>0</v>
      </c>
      <c r="E22" s="13" t="n">
        <v>0.33</v>
      </c>
      <c r="F22" s="13" t="n">
        <v>3.83</v>
      </c>
      <c r="G22" s="13" t="n">
        <v>0.83</v>
      </c>
      <c r="H22" s="13" t="n">
        <v>0</v>
      </c>
      <c r="I22" s="13" t="n">
        <v>0.17</v>
      </c>
      <c r="J22" s="13" t="n">
        <v>0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5.67</v>
      </c>
      <c r="C23" s="13" t="n">
        <v>0</v>
      </c>
      <c r="D23" s="13" t="n">
        <v>0</v>
      </c>
      <c r="E23" s="13" t="n">
        <v>1.5</v>
      </c>
      <c r="F23" s="13" t="n">
        <v>18.5</v>
      </c>
      <c r="G23" s="13" t="n">
        <v>1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1.67</v>
      </c>
      <c r="C24" s="13" t="n">
        <v>0</v>
      </c>
      <c r="D24" s="13" t="n">
        <v>0</v>
      </c>
      <c r="E24" s="13" t="n">
        <v>0</v>
      </c>
      <c r="F24" s="13" t="n">
        <v>1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.67</v>
      </c>
      <c r="C25" s="13" t="n">
        <v>0</v>
      </c>
      <c r="D25" s="13" t="n">
        <v>0</v>
      </c>
      <c r="E25" s="13" t="n">
        <v>0.5</v>
      </c>
      <c r="F25" s="13" t="n">
        <v>8.5</v>
      </c>
      <c r="G25" s="13" t="n">
        <v>1.5</v>
      </c>
      <c r="H25" s="13" t="n">
        <v>0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9</v>
      </c>
      <c r="C26" s="13" t="n">
        <v>4.75</v>
      </c>
      <c r="D26" s="13" t="n">
        <v>0.5</v>
      </c>
      <c r="E26" s="13" t="n">
        <v>0.75</v>
      </c>
      <c r="F26" s="13" t="n">
        <v>18.25</v>
      </c>
      <c r="G26" s="13" t="n">
        <v>0</v>
      </c>
      <c r="H26" s="13" t="n">
        <v>0</v>
      </c>
      <c r="I26" s="13" t="n">
        <v>0.25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.5</v>
      </c>
      <c r="E27" s="15" t="n">
        <v>0</v>
      </c>
      <c r="F27" s="15" t="n">
        <v>5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4</v>
      </c>
      <c r="C2" s="6" t="n">
        <v>25</v>
      </c>
      <c r="D2" s="6" t="n">
        <v>6</v>
      </c>
      <c r="E2" s="6" t="n">
        <v>22</v>
      </c>
      <c r="F2" s="6" t="n">
        <v>726</v>
      </c>
      <c r="G2" s="6" t="n">
        <v>48</v>
      </c>
      <c r="H2" s="6" t="n">
        <v>4</v>
      </c>
      <c r="I2" s="6" t="n">
        <v>11</v>
      </c>
      <c r="J2" s="6" t="n">
        <v>27</v>
      </c>
      <c r="K2" s="6" t="n">
        <v>3</v>
      </c>
      <c r="L2" s="6" t="n">
        <v>1</v>
      </c>
      <c r="M2" s="6" t="n">
        <v>20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1</v>
      </c>
      <c r="C3" s="8" t="n">
        <v>2</v>
      </c>
      <c r="D3" s="8" t="n">
        <v>2</v>
      </c>
      <c r="E3" s="8" t="n">
        <v>10</v>
      </c>
      <c r="F3" s="8" t="n">
        <v>241</v>
      </c>
      <c r="G3" s="8" t="n">
        <v>18</v>
      </c>
      <c r="H3" s="8" t="n">
        <v>2</v>
      </c>
      <c r="I3" s="8" t="n">
        <v>4</v>
      </c>
      <c r="J3" s="8" t="n">
        <v>13</v>
      </c>
      <c r="K3" s="8" t="n">
        <v>0</v>
      </c>
      <c r="L3" s="8" t="n">
        <v>0</v>
      </c>
      <c r="M3" s="8" t="n">
        <v>7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3</v>
      </c>
      <c r="C4" s="8" t="n">
        <v>10</v>
      </c>
      <c r="D4" s="8" t="n">
        <v>0</v>
      </c>
      <c r="E4" s="8" t="n">
        <v>4</v>
      </c>
      <c r="F4" s="8" t="n">
        <v>161</v>
      </c>
      <c r="G4" s="8" t="n">
        <v>14</v>
      </c>
      <c r="H4" s="8" t="n">
        <v>2</v>
      </c>
      <c r="I4" s="8" t="n">
        <v>4</v>
      </c>
      <c r="J4" s="8" t="n">
        <v>6</v>
      </c>
      <c r="K4" s="8" t="n">
        <v>1</v>
      </c>
      <c r="L4" s="8" t="n">
        <v>0</v>
      </c>
      <c r="M4" s="8" t="n">
        <v>3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3</v>
      </c>
      <c r="C5" s="8" t="n">
        <v>0</v>
      </c>
      <c r="D5" s="8" t="n">
        <v>0</v>
      </c>
      <c r="E5" s="8" t="n">
        <v>0</v>
      </c>
      <c r="F5" s="8" t="n">
        <v>55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</v>
      </c>
      <c r="C6" s="8" t="n">
        <v>0</v>
      </c>
      <c r="D6" s="8" t="n">
        <v>0</v>
      </c>
      <c r="E6" s="8" t="n">
        <v>0</v>
      </c>
      <c r="F6" s="8" t="n">
        <v>63</v>
      </c>
      <c r="G6" s="8" t="n">
        <v>5</v>
      </c>
      <c r="H6" s="8" t="n">
        <v>0</v>
      </c>
      <c r="I6" s="8" t="n">
        <v>1</v>
      </c>
      <c r="J6" s="8" t="n">
        <v>3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6</v>
      </c>
      <c r="C7" s="8" t="n">
        <v>0</v>
      </c>
      <c r="D7" s="8" t="n">
        <v>0</v>
      </c>
      <c r="E7" s="8" t="n">
        <v>2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6</v>
      </c>
      <c r="C8" s="8" t="n">
        <v>0</v>
      </c>
      <c r="D8" s="8" t="n">
        <v>0</v>
      </c>
      <c r="E8" s="8" t="n">
        <v>1</v>
      </c>
      <c r="F8" s="8" t="n">
        <v>35</v>
      </c>
      <c r="G8" s="8" t="n">
        <v>2</v>
      </c>
      <c r="H8" s="8" t="n">
        <v>0</v>
      </c>
      <c r="I8" s="8" t="n">
        <v>0</v>
      </c>
      <c r="J8" s="8" t="n">
        <v>4</v>
      </c>
      <c r="K8" s="8" t="n">
        <v>1</v>
      </c>
      <c r="L8" s="8" t="n">
        <v>0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0</v>
      </c>
      <c r="C9" s="8" t="n">
        <v>0</v>
      </c>
      <c r="D9" s="8" t="n">
        <v>2</v>
      </c>
      <c r="E9" s="8" t="n">
        <v>0</v>
      </c>
      <c r="F9" s="8" t="n">
        <v>3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13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0</v>
      </c>
      <c r="G11" s="8" t="n">
        <v>1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1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4</v>
      </c>
      <c r="C12" s="8" t="n">
        <v>13</v>
      </c>
      <c r="D12" s="8" t="n">
        <v>2</v>
      </c>
      <c r="E12" s="8" t="n">
        <v>5</v>
      </c>
      <c r="F12" s="8" t="n">
        <v>89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7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2.43</v>
      </c>
      <c r="C16" s="12" t="n">
        <v>0.46</v>
      </c>
      <c r="D16" s="12" t="n">
        <v>0.11</v>
      </c>
      <c r="E16" s="12" t="n">
        <v>0.41</v>
      </c>
      <c r="F16" s="12" t="n">
        <v>13.44</v>
      </c>
      <c r="G16" s="12" t="n">
        <v>0.89</v>
      </c>
      <c r="H16" s="12" t="n">
        <v>0.07</v>
      </c>
      <c r="I16" s="12" t="n">
        <v>0.2</v>
      </c>
      <c r="J16" s="12" t="n">
        <v>0.5</v>
      </c>
      <c r="K16" s="12" t="n">
        <v>0.06</v>
      </c>
      <c r="L16" s="12" t="n">
        <v>0.02</v>
      </c>
      <c r="M16" s="12" t="n">
        <v>0.37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2.32</v>
      </c>
      <c r="C17" s="13" t="n">
        <v>0.14</v>
      </c>
      <c r="D17" s="13" t="n">
        <v>0.14</v>
      </c>
      <c r="E17" s="13" t="n">
        <v>0.71</v>
      </c>
      <c r="F17" s="13" t="n">
        <v>17.21</v>
      </c>
      <c r="G17" s="13" t="n">
        <v>1.29</v>
      </c>
      <c r="H17" s="13" t="n">
        <v>0.14</v>
      </c>
      <c r="I17" s="13" t="n">
        <v>0.29</v>
      </c>
      <c r="J17" s="13" t="n">
        <v>0.93</v>
      </c>
      <c r="K17" s="13" t="n">
        <v>0</v>
      </c>
      <c r="L17" s="13" t="n">
        <v>0</v>
      </c>
      <c r="M17" s="13" t="n">
        <v>0.5</v>
      </c>
      <c r="N17" s="14" t="n">
        <v>0</v>
      </c>
      <c r="O17" s="13" t="n">
        <v>0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2.06</v>
      </c>
      <c r="C18" s="13" t="n">
        <v>0.91</v>
      </c>
      <c r="D18" s="13" t="n">
        <v>0</v>
      </c>
      <c r="E18" s="13" t="n">
        <v>0.36</v>
      </c>
      <c r="F18" s="13" t="n">
        <v>14.64</v>
      </c>
      <c r="G18" s="13" t="n">
        <v>1.27</v>
      </c>
      <c r="H18" s="13" t="n">
        <v>0.18</v>
      </c>
      <c r="I18" s="13" t="n">
        <v>0.36</v>
      </c>
      <c r="J18" s="13" t="n">
        <v>0.55</v>
      </c>
      <c r="K18" s="13" t="n">
        <v>0.09</v>
      </c>
      <c r="L18" s="13" t="n">
        <v>0</v>
      </c>
      <c r="M18" s="13" t="n">
        <v>0.27</v>
      </c>
      <c r="N18" s="13" t="n">
        <v>0</v>
      </c>
      <c r="O18" s="13" t="n">
        <v>0.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56</v>
      </c>
      <c r="C19" s="13" t="n">
        <v>0</v>
      </c>
      <c r="D19" s="13" t="n">
        <v>0</v>
      </c>
      <c r="E19" s="13" t="n">
        <v>0</v>
      </c>
      <c r="F19" s="13" t="n">
        <v>9.17</v>
      </c>
      <c r="G19" s="13" t="n">
        <v>0.33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6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33</v>
      </c>
      <c r="C20" s="13" t="n">
        <v>0</v>
      </c>
      <c r="D20" s="13" t="n">
        <v>0</v>
      </c>
      <c r="E20" s="13" t="n">
        <v>0</v>
      </c>
      <c r="F20" s="13" t="n">
        <v>15.75</v>
      </c>
      <c r="G20" s="13" t="n">
        <v>1.25</v>
      </c>
      <c r="H20" s="13" t="n">
        <v>0</v>
      </c>
      <c r="I20" s="13" t="n">
        <v>0.25</v>
      </c>
      <c r="J20" s="13" t="n">
        <v>0.75</v>
      </c>
      <c r="K20" s="13" t="n">
        <v>0.25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</v>
      </c>
      <c r="C21" s="13" t="n">
        <v>0</v>
      </c>
      <c r="D21" s="13" t="n">
        <v>0</v>
      </c>
      <c r="E21" s="13" t="n">
        <v>2</v>
      </c>
      <c r="F21" s="13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2.89</v>
      </c>
      <c r="C22" s="13" t="n">
        <v>0</v>
      </c>
      <c r="D22" s="13" t="n">
        <v>0</v>
      </c>
      <c r="E22" s="13" t="n">
        <v>0.17</v>
      </c>
      <c r="F22" s="13" t="n">
        <v>5.83</v>
      </c>
      <c r="G22" s="13" t="n">
        <v>0.33</v>
      </c>
      <c r="H22" s="13" t="n">
        <v>0</v>
      </c>
      <c r="I22" s="13" t="n">
        <v>0</v>
      </c>
      <c r="J22" s="13" t="n">
        <v>0.67</v>
      </c>
      <c r="K22" s="13" t="n">
        <v>0.17</v>
      </c>
      <c r="L22" s="13" t="n">
        <v>0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3.33</v>
      </c>
      <c r="C23" s="13" t="n">
        <v>0</v>
      </c>
      <c r="D23" s="13" t="n">
        <v>1</v>
      </c>
      <c r="E23" s="13" t="n">
        <v>0</v>
      </c>
      <c r="F23" s="13" t="n">
        <v>19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6.5</v>
      </c>
      <c r="G24" s="13" t="n">
        <v>1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</v>
      </c>
      <c r="C25" s="13" t="n">
        <v>0</v>
      </c>
      <c r="D25" s="13" t="n">
        <v>0</v>
      </c>
      <c r="E25" s="13" t="n">
        <v>0</v>
      </c>
      <c r="F25" s="13" t="n">
        <v>5</v>
      </c>
      <c r="G25" s="13" t="n">
        <v>0.5</v>
      </c>
      <c r="H25" s="13" t="n">
        <v>0</v>
      </c>
      <c r="I25" s="13" t="n">
        <v>0.5</v>
      </c>
      <c r="J25" s="13" t="n">
        <v>0</v>
      </c>
      <c r="K25" s="13" t="n">
        <v>0</v>
      </c>
      <c r="L25" s="13" t="n">
        <v>0.5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6.29</v>
      </c>
      <c r="C26" s="13" t="n">
        <v>3.25</v>
      </c>
      <c r="D26" s="13" t="n">
        <v>0.5</v>
      </c>
      <c r="E26" s="13" t="n">
        <v>1.25</v>
      </c>
      <c r="F26" s="13" t="n">
        <v>22.25</v>
      </c>
      <c r="G26" s="13" t="n">
        <v>0.75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8.5</v>
      </c>
      <c r="G27" s="15" t="n">
        <v>0</v>
      </c>
      <c r="H27" s="15" t="n">
        <v>0</v>
      </c>
      <c r="I27" s="15" t="n">
        <v>0</v>
      </c>
      <c r="J27" s="15" t="n">
        <v>0.5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4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0</v>
      </c>
      <c r="C2" s="6" t="n">
        <v>29</v>
      </c>
      <c r="D2" s="6" t="n">
        <v>9</v>
      </c>
      <c r="E2" s="6" t="n">
        <v>50</v>
      </c>
      <c r="F2" s="6" t="n">
        <v>856</v>
      </c>
      <c r="G2" s="6" t="n">
        <v>55</v>
      </c>
      <c r="H2" s="6" t="n">
        <v>3</v>
      </c>
      <c r="I2" s="6" t="n">
        <v>16</v>
      </c>
      <c r="J2" s="6" t="n">
        <v>22</v>
      </c>
      <c r="K2" s="6" t="n">
        <v>0</v>
      </c>
      <c r="L2" s="6" t="n">
        <v>0</v>
      </c>
      <c r="M2" s="6" t="n">
        <v>20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5</v>
      </c>
      <c r="C3" s="8" t="n">
        <v>5</v>
      </c>
      <c r="D3" s="8" t="n">
        <v>4</v>
      </c>
      <c r="E3" s="8" t="n">
        <v>28</v>
      </c>
      <c r="F3" s="8" t="n">
        <v>259</v>
      </c>
      <c r="G3" s="8" t="n">
        <v>17</v>
      </c>
      <c r="H3" s="8" t="n">
        <v>2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5</v>
      </c>
      <c r="C4" s="8" t="n">
        <v>8</v>
      </c>
      <c r="D4" s="8" t="n">
        <v>1</v>
      </c>
      <c r="E4" s="8" t="n">
        <v>10</v>
      </c>
      <c r="F4" s="8" t="n">
        <v>240</v>
      </c>
      <c r="G4" s="8" t="n">
        <v>17</v>
      </c>
      <c r="H4" s="8" t="n">
        <v>0</v>
      </c>
      <c r="I4" s="8" t="n">
        <v>8</v>
      </c>
      <c r="J4" s="8" t="n">
        <v>3</v>
      </c>
      <c r="K4" s="8" t="n">
        <v>0</v>
      </c>
      <c r="L4" s="8" t="n">
        <v>0</v>
      </c>
      <c r="M4" s="8" t="n">
        <v>7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2</v>
      </c>
      <c r="C5" s="8" t="n">
        <v>0</v>
      </c>
      <c r="D5" s="8" t="n">
        <v>0</v>
      </c>
      <c r="E5" s="8" t="n">
        <v>0</v>
      </c>
      <c r="F5" s="8" t="n">
        <v>61</v>
      </c>
      <c r="G5" s="8" t="n">
        <v>7</v>
      </c>
      <c r="H5" s="8" t="n">
        <v>0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3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6</v>
      </c>
      <c r="C6" s="8" t="n">
        <v>0</v>
      </c>
      <c r="D6" s="8" t="n">
        <v>0</v>
      </c>
      <c r="E6" s="8" t="n">
        <v>0</v>
      </c>
      <c r="F6" s="8" t="n">
        <v>80</v>
      </c>
      <c r="G6" s="8" t="n">
        <v>7</v>
      </c>
      <c r="H6" s="8" t="n">
        <v>0</v>
      </c>
      <c r="I6" s="8" t="n">
        <v>1</v>
      </c>
      <c r="J6" s="8" t="n">
        <v>3</v>
      </c>
      <c r="K6" s="8" t="n">
        <v>0</v>
      </c>
      <c r="L6" s="8" t="n">
        <v>0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4</v>
      </c>
      <c r="C7" s="8" t="n">
        <v>0</v>
      </c>
      <c r="D7" s="8" t="n">
        <v>0</v>
      </c>
      <c r="E7" s="8" t="n">
        <v>0</v>
      </c>
      <c r="F7" s="8" t="n">
        <v>9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7</v>
      </c>
      <c r="C8" s="8" t="n">
        <v>0</v>
      </c>
      <c r="D8" s="8" t="n">
        <v>1</v>
      </c>
      <c r="E8" s="8" t="n">
        <v>5</v>
      </c>
      <c r="F8" s="8" t="n">
        <v>37</v>
      </c>
      <c r="G8" s="8" t="n">
        <v>3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</v>
      </c>
      <c r="C9" s="8" t="n">
        <v>0</v>
      </c>
      <c r="D9" s="8" t="n">
        <v>1</v>
      </c>
      <c r="E9" s="8" t="n">
        <v>3</v>
      </c>
      <c r="F9" s="8" t="n">
        <v>46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8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</v>
      </c>
      <c r="C11" s="8" t="n">
        <v>0</v>
      </c>
      <c r="D11" s="8" t="n">
        <v>0</v>
      </c>
      <c r="E11" s="8" t="n">
        <v>1</v>
      </c>
      <c r="F11" s="8" t="n">
        <v>18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6</v>
      </c>
      <c r="C12" s="8" t="n">
        <v>16</v>
      </c>
      <c r="D12" s="8" t="n">
        <v>2</v>
      </c>
      <c r="E12" s="8" t="n">
        <v>3</v>
      </c>
      <c r="F12" s="8" t="n">
        <v>75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2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6" t="n">
        <v>2.02</v>
      </c>
      <c r="C16" s="16" t="n">
        <v>0.54</v>
      </c>
      <c r="D16" s="16" t="n">
        <v>0.17</v>
      </c>
      <c r="E16" s="16" t="n">
        <v>0.93</v>
      </c>
      <c r="F16" s="16" t="n">
        <v>15.85</v>
      </c>
      <c r="G16" s="16" t="n">
        <v>1.02</v>
      </c>
      <c r="H16" s="16" t="n">
        <v>0.06</v>
      </c>
      <c r="I16" s="16" t="n">
        <v>0.3</v>
      </c>
      <c r="J16" s="16" t="n">
        <v>0.41</v>
      </c>
      <c r="K16" s="16" t="s">
        <v>23</v>
      </c>
      <c r="L16" s="16" t="s">
        <v>23</v>
      </c>
      <c r="M16" s="16" t="n">
        <v>0.37</v>
      </c>
      <c r="N16" s="16" t="s">
        <v>23</v>
      </c>
      <c r="O16" s="16" t="n">
        <v>0.42</v>
      </c>
      <c r="P16" s="16" t="s">
        <v>23</v>
      </c>
      <c r="Q16" s="16" t="s">
        <v>23</v>
      </c>
      <c r="R16" s="16" t="n">
        <v>0.6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2.05</v>
      </c>
      <c r="C17" s="17" t="n">
        <v>0.36</v>
      </c>
      <c r="D17" s="17" t="n">
        <v>0.29</v>
      </c>
      <c r="E17" s="17" t="n">
        <v>2</v>
      </c>
      <c r="F17" s="17" t="n">
        <v>18.5</v>
      </c>
      <c r="G17" s="17" t="n">
        <v>1.21</v>
      </c>
      <c r="H17" s="17" t="n">
        <v>0.14</v>
      </c>
      <c r="I17" s="17" t="n">
        <v>0.14</v>
      </c>
      <c r="J17" s="17" t="n">
        <v>0.79</v>
      </c>
      <c r="K17" s="17" t="n">
        <v>0</v>
      </c>
      <c r="L17" s="17" t="n">
        <v>0</v>
      </c>
      <c r="M17" s="17" t="n">
        <v>0.36</v>
      </c>
      <c r="N17" s="17" t="n">
        <v>0</v>
      </c>
      <c r="O17" s="17" t="n">
        <v>0.2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.56</v>
      </c>
      <c r="C18" s="17" t="n">
        <v>0.73</v>
      </c>
      <c r="D18" s="17" t="n">
        <v>0.09</v>
      </c>
      <c r="E18" s="17" t="n">
        <v>0.91</v>
      </c>
      <c r="F18" s="17" t="n">
        <v>21.82</v>
      </c>
      <c r="G18" s="17" t="n">
        <v>1.55</v>
      </c>
      <c r="H18" s="17" t="n">
        <v>0</v>
      </c>
      <c r="I18" s="17" t="n">
        <v>0.73</v>
      </c>
      <c r="J18" s="17" t="n">
        <v>0.27</v>
      </c>
      <c r="K18" s="17" t="n">
        <v>0</v>
      </c>
      <c r="L18" s="17" t="n">
        <v>0</v>
      </c>
      <c r="M18" s="17" t="n">
        <v>0.64</v>
      </c>
      <c r="N18" s="17" t="n">
        <v>0</v>
      </c>
      <c r="O18" s="17" t="n">
        <v>0.75</v>
      </c>
      <c r="P18" s="17" t="n">
        <v>0</v>
      </c>
      <c r="Q18" s="17" t="n">
        <v>0</v>
      </c>
      <c r="R18" s="17" t="n">
        <v>3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.44</v>
      </c>
      <c r="C19" s="17" t="n">
        <v>0</v>
      </c>
      <c r="D19" s="17" t="n">
        <v>0</v>
      </c>
      <c r="E19" s="17" t="n">
        <v>0</v>
      </c>
      <c r="F19" s="17" t="n">
        <v>10.17</v>
      </c>
      <c r="G19" s="17" t="n">
        <v>1.17</v>
      </c>
      <c r="H19" s="17" t="n">
        <v>0</v>
      </c>
      <c r="I19" s="17" t="n">
        <v>0.5</v>
      </c>
      <c r="J19" s="17" t="n">
        <v>0</v>
      </c>
      <c r="K19" s="17" t="n">
        <v>0</v>
      </c>
      <c r="L19" s="17" t="n">
        <v>0</v>
      </c>
      <c r="M19" s="17" t="n">
        <v>0.5</v>
      </c>
      <c r="N19" s="17" t="s">
        <v>23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</v>
      </c>
      <c r="C20" s="17" t="n">
        <v>0</v>
      </c>
      <c r="D20" s="17" t="n">
        <v>0</v>
      </c>
      <c r="E20" s="17" t="n">
        <v>0</v>
      </c>
      <c r="F20" s="17" t="n">
        <v>20</v>
      </c>
      <c r="G20" s="17" t="n">
        <v>1.75</v>
      </c>
      <c r="H20" s="17" t="n">
        <v>0</v>
      </c>
      <c r="I20" s="17" t="n">
        <v>0.25</v>
      </c>
      <c r="J20" s="17" t="n">
        <v>0.75</v>
      </c>
      <c r="K20" s="17" t="n">
        <v>0</v>
      </c>
      <c r="L20" s="17" t="n">
        <v>0</v>
      </c>
      <c r="M20" s="17" t="n">
        <v>0.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.33</v>
      </c>
      <c r="C21" s="17" t="n">
        <v>0</v>
      </c>
      <c r="D21" s="17" t="n">
        <v>0</v>
      </c>
      <c r="E21" s="17" t="n">
        <v>0</v>
      </c>
      <c r="F21" s="17" t="n">
        <v>9</v>
      </c>
      <c r="G21" s="17" t="n">
        <v>0</v>
      </c>
      <c r="H21" s="17" t="n">
        <v>0</v>
      </c>
      <c r="I21" s="17" t="n">
        <v>0</v>
      </c>
      <c r="J21" s="17" t="n">
        <v>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.89</v>
      </c>
      <c r="C22" s="17" t="n">
        <v>0</v>
      </c>
      <c r="D22" s="17" t="n">
        <v>0.17</v>
      </c>
      <c r="E22" s="17" t="n">
        <v>0.83</v>
      </c>
      <c r="F22" s="17" t="n">
        <v>6.17</v>
      </c>
      <c r="G22" s="17" t="n">
        <v>0.5</v>
      </c>
      <c r="H22" s="17" t="n">
        <v>0</v>
      </c>
      <c r="I22" s="17" t="n">
        <v>0.17</v>
      </c>
      <c r="J22" s="17" t="n">
        <v>0.17</v>
      </c>
      <c r="K22" s="17" t="n">
        <v>0</v>
      </c>
      <c r="L22" s="17" t="n">
        <v>0</v>
      </c>
      <c r="M22" s="17" t="n">
        <v>0.33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17" t="n">
        <v>1</v>
      </c>
      <c r="C23" s="17" t="n">
        <v>0</v>
      </c>
      <c r="D23" s="17" t="n">
        <v>0.5</v>
      </c>
      <c r="E23" s="17" t="n">
        <v>1.5</v>
      </c>
      <c r="F23" s="17" t="n">
        <v>23</v>
      </c>
      <c r="G23" s="17" t="n">
        <v>0</v>
      </c>
      <c r="H23" s="17" t="n">
        <v>0.5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</v>
      </c>
      <c r="C24" s="17" t="n">
        <v>0</v>
      </c>
      <c r="D24" s="17" t="n">
        <v>0</v>
      </c>
      <c r="E24" s="17" t="n">
        <v>0</v>
      </c>
      <c r="F24" s="17" t="n">
        <v>4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.33</v>
      </c>
      <c r="C25" s="17" t="n">
        <v>0</v>
      </c>
      <c r="D25" s="17" t="n">
        <v>0</v>
      </c>
      <c r="E25" s="17" t="n">
        <v>0.5</v>
      </c>
      <c r="F25" s="17" t="n">
        <v>9</v>
      </c>
      <c r="G25" s="17" t="n">
        <v>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.5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5.14</v>
      </c>
      <c r="C26" s="17" t="n">
        <v>4</v>
      </c>
      <c r="D26" s="17" t="n">
        <v>0.5</v>
      </c>
      <c r="E26" s="17" t="n">
        <v>0.75</v>
      </c>
      <c r="F26" s="17" t="n">
        <v>18.75</v>
      </c>
      <c r="G26" s="17" t="n">
        <v>0</v>
      </c>
      <c r="H26" s="17" t="n">
        <v>0</v>
      </c>
      <c r="I26" s="17" t="n">
        <v>0.25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9" t="s">
        <v>31</v>
      </c>
      <c r="B27" s="18" t="n">
        <v>1.67</v>
      </c>
      <c r="C27" s="18" t="n">
        <v>0</v>
      </c>
      <c r="D27" s="18" t="n">
        <v>0</v>
      </c>
      <c r="E27" s="18" t="n">
        <v>0</v>
      </c>
      <c r="F27" s="18" t="n">
        <v>11.5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conditionalFormatting sqref="B16:S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kikaku12</cp:lastModifiedBy>
  <cp:lastPrinted>2008-12-26T07:48:12Z</cp:lastPrinted>
  <dcterms:modified xsi:type="dcterms:W3CDTF">2011-05-18T02:37:48Z</dcterms:modified>
  <cp:revision>0</cp:revision>
  <dc:subject/>
  <dc:title/>
</cp:coreProperties>
</file>