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22年 1～52週（累計）" sheetId="54" state="visible" r:id="rId55"/>
  </sheets>
  <definedNames>
    <definedName function="false" hidden="false" localSheetId="9" name="_xlnm.Print_Area" vbProcedure="false">10週!$A$1:$S$20</definedName>
    <definedName function="false" hidden="false" localSheetId="10" name="_xlnm.Print_Area" vbProcedure="false">11週!$A$1:$S$20</definedName>
    <definedName function="false" hidden="false" localSheetId="11" name="_xlnm.Print_Area" vbProcedure="false">12週!$A$1:$S$20</definedName>
    <definedName function="false" hidden="false" localSheetId="12" name="_xlnm.Print_Area" vbProcedure="false">13週!$A$1:$S$20</definedName>
    <definedName function="false" hidden="false" localSheetId="13" name="_xlnm.Print_Area" vbProcedure="false">14週!$A$1:$S$20</definedName>
    <definedName function="false" hidden="false" localSheetId="14" name="_xlnm.Print_Area" vbProcedure="false">15週!$A$1:$S$20</definedName>
    <definedName function="false" hidden="false" localSheetId="15" name="_xlnm.Print_Area" vbProcedure="false">16週!$A$1:$S$20</definedName>
    <definedName function="false" hidden="false" localSheetId="16" name="_xlnm.Print_Area" vbProcedure="false">17週!$A$1:$S$20</definedName>
    <definedName function="false" hidden="false" localSheetId="17" name="_xlnm.Print_Area" vbProcedure="false">18週!$A$1:$S$20</definedName>
    <definedName function="false" hidden="false" localSheetId="18" name="_xlnm.Print_Area" vbProcedure="false">19週!$A$1:$S$20</definedName>
    <definedName function="false" hidden="false" localSheetId="0" name="_xlnm.Print_Area" vbProcedure="false">1週!$A$1:$S$20</definedName>
    <definedName function="false" hidden="false" localSheetId="19" name="_xlnm.Print_Area" vbProcedure="false">20週!$A$1:$S$20</definedName>
    <definedName function="false" hidden="false" localSheetId="20" name="_xlnm.Print_Area" vbProcedure="false">21週!$A$1:$S$20</definedName>
    <definedName function="false" hidden="false" localSheetId="21" name="_xlnm.Print_Area" vbProcedure="false">22週!$A$1:$S$20</definedName>
    <definedName function="false" hidden="false" localSheetId="22" name="_xlnm.Print_Area" vbProcedure="false">23週!$A$1:$S$20</definedName>
    <definedName function="false" hidden="false" localSheetId="23" name="_xlnm.Print_Area" vbProcedure="false">24週!$A$1:$S$20</definedName>
    <definedName function="false" hidden="false" localSheetId="24" name="_xlnm.Print_Area" vbProcedure="false">25週!$A$1:$S$20</definedName>
    <definedName function="false" hidden="false" localSheetId="25" name="_xlnm.Print_Area" vbProcedure="false">26週!$A$1:$S$20</definedName>
    <definedName function="false" hidden="false" localSheetId="26" name="_xlnm.Print_Area" vbProcedure="false">27週!$A$1:$S$20</definedName>
    <definedName function="false" hidden="false" localSheetId="27" name="_xlnm.Print_Area" vbProcedure="false">28週!$A$1:$S$20</definedName>
    <definedName function="false" hidden="false" localSheetId="28" name="_xlnm.Print_Area" vbProcedure="false">29週!$A$1:$S$20</definedName>
    <definedName function="false" hidden="false" localSheetId="1" name="_xlnm.Print_Area" vbProcedure="false">2週!$A$1:$S$20</definedName>
    <definedName function="false" hidden="false" localSheetId="29" name="_xlnm.Print_Area" vbProcedure="false">30週!$A$1:$S$20</definedName>
    <definedName function="false" hidden="false" localSheetId="30" name="_xlnm.Print_Area" vbProcedure="false">31週!$A$1:$S$20</definedName>
    <definedName function="false" hidden="false" localSheetId="31" name="_xlnm.Print_Area" vbProcedure="false">32週!$A$1:$S$20</definedName>
    <definedName function="false" hidden="false" localSheetId="32" name="_xlnm.Print_Area" vbProcedure="false">33週!$A$1:$S$20</definedName>
    <definedName function="false" hidden="false" localSheetId="33" name="_xlnm.Print_Area" vbProcedure="false">34週!$A$1:$S$20</definedName>
    <definedName function="false" hidden="false" localSheetId="34" name="_xlnm.Print_Area" vbProcedure="false">35週!$A$1:$S$20</definedName>
    <definedName function="false" hidden="false" localSheetId="35" name="_xlnm.Print_Area" vbProcedure="false">36週!$A$1:$S$20</definedName>
    <definedName function="false" hidden="false" localSheetId="36" name="_xlnm.Print_Area" vbProcedure="false">37週!$A$1:$S$20</definedName>
    <definedName function="false" hidden="false" localSheetId="37" name="_xlnm.Print_Area" vbProcedure="false">38週!$A$1:$S$20</definedName>
    <definedName function="false" hidden="false" localSheetId="38" name="_xlnm.Print_Area" vbProcedure="false">39週!$A$1:$S$20</definedName>
    <definedName function="false" hidden="false" localSheetId="2" name="_xlnm.Print_Area" vbProcedure="false">3週!$A$1:$S$20</definedName>
    <definedName function="false" hidden="false" localSheetId="39" name="_xlnm.Print_Area" vbProcedure="false">40週!$A$1:$S$20</definedName>
    <definedName function="false" hidden="false" localSheetId="40" name="_xlnm.Print_Area" vbProcedure="false">41週!$A$1:$S$20</definedName>
    <definedName function="false" hidden="false" localSheetId="41" name="_xlnm.Print_Area" vbProcedure="false">42週!$A$1:$S$20</definedName>
    <definedName function="false" hidden="false" localSheetId="42" name="_xlnm.Print_Area" vbProcedure="false">43週!$A$1:$S$20</definedName>
    <definedName function="false" hidden="false" localSheetId="43" name="_xlnm.Print_Area" vbProcedure="false">44週!$A$1:$S$20</definedName>
    <definedName function="false" hidden="false" localSheetId="44" name="_xlnm.Print_Area" vbProcedure="false">45週!$A$1:$S$20</definedName>
    <definedName function="false" hidden="false" localSheetId="45" name="_xlnm.Print_Area" vbProcedure="false">46週!$A$1:$S$20</definedName>
    <definedName function="false" hidden="false" localSheetId="46" name="_xlnm.Print_Area" vbProcedure="false">47週!$A$1:$S$20</definedName>
    <definedName function="false" hidden="false" localSheetId="47" name="_xlnm.Print_Area" vbProcedure="false">48週!$A$1:$S$20</definedName>
    <definedName function="false" hidden="false" localSheetId="48" name="_xlnm.Print_Area" vbProcedure="false">49週!$A$1:$S$20</definedName>
    <definedName function="false" hidden="false" localSheetId="3" name="_xlnm.Print_Area" vbProcedure="false">4週!$A$1:$S$20</definedName>
    <definedName function="false" hidden="false" localSheetId="49" name="_xlnm.Print_Area" vbProcedure="false">50週!$A$1:$S$20</definedName>
    <definedName function="false" hidden="false" localSheetId="50" name="_xlnm.Print_Area" vbProcedure="false">51週!$A$1:$S$20</definedName>
    <definedName function="false" hidden="false" localSheetId="51" name="_xlnm.Print_Area" vbProcedure="false">52週!$A$1:$S$20</definedName>
    <definedName function="false" hidden="false" localSheetId="4" name="_xlnm.Print_Area" vbProcedure="false">5週!$A$1:$S$20</definedName>
    <definedName function="false" hidden="false" localSheetId="5" name="_xlnm.Print_Area" vbProcedure="false">6週!$A$1:$S$20</definedName>
    <definedName function="false" hidden="false" localSheetId="6" name="_xlnm.Print_Area" vbProcedure="false">7週!$A$1:$S$20</definedName>
    <definedName function="false" hidden="false" localSheetId="7" name="_xlnm.Print_Area" vbProcedure="false">8週!$A$1:$S$20</definedName>
    <definedName function="false" hidden="false" localSheetId="8" name="_xlnm.Print_Area" vbProcedure="false">9週!$A$1:$S$20</definedName>
    <definedName function="false" hidden="false" localSheetId="53" name="_xlnm.Print_Area" vbProcedure="false">'H22年 1～52週（累計）'!$A$1:$S$19</definedName>
    <definedName function="false" hidden="false" localSheetId="52" name="_xlnm.Print_Area" vbProcedure="false">週!$A$1:$S$26</definedName>
    <definedName function="false" hidden="false" name="henkan" vbProcedure="false">#REF!</definedName>
    <definedName function="false" hidden="false" name="henkanarea" vbProcedure="false">#REF!</definedName>
    <definedName function="false" hidden="false" localSheetId="45" name="henkan" vbProcedure="false">46週!$B$3:$S$9</definedName>
    <definedName function="false" hidden="false" localSheetId="46" name="henkan" vbProcedure="false">47週!$B$3:$S$9</definedName>
    <definedName function="false" hidden="false" localSheetId="47" name="henkan" vbProcedure="false">48週!$B$3:$S$9</definedName>
    <definedName function="false" hidden="false" localSheetId="48" name="henkan" vbProcedure="false">49週!$B$3:$S$9</definedName>
    <definedName function="false" hidden="false" localSheetId="49" name="henkan" vbProcedure="false">50週!$B$3:$S$9</definedName>
    <definedName function="false" hidden="false" localSheetId="50" name="henkan" vbProcedure="false">51週!$B$3:$S$9</definedName>
    <definedName function="false" hidden="false" localSheetId="51" name="henkan" vbProcedure="false">52週!$B$3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5" uniqueCount="31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ヘルパンギーナ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総数</t>
  </si>
  <si>
    <t xml:space="preserve">岡山市保健所</t>
  </si>
  <si>
    <t xml:space="preserve">-</t>
  </si>
  <si>
    <t xml:space="preserve">倉敷市保健所</t>
  </si>
  <si>
    <t xml:space="preserve">備前保健所</t>
  </si>
  <si>
    <t xml:space="preserve">備中保健所</t>
  </si>
  <si>
    <t xml:space="preserve">備北保健所</t>
  </si>
  <si>
    <t xml:space="preserve">真庭保健所</t>
  </si>
  <si>
    <t xml:space="preserve">美作保健所</t>
  </si>
  <si>
    <t xml:space="preserve">定点当たり人</t>
  </si>
  <si>
    <t xml:space="preserve">…</t>
  </si>
  <si>
    <t xml:space="preserve">定点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\ ;0.#0\ ;&quot; 　 &quot;;\ "/>
    <numFmt numFmtId="166" formatCode="\ 0.00\ ;0.#0\ ;&quot; 　 &quot;;\ "/>
    <numFmt numFmtId="167" formatCode="0.00_);[RED]\(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09</v>
      </c>
      <c r="C2" s="6" t="n">
        <v>28</v>
      </c>
      <c r="D2" s="6" t="n">
        <v>9</v>
      </c>
      <c r="E2" s="6" t="n">
        <v>31</v>
      </c>
      <c r="F2" s="6" t="n">
        <v>445</v>
      </c>
      <c r="G2" s="6" t="n">
        <v>78</v>
      </c>
      <c r="H2" s="6" t="n">
        <v>19</v>
      </c>
      <c r="I2" s="6" t="n">
        <v>0</v>
      </c>
      <c r="J2" s="6" t="n">
        <v>21</v>
      </c>
      <c r="K2" s="6" t="n">
        <v>0</v>
      </c>
      <c r="L2" s="6" t="n">
        <v>2</v>
      </c>
      <c r="M2" s="6" t="n">
        <v>18</v>
      </c>
      <c r="N2" s="6" t="n">
        <v>0</v>
      </c>
      <c r="O2" s="6" t="n">
        <v>5</v>
      </c>
      <c r="P2" s="6" t="n">
        <v>0</v>
      </c>
      <c r="Q2" s="6" t="n">
        <v>2</v>
      </c>
      <c r="R2" s="6" t="n">
        <v>0</v>
      </c>
      <c r="S2" s="6" t="n">
        <v>2</v>
      </c>
    </row>
    <row r="3" customFormat="false" ht="26.25" hidden="false" customHeight="true" outlineLevel="0" collapsed="false">
      <c r="A3" s="7" t="s">
        <v>20</v>
      </c>
      <c r="B3" s="8" t="n">
        <v>140</v>
      </c>
      <c r="C3" s="8" t="n">
        <v>8</v>
      </c>
      <c r="D3" s="8" t="n">
        <v>2</v>
      </c>
      <c r="E3" s="8" t="n">
        <v>10</v>
      </c>
      <c r="F3" s="8" t="n">
        <v>118</v>
      </c>
      <c r="G3" s="8" t="n">
        <v>22</v>
      </c>
      <c r="H3" s="8" t="n">
        <v>4</v>
      </c>
      <c r="I3" s="8" t="s">
        <v>21</v>
      </c>
      <c r="J3" s="8" t="n">
        <v>6</v>
      </c>
      <c r="K3" s="8" t="s">
        <v>21</v>
      </c>
      <c r="L3" s="8" t="s">
        <v>21</v>
      </c>
      <c r="M3" s="8" t="n">
        <v>1</v>
      </c>
      <c r="N3" s="8" t="s">
        <v>21</v>
      </c>
      <c r="O3" s="8" t="n">
        <v>2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231</v>
      </c>
      <c r="C4" s="8" t="n">
        <v>10</v>
      </c>
      <c r="D4" s="8" t="n">
        <v>1</v>
      </c>
      <c r="E4" s="8" t="n">
        <v>10</v>
      </c>
      <c r="F4" s="8" t="n">
        <v>108</v>
      </c>
      <c r="G4" s="8" t="n">
        <v>23</v>
      </c>
      <c r="H4" s="8" t="n">
        <v>8</v>
      </c>
      <c r="I4" s="8" t="s">
        <v>21</v>
      </c>
      <c r="J4" s="8" t="n">
        <v>8</v>
      </c>
      <c r="K4" s="8" t="s">
        <v>21</v>
      </c>
      <c r="L4" s="8" t="n">
        <v>2</v>
      </c>
      <c r="M4" s="8" t="n">
        <v>4</v>
      </c>
      <c r="N4" s="8" t="s">
        <v>21</v>
      </c>
      <c r="O4" s="8" t="n">
        <v>3</v>
      </c>
      <c r="P4" s="8" t="s">
        <v>21</v>
      </c>
      <c r="Q4" s="8" t="n">
        <v>2</v>
      </c>
      <c r="R4" s="8" t="s">
        <v>21</v>
      </c>
      <c r="S4" s="8" t="n">
        <v>2</v>
      </c>
    </row>
    <row r="5" customFormat="false" ht="26.25" hidden="false" customHeight="true" outlineLevel="0" collapsed="false">
      <c r="A5" s="7" t="s">
        <v>23</v>
      </c>
      <c r="B5" s="8" t="n">
        <v>84</v>
      </c>
      <c r="C5" s="8" t="n">
        <v>1</v>
      </c>
      <c r="D5" s="8" t="s">
        <v>21</v>
      </c>
      <c r="E5" s="8" t="n">
        <v>5</v>
      </c>
      <c r="F5" s="8" t="n">
        <v>58</v>
      </c>
      <c r="G5" s="8" t="n">
        <v>9</v>
      </c>
      <c r="H5" s="8" t="s">
        <v>21</v>
      </c>
      <c r="I5" s="8" t="s">
        <v>21</v>
      </c>
      <c r="J5" s="8" t="n">
        <v>2</v>
      </c>
      <c r="K5" s="8" t="s">
        <v>21</v>
      </c>
      <c r="L5" s="8" t="s">
        <v>2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06</v>
      </c>
      <c r="C6" s="8" t="n">
        <v>8</v>
      </c>
      <c r="D6" s="8" t="s">
        <v>21</v>
      </c>
      <c r="E6" s="8" t="s">
        <v>21</v>
      </c>
      <c r="F6" s="8" t="n">
        <v>56</v>
      </c>
      <c r="G6" s="8" t="n">
        <v>4</v>
      </c>
      <c r="H6" s="8" t="n">
        <v>6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2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22</v>
      </c>
      <c r="C7" s="8" t="s">
        <v>21</v>
      </c>
      <c r="D7" s="8" t="s">
        <v>21</v>
      </c>
      <c r="E7" s="8" t="n">
        <v>2</v>
      </c>
      <c r="F7" s="8" t="n">
        <v>40</v>
      </c>
      <c r="G7" s="8" t="n">
        <v>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5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39</v>
      </c>
      <c r="C8" s="8" t="s">
        <v>21</v>
      </c>
      <c r="D8" s="8" t="s">
        <v>21</v>
      </c>
      <c r="E8" s="8" t="n">
        <v>1</v>
      </c>
      <c r="F8" s="8" t="n">
        <v>10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2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87</v>
      </c>
      <c r="C9" s="11" t="n">
        <v>1</v>
      </c>
      <c r="D9" s="11" t="n">
        <v>6</v>
      </c>
      <c r="E9" s="11" t="n">
        <v>3</v>
      </c>
      <c r="F9" s="11" t="n">
        <v>55</v>
      </c>
      <c r="G9" s="11" t="n">
        <v>19</v>
      </c>
      <c r="H9" s="11" t="n">
        <v>1</v>
      </c>
      <c r="I9" s="11" t="s">
        <v>21</v>
      </c>
      <c r="J9" s="11" t="n">
        <v>3</v>
      </c>
      <c r="K9" s="11" t="s">
        <v>21</v>
      </c>
      <c r="L9" s="11" t="s">
        <v>21</v>
      </c>
      <c r="M9" s="11" t="n">
        <v>2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8.44047619047619</v>
      </c>
      <c r="C12" s="14" t="n">
        <v>0.518518518518519</v>
      </c>
      <c r="D12" s="14" t="n">
        <v>0.166666666666667</v>
      </c>
      <c r="E12" s="14" t="n">
        <v>0.574074074074074</v>
      </c>
      <c r="F12" s="14" t="n">
        <v>8.24074074074074</v>
      </c>
      <c r="G12" s="14" t="n">
        <v>1.44444444444444</v>
      </c>
      <c r="H12" s="14" t="n">
        <v>0.351851851851852</v>
      </c>
      <c r="I12" s="14" t="n">
        <v>0</v>
      </c>
      <c r="J12" s="14" t="n">
        <v>0.388888888888889</v>
      </c>
      <c r="K12" s="14" t="n">
        <v>0</v>
      </c>
      <c r="L12" s="14" t="n">
        <v>0.037037037037037</v>
      </c>
      <c r="M12" s="14" t="n">
        <v>0.333333333333333</v>
      </c>
      <c r="N12" s="14" t="n">
        <v>0</v>
      </c>
      <c r="O12" s="14" t="n">
        <v>0.416666666666667</v>
      </c>
      <c r="P12" s="14" t="n">
        <v>0</v>
      </c>
      <c r="Q12" s="14" t="n">
        <v>0.4</v>
      </c>
      <c r="R12" s="14" t="n">
        <v>0</v>
      </c>
      <c r="S12" s="14" t="n">
        <v>0.4</v>
      </c>
    </row>
    <row r="13" customFormat="false" ht="26.25" hidden="false" customHeight="true" outlineLevel="0" collapsed="false">
      <c r="A13" s="7" t="s">
        <v>20</v>
      </c>
      <c r="B13" s="15" t="n">
        <v>6.36</v>
      </c>
      <c r="C13" s="15" t="n">
        <v>0.57</v>
      </c>
      <c r="D13" s="15" t="n">
        <v>0.14</v>
      </c>
      <c r="E13" s="15" t="n">
        <v>0.71</v>
      </c>
      <c r="F13" s="15" t="n">
        <v>8.43</v>
      </c>
      <c r="G13" s="15" t="n">
        <v>1.57</v>
      </c>
      <c r="H13" s="15" t="n">
        <v>0.29</v>
      </c>
      <c r="I13" s="15" t="s">
        <v>21</v>
      </c>
      <c r="J13" s="15" t="n">
        <v>0.43</v>
      </c>
      <c r="K13" s="15" t="s">
        <v>21</v>
      </c>
      <c r="L13" s="15" t="s">
        <v>21</v>
      </c>
      <c r="M13" s="15" t="n">
        <v>0.07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14.44</v>
      </c>
      <c r="C14" s="15" t="n">
        <v>0.91</v>
      </c>
      <c r="D14" s="15" t="n">
        <v>0.09</v>
      </c>
      <c r="E14" s="15" t="n">
        <v>0.91</v>
      </c>
      <c r="F14" s="15" t="n">
        <v>9.82</v>
      </c>
      <c r="G14" s="15" t="n">
        <v>2.09</v>
      </c>
      <c r="H14" s="15" t="n">
        <v>0.73</v>
      </c>
      <c r="I14" s="15" t="s">
        <v>21</v>
      </c>
      <c r="J14" s="15" t="n">
        <v>0.73</v>
      </c>
      <c r="K14" s="15" t="s">
        <v>21</v>
      </c>
      <c r="L14" s="15" t="n">
        <v>0.18</v>
      </c>
      <c r="M14" s="15" t="n">
        <v>0.36</v>
      </c>
      <c r="N14" s="15" t="s">
        <v>21</v>
      </c>
      <c r="O14" s="15" t="n">
        <v>0.75</v>
      </c>
      <c r="P14" s="15" t="s">
        <v>21</v>
      </c>
      <c r="Q14" s="15" t="n">
        <v>2</v>
      </c>
      <c r="R14" s="15" t="s">
        <v>21</v>
      </c>
      <c r="S14" s="15" t="n">
        <v>2</v>
      </c>
    </row>
    <row r="15" customFormat="false" ht="26.25" hidden="false" customHeight="true" outlineLevel="0" collapsed="false">
      <c r="A15" s="7" t="s">
        <v>23</v>
      </c>
      <c r="B15" s="15" t="n">
        <v>5.6</v>
      </c>
      <c r="C15" s="15" t="n">
        <v>0.1</v>
      </c>
      <c r="D15" s="15" t="s">
        <v>21</v>
      </c>
      <c r="E15" s="15" t="n">
        <v>0.5</v>
      </c>
      <c r="F15" s="15" t="n">
        <v>5.8</v>
      </c>
      <c r="G15" s="15" t="n">
        <v>0.9</v>
      </c>
      <c r="H15" s="15" t="s">
        <v>21</v>
      </c>
      <c r="I15" s="15" t="s">
        <v>21</v>
      </c>
      <c r="J15" s="15" t="n">
        <v>0.2</v>
      </c>
      <c r="K15" s="15" t="s">
        <v>21</v>
      </c>
      <c r="L15" s="15" t="s">
        <v>2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8.83</v>
      </c>
      <c r="C16" s="15" t="n">
        <v>1.14</v>
      </c>
      <c r="D16" s="15" t="s">
        <v>21</v>
      </c>
      <c r="E16" s="15" t="s">
        <v>21</v>
      </c>
      <c r="F16" s="15" t="n">
        <v>8</v>
      </c>
      <c r="G16" s="15" t="n">
        <v>0.57</v>
      </c>
      <c r="H16" s="15" t="n">
        <v>0.86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29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3.67</v>
      </c>
      <c r="C17" s="15" t="s">
        <v>21</v>
      </c>
      <c r="D17" s="15" t="s">
        <v>21</v>
      </c>
      <c r="E17" s="15" t="n">
        <v>0.5</v>
      </c>
      <c r="F17" s="15" t="n">
        <v>10</v>
      </c>
      <c r="G17" s="15" t="n">
        <v>0.2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1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3</v>
      </c>
      <c r="C18" s="15" t="s">
        <v>21</v>
      </c>
      <c r="D18" s="15" t="s">
        <v>21</v>
      </c>
      <c r="E18" s="15" t="n">
        <v>0.5</v>
      </c>
      <c r="F18" s="15" t="n">
        <v>5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8.7</v>
      </c>
      <c r="C19" s="17" t="n">
        <v>0.17</v>
      </c>
      <c r="D19" s="17" t="n">
        <v>1</v>
      </c>
      <c r="E19" s="17" t="n">
        <v>0.5</v>
      </c>
      <c r="F19" s="17" t="n">
        <v>9.17</v>
      </c>
      <c r="G19" s="17" t="n">
        <v>3.17</v>
      </c>
      <c r="H19" s="17" t="n">
        <v>0.17</v>
      </c>
      <c r="I19" s="17" t="s">
        <v>21</v>
      </c>
      <c r="J19" s="17" t="n">
        <v>0.5</v>
      </c>
      <c r="K19" s="17" t="s">
        <v>21</v>
      </c>
      <c r="L19" s="17" t="s">
        <v>21</v>
      </c>
      <c r="M19" s="17" t="n">
        <v>0.3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</v>
      </c>
      <c r="C2" s="6" t="n">
        <v>18</v>
      </c>
      <c r="D2" s="6" t="n">
        <v>23</v>
      </c>
      <c r="E2" s="6" t="n">
        <v>48</v>
      </c>
      <c r="F2" s="6" t="n">
        <v>568</v>
      </c>
      <c r="G2" s="6" t="n">
        <v>85</v>
      </c>
      <c r="H2" s="6" t="n">
        <v>91</v>
      </c>
      <c r="I2" s="6" t="n">
        <v>1</v>
      </c>
      <c r="J2" s="6" t="n">
        <v>14</v>
      </c>
      <c r="K2" s="6" t="n">
        <v>0</v>
      </c>
      <c r="L2" s="6" t="n">
        <v>1</v>
      </c>
      <c r="M2" s="6" t="n">
        <v>12</v>
      </c>
      <c r="N2" s="6" t="n">
        <v>0</v>
      </c>
      <c r="O2" s="6" t="n">
        <v>2</v>
      </c>
      <c r="P2" s="6" t="n">
        <v>0</v>
      </c>
      <c r="Q2" s="6" t="n">
        <v>1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2</v>
      </c>
      <c r="D3" s="8" t="n">
        <v>2</v>
      </c>
      <c r="E3" s="8" t="n">
        <v>12</v>
      </c>
      <c r="F3" s="8" t="n">
        <v>174</v>
      </c>
      <c r="G3" s="8" t="n">
        <v>21</v>
      </c>
      <c r="H3" s="8" t="n">
        <v>42</v>
      </c>
      <c r="I3" s="8" t="n">
        <v>1</v>
      </c>
      <c r="J3" s="8" t="n">
        <v>8</v>
      </c>
      <c r="K3" s="8" t="s">
        <v>21</v>
      </c>
      <c r="L3" s="8" t="n">
        <v>1</v>
      </c>
      <c r="M3" s="8" t="n">
        <v>4</v>
      </c>
      <c r="N3" s="8" t="s">
        <v>21</v>
      </c>
      <c r="O3" s="8" t="s">
        <v>21</v>
      </c>
      <c r="P3" s="8" t="s">
        <v>21</v>
      </c>
      <c r="Q3" s="8" t="s">
        <v>21</v>
      </c>
      <c r="R3" s="8" t="n">
        <v>3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</v>
      </c>
      <c r="C4" s="8" t="n">
        <v>6</v>
      </c>
      <c r="D4" s="8" t="s">
        <v>21</v>
      </c>
      <c r="E4" s="8" t="n">
        <v>8</v>
      </c>
      <c r="F4" s="8" t="n">
        <v>116</v>
      </c>
      <c r="G4" s="8" t="n">
        <v>30</v>
      </c>
      <c r="H4" s="8" t="n">
        <v>34</v>
      </c>
      <c r="I4" s="8" t="s">
        <v>21</v>
      </c>
      <c r="J4" s="8" t="n">
        <v>3</v>
      </c>
      <c r="K4" s="8" t="s">
        <v>21</v>
      </c>
      <c r="L4" s="8" t="s">
        <v>21</v>
      </c>
      <c r="M4" s="8" t="n">
        <v>5</v>
      </c>
      <c r="N4" s="8" t="s">
        <v>21</v>
      </c>
      <c r="O4" s="8" t="n">
        <v>2</v>
      </c>
      <c r="P4" s="8" t="s">
        <v>21</v>
      </c>
      <c r="Q4" s="8" t="n">
        <v>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4</v>
      </c>
      <c r="C5" s="8" t="n">
        <v>1</v>
      </c>
      <c r="D5" s="8" t="n">
        <v>17</v>
      </c>
      <c r="E5" s="8" t="s">
        <v>21</v>
      </c>
      <c r="F5" s="8" t="n">
        <v>78</v>
      </c>
      <c r="G5" s="8" t="n">
        <v>21</v>
      </c>
      <c r="H5" s="8" t="n">
        <v>9</v>
      </c>
      <c r="I5" s="8" t="s">
        <v>21</v>
      </c>
      <c r="J5" s="8" t="s">
        <v>21</v>
      </c>
      <c r="K5" s="8" t="s">
        <v>21</v>
      </c>
      <c r="L5" s="8" t="s">
        <v>2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4</v>
      </c>
      <c r="D6" s="8" t="s">
        <v>21</v>
      </c>
      <c r="E6" s="8" t="s">
        <v>21</v>
      </c>
      <c r="F6" s="8" t="n">
        <v>32</v>
      </c>
      <c r="G6" s="8" t="n">
        <v>9</v>
      </c>
      <c r="H6" s="8" t="n">
        <v>1</v>
      </c>
      <c r="I6" s="8" t="s">
        <v>21</v>
      </c>
      <c r="J6" s="8" t="s">
        <v>21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</v>
      </c>
      <c r="C7" s="8" t="n">
        <v>3</v>
      </c>
      <c r="D7" s="8" t="s">
        <v>21</v>
      </c>
      <c r="E7" s="8" t="n">
        <v>5</v>
      </c>
      <c r="F7" s="8" t="n">
        <v>46</v>
      </c>
      <c r="G7" s="8" t="s">
        <v>21</v>
      </c>
      <c r="H7" s="8" t="s">
        <v>21</v>
      </c>
      <c r="I7" s="8" t="s">
        <v>21</v>
      </c>
      <c r="J7" s="8" t="n">
        <v>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2</v>
      </c>
      <c r="F8" s="8" t="n">
        <v>20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</v>
      </c>
      <c r="C9" s="11" t="n">
        <v>2</v>
      </c>
      <c r="D9" s="11" t="n">
        <v>4</v>
      </c>
      <c r="E9" s="11" t="n">
        <v>21</v>
      </c>
      <c r="F9" s="11" t="n">
        <v>102</v>
      </c>
      <c r="G9" s="11" t="n">
        <v>4</v>
      </c>
      <c r="H9" s="11" t="n">
        <v>5</v>
      </c>
      <c r="I9" s="11" t="s">
        <v>21</v>
      </c>
      <c r="J9" s="11" t="n">
        <v>2</v>
      </c>
      <c r="K9" s="11" t="s">
        <v>21</v>
      </c>
      <c r="L9" s="11" t="s">
        <v>21</v>
      </c>
      <c r="M9" s="11" t="s">
        <v>2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107142857142857</v>
      </c>
      <c r="C12" s="14" t="n">
        <v>0.333333333333333</v>
      </c>
      <c r="D12" s="14" t="n">
        <v>0.425925925925926</v>
      </c>
      <c r="E12" s="14" t="n">
        <v>0.888888888888889</v>
      </c>
      <c r="F12" s="14" t="n">
        <v>10.5185185185185</v>
      </c>
      <c r="G12" s="14" t="n">
        <v>1.57407407407407</v>
      </c>
      <c r="H12" s="14" t="n">
        <v>1.68518518518519</v>
      </c>
      <c r="I12" s="14" t="n">
        <v>0.0185185185185185</v>
      </c>
      <c r="J12" s="14" t="n">
        <v>0.259259259259259</v>
      </c>
      <c r="K12" s="14" t="n">
        <v>0</v>
      </c>
      <c r="L12" s="14" t="n">
        <v>0.0185185185185185</v>
      </c>
      <c r="M12" s="14" t="n">
        <v>0.222222222222222</v>
      </c>
      <c r="N12" s="14" t="n">
        <v>0</v>
      </c>
      <c r="O12" s="14" t="n">
        <v>0.166666666666667</v>
      </c>
      <c r="P12" s="14" t="n">
        <v>0</v>
      </c>
      <c r="Q12" s="14" t="n">
        <v>0.2</v>
      </c>
      <c r="R12" s="14" t="n">
        <v>0.6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05</v>
      </c>
      <c r="C13" s="15" t="n">
        <v>0.14</v>
      </c>
      <c r="D13" s="15" t="n">
        <v>0.14</v>
      </c>
      <c r="E13" s="15" t="n">
        <v>0.86</v>
      </c>
      <c r="F13" s="15" t="n">
        <v>12.43</v>
      </c>
      <c r="G13" s="15" t="n">
        <v>1.5</v>
      </c>
      <c r="H13" s="15" t="n">
        <v>3</v>
      </c>
      <c r="I13" s="15" t="n">
        <v>0.07</v>
      </c>
      <c r="J13" s="15" t="n">
        <v>0.57</v>
      </c>
      <c r="K13" s="15" t="s">
        <v>21</v>
      </c>
      <c r="L13" s="15" t="n">
        <v>0.07</v>
      </c>
      <c r="M13" s="15" t="n">
        <v>0.29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n">
        <v>3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06</v>
      </c>
      <c r="C14" s="15" t="n">
        <v>0.55</v>
      </c>
      <c r="D14" s="15" t="s">
        <v>21</v>
      </c>
      <c r="E14" s="15" t="n">
        <v>0.73</v>
      </c>
      <c r="F14" s="15" t="n">
        <v>10.55</v>
      </c>
      <c r="G14" s="15" t="n">
        <v>2.73</v>
      </c>
      <c r="H14" s="15" t="n">
        <v>3.09</v>
      </c>
      <c r="I14" s="15" t="s">
        <v>21</v>
      </c>
      <c r="J14" s="15" t="n">
        <v>0.27</v>
      </c>
      <c r="K14" s="15" t="s">
        <v>21</v>
      </c>
      <c r="L14" s="15" t="s">
        <v>21</v>
      </c>
      <c r="M14" s="15" t="n">
        <v>0.45</v>
      </c>
      <c r="N14" s="15" t="s">
        <v>21</v>
      </c>
      <c r="O14" s="15" t="n">
        <v>0.5</v>
      </c>
      <c r="P14" s="15" t="s">
        <v>21</v>
      </c>
      <c r="Q14" s="15" t="n">
        <v>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0.27</v>
      </c>
      <c r="C15" s="15" t="n">
        <v>0.1</v>
      </c>
      <c r="D15" s="15" t="n">
        <v>1.7</v>
      </c>
      <c r="E15" s="15" t="s">
        <v>21</v>
      </c>
      <c r="F15" s="15" t="n">
        <v>7.8</v>
      </c>
      <c r="G15" s="15" t="n">
        <v>2.1</v>
      </c>
      <c r="H15" s="15" t="n">
        <v>0.9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57</v>
      </c>
      <c r="D16" s="15" t="s">
        <v>21</v>
      </c>
      <c r="E16" s="15" t="s">
        <v>21</v>
      </c>
      <c r="F16" s="15" t="n">
        <v>4.57</v>
      </c>
      <c r="G16" s="15" t="n">
        <v>1.29</v>
      </c>
      <c r="H16" s="15" t="n">
        <v>0.14</v>
      </c>
      <c r="I16" s="15" t="s">
        <v>21</v>
      </c>
      <c r="J16" s="15" t="s">
        <v>21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17</v>
      </c>
      <c r="C17" s="15" t="n">
        <v>0.75</v>
      </c>
      <c r="D17" s="15" t="s">
        <v>21</v>
      </c>
      <c r="E17" s="15" t="n">
        <v>1.25</v>
      </c>
      <c r="F17" s="15" t="n">
        <v>11.5</v>
      </c>
      <c r="G17" s="15" t="s">
        <v>21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1</v>
      </c>
      <c r="F18" s="15" t="n">
        <v>10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0.2</v>
      </c>
      <c r="C19" s="17" t="n">
        <v>0.33</v>
      </c>
      <c r="D19" s="17" t="n">
        <v>0.67</v>
      </c>
      <c r="E19" s="17" t="n">
        <v>3.5</v>
      </c>
      <c r="F19" s="17" t="n">
        <v>17</v>
      </c>
      <c r="G19" s="17" t="n">
        <v>0.67</v>
      </c>
      <c r="H19" s="17" t="n">
        <v>0.83</v>
      </c>
      <c r="I19" s="17" t="s">
        <v>21</v>
      </c>
      <c r="J19" s="17" t="n">
        <v>0.33</v>
      </c>
      <c r="K19" s="17" t="s">
        <v>21</v>
      </c>
      <c r="L19" s="17" t="s">
        <v>21</v>
      </c>
      <c r="M19" s="17" t="s">
        <v>21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</v>
      </c>
      <c r="C2" s="6" t="n">
        <v>13</v>
      </c>
      <c r="D2" s="6" t="n">
        <v>7</v>
      </c>
      <c r="E2" s="6" t="n">
        <v>39</v>
      </c>
      <c r="F2" s="6" t="n">
        <v>585</v>
      </c>
      <c r="G2" s="6" t="n">
        <v>80</v>
      </c>
      <c r="H2" s="6" t="n">
        <v>111</v>
      </c>
      <c r="I2" s="6" t="n">
        <v>3</v>
      </c>
      <c r="J2" s="6" t="n">
        <v>26</v>
      </c>
      <c r="K2" s="6" t="n">
        <v>0</v>
      </c>
      <c r="L2" s="6" t="n">
        <v>1</v>
      </c>
      <c r="M2" s="6" t="n">
        <v>28</v>
      </c>
      <c r="N2" s="6" t="n">
        <v>1</v>
      </c>
      <c r="O2" s="6" t="n">
        <v>3</v>
      </c>
      <c r="P2" s="6" t="n">
        <v>0</v>
      </c>
      <c r="Q2" s="6" t="n">
        <v>0</v>
      </c>
      <c r="R2" s="6" t="n">
        <v>5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2</v>
      </c>
      <c r="D3" s="8" t="n">
        <v>1</v>
      </c>
      <c r="E3" s="8" t="n">
        <v>9</v>
      </c>
      <c r="F3" s="8" t="n">
        <v>135</v>
      </c>
      <c r="G3" s="8" t="n">
        <v>26</v>
      </c>
      <c r="H3" s="8" t="n">
        <v>48</v>
      </c>
      <c r="I3" s="8" t="n">
        <v>1</v>
      </c>
      <c r="J3" s="8" t="n">
        <v>11</v>
      </c>
      <c r="K3" s="8" t="s">
        <v>21</v>
      </c>
      <c r="L3" s="8" t="s">
        <v>21</v>
      </c>
      <c r="M3" s="8" t="n">
        <v>7</v>
      </c>
      <c r="N3" s="8" t="s">
        <v>21</v>
      </c>
      <c r="O3" s="8" t="s">
        <v>21</v>
      </c>
      <c r="P3" s="8" t="s">
        <v>21</v>
      </c>
      <c r="Q3" s="8" t="s">
        <v>21</v>
      </c>
      <c r="R3" s="8" t="n">
        <v>5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2</v>
      </c>
      <c r="C4" s="8" t="n">
        <v>1</v>
      </c>
      <c r="D4" s="8" t="n">
        <v>1</v>
      </c>
      <c r="E4" s="8" t="n">
        <v>9</v>
      </c>
      <c r="F4" s="8" t="n">
        <v>149</v>
      </c>
      <c r="G4" s="8" t="n">
        <v>29</v>
      </c>
      <c r="H4" s="8" t="n">
        <v>32</v>
      </c>
      <c r="I4" s="8" t="n">
        <v>1</v>
      </c>
      <c r="J4" s="8" t="n">
        <v>4</v>
      </c>
      <c r="K4" s="8" t="s">
        <v>21</v>
      </c>
      <c r="L4" s="8" t="n">
        <v>1</v>
      </c>
      <c r="M4" s="8" t="n">
        <v>2</v>
      </c>
      <c r="N4" s="8" t="n">
        <v>1</v>
      </c>
      <c r="O4" s="8" t="n">
        <v>2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3</v>
      </c>
      <c r="F5" s="8" t="n">
        <v>93</v>
      </c>
      <c r="G5" s="8" t="n">
        <v>11</v>
      </c>
      <c r="H5" s="8" t="n">
        <v>18</v>
      </c>
      <c r="I5" s="8" t="s">
        <v>21</v>
      </c>
      <c r="J5" s="8" t="n">
        <v>6</v>
      </c>
      <c r="K5" s="8" t="s">
        <v>21</v>
      </c>
      <c r="L5" s="8" t="s">
        <v>21</v>
      </c>
      <c r="M5" s="8" t="n">
        <v>1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8</v>
      </c>
      <c r="D6" s="8" t="s">
        <v>21</v>
      </c>
      <c r="E6" s="8" t="n">
        <v>3</v>
      </c>
      <c r="F6" s="8" t="n">
        <v>21</v>
      </c>
      <c r="G6" s="8" t="n">
        <v>3</v>
      </c>
      <c r="H6" s="8" t="n">
        <v>3</v>
      </c>
      <c r="I6" s="8" t="n">
        <v>1</v>
      </c>
      <c r="J6" s="8" t="n">
        <v>1</v>
      </c>
      <c r="K6" s="8" t="s">
        <v>21</v>
      </c>
      <c r="L6" s="8" t="s">
        <v>21</v>
      </c>
      <c r="M6" s="8" t="n">
        <v>4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n">
        <v>8</v>
      </c>
      <c r="F7" s="8" t="n">
        <v>43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4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s">
        <v>21</v>
      </c>
      <c r="D8" s="8" t="s">
        <v>21</v>
      </c>
      <c r="E8" s="8" t="n">
        <v>2</v>
      </c>
      <c r="F8" s="8" t="n">
        <v>40</v>
      </c>
      <c r="G8" s="8" t="n">
        <v>2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2</v>
      </c>
      <c r="D9" s="11" t="n">
        <v>5</v>
      </c>
      <c r="E9" s="11" t="n">
        <v>5</v>
      </c>
      <c r="F9" s="11" t="n">
        <v>104</v>
      </c>
      <c r="G9" s="11" t="n">
        <v>9</v>
      </c>
      <c r="H9" s="11" t="n">
        <v>10</v>
      </c>
      <c r="I9" s="11" t="s">
        <v>21</v>
      </c>
      <c r="J9" s="11" t="n">
        <v>4</v>
      </c>
      <c r="K9" s="11" t="s">
        <v>21</v>
      </c>
      <c r="L9" s="11" t="s">
        <v>21</v>
      </c>
      <c r="M9" s="11" t="n">
        <v>10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595238095238095</v>
      </c>
      <c r="C12" s="14" t="n">
        <v>0.240740740740741</v>
      </c>
      <c r="D12" s="14" t="n">
        <v>0.12962962962963</v>
      </c>
      <c r="E12" s="14" t="n">
        <v>0.722222222222222</v>
      </c>
      <c r="F12" s="14" t="n">
        <v>10.8333333333333</v>
      </c>
      <c r="G12" s="14" t="n">
        <v>1.48148148148148</v>
      </c>
      <c r="H12" s="14" t="n">
        <v>2.05555555555556</v>
      </c>
      <c r="I12" s="14" t="n">
        <v>0.0555555555555556</v>
      </c>
      <c r="J12" s="14" t="n">
        <v>0.481481481481481</v>
      </c>
      <c r="K12" s="14" t="n">
        <v>0</v>
      </c>
      <c r="L12" s="14" t="n">
        <v>0.0185185185185185</v>
      </c>
      <c r="M12" s="14" t="n">
        <v>0.518518518518519</v>
      </c>
      <c r="N12" s="14" t="n">
        <v>0.0833333333333333</v>
      </c>
      <c r="O12" s="14" t="n">
        <v>0.25</v>
      </c>
      <c r="P12" s="14" t="n">
        <v>0</v>
      </c>
      <c r="Q12" s="14" t="n">
        <v>0</v>
      </c>
      <c r="R12" s="14" t="n">
        <v>1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14</v>
      </c>
      <c r="D13" s="15" t="n">
        <v>0.07</v>
      </c>
      <c r="E13" s="15" t="n">
        <v>0.64</v>
      </c>
      <c r="F13" s="15" t="n">
        <v>9.64</v>
      </c>
      <c r="G13" s="15" t="n">
        <v>1.86</v>
      </c>
      <c r="H13" s="15" t="n">
        <v>3.43</v>
      </c>
      <c r="I13" s="15" t="n">
        <v>0.07</v>
      </c>
      <c r="J13" s="15" t="n">
        <v>0.79</v>
      </c>
      <c r="K13" s="15" t="s">
        <v>21</v>
      </c>
      <c r="L13" s="15" t="s">
        <v>21</v>
      </c>
      <c r="M13" s="15" t="n">
        <v>0.5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n">
        <v>5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13</v>
      </c>
      <c r="C14" s="15" t="n">
        <v>0.09</v>
      </c>
      <c r="D14" s="15" t="n">
        <v>0.09</v>
      </c>
      <c r="E14" s="15" t="n">
        <v>0.82</v>
      </c>
      <c r="F14" s="15" t="n">
        <v>13.55</v>
      </c>
      <c r="G14" s="15" t="n">
        <v>2.64</v>
      </c>
      <c r="H14" s="15" t="n">
        <v>2.91</v>
      </c>
      <c r="I14" s="15" t="n">
        <v>0.09</v>
      </c>
      <c r="J14" s="15" t="n">
        <v>0.36</v>
      </c>
      <c r="K14" s="15" t="s">
        <v>21</v>
      </c>
      <c r="L14" s="15" t="n">
        <v>0.09</v>
      </c>
      <c r="M14" s="15" t="n">
        <v>0.18</v>
      </c>
      <c r="N14" s="15" t="n">
        <v>0.25</v>
      </c>
      <c r="O14" s="15" t="n">
        <v>0.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3</v>
      </c>
      <c r="F15" s="15" t="n">
        <v>9.3</v>
      </c>
      <c r="G15" s="15" t="n">
        <v>1.1</v>
      </c>
      <c r="H15" s="15" t="n">
        <v>1.8</v>
      </c>
      <c r="I15" s="15" t="s">
        <v>21</v>
      </c>
      <c r="J15" s="15" t="n">
        <v>0.6</v>
      </c>
      <c r="K15" s="15" t="s">
        <v>21</v>
      </c>
      <c r="L15" s="15" t="s">
        <v>21</v>
      </c>
      <c r="M15" s="15" t="n">
        <v>0.1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1.14</v>
      </c>
      <c r="D16" s="15" t="s">
        <v>21</v>
      </c>
      <c r="E16" s="15" t="n">
        <v>0.43</v>
      </c>
      <c r="F16" s="15" t="n">
        <v>3</v>
      </c>
      <c r="G16" s="15" t="n">
        <v>0.43</v>
      </c>
      <c r="H16" s="15" t="n">
        <v>0.43</v>
      </c>
      <c r="I16" s="15" t="n">
        <v>0.14</v>
      </c>
      <c r="J16" s="15" t="n">
        <v>0.14</v>
      </c>
      <c r="K16" s="15" t="s">
        <v>21</v>
      </c>
      <c r="L16" s="15" t="s">
        <v>21</v>
      </c>
      <c r="M16" s="15" t="n">
        <v>0.57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n">
        <v>2</v>
      </c>
      <c r="F17" s="15" t="n">
        <v>10.7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</v>
      </c>
      <c r="C18" s="15" t="s">
        <v>21</v>
      </c>
      <c r="D18" s="15" t="s">
        <v>21</v>
      </c>
      <c r="E18" s="15" t="n">
        <v>1</v>
      </c>
      <c r="F18" s="15" t="n">
        <v>20</v>
      </c>
      <c r="G18" s="15" t="n">
        <v>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s">
        <v>21</v>
      </c>
      <c r="C19" s="17" t="n">
        <v>0.33</v>
      </c>
      <c r="D19" s="17" t="n">
        <v>0.83</v>
      </c>
      <c r="E19" s="17" t="n">
        <v>0.83</v>
      </c>
      <c r="F19" s="17" t="n">
        <v>17.33</v>
      </c>
      <c r="G19" s="17" t="n">
        <v>1.5</v>
      </c>
      <c r="H19" s="17" t="n">
        <v>1.67</v>
      </c>
      <c r="I19" s="17" t="s">
        <v>21</v>
      </c>
      <c r="J19" s="17" t="n">
        <v>0.67</v>
      </c>
      <c r="K19" s="17" t="s">
        <v>21</v>
      </c>
      <c r="L19" s="17" t="s">
        <v>21</v>
      </c>
      <c r="M19" s="17" t="n">
        <v>1.6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</v>
      </c>
      <c r="C2" s="6" t="n">
        <v>16</v>
      </c>
      <c r="D2" s="6" t="n">
        <v>7</v>
      </c>
      <c r="E2" s="6" t="n">
        <v>61</v>
      </c>
      <c r="F2" s="6" t="n">
        <v>398</v>
      </c>
      <c r="G2" s="6" t="n">
        <v>84</v>
      </c>
      <c r="H2" s="6" t="n">
        <v>101</v>
      </c>
      <c r="I2" s="6" t="n">
        <v>0</v>
      </c>
      <c r="J2" s="6" t="n">
        <v>18</v>
      </c>
      <c r="K2" s="6" t="n">
        <v>0</v>
      </c>
      <c r="L2" s="6" t="n">
        <v>1</v>
      </c>
      <c r="M2" s="6" t="n">
        <v>17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3</v>
      </c>
      <c r="D3" s="8" t="n">
        <v>4</v>
      </c>
      <c r="E3" s="8" t="n">
        <v>9</v>
      </c>
      <c r="F3" s="8" t="n">
        <v>73</v>
      </c>
      <c r="G3" s="8" t="n">
        <v>21</v>
      </c>
      <c r="H3" s="8" t="n">
        <v>47</v>
      </c>
      <c r="I3" s="8" t="s">
        <v>21</v>
      </c>
      <c r="J3" s="8" t="n">
        <v>10</v>
      </c>
      <c r="K3" s="8" t="s">
        <v>21</v>
      </c>
      <c r="L3" s="8" t="s">
        <v>21</v>
      </c>
      <c r="M3" s="8" t="n">
        <v>6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4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2</v>
      </c>
      <c r="C4" s="8" t="n">
        <v>1</v>
      </c>
      <c r="D4" s="8" t="s">
        <v>21</v>
      </c>
      <c r="E4" s="8" t="n">
        <v>15</v>
      </c>
      <c r="F4" s="8" t="n">
        <v>114</v>
      </c>
      <c r="G4" s="8" t="n">
        <v>28</v>
      </c>
      <c r="H4" s="8" t="n">
        <v>26</v>
      </c>
      <c r="I4" s="8" t="s">
        <v>21</v>
      </c>
      <c r="J4" s="8" t="n">
        <v>1</v>
      </c>
      <c r="K4" s="8" t="s">
        <v>21</v>
      </c>
      <c r="L4" s="8" t="s">
        <v>21</v>
      </c>
      <c r="M4" s="8" t="n">
        <v>1</v>
      </c>
      <c r="N4" s="8" t="s">
        <v>21</v>
      </c>
      <c r="O4" s="8" t="n">
        <v>4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1</v>
      </c>
      <c r="D5" s="8" t="s">
        <v>21</v>
      </c>
      <c r="E5" s="8" t="n">
        <v>1</v>
      </c>
      <c r="F5" s="8" t="n">
        <v>53</v>
      </c>
      <c r="G5" s="8" t="n">
        <v>16</v>
      </c>
      <c r="H5" s="8" t="n">
        <v>16</v>
      </c>
      <c r="I5" s="8" t="s">
        <v>21</v>
      </c>
      <c r="J5" s="8" t="n">
        <v>2</v>
      </c>
      <c r="K5" s="8" t="s">
        <v>21</v>
      </c>
      <c r="L5" s="8" t="s">
        <v>21</v>
      </c>
      <c r="M5" s="8" t="n">
        <v>1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11</v>
      </c>
      <c r="D6" s="8" t="n">
        <v>2</v>
      </c>
      <c r="E6" s="8" t="n">
        <v>29</v>
      </c>
      <c r="F6" s="8" t="n">
        <v>24</v>
      </c>
      <c r="G6" s="8" t="n">
        <v>7</v>
      </c>
      <c r="H6" s="8" t="n">
        <v>3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3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37</v>
      </c>
      <c r="G7" s="8" t="s">
        <v>21</v>
      </c>
      <c r="H7" s="8" t="n">
        <v>1</v>
      </c>
      <c r="I7" s="8" t="s">
        <v>21</v>
      </c>
      <c r="J7" s="8" t="n">
        <v>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s">
        <v>21</v>
      </c>
      <c r="D8" s="8" t="s">
        <v>21</v>
      </c>
      <c r="E8" s="8" t="s">
        <v>21</v>
      </c>
      <c r="F8" s="8" t="n">
        <v>19</v>
      </c>
      <c r="G8" s="8" t="n">
        <v>3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1</v>
      </c>
      <c r="E9" s="11" t="n">
        <v>7</v>
      </c>
      <c r="F9" s="11" t="n">
        <v>78</v>
      </c>
      <c r="G9" s="11" t="n">
        <v>9</v>
      </c>
      <c r="H9" s="11" t="n">
        <v>8</v>
      </c>
      <c r="I9" s="11" t="s">
        <v>21</v>
      </c>
      <c r="J9" s="11" t="n">
        <v>2</v>
      </c>
      <c r="K9" s="11" t="s">
        <v>21</v>
      </c>
      <c r="L9" s="11" t="n">
        <v>1</v>
      </c>
      <c r="M9" s="11" t="n">
        <v>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595238095238095</v>
      </c>
      <c r="C12" s="14" t="n">
        <v>0.296296296296296</v>
      </c>
      <c r="D12" s="14" t="n">
        <v>0.12962962962963</v>
      </c>
      <c r="E12" s="14" t="n">
        <v>1.12962962962963</v>
      </c>
      <c r="F12" s="14" t="n">
        <v>7.37037037037037</v>
      </c>
      <c r="G12" s="14" t="n">
        <v>1.55555555555556</v>
      </c>
      <c r="H12" s="14" t="n">
        <v>1.87037037037037</v>
      </c>
      <c r="I12" s="14" t="n">
        <v>0</v>
      </c>
      <c r="J12" s="14" t="n">
        <v>0.333333333333333</v>
      </c>
      <c r="K12" s="14" t="n">
        <v>0</v>
      </c>
      <c r="L12" s="14" t="n">
        <v>0.0185185185185185</v>
      </c>
      <c r="M12" s="14" t="n">
        <v>0.314814814814815</v>
      </c>
      <c r="N12" s="14" t="n">
        <v>0</v>
      </c>
      <c r="O12" s="14" t="n">
        <v>0.5</v>
      </c>
      <c r="P12" s="14" t="n">
        <v>0</v>
      </c>
      <c r="Q12" s="14" t="n">
        <v>0</v>
      </c>
      <c r="R12" s="14" t="n">
        <v>0.8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21</v>
      </c>
      <c r="D13" s="15" t="n">
        <v>0.29</v>
      </c>
      <c r="E13" s="15" t="n">
        <v>0.64</v>
      </c>
      <c r="F13" s="15" t="n">
        <v>5.21</v>
      </c>
      <c r="G13" s="15" t="n">
        <v>1.5</v>
      </c>
      <c r="H13" s="15" t="n">
        <v>3.36</v>
      </c>
      <c r="I13" s="15" t="s">
        <v>21</v>
      </c>
      <c r="J13" s="15" t="n">
        <v>0.71</v>
      </c>
      <c r="K13" s="15" t="s">
        <v>21</v>
      </c>
      <c r="L13" s="15" t="s">
        <v>21</v>
      </c>
      <c r="M13" s="15" t="n">
        <v>0.43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4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13</v>
      </c>
      <c r="C14" s="15" t="n">
        <v>0.09</v>
      </c>
      <c r="D14" s="15" t="s">
        <v>21</v>
      </c>
      <c r="E14" s="15" t="n">
        <v>1.36</v>
      </c>
      <c r="F14" s="15" t="n">
        <v>10.36</v>
      </c>
      <c r="G14" s="15" t="n">
        <v>2.55</v>
      </c>
      <c r="H14" s="15" t="n">
        <v>2.36</v>
      </c>
      <c r="I14" s="15" t="s">
        <v>21</v>
      </c>
      <c r="J14" s="15" t="n">
        <v>0.09</v>
      </c>
      <c r="K14" s="15" t="s">
        <v>21</v>
      </c>
      <c r="L14" s="15" t="s">
        <v>21</v>
      </c>
      <c r="M14" s="15" t="n">
        <v>0.09</v>
      </c>
      <c r="N14" s="15" t="s">
        <v>21</v>
      </c>
      <c r="O14" s="15" t="n">
        <v>1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1</v>
      </c>
      <c r="D15" s="15" t="s">
        <v>21</v>
      </c>
      <c r="E15" s="15" t="n">
        <v>0.1</v>
      </c>
      <c r="F15" s="15" t="n">
        <v>5.3</v>
      </c>
      <c r="G15" s="15" t="n">
        <v>1.6</v>
      </c>
      <c r="H15" s="15" t="n">
        <v>1.6</v>
      </c>
      <c r="I15" s="15" t="s">
        <v>21</v>
      </c>
      <c r="J15" s="15" t="n">
        <v>0.2</v>
      </c>
      <c r="K15" s="15" t="s">
        <v>21</v>
      </c>
      <c r="L15" s="15" t="s">
        <v>21</v>
      </c>
      <c r="M15" s="15" t="n">
        <v>0.1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1.57</v>
      </c>
      <c r="D16" s="15" t="n">
        <v>0.29</v>
      </c>
      <c r="E16" s="15" t="n">
        <v>4.14</v>
      </c>
      <c r="F16" s="15" t="n">
        <v>3.43</v>
      </c>
      <c r="G16" s="15" t="n">
        <v>1</v>
      </c>
      <c r="H16" s="15" t="n">
        <v>0.43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43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9.25</v>
      </c>
      <c r="G17" s="15" t="s">
        <v>21</v>
      </c>
      <c r="H17" s="15" t="n">
        <v>0.25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</v>
      </c>
      <c r="C18" s="15" t="s">
        <v>21</v>
      </c>
      <c r="D18" s="15" t="s">
        <v>21</v>
      </c>
      <c r="E18" s="15" t="s">
        <v>21</v>
      </c>
      <c r="F18" s="15" t="n">
        <v>9.5</v>
      </c>
      <c r="G18" s="15" t="n">
        <v>1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s">
        <v>21</v>
      </c>
      <c r="C19" s="17" t="s">
        <v>21</v>
      </c>
      <c r="D19" s="17" t="n">
        <v>0.17</v>
      </c>
      <c r="E19" s="17" t="n">
        <v>1.17</v>
      </c>
      <c r="F19" s="17" t="n">
        <v>13</v>
      </c>
      <c r="G19" s="17" t="n">
        <v>1.5</v>
      </c>
      <c r="H19" s="17" t="n">
        <v>1.33</v>
      </c>
      <c r="I19" s="17" t="s">
        <v>21</v>
      </c>
      <c r="J19" s="17" t="n">
        <v>0.33</v>
      </c>
      <c r="K19" s="17" t="s">
        <v>21</v>
      </c>
      <c r="L19" s="17" t="n">
        <v>0.17</v>
      </c>
      <c r="M19" s="17" t="n">
        <v>0.6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</v>
      </c>
      <c r="C2" s="6" t="n">
        <v>14</v>
      </c>
      <c r="D2" s="6" t="n">
        <v>8</v>
      </c>
      <c r="E2" s="6" t="n">
        <v>28</v>
      </c>
      <c r="F2" s="6" t="n">
        <v>405</v>
      </c>
      <c r="G2" s="6" t="n">
        <v>73</v>
      </c>
      <c r="H2" s="6" t="n">
        <v>57</v>
      </c>
      <c r="I2" s="6" t="n">
        <v>4</v>
      </c>
      <c r="J2" s="6" t="n">
        <v>15</v>
      </c>
      <c r="K2" s="6" t="n">
        <v>0</v>
      </c>
      <c r="L2" s="6" t="n">
        <v>2</v>
      </c>
      <c r="M2" s="6" t="n">
        <v>21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1</v>
      </c>
      <c r="S2" s="6" t="n">
        <v>3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2</v>
      </c>
      <c r="D3" s="8" t="n">
        <v>4</v>
      </c>
      <c r="E3" s="8" t="n">
        <v>17</v>
      </c>
      <c r="F3" s="8" t="n">
        <v>92</v>
      </c>
      <c r="G3" s="8" t="n">
        <v>17</v>
      </c>
      <c r="H3" s="8" t="n">
        <v>21</v>
      </c>
      <c r="I3" s="8" t="n">
        <v>2</v>
      </c>
      <c r="J3" s="8" t="n">
        <v>6</v>
      </c>
      <c r="K3" s="8" t="s">
        <v>21</v>
      </c>
      <c r="L3" s="8" t="n">
        <v>1</v>
      </c>
      <c r="M3" s="8" t="n">
        <v>8</v>
      </c>
      <c r="N3" s="8" t="s">
        <v>21</v>
      </c>
      <c r="O3" s="8" t="n">
        <v>5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2</v>
      </c>
      <c r="C4" s="8" t="n">
        <v>1</v>
      </c>
      <c r="D4" s="8" t="n">
        <v>1</v>
      </c>
      <c r="E4" s="8" t="n">
        <v>4</v>
      </c>
      <c r="F4" s="8" t="n">
        <v>114</v>
      </c>
      <c r="G4" s="8" t="n">
        <v>30</v>
      </c>
      <c r="H4" s="8" t="n">
        <v>23</v>
      </c>
      <c r="I4" s="8" t="s">
        <v>21</v>
      </c>
      <c r="J4" s="8" t="n">
        <v>1</v>
      </c>
      <c r="K4" s="8" t="s">
        <v>21</v>
      </c>
      <c r="L4" s="8" t="s">
        <v>21</v>
      </c>
      <c r="M4" s="8" t="n">
        <v>2</v>
      </c>
      <c r="N4" s="8" t="s">
        <v>21</v>
      </c>
      <c r="O4" s="8" t="n">
        <v>2</v>
      </c>
      <c r="P4" s="8" t="s">
        <v>21</v>
      </c>
      <c r="Q4" s="8" t="s">
        <v>21</v>
      </c>
      <c r="R4" s="8" t="s">
        <v>21</v>
      </c>
      <c r="S4" s="8" t="n">
        <v>3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6</v>
      </c>
      <c r="D5" s="8" t="s">
        <v>21</v>
      </c>
      <c r="E5" s="8" t="s">
        <v>21</v>
      </c>
      <c r="F5" s="8" t="n">
        <v>53</v>
      </c>
      <c r="G5" s="8" t="n">
        <v>10</v>
      </c>
      <c r="H5" s="8" t="n">
        <v>7</v>
      </c>
      <c r="I5" s="8" t="s">
        <v>21</v>
      </c>
      <c r="J5" s="8" t="n">
        <v>5</v>
      </c>
      <c r="K5" s="8" t="s">
        <v>21</v>
      </c>
      <c r="L5" s="8" t="s">
        <v>21</v>
      </c>
      <c r="M5" s="8" t="n">
        <v>1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3</v>
      </c>
      <c r="D6" s="8" t="n">
        <v>1</v>
      </c>
      <c r="E6" s="8" t="n">
        <v>2</v>
      </c>
      <c r="F6" s="8" t="n">
        <v>24</v>
      </c>
      <c r="G6" s="8" t="n">
        <v>3</v>
      </c>
      <c r="H6" s="8" t="n">
        <v>4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6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n">
        <v>1</v>
      </c>
      <c r="D7" s="8" t="s">
        <v>21</v>
      </c>
      <c r="E7" s="8" t="n">
        <v>1</v>
      </c>
      <c r="F7" s="8" t="n">
        <v>29</v>
      </c>
      <c r="G7" s="8" t="s">
        <v>21</v>
      </c>
      <c r="H7" s="8" t="n">
        <v>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s">
        <v>21</v>
      </c>
      <c r="D8" s="8" t="s">
        <v>21</v>
      </c>
      <c r="E8" s="8" t="s">
        <v>21</v>
      </c>
      <c r="F8" s="8" t="n">
        <v>12</v>
      </c>
      <c r="G8" s="8" t="n">
        <v>2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</v>
      </c>
      <c r="C9" s="11" t="n">
        <v>1</v>
      </c>
      <c r="D9" s="11" t="n">
        <v>2</v>
      </c>
      <c r="E9" s="11" t="n">
        <v>4</v>
      </c>
      <c r="F9" s="11" t="n">
        <v>81</v>
      </c>
      <c r="G9" s="11" t="n">
        <v>11</v>
      </c>
      <c r="H9" s="11" t="n">
        <v>1</v>
      </c>
      <c r="I9" s="11" t="n">
        <v>2</v>
      </c>
      <c r="J9" s="11" t="n">
        <v>1</v>
      </c>
      <c r="K9" s="11" t="s">
        <v>21</v>
      </c>
      <c r="L9" s="11" t="n">
        <v>1</v>
      </c>
      <c r="M9" s="11" t="n">
        <v>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476190476190476</v>
      </c>
      <c r="C12" s="14" t="n">
        <v>0.259259259259259</v>
      </c>
      <c r="D12" s="14" t="n">
        <v>0.148148148148148</v>
      </c>
      <c r="E12" s="14" t="n">
        <v>0.518518518518519</v>
      </c>
      <c r="F12" s="14" t="n">
        <v>7.5</v>
      </c>
      <c r="G12" s="14" t="n">
        <v>1.35185185185185</v>
      </c>
      <c r="H12" s="14" t="n">
        <v>1.05555555555556</v>
      </c>
      <c r="I12" s="14" t="n">
        <v>0.0740740740740741</v>
      </c>
      <c r="J12" s="14" t="n">
        <v>0.277777777777778</v>
      </c>
      <c r="K12" s="14" t="n">
        <v>0</v>
      </c>
      <c r="L12" s="14" t="n">
        <v>0.037037037037037</v>
      </c>
      <c r="M12" s="14" t="n">
        <v>0.388888888888889</v>
      </c>
      <c r="N12" s="14" t="n">
        <v>0</v>
      </c>
      <c r="O12" s="14" t="n">
        <v>0.583333333333333</v>
      </c>
      <c r="P12" s="14" t="n">
        <v>0</v>
      </c>
      <c r="Q12" s="14" t="n">
        <v>0</v>
      </c>
      <c r="R12" s="14" t="n">
        <v>0.2</v>
      </c>
      <c r="S12" s="14" t="n">
        <v>0.6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14</v>
      </c>
      <c r="D13" s="15" t="n">
        <v>0.29</v>
      </c>
      <c r="E13" s="15" t="n">
        <v>1.21</v>
      </c>
      <c r="F13" s="15" t="n">
        <v>6.57</v>
      </c>
      <c r="G13" s="15" t="n">
        <v>1.21</v>
      </c>
      <c r="H13" s="15" t="n">
        <v>1.5</v>
      </c>
      <c r="I13" s="15" t="n">
        <v>0.14</v>
      </c>
      <c r="J13" s="15" t="n">
        <v>0.43</v>
      </c>
      <c r="K13" s="15" t="s">
        <v>21</v>
      </c>
      <c r="L13" s="15" t="n">
        <v>0.07</v>
      </c>
      <c r="M13" s="15" t="n">
        <v>0.57</v>
      </c>
      <c r="N13" s="16" t="s">
        <v>21</v>
      </c>
      <c r="O13" s="15" t="n">
        <v>1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13</v>
      </c>
      <c r="C14" s="15" t="n">
        <v>0.09</v>
      </c>
      <c r="D14" s="15" t="n">
        <v>0.09</v>
      </c>
      <c r="E14" s="15" t="n">
        <v>0.36</v>
      </c>
      <c r="F14" s="15" t="n">
        <v>10.36</v>
      </c>
      <c r="G14" s="15" t="n">
        <v>2.73</v>
      </c>
      <c r="H14" s="15" t="n">
        <v>2.09</v>
      </c>
      <c r="I14" s="15" t="s">
        <v>21</v>
      </c>
      <c r="J14" s="15" t="n">
        <v>0.09</v>
      </c>
      <c r="K14" s="15" t="s">
        <v>21</v>
      </c>
      <c r="L14" s="15" t="s">
        <v>21</v>
      </c>
      <c r="M14" s="15" t="n">
        <v>0.18</v>
      </c>
      <c r="N14" s="15" t="s">
        <v>21</v>
      </c>
      <c r="O14" s="15" t="n">
        <v>0.5</v>
      </c>
      <c r="P14" s="15" t="s">
        <v>21</v>
      </c>
      <c r="Q14" s="15" t="s">
        <v>21</v>
      </c>
      <c r="R14" s="15" t="s">
        <v>21</v>
      </c>
      <c r="S14" s="15" t="n">
        <v>3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6</v>
      </c>
      <c r="D15" s="15" t="s">
        <v>21</v>
      </c>
      <c r="E15" s="15" t="s">
        <v>21</v>
      </c>
      <c r="F15" s="15" t="n">
        <v>5.3</v>
      </c>
      <c r="G15" s="15" t="n">
        <v>1</v>
      </c>
      <c r="H15" s="15" t="n">
        <v>0.7</v>
      </c>
      <c r="I15" s="15" t="s">
        <v>21</v>
      </c>
      <c r="J15" s="15" t="n">
        <v>0.5</v>
      </c>
      <c r="K15" s="15" t="s">
        <v>21</v>
      </c>
      <c r="L15" s="15" t="s">
        <v>21</v>
      </c>
      <c r="M15" s="15" t="n">
        <v>0.1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43</v>
      </c>
      <c r="D16" s="15" t="n">
        <v>0.14</v>
      </c>
      <c r="E16" s="15" t="n">
        <v>0.29</v>
      </c>
      <c r="F16" s="15" t="n">
        <v>3.43</v>
      </c>
      <c r="G16" s="15" t="n">
        <v>0.43</v>
      </c>
      <c r="H16" s="15" t="n">
        <v>0.57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86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n">
        <v>0.25</v>
      </c>
      <c r="D17" s="15" t="s">
        <v>21</v>
      </c>
      <c r="E17" s="15" t="n">
        <v>0.25</v>
      </c>
      <c r="F17" s="15" t="n">
        <v>7.25</v>
      </c>
      <c r="G17" s="15" t="s">
        <v>21</v>
      </c>
      <c r="H17" s="15" t="n">
        <v>0.25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0.33</v>
      </c>
      <c r="C18" s="15" t="s">
        <v>21</v>
      </c>
      <c r="D18" s="15" t="s">
        <v>21</v>
      </c>
      <c r="E18" s="15" t="s">
        <v>21</v>
      </c>
      <c r="F18" s="15" t="n">
        <v>6</v>
      </c>
      <c r="G18" s="15" t="n">
        <v>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0.1</v>
      </c>
      <c r="C19" s="17" t="n">
        <v>0.17</v>
      </c>
      <c r="D19" s="17" t="n">
        <v>0.33</v>
      </c>
      <c r="E19" s="17" t="n">
        <v>0.67</v>
      </c>
      <c r="F19" s="17" t="n">
        <v>13.5</v>
      </c>
      <c r="G19" s="17" t="n">
        <v>1.83</v>
      </c>
      <c r="H19" s="17" t="n">
        <v>0.17</v>
      </c>
      <c r="I19" s="17" t="n">
        <v>0.33</v>
      </c>
      <c r="J19" s="17" t="n">
        <v>0.17</v>
      </c>
      <c r="K19" s="17" t="s">
        <v>21</v>
      </c>
      <c r="L19" s="17" t="n">
        <v>0.17</v>
      </c>
      <c r="M19" s="17" t="n">
        <v>0.6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4</v>
      </c>
      <c r="D2" s="6" t="n">
        <v>13</v>
      </c>
      <c r="E2" s="6" t="n">
        <v>33</v>
      </c>
      <c r="F2" s="6" t="n">
        <v>377</v>
      </c>
      <c r="G2" s="6" t="n">
        <v>75</v>
      </c>
      <c r="H2" s="6" t="n">
        <v>70</v>
      </c>
      <c r="I2" s="6" t="n">
        <v>1</v>
      </c>
      <c r="J2" s="6" t="n">
        <v>20</v>
      </c>
      <c r="K2" s="6" t="n">
        <v>0</v>
      </c>
      <c r="L2" s="6" t="n">
        <v>3</v>
      </c>
      <c r="M2" s="6" t="n">
        <v>42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s">
        <v>21</v>
      </c>
      <c r="D3" s="8" t="n">
        <v>2</v>
      </c>
      <c r="E3" s="8" t="n">
        <v>16</v>
      </c>
      <c r="F3" s="8" t="n">
        <v>96</v>
      </c>
      <c r="G3" s="8" t="n">
        <v>24</v>
      </c>
      <c r="H3" s="8" t="n">
        <v>31</v>
      </c>
      <c r="I3" s="8" t="s">
        <v>21</v>
      </c>
      <c r="J3" s="8" t="n">
        <v>9</v>
      </c>
      <c r="K3" s="8" t="s">
        <v>21</v>
      </c>
      <c r="L3" s="8" t="n">
        <v>1</v>
      </c>
      <c r="M3" s="8" t="n">
        <v>17</v>
      </c>
      <c r="N3" s="8" t="s">
        <v>21</v>
      </c>
      <c r="O3" s="8" t="n">
        <v>2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1</v>
      </c>
      <c r="D4" s="8" t="s">
        <v>21</v>
      </c>
      <c r="E4" s="8" t="n">
        <v>10</v>
      </c>
      <c r="F4" s="8" t="n">
        <v>98</v>
      </c>
      <c r="G4" s="8" t="n">
        <v>33</v>
      </c>
      <c r="H4" s="8" t="n">
        <v>25</v>
      </c>
      <c r="I4" s="8" t="n">
        <v>1</v>
      </c>
      <c r="J4" s="8" t="n">
        <v>4</v>
      </c>
      <c r="K4" s="8" t="s">
        <v>21</v>
      </c>
      <c r="L4" s="8" t="n">
        <v>2</v>
      </c>
      <c r="M4" s="8" t="n">
        <v>5</v>
      </c>
      <c r="N4" s="8" t="s">
        <v>21</v>
      </c>
      <c r="O4" s="8" t="n">
        <v>5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27</v>
      </c>
      <c r="G5" s="8" t="n">
        <v>1</v>
      </c>
      <c r="H5" s="8" t="n">
        <v>2</v>
      </c>
      <c r="I5" s="8" t="s">
        <v>21</v>
      </c>
      <c r="J5" s="8" t="n">
        <v>2</v>
      </c>
      <c r="K5" s="8" t="s">
        <v>21</v>
      </c>
      <c r="L5" s="8" t="s">
        <v>21</v>
      </c>
      <c r="M5" s="8" t="s">
        <v>21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3</v>
      </c>
      <c r="D6" s="8" t="n">
        <v>4</v>
      </c>
      <c r="E6" s="8" t="n">
        <v>1</v>
      </c>
      <c r="F6" s="8" t="n">
        <v>19</v>
      </c>
      <c r="G6" s="8" t="n">
        <v>6</v>
      </c>
      <c r="H6" s="8" t="n">
        <v>2</v>
      </c>
      <c r="I6" s="8" t="s">
        <v>21</v>
      </c>
      <c r="J6" s="8" t="n">
        <v>1</v>
      </c>
      <c r="K6" s="8" t="s">
        <v>21</v>
      </c>
      <c r="L6" s="8" t="s">
        <v>21</v>
      </c>
      <c r="M6" s="8" t="n">
        <v>4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n">
        <v>2</v>
      </c>
      <c r="E7" s="8" t="n">
        <v>2</v>
      </c>
      <c r="F7" s="8" t="n">
        <v>35</v>
      </c>
      <c r="G7" s="8" t="s">
        <v>21</v>
      </c>
      <c r="H7" s="8" t="n">
        <v>3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2</v>
      </c>
      <c r="F8" s="8" t="n">
        <v>11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5</v>
      </c>
      <c r="E9" s="11" t="n">
        <v>1</v>
      </c>
      <c r="F9" s="11" t="n">
        <v>91</v>
      </c>
      <c r="G9" s="11" t="n">
        <v>11</v>
      </c>
      <c r="H9" s="11" t="n">
        <v>7</v>
      </c>
      <c r="I9" s="11" t="s">
        <v>21</v>
      </c>
      <c r="J9" s="11" t="n">
        <v>4</v>
      </c>
      <c r="K9" s="11" t="s">
        <v>21</v>
      </c>
      <c r="L9" s="11" t="s">
        <v>21</v>
      </c>
      <c r="M9" s="11" t="n">
        <v>1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119047619047619</v>
      </c>
      <c r="C12" s="14" t="n">
        <v>0.0740740740740741</v>
      </c>
      <c r="D12" s="14" t="n">
        <v>0.240740740740741</v>
      </c>
      <c r="E12" s="14" t="n">
        <v>0.611111111111111</v>
      </c>
      <c r="F12" s="14" t="n">
        <v>6.98148148148148</v>
      </c>
      <c r="G12" s="14" t="n">
        <v>1.38888888888889</v>
      </c>
      <c r="H12" s="14" t="n">
        <v>1.2962962962963</v>
      </c>
      <c r="I12" s="14" t="n">
        <v>0.0185185185185185</v>
      </c>
      <c r="J12" s="14" t="n">
        <v>0.37037037037037</v>
      </c>
      <c r="K12" s="14" t="n">
        <v>0</v>
      </c>
      <c r="L12" s="14" t="n">
        <v>0.0555555555555556</v>
      </c>
      <c r="M12" s="14" t="n">
        <v>0.777777777777778</v>
      </c>
      <c r="N12" s="14" t="n">
        <v>0</v>
      </c>
      <c r="O12" s="14" t="n">
        <v>0.583333333333333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05</v>
      </c>
      <c r="C13" s="15" t="s">
        <v>21</v>
      </c>
      <c r="D13" s="15" t="n">
        <v>0.14</v>
      </c>
      <c r="E13" s="15" t="n">
        <v>1.14</v>
      </c>
      <c r="F13" s="15" t="n">
        <v>6.86</v>
      </c>
      <c r="G13" s="15" t="n">
        <v>1.71</v>
      </c>
      <c r="H13" s="15" t="n">
        <v>2.21</v>
      </c>
      <c r="I13" s="15" t="s">
        <v>21</v>
      </c>
      <c r="J13" s="15" t="n">
        <v>0.64</v>
      </c>
      <c r="K13" s="15" t="s">
        <v>21</v>
      </c>
      <c r="L13" s="15" t="n">
        <v>0.07</v>
      </c>
      <c r="M13" s="15" t="n">
        <v>1.21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09</v>
      </c>
      <c r="D14" s="15" t="s">
        <v>21</v>
      </c>
      <c r="E14" s="15" t="n">
        <v>0.91</v>
      </c>
      <c r="F14" s="15" t="n">
        <v>8.91</v>
      </c>
      <c r="G14" s="15" t="n">
        <v>3</v>
      </c>
      <c r="H14" s="15" t="n">
        <v>2.27</v>
      </c>
      <c r="I14" s="15" t="n">
        <v>0.09</v>
      </c>
      <c r="J14" s="15" t="n">
        <v>0.36</v>
      </c>
      <c r="K14" s="15" t="s">
        <v>21</v>
      </c>
      <c r="L14" s="15" t="n">
        <v>0.18</v>
      </c>
      <c r="M14" s="15" t="n">
        <v>0.45</v>
      </c>
      <c r="N14" s="15" t="s">
        <v>21</v>
      </c>
      <c r="O14" s="15" t="n">
        <v>1.2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1</v>
      </c>
      <c r="F15" s="15" t="n">
        <v>3</v>
      </c>
      <c r="G15" s="15" t="n">
        <v>0.11</v>
      </c>
      <c r="H15" s="15" t="n">
        <v>0.22</v>
      </c>
      <c r="I15" s="15" t="s">
        <v>21</v>
      </c>
      <c r="J15" s="15" t="n">
        <v>0.22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43</v>
      </c>
      <c r="D16" s="15" t="n">
        <v>0.57</v>
      </c>
      <c r="E16" s="15" t="n">
        <v>0.14</v>
      </c>
      <c r="F16" s="15" t="n">
        <v>2.71</v>
      </c>
      <c r="G16" s="15" t="n">
        <v>0.86</v>
      </c>
      <c r="H16" s="15" t="n">
        <v>0.29</v>
      </c>
      <c r="I16" s="15" t="s">
        <v>21</v>
      </c>
      <c r="J16" s="15" t="n">
        <v>0.14</v>
      </c>
      <c r="K16" s="15" t="s">
        <v>21</v>
      </c>
      <c r="L16" s="15" t="s">
        <v>21</v>
      </c>
      <c r="M16" s="15" t="n">
        <v>0.57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n">
        <v>0.5</v>
      </c>
      <c r="E17" s="15" t="n">
        <v>0.5</v>
      </c>
      <c r="F17" s="15" t="n">
        <v>8.75</v>
      </c>
      <c r="G17" s="15" t="s">
        <v>21</v>
      </c>
      <c r="H17" s="15" t="n">
        <v>0.75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1</v>
      </c>
      <c r="F18" s="15" t="n">
        <v>5.5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s">
        <v>21</v>
      </c>
      <c r="C19" s="17" t="s">
        <v>21</v>
      </c>
      <c r="D19" s="17" t="n">
        <v>0.83</v>
      </c>
      <c r="E19" s="17" t="n">
        <v>0.17</v>
      </c>
      <c r="F19" s="17" t="n">
        <v>15.17</v>
      </c>
      <c r="G19" s="17" t="n">
        <v>1.83</v>
      </c>
      <c r="H19" s="17" t="n">
        <v>1.17</v>
      </c>
      <c r="I19" s="17" t="s">
        <v>21</v>
      </c>
      <c r="J19" s="17" t="n">
        <v>0.67</v>
      </c>
      <c r="K19" s="17" t="s">
        <v>21</v>
      </c>
      <c r="L19" s="17" t="s">
        <v>21</v>
      </c>
      <c r="M19" s="17" t="n">
        <v>2.3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5" activeCellId="0" sqref="U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</v>
      </c>
      <c r="C2" s="6" t="n">
        <v>1</v>
      </c>
      <c r="D2" s="6" t="n">
        <v>12</v>
      </c>
      <c r="E2" s="6" t="n">
        <v>43</v>
      </c>
      <c r="F2" s="6" t="n">
        <v>404</v>
      </c>
      <c r="G2" s="6" t="n">
        <v>62</v>
      </c>
      <c r="H2" s="6" t="n">
        <v>100</v>
      </c>
      <c r="I2" s="6" t="n">
        <v>2</v>
      </c>
      <c r="J2" s="6" t="n">
        <v>21</v>
      </c>
      <c r="K2" s="6" t="n">
        <v>0</v>
      </c>
      <c r="L2" s="6" t="n">
        <v>3</v>
      </c>
      <c r="M2" s="6" t="n">
        <v>26</v>
      </c>
      <c r="N2" s="6" t="n">
        <v>0</v>
      </c>
      <c r="O2" s="6" t="n">
        <v>10</v>
      </c>
      <c r="P2" s="6" t="n">
        <v>0</v>
      </c>
      <c r="Q2" s="6" t="n">
        <v>1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2</v>
      </c>
      <c r="C3" s="8" t="s">
        <v>21</v>
      </c>
      <c r="D3" s="8" t="n">
        <v>6</v>
      </c>
      <c r="E3" s="8" t="n">
        <v>18</v>
      </c>
      <c r="F3" s="8" t="n">
        <v>104</v>
      </c>
      <c r="G3" s="8" t="n">
        <v>12</v>
      </c>
      <c r="H3" s="8" t="n">
        <v>40</v>
      </c>
      <c r="I3" s="8" t="s">
        <v>21</v>
      </c>
      <c r="J3" s="8" t="n">
        <v>1</v>
      </c>
      <c r="K3" s="8" t="s">
        <v>21</v>
      </c>
      <c r="L3" s="8" t="n">
        <v>1</v>
      </c>
      <c r="M3" s="8" t="n">
        <v>7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1</v>
      </c>
      <c r="D4" s="8" t="s">
        <v>21</v>
      </c>
      <c r="E4" s="8" t="n">
        <v>14</v>
      </c>
      <c r="F4" s="8" t="n">
        <v>65</v>
      </c>
      <c r="G4" s="8" t="n">
        <v>25</v>
      </c>
      <c r="H4" s="8" t="n">
        <v>26</v>
      </c>
      <c r="I4" s="8" t="n">
        <v>2</v>
      </c>
      <c r="J4" s="8" t="n">
        <v>7</v>
      </c>
      <c r="K4" s="8" t="s">
        <v>21</v>
      </c>
      <c r="L4" s="8" t="n">
        <v>1</v>
      </c>
      <c r="M4" s="8" t="n">
        <v>3</v>
      </c>
      <c r="N4" s="8" t="s">
        <v>21</v>
      </c>
      <c r="O4" s="8" t="n">
        <v>9</v>
      </c>
      <c r="P4" s="8" t="s">
        <v>21</v>
      </c>
      <c r="Q4" s="8" t="n">
        <v>1</v>
      </c>
      <c r="R4" s="8" t="s">
        <v>2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n">
        <v>3</v>
      </c>
      <c r="C5" s="8" t="s">
        <v>21</v>
      </c>
      <c r="D5" s="8" t="s">
        <v>21</v>
      </c>
      <c r="E5" s="8" t="n">
        <v>3</v>
      </c>
      <c r="F5" s="8" t="n">
        <v>65</v>
      </c>
      <c r="G5" s="8" t="n">
        <v>9</v>
      </c>
      <c r="H5" s="8" t="n">
        <v>12</v>
      </c>
      <c r="I5" s="8" t="s">
        <v>21</v>
      </c>
      <c r="J5" s="8" t="n">
        <v>2</v>
      </c>
      <c r="K5" s="8" t="s">
        <v>21</v>
      </c>
      <c r="L5" s="8" t="s">
        <v>21</v>
      </c>
      <c r="M5" s="8" t="n">
        <v>1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1</v>
      </c>
      <c r="E6" s="8" t="n">
        <v>1</v>
      </c>
      <c r="F6" s="8" t="n">
        <v>20</v>
      </c>
      <c r="G6" s="8" t="n">
        <v>7</v>
      </c>
      <c r="H6" s="8" t="n">
        <v>10</v>
      </c>
      <c r="I6" s="8" t="s">
        <v>21</v>
      </c>
      <c r="J6" s="8" t="n">
        <v>4</v>
      </c>
      <c r="K6" s="8" t="s">
        <v>21</v>
      </c>
      <c r="L6" s="8" t="s">
        <v>21</v>
      </c>
      <c r="M6" s="8" t="n">
        <v>3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</v>
      </c>
      <c r="C7" s="8" t="s">
        <v>21</v>
      </c>
      <c r="D7" s="8" t="n">
        <v>2</v>
      </c>
      <c r="E7" s="8" t="n">
        <v>3</v>
      </c>
      <c r="F7" s="8" t="n">
        <v>32</v>
      </c>
      <c r="G7" s="8" t="n">
        <v>1</v>
      </c>
      <c r="H7" s="8" t="n">
        <v>9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3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7</v>
      </c>
      <c r="G8" s="8" t="n">
        <v>5</v>
      </c>
      <c r="H8" s="8" t="s">
        <v>21</v>
      </c>
      <c r="I8" s="8" t="s">
        <v>21</v>
      </c>
      <c r="J8" s="8" t="n">
        <v>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3</v>
      </c>
      <c r="E9" s="11" t="n">
        <v>4</v>
      </c>
      <c r="F9" s="11" t="n">
        <v>101</v>
      </c>
      <c r="G9" s="11" t="n">
        <v>3</v>
      </c>
      <c r="H9" s="11" t="n">
        <v>3</v>
      </c>
      <c r="I9" s="11" t="s">
        <v>21</v>
      </c>
      <c r="J9" s="11" t="n">
        <v>6</v>
      </c>
      <c r="K9" s="11" t="s">
        <v>21</v>
      </c>
      <c r="L9" s="11" t="n">
        <v>1</v>
      </c>
      <c r="M9" s="11" t="n">
        <v>9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714285714285714</v>
      </c>
      <c r="C12" s="14" t="n">
        <v>0.0185185185185185</v>
      </c>
      <c r="D12" s="14" t="n">
        <v>0.222222222222222</v>
      </c>
      <c r="E12" s="14" t="n">
        <v>0.796296296296296</v>
      </c>
      <c r="F12" s="14" t="n">
        <v>7.48148148148148</v>
      </c>
      <c r="G12" s="14" t="n">
        <v>1.14814814814815</v>
      </c>
      <c r="H12" s="14" t="n">
        <v>1.85185185185185</v>
      </c>
      <c r="I12" s="14" t="n">
        <v>0.037037037037037</v>
      </c>
      <c r="J12" s="14" t="n">
        <v>0.388888888888889</v>
      </c>
      <c r="K12" s="14" t="n">
        <v>0</v>
      </c>
      <c r="L12" s="14" t="n">
        <v>0.0555555555555556</v>
      </c>
      <c r="M12" s="14" t="n">
        <v>0.481481481481481</v>
      </c>
      <c r="N12" s="14" t="n">
        <v>0</v>
      </c>
      <c r="O12" s="14" t="n">
        <v>0.833333333333333</v>
      </c>
      <c r="P12" s="14" t="n">
        <v>0</v>
      </c>
      <c r="Q12" s="14" t="n">
        <v>0.2</v>
      </c>
      <c r="R12" s="14" t="n">
        <v>0.2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n">
        <v>0.09</v>
      </c>
      <c r="C13" s="15" t="s">
        <v>21</v>
      </c>
      <c r="D13" s="15" t="n">
        <v>0.43</v>
      </c>
      <c r="E13" s="15" t="n">
        <v>1.29</v>
      </c>
      <c r="F13" s="15" t="n">
        <v>7.43</v>
      </c>
      <c r="G13" s="15" t="n">
        <v>0.86</v>
      </c>
      <c r="H13" s="15" t="n">
        <v>2.86</v>
      </c>
      <c r="I13" s="15" t="s">
        <v>21</v>
      </c>
      <c r="J13" s="15" t="n">
        <v>0.07</v>
      </c>
      <c r="K13" s="15" t="s">
        <v>21</v>
      </c>
      <c r="L13" s="15" t="n">
        <v>0.07</v>
      </c>
      <c r="M13" s="15" t="n">
        <v>0.5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09</v>
      </c>
      <c r="D14" s="15" t="s">
        <v>21</v>
      </c>
      <c r="E14" s="15" t="n">
        <v>1.27</v>
      </c>
      <c r="F14" s="15" t="n">
        <v>5.91</v>
      </c>
      <c r="G14" s="15" t="n">
        <v>2.27</v>
      </c>
      <c r="H14" s="15" t="n">
        <v>2.36</v>
      </c>
      <c r="I14" s="15" t="n">
        <v>0.18</v>
      </c>
      <c r="J14" s="15" t="n">
        <v>0.64</v>
      </c>
      <c r="K14" s="15" t="s">
        <v>21</v>
      </c>
      <c r="L14" s="15" t="n">
        <v>0.09</v>
      </c>
      <c r="M14" s="15" t="n">
        <v>0.27</v>
      </c>
      <c r="N14" s="15" t="s">
        <v>21</v>
      </c>
      <c r="O14" s="15" t="n">
        <v>2.25</v>
      </c>
      <c r="P14" s="15" t="s">
        <v>21</v>
      </c>
      <c r="Q14" s="15" t="n">
        <v>1</v>
      </c>
      <c r="R14" s="15" t="s">
        <v>21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n">
        <v>0.2</v>
      </c>
      <c r="C15" s="15" t="s">
        <v>21</v>
      </c>
      <c r="D15" s="15" t="s">
        <v>21</v>
      </c>
      <c r="E15" s="15" t="n">
        <v>0.3</v>
      </c>
      <c r="F15" s="15" t="n">
        <v>6.5</v>
      </c>
      <c r="G15" s="15" t="n">
        <v>0.9</v>
      </c>
      <c r="H15" s="15" t="n">
        <v>1.2</v>
      </c>
      <c r="I15" s="15" t="s">
        <v>21</v>
      </c>
      <c r="J15" s="15" t="n">
        <v>0.2</v>
      </c>
      <c r="K15" s="15" t="s">
        <v>21</v>
      </c>
      <c r="L15" s="15" t="s">
        <v>21</v>
      </c>
      <c r="M15" s="15" t="n">
        <v>0.1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14</v>
      </c>
      <c r="E16" s="15" t="n">
        <v>0.14</v>
      </c>
      <c r="F16" s="15" t="n">
        <v>2.86</v>
      </c>
      <c r="G16" s="15" t="n">
        <v>1</v>
      </c>
      <c r="H16" s="15" t="n">
        <v>1.43</v>
      </c>
      <c r="I16" s="15" t="s">
        <v>21</v>
      </c>
      <c r="J16" s="15" t="n">
        <v>0.57</v>
      </c>
      <c r="K16" s="15" t="s">
        <v>21</v>
      </c>
      <c r="L16" s="15" t="s">
        <v>21</v>
      </c>
      <c r="M16" s="15" t="n">
        <v>0.43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17</v>
      </c>
      <c r="C17" s="15" t="s">
        <v>21</v>
      </c>
      <c r="D17" s="15" t="n">
        <v>0.5</v>
      </c>
      <c r="E17" s="15" t="n">
        <v>0.75</v>
      </c>
      <c r="F17" s="15" t="n">
        <v>8</v>
      </c>
      <c r="G17" s="15" t="n">
        <v>0.25</v>
      </c>
      <c r="H17" s="15" t="n">
        <v>2.25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7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8.5</v>
      </c>
      <c r="G18" s="15" t="n">
        <v>2.5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s">
        <v>21</v>
      </c>
      <c r="C19" s="17" t="s">
        <v>21</v>
      </c>
      <c r="D19" s="17" t="n">
        <v>0.5</v>
      </c>
      <c r="E19" s="17" t="n">
        <v>0.67</v>
      </c>
      <c r="F19" s="17" t="n">
        <v>16.83</v>
      </c>
      <c r="G19" s="17" t="n">
        <v>0.5</v>
      </c>
      <c r="H19" s="17" t="n">
        <v>0.5</v>
      </c>
      <c r="I19" s="17" t="s">
        <v>21</v>
      </c>
      <c r="J19" s="17" t="n">
        <v>1</v>
      </c>
      <c r="K19" s="17" t="s">
        <v>21</v>
      </c>
      <c r="L19" s="17" t="n">
        <v>0.17</v>
      </c>
      <c r="M19" s="17" t="n">
        <v>1.5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0</v>
      </c>
      <c r="D2" s="6" t="n">
        <v>11</v>
      </c>
      <c r="E2" s="6" t="n">
        <v>55</v>
      </c>
      <c r="F2" s="6" t="n">
        <v>452</v>
      </c>
      <c r="G2" s="6" t="n">
        <v>84</v>
      </c>
      <c r="H2" s="6" t="n">
        <v>91</v>
      </c>
      <c r="I2" s="6" t="n">
        <v>2</v>
      </c>
      <c r="J2" s="6" t="n">
        <v>28</v>
      </c>
      <c r="K2" s="6" t="n">
        <v>0</v>
      </c>
      <c r="L2" s="6" t="n">
        <v>2</v>
      </c>
      <c r="M2" s="6" t="n">
        <v>27</v>
      </c>
      <c r="N2" s="6" t="n">
        <v>1</v>
      </c>
      <c r="O2" s="6" t="n">
        <v>11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s">
        <v>21</v>
      </c>
      <c r="D3" s="8" t="n">
        <v>3</v>
      </c>
      <c r="E3" s="8" t="n">
        <v>19</v>
      </c>
      <c r="F3" s="8" t="n">
        <v>114</v>
      </c>
      <c r="G3" s="8" t="n">
        <v>20</v>
      </c>
      <c r="H3" s="8" t="n">
        <v>40</v>
      </c>
      <c r="I3" s="8" t="s">
        <v>21</v>
      </c>
      <c r="J3" s="8" t="n">
        <v>12</v>
      </c>
      <c r="K3" s="8" t="s">
        <v>21</v>
      </c>
      <c r="L3" s="8" t="n">
        <v>1</v>
      </c>
      <c r="M3" s="8" t="n">
        <v>9</v>
      </c>
      <c r="N3" s="8" t="s">
        <v>21</v>
      </c>
      <c r="O3" s="8" t="n">
        <v>2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s">
        <v>21</v>
      </c>
      <c r="D4" s="8" t="n">
        <v>2</v>
      </c>
      <c r="E4" s="8" t="n">
        <v>25</v>
      </c>
      <c r="F4" s="8" t="n">
        <v>109</v>
      </c>
      <c r="G4" s="8" t="n">
        <v>32</v>
      </c>
      <c r="H4" s="8" t="n">
        <v>22</v>
      </c>
      <c r="I4" s="8" t="s">
        <v>21</v>
      </c>
      <c r="J4" s="8" t="n">
        <v>4</v>
      </c>
      <c r="K4" s="8" t="s">
        <v>21</v>
      </c>
      <c r="L4" s="8" t="s">
        <v>21</v>
      </c>
      <c r="M4" s="8" t="n">
        <v>3</v>
      </c>
      <c r="N4" s="8" t="n">
        <v>1</v>
      </c>
      <c r="O4" s="8" t="n">
        <v>9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51</v>
      </c>
      <c r="G5" s="8" t="n">
        <v>12</v>
      </c>
      <c r="H5" s="8" t="n">
        <v>11</v>
      </c>
      <c r="I5" s="8" t="s">
        <v>21</v>
      </c>
      <c r="J5" s="8" t="n">
        <v>2</v>
      </c>
      <c r="K5" s="8" t="s">
        <v>21</v>
      </c>
      <c r="L5" s="8" t="s">
        <v>2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1</v>
      </c>
      <c r="E6" s="8" t="n">
        <v>2</v>
      </c>
      <c r="F6" s="8" t="n">
        <v>32</v>
      </c>
      <c r="G6" s="8" t="n">
        <v>7</v>
      </c>
      <c r="H6" s="8" t="n">
        <v>8</v>
      </c>
      <c r="I6" s="8" t="n">
        <v>1</v>
      </c>
      <c r="J6" s="8" t="n">
        <v>5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n">
        <v>3</v>
      </c>
      <c r="E7" s="8" t="n">
        <v>1</v>
      </c>
      <c r="F7" s="8" t="n">
        <v>40</v>
      </c>
      <c r="G7" s="8" t="s">
        <v>21</v>
      </c>
      <c r="H7" s="8" t="n">
        <v>5</v>
      </c>
      <c r="I7" s="8" t="s">
        <v>21</v>
      </c>
      <c r="J7" s="8" t="n">
        <v>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1</v>
      </c>
      <c r="G8" s="8" t="n">
        <v>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</v>
      </c>
      <c r="C9" s="11" t="s">
        <v>21</v>
      </c>
      <c r="D9" s="11" t="n">
        <v>2</v>
      </c>
      <c r="E9" s="11" t="n">
        <v>7</v>
      </c>
      <c r="F9" s="11" t="n">
        <v>95</v>
      </c>
      <c r="G9" s="11" t="n">
        <v>12</v>
      </c>
      <c r="H9" s="11" t="n">
        <v>5</v>
      </c>
      <c r="I9" s="11" t="n">
        <v>1</v>
      </c>
      <c r="J9" s="11" t="n">
        <v>4</v>
      </c>
      <c r="K9" s="11" t="s">
        <v>21</v>
      </c>
      <c r="L9" s="11" t="n">
        <v>1</v>
      </c>
      <c r="M9" s="11" t="n">
        <v>12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238095238095238</v>
      </c>
      <c r="C12" s="14" t="n">
        <v>0</v>
      </c>
      <c r="D12" s="14" t="n">
        <v>0.203703703703704</v>
      </c>
      <c r="E12" s="14" t="n">
        <v>1.01851851851852</v>
      </c>
      <c r="F12" s="14" t="n">
        <v>8.37037037037037</v>
      </c>
      <c r="G12" s="14" t="n">
        <v>1.55555555555556</v>
      </c>
      <c r="H12" s="14" t="n">
        <v>1.68518518518519</v>
      </c>
      <c r="I12" s="14" t="n">
        <v>0.037037037037037</v>
      </c>
      <c r="J12" s="14" t="n">
        <v>0.518518518518519</v>
      </c>
      <c r="K12" s="14" t="n">
        <v>0</v>
      </c>
      <c r="L12" s="14" t="n">
        <v>0.037037037037037</v>
      </c>
      <c r="M12" s="14" t="n">
        <v>0.5</v>
      </c>
      <c r="N12" s="14" t="n">
        <v>0.0833333333333333</v>
      </c>
      <c r="O12" s="14" t="n">
        <v>0.916666666666667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05</v>
      </c>
      <c r="C13" s="15" t="s">
        <v>21</v>
      </c>
      <c r="D13" s="15" t="n">
        <v>0.21</v>
      </c>
      <c r="E13" s="15" t="n">
        <v>1.36</v>
      </c>
      <c r="F13" s="15" t="n">
        <v>8.14</v>
      </c>
      <c r="G13" s="15" t="n">
        <v>1.43</v>
      </c>
      <c r="H13" s="15" t="n">
        <v>2.86</v>
      </c>
      <c r="I13" s="15" t="s">
        <v>21</v>
      </c>
      <c r="J13" s="15" t="n">
        <v>0.86</v>
      </c>
      <c r="K13" s="15" t="s">
        <v>21</v>
      </c>
      <c r="L13" s="15" t="n">
        <v>0.07</v>
      </c>
      <c r="M13" s="15" t="n">
        <v>0.64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s">
        <v>21</v>
      </c>
      <c r="D14" s="15" t="n">
        <v>0.18</v>
      </c>
      <c r="E14" s="15" t="n">
        <v>2.27</v>
      </c>
      <c r="F14" s="15" t="n">
        <v>9.91</v>
      </c>
      <c r="G14" s="15" t="n">
        <v>2.91</v>
      </c>
      <c r="H14" s="15" t="n">
        <v>2</v>
      </c>
      <c r="I14" s="15" t="s">
        <v>21</v>
      </c>
      <c r="J14" s="15" t="n">
        <v>0.36</v>
      </c>
      <c r="K14" s="15" t="s">
        <v>21</v>
      </c>
      <c r="L14" s="15" t="s">
        <v>21</v>
      </c>
      <c r="M14" s="15" t="n">
        <v>0.27</v>
      </c>
      <c r="N14" s="15" t="n">
        <v>0.25</v>
      </c>
      <c r="O14" s="15" t="n">
        <v>2.2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</v>
      </c>
      <c r="F15" s="15" t="n">
        <v>5.1</v>
      </c>
      <c r="G15" s="15" t="n">
        <v>1.2</v>
      </c>
      <c r="H15" s="15" t="n">
        <v>1.1</v>
      </c>
      <c r="I15" s="15" t="s">
        <v>21</v>
      </c>
      <c r="J15" s="15" t="n">
        <v>0.2</v>
      </c>
      <c r="K15" s="15" t="s">
        <v>21</v>
      </c>
      <c r="L15" s="15" t="s">
        <v>2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14</v>
      </c>
      <c r="E16" s="15" t="n">
        <v>0.29</v>
      </c>
      <c r="F16" s="15" t="n">
        <v>4.57</v>
      </c>
      <c r="G16" s="15" t="n">
        <v>1</v>
      </c>
      <c r="H16" s="15" t="n">
        <v>1.14</v>
      </c>
      <c r="I16" s="15" t="n">
        <v>0.14</v>
      </c>
      <c r="J16" s="15" t="n">
        <v>0.71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n">
        <v>0.75</v>
      </c>
      <c r="E17" s="15" t="n">
        <v>0.25</v>
      </c>
      <c r="F17" s="15" t="n">
        <v>10</v>
      </c>
      <c r="G17" s="15" t="s">
        <v>21</v>
      </c>
      <c r="H17" s="15" t="n">
        <v>1.25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5.5</v>
      </c>
      <c r="G18" s="15" t="n">
        <v>0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0.1</v>
      </c>
      <c r="C19" s="17" t="s">
        <v>21</v>
      </c>
      <c r="D19" s="17" t="n">
        <v>0.33</v>
      </c>
      <c r="E19" s="17" t="n">
        <v>1.17</v>
      </c>
      <c r="F19" s="17" t="n">
        <v>15.83</v>
      </c>
      <c r="G19" s="17" t="n">
        <v>2</v>
      </c>
      <c r="H19" s="17" t="n">
        <v>0.83</v>
      </c>
      <c r="I19" s="17" t="n">
        <v>0.17</v>
      </c>
      <c r="J19" s="17" t="n">
        <v>0.67</v>
      </c>
      <c r="K19" s="17" t="s">
        <v>21</v>
      </c>
      <c r="L19" s="17" t="n">
        <v>0.17</v>
      </c>
      <c r="M19" s="17" t="n">
        <v>2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 t="n">
        <v>4</v>
      </c>
      <c r="C20" s="17" t="n">
        <v>0</v>
      </c>
      <c r="D20" s="17" t="n">
        <v>0</v>
      </c>
      <c r="E20" s="17" t="n">
        <v>0.5</v>
      </c>
      <c r="F20" s="17" t="n">
        <v>2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4</v>
      </c>
      <c r="C2" s="6" t="n">
        <v>6</v>
      </c>
      <c r="D2" s="6" t="n">
        <v>7</v>
      </c>
      <c r="E2" s="6" t="n">
        <v>46</v>
      </c>
      <c r="F2" s="6" t="n">
        <v>504</v>
      </c>
      <c r="G2" s="6" t="n">
        <v>127</v>
      </c>
      <c r="H2" s="6" t="n">
        <v>75</v>
      </c>
      <c r="I2" s="6" t="n">
        <v>14</v>
      </c>
      <c r="J2" s="6" t="n">
        <v>24</v>
      </c>
      <c r="K2" s="6" t="n">
        <v>0</v>
      </c>
      <c r="L2" s="6" t="n">
        <v>3</v>
      </c>
      <c r="M2" s="6" t="n">
        <v>41</v>
      </c>
      <c r="N2" s="6" t="n">
        <v>0</v>
      </c>
      <c r="O2" s="6" t="n">
        <v>3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s">
        <v>21</v>
      </c>
      <c r="E3" s="8" t="n">
        <v>8</v>
      </c>
      <c r="F3" s="8" t="n">
        <v>77</v>
      </c>
      <c r="G3" s="8" t="n">
        <v>41</v>
      </c>
      <c r="H3" s="8" t="n">
        <v>30</v>
      </c>
      <c r="I3" s="8" t="n">
        <v>9</v>
      </c>
      <c r="J3" s="8" t="n">
        <v>10</v>
      </c>
      <c r="K3" s="8" t="s">
        <v>21</v>
      </c>
      <c r="L3" s="8" t="n">
        <v>1</v>
      </c>
      <c r="M3" s="8" t="n">
        <v>10</v>
      </c>
      <c r="N3" s="8" t="s">
        <v>21</v>
      </c>
      <c r="O3" s="8" t="s">
        <v>21</v>
      </c>
      <c r="P3" s="8" t="s">
        <v>21</v>
      </c>
      <c r="Q3" s="8" t="s">
        <v>21</v>
      </c>
      <c r="R3" s="8" t="n">
        <v>2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2</v>
      </c>
      <c r="C4" s="8" t="s">
        <v>21</v>
      </c>
      <c r="D4" s="8" t="n">
        <v>4</v>
      </c>
      <c r="E4" s="8" t="n">
        <v>23</v>
      </c>
      <c r="F4" s="8" t="n">
        <v>166</v>
      </c>
      <c r="G4" s="8" t="n">
        <v>54</v>
      </c>
      <c r="H4" s="8" t="n">
        <v>25</v>
      </c>
      <c r="I4" s="8" t="s">
        <v>21</v>
      </c>
      <c r="J4" s="8" t="n">
        <v>7</v>
      </c>
      <c r="K4" s="8" t="s">
        <v>21</v>
      </c>
      <c r="L4" s="8" t="n">
        <v>1</v>
      </c>
      <c r="M4" s="8" t="n">
        <v>3</v>
      </c>
      <c r="N4" s="8" t="s">
        <v>21</v>
      </c>
      <c r="O4" s="8" t="n">
        <v>3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1</v>
      </c>
      <c r="D5" s="8" t="s">
        <v>21</v>
      </c>
      <c r="E5" s="8" t="n">
        <v>2</v>
      </c>
      <c r="F5" s="8" t="n">
        <v>79</v>
      </c>
      <c r="G5" s="8" t="n">
        <v>13</v>
      </c>
      <c r="H5" s="8" t="n">
        <v>4</v>
      </c>
      <c r="I5" s="8" t="s">
        <v>21</v>
      </c>
      <c r="J5" s="8" t="n">
        <v>1</v>
      </c>
      <c r="K5" s="8" t="s">
        <v>21</v>
      </c>
      <c r="L5" s="8" t="s">
        <v>2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5</v>
      </c>
      <c r="D6" s="8" t="n">
        <v>1</v>
      </c>
      <c r="E6" s="8" t="n">
        <v>5</v>
      </c>
      <c r="F6" s="8" t="n">
        <v>52</v>
      </c>
      <c r="G6" s="8" t="n">
        <v>7</v>
      </c>
      <c r="H6" s="8" t="n">
        <v>9</v>
      </c>
      <c r="I6" s="8" t="n">
        <v>4</v>
      </c>
      <c r="J6" s="8" t="n">
        <v>1</v>
      </c>
      <c r="K6" s="8" t="s">
        <v>21</v>
      </c>
      <c r="L6" s="8" t="n">
        <v>1</v>
      </c>
      <c r="M6" s="8" t="n">
        <v>6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22</v>
      </c>
      <c r="G7" s="8" t="s">
        <v>21</v>
      </c>
      <c r="H7" s="8" t="n">
        <v>2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1</v>
      </c>
      <c r="F8" s="8" t="n">
        <v>16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2</v>
      </c>
      <c r="C9" s="11" t="s">
        <v>21</v>
      </c>
      <c r="D9" s="11" t="n">
        <v>2</v>
      </c>
      <c r="E9" s="11" t="n">
        <v>7</v>
      </c>
      <c r="F9" s="11" t="n">
        <v>92</v>
      </c>
      <c r="G9" s="11" t="n">
        <v>12</v>
      </c>
      <c r="H9" s="11" t="n">
        <v>5</v>
      </c>
      <c r="I9" s="11" t="n">
        <v>1</v>
      </c>
      <c r="J9" s="11" t="n">
        <v>5</v>
      </c>
      <c r="K9" s="11" t="s">
        <v>21</v>
      </c>
      <c r="L9" s="11" t="s">
        <v>21</v>
      </c>
      <c r="M9" s="11" t="n">
        <v>19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285714285714286</v>
      </c>
      <c r="C12" s="14" t="n">
        <v>0.111111111111111</v>
      </c>
      <c r="D12" s="14" t="n">
        <v>0.12962962962963</v>
      </c>
      <c r="E12" s="14" t="n">
        <v>0.851851851851852</v>
      </c>
      <c r="F12" s="14" t="n">
        <v>9.33333333333333</v>
      </c>
      <c r="G12" s="14" t="n">
        <v>2.35185185185185</v>
      </c>
      <c r="H12" s="14" t="n">
        <v>1.38888888888889</v>
      </c>
      <c r="I12" s="14" t="n">
        <v>0.259259259259259</v>
      </c>
      <c r="J12" s="14" t="n">
        <v>0.444444444444444</v>
      </c>
      <c r="K12" s="14" t="n">
        <v>0</v>
      </c>
      <c r="L12" s="14" t="n">
        <v>0.0555555555555556</v>
      </c>
      <c r="M12" s="14" t="n">
        <v>0.759259259259259</v>
      </c>
      <c r="N12" s="14" t="n">
        <v>0</v>
      </c>
      <c r="O12" s="14" t="n">
        <v>0.25</v>
      </c>
      <c r="P12" s="14" t="n">
        <v>0</v>
      </c>
      <c r="Q12" s="14" t="n">
        <v>0</v>
      </c>
      <c r="R12" s="14" t="n">
        <v>0.6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s">
        <v>21</v>
      </c>
      <c r="E13" s="15" t="n">
        <v>0.57</v>
      </c>
      <c r="F13" s="15" t="n">
        <v>5.5</v>
      </c>
      <c r="G13" s="15" t="n">
        <v>2.93</v>
      </c>
      <c r="H13" s="15" t="n">
        <v>2.14</v>
      </c>
      <c r="I13" s="15" t="n">
        <v>0.64</v>
      </c>
      <c r="J13" s="15" t="n">
        <v>0.71</v>
      </c>
      <c r="K13" s="15" t="s">
        <v>21</v>
      </c>
      <c r="L13" s="15" t="n">
        <v>0.07</v>
      </c>
      <c r="M13" s="15" t="n">
        <v>0.71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n">
        <v>2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13</v>
      </c>
      <c r="C14" s="15" t="s">
        <v>21</v>
      </c>
      <c r="D14" s="15" t="n">
        <v>0.36</v>
      </c>
      <c r="E14" s="15" t="n">
        <v>2.09</v>
      </c>
      <c r="F14" s="15" t="n">
        <v>15.09</v>
      </c>
      <c r="G14" s="15" t="n">
        <v>4.91</v>
      </c>
      <c r="H14" s="15" t="n">
        <v>2.27</v>
      </c>
      <c r="I14" s="15" t="s">
        <v>21</v>
      </c>
      <c r="J14" s="15" t="n">
        <v>0.64</v>
      </c>
      <c r="K14" s="15" t="s">
        <v>21</v>
      </c>
      <c r="L14" s="15" t="n">
        <v>0.09</v>
      </c>
      <c r="M14" s="15" t="n">
        <v>0.27</v>
      </c>
      <c r="N14" s="15" t="s">
        <v>21</v>
      </c>
      <c r="O14" s="15" t="n">
        <v>0.7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1</v>
      </c>
      <c r="D15" s="15" t="s">
        <v>21</v>
      </c>
      <c r="E15" s="15" t="n">
        <v>0.2</v>
      </c>
      <c r="F15" s="15" t="n">
        <v>7.9</v>
      </c>
      <c r="G15" s="15" t="n">
        <v>1.3</v>
      </c>
      <c r="H15" s="15" t="n">
        <v>0.4</v>
      </c>
      <c r="I15" s="15" t="s">
        <v>21</v>
      </c>
      <c r="J15" s="15" t="n">
        <v>0.1</v>
      </c>
      <c r="K15" s="15" t="s">
        <v>21</v>
      </c>
      <c r="L15" s="15" t="s">
        <v>2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71</v>
      </c>
      <c r="D16" s="15" t="n">
        <v>0.14</v>
      </c>
      <c r="E16" s="15" t="n">
        <v>0.71</v>
      </c>
      <c r="F16" s="15" t="n">
        <v>7.43</v>
      </c>
      <c r="G16" s="15" t="n">
        <v>1</v>
      </c>
      <c r="H16" s="15" t="n">
        <v>1.29</v>
      </c>
      <c r="I16" s="15" t="n">
        <v>0.57</v>
      </c>
      <c r="J16" s="15" t="n">
        <v>0.14</v>
      </c>
      <c r="K16" s="15" t="s">
        <v>21</v>
      </c>
      <c r="L16" s="15" t="n">
        <v>0.14</v>
      </c>
      <c r="M16" s="15" t="n">
        <v>0.86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5.5</v>
      </c>
      <c r="G17" s="15" t="s">
        <v>21</v>
      </c>
      <c r="H17" s="15" t="n">
        <v>0.5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0.5</v>
      </c>
      <c r="F18" s="15" t="n">
        <v>8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2.2</v>
      </c>
      <c r="C19" s="17" t="s">
        <v>21</v>
      </c>
      <c r="D19" s="17" t="n">
        <v>0.33</v>
      </c>
      <c r="E19" s="17" t="n">
        <v>1.17</v>
      </c>
      <c r="F19" s="17" t="n">
        <v>15.33</v>
      </c>
      <c r="G19" s="17" t="n">
        <v>2</v>
      </c>
      <c r="H19" s="17" t="n">
        <v>0.83</v>
      </c>
      <c r="I19" s="17" t="n">
        <v>0.17</v>
      </c>
      <c r="J19" s="17" t="n">
        <v>0.83</v>
      </c>
      <c r="K19" s="17" t="s">
        <v>21</v>
      </c>
      <c r="L19" s="17" t="s">
        <v>21</v>
      </c>
      <c r="M19" s="17" t="n">
        <v>3.1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1</v>
      </c>
      <c r="C2" s="6" t="n">
        <v>1</v>
      </c>
      <c r="D2" s="6" t="n">
        <v>8</v>
      </c>
      <c r="E2" s="6" t="n">
        <v>40</v>
      </c>
      <c r="F2" s="6" t="n">
        <v>379</v>
      </c>
      <c r="G2" s="6" t="n">
        <v>125</v>
      </c>
      <c r="H2" s="6" t="n">
        <v>63</v>
      </c>
      <c r="I2" s="6" t="n">
        <v>2</v>
      </c>
      <c r="J2" s="6" t="n">
        <v>20</v>
      </c>
      <c r="K2" s="6" t="n">
        <v>1</v>
      </c>
      <c r="L2" s="6" t="n">
        <v>3</v>
      </c>
      <c r="M2" s="6" t="n">
        <v>35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</v>
      </c>
      <c r="C3" s="8" t="s">
        <v>21</v>
      </c>
      <c r="D3" s="8" t="n">
        <v>1</v>
      </c>
      <c r="E3" s="8" t="n">
        <v>9</v>
      </c>
      <c r="F3" s="8" t="n">
        <v>59</v>
      </c>
      <c r="G3" s="8" t="n">
        <v>16</v>
      </c>
      <c r="H3" s="8" t="n">
        <v>18</v>
      </c>
      <c r="I3" s="8" t="n">
        <v>1</v>
      </c>
      <c r="J3" s="8" t="n">
        <v>2</v>
      </c>
      <c r="K3" s="8" t="n">
        <v>1</v>
      </c>
      <c r="L3" s="8" t="n">
        <v>2</v>
      </c>
      <c r="M3" s="8" t="n">
        <v>7</v>
      </c>
      <c r="N3" s="8" t="s">
        <v>21</v>
      </c>
      <c r="O3" s="8" t="n">
        <v>3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4</v>
      </c>
      <c r="C4" s="8" t="s">
        <v>21</v>
      </c>
      <c r="D4" s="8" t="n">
        <v>3</v>
      </c>
      <c r="E4" s="8" t="n">
        <v>17</v>
      </c>
      <c r="F4" s="8" t="n">
        <v>117</v>
      </c>
      <c r="G4" s="8" t="n">
        <v>70</v>
      </c>
      <c r="H4" s="8" t="n">
        <v>21</v>
      </c>
      <c r="I4" s="8" t="n">
        <v>1</v>
      </c>
      <c r="J4" s="8" t="n">
        <v>9</v>
      </c>
      <c r="K4" s="8" t="s">
        <v>21</v>
      </c>
      <c r="L4" s="8" t="s">
        <v>21</v>
      </c>
      <c r="M4" s="8" t="n">
        <v>4</v>
      </c>
      <c r="N4" s="8" t="s">
        <v>21</v>
      </c>
      <c r="O4" s="8" t="n">
        <v>4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57</v>
      </c>
      <c r="G5" s="8" t="n">
        <v>17</v>
      </c>
      <c r="H5" s="8" t="n">
        <v>8</v>
      </c>
      <c r="I5" s="8" t="s">
        <v>21</v>
      </c>
      <c r="J5" s="8" t="n">
        <v>2</v>
      </c>
      <c r="K5" s="8" t="s">
        <v>21</v>
      </c>
      <c r="L5" s="8" t="n">
        <v>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1</v>
      </c>
      <c r="E6" s="8" t="n">
        <v>4</v>
      </c>
      <c r="F6" s="8" t="n">
        <v>24</v>
      </c>
      <c r="G6" s="8" t="n">
        <v>4</v>
      </c>
      <c r="H6" s="8" t="n">
        <v>7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2</v>
      </c>
      <c r="N6" s="8" t="s">
        <v>21</v>
      </c>
      <c r="O6" s="8" t="n">
        <v>3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</v>
      </c>
      <c r="C7" s="8" t="s">
        <v>21</v>
      </c>
      <c r="D7" s="8" t="s">
        <v>21</v>
      </c>
      <c r="E7" s="8" t="n">
        <v>1</v>
      </c>
      <c r="F7" s="8" t="n">
        <v>30</v>
      </c>
      <c r="G7" s="8" t="n">
        <v>1</v>
      </c>
      <c r="H7" s="8" t="n">
        <v>5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6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5</v>
      </c>
      <c r="G8" s="8" t="n">
        <v>3</v>
      </c>
      <c r="H8" s="8" t="n">
        <v>1</v>
      </c>
      <c r="I8" s="8" t="s">
        <v>21</v>
      </c>
      <c r="J8" s="8" t="n">
        <v>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4</v>
      </c>
      <c r="C9" s="11" t="n">
        <v>1</v>
      </c>
      <c r="D9" s="11" t="n">
        <v>3</v>
      </c>
      <c r="E9" s="11" t="n">
        <v>9</v>
      </c>
      <c r="F9" s="11" t="n">
        <v>87</v>
      </c>
      <c r="G9" s="11" t="n">
        <v>14</v>
      </c>
      <c r="H9" s="11" t="n">
        <v>3</v>
      </c>
      <c r="I9" s="11" t="s">
        <v>21</v>
      </c>
      <c r="J9" s="11" t="n">
        <v>4</v>
      </c>
      <c r="K9" s="11" t="s">
        <v>21</v>
      </c>
      <c r="L9" s="11" t="s">
        <v>21</v>
      </c>
      <c r="M9" s="11" t="n">
        <v>1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25</v>
      </c>
      <c r="C12" s="14" t="n">
        <v>0.0185185185185185</v>
      </c>
      <c r="D12" s="14" t="n">
        <v>0.148148148148148</v>
      </c>
      <c r="E12" s="14" t="n">
        <v>0.740740740740741</v>
      </c>
      <c r="F12" s="14" t="n">
        <v>7.01851851851852</v>
      </c>
      <c r="G12" s="14" t="n">
        <v>2.31481481481482</v>
      </c>
      <c r="H12" s="14" t="n">
        <v>1.16666666666667</v>
      </c>
      <c r="I12" s="14" t="n">
        <v>0.037037037037037</v>
      </c>
      <c r="J12" s="14" t="n">
        <v>0.37037037037037</v>
      </c>
      <c r="K12" s="14" t="n">
        <v>0.0185185185185185</v>
      </c>
      <c r="L12" s="14" t="n">
        <v>0.0555555555555556</v>
      </c>
      <c r="M12" s="14" t="n">
        <v>0.648148148148148</v>
      </c>
      <c r="N12" s="14" t="n">
        <v>0</v>
      </c>
      <c r="O12" s="14" t="n">
        <v>0.833333333333333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09</v>
      </c>
      <c r="C13" s="15" t="s">
        <v>21</v>
      </c>
      <c r="D13" s="15" t="n">
        <v>0.07</v>
      </c>
      <c r="E13" s="15" t="n">
        <v>0.64</v>
      </c>
      <c r="F13" s="15" t="n">
        <v>4.21</v>
      </c>
      <c r="G13" s="15" t="n">
        <v>1.14</v>
      </c>
      <c r="H13" s="15" t="n">
        <v>1.29</v>
      </c>
      <c r="I13" s="15" t="n">
        <v>0.07</v>
      </c>
      <c r="J13" s="15" t="n">
        <v>0.14</v>
      </c>
      <c r="K13" s="15" t="n">
        <v>0.07</v>
      </c>
      <c r="L13" s="15" t="n">
        <v>0.14</v>
      </c>
      <c r="M13" s="15" t="n">
        <v>0.5</v>
      </c>
      <c r="N13" s="16" t="s">
        <v>21</v>
      </c>
      <c r="O13" s="15" t="n">
        <v>0.6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25</v>
      </c>
      <c r="C14" s="15" t="s">
        <v>21</v>
      </c>
      <c r="D14" s="15" t="n">
        <v>0.27</v>
      </c>
      <c r="E14" s="15" t="n">
        <v>1.55</v>
      </c>
      <c r="F14" s="15" t="n">
        <v>10.64</v>
      </c>
      <c r="G14" s="15" t="n">
        <v>6.36</v>
      </c>
      <c r="H14" s="15" t="n">
        <v>1.91</v>
      </c>
      <c r="I14" s="15" t="n">
        <v>0.09</v>
      </c>
      <c r="J14" s="15" t="n">
        <v>0.82</v>
      </c>
      <c r="K14" s="15" t="s">
        <v>21</v>
      </c>
      <c r="L14" s="15" t="s">
        <v>21</v>
      </c>
      <c r="M14" s="15" t="n">
        <v>0.36</v>
      </c>
      <c r="N14" s="15" t="s">
        <v>21</v>
      </c>
      <c r="O14" s="15" t="n">
        <v>1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5.7</v>
      </c>
      <c r="G15" s="15" t="n">
        <v>1.7</v>
      </c>
      <c r="H15" s="15" t="n">
        <v>0.8</v>
      </c>
      <c r="I15" s="15" t="s">
        <v>21</v>
      </c>
      <c r="J15" s="15" t="n">
        <v>0.2</v>
      </c>
      <c r="K15" s="15" t="s">
        <v>21</v>
      </c>
      <c r="L15" s="15" t="n">
        <v>0.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14</v>
      </c>
      <c r="E16" s="15" t="n">
        <v>0.57</v>
      </c>
      <c r="F16" s="15" t="n">
        <v>3.43</v>
      </c>
      <c r="G16" s="15" t="n">
        <v>0.57</v>
      </c>
      <c r="H16" s="15" t="n">
        <v>1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29</v>
      </c>
      <c r="N16" s="15" t="s">
        <v>21</v>
      </c>
      <c r="O16" s="15" t="n">
        <v>3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17</v>
      </c>
      <c r="C17" s="15" t="s">
        <v>21</v>
      </c>
      <c r="D17" s="15" t="s">
        <v>21</v>
      </c>
      <c r="E17" s="15" t="n">
        <v>0.25</v>
      </c>
      <c r="F17" s="15" t="n">
        <v>7.5</v>
      </c>
      <c r="G17" s="15" t="n">
        <v>0.25</v>
      </c>
      <c r="H17" s="15" t="n">
        <v>1.25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1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2.5</v>
      </c>
      <c r="G18" s="15" t="n">
        <v>1.5</v>
      </c>
      <c r="H18" s="15" t="n">
        <v>0.5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1.4</v>
      </c>
      <c r="C19" s="17" t="n">
        <v>0.17</v>
      </c>
      <c r="D19" s="17" t="n">
        <v>0.5</v>
      </c>
      <c r="E19" s="17" t="n">
        <v>1.5</v>
      </c>
      <c r="F19" s="17" t="n">
        <v>14.5</v>
      </c>
      <c r="G19" s="17" t="n">
        <v>2.33</v>
      </c>
      <c r="H19" s="17" t="n">
        <v>0.5</v>
      </c>
      <c r="I19" s="17" t="s">
        <v>21</v>
      </c>
      <c r="J19" s="17" t="n">
        <v>0.67</v>
      </c>
      <c r="K19" s="17" t="s">
        <v>21</v>
      </c>
      <c r="L19" s="17" t="s">
        <v>21</v>
      </c>
      <c r="M19" s="17" t="n">
        <v>2.3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4" activeCellId="0" sqref="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</v>
      </c>
      <c r="C2" s="6" t="n">
        <v>1</v>
      </c>
      <c r="D2" s="6" t="n">
        <v>9</v>
      </c>
      <c r="E2" s="6" t="n">
        <v>63</v>
      </c>
      <c r="F2" s="6" t="n">
        <v>335</v>
      </c>
      <c r="G2" s="6" t="n">
        <v>109</v>
      </c>
      <c r="H2" s="6" t="n">
        <v>62</v>
      </c>
      <c r="I2" s="6" t="n">
        <v>1</v>
      </c>
      <c r="J2" s="6" t="n">
        <v>16</v>
      </c>
      <c r="K2" s="6" t="n">
        <v>0</v>
      </c>
      <c r="L2" s="6" t="n">
        <v>3</v>
      </c>
      <c r="M2" s="6" t="n">
        <v>40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3</v>
      </c>
      <c r="E3" s="8" t="n">
        <v>21</v>
      </c>
      <c r="F3" s="8" t="n">
        <v>85</v>
      </c>
      <c r="G3" s="8" t="n">
        <v>27</v>
      </c>
      <c r="H3" s="8" t="n">
        <v>26</v>
      </c>
      <c r="I3" s="8" t="s">
        <v>21</v>
      </c>
      <c r="J3" s="8" t="n">
        <v>7</v>
      </c>
      <c r="K3" s="8" t="s">
        <v>21</v>
      </c>
      <c r="L3" s="8" t="n">
        <v>1</v>
      </c>
      <c r="M3" s="8" t="n">
        <v>9</v>
      </c>
      <c r="N3" s="8" t="s">
        <v>21</v>
      </c>
      <c r="O3" s="8" t="s">
        <v>2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3</v>
      </c>
      <c r="C4" s="8" t="n">
        <v>1</v>
      </c>
      <c r="D4" s="8" t="s">
        <v>21</v>
      </c>
      <c r="E4" s="8" t="n">
        <v>34</v>
      </c>
      <c r="F4" s="8" t="n">
        <v>84</v>
      </c>
      <c r="G4" s="8" t="n">
        <v>46</v>
      </c>
      <c r="H4" s="8" t="n">
        <v>21</v>
      </c>
      <c r="I4" s="8" t="s">
        <v>21</v>
      </c>
      <c r="J4" s="8" t="n">
        <v>5</v>
      </c>
      <c r="K4" s="8" t="s">
        <v>21</v>
      </c>
      <c r="L4" s="8" t="s">
        <v>21</v>
      </c>
      <c r="M4" s="8" t="n">
        <v>6</v>
      </c>
      <c r="N4" s="8" t="s">
        <v>21</v>
      </c>
      <c r="O4" s="8" t="n">
        <v>5</v>
      </c>
      <c r="P4" s="8" t="s">
        <v>21</v>
      </c>
      <c r="Q4" s="8" t="s">
        <v>21</v>
      </c>
      <c r="R4" s="8" t="n">
        <v>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63</v>
      </c>
      <c r="G5" s="8" t="n">
        <v>12</v>
      </c>
      <c r="H5" s="8" t="n">
        <v>8</v>
      </c>
      <c r="I5" s="8" t="s">
        <v>21</v>
      </c>
      <c r="J5" s="8" t="s">
        <v>21</v>
      </c>
      <c r="K5" s="8" t="s">
        <v>21</v>
      </c>
      <c r="L5" s="8" t="s">
        <v>21</v>
      </c>
      <c r="M5" s="8" t="n">
        <v>2</v>
      </c>
      <c r="N5" s="8" t="s">
        <v>29</v>
      </c>
      <c r="O5" s="8" t="s">
        <v>29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2</v>
      </c>
      <c r="C6" s="8" t="s">
        <v>21</v>
      </c>
      <c r="D6" s="8" t="s">
        <v>21</v>
      </c>
      <c r="E6" s="8" t="n">
        <v>1</v>
      </c>
      <c r="F6" s="8" t="n">
        <v>23</v>
      </c>
      <c r="G6" s="8" t="n">
        <v>8</v>
      </c>
      <c r="H6" s="8" t="n">
        <v>5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4</v>
      </c>
      <c r="N6" s="8" t="s">
        <v>21</v>
      </c>
      <c r="O6" s="8" t="n">
        <v>2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</v>
      </c>
      <c r="C7" s="8" t="s">
        <v>21</v>
      </c>
      <c r="D7" s="8" t="s">
        <v>21</v>
      </c>
      <c r="E7" s="8" t="s">
        <v>21</v>
      </c>
      <c r="F7" s="8" t="n">
        <v>13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1</v>
      </c>
      <c r="F8" s="8" t="n">
        <v>9</v>
      </c>
      <c r="G8" s="8" t="n">
        <v>2</v>
      </c>
      <c r="H8" s="8" t="s">
        <v>21</v>
      </c>
      <c r="I8" s="8" t="s">
        <v>21</v>
      </c>
      <c r="J8" s="8" t="n">
        <v>1</v>
      </c>
      <c r="K8" s="8" t="s">
        <v>21</v>
      </c>
      <c r="L8" s="8" t="s">
        <v>21</v>
      </c>
      <c r="M8" s="8" t="n">
        <v>2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9</v>
      </c>
      <c r="C9" s="11" t="s">
        <v>21</v>
      </c>
      <c r="D9" s="11" t="n">
        <v>6</v>
      </c>
      <c r="E9" s="11" t="n">
        <v>5</v>
      </c>
      <c r="F9" s="11" t="n">
        <v>58</v>
      </c>
      <c r="G9" s="11" t="n">
        <v>14</v>
      </c>
      <c r="H9" s="11" t="n">
        <v>2</v>
      </c>
      <c r="I9" s="11" t="n">
        <v>1</v>
      </c>
      <c r="J9" s="11" t="n">
        <v>1</v>
      </c>
      <c r="K9" s="11" t="s">
        <v>21</v>
      </c>
      <c r="L9" s="11" t="n">
        <v>2</v>
      </c>
      <c r="M9" s="11" t="n">
        <v>17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178571428571429</v>
      </c>
      <c r="C12" s="14" t="n">
        <v>0.0185185185185185</v>
      </c>
      <c r="D12" s="14" t="n">
        <v>0.166666666666667</v>
      </c>
      <c r="E12" s="14" t="n">
        <v>1.16666666666667</v>
      </c>
      <c r="F12" s="14" t="n">
        <v>6.2037037037037</v>
      </c>
      <c r="G12" s="14" t="n">
        <v>2.01851851851852</v>
      </c>
      <c r="H12" s="14" t="n">
        <v>1.14814814814815</v>
      </c>
      <c r="I12" s="14" t="n">
        <v>0.0185185185185185</v>
      </c>
      <c r="J12" s="14" t="n">
        <v>0.296296296296296</v>
      </c>
      <c r="K12" s="14" t="n">
        <v>0</v>
      </c>
      <c r="L12" s="14" t="n">
        <v>0.0555555555555556</v>
      </c>
      <c r="M12" s="14" t="n">
        <v>0.740740740740741</v>
      </c>
      <c r="N12" s="14" t="n">
        <v>0</v>
      </c>
      <c r="O12" s="14" t="n">
        <v>0.583333333333333</v>
      </c>
      <c r="P12" s="14" t="n">
        <v>0</v>
      </c>
      <c r="Q12" s="14" t="n">
        <v>0</v>
      </c>
      <c r="R12" s="14" t="n">
        <v>0.2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21</v>
      </c>
      <c r="E13" s="15" t="n">
        <v>1.5</v>
      </c>
      <c r="F13" s="15" t="n">
        <v>6.07</v>
      </c>
      <c r="G13" s="15" t="n">
        <v>1.93</v>
      </c>
      <c r="H13" s="15" t="n">
        <v>1.86</v>
      </c>
      <c r="I13" s="15" t="s">
        <v>21</v>
      </c>
      <c r="J13" s="15" t="n">
        <v>0.5</v>
      </c>
      <c r="K13" s="15" t="s">
        <v>21</v>
      </c>
      <c r="L13" s="15" t="n">
        <v>0.07</v>
      </c>
      <c r="M13" s="15" t="n">
        <v>0.64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19</v>
      </c>
      <c r="C14" s="15" t="n">
        <v>0.09</v>
      </c>
      <c r="D14" s="15" t="s">
        <v>21</v>
      </c>
      <c r="E14" s="15" t="n">
        <v>3.09</v>
      </c>
      <c r="F14" s="15" t="n">
        <v>7.64</v>
      </c>
      <c r="G14" s="15" t="n">
        <v>4.18</v>
      </c>
      <c r="H14" s="15" t="n">
        <v>1.91</v>
      </c>
      <c r="I14" s="15" t="s">
        <v>21</v>
      </c>
      <c r="J14" s="15" t="n">
        <v>0.45</v>
      </c>
      <c r="K14" s="15" t="s">
        <v>21</v>
      </c>
      <c r="L14" s="15" t="s">
        <v>21</v>
      </c>
      <c r="M14" s="15" t="n">
        <v>0.55</v>
      </c>
      <c r="N14" s="15" t="s">
        <v>21</v>
      </c>
      <c r="O14" s="15" t="n">
        <v>1.25</v>
      </c>
      <c r="P14" s="15" t="s">
        <v>21</v>
      </c>
      <c r="Q14" s="15" t="s">
        <v>21</v>
      </c>
      <c r="R14" s="15" t="n">
        <v>1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25</v>
      </c>
      <c r="F15" s="15" t="n">
        <v>15.75</v>
      </c>
      <c r="G15" s="15" t="n">
        <v>3</v>
      </c>
      <c r="H15" s="15" t="n">
        <v>2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n">
        <v>0.5</v>
      </c>
      <c r="N15" s="15" t="s">
        <v>29</v>
      </c>
      <c r="O15" s="15" t="s">
        <v>29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17</v>
      </c>
      <c r="C16" s="15" t="s">
        <v>21</v>
      </c>
      <c r="D16" s="15" t="s">
        <v>21</v>
      </c>
      <c r="E16" s="15" t="n">
        <v>0.14</v>
      </c>
      <c r="F16" s="15" t="n">
        <v>3.29</v>
      </c>
      <c r="G16" s="15" t="n">
        <v>1.14</v>
      </c>
      <c r="H16" s="15" t="n">
        <v>0.71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57</v>
      </c>
      <c r="N16" s="15" t="s">
        <v>21</v>
      </c>
      <c r="O16" s="15" t="n">
        <v>2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33</v>
      </c>
      <c r="C17" s="15" t="s">
        <v>21</v>
      </c>
      <c r="D17" s="15" t="s">
        <v>21</v>
      </c>
      <c r="E17" s="15" t="s">
        <v>21</v>
      </c>
      <c r="F17" s="15" t="n">
        <v>6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0.5</v>
      </c>
      <c r="F18" s="15" t="n">
        <v>4.5</v>
      </c>
      <c r="G18" s="15" t="n">
        <v>1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n">
        <v>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0.9</v>
      </c>
      <c r="C19" s="17" t="s">
        <v>21</v>
      </c>
      <c r="D19" s="17" t="n">
        <v>1</v>
      </c>
      <c r="E19" s="17" t="n">
        <v>0.83</v>
      </c>
      <c r="F19" s="17" t="n">
        <v>9.67</v>
      </c>
      <c r="G19" s="17" t="n">
        <v>2.33</v>
      </c>
      <c r="H19" s="17" t="n">
        <v>0.33</v>
      </c>
      <c r="I19" s="17" t="n">
        <v>0.17</v>
      </c>
      <c r="J19" s="17" t="n">
        <v>0.17</v>
      </c>
      <c r="K19" s="17" t="s">
        <v>21</v>
      </c>
      <c r="L19" s="17" t="n">
        <v>0.33</v>
      </c>
      <c r="M19" s="17" t="n">
        <v>2.8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19</v>
      </c>
      <c r="C2" s="6" t="n">
        <v>16</v>
      </c>
      <c r="D2" s="6" t="n">
        <v>10</v>
      </c>
      <c r="E2" s="6" t="n">
        <v>36</v>
      </c>
      <c r="F2" s="6" t="n">
        <v>681</v>
      </c>
      <c r="G2" s="6" t="n">
        <v>58</v>
      </c>
      <c r="H2" s="6" t="n">
        <v>26</v>
      </c>
      <c r="I2" s="6" t="n">
        <v>2</v>
      </c>
      <c r="J2" s="6" t="n">
        <v>30</v>
      </c>
      <c r="K2" s="6" t="n">
        <v>1</v>
      </c>
      <c r="L2" s="6" t="n">
        <v>1</v>
      </c>
      <c r="M2" s="6" t="n">
        <v>10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19</v>
      </c>
      <c r="C3" s="8" t="n">
        <v>3</v>
      </c>
      <c r="D3" s="8" t="n">
        <v>5</v>
      </c>
      <c r="E3" s="8" t="n">
        <v>12</v>
      </c>
      <c r="F3" s="8" t="n">
        <v>212</v>
      </c>
      <c r="G3" s="8" t="n">
        <v>10</v>
      </c>
      <c r="H3" s="8" t="n">
        <v>7</v>
      </c>
      <c r="I3" s="8" t="s">
        <v>21</v>
      </c>
      <c r="J3" s="8" t="n">
        <v>12</v>
      </c>
      <c r="K3" s="8" t="s">
        <v>21</v>
      </c>
      <c r="L3" s="8" t="s">
        <v>21</v>
      </c>
      <c r="M3" s="8" t="n">
        <v>5</v>
      </c>
      <c r="N3" s="8" t="s">
        <v>21</v>
      </c>
      <c r="O3" s="8" t="n">
        <v>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210</v>
      </c>
      <c r="C4" s="8" t="n">
        <v>8</v>
      </c>
      <c r="D4" s="8" t="s">
        <v>21</v>
      </c>
      <c r="E4" s="8" t="n">
        <v>13</v>
      </c>
      <c r="F4" s="8" t="n">
        <v>165</v>
      </c>
      <c r="G4" s="8" t="n">
        <v>24</v>
      </c>
      <c r="H4" s="8" t="n">
        <v>6</v>
      </c>
      <c r="I4" s="8" t="n">
        <v>2</v>
      </c>
      <c r="J4" s="8" t="n">
        <v>8</v>
      </c>
      <c r="K4" s="8" t="n">
        <v>1</v>
      </c>
      <c r="L4" s="8" t="n">
        <v>1</v>
      </c>
      <c r="M4" s="8" t="s">
        <v>21</v>
      </c>
      <c r="N4" s="8" t="s">
        <v>21</v>
      </c>
      <c r="O4" s="8" t="n">
        <v>5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78</v>
      </c>
      <c r="C5" s="8" t="s">
        <v>21</v>
      </c>
      <c r="D5" s="8" t="s">
        <v>21</v>
      </c>
      <c r="E5" s="8" t="n">
        <v>6</v>
      </c>
      <c r="F5" s="8" t="n">
        <v>96</v>
      </c>
      <c r="G5" s="8" t="n">
        <v>7</v>
      </c>
      <c r="H5" s="8" t="n">
        <v>4</v>
      </c>
      <c r="I5" s="8" t="s">
        <v>21</v>
      </c>
      <c r="J5" s="8" t="n">
        <v>1</v>
      </c>
      <c r="K5" s="8" t="s">
        <v>21</v>
      </c>
      <c r="L5" s="8" t="s">
        <v>21</v>
      </c>
      <c r="M5" s="8" t="s">
        <v>21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82</v>
      </c>
      <c r="C6" s="8" t="n">
        <v>3</v>
      </c>
      <c r="D6" s="8" t="n">
        <v>1</v>
      </c>
      <c r="E6" s="8" t="s">
        <v>21</v>
      </c>
      <c r="F6" s="8" t="n">
        <v>83</v>
      </c>
      <c r="G6" s="8" t="n">
        <v>10</v>
      </c>
      <c r="H6" s="8" t="n">
        <v>8</v>
      </c>
      <c r="I6" s="8" t="s">
        <v>21</v>
      </c>
      <c r="J6" s="8" t="n">
        <v>5</v>
      </c>
      <c r="K6" s="8" t="s">
        <v>21</v>
      </c>
      <c r="L6" s="8" t="s">
        <v>21</v>
      </c>
      <c r="M6" s="8" t="n">
        <v>3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21</v>
      </c>
      <c r="C7" s="8" t="s">
        <v>21</v>
      </c>
      <c r="D7" s="8" t="s">
        <v>21</v>
      </c>
      <c r="E7" s="8" t="n">
        <v>2</v>
      </c>
      <c r="F7" s="8" t="n">
        <v>39</v>
      </c>
      <c r="G7" s="8" t="n">
        <v>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19</v>
      </c>
      <c r="C8" s="8" t="s">
        <v>21</v>
      </c>
      <c r="D8" s="8" t="s">
        <v>21</v>
      </c>
      <c r="E8" s="8" t="s">
        <v>21</v>
      </c>
      <c r="F8" s="8" t="n">
        <v>16</v>
      </c>
      <c r="G8" s="8" t="n">
        <v>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90</v>
      </c>
      <c r="C9" s="11" t="n">
        <v>2</v>
      </c>
      <c r="D9" s="11" t="n">
        <v>4</v>
      </c>
      <c r="E9" s="11" t="n">
        <v>3</v>
      </c>
      <c r="F9" s="11" t="n">
        <v>70</v>
      </c>
      <c r="G9" s="11" t="n">
        <v>5</v>
      </c>
      <c r="H9" s="11" t="n">
        <v>1</v>
      </c>
      <c r="I9" s="11" t="s">
        <v>21</v>
      </c>
      <c r="J9" s="11" t="n">
        <v>4</v>
      </c>
      <c r="K9" s="11" t="s">
        <v>21</v>
      </c>
      <c r="L9" s="11" t="s">
        <v>21</v>
      </c>
      <c r="M9" s="11" t="n">
        <v>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7.36904761904762</v>
      </c>
      <c r="C12" s="14" t="n">
        <v>0.296296296296296</v>
      </c>
      <c r="D12" s="14" t="n">
        <v>0.185185185185185</v>
      </c>
      <c r="E12" s="14" t="n">
        <v>0.666666666666667</v>
      </c>
      <c r="F12" s="14" t="n">
        <v>12.6111111111111</v>
      </c>
      <c r="G12" s="14" t="n">
        <v>1.07407407407407</v>
      </c>
      <c r="H12" s="14" t="n">
        <v>0.481481481481481</v>
      </c>
      <c r="I12" s="14" t="n">
        <v>0.037037037037037</v>
      </c>
      <c r="J12" s="14" t="n">
        <v>0.555555555555556</v>
      </c>
      <c r="K12" s="14" t="n">
        <v>0.0185185185185185</v>
      </c>
      <c r="L12" s="14" t="n">
        <v>0.0185185185185185</v>
      </c>
      <c r="M12" s="14" t="n">
        <v>0.185185185185185</v>
      </c>
      <c r="N12" s="14" t="n">
        <v>0</v>
      </c>
      <c r="O12" s="14" t="n">
        <v>0.5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5.41</v>
      </c>
      <c r="C13" s="15" t="n">
        <v>0.21</v>
      </c>
      <c r="D13" s="15" t="n">
        <v>0.36</v>
      </c>
      <c r="E13" s="15" t="n">
        <v>0.86</v>
      </c>
      <c r="F13" s="15" t="n">
        <v>15.14</v>
      </c>
      <c r="G13" s="15" t="n">
        <v>0.71</v>
      </c>
      <c r="H13" s="15" t="n">
        <v>0.5</v>
      </c>
      <c r="I13" s="15" t="s">
        <v>21</v>
      </c>
      <c r="J13" s="15" t="n">
        <v>0.86</v>
      </c>
      <c r="K13" s="15" t="s">
        <v>21</v>
      </c>
      <c r="L13" s="15" t="s">
        <v>21</v>
      </c>
      <c r="M13" s="15" t="n">
        <v>0.36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13.13</v>
      </c>
      <c r="C14" s="15" t="n">
        <v>0.73</v>
      </c>
      <c r="D14" s="15" t="s">
        <v>21</v>
      </c>
      <c r="E14" s="15" t="n">
        <v>1.18</v>
      </c>
      <c r="F14" s="15" t="n">
        <v>15</v>
      </c>
      <c r="G14" s="15" t="n">
        <v>2.18</v>
      </c>
      <c r="H14" s="15" t="n">
        <v>0.55</v>
      </c>
      <c r="I14" s="15" t="n">
        <v>0.18</v>
      </c>
      <c r="J14" s="15" t="n">
        <v>0.73</v>
      </c>
      <c r="K14" s="15" t="n">
        <v>0.09</v>
      </c>
      <c r="L14" s="15" t="n">
        <v>0.09</v>
      </c>
      <c r="M14" s="15" t="s">
        <v>21</v>
      </c>
      <c r="N14" s="15" t="s">
        <v>21</v>
      </c>
      <c r="O14" s="15" t="n">
        <v>1.2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5.2</v>
      </c>
      <c r="C15" s="15" t="s">
        <v>21</v>
      </c>
      <c r="D15" s="15" t="s">
        <v>21</v>
      </c>
      <c r="E15" s="15" t="n">
        <v>0.6</v>
      </c>
      <c r="F15" s="15" t="n">
        <v>9.6</v>
      </c>
      <c r="G15" s="15" t="n">
        <v>0.7</v>
      </c>
      <c r="H15" s="15" t="n">
        <v>0.4</v>
      </c>
      <c r="I15" s="15" t="s">
        <v>21</v>
      </c>
      <c r="J15" s="15" t="n">
        <v>0.1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6.83</v>
      </c>
      <c r="C16" s="15" t="n">
        <v>0.43</v>
      </c>
      <c r="D16" s="15" t="n">
        <v>0.14</v>
      </c>
      <c r="E16" s="15" t="s">
        <v>21</v>
      </c>
      <c r="F16" s="15" t="n">
        <v>11.86</v>
      </c>
      <c r="G16" s="15" t="n">
        <v>1.43</v>
      </c>
      <c r="H16" s="15" t="n">
        <v>1.14</v>
      </c>
      <c r="I16" s="15" t="s">
        <v>21</v>
      </c>
      <c r="J16" s="15" t="n">
        <v>0.71</v>
      </c>
      <c r="K16" s="15" t="s">
        <v>21</v>
      </c>
      <c r="L16" s="15" t="s">
        <v>21</v>
      </c>
      <c r="M16" s="15" t="n">
        <v>0.43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3.5</v>
      </c>
      <c r="C17" s="15" t="s">
        <v>21</v>
      </c>
      <c r="D17" s="15" t="s">
        <v>21</v>
      </c>
      <c r="E17" s="15" t="n">
        <v>0.5</v>
      </c>
      <c r="F17" s="15" t="n">
        <v>9.75</v>
      </c>
      <c r="G17" s="15" t="n">
        <v>0.2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6.33</v>
      </c>
      <c r="C18" s="15" t="s">
        <v>21</v>
      </c>
      <c r="D18" s="15" t="s">
        <v>21</v>
      </c>
      <c r="E18" s="15" t="s">
        <v>21</v>
      </c>
      <c r="F18" s="15" t="n">
        <v>8</v>
      </c>
      <c r="G18" s="15" t="n">
        <v>0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9</v>
      </c>
      <c r="C19" s="17" t="n">
        <v>0.33</v>
      </c>
      <c r="D19" s="17" t="n">
        <v>0.67</v>
      </c>
      <c r="E19" s="17" t="n">
        <v>0.5</v>
      </c>
      <c r="F19" s="17" t="n">
        <v>11.67</v>
      </c>
      <c r="G19" s="17" t="n">
        <v>0.83</v>
      </c>
      <c r="H19" s="17" t="n">
        <v>0.17</v>
      </c>
      <c r="I19" s="17" t="s">
        <v>21</v>
      </c>
      <c r="J19" s="17" t="n">
        <v>0.67</v>
      </c>
      <c r="K19" s="17" t="s">
        <v>21</v>
      </c>
      <c r="L19" s="17" t="s">
        <v>21</v>
      </c>
      <c r="M19" s="17" t="n">
        <v>0.1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1</v>
      </c>
      <c r="C2" s="6" t="n">
        <v>0</v>
      </c>
      <c r="D2" s="6" t="n">
        <v>9</v>
      </c>
      <c r="E2" s="6" t="n">
        <v>50</v>
      </c>
      <c r="F2" s="6" t="n">
        <v>360</v>
      </c>
      <c r="G2" s="6" t="n">
        <v>109</v>
      </c>
      <c r="H2" s="6" t="n">
        <v>84</v>
      </c>
      <c r="I2" s="6" t="n">
        <v>4</v>
      </c>
      <c r="J2" s="6" t="n">
        <v>26</v>
      </c>
      <c r="K2" s="6" t="n">
        <v>1</v>
      </c>
      <c r="L2" s="6" t="n">
        <v>6</v>
      </c>
      <c r="M2" s="6" t="n">
        <v>43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3</v>
      </c>
      <c r="E3" s="8" t="n">
        <v>23</v>
      </c>
      <c r="F3" s="8" t="n">
        <v>99</v>
      </c>
      <c r="G3" s="8" t="n">
        <v>28</v>
      </c>
      <c r="H3" s="8" t="n">
        <v>30</v>
      </c>
      <c r="I3" s="8" t="n">
        <v>3</v>
      </c>
      <c r="J3" s="8" t="n">
        <v>6</v>
      </c>
      <c r="K3" s="8" t="s">
        <v>21</v>
      </c>
      <c r="L3" s="8" t="n">
        <v>1</v>
      </c>
      <c r="M3" s="8" t="n">
        <v>15</v>
      </c>
      <c r="N3" s="8" t="s">
        <v>21</v>
      </c>
      <c r="O3" s="8" t="s">
        <v>2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3</v>
      </c>
      <c r="C4" s="8" t="s">
        <v>21</v>
      </c>
      <c r="D4" s="8" t="n">
        <v>1</v>
      </c>
      <c r="E4" s="8" t="n">
        <v>22</v>
      </c>
      <c r="F4" s="8" t="n">
        <v>66</v>
      </c>
      <c r="G4" s="8" t="n">
        <v>41</v>
      </c>
      <c r="H4" s="8" t="n">
        <v>22</v>
      </c>
      <c r="I4" s="8" t="s">
        <v>21</v>
      </c>
      <c r="J4" s="8" t="n">
        <v>8</v>
      </c>
      <c r="K4" s="8" t="n">
        <v>1</v>
      </c>
      <c r="L4" s="8" t="s">
        <v>21</v>
      </c>
      <c r="M4" s="8" t="n">
        <v>5</v>
      </c>
      <c r="N4" s="8" t="s">
        <v>21</v>
      </c>
      <c r="O4" s="8" t="n">
        <v>5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28</v>
      </c>
      <c r="G5" s="8" t="n">
        <v>16</v>
      </c>
      <c r="H5" s="8" t="n">
        <v>7</v>
      </c>
      <c r="I5" s="8" t="s">
        <v>21</v>
      </c>
      <c r="J5" s="8" t="n">
        <v>4</v>
      </c>
      <c r="K5" s="8" t="s">
        <v>21</v>
      </c>
      <c r="L5" s="8" t="n">
        <v>1</v>
      </c>
      <c r="M5" s="8" t="n">
        <v>5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8</v>
      </c>
      <c r="C6" s="8" t="s">
        <v>21</v>
      </c>
      <c r="D6" s="8" t="n">
        <v>1</v>
      </c>
      <c r="E6" s="8" t="s">
        <v>21</v>
      </c>
      <c r="F6" s="8" t="n">
        <v>47</v>
      </c>
      <c r="G6" s="8" t="n">
        <v>13</v>
      </c>
      <c r="H6" s="8" t="n">
        <v>9</v>
      </c>
      <c r="I6" s="8" t="n">
        <v>1</v>
      </c>
      <c r="J6" s="8" t="n">
        <v>5</v>
      </c>
      <c r="K6" s="8" t="s">
        <v>21</v>
      </c>
      <c r="L6" s="8" t="n">
        <v>2</v>
      </c>
      <c r="M6" s="8" t="n">
        <v>4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</v>
      </c>
      <c r="C7" s="8" t="s">
        <v>21</v>
      </c>
      <c r="D7" s="8" t="s">
        <v>21</v>
      </c>
      <c r="E7" s="8" t="n">
        <v>2</v>
      </c>
      <c r="F7" s="8" t="n">
        <v>39</v>
      </c>
      <c r="G7" s="8" t="s">
        <v>21</v>
      </c>
      <c r="H7" s="8" t="n">
        <v>6</v>
      </c>
      <c r="I7" s="8" t="s">
        <v>21</v>
      </c>
      <c r="J7" s="8" t="s">
        <v>21</v>
      </c>
      <c r="K7" s="8" t="s">
        <v>21</v>
      </c>
      <c r="L7" s="8" t="n">
        <v>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5</v>
      </c>
      <c r="G8" s="8" t="n">
        <v>2</v>
      </c>
      <c r="H8" s="8" t="n">
        <v>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9</v>
      </c>
      <c r="C9" s="11" t="s">
        <v>21</v>
      </c>
      <c r="D9" s="11" t="n">
        <v>4</v>
      </c>
      <c r="E9" s="11" t="n">
        <v>3</v>
      </c>
      <c r="F9" s="11" t="n">
        <v>66</v>
      </c>
      <c r="G9" s="11" t="n">
        <v>9</v>
      </c>
      <c r="H9" s="11" t="n">
        <v>9</v>
      </c>
      <c r="I9" s="11" t="s">
        <v>21</v>
      </c>
      <c r="J9" s="11" t="n">
        <v>3</v>
      </c>
      <c r="K9" s="11" t="s">
        <v>21</v>
      </c>
      <c r="L9" s="11" t="n">
        <v>1</v>
      </c>
      <c r="M9" s="11" t="n">
        <v>1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25</v>
      </c>
      <c r="C12" s="14" t="n">
        <v>0</v>
      </c>
      <c r="D12" s="14" t="n">
        <v>0.166666666666667</v>
      </c>
      <c r="E12" s="14" t="n">
        <v>0.925925925925926</v>
      </c>
      <c r="F12" s="14" t="n">
        <v>6.66666666666667</v>
      </c>
      <c r="G12" s="14" t="n">
        <v>2.01851851851852</v>
      </c>
      <c r="H12" s="14" t="n">
        <v>1.55555555555556</v>
      </c>
      <c r="I12" s="14" t="n">
        <v>0.0740740740740741</v>
      </c>
      <c r="J12" s="14" t="n">
        <v>0.481481481481481</v>
      </c>
      <c r="K12" s="14" t="n">
        <v>0.0185185185185185</v>
      </c>
      <c r="L12" s="14" t="n">
        <v>0.111111111111111</v>
      </c>
      <c r="M12" s="14" t="n">
        <v>0.796296296296296</v>
      </c>
      <c r="N12" s="14" t="n">
        <v>0</v>
      </c>
      <c r="O12" s="14" t="n">
        <v>0.416666666666667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21</v>
      </c>
      <c r="E13" s="15" t="n">
        <v>1.64</v>
      </c>
      <c r="F13" s="15" t="n">
        <v>7.07</v>
      </c>
      <c r="G13" s="15" t="n">
        <v>2</v>
      </c>
      <c r="H13" s="15" t="n">
        <v>2.14</v>
      </c>
      <c r="I13" s="15" t="n">
        <v>0.21</v>
      </c>
      <c r="J13" s="15" t="n">
        <v>0.43</v>
      </c>
      <c r="K13" s="15" t="s">
        <v>21</v>
      </c>
      <c r="L13" s="15" t="n">
        <v>0.07</v>
      </c>
      <c r="M13" s="15" t="n">
        <v>1.07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19</v>
      </c>
      <c r="C14" s="15" t="s">
        <v>21</v>
      </c>
      <c r="D14" s="15" t="n">
        <v>0.09</v>
      </c>
      <c r="E14" s="15" t="n">
        <v>2</v>
      </c>
      <c r="F14" s="15" t="n">
        <v>6</v>
      </c>
      <c r="G14" s="15" t="n">
        <v>3.73</v>
      </c>
      <c r="H14" s="15" t="n">
        <v>2</v>
      </c>
      <c r="I14" s="15" t="s">
        <v>21</v>
      </c>
      <c r="J14" s="15" t="n">
        <v>0.73</v>
      </c>
      <c r="K14" s="15" t="n">
        <v>0.09</v>
      </c>
      <c r="L14" s="15" t="s">
        <v>21</v>
      </c>
      <c r="M14" s="15" t="n">
        <v>0.45</v>
      </c>
      <c r="N14" s="15" t="s">
        <v>21</v>
      </c>
      <c r="O14" s="15" t="n">
        <v>1.2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2.8</v>
      </c>
      <c r="G15" s="15" t="n">
        <v>1.6</v>
      </c>
      <c r="H15" s="15" t="n">
        <v>0.7</v>
      </c>
      <c r="I15" s="15" t="s">
        <v>21</v>
      </c>
      <c r="J15" s="15" t="n">
        <v>0.4</v>
      </c>
      <c r="K15" s="15" t="s">
        <v>21</v>
      </c>
      <c r="L15" s="15" t="n">
        <v>0.1</v>
      </c>
      <c r="M15" s="15" t="n">
        <v>0.5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67</v>
      </c>
      <c r="C16" s="15" t="s">
        <v>21</v>
      </c>
      <c r="D16" s="15" t="n">
        <v>0.14</v>
      </c>
      <c r="E16" s="15" t="s">
        <v>21</v>
      </c>
      <c r="F16" s="15" t="n">
        <v>6.71</v>
      </c>
      <c r="G16" s="15" t="n">
        <v>1.86</v>
      </c>
      <c r="H16" s="15" t="n">
        <v>1.29</v>
      </c>
      <c r="I16" s="15" t="n">
        <v>0.14</v>
      </c>
      <c r="J16" s="15" t="n">
        <v>0.71</v>
      </c>
      <c r="K16" s="15" t="s">
        <v>21</v>
      </c>
      <c r="L16" s="15" t="n">
        <v>0.29</v>
      </c>
      <c r="M16" s="15" t="n">
        <v>0.57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17</v>
      </c>
      <c r="C17" s="15" t="s">
        <v>21</v>
      </c>
      <c r="D17" s="15" t="s">
        <v>21</v>
      </c>
      <c r="E17" s="15" t="n">
        <v>0.5</v>
      </c>
      <c r="F17" s="15" t="n">
        <v>9.75</v>
      </c>
      <c r="G17" s="15" t="s">
        <v>21</v>
      </c>
      <c r="H17" s="15" t="n">
        <v>1.5</v>
      </c>
      <c r="I17" s="15" t="s">
        <v>21</v>
      </c>
      <c r="J17" s="15" t="s">
        <v>21</v>
      </c>
      <c r="K17" s="15" t="s">
        <v>21</v>
      </c>
      <c r="L17" s="15" t="n">
        <v>0.25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7.5</v>
      </c>
      <c r="G18" s="15" t="n">
        <v>1</v>
      </c>
      <c r="H18" s="15" t="n">
        <v>0.5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n">
        <v>0.9</v>
      </c>
      <c r="C19" s="15" t="s">
        <v>21</v>
      </c>
      <c r="D19" s="15" t="n">
        <v>0.67</v>
      </c>
      <c r="E19" s="15" t="n">
        <v>0.5</v>
      </c>
      <c r="F19" s="15" t="n">
        <v>11</v>
      </c>
      <c r="G19" s="15" t="n">
        <v>1.5</v>
      </c>
      <c r="H19" s="15" t="n">
        <v>1.5</v>
      </c>
      <c r="I19" s="15" t="s">
        <v>21</v>
      </c>
      <c r="J19" s="15" t="n">
        <v>0.5</v>
      </c>
      <c r="K19" s="15" t="s">
        <v>21</v>
      </c>
      <c r="L19" s="15" t="n">
        <v>0.17</v>
      </c>
      <c r="M19" s="15" t="n">
        <v>2.3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8" activeCellId="0" sqref="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9</v>
      </c>
      <c r="C2" s="6" t="n">
        <v>0</v>
      </c>
      <c r="D2" s="6" t="n">
        <v>20</v>
      </c>
      <c r="E2" s="6" t="n">
        <v>64</v>
      </c>
      <c r="F2" s="6" t="n">
        <v>375</v>
      </c>
      <c r="G2" s="6" t="n">
        <v>155</v>
      </c>
      <c r="H2" s="6" t="n">
        <v>101</v>
      </c>
      <c r="I2" s="6" t="n">
        <v>3</v>
      </c>
      <c r="J2" s="6" t="n">
        <v>28</v>
      </c>
      <c r="K2" s="6" t="n">
        <v>0</v>
      </c>
      <c r="L2" s="6" t="n">
        <v>12</v>
      </c>
      <c r="M2" s="6" t="n">
        <v>47</v>
      </c>
      <c r="N2" s="6" t="n">
        <v>1</v>
      </c>
      <c r="O2" s="6" t="n">
        <v>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8</v>
      </c>
      <c r="E3" s="8" t="n">
        <v>27</v>
      </c>
      <c r="F3" s="8" t="n">
        <v>89</v>
      </c>
      <c r="G3" s="8" t="n">
        <v>43</v>
      </c>
      <c r="H3" s="8" t="n">
        <v>30</v>
      </c>
      <c r="I3" s="8" t="n">
        <v>1</v>
      </c>
      <c r="J3" s="8" t="n">
        <v>5</v>
      </c>
      <c r="K3" s="8" t="s">
        <v>21</v>
      </c>
      <c r="L3" s="8" t="n">
        <v>2</v>
      </c>
      <c r="M3" s="8" t="n">
        <v>8</v>
      </c>
      <c r="N3" s="8" t="s">
        <v>21</v>
      </c>
      <c r="O3" s="8" t="n">
        <v>5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4</v>
      </c>
      <c r="C4" s="8" t="s">
        <v>21</v>
      </c>
      <c r="D4" s="8" t="n">
        <v>1</v>
      </c>
      <c r="E4" s="8" t="n">
        <v>23</v>
      </c>
      <c r="F4" s="8" t="n">
        <v>76</v>
      </c>
      <c r="G4" s="8" t="n">
        <v>60</v>
      </c>
      <c r="H4" s="8" t="n">
        <v>17</v>
      </c>
      <c r="I4" s="8" t="n">
        <v>1</v>
      </c>
      <c r="J4" s="8" t="n">
        <v>7</v>
      </c>
      <c r="K4" s="8" t="s">
        <v>21</v>
      </c>
      <c r="L4" s="8" t="n">
        <v>3</v>
      </c>
      <c r="M4" s="8" t="n">
        <v>8</v>
      </c>
      <c r="N4" s="8" t="n">
        <v>1</v>
      </c>
      <c r="O4" s="8" t="s">
        <v>21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98</v>
      </c>
      <c r="G5" s="8" t="n">
        <v>23</v>
      </c>
      <c r="H5" s="8" t="n">
        <v>37</v>
      </c>
      <c r="I5" s="8" t="s">
        <v>21</v>
      </c>
      <c r="J5" s="8" t="n">
        <v>9</v>
      </c>
      <c r="K5" s="8" t="s">
        <v>21</v>
      </c>
      <c r="L5" s="8" t="n">
        <v>2</v>
      </c>
      <c r="M5" s="8" t="n">
        <v>11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6</v>
      </c>
      <c r="C6" s="8" t="s">
        <v>21</v>
      </c>
      <c r="D6" s="8" t="n">
        <v>3</v>
      </c>
      <c r="E6" s="8" t="n">
        <v>1</v>
      </c>
      <c r="F6" s="8" t="n">
        <v>30</v>
      </c>
      <c r="G6" s="8" t="n">
        <v>11</v>
      </c>
      <c r="H6" s="8" t="n">
        <v>11</v>
      </c>
      <c r="I6" s="8" t="s">
        <v>21</v>
      </c>
      <c r="J6" s="8" t="n">
        <v>3</v>
      </c>
      <c r="K6" s="8" t="s">
        <v>21</v>
      </c>
      <c r="L6" s="8" t="s">
        <v>21</v>
      </c>
      <c r="M6" s="8" t="n">
        <v>2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8</v>
      </c>
      <c r="C7" s="8" t="s">
        <v>21</v>
      </c>
      <c r="D7" s="8" t="n">
        <v>2</v>
      </c>
      <c r="E7" s="8" t="n">
        <v>1</v>
      </c>
      <c r="F7" s="8" t="n">
        <v>30</v>
      </c>
      <c r="G7" s="8" t="n">
        <v>2</v>
      </c>
      <c r="H7" s="8" t="n">
        <v>5</v>
      </c>
      <c r="I7" s="8" t="s">
        <v>21</v>
      </c>
      <c r="J7" s="8" t="s">
        <v>21</v>
      </c>
      <c r="K7" s="8" t="s">
        <v>21</v>
      </c>
      <c r="L7" s="8" t="n">
        <v>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n">
        <v>2</v>
      </c>
      <c r="E8" s="8" t="s">
        <v>21</v>
      </c>
      <c r="F8" s="8" t="n">
        <v>2</v>
      </c>
      <c r="G8" s="8" t="n">
        <v>2</v>
      </c>
      <c r="H8" s="8" t="s">
        <v>21</v>
      </c>
      <c r="I8" s="8" t="s">
        <v>21</v>
      </c>
      <c r="J8" s="8" t="s">
        <v>21</v>
      </c>
      <c r="K8" s="8" t="s">
        <v>21</v>
      </c>
      <c r="L8" s="8" t="n">
        <v>3</v>
      </c>
      <c r="M8" s="8" t="n">
        <v>2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</v>
      </c>
      <c r="C9" s="11" t="s">
        <v>21</v>
      </c>
      <c r="D9" s="11" t="n">
        <v>4</v>
      </c>
      <c r="E9" s="11" t="n">
        <v>11</v>
      </c>
      <c r="F9" s="11" t="n">
        <v>50</v>
      </c>
      <c r="G9" s="11" t="n">
        <v>14</v>
      </c>
      <c r="H9" s="11" t="n">
        <v>1</v>
      </c>
      <c r="I9" s="11" t="n">
        <v>1</v>
      </c>
      <c r="J9" s="11" t="n">
        <v>4</v>
      </c>
      <c r="K9" s="11" t="s">
        <v>21</v>
      </c>
      <c r="L9" s="11" t="n">
        <v>1</v>
      </c>
      <c r="M9" s="11" t="n">
        <v>16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226190476190476</v>
      </c>
      <c r="C12" s="14" t="n">
        <v>0</v>
      </c>
      <c r="D12" s="14" t="n">
        <v>0.37037037037037</v>
      </c>
      <c r="E12" s="14" t="n">
        <v>1.18518518518519</v>
      </c>
      <c r="F12" s="14" t="n">
        <v>6.94444444444445</v>
      </c>
      <c r="G12" s="14" t="n">
        <v>2.87037037037037</v>
      </c>
      <c r="H12" s="14" t="n">
        <v>1.87037037037037</v>
      </c>
      <c r="I12" s="14" t="n">
        <v>0.0555555555555556</v>
      </c>
      <c r="J12" s="14" t="n">
        <v>0.518518518518519</v>
      </c>
      <c r="K12" s="14" t="n">
        <v>0</v>
      </c>
      <c r="L12" s="14" t="n">
        <v>0.222222222222222</v>
      </c>
      <c r="M12" s="14" t="n">
        <v>0.87037037037037</v>
      </c>
      <c r="N12" s="14" t="n">
        <v>0.0833333333333333</v>
      </c>
      <c r="O12" s="14" t="n">
        <v>0.416666666666667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57</v>
      </c>
      <c r="E13" s="15" t="n">
        <v>1.93</v>
      </c>
      <c r="F13" s="15" t="n">
        <v>6.36</v>
      </c>
      <c r="G13" s="15" t="n">
        <v>3.07</v>
      </c>
      <c r="H13" s="15" t="n">
        <v>2.14</v>
      </c>
      <c r="I13" s="15" t="n">
        <v>0.07</v>
      </c>
      <c r="J13" s="15" t="n">
        <v>0.36</v>
      </c>
      <c r="K13" s="15" t="s">
        <v>21</v>
      </c>
      <c r="L13" s="15" t="n">
        <v>0.14</v>
      </c>
      <c r="M13" s="15" t="n">
        <v>0.57</v>
      </c>
      <c r="N13" s="16" t="s">
        <v>21</v>
      </c>
      <c r="O13" s="15" t="n">
        <v>1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25</v>
      </c>
      <c r="C14" s="15" t="s">
        <v>21</v>
      </c>
      <c r="D14" s="15" t="n">
        <v>0.09</v>
      </c>
      <c r="E14" s="15" t="n">
        <v>2.09</v>
      </c>
      <c r="F14" s="15" t="n">
        <v>6.91</v>
      </c>
      <c r="G14" s="15" t="n">
        <v>5.45</v>
      </c>
      <c r="H14" s="15" t="n">
        <v>1.55</v>
      </c>
      <c r="I14" s="15" t="n">
        <v>0.09</v>
      </c>
      <c r="J14" s="15" t="n">
        <v>0.64</v>
      </c>
      <c r="K14" s="15" t="s">
        <v>21</v>
      </c>
      <c r="L14" s="15" t="n">
        <v>0.27</v>
      </c>
      <c r="M14" s="15" t="n">
        <v>0.73</v>
      </c>
      <c r="N14" s="15" t="n">
        <v>0.25</v>
      </c>
      <c r="O14" s="15" t="s">
        <v>21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</v>
      </c>
      <c r="F15" s="15" t="n">
        <v>9.8</v>
      </c>
      <c r="G15" s="15" t="n">
        <v>2.3</v>
      </c>
      <c r="H15" s="15" t="n">
        <v>3.7</v>
      </c>
      <c r="I15" s="15" t="s">
        <v>21</v>
      </c>
      <c r="J15" s="15" t="n">
        <v>0.9</v>
      </c>
      <c r="K15" s="15" t="s">
        <v>21</v>
      </c>
      <c r="L15" s="15" t="n">
        <v>0.2</v>
      </c>
      <c r="M15" s="15" t="n">
        <v>1.1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5</v>
      </c>
      <c r="C16" s="15" t="s">
        <v>21</v>
      </c>
      <c r="D16" s="15" t="n">
        <v>0.43</v>
      </c>
      <c r="E16" s="15" t="n">
        <v>0.14</v>
      </c>
      <c r="F16" s="15" t="n">
        <v>4.29</v>
      </c>
      <c r="G16" s="15" t="n">
        <v>1.57</v>
      </c>
      <c r="H16" s="15" t="n">
        <v>1.57</v>
      </c>
      <c r="I16" s="15" t="s">
        <v>21</v>
      </c>
      <c r="J16" s="15" t="n">
        <v>0.43</v>
      </c>
      <c r="K16" s="15" t="s">
        <v>21</v>
      </c>
      <c r="L16" s="15" t="s">
        <v>21</v>
      </c>
      <c r="M16" s="15" t="n">
        <v>0.29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1.33</v>
      </c>
      <c r="C17" s="15" t="s">
        <v>21</v>
      </c>
      <c r="D17" s="15" t="n">
        <v>0.5</v>
      </c>
      <c r="E17" s="15" t="n">
        <v>0.25</v>
      </c>
      <c r="F17" s="15" t="n">
        <v>7.5</v>
      </c>
      <c r="G17" s="15" t="n">
        <v>0.5</v>
      </c>
      <c r="H17" s="15" t="n">
        <v>1.25</v>
      </c>
      <c r="I17" s="15" t="s">
        <v>21</v>
      </c>
      <c r="J17" s="15" t="s">
        <v>21</v>
      </c>
      <c r="K17" s="15" t="s">
        <v>21</v>
      </c>
      <c r="L17" s="15" t="n">
        <v>0.25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n">
        <v>1</v>
      </c>
      <c r="E18" s="15" t="s">
        <v>21</v>
      </c>
      <c r="F18" s="15" t="n">
        <v>1</v>
      </c>
      <c r="G18" s="15" t="n">
        <v>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n">
        <v>1.5</v>
      </c>
      <c r="M18" s="15" t="n">
        <v>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n">
        <v>0.1</v>
      </c>
      <c r="C19" s="15" t="s">
        <v>21</v>
      </c>
      <c r="D19" s="15" t="n">
        <v>0.67</v>
      </c>
      <c r="E19" s="15" t="n">
        <v>1.83</v>
      </c>
      <c r="F19" s="15" t="n">
        <v>8.33</v>
      </c>
      <c r="G19" s="15" t="n">
        <v>2.33</v>
      </c>
      <c r="H19" s="15" t="n">
        <v>0.17</v>
      </c>
      <c r="I19" s="15" t="n">
        <v>0.17</v>
      </c>
      <c r="J19" s="15" t="n">
        <v>0.67</v>
      </c>
      <c r="K19" s="15" t="s">
        <v>21</v>
      </c>
      <c r="L19" s="15" t="n">
        <v>0.17</v>
      </c>
      <c r="M19" s="15" t="n">
        <v>2.67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2</v>
      </c>
      <c r="C2" s="6" t="n">
        <v>0</v>
      </c>
      <c r="D2" s="6" t="n">
        <v>10</v>
      </c>
      <c r="E2" s="6" t="n">
        <v>60</v>
      </c>
      <c r="F2" s="6" t="n">
        <v>407</v>
      </c>
      <c r="G2" s="6" t="n">
        <v>84</v>
      </c>
      <c r="H2" s="6" t="n">
        <v>68</v>
      </c>
      <c r="I2" s="6" t="n">
        <v>5</v>
      </c>
      <c r="J2" s="6" t="n">
        <v>20</v>
      </c>
      <c r="K2" s="6" t="n">
        <v>0</v>
      </c>
      <c r="L2" s="6" t="n">
        <v>13</v>
      </c>
      <c r="M2" s="6" t="n">
        <v>49</v>
      </c>
      <c r="N2" s="6" t="n">
        <v>0</v>
      </c>
      <c r="O2" s="6" t="n">
        <v>6</v>
      </c>
      <c r="P2" s="6" t="n">
        <v>1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2</v>
      </c>
      <c r="E3" s="8" t="n">
        <v>25</v>
      </c>
      <c r="F3" s="8" t="n">
        <v>131</v>
      </c>
      <c r="G3" s="8" t="n">
        <v>16</v>
      </c>
      <c r="H3" s="8" t="n">
        <v>22</v>
      </c>
      <c r="I3" s="8" t="n">
        <v>5</v>
      </c>
      <c r="J3" s="8" t="n">
        <v>6</v>
      </c>
      <c r="K3" s="8" t="s">
        <v>21</v>
      </c>
      <c r="L3" s="8" t="s">
        <v>21</v>
      </c>
      <c r="M3" s="8" t="n">
        <v>19</v>
      </c>
      <c r="N3" s="8" t="s">
        <v>21</v>
      </c>
      <c r="O3" s="8" t="n">
        <v>5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2</v>
      </c>
      <c r="C4" s="8" t="s">
        <v>21</v>
      </c>
      <c r="D4" s="8" t="n">
        <v>1</v>
      </c>
      <c r="E4" s="8" t="n">
        <v>15</v>
      </c>
      <c r="F4" s="8" t="n">
        <v>97</v>
      </c>
      <c r="G4" s="8" t="n">
        <v>37</v>
      </c>
      <c r="H4" s="8" t="n">
        <v>27</v>
      </c>
      <c r="I4" s="8" t="s">
        <v>21</v>
      </c>
      <c r="J4" s="8" t="n">
        <v>6</v>
      </c>
      <c r="K4" s="8" t="s">
        <v>21</v>
      </c>
      <c r="L4" s="8" t="n">
        <v>6</v>
      </c>
      <c r="M4" s="8" t="n">
        <v>6</v>
      </c>
      <c r="N4" s="8" t="s">
        <v>21</v>
      </c>
      <c r="O4" s="8" t="n">
        <v>1</v>
      </c>
      <c r="P4" s="8" t="n">
        <v>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5</v>
      </c>
      <c r="F5" s="8" t="n">
        <v>59</v>
      </c>
      <c r="G5" s="8" t="n">
        <v>6</v>
      </c>
      <c r="H5" s="8" t="n">
        <v>9</v>
      </c>
      <c r="I5" s="8" t="s">
        <v>21</v>
      </c>
      <c r="J5" s="8" t="n">
        <v>3</v>
      </c>
      <c r="K5" s="8" t="s">
        <v>21</v>
      </c>
      <c r="L5" s="8" t="n">
        <v>2</v>
      </c>
      <c r="M5" s="8" t="n">
        <v>7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1</v>
      </c>
      <c r="E6" s="8" t="s">
        <v>21</v>
      </c>
      <c r="F6" s="8" t="n">
        <v>34</v>
      </c>
      <c r="G6" s="8" t="n">
        <v>9</v>
      </c>
      <c r="H6" s="8" t="n">
        <v>3</v>
      </c>
      <c r="I6" s="8" t="s">
        <v>21</v>
      </c>
      <c r="J6" s="8" t="n">
        <v>3</v>
      </c>
      <c r="K6" s="8" t="s">
        <v>21</v>
      </c>
      <c r="L6" s="8" t="n">
        <v>2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8</v>
      </c>
      <c r="C7" s="8" t="s">
        <v>21</v>
      </c>
      <c r="D7" s="8" t="n">
        <v>3</v>
      </c>
      <c r="E7" s="8" t="n">
        <v>4</v>
      </c>
      <c r="F7" s="8" t="n">
        <v>30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1</v>
      </c>
      <c r="F8" s="8" t="n">
        <v>8</v>
      </c>
      <c r="G8" s="8" t="n">
        <v>1</v>
      </c>
      <c r="H8" s="8" t="s">
        <v>21</v>
      </c>
      <c r="I8" s="8" t="s">
        <v>21</v>
      </c>
      <c r="J8" s="8" t="n">
        <v>1</v>
      </c>
      <c r="K8" s="8" t="s">
        <v>21</v>
      </c>
      <c r="L8" s="8" t="s">
        <v>21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</v>
      </c>
      <c r="C9" s="11" t="s">
        <v>21</v>
      </c>
      <c r="D9" s="11" t="n">
        <v>3</v>
      </c>
      <c r="E9" s="11" t="n">
        <v>10</v>
      </c>
      <c r="F9" s="11" t="n">
        <v>48</v>
      </c>
      <c r="G9" s="11" t="n">
        <v>15</v>
      </c>
      <c r="H9" s="11" t="n">
        <v>7</v>
      </c>
      <c r="I9" s="11" t="s">
        <v>21</v>
      </c>
      <c r="J9" s="11" t="n">
        <v>1</v>
      </c>
      <c r="K9" s="11" t="s">
        <v>21</v>
      </c>
      <c r="L9" s="11" t="n">
        <v>3</v>
      </c>
      <c r="M9" s="11" t="n">
        <v>16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142857142857143</v>
      </c>
      <c r="C12" s="14" t="n">
        <v>0</v>
      </c>
      <c r="D12" s="14" t="n">
        <v>0.185185185185185</v>
      </c>
      <c r="E12" s="14" t="n">
        <v>1.11111111111111</v>
      </c>
      <c r="F12" s="14" t="n">
        <v>7.53703703703704</v>
      </c>
      <c r="G12" s="14" t="n">
        <v>1.55555555555556</v>
      </c>
      <c r="H12" s="14" t="n">
        <v>1.25925925925926</v>
      </c>
      <c r="I12" s="14" t="n">
        <v>0.0925925925925926</v>
      </c>
      <c r="J12" s="14" t="n">
        <v>0.37037037037037</v>
      </c>
      <c r="K12" s="14" t="n">
        <v>0</v>
      </c>
      <c r="L12" s="14" t="n">
        <v>0.240740740740741</v>
      </c>
      <c r="M12" s="14" t="n">
        <v>0.907407407407407</v>
      </c>
      <c r="N12" s="14" t="n">
        <v>0</v>
      </c>
      <c r="O12" s="14" t="n">
        <v>0.5</v>
      </c>
      <c r="P12" s="14" t="n">
        <v>0.2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14</v>
      </c>
      <c r="E13" s="15" t="n">
        <v>1.79</v>
      </c>
      <c r="F13" s="15" t="n">
        <v>9.36</v>
      </c>
      <c r="G13" s="15" t="n">
        <v>1.14</v>
      </c>
      <c r="H13" s="15" t="n">
        <v>1.57</v>
      </c>
      <c r="I13" s="15" t="n">
        <v>0.36</v>
      </c>
      <c r="J13" s="15" t="n">
        <v>0.43</v>
      </c>
      <c r="K13" s="15" t="s">
        <v>21</v>
      </c>
      <c r="L13" s="15" t="s">
        <v>21</v>
      </c>
      <c r="M13" s="15" t="n">
        <v>1.36</v>
      </c>
      <c r="N13" s="16" t="s">
        <v>21</v>
      </c>
      <c r="O13" s="15" t="n">
        <v>1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13</v>
      </c>
      <c r="C14" s="15" t="s">
        <v>21</v>
      </c>
      <c r="D14" s="15" t="n">
        <v>0.09</v>
      </c>
      <c r="E14" s="15" t="n">
        <v>1.36</v>
      </c>
      <c r="F14" s="15" t="n">
        <v>8.82</v>
      </c>
      <c r="G14" s="15" t="n">
        <v>3.36</v>
      </c>
      <c r="H14" s="15" t="n">
        <v>2.45</v>
      </c>
      <c r="I14" s="15" t="s">
        <v>21</v>
      </c>
      <c r="J14" s="15" t="n">
        <v>0.55</v>
      </c>
      <c r="K14" s="15" t="s">
        <v>21</v>
      </c>
      <c r="L14" s="15" t="n">
        <v>0.55</v>
      </c>
      <c r="M14" s="15" t="n">
        <v>0.55</v>
      </c>
      <c r="N14" s="15" t="s">
        <v>21</v>
      </c>
      <c r="O14" s="15" t="n">
        <v>0.25</v>
      </c>
      <c r="P14" s="15" t="n">
        <v>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5</v>
      </c>
      <c r="F15" s="15" t="n">
        <v>5.9</v>
      </c>
      <c r="G15" s="15" t="n">
        <v>0.6</v>
      </c>
      <c r="H15" s="15" t="n">
        <v>0.9</v>
      </c>
      <c r="I15" s="15" t="s">
        <v>21</v>
      </c>
      <c r="J15" s="15" t="n">
        <v>0.3</v>
      </c>
      <c r="K15" s="15" t="s">
        <v>21</v>
      </c>
      <c r="L15" s="15" t="n">
        <v>0.2</v>
      </c>
      <c r="M15" s="15" t="n">
        <v>0.7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14</v>
      </c>
      <c r="E16" s="15" t="s">
        <v>21</v>
      </c>
      <c r="F16" s="15" t="n">
        <v>4.86</v>
      </c>
      <c r="G16" s="15" t="n">
        <v>1.29</v>
      </c>
      <c r="H16" s="15" t="n">
        <v>0.43</v>
      </c>
      <c r="I16" s="15" t="s">
        <v>21</v>
      </c>
      <c r="J16" s="15" t="n">
        <v>0.43</v>
      </c>
      <c r="K16" s="15" t="s">
        <v>21</v>
      </c>
      <c r="L16" s="15" t="n">
        <v>0.29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1.33</v>
      </c>
      <c r="C17" s="15" t="s">
        <v>21</v>
      </c>
      <c r="D17" s="15" t="n">
        <v>0.75</v>
      </c>
      <c r="E17" s="15" t="n">
        <v>1</v>
      </c>
      <c r="F17" s="15" t="n">
        <v>7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0.5</v>
      </c>
      <c r="F18" s="15" t="n">
        <v>4</v>
      </c>
      <c r="G18" s="15" t="n">
        <v>0.5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n">
        <v>0.2</v>
      </c>
      <c r="C19" s="15" t="s">
        <v>21</v>
      </c>
      <c r="D19" s="15" t="n">
        <v>0.5</v>
      </c>
      <c r="E19" s="15" t="n">
        <v>1.67</v>
      </c>
      <c r="F19" s="15" t="n">
        <v>8</v>
      </c>
      <c r="G19" s="15" t="n">
        <v>2.5</v>
      </c>
      <c r="H19" s="15" t="n">
        <v>1.17</v>
      </c>
      <c r="I19" s="15" t="s">
        <v>21</v>
      </c>
      <c r="J19" s="15" t="n">
        <v>0.17</v>
      </c>
      <c r="K19" s="15" t="s">
        <v>21</v>
      </c>
      <c r="L19" s="15" t="n">
        <v>0.5</v>
      </c>
      <c r="M19" s="15" t="n">
        <v>2.67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</v>
      </c>
      <c r="C2" s="6" t="n">
        <v>2</v>
      </c>
      <c r="D2" s="6" t="n">
        <v>4</v>
      </c>
      <c r="E2" s="6" t="n">
        <v>75</v>
      </c>
      <c r="F2" s="6" t="n">
        <v>445</v>
      </c>
      <c r="G2" s="6" t="n">
        <v>150</v>
      </c>
      <c r="H2" s="6" t="n">
        <v>44</v>
      </c>
      <c r="I2" s="6" t="n">
        <v>2</v>
      </c>
      <c r="J2" s="6" t="n">
        <v>31</v>
      </c>
      <c r="K2" s="6" t="n">
        <v>2</v>
      </c>
      <c r="L2" s="6" t="n">
        <v>18</v>
      </c>
      <c r="M2" s="6" t="n">
        <v>35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</v>
      </c>
      <c r="C3" s="8" t="s">
        <v>21</v>
      </c>
      <c r="D3" s="8" t="n">
        <v>1</v>
      </c>
      <c r="E3" s="8" t="n">
        <v>36</v>
      </c>
      <c r="F3" s="8" t="n">
        <v>130</v>
      </c>
      <c r="G3" s="8" t="n">
        <v>37</v>
      </c>
      <c r="H3" s="8" t="n">
        <v>9</v>
      </c>
      <c r="I3" s="8" t="n">
        <v>1</v>
      </c>
      <c r="J3" s="8" t="n">
        <v>14</v>
      </c>
      <c r="K3" s="8" t="s">
        <v>21</v>
      </c>
      <c r="L3" s="8" t="n">
        <v>3</v>
      </c>
      <c r="M3" s="8" t="n">
        <v>8</v>
      </c>
      <c r="N3" s="8" t="s">
        <v>21</v>
      </c>
      <c r="O3" s="8" t="n">
        <v>3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1</v>
      </c>
      <c r="D4" s="8" t="s">
        <v>21</v>
      </c>
      <c r="E4" s="8" t="n">
        <v>26</v>
      </c>
      <c r="F4" s="8" t="n">
        <v>118</v>
      </c>
      <c r="G4" s="8" t="n">
        <v>50</v>
      </c>
      <c r="H4" s="8" t="n">
        <v>17</v>
      </c>
      <c r="I4" s="8" t="n">
        <v>1</v>
      </c>
      <c r="J4" s="8" t="n">
        <v>6</v>
      </c>
      <c r="K4" s="8" t="n">
        <v>1</v>
      </c>
      <c r="L4" s="8" t="n">
        <v>7</v>
      </c>
      <c r="M4" s="8" t="n">
        <v>8</v>
      </c>
      <c r="N4" s="8" t="s">
        <v>21</v>
      </c>
      <c r="O4" s="8" t="n">
        <v>4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1</v>
      </c>
      <c r="D5" s="8" t="s">
        <v>21</v>
      </c>
      <c r="E5" s="8" t="n">
        <v>3</v>
      </c>
      <c r="F5" s="8" t="n">
        <v>73</v>
      </c>
      <c r="G5" s="8" t="n">
        <v>16</v>
      </c>
      <c r="H5" s="8" t="n">
        <v>9</v>
      </c>
      <c r="I5" s="8" t="s">
        <v>21</v>
      </c>
      <c r="J5" s="8" t="n">
        <v>1</v>
      </c>
      <c r="K5" s="8" t="n">
        <v>1</v>
      </c>
      <c r="L5" s="8" t="s">
        <v>21</v>
      </c>
      <c r="M5" s="8" t="n">
        <v>5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1</v>
      </c>
      <c r="E6" s="8" t="n">
        <v>1</v>
      </c>
      <c r="F6" s="8" t="n">
        <v>31</v>
      </c>
      <c r="G6" s="8" t="n">
        <v>29</v>
      </c>
      <c r="H6" s="8" t="n">
        <v>6</v>
      </c>
      <c r="I6" s="8" t="s">
        <v>21</v>
      </c>
      <c r="J6" s="8" t="n">
        <v>4</v>
      </c>
      <c r="K6" s="8" t="s">
        <v>21</v>
      </c>
      <c r="L6" s="8" t="n">
        <v>4</v>
      </c>
      <c r="M6" s="8" t="n">
        <v>3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3</v>
      </c>
      <c r="C7" s="8" t="s">
        <v>21</v>
      </c>
      <c r="D7" s="8" t="n">
        <v>1</v>
      </c>
      <c r="E7" s="8" t="s">
        <v>21</v>
      </c>
      <c r="F7" s="8" t="n">
        <v>22</v>
      </c>
      <c r="G7" s="8" t="n">
        <v>1</v>
      </c>
      <c r="H7" s="8" t="n">
        <v>2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5</v>
      </c>
      <c r="G8" s="8" t="n">
        <v>1</v>
      </c>
      <c r="H8" s="8" t="n">
        <v>1</v>
      </c>
      <c r="I8" s="8" t="s">
        <v>21</v>
      </c>
      <c r="J8" s="8" t="n">
        <v>1</v>
      </c>
      <c r="K8" s="8" t="s">
        <v>21</v>
      </c>
      <c r="L8" s="8" t="s">
        <v>21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</v>
      </c>
      <c r="C9" s="11" t="s">
        <v>21</v>
      </c>
      <c r="D9" s="11" t="n">
        <v>1</v>
      </c>
      <c r="E9" s="11" t="n">
        <v>9</v>
      </c>
      <c r="F9" s="11" t="n">
        <v>56</v>
      </c>
      <c r="G9" s="11" t="n">
        <v>16</v>
      </c>
      <c r="H9" s="11" t="s">
        <v>21</v>
      </c>
      <c r="I9" s="11" t="s">
        <v>21</v>
      </c>
      <c r="J9" s="11" t="n">
        <v>5</v>
      </c>
      <c r="K9" s="11" t="s">
        <v>21</v>
      </c>
      <c r="L9" s="11" t="n">
        <v>4</v>
      </c>
      <c r="M9" s="11" t="n">
        <v>9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107142857142857</v>
      </c>
      <c r="C12" s="14" t="n">
        <v>0.037037037037037</v>
      </c>
      <c r="D12" s="14" t="n">
        <v>0.0740740740740741</v>
      </c>
      <c r="E12" s="14" t="n">
        <v>1.38888888888889</v>
      </c>
      <c r="F12" s="14" t="n">
        <v>8.24074074074074</v>
      </c>
      <c r="G12" s="14" t="n">
        <v>2.77777777777778</v>
      </c>
      <c r="H12" s="14" t="n">
        <v>0.814814814814815</v>
      </c>
      <c r="I12" s="14" t="n">
        <v>0.037037037037037</v>
      </c>
      <c r="J12" s="14" t="n">
        <v>0.574074074074074</v>
      </c>
      <c r="K12" s="14" t="n">
        <v>0.037037037037037</v>
      </c>
      <c r="L12" s="14" t="n">
        <v>0.333333333333333</v>
      </c>
      <c r="M12" s="14" t="n">
        <v>0.648148148148148</v>
      </c>
      <c r="N12" s="14" t="n">
        <v>0</v>
      </c>
      <c r="O12" s="14" t="n">
        <v>0.583333333333333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18</v>
      </c>
      <c r="C13" s="15" t="s">
        <v>21</v>
      </c>
      <c r="D13" s="15" t="n">
        <v>0.07</v>
      </c>
      <c r="E13" s="15" t="n">
        <v>2.57</v>
      </c>
      <c r="F13" s="15" t="n">
        <v>9.29</v>
      </c>
      <c r="G13" s="15" t="n">
        <v>2.64</v>
      </c>
      <c r="H13" s="15" t="n">
        <v>0.64</v>
      </c>
      <c r="I13" s="15" t="n">
        <v>0.07</v>
      </c>
      <c r="J13" s="15" t="n">
        <v>1</v>
      </c>
      <c r="K13" s="15" t="s">
        <v>21</v>
      </c>
      <c r="L13" s="15" t="n">
        <v>0.21</v>
      </c>
      <c r="M13" s="15" t="n">
        <v>0.57</v>
      </c>
      <c r="N13" s="16" t="s">
        <v>21</v>
      </c>
      <c r="O13" s="15" t="n">
        <v>0.6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09</v>
      </c>
      <c r="D14" s="15" t="s">
        <v>21</v>
      </c>
      <c r="E14" s="15" t="n">
        <v>2.36</v>
      </c>
      <c r="F14" s="15" t="n">
        <v>10.73</v>
      </c>
      <c r="G14" s="15" t="n">
        <v>4.55</v>
      </c>
      <c r="H14" s="15" t="n">
        <v>1.55</v>
      </c>
      <c r="I14" s="15" t="n">
        <v>0.09</v>
      </c>
      <c r="J14" s="15" t="n">
        <v>0.55</v>
      </c>
      <c r="K14" s="15" t="n">
        <v>0.09</v>
      </c>
      <c r="L14" s="15" t="n">
        <v>0.64</v>
      </c>
      <c r="M14" s="15" t="n">
        <v>0.73</v>
      </c>
      <c r="N14" s="15" t="s">
        <v>21</v>
      </c>
      <c r="O14" s="15" t="n">
        <v>1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1</v>
      </c>
      <c r="D15" s="15" t="s">
        <v>21</v>
      </c>
      <c r="E15" s="15" t="n">
        <v>0.3</v>
      </c>
      <c r="F15" s="15" t="n">
        <v>7.3</v>
      </c>
      <c r="G15" s="15" t="n">
        <v>1.6</v>
      </c>
      <c r="H15" s="15" t="n">
        <v>0.9</v>
      </c>
      <c r="I15" s="15" t="s">
        <v>21</v>
      </c>
      <c r="J15" s="15" t="n">
        <v>0.1</v>
      </c>
      <c r="K15" s="15" t="n">
        <v>0.1</v>
      </c>
      <c r="L15" s="15" t="s">
        <v>21</v>
      </c>
      <c r="M15" s="15" t="n">
        <v>0.5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14</v>
      </c>
      <c r="E16" s="15" t="n">
        <v>0.14</v>
      </c>
      <c r="F16" s="15" t="n">
        <v>4.43</v>
      </c>
      <c r="G16" s="15" t="n">
        <v>4.14</v>
      </c>
      <c r="H16" s="15" t="n">
        <v>0.86</v>
      </c>
      <c r="I16" s="15" t="s">
        <v>21</v>
      </c>
      <c r="J16" s="15" t="n">
        <v>0.57</v>
      </c>
      <c r="K16" s="15" t="s">
        <v>21</v>
      </c>
      <c r="L16" s="15" t="n">
        <v>0.57</v>
      </c>
      <c r="M16" s="15" t="n">
        <v>0.43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5</v>
      </c>
      <c r="C17" s="15" t="s">
        <v>21</v>
      </c>
      <c r="D17" s="15" t="n">
        <v>0.25</v>
      </c>
      <c r="E17" s="15" t="s">
        <v>21</v>
      </c>
      <c r="F17" s="15" t="n">
        <v>5.5</v>
      </c>
      <c r="G17" s="15" t="n">
        <v>0.25</v>
      </c>
      <c r="H17" s="15" t="n">
        <v>0.5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7.5</v>
      </c>
      <c r="G18" s="15" t="n">
        <v>0.5</v>
      </c>
      <c r="H18" s="15" t="n">
        <v>0.5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n">
        <v>0.2</v>
      </c>
      <c r="C19" s="15" t="s">
        <v>21</v>
      </c>
      <c r="D19" s="15" t="n">
        <v>0.17</v>
      </c>
      <c r="E19" s="15" t="n">
        <v>1.5</v>
      </c>
      <c r="F19" s="15" t="n">
        <v>9.33</v>
      </c>
      <c r="G19" s="15" t="n">
        <v>2.67</v>
      </c>
      <c r="H19" s="15" t="s">
        <v>21</v>
      </c>
      <c r="I19" s="15" t="s">
        <v>21</v>
      </c>
      <c r="J19" s="15" t="n">
        <v>0.83</v>
      </c>
      <c r="K19" s="15" t="s">
        <v>21</v>
      </c>
      <c r="L19" s="15" t="n">
        <v>0.67</v>
      </c>
      <c r="M19" s="15" t="n">
        <v>1.5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</v>
      </c>
      <c r="C2" s="6" t="n">
        <v>3</v>
      </c>
      <c r="D2" s="6" t="n">
        <v>10</v>
      </c>
      <c r="E2" s="6" t="n">
        <v>66</v>
      </c>
      <c r="F2" s="6" t="n">
        <v>351</v>
      </c>
      <c r="G2" s="6" t="n">
        <v>93</v>
      </c>
      <c r="H2" s="6" t="n">
        <v>44</v>
      </c>
      <c r="I2" s="6" t="n">
        <v>0</v>
      </c>
      <c r="J2" s="6" t="n">
        <v>26</v>
      </c>
      <c r="K2" s="6" t="n">
        <v>2</v>
      </c>
      <c r="L2" s="6" t="n">
        <v>44</v>
      </c>
      <c r="M2" s="6" t="n">
        <v>37</v>
      </c>
      <c r="N2" s="6" t="n">
        <v>0</v>
      </c>
      <c r="O2" s="6" t="n">
        <v>9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1</v>
      </c>
      <c r="D3" s="8" t="n">
        <v>4</v>
      </c>
      <c r="E3" s="8" t="n">
        <v>24</v>
      </c>
      <c r="F3" s="8" t="n">
        <v>102</v>
      </c>
      <c r="G3" s="8" t="n">
        <v>20</v>
      </c>
      <c r="H3" s="8" t="n">
        <v>7</v>
      </c>
      <c r="I3" s="8" t="s">
        <v>21</v>
      </c>
      <c r="J3" s="8" t="n">
        <v>11</v>
      </c>
      <c r="K3" s="8" t="s">
        <v>21</v>
      </c>
      <c r="L3" s="8" t="n">
        <v>17</v>
      </c>
      <c r="M3" s="8" t="n">
        <v>16</v>
      </c>
      <c r="N3" s="8" t="s">
        <v>21</v>
      </c>
      <c r="O3" s="8" t="n">
        <v>6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</v>
      </c>
      <c r="C4" s="8" t="n">
        <v>1</v>
      </c>
      <c r="D4" s="8" t="s">
        <v>21</v>
      </c>
      <c r="E4" s="8" t="n">
        <v>25</v>
      </c>
      <c r="F4" s="8" t="n">
        <v>89</v>
      </c>
      <c r="G4" s="8" t="n">
        <v>26</v>
      </c>
      <c r="H4" s="8" t="n">
        <v>20</v>
      </c>
      <c r="I4" s="8" t="s">
        <v>21</v>
      </c>
      <c r="J4" s="8" t="n">
        <v>6</v>
      </c>
      <c r="K4" s="8" t="s">
        <v>21</v>
      </c>
      <c r="L4" s="8" t="n">
        <v>5</v>
      </c>
      <c r="M4" s="8" t="n">
        <v>3</v>
      </c>
      <c r="N4" s="8" t="s">
        <v>21</v>
      </c>
      <c r="O4" s="8" t="n">
        <v>3</v>
      </c>
      <c r="P4" s="8" t="s">
        <v>21</v>
      </c>
      <c r="Q4" s="8" t="n">
        <v>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1</v>
      </c>
      <c r="D5" s="8" t="s">
        <v>21</v>
      </c>
      <c r="E5" s="8" t="n">
        <v>6</v>
      </c>
      <c r="F5" s="8" t="n">
        <v>54</v>
      </c>
      <c r="G5" s="8" t="n">
        <v>10</v>
      </c>
      <c r="H5" s="8" t="n">
        <v>7</v>
      </c>
      <c r="I5" s="8" t="s">
        <v>21</v>
      </c>
      <c r="J5" s="8" t="n">
        <v>4</v>
      </c>
      <c r="K5" s="8" t="n">
        <v>2</v>
      </c>
      <c r="L5" s="8" t="n">
        <v>4</v>
      </c>
      <c r="M5" s="8" t="n">
        <v>4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s">
        <v>21</v>
      </c>
      <c r="E6" s="8" t="n">
        <v>4</v>
      </c>
      <c r="F6" s="8" t="n">
        <v>14</v>
      </c>
      <c r="G6" s="8" t="n">
        <v>20</v>
      </c>
      <c r="H6" s="8" t="n">
        <v>6</v>
      </c>
      <c r="I6" s="8" t="s">
        <v>21</v>
      </c>
      <c r="J6" s="8" t="n">
        <v>3</v>
      </c>
      <c r="K6" s="8" t="s">
        <v>21</v>
      </c>
      <c r="L6" s="8" t="n">
        <v>6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2</v>
      </c>
      <c r="C7" s="8" t="s">
        <v>21</v>
      </c>
      <c r="D7" s="8" t="s">
        <v>21</v>
      </c>
      <c r="E7" s="8" t="n">
        <v>1</v>
      </c>
      <c r="F7" s="8" t="n">
        <v>27</v>
      </c>
      <c r="G7" s="8" t="n">
        <v>1</v>
      </c>
      <c r="H7" s="8" t="n">
        <v>1</v>
      </c>
      <c r="I7" s="8" t="s">
        <v>21</v>
      </c>
      <c r="J7" s="8" t="s">
        <v>21</v>
      </c>
      <c r="K7" s="8" t="s">
        <v>21</v>
      </c>
      <c r="L7" s="8" t="n">
        <v>2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2</v>
      </c>
      <c r="G8" s="8" t="n">
        <v>2</v>
      </c>
      <c r="H8" s="8" t="s">
        <v>21</v>
      </c>
      <c r="I8" s="8" t="s">
        <v>21</v>
      </c>
      <c r="J8" s="8" t="n">
        <v>1</v>
      </c>
      <c r="K8" s="8" t="s">
        <v>21</v>
      </c>
      <c r="L8" s="8" t="n">
        <v>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</v>
      </c>
      <c r="C9" s="11" t="s">
        <v>21</v>
      </c>
      <c r="D9" s="11" t="n">
        <v>6</v>
      </c>
      <c r="E9" s="11" t="n">
        <v>6</v>
      </c>
      <c r="F9" s="11" t="n">
        <v>53</v>
      </c>
      <c r="G9" s="11" t="n">
        <v>14</v>
      </c>
      <c r="H9" s="11" t="n">
        <v>3</v>
      </c>
      <c r="I9" s="11" t="s">
        <v>21</v>
      </c>
      <c r="J9" s="11" t="n">
        <v>1</v>
      </c>
      <c r="K9" s="11" t="s">
        <v>21</v>
      </c>
      <c r="L9" s="11" t="n">
        <v>9</v>
      </c>
      <c r="M9" s="11" t="n">
        <v>1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714285714285714</v>
      </c>
      <c r="C12" s="14" t="n">
        <v>0.0555555555555556</v>
      </c>
      <c r="D12" s="14" t="n">
        <v>0.185185185185185</v>
      </c>
      <c r="E12" s="14" t="n">
        <v>1.22222222222222</v>
      </c>
      <c r="F12" s="14" t="n">
        <v>6.5</v>
      </c>
      <c r="G12" s="14" t="n">
        <v>1.72222222222222</v>
      </c>
      <c r="H12" s="14" t="n">
        <v>0.814814814814815</v>
      </c>
      <c r="I12" s="14" t="n">
        <v>0</v>
      </c>
      <c r="J12" s="14" t="n">
        <v>0.481481481481481</v>
      </c>
      <c r="K12" s="14" t="n">
        <v>0.037037037037037</v>
      </c>
      <c r="L12" s="14" t="n">
        <v>0.814814814814815</v>
      </c>
      <c r="M12" s="14" t="n">
        <v>0.685185185185185</v>
      </c>
      <c r="N12" s="14" t="n">
        <v>0</v>
      </c>
      <c r="O12" s="14" t="n">
        <v>0.75</v>
      </c>
      <c r="P12" s="14" t="n">
        <v>0</v>
      </c>
      <c r="Q12" s="14" t="n">
        <v>0.2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05</v>
      </c>
      <c r="C13" s="15" t="n">
        <v>0.07</v>
      </c>
      <c r="D13" s="15" t="n">
        <v>0.29</v>
      </c>
      <c r="E13" s="15" t="n">
        <v>1.71</v>
      </c>
      <c r="F13" s="15" t="n">
        <v>7.29</v>
      </c>
      <c r="G13" s="15" t="n">
        <v>1.43</v>
      </c>
      <c r="H13" s="15" t="n">
        <v>0.5</v>
      </c>
      <c r="I13" s="15" t="s">
        <v>21</v>
      </c>
      <c r="J13" s="15" t="n">
        <v>0.79</v>
      </c>
      <c r="K13" s="15" t="s">
        <v>21</v>
      </c>
      <c r="L13" s="15" t="n">
        <v>1.21</v>
      </c>
      <c r="M13" s="15" t="n">
        <v>1.14</v>
      </c>
      <c r="N13" s="16" t="s">
        <v>21</v>
      </c>
      <c r="O13" s="15" t="n">
        <v>1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06</v>
      </c>
      <c r="C14" s="15" t="n">
        <v>0.09</v>
      </c>
      <c r="D14" s="15" t="s">
        <v>21</v>
      </c>
      <c r="E14" s="15" t="n">
        <v>2.27</v>
      </c>
      <c r="F14" s="15" t="n">
        <v>8.09</v>
      </c>
      <c r="G14" s="15" t="n">
        <v>2.36</v>
      </c>
      <c r="H14" s="15" t="n">
        <v>1.82</v>
      </c>
      <c r="I14" s="15" t="s">
        <v>21</v>
      </c>
      <c r="J14" s="15" t="n">
        <v>0.55</v>
      </c>
      <c r="K14" s="15" t="s">
        <v>21</v>
      </c>
      <c r="L14" s="15" t="n">
        <v>0.45</v>
      </c>
      <c r="M14" s="15" t="n">
        <v>0.27</v>
      </c>
      <c r="N14" s="15" t="s">
        <v>21</v>
      </c>
      <c r="O14" s="15" t="n">
        <v>0.75</v>
      </c>
      <c r="P14" s="15" t="s">
        <v>21</v>
      </c>
      <c r="Q14" s="15" t="n">
        <v>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1</v>
      </c>
      <c r="D15" s="15" t="s">
        <v>21</v>
      </c>
      <c r="E15" s="15" t="n">
        <v>0.6</v>
      </c>
      <c r="F15" s="15" t="n">
        <v>5.4</v>
      </c>
      <c r="G15" s="15" t="n">
        <v>1</v>
      </c>
      <c r="H15" s="15" t="n">
        <v>0.7</v>
      </c>
      <c r="I15" s="15" t="s">
        <v>21</v>
      </c>
      <c r="J15" s="15" t="n">
        <v>0.4</v>
      </c>
      <c r="K15" s="15" t="n">
        <v>0.2</v>
      </c>
      <c r="L15" s="15" t="n">
        <v>0.4</v>
      </c>
      <c r="M15" s="15" t="n">
        <v>0.4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s">
        <v>21</v>
      </c>
      <c r="E16" s="15" t="n">
        <v>0.57</v>
      </c>
      <c r="F16" s="15" t="n">
        <v>2</v>
      </c>
      <c r="G16" s="15" t="n">
        <v>2.86</v>
      </c>
      <c r="H16" s="15" t="n">
        <v>0.86</v>
      </c>
      <c r="I16" s="15" t="s">
        <v>21</v>
      </c>
      <c r="J16" s="15" t="n">
        <v>0.43</v>
      </c>
      <c r="K16" s="15" t="s">
        <v>21</v>
      </c>
      <c r="L16" s="15" t="n">
        <v>0.86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33</v>
      </c>
      <c r="C17" s="15" t="s">
        <v>21</v>
      </c>
      <c r="D17" s="15" t="s">
        <v>21</v>
      </c>
      <c r="E17" s="15" t="n">
        <v>0.25</v>
      </c>
      <c r="F17" s="15" t="n">
        <v>6.75</v>
      </c>
      <c r="G17" s="15" t="n">
        <v>0.25</v>
      </c>
      <c r="H17" s="15" t="n">
        <v>0.25</v>
      </c>
      <c r="I17" s="15" t="s">
        <v>21</v>
      </c>
      <c r="J17" s="15" t="s">
        <v>21</v>
      </c>
      <c r="K17" s="15" t="s">
        <v>21</v>
      </c>
      <c r="L17" s="15" t="n">
        <v>0.5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6</v>
      </c>
      <c r="G18" s="15" t="n">
        <v>1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n">
        <v>0.5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n">
        <v>0.2</v>
      </c>
      <c r="C19" s="15" t="s">
        <v>21</v>
      </c>
      <c r="D19" s="15" t="n">
        <v>1</v>
      </c>
      <c r="E19" s="15" t="n">
        <v>1</v>
      </c>
      <c r="F19" s="15" t="n">
        <v>8.83</v>
      </c>
      <c r="G19" s="15" t="n">
        <v>2.33</v>
      </c>
      <c r="H19" s="15" t="n">
        <v>0.5</v>
      </c>
      <c r="I19" s="15" t="s">
        <v>21</v>
      </c>
      <c r="J19" s="15" t="n">
        <v>0.17</v>
      </c>
      <c r="K19" s="15" t="s">
        <v>21</v>
      </c>
      <c r="L19" s="15" t="n">
        <v>1.5</v>
      </c>
      <c r="M19" s="15" t="n">
        <v>2.3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</v>
      </c>
      <c r="C2" s="6" t="n">
        <v>0</v>
      </c>
      <c r="D2" s="6" t="n">
        <v>7</v>
      </c>
      <c r="E2" s="6" t="n">
        <v>46</v>
      </c>
      <c r="F2" s="6" t="n">
        <v>330</v>
      </c>
      <c r="G2" s="6" t="n">
        <v>120</v>
      </c>
      <c r="H2" s="6" t="n">
        <v>72</v>
      </c>
      <c r="I2" s="6" t="n">
        <v>2</v>
      </c>
      <c r="J2" s="6" t="n">
        <v>26</v>
      </c>
      <c r="K2" s="6" t="n">
        <v>1</v>
      </c>
      <c r="L2" s="6" t="n">
        <v>82</v>
      </c>
      <c r="M2" s="6" t="n">
        <v>57</v>
      </c>
      <c r="N2" s="6" t="n">
        <v>0</v>
      </c>
      <c r="O2" s="6" t="n">
        <v>11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</v>
      </c>
      <c r="C3" s="8" t="s">
        <v>21</v>
      </c>
      <c r="D3" s="8" t="n">
        <v>2</v>
      </c>
      <c r="E3" s="8" t="n">
        <v>21</v>
      </c>
      <c r="F3" s="8" t="n">
        <v>98</v>
      </c>
      <c r="G3" s="8" t="n">
        <v>28</v>
      </c>
      <c r="H3" s="8" t="n">
        <v>17</v>
      </c>
      <c r="I3" s="8" t="n">
        <v>1</v>
      </c>
      <c r="J3" s="8" t="n">
        <v>8</v>
      </c>
      <c r="K3" s="8" t="s">
        <v>21</v>
      </c>
      <c r="L3" s="8" t="n">
        <v>37</v>
      </c>
      <c r="M3" s="8" t="n">
        <v>23</v>
      </c>
      <c r="N3" s="8" t="s">
        <v>21</v>
      </c>
      <c r="O3" s="8" t="n">
        <v>3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s">
        <v>21</v>
      </c>
      <c r="D4" s="8" t="s">
        <v>21</v>
      </c>
      <c r="E4" s="8" t="n">
        <v>16</v>
      </c>
      <c r="F4" s="8" t="n">
        <v>89</v>
      </c>
      <c r="G4" s="8" t="n">
        <v>28</v>
      </c>
      <c r="H4" s="8" t="n">
        <v>33</v>
      </c>
      <c r="I4" s="8" t="n">
        <v>1</v>
      </c>
      <c r="J4" s="8" t="n">
        <v>4</v>
      </c>
      <c r="K4" s="8" t="n">
        <v>1</v>
      </c>
      <c r="L4" s="8" t="n">
        <v>17</v>
      </c>
      <c r="M4" s="8" t="n">
        <v>5</v>
      </c>
      <c r="N4" s="8" t="s">
        <v>21</v>
      </c>
      <c r="O4" s="8" t="n">
        <v>8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34</v>
      </c>
      <c r="G5" s="8" t="n">
        <v>10</v>
      </c>
      <c r="H5" s="8" t="n">
        <v>12</v>
      </c>
      <c r="I5" s="8" t="s">
        <v>21</v>
      </c>
      <c r="J5" s="8" t="n">
        <v>7</v>
      </c>
      <c r="K5" s="8" t="s">
        <v>21</v>
      </c>
      <c r="L5" s="8" t="n">
        <v>1</v>
      </c>
      <c r="M5" s="8" t="n">
        <v>10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2</v>
      </c>
      <c r="E6" s="8" t="n">
        <v>4</v>
      </c>
      <c r="F6" s="8" t="n">
        <v>17</v>
      </c>
      <c r="G6" s="8" t="n">
        <v>26</v>
      </c>
      <c r="H6" s="8" t="n">
        <v>7</v>
      </c>
      <c r="I6" s="8" t="s">
        <v>21</v>
      </c>
      <c r="J6" s="8" t="n">
        <v>4</v>
      </c>
      <c r="K6" s="8" t="s">
        <v>21</v>
      </c>
      <c r="L6" s="8" t="n">
        <v>12</v>
      </c>
      <c r="M6" s="8" t="n">
        <v>4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4</v>
      </c>
      <c r="C7" s="8" t="s">
        <v>21</v>
      </c>
      <c r="D7" s="8" t="s">
        <v>21</v>
      </c>
      <c r="E7" s="8" t="n">
        <v>1</v>
      </c>
      <c r="F7" s="8" t="n">
        <v>27</v>
      </c>
      <c r="G7" s="8" t="n">
        <v>7</v>
      </c>
      <c r="H7" s="8" t="s">
        <v>21</v>
      </c>
      <c r="I7" s="8" t="s">
        <v>21</v>
      </c>
      <c r="J7" s="8" t="n">
        <v>1</v>
      </c>
      <c r="K7" s="8" t="s">
        <v>21</v>
      </c>
      <c r="L7" s="8" t="n">
        <v>3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3</v>
      </c>
      <c r="G8" s="8" t="n">
        <v>5</v>
      </c>
      <c r="H8" s="8" t="s">
        <v>21</v>
      </c>
      <c r="I8" s="8" t="s">
        <v>21</v>
      </c>
      <c r="J8" s="8" t="s">
        <v>21</v>
      </c>
      <c r="K8" s="8" t="s">
        <v>21</v>
      </c>
      <c r="L8" s="8" t="n">
        <v>1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3</v>
      </c>
      <c r="E9" s="11" t="n">
        <v>3</v>
      </c>
      <c r="F9" s="11" t="n">
        <v>52</v>
      </c>
      <c r="G9" s="11" t="n">
        <v>16</v>
      </c>
      <c r="H9" s="11" t="n">
        <v>3</v>
      </c>
      <c r="I9" s="11" t="s">
        <v>21</v>
      </c>
      <c r="J9" s="11" t="n">
        <v>2</v>
      </c>
      <c r="K9" s="11" t="s">
        <v>21</v>
      </c>
      <c r="L9" s="11" t="n">
        <v>11</v>
      </c>
      <c r="M9" s="11" t="n">
        <v>1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714285714285714</v>
      </c>
      <c r="C12" s="14" t="n">
        <v>0</v>
      </c>
      <c r="D12" s="14" t="n">
        <v>0.12962962962963</v>
      </c>
      <c r="E12" s="14" t="n">
        <v>0.851851851851852</v>
      </c>
      <c r="F12" s="14" t="n">
        <v>6.11111111111111</v>
      </c>
      <c r="G12" s="14" t="n">
        <v>2.22222222222222</v>
      </c>
      <c r="H12" s="14" t="n">
        <v>1.33333333333333</v>
      </c>
      <c r="I12" s="14" t="n">
        <v>0.037037037037037</v>
      </c>
      <c r="J12" s="14" t="n">
        <v>0.481481481481481</v>
      </c>
      <c r="K12" s="14" t="n">
        <v>0.0185185185185185</v>
      </c>
      <c r="L12" s="14" t="n">
        <v>1.51851851851852</v>
      </c>
      <c r="M12" s="14" t="n">
        <v>1.05555555555556</v>
      </c>
      <c r="N12" s="14" t="n">
        <v>0</v>
      </c>
      <c r="O12" s="14" t="n">
        <v>0.916666666666667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09</v>
      </c>
      <c r="C13" s="15" t="s">
        <v>21</v>
      </c>
      <c r="D13" s="15" t="n">
        <v>0.14</v>
      </c>
      <c r="E13" s="15" t="n">
        <v>1.5</v>
      </c>
      <c r="F13" s="15" t="n">
        <v>7</v>
      </c>
      <c r="G13" s="15" t="n">
        <v>2</v>
      </c>
      <c r="H13" s="15" t="n">
        <v>1.21</v>
      </c>
      <c r="I13" s="15" t="n">
        <v>0.07</v>
      </c>
      <c r="J13" s="15" t="n">
        <v>0.57</v>
      </c>
      <c r="K13" s="15" t="s">
        <v>21</v>
      </c>
      <c r="L13" s="15" t="n">
        <v>2.64</v>
      </c>
      <c r="M13" s="15" t="n">
        <v>1.64</v>
      </c>
      <c r="N13" s="16" t="s">
        <v>21</v>
      </c>
      <c r="O13" s="15" t="n">
        <v>0.6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s">
        <v>21</v>
      </c>
      <c r="D14" s="15" t="s">
        <v>21</v>
      </c>
      <c r="E14" s="15" t="n">
        <v>1.45</v>
      </c>
      <c r="F14" s="15" t="n">
        <v>8.09</v>
      </c>
      <c r="G14" s="15" t="n">
        <v>2.55</v>
      </c>
      <c r="H14" s="15" t="n">
        <v>3</v>
      </c>
      <c r="I14" s="15" t="n">
        <v>0.09</v>
      </c>
      <c r="J14" s="15" t="n">
        <v>0.36</v>
      </c>
      <c r="K14" s="15" t="n">
        <v>0.09</v>
      </c>
      <c r="L14" s="15" t="n">
        <v>1.55</v>
      </c>
      <c r="M14" s="15" t="n">
        <v>0.45</v>
      </c>
      <c r="N14" s="15" t="s">
        <v>21</v>
      </c>
      <c r="O14" s="15" t="n">
        <v>2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</v>
      </c>
      <c r="F15" s="15" t="n">
        <v>3.4</v>
      </c>
      <c r="G15" s="15" t="n">
        <v>1</v>
      </c>
      <c r="H15" s="15" t="n">
        <v>1.2</v>
      </c>
      <c r="I15" s="15" t="s">
        <v>21</v>
      </c>
      <c r="J15" s="15" t="n">
        <v>0.7</v>
      </c>
      <c r="K15" s="15" t="s">
        <v>21</v>
      </c>
      <c r="L15" s="15" t="n">
        <v>0.1</v>
      </c>
      <c r="M15" s="15" t="n">
        <v>1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29</v>
      </c>
      <c r="E16" s="15" t="n">
        <v>0.57</v>
      </c>
      <c r="F16" s="15" t="n">
        <v>2.43</v>
      </c>
      <c r="G16" s="15" t="n">
        <v>3.71</v>
      </c>
      <c r="H16" s="15" t="n">
        <v>1</v>
      </c>
      <c r="I16" s="15" t="s">
        <v>21</v>
      </c>
      <c r="J16" s="15" t="n">
        <v>0.57</v>
      </c>
      <c r="K16" s="15" t="s">
        <v>21</v>
      </c>
      <c r="L16" s="15" t="n">
        <v>1.71</v>
      </c>
      <c r="M16" s="15" t="n">
        <v>0.57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67</v>
      </c>
      <c r="C17" s="15" t="s">
        <v>21</v>
      </c>
      <c r="D17" s="15" t="s">
        <v>21</v>
      </c>
      <c r="E17" s="15" t="n">
        <v>0.25</v>
      </c>
      <c r="F17" s="15" t="n">
        <v>6.75</v>
      </c>
      <c r="G17" s="15" t="n">
        <v>1.75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n">
        <v>0.75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6.5</v>
      </c>
      <c r="G18" s="15" t="n">
        <v>2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n">
        <v>0.5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n">
        <v>0.5</v>
      </c>
      <c r="E19" s="15" t="n">
        <v>0.5</v>
      </c>
      <c r="F19" s="15" t="n">
        <v>8.67</v>
      </c>
      <c r="G19" s="15" t="n">
        <v>2.67</v>
      </c>
      <c r="H19" s="15" t="n">
        <v>0.5</v>
      </c>
      <c r="I19" s="15" t="s">
        <v>21</v>
      </c>
      <c r="J19" s="15" t="n">
        <v>0.33</v>
      </c>
      <c r="K19" s="15" t="s">
        <v>21</v>
      </c>
      <c r="L19" s="15" t="n">
        <v>1.83</v>
      </c>
      <c r="M19" s="15" t="n">
        <v>2.3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2</v>
      </c>
      <c r="D2" s="6" t="n">
        <v>6</v>
      </c>
      <c r="E2" s="6" t="n">
        <v>34</v>
      </c>
      <c r="F2" s="6" t="n">
        <v>317</v>
      </c>
      <c r="G2" s="6" t="n">
        <v>59</v>
      </c>
      <c r="H2" s="6" t="n">
        <v>60</v>
      </c>
      <c r="I2" s="6" t="n">
        <v>0</v>
      </c>
      <c r="J2" s="6" t="n">
        <v>34</v>
      </c>
      <c r="K2" s="6" t="n">
        <v>1</v>
      </c>
      <c r="L2" s="6" t="n">
        <v>119</v>
      </c>
      <c r="M2" s="6" t="n">
        <v>48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3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6</v>
      </c>
      <c r="E3" s="8" t="n">
        <v>20</v>
      </c>
      <c r="F3" s="8" t="n">
        <v>84</v>
      </c>
      <c r="G3" s="8" t="n">
        <v>12</v>
      </c>
      <c r="H3" s="8" t="n">
        <v>18</v>
      </c>
      <c r="I3" s="8" t="s">
        <v>21</v>
      </c>
      <c r="J3" s="8" t="n">
        <v>14</v>
      </c>
      <c r="K3" s="8" t="s">
        <v>21</v>
      </c>
      <c r="L3" s="8" t="n">
        <v>69</v>
      </c>
      <c r="M3" s="8" t="n">
        <v>17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</v>
      </c>
      <c r="C4" s="8" t="n">
        <v>2</v>
      </c>
      <c r="D4" s="8" t="s">
        <v>21</v>
      </c>
      <c r="E4" s="8" t="n">
        <v>10</v>
      </c>
      <c r="F4" s="8" t="n">
        <v>89</v>
      </c>
      <c r="G4" s="8" t="n">
        <v>23</v>
      </c>
      <c r="H4" s="8" t="n">
        <v>24</v>
      </c>
      <c r="I4" s="8" t="s">
        <v>21</v>
      </c>
      <c r="J4" s="8" t="n">
        <v>6</v>
      </c>
      <c r="K4" s="8" t="n">
        <v>1</v>
      </c>
      <c r="L4" s="8" t="n">
        <v>14</v>
      </c>
      <c r="M4" s="8" t="n">
        <v>5</v>
      </c>
      <c r="N4" s="8" t="s">
        <v>21</v>
      </c>
      <c r="O4" s="8" t="n">
        <v>7</v>
      </c>
      <c r="P4" s="8" t="s">
        <v>21</v>
      </c>
      <c r="Q4" s="8" t="s">
        <v>21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52</v>
      </c>
      <c r="G5" s="8" t="n">
        <v>7</v>
      </c>
      <c r="H5" s="8" t="n">
        <v>4</v>
      </c>
      <c r="I5" s="8" t="s">
        <v>21</v>
      </c>
      <c r="J5" s="8" t="n">
        <v>2</v>
      </c>
      <c r="K5" s="8" t="s">
        <v>21</v>
      </c>
      <c r="L5" s="8" t="n">
        <v>5</v>
      </c>
      <c r="M5" s="8" t="n">
        <v>4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s">
        <v>21</v>
      </c>
      <c r="E6" s="8" t="n">
        <v>1</v>
      </c>
      <c r="F6" s="8" t="n">
        <v>12</v>
      </c>
      <c r="G6" s="8" t="n">
        <v>8</v>
      </c>
      <c r="H6" s="8" t="n">
        <v>10</v>
      </c>
      <c r="I6" s="8" t="s">
        <v>21</v>
      </c>
      <c r="J6" s="8" t="n">
        <v>10</v>
      </c>
      <c r="K6" s="8" t="s">
        <v>21</v>
      </c>
      <c r="L6" s="8" t="n">
        <v>19</v>
      </c>
      <c r="M6" s="8" t="n">
        <v>5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</v>
      </c>
      <c r="C7" s="8" t="s">
        <v>21</v>
      </c>
      <c r="D7" s="8" t="s">
        <v>21</v>
      </c>
      <c r="E7" s="8" t="s">
        <v>21</v>
      </c>
      <c r="F7" s="8" t="n">
        <v>35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n">
        <v>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1</v>
      </c>
      <c r="F8" s="8" t="n">
        <v>8</v>
      </c>
      <c r="G8" s="8" t="n">
        <v>1</v>
      </c>
      <c r="H8" s="8" t="n">
        <v>2</v>
      </c>
      <c r="I8" s="8" t="s">
        <v>21</v>
      </c>
      <c r="J8" s="8" t="n">
        <v>1</v>
      </c>
      <c r="K8" s="8" t="s">
        <v>21</v>
      </c>
      <c r="L8" s="8" t="n">
        <v>7</v>
      </c>
      <c r="M8" s="8" t="n">
        <v>3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s">
        <v>21</v>
      </c>
      <c r="E9" s="11" t="n">
        <v>2</v>
      </c>
      <c r="F9" s="11" t="n">
        <v>37</v>
      </c>
      <c r="G9" s="11" t="n">
        <v>8</v>
      </c>
      <c r="H9" s="11" t="n">
        <v>2</v>
      </c>
      <c r="I9" s="11" t="s">
        <v>21</v>
      </c>
      <c r="J9" s="11" t="n">
        <v>1</v>
      </c>
      <c r="K9" s="11" t="s">
        <v>21</v>
      </c>
      <c r="L9" s="11" t="n">
        <v>4</v>
      </c>
      <c r="M9" s="11" t="n">
        <v>1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238095238095238</v>
      </c>
      <c r="C12" s="14" t="n">
        <v>0.037037037037037</v>
      </c>
      <c r="D12" s="14" t="n">
        <v>0.111111111111111</v>
      </c>
      <c r="E12" s="14" t="n">
        <v>0.62962962962963</v>
      </c>
      <c r="F12" s="14" t="n">
        <v>5.87037037037037</v>
      </c>
      <c r="G12" s="14" t="n">
        <v>1.09259259259259</v>
      </c>
      <c r="H12" s="14" t="n">
        <v>1.11111111111111</v>
      </c>
      <c r="I12" s="14" t="n">
        <v>0</v>
      </c>
      <c r="J12" s="14" t="n">
        <v>0.62962962962963</v>
      </c>
      <c r="K12" s="14" t="n">
        <v>0.0185185185185185</v>
      </c>
      <c r="L12" s="14" t="n">
        <v>2.2037037037037</v>
      </c>
      <c r="M12" s="14" t="n">
        <v>0.888888888888889</v>
      </c>
      <c r="N12" s="14" t="n">
        <v>0</v>
      </c>
      <c r="O12" s="14" t="n">
        <v>0.666666666666667</v>
      </c>
      <c r="P12" s="14" t="n">
        <v>0</v>
      </c>
      <c r="Q12" s="14" t="n">
        <v>0</v>
      </c>
      <c r="R12" s="14" t="n">
        <v>0.6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43</v>
      </c>
      <c r="E13" s="15" t="n">
        <v>1.43</v>
      </c>
      <c r="F13" s="15" t="n">
        <v>6</v>
      </c>
      <c r="G13" s="15" t="n">
        <v>0.86</v>
      </c>
      <c r="H13" s="15" t="n">
        <v>1.29</v>
      </c>
      <c r="I13" s="15" t="s">
        <v>21</v>
      </c>
      <c r="J13" s="15" t="n">
        <v>1</v>
      </c>
      <c r="K13" s="15" t="s">
        <v>21</v>
      </c>
      <c r="L13" s="15" t="n">
        <v>4.93</v>
      </c>
      <c r="M13" s="15" t="n">
        <v>1.21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06</v>
      </c>
      <c r="C14" s="15" t="n">
        <v>0.18</v>
      </c>
      <c r="D14" s="15" t="s">
        <v>21</v>
      </c>
      <c r="E14" s="15" t="n">
        <v>0.91</v>
      </c>
      <c r="F14" s="15" t="n">
        <v>8.09</v>
      </c>
      <c r="G14" s="15" t="n">
        <v>2.09</v>
      </c>
      <c r="H14" s="15" t="n">
        <v>2.18</v>
      </c>
      <c r="I14" s="15" t="s">
        <v>21</v>
      </c>
      <c r="J14" s="15" t="n">
        <v>0.55</v>
      </c>
      <c r="K14" s="15" t="n">
        <v>0.09</v>
      </c>
      <c r="L14" s="15" t="n">
        <v>1.27</v>
      </c>
      <c r="M14" s="15" t="n">
        <v>0.45</v>
      </c>
      <c r="N14" s="15" t="s">
        <v>21</v>
      </c>
      <c r="O14" s="15" t="n">
        <v>1.75</v>
      </c>
      <c r="P14" s="15" t="s">
        <v>21</v>
      </c>
      <c r="Q14" s="15" t="s">
        <v>21</v>
      </c>
      <c r="R14" s="15" t="n">
        <v>2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5.2</v>
      </c>
      <c r="G15" s="15" t="n">
        <v>0.7</v>
      </c>
      <c r="H15" s="15" t="n">
        <v>0.4</v>
      </c>
      <c r="I15" s="15" t="s">
        <v>21</v>
      </c>
      <c r="J15" s="15" t="n">
        <v>0.2</v>
      </c>
      <c r="K15" s="15" t="s">
        <v>21</v>
      </c>
      <c r="L15" s="15" t="n">
        <v>0.5</v>
      </c>
      <c r="M15" s="15" t="n">
        <v>0.4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s">
        <v>21</v>
      </c>
      <c r="E16" s="15" t="n">
        <v>0.14</v>
      </c>
      <c r="F16" s="15" t="n">
        <v>1.71</v>
      </c>
      <c r="G16" s="15" t="n">
        <v>1.14</v>
      </c>
      <c r="H16" s="15" t="n">
        <v>1.43</v>
      </c>
      <c r="I16" s="15" t="s">
        <v>21</v>
      </c>
      <c r="J16" s="15" t="n">
        <v>1.43</v>
      </c>
      <c r="K16" s="15" t="s">
        <v>21</v>
      </c>
      <c r="L16" s="15" t="n">
        <v>2.71</v>
      </c>
      <c r="M16" s="15" t="n">
        <v>0.7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17</v>
      </c>
      <c r="C17" s="15" t="s">
        <v>21</v>
      </c>
      <c r="D17" s="15" t="s">
        <v>21</v>
      </c>
      <c r="E17" s="15" t="s">
        <v>21</v>
      </c>
      <c r="F17" s="15" t="n">
        <v>8.7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n">
        <v>0.25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0.5</v>
      </c>
      <c r="F18" s="15" t="n">
        <v>4</v>
      </c>
      <c r="G18" s="15" t="n">
        <v>0.5</v>
      </c>
      <c r="H18" s="15" t="n">
        <v>1</v>
      </c>
      <c r="I18" s="15" t="s">
        <v>21</v>
      </c>
      <c r="J18" s="15" t="n">
        <v>0.5</v>
      </c>
      <c r="K18" s="15" t="s">
        <v>21</v>
      </c>
      <c r="L18" s="15" t="n">
        <v>3.5</v>
      </c>
      <c r="M18" s="15" t="n">
        <v>1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s">
        <v>21</v>
      </c>
      <c r="E19" s="15" t="n">
        <v>0.33</v>
      </c>
      <c r="F19" s="15" t="n">
        <v>6.17</v>
      </c>
      <c r="G19" s="15" t="n">
        <v>1.33</v>
      </c>
      <c r="H19" s="15" t="n">
        <v>0.33</v>
      </c>
      <c r="I19" s="15" t="s">
        <v>21</v>
      </c>
      <c r="J19" s="15" t="n">
        <v>0.17</v>
      </c>
      <c r="K19" s="15" t="s">
        <v>21</v>
      </c>
      <c r="L19" s="15" t="n">
        <v>0.67</v>
      </c>
      <c r="M19" s="15" t="n">
        <v>2.3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5</v>
      </c>
      <c r="E2" s="6" t="n">
        <v>43</v>
      </c>
      <c r="F2" s="6" t="n">
        <v>312</v>
      </c>
      <c r="G2" s="6" t="n">
        <v>74</v>
      </c>
      <c r="H2" s="6" t="n">
        <v>65</v>
      </c>
      <c r="I2" s="6" t="n">
        <v>0</v>
      </c>
      <c r="J2" s="6" t="n">
        <v>27</v>
      </c>
      <c r="K2" s="6" t="n">
        <v>1</v>
      </c>
      <c r="L2" s="6" t="n">
        <v>192</v>
      </c>
      <c r="M2" s="6" t="n">
        <v>45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s">
        <v>21</v>
      </c>
      <c r="E3" s="8" t="n">
        <v>17</v>
      </c>
      <c r="F3" s="8" t="n">
        <v>78</v>
      </c>
      <c r="G3" s="8" t="n">
        <v>18</v>
      </c>
      <c r="H3" s="8" t="n">
        <v>21</v>
      </c>
      <c r="I3" s="8" t="s">
        <v>21</v>
      </c>
      <c r="J3" s="8" t="n">
        <v>9</v>
      </c>
      <c r="K3" s="8" t="s">
        <v>21</v>
      </c>
      <c r="L3" s="8" t="n">
        <v>98</v>
      </c>
      <c r="M3" s="8" t="n">
        <v>16</v>
      </c>
      <c r="N3" s="8" t="s">
        <v>21</v>
      </c>
      <c r="O3" s="8" t="n">
        <v>3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2</v>
      </c>
      <c r="D4" s="8" t="n">
        <v>1</v>
      </c>
      <c r="E4" s="8" t="n">
        <v>19</v>
      </c>
      <c r="F4" s="8" t="n">
        <v>88</v>
      </c>
      <c r="G4" s="8" t="n">
        <v>21</v>
      </c>
      <c r="H4" s="8" t="n">
        <v>28</v>
      </c>
      <c r="I4" s="8" t="s">
        <v>21</v>
      </c>
      <c r="J4" s="8" t="n">
        <v>6</v>
      </c>
      <c r="K4" s="8" t="s">
        <v>21</v>
      </c>
      <c r="L4" s="8" t="n">
        <v>43</v>
      </c>
      <c r="M4" s="8" t="n">
        <v>6</v>
      </c>
      <c r="N4" s="8" t="s">
        <v>21</v>
      </c>
      <c r="O4" s="8" t="n">
        <v>2</v>
      </c>
      <c r="P4" s="8" t="s">
        <v>21</v>
      </c>
      <c r="Q4" s="8" t="s">
        <v>21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63</v>
      </c>
      <c r="G5" s="8" t="n">
        <v>5</v>
      </c>
      <c r="H5" s="8" t="n">
        <v>8</v>
      </c>
      <c r="I5" s="8" t="s">
        <v>21</v>
      </c>
      <c r="J5" s="8" t="n">
        <v>4</v>
      </c>
      <c r="K5" s="8" t="n">
        <v>1</v>
      </c>
      <c r="L5" s="8" t="n">
        <v>10</v>
      </c>
      <c r="M5" s="8" t="n">
        <v>3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s">
        <v>21</v>
      </c>
      <c r="E6" s="8" t="n">
        <v>2</v>
      </c>
      <c r="F6" s="8" t="n">
        <v>3</v>
      </c>
      <c r="G6" s="8" t="n">
        <v>11</v>
      </c>
      <c r="H6" s="8" t="n">
        <v>5</v>
      </c>
      <c r="I6" s="8" t="s">
        <v>21</v>
      </c>
      <c r="J6" s="8" t="n">
        <v>5</v>
      </c>
      <c r="K6" s="8" t="s">
        <v>21</v>
      </c>
      <c r="L6" s="8" t="n">
        <v>27</v>
      </c>
      <c r="M6" s="8" t="n">
        <v>10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26</v>
      </c>
      <c r="G7" s="8" t="n">
        <v>2</v>
      </c>
      <c r="H7" s="8" t="s">
        <v>21</v>
      </c>
      <c r="I7" s="8" t="s">
        <v>21</v>
      </c>
      <c r="J7" s="8" t="n">
        <v>1</v>
      </c>
      <c r="K7" s="8" t="s">
        <v>21</v>
      </c>
      <c r="L7" s="8" t="n">
        <v>3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1</v>
      </c>
      <c r="F8" s="8" t="n">
        <v>3</v>
      </c>
      <c r="G8" s="8" t="n">
        <v>2</v>
      </c>
      <c r="H8" s="8" t="n">
        <v>2</v>
      </c>
      <c r="I8" s="8" t="s">
        <v>21</v>
      </c>
      <c r="J8" s="8" t="s">
        <v>21</v>
      </c>
      <c r="K8" s="8" t="s">
        <v>21</v>
      </c>
      <c r="L8" s="8" t="n">
        <v>1</v>
      </c>
      <c r="M8" s="8" t="n">
        <v>2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4</v>
      </c>
      <c r="E9" s="11" t="n">
        <v>3</v>
      </c>
      <c r="F9" s="11" t="n">
        <v>51</v>
      </c>
      <c r="G9" s="11" t="n">
        <v>15</v>
      </c>
      <c r="H9" s="11" t="n">
        <v>1</v>
      </c>
      <c r="I9" s="11" t="s">
        <v>21</v>
      </c>
      <c r="J9" s="11" t="n">
        <v>2</v>
      </c>
      <c r="K9" s="11" t="s">
        <v>21</v>
      </c>
      <c r="L9" s="11" t="n">
        <v>10</v>
      </c>
      <c r="M9" s="11" t="n">
        <v>7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</v>
      </c>
      <c r="C12" s="14" t="n">
        <v>0.037037037037037</v>
      </c>
      <c r="D12" s="14" t="n">
        <v>0.0925925925925926</v>
      </c>
      <c r="E12" s="14" t="n">
        <v>0.796296296296296</v>
      </c>
      <c r="F12" s="14" t="n">
        <v>5.77777777777778</v>
      </c>
      <c r="G12" s="14" t="n">
        <v>1.37037037037037</v>
      </c>
      <c r="H12" s="14" t="n">
        <v>1.2037037037037</v>
      </c>
      <c r="I12" s="14" t="n">
        <v>0</v>
      </c>
      <c r="J12" s="14" t="n">
        <v>0.5</v>
      </c>
      <c r="K12" s="14" t="n">
        <v>0.0185185185185185</v>
      </c>
      <c r="L12" s="14" t="n">
        <v>3.55555555555556</v>
      </c>
      <c r="M12" s="14" t="n">
        <v>0.833333333333333</v>
      </c>
      <c r="N12" s="14" t="n">
        <v>0</v>
      </c>
      <c r="O12" s="14" t="n">
        <v>0.416666666666667</v>
      </c>
      <c r="P12" s="14" t="n">
        <v>0</v>
      </c>
      <c r="Q12" s="14" t="n">
        <v>0</v>
      </c>
      <c r="R12" s="14" t="n">
        <v>0.4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s">
        <v>21</v>
      </c>
      <c r="E13" s="15" t="n">
        <v>1.21</v>
      </c>
      <c r="F13" s="15" t="n">
        <v>5.57</v>
      </c>
      <c r="G13" s="15" t="n">
        <v>1.29</v>
      </c>
      <c r="H13" s="15" t="n">
        <v>1.5</v>
      </c>
      <c r="I13" s="15" t="s">
        <v>21</v>
      </c>
      <c r="J13" s="15" t="n">
        <v>0.64</v>
      </c>
      <c r="K13" s="15" t="s">
        <v>21</v>
      </c>
      <c r="L13" s="15" t="n">
        <v>7</v>
      </c>
      <c r="M13" s="15" t="n">
        <v>1.14</v>
      </c>
      <c r="N13" s="16" t="s">
        <v>21</v>
      </c>
      <c r="O13" s="15" t="n">
        <v>0.6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18</v>
      </c>
      <c r="D14" s="15" t="n">
        <v>0.09</v>
      </c>
      <c r="E14" s="15" t="n">
        <v>1.73</v>
      </c>
      <c r="F14" s="15" t="n">
        <v>8</v>
      </c>
      <c r="G14" s="15" t="n">
        <v>1.91</v>
      </c>
      <c r="H14" s="15" t="n">
        <v>2.55</v>
      </c>
      <c r="I14" s="15" t="s">
        <v>21</v>
      </c>
      <c r="J14" s="15" t="n">
        <v>0.55</v>
      </c>
      <c r="K14" s="15" t="s">
        <v>21</v>
      </c>
      <c r="L14" s="15" t="n">
        <v>3.91</v>
      </c>
      <c r="M14" s="15" t="n">
        <v>0.55</v>
      </c>
      <c r="N14" s="15" t="s">
        <v>21</v>
      </c>
      <c r="O14" s="15" t="n">
        <v>0.5</v>
      </c>
      <c r="P14" s="15" t="s">
        <v>21</v>
      </c>
      <c r="Q14" s="15" t="s">
        <v>21</v>
      </c>
      <c r="R14" s="15" t="n">
        <v>2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</v>
      </c>
      <c r="F15" s="15" t="n">
        <v>6.3</v>
      </c>
      <c r="G15" s="15" t="n">
        <v>0.5</v>
      </c>
      <c r="H15" s="15" t="n">
        <v>0.8</v>
      </c>
      <c r="I15" s="15" t="s">
        <v>21</v>
      </c>
      <c r="J15" s="15" t="n">
        <v>0.4</v>
      </c>
      <c r="K15" s="15" t="n">
        <v>0.1</v>
      </c>
      <c r="L15" s="15" t="n">
        <v>1</v>
      </c>
      <c r="M15" s="15" t="n">
        <v>0.3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s">
        <v>21</v>
      </c>
      <c r="E16" s="15" t="n">
        <v>0.29</v>
      </c>
      <c r="F16" s="15" t="n">
        <v>0.43</v>
      </c>
      <c r="G16" s="15" t="n">
        <v>1.57</v>
      </c>
      <c r="H16" s="15" t="n">
        <v>0.71</v>
      </c>
      <c r="I16" s="15" t="s">
        <v>21</v>
      </c>
      <c r="J16" s="15" t="n">
        <v>0.71</v>
      </c>
      <c r="K16" s="15" t="s">
        <v>21</v>
      </c>
      <c r="L16" s="15" t="n">
        <v>3.86</v>
      </c>
      <c r="M16" s="15" t="n">
        <v>1.43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6.5</v>
      </c>
      <c r="G17" s="15" t="n">
        <v>0.5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n">
        <v>0.75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0.5</v>
      </c>
      <c r="F18" s="15" t="n">
        <v>1.5</v>
      </c>
      <c r="G18" s="15" t="n">
        <v>1</v>
      </c>
      <c r="H18" s="15" t="n">
        <v>1</v>
      </c>
      <c r="I18" s="15" t="s">
        <v>21</v>
      </c>
      <c r="J18" s="15" t="s">
        <v>21</v>
      </c>
      <c r="K18" s="15" t="s">
        <v>21</v>
      </c>
      <c r="L18" s="15" t="n">
        <v>0.5</v>
      </c>
      <c r="M18" s="15" t="n">
        <v>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n">
        <v>0.67</v>
      </c>
      <c r="E19" s="15" t="n">
        <v>0.5</v>
      </c>
      <c r="F19" s="15" t="n">
        <v>8.5</v>
      </c>
      <c r="G19" s="15" t="n">
        <v>2.5</v>
      </c>
      <c r="H19" s="15" t="n">
        <v>0.17</v>
      </c>
      <c r="I19" s="15" t="s">
        <v>21</v>
      </c>
      <c r="J19" s="15" t="n">
        <v>0.33</v>
      </c>
      <c r="K19" s="15" t="s">
        <v>21</v>
      </c>
      <c r="L19" s="15" t="n">
        <v>1.67</v>
      </c>
      <c r="M19" s="15" t="n">
        <v>1.17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4" activeCellId="0" sqref="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0</v>
      </c>
      <c r="D2" s="6" t="n">
        <v>14</v>
      </c>
      <c r="E2" s="6" t="n">
        <v>44</v>
      </c>
      <c r="F2" s="6" t="n">
        <v>311</v>
      </c>
      <c r="G2" s="6" t="n">
        <v>59</v>
      </c>
      <c r="H2" s="6" t="n">
        <v>46</v>
      </c>
      <c r="I2" s="6" t="n">
        <v>2</v>
      </c>
      <c r="J2" s="6" t="n">
        <v>25</v>
      </c>
      <c r="K2" s="6" t="n">
        <v>0</v>
      </c>
      <c r="L2" s="6" t="n">
        <v>235</v>
      </c>
      <c r="M2" s="6" t="n">
        <v>56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3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5</v>
      </c>
      <c r="E3" s="8" t="n">
        <v>16</v>
      </c>
      <c r="F3" s="8" t="n">
        <v>47</v>
      </c>
      <c r="G3" s="8" t="n">
        <v>21</v>
      </c>
      <c r="H3" s="8" t="n">
        <v>11</v>
      </c>
      <c r="I3" s="8" t="n">
        <v>2</v>
      </c>
      <c r="J3" s="8" t="n">
        <v>11</v>
      </c>
      <c r="K3" s="8" t="s">
        <v>21</v>
      </c>
      <c r="L3" s="8" t="n">
        <v>90</v>
      </c>
      <c r="M3" s="8" t="n">
        <v>22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s">
        <v>21</v>
      </c>
      <c r="D4" s="8" t="n">
        <v>4</v>
      </c>
      <c r="E4" s="8" t="n">
        <v>23</v>
      </c>
      <c r="F4" s="8" t="n">
        <v>103</v>
      </c>
      <c r="G4" s="8" t="n">
        <v>8</v>
      </c>
      <c r="H4" s="8" t="n">
        <v>8</v>
      </c>
      <c r="I4" s="8" t="s">
        <v>21</v>
      </c>
      <c r="J4" s="8" t="n">
        <v>4</v>
      </c>
      <c r="K4" s="8" t="s">
        <v>21</v>
      </c>
      <c r="L4" s="8" t="n">
        <v>66</v>
      </c>
      <c r="M4" s="8" t="n">
        <v>4</v>
      </c>
      <c r="N4" s="8" t="s">
        <v>21</v>
      </c>
      <c r="O4" s="8" t="n">
        <v>2</v>
      </c>
      <c r="P4" s="8" t="s">
        <v>21</v>
      </c>
      <c r="Q4" s="8" t="s">
        <v>21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62</v>
      </c>
      <c r="G5" s="8" t="n">
        <v>7</v>
      </c>
      <c r="H5" s="8" t="n">
        <v>13</v>
      </c>
      <c r="I5" s="8" t="s">
        <v>21</v>
      </c>
      <c r="J5" s="8" t="n">
        <v>1</v>
      </c>
      <c r="K5" s="8" t="s">
        <v>21</v>
      </c>
      <c r="L5" s="8" t="n">
        <v>6</v>
      </c>
      <c r="M5" s="8" t="n">
        <v>1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1</v>
      </c>
      <c r="E6" s="8" t="s">
        <v>21</v>
      </c>
      <c r="F6" s="8" t="n">
        <v>14</v>
      </c>
      <c r="G6" s="8" t="n">
        <v>12</v>
      </c>
      <c r="H6" s="8" t="n">
        <v>14</v>
      </c>
      <c r="I6" s="8" t="s">
        <v>21</v>
      </c>
      <c r="J6" s="8" t="n">
        <v>2</v>
      </c>
      <c r="K6" s="8" t="s">
        <v>21</v>
      </c>
      <c r="L6" s="8" t="n">
        <v>36</v>
      </c>
      <c r="M6" s="8" t="n">
        <v>2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n">
        <v>1</v>
      </c>
      <c r="F7" s="8" t="n">
        <v>24</v>
      </c>
      <c r="G7" s="8" t="n">
        <v>1</v>
      </c>
      <c r="H7" s="8" t="s">
        <v>21</v>
      </c>
      <c r="I7" s="8" t="s">
        <v>21</v>
      </c>
      <c r="J7" s="8" t="n">
        <v>2</v>
      </c>
      <c r="K7" s="8" t="s">
        <v>21</v>
      </c>
      <c r="L7" s="8" t="n">
        <v>1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1</v>
      </c>
      <c r="G8" s="8" t="n">
        <v>1</v>
      </c>
      <c r="H8" s="8" t="s">
        <v>21</v>
      </c>
      <c r="I8" s="8" t="s">
        <v>21</v>
      </c>
      <c r="J8" s="8" t="s">
        <v>21</v>
      </c>
      <c r="K8" s="8" t="s">
        <v>21</v>
      </c>
      <c r="L8" s="8" t="n">
        <v>2</v>
      </c>
      <c r="M8" s="8" t="n">
        <v>3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4</v>
      </c>
      <c r="E9" s="11" t="n">
        <v>4</v>
      </c>
      <c r="F9" s="11" t="n">
        <v>50</v>
      </c>
      <c r="G9" s="11" t="n">
        <v>9</v>
      </c>
      <c r="H9" s="11" t="s">
        <v>21</v>
      </c>
      <c r="I9" s="11" t="s">
        <v>21</v>
      </c>
      <c r="J9" s="11" t="n">
        <v>5</v>
      </c>
      <c r="K9" s="11" t="s">
        <v>21</v>
      </c>
      <c r="L9" s="11" t="n">
        <v>24</v>
      </c>
      <c r="M9" s="11" t="n">
        <v>12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</v>
      </c>
      <c r="C12" s="14" t="n">
        <v>0</v>
      </c>
      <c r="D12" s="14" t="n">
        <v>0.259259259259259</v>
      </c>
      <c r="E12" s="14" t="n">
        <v>0.814814814814815</v>
      </c>
      <c r="F12" s="14" t="n">
        <v>5.75925925925926</v>
      </c>
      <c r="G12" s="14" t="n">
        <v>1.09259259259259</v>
      </c>
      <c r="H12" s="14" t="n">
        <v>0.851851851851852</v>
      </c>
      <c r="I12" s="14" t="n">
        <v>0.037037037037037</v>
      </c>
      <c r="J12" s="14" t="n">
        <v>0.462962962962963</v>
      </c>
      <c r="K12" s="14" t="n">
        <v>0</v>
      </c>
      <c r="L12" s="14" t="n">
        <v>4.35185185185185</v>
      </c>
      <c r="M12" s="14" t="n">
        <v>1.03703703703704</v>
      </c>
      <c r="N12" s="14" t="n">
        <v>0</v>
      </c>
      <c r="O12" s="14" t="n">
        <v>0.333333333333333</v>
      </c>
      <c r="P12" s="14" t="n">
        <v>0</v>
      </c>
      <c r="Q12" s="14" t="n">
        <v>0</v>
      </c>
      <c r="R12" s="14" t="n">
        <v>0.6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36</v>
      </c>
      <c r="E13" s="15" t="n">
        <v>1.14</v>
      </c>
      <c r="F13" s="15" t="n">
        <v>3.36</v>
      </c>
      <c r="G13" s="15" t="n">
        <v>1.5</v>
      </c>
      <c r="H13" s="15" t="n">
        <v>0.79</v>
      </c>
      <c r="I13" s="15" t="n">
        <v>0.14</v>
      </c>
      <c r="J13" s="15" t="n">
        <v>0.79</v>
      </c>
      <c r="K13" s="15" t="s">
        <v>21</v>
      </c>
      <c r="L13" s="15" t="n">
        <v>6.43</v>
      </c>
      <c r="M13" s="15" t="n">
        <v>1.57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s">
        <v>21</v>
      </c>
      <c r="D14" s="15" t="n">
        <v>0.36</v>
      </c>
      <c r="E14" s="15" t="n">
        <v>2.09</v>
      </c>
      <c r="F14" s="15" t="n">
        <v>9.36</v>
      </c>
      <c r="G14" s="15" t="n">
        <v>0.73</v>
      </c>
      <c r="H14" s="15" t="n">
        <v>0.73</v>
      </c>
      <c r="I14" s="15" t="s">
        <v>21</v>
      </c>
      <c r="J14" s="15" t="n">
        <v>0.36</v>
      </c>
      <c r="K14" s="15" t="s">
        <v>21</v>
      </c>
      <c r="L14" s="15" t="n">
        <v>6</v>
      </c>
      <c r="M14" s="15" t="n">
        <v>0.36</v>
      </c>
      <c r="N14" s="15" t="s">
        <v>21</v>
      </c>
      <c r="O14" s="15" t="n">
        <v>0.5</v>
      </c>
      <c r="P14" s="15" t="s">
        <v>21</v>
      </c>
      <c r="Q14" s="15" t="s">
        <v>21</v>
      </c>
      <c r="R14" s="15" t="n">
        <v>2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6.2</v>
      </c>
      <c r="G15" s="15" t="n">
        <v>0.7</v>
      </c>
      <c r="H15" s="15" t="n">
        <v>1.3</v>
      </c>
      <c r="I15" s="15" t="s">
        <v>21</v>
      </c>
      <c r="J15" s="15" t="n">
        <v>0.1</v>
      </c>
      <c r="K15" s="15" t="s">
        <v>21</v>
      </c>
      <c r="L15" s="15" t="n">
        <v>0.6</v>
      </c>
      <c r="M15" s="15" t="n">
        <v>1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14</v>
      </c>
      <c r="E16" s="15" t="s">
        <v>21</v>
      </c>
      <c r="F16" s="15" t="n">
        <v>2</v>
      </c>
      <c r="G16" s="15" t="n">
        <v>1.71</v>
      </c>
      <c r="H16" s="15" t="n">
        <v>2</v>
      </c>
      <c r="I16" s="15" t="s">
        <v>21</v>
      </c>
      <c r="J16" s="15" t="n">
        <v>0.29</v>
      </c>
      <c r="K16" s="15" t="s">
        <v>21</v>
      </c>
      <c r="L16" s="15" t="n">
        <v>5.14</v>
      </c>
      <c r="M16" s="15" t="n">
        <v>0.29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n">
        <v>0.25</v>
      </c>
      <c r="F17" s="15" t="n">
        <v>6</v>
      </c>
      <c r="G17" s="15" t="n">
        <v>0.25</v>
      </c>
      <c r="H17" s="15" t="s">
        <v>21</v>
      </c>
      <c r="I17" s="15" t="s">
        <v>21</v>
      </c>
      <c r="J17" s="15" t="n">
        <v>0.5</v>
      </c>
      <c r="K17" s="15" t="s">
        <v>21</v>
      </c>
      <c r="L17" s="15" t="n">
        <v>2.75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5.5</v>
      </c>
      <c r="G18" s="15" t="n">
        <v>0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n">
        <v>1</v>
      </c>
      <c r="M18" s="15" t="n">
        <v>1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n">
        <v>0.67</v>
      </c>
      <c r="E19" s="15" t="n">
        <v>0.67</v>
      </c>
      <c r="F19" s="15" t="n">
        <v>8.33</v>
      </c>
      <c r="G19" s="15" t="n">
        <v>1.5</v>
      </c>
      <c r="H19" s="15" t="s">
        <v>21</v>
      </c>
      <c r="I19" s="15" t="s">
        <v>21</v>
      </c>
      <c r="J19" s="15" t="n">
        <v>0.83</v>
      </c>
      <c r="K19" s="15" t="s">
        <v>21</v>
      </c>
      <c r="L19" s="15" t="n">
        <v>4</v>
      </c>
      <c r="M19" s="15" t="n">
        <v>2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</v>
      </c>
      <c r="C2" s="6" t="n">
        <v>0</v>
      </c>
      <c r="D2" s="6" t="n">
        <v>7</v>
      </c>
      <c r="E2" s="6" t="n">
        <v>51</v>
      </c>
      <c r="F2" s="6" t="n">
        <v>248</v>
      </c>
      <c r="G2" s="6" t="n">
        <v>49</v>
      </c>
      <c r="H2" s="6" t="n">
        <v>39</v>
      </c>
      <c r="I2" s="6" t="n">
        <v>2</v>
      </c>
      <c r="J2" s="6" t="n">
        <v>22</v>
      </c>
      <c r="K2" s="6" t="n">
        <v>2</v>
      </c>
      <c r="L2" s="6" t="n">
        <v>195</v>
      </c>
      <c r="M2" s="6" t="n">
        <v>64</v>
      </c>
      <c r="N2" s="6" t="n">
        <v>0</v>
      </c>
      <c r="O2" s="6" t="n">
        <v>14</v>
      </c>
      <c r="P2" s="6" t="n">
        <v>0</v>
      </c>
      <c r="Q2" s="6" t="n">
        <v>1</v>
      </c>
      <c r="R2" s="6" t="n">
        <v>5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5</v>
      </c>
      <c r="E3" s="8" t="n">
        <v>7</v>
      </c>
      <c r="F3" s="8" t="n">
        <v>50</v>
      </c>
      <c r="G3" s="8" t="n">
        <v>21</v>
      </c>
      <c r="H3" s="8" t="n">
        <v>4</v>
      </c>
      <c r="I3" s="8" t="n">
        <v>1</v>
      </c>
      <c r="J3" s="8" t="n">
        <v>11</v>
      </c>
      <c r="K3" s="8" t="n">
        <v>1</v>
      </c>
      <c r="L3" s="8" t="n">
        <v>80</v>
      </c>
      <c r="M3" s="8" t="n">
        <v>20</v>
      </c>
      <c r="N3" s="8" t="s">
        <v>21</v>
      </c>
      <c r="O3" s="8" t="n">
        <v>5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3</v>
      </c>
      <c r="C4" s="8" t="s">
        <v>21</v>
      </c>
      <c r="D4" s="8" t="s">
        <v>21</v>
      </c>
      <c r="E4" s="8" t="n">
        <v>37</v>
      </c>
      <c r="F4" s="8" t="n">
        <v>65</v>
      </c>
      <c r="G4" s="8" t="n">
        <v>4</v>
      </c>
      <c r="H4" s="8" t="n">
        <v>4</v>
      </c>
      <c r="I4" s="8" t="s">
        <v>21</v>
      </c>
      <c r="J4" s="8" t="n">
        <v>4</v>
      </c>
      <c r="K4" s="8" t="s">
        <v>21</v>
      </c>
      <c r="L4" s="8" t="n">
        <v>43</v>
      </c>
      <c r="M4" s="8" t="n">
        <v>4</v>
      </c>
      <c r="N4" s="8" t="s">
        <v>21</v>
      </c>
      <c r="O4" s="8" t="n">
        <v>7</v>
      </c>
      <c r="P4" s="8" t="s">
        <v>21</v>
      </c>
      <c r="Q4" s="8" t="n">
        <v>1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64</v>
      </c>
      <c r="G5" s="8" t="n">
        <v>5</v>
      </c>
      <c r="H5" s="8" t="n">
        <v>9</v>
      </c>
      <c r="I5" s="8" t="s">
        <v>21</v>
      </c>
      <c r="J5" s="8" t="n">
        <v>2</v>
      </c>
      <c r="K5" s="8" t="n">
        <v>1</v>
      </c>
      <c r="L5" s="8" t="n">
        <v>7</v>
      </c>
      <c r="M5" s="8" t="n">
        <v>5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2</v>
      </c>
      <c r="E6" s="8" t="n">
        <v>5</v>
      </c>
      <c r="F6" s="8" t="n">
        <v>20</v>
      </c>
      <c r="G6" s="8" t="n">
        <v>6</v>
      </c>
      <c r="H6" s="8" t="n">
        <v>19</v>
      </c>
      <c r="I6" s="8" t="s">
        <v>21</v>
      </c>
      <c r="J6" s="8" t="n">
        <v>2</v>
      </c>
      <c r="K6" s="8" t="s">
        <v>21</v>
      </c>
      <c r="L6" s="8" t="n">
        <v>41</v>
      </c>
      <c r="M6" s="8" t="n">
        <v>8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15</v>
      </c>
      <c r="G7" s="8" t="n">
        <v>2</v>
      </c>
      <c r="H7" s="8" t="n">
        <v>2</v>
      </c>
      <c r="I7" s="8" t="s">
        <v>21</v>
      </c>
      <c r="J7" s="8" t="s">
        <v>21</v>
      </c>
      <c r="K7" s="8" t="s">
        <v>21</v>
      </c>
      <c r="L7" s="8" t="n">
        <v>4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3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9</v>
      </c>
      <c r="G8" s="8" t="n">
        <v>3</v>
      </c>
      <c r="H8" s="8" t="n">
        <v>1</v>
      </c>
      <c r="I8" s="8" t="n">
        <v>1</v>
      </c>
      <c r="J8" s="8" t="s">
        <v>21</v>
      </c>
      <c r="K8" s="8" t="s">
        <v>21</v>
      </c>
      <c r="L8" s="8" t="n">
        <v>4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s">
        <v>21</v>
      </c>
      <c r="E9" s="11" t="n">
        <v>2</v>
      </c>
      <c r="F9" s="11" t="n">
        <v>25</v>
      </c>
      <c r="G9" s="11" t="n">
        <v>8</v>
      </c>
      <c r="H9" s="11" t="s">
        <v>21</v>
      </c>
      <c r="I9" s="11" t="s">
        <v>21</v>
      </c>
      <c r="J9" s="11" t="n">
        <v>3</v>
      </c>
      <c r="K9" s="11" t="s">
        <v>21</v>
      </c>
      <c r="L9" s="11" t="n">
        <v>16</v>
      </c>
      <c r="M9" s="11" t="n">
        <v>2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357142857142857</v>
      </c>
      <c r="C12" s="14" t="n">
        <v>0</v>
      </c>
      <c r="D12" s="14" t="n">
        <v>0.12962962962963</v>
      </c>
      <c r="E12" s="14" t="n">
        <v>0.944444444444444</v>
      </c>
      <c r="F12" s="14" t="n">
        <v>4.59259259259259</v>
      </c>
      <c r="G12" s="14" t="n">
        <v>0.907407407407407</v>
      </c>
      <c r="H12" s="14" t="n">
        <v>0.722222222222222</v>
      </c>
      <c r="I12" s="14" t="n">
        <v>0.037037037037037</v>
      </c>
      <c r="J12" s="14" t="n">
        <v>0.407407407407407</v>
      </c>
      <c r="K12" s="14" t="n">
        <v>0.037037037037037</v>
      </c>
      <c r="L12" s="14" t="n">
        <v>3.61111111111111</v>
      </c>
      <c r="M12" s="14" t="n">
        <v>1.18518518518519</v>
      </c>
      <c r="N12" s="14" t="n">
        <v>0</v>
      </c>
      <c r="O12" s="14" t="n">
        <v>1.16666666666667</v>
      </c>
      <c r="P12" s="14" t="n">
        <v>0</v>
      </c>
      <c r="Q12" s="14" t="n">
        <v>0.2</v>
      </c>
      <c r="R12" s="14" t="n">
        <v>1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36</v>
      </c>
      <c r="E13" s="15" t="n">
        <v>0.5</v>
      </c>
      <c r="F13" s="15" t="n">
        <v>3.57</v>
      </c>
      <c r="G13" s="15" t="n">
        <v>1.5</v>
      </c>
      <c r="H13" s="15" t="n">
        <v>0.29</v>
      </c>
      <c r="I13" s="15" t="n">
        <v>0.07</v>
      </c>
      <c r="J13" s="15" t="n">
        <v>0.79</v>
      </c>
      <c r="K13" s="15" t="n">
        <v>0.07</v>
      </c>
      <c r="L13" s="15" t="n">
        <v>5.71</v>
      </c>
      <c r="M13" s="15" t="n">
        <v>1.43</v>
      </c>
      <c r="N13" s="16" t="s">
        <v>21</v>
      </c>
      <c r="O13" s="15" t="n">
        <v>1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19</v>
      </c>
      <c r="C14" s="15" t="s">
        <v>21</v>
      </c>
      <c r="D14" s="15" t="s">
        <v>21</v>
      </c>
      <c r="E14" s="15" t="n">
        <v>3.36</v>
      </c>
      <c r="F14" s="15" t="n">
        <v>5.91</v>
      </c>
      <c r="G14" s="15" t="n">
        <v>0.36</v>
      </c>
      <c r="H14" s="15" t="n">
        <v>0.36</v>
      </c>
      <c r="I14" s="15" t="s">
        <v>21</v>
      </c>
      <c r="J14" s="15" t="n">
        <v>0.36</v>
      </c>
      <c r="K14" s="15" t="s">
        <v>21</v>
      </c>
      <c r="L14" s="15" t="n">
        <v>3.91</v>
      </c>
      <c r="M14" s="15" t="n">
        <v>0.36</v>
      </c>
      <c r="N14" s="15" t="s">
        <v>21</v>
      </c>
      <c r="O14" s="15" t="n">
        <v>1.75</v>
      </c>
      <c r="P14" s="15" t="s">
        <v>21</v>
      </c>
      <c r="Q14" s="15" t="n">
        <v>1</v>
      </c>
      <c r="R14" s="15" t="n">
        <v>2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6.4</v>
      </c>
      <c r="G15" s="15" t="n">
        <v>0.5</v>
      </c>
      <c r="H15" s="15" t="n">
        <v>0.9</v>
      </c>
      <c r="I15" s="15" t="s">
        <v>21</v>
      </c>
      <c r="J15" s="15" t="n">
        <v>0.2</v>
      </c>
      <c r="K15" s="15" t="n">
        <v>0.1</v>
      </c>
      <c r="L15" s="15" t="n">
        <v>0.7</v>
      </c>
      <c r="M15" s="15" t="n">
        <v>0.5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29</v>
      </c>
      <c r="E16" s="15" t="n">
        <v>0.71</v>
      </c>
      <c r="F16" s="15" t="n">
        <v>2.86</v>
      </c>
      <c r="G16" s="15" t="n">
        <v>0.86</v>
      </c>
      <c r="H16" s="15" t="n">
        <v>2.71</v>
      </c>
      <c r="I16" s="15" t="s">
        <v>21</v>
      </c>
      <c r="J16" s="15" t="n">
        <v>0.29</v>
      </c>
      <c r="K16" s="15" t="s">
        <v>21</v>
      </c>
      <c r="L16" s="15" t="n">
        <v>5.86</v>
      </c>
      <c r="M16" s="15" t="n">
        <v>1.14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3.75</v>
      </c>
      <c r="G17" s="15" t="n">
        <v>0.5</v>
      </c>
      <c r="H17" s="15" t="n">
        <v>0.5</v>
      </c>
      <c r="I17" s="15" t="s">
        <v>21</v>
      </c>
      <c r="J17" s="15" t="s">
        <v>21</v>
      </c>
      <c r="K17" s="15" t="s">
        <v>21</v>
      </c>
      <c r="L17" s="15" t="n">
        <v>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3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4.5</v>
      </c>
      <c r="G18" s="15" t="n">
        <v>1.5</v>
      </c>
      <c r="H18" s="15" t="n">
        <v>0.5</v>
      </c>
      <c r="I18" s="15" t="n">
        <v>0.5</v>
      </c>
      <c r="J18" s="15" t="s">
        <v>21</v>
      </c>
      <c r="K18" s="15" t="s">
        <v>21</v>
      </c>
      <c r="L18" s="15" t="n">
        <v>2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s">
        <v>21</v>
      </c>
      <c r="E19" s="15" t="n">
        <v>0.33</v>
      </c>
      <c r="F19" s="15" t="n">
        <v>4.17</v>
      </c>
      <c r="G19" s="15" t="n">
        <v>1.33</v>
      </c>
      <c r="H19" s="15" t="s">
        <v>21</v>
      </c>
      <c r="I19" s="15" t="s">
        <v>21</v>
      </c>
      <c r="J19" s="15" t="n">
        <v>0.5</v>
      </c>
      <c r="K19" s="15" t="s">
        <v>21</v>
      </c>
      <c r="L19" s="15" t="n">
        <v>2.67</v>
      </c>
      <c r="M19" s="15" t="n">
        <v>4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10</v>
      </c>
      <c r="C2" s="6" t="n">
        <v>33</v>
      </c>
      <c r="D2" s="6" t="n">
        <v>3</v>
      </c>
      <c r="E2" s="6" t="n">
        <v>33</v>
      </c>
      <c r="F2" s="6" t="n">
        <v>977</v>
      </c>
      <c r="G2" s="6" t="n">
        <v>52</v>
      </c>
      <c r="H2" s="6" t="n">
        <v>30</v>
      </c>
      <c r="I2" s="6" t="n">
        <v>0</v>
      </c>
      <c r="J2" s="6" t="n">
        <v>14</v>
      </c>
      <c r="K2" s="6" t="n">
        <v>0</v>
      </c>
      <c r="L2" s="6" t="n">
        <v>0</v>
      </c>
      <c r="M2" s="6" t="n">
        <v>10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29</v>
      </c>
      <c r="C3" s="8" t="n">
        <v>8</v>
      </c>
      <c r="D3" s="8" t="n">
        <v>1</v>
      </c>
      <c r="E3" s="8" t="n">
        <v>15</v>
      </c>
      <c r="F3" s="8" t="n">
        <v>301</v>
      </c>
      <c r="G3" s="8" t="n">
        <v>10</v>
      </c>
      <c r="H3" s="8" t="n">
        <v>9</v>
      </c>
      <c r="I3" s="8" t="s">
        <v>21</v>
      </c>
      <c r="J3" s="8" t="n">
        <v>7</v>
      </c>
      <c r="K3" s="8" t="s">
        <v>21</v>
      </c>
      <c r="L3" s="8" t="s">
        <v>21</v>
      </c>
      <c r="M3" s="8" t="n">
        <v>4</v>
      </c>
      <c r="N3" s="8" t="s">
        <v>21</v>
      </c>
      <c r="O3" s="8" t="n">
        <v>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18</v>
      </c>
      <c r="C4" s="8" t="n">
        <v>21</v>
      </c>
      <c r="D4" s="8" t="n">
        <v>1</v>
      </c>
      <c r="E4" s="8" t="n">
        <v>14</v>
      </c>
      <c r="F4" s="8" t="n">
        <v>254</v>
      </c>
      <c r="G4" s="8" t="n">
        <v>15</v>
      </c>
      <c r="H4" s="8" t="n">
        <v>8</v>
      </c>
      <c r="I4" s="8" t="s">
        <v>21</v>
      </c>
      <c r="J4" s="8" t="n">
        <v>5</v>
      </c>
      <c r="K4" s="8" t="s">
        <v>21</v>
      </c>
      <c r="L4" s="8" t="s">
        <v>21</v>
      </c>
      <c r="M4" s="8" t="n">
        <v>1</v>
      </c>
      <c r="N4" s="8" t="s">
        <v>21</v>
      </c>
      <c r="O4" s="8" t="n">
        <v>3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119</v>
      </c>
      <c r="C5" s="8" t="n">
        <v>1</v>
      </c>
      <c r="D5" s="8" t="s">
        <v>21</v>
      </c>
      <c r="E5" s="8" t="n">
        <v>3</v>
      </c>
      <c r="F5" s="8" t="n">
        <v>121</v>
      </c>
      <c r="G5" s="8" t="n">
        <v>11</v>
      </c>
      <c r="H5" s="8" t="s">
        <v>21</v>
      </c>
      <c r="I5" s="8" t="s">
        <v>21</v>
      </c>
      <c r="J5" s="8" t="s">
        <v>21</v>
      </c>
      <c r="K5" s="8" t="s">
        <v>21</v>
      </c>
      <c r="L5" s="8" t="s">
        <v>21</v>
      </c>
      <c r="M5" s="8" t="n">
        <v>2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79</v>
      </c>
      <c r="C6" s="8" t="n">
        <v>2</v>
      </c>
      <c r="D6" s="8" t="n">
        <v>1</v>
      </c>
      <c r="E6" s="8" t="s">
        <v>21</v>
      </c>
      <c r="F6" s="8" t="n">
        <v>126</v>
      </c>
      <c r="G6" s="8" t="n">
        <v>7</v>
      </c>
      <c r="H6" s="8" t="n">
        <v>5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1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66</v>
      </c>
      <c r="C7" s="8" t="s">
        <v>21</v>
      </c>
      <c r="D7" s="8" t="s">
        <v>21</v>
      </c>
      <c r="E7" s="8" t="s">
        <v>21</v>
      </c>
      <c r="F7" s="8" t="n">
        <v>41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27</v>
      </c>
      <c r="C8" s="8" t="s">
        <v>21</v>
      </c>
      <c r="D8" s="8" t="s">
        <v>21</v>
      </c>
      <c r="E8" s="8" t="s">
        <v>21</v>
      </c>
      <c r="F8" s="8" t="n">
        <v>31</v>
      </c>
      <c r="G8" s="8" t="s">
        <v>21</v>
      </c>
      <c r="H8" s="8" t="n">
        <v>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72</v>
      </c>
      <c r="C9" s="11" t="n">
        <v>1</v>
      </c>
      <c r="D9" s="11" t="s">
        <v>21</v>
      </c>
      <c r="E9" s="11" t="n">
        <v>1</v>
      </c>
      <c r="F9" s="11" t="n">
        <v>103</v>
      </c>
      <c r="G9" s="11" t="n">
        <v>9</v>
      </c>
      <c r="H9" s="11" t="n">
        <v>7</v>
      </c>
      <c r="I9" s="11" t="s">
        <v>21</v>
      </c>
      <c r="J9" s="11" t="s">
        <v>21</v>
      </c>
      <c r="K9" s="11" t="s">
        <v>21</v>
      </c>
      <c r="L9" s="11" t="s">
        <v>21</v>
      </c>
      <c r="M9" s="11" t="n">
        <v>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7.26190476190476</v>
      </c>
      <c r="C12" s="14" t="n">
        <v>0.611111111111111</v>
      </c>
      <c r="D12" s="14" t="n">
        <v>0.0555555555555556</v>
      </c>
      <c r="E12" s="14" t="n">
        <v>0.611111111111111</v>
      </c>
      <c r="F12" s="14" t="n">
        <v>18.0925925925926</v>
      </c>
      <c r="G12" s="14" t="n">
        <v>0.962962962962963</v>
      </c>
      <c r="H12" s="14" t="n">
        <v>0.555555555555556</v>
      </c>
      <c r="I12" s="14" t="n">
        <v>0</v>
      </c>
      <c r="J12" s="14" t="n">
        <v>0.259259259259259</v>
      </c>
      <c r="K12" s="14" t="n">
        <v>0</v>
      </c>
      <c r="L12" s="14" t="n">
        <v>0</v>
      </c>
      <c r="M12" s="14" t="n">
        <v>0.185185185185185</v>
      </c>
      <c r="N12" s="14" t="n">
        <v>0</v>
      </c>
      <c r="O12" s="14" t="n">
        <v>0.5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5.86</v>
      </c>
      <c r="C13" s="15" t="n">
        <v>0.57</v>
      </c>
      <c r="D13" s="15" t="n">
        <v>0.07</v>
      </c>
      <c r="E13" s="15" t="n">
        <v>1.07</v>
      </c>
      <c r="F13" s="15" t="n">
        <v>21.5</v>
      </c>
      <c r="G13" s="15" t="n">
        <v>0.71</v>
      </c>
      <c r="H13" s="15" t="n">
        <v>0.64</v>
      </c>
      <c r="I13" s="15" t="s">
        <v>21</v>
      </c>
      <c r="J13" s="15" t="n">
        <v>0.5</v>
      </c>
      <c r="K13" s="15" t="s">
        <v>21</v>
      </c>
      <c r="L13" s="15" t="s">
        <v>21</v>
      </c>
      <c r="M13" s="15" t="n">
        <v>0.29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7.38</v>
      </c>
      <c r="C14" s="15" t="n">
        <v>1.91</v>
      </c>
      <c r="D14" s="15" t="n">
        <v>0.09</v>
      </c>
      <c r="E14" s="15" t="n">
        <v>1.27</v>
      </c>
      <c r="F14" s="15" t="n">
        <v>23.09</v>
      </c>
      <c r="G14" s="15" t="n">
        <v>1.36</v>
      </c>
      <c r="H14" s="15" t="n">
        <v>0.73</v>
      </c>
      <c r="I14" s="15" t="s">
        <v>21</v>
      </c>
      <c r="J14" s="15" t="n">
        <v>0.45</v>
      </c>
      <c r="K14" s="15" t="s">
        <v>21</v>
      </c>
      <c r="L14" s="15" t="s">
        <v>21</v>
      </c>
      <c r="M14" s="15" t="n">
        <v>0.09</v>
      </c>
      <c r="N14" s="15" t="s">
        <v>21</v>
      </c>
      <c r="O14" s="15" t="n">
        <v>0.7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7.93</v>
      </c>
      <c r="C15" s="15" t="n">
        <v>0.1</v>
      </c>
      <c r="D15" s="15" t="s">
        <v>21</v>
      </c>
      <c r="E15" s="15" t="n">
        <v>0.3</v>
      </c>
      <c r="F15" s="15" t="n">
        <v>12.1</v>
      </c>
      <c r="G15" s="15" t="n">
        <v>1.1</v>
      </c>
      <c r="H15" s="15" t="s">
        <v>21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n">
        <v>0.2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6.58</v>
      </c>
      <c r="C16" s="15" t="n">
        <v>0.29</v>
      </c>
      <c r="D16" s="15" t="n">
        <v>0.14</v>
      </c>
      <c r="E16" s="15" t="s">
        <v>21</v>
      </c>
      <c r="F16" s="15" t="n">
        <v>18</v>
      </c>
      <c r="G16" s="15" t="n">
        <v>1</v>
      </c>
      <c r="H16" s="15" t="n">
        <v>0.71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14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11</v>
      </c>
      <c r="C17" s="15" t="s">
        <v>21</v>
      </c>
      <c r="D17" s="15" t="s">
        <v>21</v>
      </c>
      <c r="E17" s="15" t="s">
        <v>21</v>
      </c>
      <c r="F17" s="15" t="n">
        <v>10.2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9</v>
      </c>
      <c r="C18" s="15" t="s">
        <v>21</v>
      </c>
      <c r="D18" s="15" t="s">
        <v>21</v>
      </c>
      <c r="E18" s="15" t="s">
        <v>21</v>
      </c>
      <c r="F18" s="15" t="n">
        <v>15.5</v>
      </c>
      <c r="G18" s="15" t="s">
        <v>21</v>
      </c>
      <c r="H18" s="15" t="n">
        <v>0.5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7.2</v>
      </c>
      <c r="C19" s="17" t="n">
        <v>0.17</v>
      </c>
      <c r="D19" s="17" t="s">
        <v>21</v>
      </c>
      <c r="E19" s="17" t="n">
        <v>0.17</v>
      </c>
      <c r="F19" s="17" t="n">
        <v>17.17</v>
      </c>
      <c r="G19" s="17" t="n">
        <v>1.5</v>
      </c>
      <c r="H19" s="17" t="n">
        <v>1.17</v>
      </c>
      <c r="I19" s="17" t="s">
        <v>21</v>
      </c>
      <c r="J19" s="17" t="s">
        <v>21</v>
      </c>
      <c r="K19" s="17" t="s">
        <v>21</v>
      </c>
      <c r="L19" s="17" t="s">
        <v>21</v>
      </c>
      <c r="M19" s="17" t="n">
        <v>0.1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0</v>
      </c>
      <c r="D2" s="6" t="n">
        <v>5</v>
      </c>
      <c r="E2" s="6" t="n">
        <v>27</v>
      </c>
      <c r="F2" s="6" t="n">
        <v>274</v>
      </c>
      <c r="G2" s="6" t="n">
        <v>42</v>
      </c>
      <c r="H2" s="6" t="n">
        <v>42</v>
      </c>
      <c r="I2" s="6" t="n">
        <v>1</v>
      </c>
      <c r="J2" s="6" t="n">
        <v>38</v>
      </c>
      <c r="K2" s="6" t="n">
        <v>3</v>
      </c>
      <c r="L2" s="6" t="n">
        <v>125</v>
      </c>
      <c r="M2" s="6" t="n">
        <v>60</v>
      </c>
      <c r="N2" s="6" t="n">
        <v>1</v>
      </c>
      <c r="O2" s="6" t="n">
        <v>12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2</v>
      </c>
      <c r="E3" s="8" t="n">
        <v>7</v>
      </c>
      <c r="F3" s="8" t="n">
        <v>74</v>
      </c>
      <c r="G3" s="8" t="n">
        <v>15</v>
      </c>
      <c r="H3" s="8" t="n">
        <v>10</v>
      </c>
      <c r="I3" s="8" t="n">
        <v>1</v>
      </c>
      <c r="J3" s="8" t="n">
        <v>14</v>
      </c>
      <c r="K3" s="8" t="n">
        <v>1</v>
      </c>
      <c r="L3" s="8" t="n">
        <v>55</v>
      </c>
      <c r="M3" s="8" t="n">
        <v>19</v>
      </c>
      <c r="N3" s="8" t="n">
        <v>1</v>
      </c>
      <c r="O3" s="8" t="n">
        <v>4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s">
        <v>21</v>
      </c>
      <c r="D4" s="8" t="n">
        <v>1</v>
      </c>
      <c r="E4" s="8" t="n">
        <v>16</v>
      </c>
      <c r="F4" s="8" t="n">
        <v>73</v>
      </c>
      <c r="G4" s="8" t="n">
        <v>5</v>
      </c>
      <c r="H4" s="8" t="n">
        <v>16</v>
      </c>
      <c r="I4" s="8" t="s">
        <v>21</v>
      </c>
      <c r="J4" s="8" t="n">
        <v>12</v>
      </c>
      <c r="K4" s="8" t="n">
        <v>1</v>
      </c>
      <c r="L4" s="8" t="n">
        <v>30</v>
      </c>
      <c r="M4" s="8" t="n">
        <v>5</v>
      </c>
      <c r="N4" s="8" t="s">
        <v>21</v>
      </c>
      <c r="O4" s="8" t="n">
        <v>8</v>
      </c>
      <c r="P4" s="8" t="s">
        <v>21</v>
      </c>
      <c r="Q4" s="8" t="s">
        <v>21</v>
      </c>
      <c r="R4" s="8" t="n">
        <v>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50</v>
      </c>
      <c r="G5" s="8" t="n">
        <v>9</v>
      </c>
      <c r="H5" s="8" t="n">
        <v>6</v>
      </c>
      <c r="I5" s="8" t="s">
        <v>21</v>
      </c>
      <c r="J5" s="8" t="n">
        <v>5</v>
      </c>
      <c r="K5" s="8" t="s">
        <v>21</v>
      </c>
      <c r="L5" s="8" t="n">
        <v>4</v>
      </c>
      <c r="M5" s="8" t="n">
        <v>18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1</v>
      </c>
      <c r="E6" s="8" t="n">
        <v>2</v>
      </c>
      <c r="F6" s="8" t="n">
        <v>11</v>
      </c>
      <c r="G6" s="8" t="n">
        <v>8</v>
      </c>
      <c r="H6" s="8" t="n">
        <v>9</v>
      </c>
      <c r="I6" s="8" t="s">
        <v>21</v>
      </c>
      <c r="J6" s="8" t="n">
        <v>1</v>
      </c>
      <c r="K6" s="8" t="s">
        <v>21</v>
      </c>
      <c r="L6" s="8" t="n">
        <v>16</v>
      </c>
      <c r="M6" s="8" t="n">
        <v>2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20</v>
      </c>
      <c r="G7" s="8" t="s">
        <v>21</v>
      </c>
      <c r="H7" s="8" t="s">
        <v>21</v>
      </c>
      <c r="I7" s="8" t="s">
        <v>21</v>
      </c>
      <c r="J7" s="8" t="n">
        <v>2</v>
      </c>
      <c r="K7" s="8" t="s">
        <v>21</v>
      </c>
      <c r="L7" s="8" t="n">
        <v>2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2</v>
      </c>
      <c r="G8" s="8" t="s">
        <v>21</v>
      </c>
      <c r="H8" s="8" t="s">
        <v>21</v>
      </c>
      <c r="I8" s="8" t="s">
        <v>21</v>
      </c>
      <c r="J8" s="8" t="n">
        <v>3</v>
      </c>
      <c r="K8" s="8" t="s">
        <v>21</v>
      </c>
      <c r="L8" s="8" t="n">
        <v>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1</v>
      </c>
      <c r="E9" s="11" t="n">
        <v>2</v>
      </c>
      <c r="F9" s="11" t="n">
        <v>34</v>
      </c>
      <c r="G9" s="11" t="n">
        <v>5</v>
      </c>
      <c r="H9" s="11" t="n">
        <v>1</v>
      </c>
      <c r="I9" s="11" t="s">
        <v>21</v>
      </c>
      <c r="J9" s="11" t="n">
        <v>1</v>
      </c>
      <c r="K9" s="11" t="n">
        <v>1</v>
      </c>
      <c r="L9" s="11" t="n">
        <v>17</v>
      </c>
      <c r="M9" s="11" t="n">
        <v>15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</v>
      </c>
      <c r="C12" s="14" t="n">
        <v>0</v>
      </c>
      <c r="D12" s="14" t="n">
        <v>0.0925925925925926</v>
      </c>
      <c r="E12" s="14" t="n">
        <v>0.5</v>
      </c>
      <c r="F12" s="14" t="n">
        <v>5.07407407407407</v>
      </c>
      <c r="G12" s="14" t="n">
        <v>0.777777777777778</v>
      </c>
      <c r="H12" s="14" t="n">
        <v>0.777777777777778</v>
      </c>
      <c r="I12" s="14" t="n">
        <v>0.0185185185185185</v>
      </c>
      <c r="J12" s="14" t="n">
        <v>0.703703703703704</v>
      </c>
      <c r="K12" s="14" t="n">
        <v>0.0555555555555556</v>
      </c>
      <c r="L12" s="14" t="n">
        <v>2.31481481481482</v>
      </c>
      <c r="M12" s="14" t="n">
        <v>1.11111111111111</v>
      </c>
      <c r="N12" s="14" t="n">
        <v>0.0833333333333333</v>
      </c>
      <c r="O12" s="14" t="n">
        <v>1</v>
      </c>
      <c r="P12" s="14" t="n">
        <v>0</v>
      </c>
      <c r="Q12" s="14" t="n">
        <v>0</v>
      </c>
      <c r="R12" s="14" t="n">
        <v>0.4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14</v>
      </c>
      <c r="E13" s="15" t="n">
        <v>0.5</v>
      </c>
      <c r="F13" s="15" t="n">
        <v>5.29</v>
      </c>
      <c r="G13" s="15" t="n">
        <v>1.07</v>
      </c>
      <c r="H13" s="15" t="n">
        <v>0.71</v>
      </c>
      <c r="I13" s="15" t="n">
        <v>0.07</v>
      </c>
      <c r="J13" s="15" t="n">
        <v>1</v>
      </c>
      <c r="K13" s="15" t="n">
        <v>0.07</v>
      </c>
      <c r="L13" s="15" t="n">
        <v>3.93</v>
      </c>
      <c r="M13" s="15" t="n">
        <v>1.36</v>
      </c>
      <c r="N13" s="16" t="n">
        <v>0.2</v>
      </c>
      <c r="O13" s="15" t="n">
        <v>0.8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s">
        <v>21</v>
      </c>
      <c r="D14" s="15" t="n">
        <v>0.09</v>
      </c>
      <c r="E14" s="15" t="n">
        <v>1.45</v>
      </c>
      <c r="F14" s="15" t="n">
        <v>6.64</v>
      </c>
      <c r="G14" s="15" t="n">
        <v>0.45</v>
      </c>
      <c r="H14" s="15" t="n">
        <v>1.45</v>
      </c>
      <c r="I14" s="15" t="s">
        <v>21</v>
      </c>
      <c r="J14" s="15" t="n">
        <v>1.09</v>
      </c>
      <c r="K14" s="15" t="n">
        <v>0.09</v>
      </c>
      <c r="L14" s="15" t="n">
        <v>2.73</v>
      </c>
      <c r="M14" s="15" t="n">
        <v>0.45</v>
      </c>
      <c r="N14" s="15" t="s">
        <v>21</v>
      </c>
      <c r="O14" s="15" t="n">
        <v>2</v>
      </c>
      <c r="P14" s="15" t="s">
        <v>21</v>
      </c>
      <c r="Q14" s="15" t="s">
        <v>21</v>
      </c>
      <c r="R14" s="15" t="n">
        <v>1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5</v>
      </c>
      <c r="G15" s="15" t="n">
        <v>0.9</v>
      </c>
      <c r="H15" s="15" t="n">
        <v>0.6</v>
      </c>
      <c r="I15" s="15" t="s">
        <v>21</v>
      </c>
      <c r="J15" s="15" t="n">
        <v>0.5</v>
      </c>
      <c r="K15" s="15" t="s">
        <v>21</v>
      </c>
      <c r="L15" s="15" t="n">
        <v>0.4</v>
      </c>
      <c r="M15" s="15" t="n">
        <v>1.8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14</v>
      </c>
      <c r="E16" s="15" t="n">
        <v>0.29</v>
      </c>
      <c r="F16" s="15" t="n">
        <v>1.57</v>
      </c>
      <c r="G16" s="15" t="n">
        <v>1.14</v>
      </c>
      <c r="H16" s="15" t="n">
        <v>1.29</v>
      </c>
      <c r="I16" s="15" t="s">
        <v>21</v>
      </c>
      <c r="J16" s="15" t="n">
        <v>0.14</v>
      </c>
      <c r="K16" s="15" t="s">
        <v>21</v>
      </c>
      <c r="L16" s="15" t="n">
        <v>2.29</v>
      </c>
      <c r="M16" s="15" t="n">
        <v>0.29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5</v>
      </c>
      <c r="G17" s="15" t="s">
        <v>21</v>
      </c>
      <c r="H17" s="15" t="s">
        <v>21</v>
      </c>
      <c r="I17" s="15" t="s">
        <v>21</v>
      </c>
      <c r="J17" s="15" t="n">
        <v>0.5</v>
      </c>
      <c r="K17" s="15" t="s">
        <v>21</v>
      </c>
      <c r="L17" s="15" t="n">
        <v>0.5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6</v>
      </c>
      <c r="G18" s="15" t="s">
        <v>21</v>
      </c>
      <c r="H18" s="15" t="s">
        <v>21</v>
      </c>
      <c r="I18" s="15" t="s">
        <v>21</v>
      </c>
      <c r="J18" s="15" t="n">
        <v>1.5</v>
      </c>
      <c r="K18" s="15" t="s">
        <v>21</v>
      </c>
      <c r="L18" s="15" t="n">
        <v>0.5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n">
        <v>0.17</v>
      </c>
      <c r="E19" s="15" t="n">
        <v>0.33</v>
      </c>
      <c r="F19" s="15" t="n">
        <v>5.67</v>
      </c>
      <c r="G19" s="15" t="n">
        <v>0.83</v>
      </c>
      <c r="H19" s="15" t="n">
        <v>0.17</v>
      </c>
      <c r="I19" s="15" t="s">
        <v>21</v>
      </c>
      <c r="J19" s="15" t="n">
        <v>0.17</v>
      </c>
      <c r="K19" s="15" t="n">
        <v>0.17</v>
      </c>
      <c r="L19" s="15" t="n">
        <v>2.83</v>
      </c>
      <c r="M19" s="15" t="n">
        <v>2.5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1</v>
      </c>
      <c r="D2" s="6" t="n">
        <v>3</v>
      </c>
      <c r="E2" s="6" t="n">
        <v>15</v>
      </c>
      <c r="F2" s="6" t="n">
        <v>278</v>
      </c>
      <c r="G2" s="6" t="n">
        <v>30</v>
      </c>
      <c r="H2" s="6" t="n">
        <v>28</v>
      </c>
      <c r="I2" s="6" t="n">
        <v>0</v>
      </c>
      <c r="J2" s="6" t="n">
        <v>22</v>
      </c>
      <c r="K2" s="6" t="n">
        <v>0</v>
      </c>
      <c r="L2" s="6" t="n">
        <v>93</v>
      </c>
      <c r="M2" s="6" t="n">
        <v>55</v>
      </c>
      <c r="N2" s="6" t="n">
        <v>0</v>
      </c>
      <c r="O2" s="6" t="n">
        <v>13</v>
      </c>
      <c r="P2" s="6" t="n">
        <v>0</v>
      </c>
      <c r="Q2" s="6" t="n">
        <v>0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2</v>
      </c>
      <c r="E3" s="8" t="n">
        <v>7</v>
      </c>
      <c r="F3" s="8" t="n">
        <v>70</v>
      </c>
      <c r="G3" s="8" t="n">
        <v>14</v>
      </c>
      <c r="H3" s="8" t="n">
        <v>4</v>
      </c>
      <c r="I3" s="8" t="s">
        <v>21</v>
      </c>
      <c r="J3" s="8" t="n">
        <v>7</v>
      </c>
      <c r="K3" s="8" t="s">
        <v>21</v>
      </c>
      <c r="L3" s="8" t="n">
        <v>20</v>
      </c>
      <c r="M3" s="8" t="n">
        <v>20</v>
      </c>
      <c r="N3" s="8" t="s">
        <v>21</v>
      </c>
      <c r="O3" s="8" t="s">
        <v>21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1</v>
      </c>
      <c r="D4" s="8" t="s">
        <v>21</v>
      </c>
      <c r="E4" s="8" t="n">
        <v>5</v>
      </c>
      <c r="F4" s="8" t="n">
        <v>71</v>
      </c>
      <c r="G4" s="8" t="n">
        <v>4</v>
      </c>
      <c r="H4" s="8" t="n">
        <v>11</v>
      </c>
      <c r="I4" s="8" t="s">
        <v>21</v>
      </c>
      <c r="J4" s="8" t="n">
        <v>7</v>
      </c>
      <c r="K4" s="8" t="s">
        <v>21</v>
      </c>
      <c r="L4" s="8" t="n">
        <v>27</v>
      </c>
      <c r="M4" s="8" t="n">
        <v>5</v>
      </c>
      <c r="N4" s="8" t="s">
        <v>21</v>
      </c>
      <c r="O4" s="8" t="n">
        <v>10</v>
      </c>
      <c r="P4" s="8" t="s">
        <v>21</v>
      </c>
      <c r="Q4" s="8" t="s">
        <v>21</v>
      </c>
      <c r="R4" s="8" t="s">
        <v>2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49</v>
      </c>
      <c r="G5" s="8" t="n">
        <v>4</v>
      </c>
      <c r="H5" s="8" t="n">
        <v>3</v>
      </c>
      <c r="I5" s="8" t="s">
        <v>21</v>
      </c>
      <c r="J5" s="8" t="s">
        <v>21</v>
      </c>
      <c r="K5" s="8" t="s">
        <v>21</v>
      </c>
      <c r="L5" s="8" t="n">
        <v>7</v>
      </c>
      <c r="M5" s="8" t="n">
        <v>8</v>
      </c>
      <c r="N5" s="8" t="s">
        <v>21</v>
      </c>
      <c r="O5" s="8" t="n">
        <v>3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1</v>
      </c>
      <c r="E6" s="8" t="s">
        <v>21</v>
      </c>
      <c r="F6" s="8" t="n">
        <v>14</v>
      </c>
      <c r="G6" s="8" t="n">
        <v>1</v>
      </c>
      <c r="H6" s="8" t="n">
        <v>8</v>
      </c>
      <c r="I6" s="8" t="s">
        <v>21</v>
      </c>
      <c r="J6" s="8" t="n">
        <v>5</v>
      </c>
      <c r="K6" s="8" t="s">
        <v>21</v>
      </c>
      <c r="L6" s="8" t="n">
        <v>21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31</v>
      </c>
      <c r="G7" s="8" t="s">
        <v>21</v>
      </c>
      <c r="H7" s="8" t="s">
        <v>21</v>
      </c>
      <c r="I7" s="8" t="s">
        <v>21</v>
      </c>
      <c r="J7" s="8" t="n">
        <v>1</v>
      </c>
      <c r="K7" s="8" t="s">
        <v>21</v>
      </c>
      <c r="L7" s="8" t="n">
        <v>2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8</v>
      </c>
      <c r="G8" s="8" t="n">
        <v>1</v>
      </c>
      <c r="H8" s="8" t="s">
        <v>21</v>
      </c>
      <c r="I8" s="8" t="s">
        <v>21</v>
      </c>
      <c r="J8" s="8" t="n">
        <v>1</v>
      </c>
      <c r="K8" s="8" t="s">
        <v>21</v>
      </c>
      <c r="L8" s="8" t="n">
        <v>2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s">
        <v>21</v>
      </c>
      <c r="E9" s="11" t="n">
        <v>3</v>
      </c>
      <c r="F9" s="11" t="n">
        <v>35</v>
      </c>
      <c r="G9" s="11" t="n">
        <v>6</v>
      </c>
      <c r="H9" s="11" t="n">
        <v>2</v>
      </c>
      <c r="I9" s="11" t="s">
        <v>21</v>
      </c>
      <c r="J9" s="11" t="n">
        <v>1</v>
      </c>
      <c r="K9" s="11" t="s">
        <v>21</v>
      </c>
      <c r="L9" s="11" t="n">
        <v>14</v>
      </c>
      <c r="M9" s="11" t="n">
        <v>20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</v>
      </c>
      <c r="C12" s="14" t="n">
        <v>0.0185185185185185</v>
      </c>
      <c r="D12" s="14" t="n">
        <v>0.0555555555555556</v>
      </c>
      <c r="E12" s="14" t="n">
        <v>0.277777777777778</v>
      </c>
      <c r="F12" s="14" t="n">
        <v>5.14814814814815</v>
      </c>
      <c r="G12" s="14" t="n">
        <v>0.555555555555556</v>
      </c>
      <c r="H12" s="14" t="n">
        <v>0.518518518518519</v>
      </c>
      <c r="I12" s="14" t="n">
        <v>0</v>
      </c>
      <c r="J12" s="14" t="n">
        <v>0.407407407407407</v>
      </c>
      <c r="K12" s="14" t="n">
        <v>0</v>
      </c>
      <c r="L12" s="14" t="n">
        <v>1.72222222222222</v>
      </c>
      <c r="M12" s="14" t="n">
        <v>1.01851851851852</v>
      </c>
      <c r="N12" s="14" t="n">
        <v>0</v>
      </c>
      <c r="O12" s="14" t="n">
        <v>1.08333333333333</v>
      </c>
      <c r="P12" s="14" t="n">
        <v>0</v>
      </c>
      <c r="Q12" s="14" t="n">
        <v>0</v>
      </c>
      <c r="R12" s="14" t="n">
        <v>0.2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14</v>
      </c>
      <c r="E13" s="15" t="n">
        <v>0.5</v>
      </c>
      <c r="F13" s="15" t="n">
        <v>5</v>
      </c>
      <c r="G13" s="15" t="n">
        <v>1</v>
      </c>
      <c r="H13" s="15" t="n">
        <v>0.29</v>
      </c>
      <c r="I13" s="15" t="s">
        <v>21</v>
      </c>
      <c r="J13" s="15" t="n">
        <v>0.5</v>
      </c>
      <c r="K13" s="15" t="s">
        <v>21</v>
      </c>
      <c r="L13" s="15" t="n">
        <v>1.43</v>
      </c>
      <c r="M13" s="15" t="n">
        <v>1.43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09</v>
      </c>
      <c r="D14" s="15" t="s">
        <v>21</v>
      </c>
      <c r="E14" s="15" t="n">
        <v>0.45</v>
      </c>
      <c r="F14" s="15" t="n">
        <v>6.45</v>
      </c>
      <c r="G14" s="15" t="n">
        <v>0.36</v>
      </c>
      <c r="H14" s="15" t="n">
        <v>1</v>
      </c>
      <c r="I14" s="15" t="s">
        <v>21</v>
      </c>
      <c r="J14" s="15" t="n">
        <v>0.64</v>
      </c>
      <c r="K14" s="15" t="s">
        <v>21</v>
      </c>
      <c r="L14" s="15" t="n">
        <v>2.45</v>
      </c>
      <c r="M14" s="15" t="n">
        <v>0.45</v>
      </c>
      <c r="N14" s="15" t="s">
        <v>21</v>
      </c>
      <c r="O14" s="15" t="n">
        <v>2.5</v>
      </c>
      <c r="P14" s="15" t="s">
        <v>21</v>
      </c>
      <c r="Q14" s="15" t="s">
        <v>21</v>
      </c>
      <c r="R14" s="15" t="s">
        <v>21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4.9</v>
      </c>
      <c r="G15" s="15" t="n">
        <v>0.4</v>
      </c>
      <c r="H15" s="15" t="n">
        <v>0.3</v>
      </c>
      <c r="I15" s="15" t="s">
        <v>21</v>
      </c>
      <c r="J15" s="15" t="s">
        <v>21</v>
      </c>
      <c r="K15" s="15" t="s">
        <v>21</v>
      </c>
      <c r="L15" s="15" t="n">
        <v>0.7</v>
      </c>
      <c r="M15" s="15" t="n">
        <v>0.8</v>
      </c>
      <c r="N15" s="15" t="s">
        <v>21</v>
      </c>
      <c r="O15" s="15" t="n">
        <v>3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14</v>
      </c>
      <c r="E16" s="15" t="s">
        <v>21</v>
      </c>
      <c r="F16" s="15" t="n">
        <v>2</v>
      </c>
      <c r="G16" s="15" t="n">
        <v>0.14</v>
      </c>
      <c r="H16" s="15" t="n">
        <v>1.14</v>
      </c>
      <c r="I16" s="15" t="s">
        <v>21</v>
      </c>
      <c r="J16" s="15" t="n">
        <v>0.71</v>
      </c>
      <c r="K16" s="15" t="s">
        <v>21</v>
      </c>
      <c r="L16" s="15" t="n">
        <v>3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7.75</v>
      </c>
      <c r="G17" s="15" t="s">
        <v>21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n">
        <v>0.5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4</v>
      </c>
      <c r="G18" s="15" t="n">
        <v>0.5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n">
        <v>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s">
        <v>21</v>
      </c>
      <c r="E19" s="15" t="n">
        <v>0.5</v>
      </c>
      <c r="F19" s="15" t="n">
        <v>5.83</v>
      </c>
      <c r="G19" s="15" t="n">
        <v>1</v>
      </c>
      <c r="H19" s="15" t="n">
        <v>0.33</v>
      </c>
      <c r="I19" s="15" t="s">
        <v>21</v>
      </c>
      <c r="J19" s="15" t="n">
        <v>0.17</v>
      </c>
      <c r="K19" s="15" t="s">
        <v>21</v>
      </c>
      <c r="L19" s="15" t="n">
        <v>2.33</v>
      </c>
      <c r="M19" s="15" t="n">
        <v>3.3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1</v>
      </c>
      <c r="E2" s="6" t="n">
        <v>10</v>
      </c>
      <c r="F2" s="6" t="n">
        <v>231</v>
      </c>
      <c r="G2" s="6" t="n">
        <v>40</v>
      </c>
      <c r="H2" s="6" t="n">
        <v>28</v>
      </c>
      <c r="I2" s="6" t="n">
        <v>1</v>
      </c>
      <c r="J2" s="6" t="n">
        <v>33</v>
      </c>
      <c r="K2" s="6" t="n">
        <v>1</v>
      </c>
      <c r="L2" s="6" t="n">
        <v>55</v>
      </c>
      <c r="M2" s="6" t="n">
        <v>34</v>
      </c>
      <c r="N2" s="6" t="n">
        <v>0</v>
      </c>
      <c r="O2" s="6" t="n">
        <v>11</v>
      </c>
      <c r="P2" s="6" t="n">
        <v>0</v>
      </c>
      <c r="Q2" s="6" t="n">
        <v>1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s">
        <v>21</v>
      </c>
      <c r="D3" s="8" t="n">
        <v>1</v>
      </c>
      <c r="E3" s="8" t="n">
        <v>2</v>
      </c>
      <c r="F3" s="8" t="n">
        <v>40</v>
      </c>
      <c r="G3" s="8" t="n">
        <v>11</v>
      </c>
      <c r="H3" s="8" t="n">
        <v>7</v>
      </c>
      <c r="I3" s="8" t="s">
        <v>21</v>
      </c>
      <c r="J3" s="8" t="n">
        <v>10</v>
      </c>
      <c r="K3" s="8" t="s">
        <v>21</v>
      </c>
      <c r="L3" s="8" t="n">
        <v>13</v>
      </c>
      <c r="M3" s="8" t="n">
        <v>6</v>
      </c>
      <c r="N3" s="8" t="s">
        <v>21</v>
      </c>
      <c r="O3" s="8" t="n">
        <v>2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2</v>
      </c>
      <c r="D4" s="8" t="s">
        <v>21</v>
      </c>
      <c r="E4" s="8" t="n">
        <v>5</v>
      </c>
      <c r="F4" s="8" t="n">
        <v>60</v>
      </c>
      <c r="G4" s="8" t="n">
        <v>7</v>
      </c>
      <c r="H4" s="8" t="n">
        <v>11</v>
      </c>
      <c r="I4" s="8" t="s">
        <v>21</v>
      </c>
      <c r="J4" s="8" t="n">
        <v>6</v>
      </c>
      <c r="K4" s="8" t="n">
        <v>1</v>
      </c>
      <c r="L4" s="8" t="n">
        <v>21</v>
      </c>
      <c r="M4" s="8" t="n">
        <v>7</v>
      </c>
      <c r="N4" s="8" t="s">
        <v>21</v>
      </c>
      <c r="O4" s="8" t="n">
        <v>9</v>
      </c>
      <c r="P4" s="8" t="s">
        <v>21</v>
      </c>
      <c r="Q4" s="8" t="n">
        <v>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38</v>
      </c>
      <c r="G5" s="8" t="n">
        <v>15</v>
      </c>
      <c r="H5" s="8" t="n">
        <v>2</v>
      </c>
      <c r="I5" s="8" t="s">
        <v>21</v>
      </c>
      <c r="J5" s="8" t="n">
        <v>5</v>
      </c>
      <c r="K5" s="8" t="s">
        <v>21</v>
      </c>
      <c r="L5" s="8" t="s">
        <v>2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s">
        <v>21</v>
      </c>
      <c r="E6" s="8" t="n">
        <v>1</v>
      </c>
      <c r="F6" s="8" t="n">
        <v>13</v>
      </c>
      <c r="G6" s="8" t="n">
        <v>1</v>
      </c>
      <c r="H6" s="8" t="n">
        <v>6</v>
      </c>
      <c r="I6" s="8" t="s">
        <v>21</v>
      </c>
      <c r="J6" s="8" t="n">
        <v>3</v>
      </c>
      <c r="K6" s="8" t="s">
        <v>21</v>
      </c>
      <c r="L6" s="8" t="n">
        <v>8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13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n">
        <v>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9</v>
      </c>
      <c r="G8" s="8" t="n">
        <v>2</v>
      </c>
      <c r="H8" s="8" t="s">
        <v>21</v>
      </c>
      <c r="I8" s="8" t="s">
        <v>21</v>
      </c>
      <c r="J8" s="8" t="s">
        <v>21</v>
      </c>
      <c r="K8" s="8" t="s">
        <v>21</v>
      </c>
      <c r="L8" s="8" t="n">
        <v>1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s">
        <v>21</v>
      </c>
      <c r="E9" s="11" t="n">
        <v>1</v>
      </c>
      <c r="F9" s="11" t="n">
        <v>58</v>
      </c>
      <c r="G9" s="11" t="n">
        <v>4</v>
      </c>
      <c r="H9" s="11" t="n">
        <v>2</v>
      </c>
      <c r="I9" s="11" t="n">
        <v>1</v>
      </c>
      <c r="J9" s="11" t="n">
        <v>9</v>
      </c>
      <c r="K9" s="11" t="s">
        <v>21</v>
      </c>
      <c r="L9" s="11" t="n">
        <v>11</v>
      </c>
      <c r="M9" s="11" t="n">
        <v>18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</v>
      </c>
      <c r="C12" s="14" t="n">
        <v>0.037037037037037</v>
      </c>
      <c r="D12" s="14" t="n">
        <v>0.0185185185185185</v>
      </c>
      <c r="E12" s="14" t="n">
        <v>0.185185185185185</v>
      </c>
      <c r="F12" s="14" t="n">
        <v>4.27777777777778</v>
      </c>
      <c r="G12" s="14" t="n">
        <v>0.740740740740741</v>
      </c>
      <c r="H12" s="14" t="n">
        <v>0.518518518518519</v>
      </c>
      <c r="I12" s="14" t="n">
        <v>0.0185185185185185</v>
      </c>
      <c r="J12" s="14" t="n">
        <v>0.611111111111111</v>
      </c>
      <c r="K12" s="14" t="n">
        <v>0.0185185185185185</v>
      </c>
      <c r="L12" s="14" t="n">
        <v>1.01851851851852</v>
      </c>
      <c r="M12" s="14" t="n">
        <v>0.62962962962963</v>
      </c>
      <c r="N12" s="14" t="n">
        <v>0</v>
      </c>
      <c r="O12" s="14" t="n">
        <v>0.916666666666667</v>
      </c>
      <c r="P12" s="14" t="n">
        <v>0</v>
      </c>
      <c r="Q12" s="14" t="n">
        <v>0.2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s">
        <v>21</v>
      </c>
      <c r="D13" s="15" t="n">
        <v>0.07</v>
      </c>
      <c r="E13" s="15" t="n">
        <v>0.14</v>
      </c>
      <c r="F13" s="15" t="n">
        <v>2.86</v>
      </c>
      <c r="G13" s="15" t="n">
        <v>0.79</v>
      </c>
      <c r="H13" s="15" t="n">
        <v>0.5</v>
      </c>
      <c r="I13" s="15" t="s">
        <v>21</v>
      </c>
      <c r="J13" s="15" t="n">
        <v>0.71</v>
      </c>
      <c r="K13" s="15" t="s">
        <v>21</v>
      </c>
      <c r="L13" s="15" t="n">
        <v>0.93</v>
      </c>
      <c r="M13" s="15" t="n">
        <v>0.43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18</v>
      </c>
      <c r="D14" s="15" t="s">
        <v>21</v>
      </c>
      <c r="E14" s="15" t="n">
        <v>0.45</v>
      </c>
      <c r="F14" s="15" t="n">
        <v>5.45</v>
      </c>
      <c r="G14" s="15" t="n">
        <v>0.64</v>
      </c>
      <c r="H14" s="15" t="n">
        <v>1</v>
      </c>
      <c r="I14" s="15" t="s">
        <v>21</v>
      </c>
      <c r="J14" s="15" t="n">
        <v>0.55</v>
      </c>
      <c r="K14" s="15" t="n">
        <v>0.09</v>
      </c>
      <c r="L14" s="15" t="n">
        <v>1.91</v>
      </c>
      <c r="M14" s="15" t="n">
        <v>0.64</v>
      </c>
      <c r="N14" s="15" t="s">
        <v>21</v>
      </c>
      <c r="O14" s="15" t="n">
        <v>2.25</v>
      </c>
      <c r="P14" s="15" t="s">
        <v>21</v>
      </c>
      <c r="Q14" s="15" t="n">
        <v>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</v>
      </c>
      <c r="F15" s="15" t="n">
        <v>3.8</v>
      </c>
      <c r="G15" s="15" t="n">
        <v>1.5</v>
      </c>
      <c r="H15" s="15" t="n">
        <v>0.2</v>
      </c>
      <c r="I15" s="15" t="s">
        <v>21</v>
      </c>
      <c r="J15" s="15" t="n">
        <v>0.5</v>
      </c>
      <c r="K15" s="15" t="s">
        <v>21</v>
      </c>
      <c r="L15" s="15" t="s">
        <v>2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s">
        <v>21</v>
      </c>
      <c r="E16" s="15" t="n">
        <v>0.14</v>
      </c>
      <c r="F16" s="15" t="n">
        <v>1.86</v>
      </c>
      <c r="G16" s="15" t="n">
        <v>0.14</v>
      </c>
      <c r="H16" s="15" t="n">
        <v>0.86</v>
      </c>
      <c r="I16" s="15" t="s">
        <v>21</v>
      </c>
      <c r="J16" s="15" t="n">
        <v>0.43</v>
      </c>
      <c r="K16" s="15" t="s">
        <v>21</v>
      </c>
      <c r="L16" s="15" t="n">
        <v>1.14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3.2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n">
        <v>0.25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4.5</v>
      </c>
      <c r="G18" s="15" t="n">
        <v>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n">
        <v>0.5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s">
        <v>21</v>
      </c>
      <c r="E19" s="15" t="n">
        <v>0.17</v>
      </c>
      <c r="F19" s="15" t="n">
        <v>9.67</v>
      </c>
      <c r="G19" s="15" t="n">
        <v>0.67</v>
      </c>
      <c r="H19" s="15" t="n">
        <v>0.33</v>
      </c>
      <c r="I19" s="15" t="n">
        <v>0.17</v>
      </c>
      <c r="J19" s="15" t="n">
        <v>1.5</v>
      </c>
      <c r="K19" s="15" t="s">
        <v>21</v>
      </c>
      <c r="L19" s="15" t="n">
        <v>1.83</v>
      </c>
      <c r="M19" s="15" t="n">
        <v>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3</v>
      </c>
      <c r="D2" s="6" t="n">
        <v>6</v>
      </c>
      <c r="E2" s="6" t="n">
        <v>21</v>
      </c>
      <c r="F2" s="6" t="n">
        <v>286</v>
      </c>
      <c r="G2" s="6" t="n">
        <v>37</v>
      </c>
      <c r="H2" s="6" t="n">
        <v>17</v>
      </c>
      <c r="I2" s="6" t="n">
        <v>3</v>
      </c>
      <c r="J2" s="6" t="n">
        <v>26</v>
      </c>
      <c r="K2" s="6" t="n">
        <v>0</v>
      </c>
      <c r="L2" s="6" t="n">
        <v>31</v>
      </c>
      <c r="M2" s="6" t="n">
        <v>68</v>
      </c>
      <c r="N2" s="6" t="n">
        <v>2</v>
      </c>
      <c r="O2" s="6" t="n">
        <v>19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1</v>
      </c>
      <c r="D3" s="8" t="n">
        <v>1</v>
      </c>
      <c r="E3" s="8" t="n">
        <v>5</v>
      </c>
      <c r="F3" s="8" t="n">
        <v>85</v>
      </c>
      <c r="G3" s="8" t="n">
        <v>20</v>
      </c>
      <c r="H3" s="8" t="n">
        <v>1</v>
      </c>
      <c r="I3" s="8" t="s">
        <v>21</v>
      </c>
      <c r="J3" s="8" t="n">
        <v>9</v>
      </c>
      <c r="K3" s="8" t="s">
        <v>21</v>
      </c>
      <c r="L3" s="8" t="n">
        <v>3</v>
      </c>
      <c r="M3" s="8" t="n">
        <v>20</v>
      </c>
      <c r="N3" s="8" t="s">
        <v>21</v>
      </c>
      <c r="O3" s="8" t="n">
        <v>6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2</v>
      </c>
      <c r="D4" s="8" t="s">
        <v>21</v>
      </c>
      <c r="E4" s="8" t="n">
        <v>9</v>
      </c>
      <c r="F4" s="8" t="n">
        <v>51</v>
      </c>
      <c r="G4" s="8" t="n">
        <v>4</v>
      </c>
      <c r="H4" s="8" t="n">
        <v>8</v>
      </c>
      <c r="I4" s="8" t="s">
        <v>21</v>
      </c>
      <c r="J4" s="8" t="n">
        <v>9</v>
      </c>
      <c r="K4" s="8" t="s">
        <v>21</v>
      </c>
      <c r="L4" s="8" t="n">
        <v>8</v>
      </c>
      <c r="M4" s="8" t="n">
        <v>4</v>
      </c>
      <c r="N4" s="8" t="n">
        <v>2</v>
      </c>
      <c r="O4" s="8" t="n">
        <v>12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45</v>
      </c>
      <c r="G5" s="8" t="n">
        <v>4</v>
      </c>
      <c r="H5" s="8" t="n">
        <v>4</v>
      </c>
      <c r="I5" s="8" t="s">
        <v>21</v>
      </c>
      <c r="J5" s="8" t="n">
        <v>1</v>
      </c>
      <c r="K5" s="8" t="s">
        <v>21</v>
      </c>
      <c r="L5" s="8" t="n">
        <v>1</v>
      </c>
      <c r="M5" s="8" t="n">
        <v>9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2</v>
      </c>
      <c r="E6" s="8" t="n">
        <v>3</v>
      </c>
      <c r="F6" s="8" t="n">
        <v>18</v>
      </c>
      <c r="G6" s="8" t="s">
        <v>21</v>
      </c>
      <c r="H6" s="8" t="n">
        <v>3</v>
      </c>
      <c r="I6" s="8" t="s">
        <v>21</v>
      </c>
      <c r="J6" s="8" t="n">
        <v>5</v>
      </c>
      <c r="K6" s="8" t="s">
        <v>21</v>
      </c>
      <c r="L6" s="8" t="n">
        <v>10</v>
      </c>
      <c r="M6" s="8" t="n">
        <v>2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28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2</v>
      </c>
      <c r="F8" s="8" t="n">
        <v>7</v>
      </c>
      <c r="G8" s="8" t="s">
        <v>21</v>
      </c>
      <c r="H8" s="8" t="s">
        <v>21</v>
      </c>
      <c r="I8" s="8" t="n">
        <v>2</v>
      </c>
      <c r="J8" s="8" t="n">
        <v>2</v>
      </c>
      <c r="K8" s="8" t="s">
        <v>21</v>
      </c>
      <c r="L8" s="8" t="n">
        <v>3</v>
      </c>
      <c r="M8" s="8" t="n">
        <v>4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3</v>
      </c>
      <c r="E9" s="11" t="n">
        <v>2</v>
      </c>
      <c r="F9" s="11" t="n">
        <v>52</v>
      </c>
      <c r="G9" s="11" t="n">
        <v>9</v>
      </c>
      <c r="H9" s="11" t="n">
        <v>1</v>
      </c>
      <c r="I9" s="11" t="n">
        <v>1</v>
      </c>
      <c r="J9" s="11" t="s">
        <v>21</v>
      </c>
      <c r="K9" s="11" t="s">
        <v>21</v>
      </c>
      <c r="L9" s="11" t="n">
        <v>6</v>
      </c>
      <c r="M9" s="11" t="n">
        <v>27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</v>
      </c>
      <c r="C12" s="14" t="n">
        <v>0.0555555555555556</v>
      </c>
      <c r="D12" s="14" t="n">
        <v>0.111111111111111</v>
      </c>
      <c r="E12" s="14" t="n">
        <v>0.388888888888889</v>
      </c>
      <c r="F12" s="14" t="n">
        <v>5.2962962962963</v>
      </c>
      <c r="G12" s="14" t="n">
        <v>0.685185185185185</v>
      </c>
      <c r="H12" s="14" t="n">
        <v>0.314814814814815</v>
      </c>
      <c r="I12" s="14" t="n">
        <v>0.0555555555555556</v>
      </c>
      <c r="J12" s="14" t="n">
        <v>0.481481481481481</v>
      </c>
      <c r="K12" s="14" t="n">
        <v>0</v>
      </c>
      <c r="L12" s="14" t="n">
        <v>0.574074074074074</v>
      </c>
      <c r="M12" s="14" t="n">
        <v>1.25925925925926</v>
      </c>
      <c r="N12" s="14" t="n">
        <v>0.166666666666667</v>
      </c>
      <c r="O12" s="14" t="n">
        <v>1.58333333333333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07</v>
      </c>
      <c r="D13" s="15" t="n">
        <v>0.07</v>
      </c>
      <c r="E13" s="15" t="n">
        <v>0.36</v>
      </c>
      <c r="F13" s="15" t="n">
        <v>6.07</v>
      </c>
      <c r="G13" s="15" t="n">
        <v>1.43</v>
      </c>
      <c r="H13" s="15" t="n">
        <v>0.07</v>
      </c>
      <c r="I13" s="15" t="s">
        <v>21</v>
      </c>
      <c r="J13" s="15" t="n">
        <v>0.64</v>
      </c>
      <c r="K13" s="15" t="s">
        <v>21</v>
      </c>
      <c r="L13" s="15" t="n">
        <v>0.21</v>
      </c>
      <c r="M13" s="15" t="n">
        <v>1.43</v>
      </c>
      <c r="N13" s="16" t="s">
        <v>21</v>
      </c>
      <c r="O13" s="15" t="n">
        <v>1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18</v>
      </c>
      <c r="D14" s="15" t="s">
        <v>21</v>
      </c>
      <c r="E14" s="15" t="n">
        <v>0.82</v>
      </c>
      <c r="F14" s="15" t="n">
        <v>4.64</v>
      </c>
      <c r="G14" s="15" t="n">
        <v>0.36</v>
      </c>
      <c r="H14" s="15" t="n">
        <v>0.73</v>
      </c>
      <c r="I14" s="15" t="s">
        <v>21</v>
      </c>
      <c r="J14" s="15" t="n">
        <v>0.82</v>
      </c>
      <c r="K14" s="15" t="s">
        <v>21</v>
      </c>
      <c r="L14" s="15" t="n">
        <v>0.73</v>
      </c>
      <c r="M14" s="15" t="n">
        <v>0.36</v>
      </c>
      <c r="N14" s="15" t="n">
        <v>0.5</v>
      </c>
      <c r="O14" s="15" t="n">
        <v>3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4.5</v>
      </c>
      <c r="G15" s="15" t="n">
        <v>0.4</v>
      </c>
      <c r="H15" s="15" t="n">
        <v>0.4</v>
      </c>
      <c r="I15" s="15" t="s">
        <v>21</v>
      </c>
      <c r="J15" s="15" t="n">
        <v>0.1</v>
      </c>
      <c r="K15" s="15" t="s">
        <v>21</v>
      </c>
      <c r="L15" s="15" t="n">
        <v>0.1</v>
      </c>
      <c r="M15" s="15" t="n">
        <v>0.9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29</v>
      </c>
      <c r="E16" s="15" t="n">
        <v>0.43</v>
      </c>
      <c r="F16" s="15" t="n">
        <v>2.57</v>
      </c>
      <c r="G16" s="15" t="s">
        <v>21</v>
      </c>
      <c r="H16" s="15" t="n">
        <v>0.43</v>
      </c>
      <c r="I16" s="15" t="s">
        <v>21</v>
      </c>
      <c r="J16" s="15" t="n">
        <v>0.71</v>
      </c>
      <c r="K16" s="15" t="s">
        <v>21</v>
      </c>
      <c r="L16" s="15" t="n">
        <v>1.43</v>
      </c>
      <c r="M16" s="15" t="n">
        <v>0.29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7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1</v>
      </c>
      <c r="F18" s="15" t="n">
        <v>3.5</v>
      </c>
      <c r="G18" s="15" t="s">
        <v>21</v>
      </c>
      <c r="H18" s="15" t="s">
        <v>21</v>
      </c>
      <c r="I18" s="15" t="n">
        <v>1</v>
      </c>
      <c r="J18" s="15" t="n">
        <v>1</v>
      </c>
      <c r="K18" s="15" t="s">
        <v>21</v>
      </c>
      <c r="L18" s="15" t="n">
        <v>1.5</v>
      </c>
      <c r="M18" s="15" t="n">
        <v>2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n">
        <v>0.5</v>
      </c>
      <c r="E19" s="15" t="n">
        <v>0.33</v>
      </c>
      <c r="F19" s="15" t="n">
        <v>8.67</v>
      </c>
      <c r="G19" s="15" t="n">
        <v>1.5</v>
      </c>
      <c r="H19" s="15" t="n">
        <v>0.17</v>
      </c>
      <c r="I19" s="15" t="n">
        <v>0.17</v>
      </c>
      <c r="J19" s="15" t="s">
        <v>21</v>
      </c>
      <c r="K19" s="15" t="s">
        <v>21</v>
      </c>
      <c r="L19" s="15" t="n">
        <v>1</v>
      </c>
      <c r="M19" s="15" t="n">
        <v>4.5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4</v>
      </c>
      <c r="E2" s="6" t="n">
        <v>17</v>
      </c>
      <c r="F2" s="6" t="n">
        <v>263</v>
      </c>
      <c r="G2" s="6" t="n">
        <v>30</v>
      </c>
      <c r="H2" s="6" t="n">
        <v>12</v>
      </c>
      <c r="I2" s="6" t="n">
        <v>0</v>
      </c>
      <c r="J2" s="6" t="n">
        <v>25</v>
      </c>
      <c r="K2" s="6" t="n">
        <v>0</v>
      </c>
      <c r="L2" s="6" t="n">
        <v>38</v>
      </c>
      <c r="M2" s="6" t="n">
        <v>66</v>
      </c>
      <c r="N2" s="6" t="n">
        <v>0</v>
      </c>
      <c r="O2" s="6" t="n">
        <v>19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2</v>
      </c>
      <c r="D3" s="8" t="n">
        <v>3</v>
      </c>
      <c r="E3" s="8" t="n">
        <v>9</v>
      </c>
      <c r="F3" s="8" t="n">
        <v>78</v>
      </c>
      <c r="G3" s="8" t="n">
        <v>13</v>
      </c>
      <c r="H3" s="8" t="n">
        <v>5</v>
      </c>
      <c r="I3" s="8" t="s">
        <v>21</v>
      </c>
      <c r="J3" s="8" t="n">
        <v>7</v>
      </c>
      <c r="K3" s="8" t="s">
        <v>21</v>
      </c>
      <c r="L3" s="8" t="n">
        <v>13</v>
      </c>
      <c r="M3" s="8" t="n">
        <v>29</v>
      </c>
      <c r="N3" s="8" t="s">
        <v>21</v>
      </c>
      <c r="O3" s="8" t="n">
        <v>10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s">
        <v>21</v>
      </c>
      <c r="D4" s="8" t="s">
        <v>21</v>
      </c>
      <c r="E4" s="8" t="n">
        <v>5</v>
      </c>
      <c r="F4" s="8" t="n">
        <v>62</v>
      </c>
      <c r="G4" s="8" t="n">
        <v>2</v>
      </c>
      <c r="H4" s="8" t="n">
        <v>4</v>
      </c>
      <c r="I4" s="8" t="s">
        <v>21</v>
      </c>
      <c r="J4" s="8" t="n">
        <v>12</v>
      </c>
      <c r="K4" s="8" t="s">
        <v>21</v>
      </c>
      <c r="L4" s="8" t="n">
        <v>9</v>
      </c>
      <c r="M4" s="8" t="n">
        <v>11</v>
      </c>
      <c r="N4" s="8" t="s">
        <v>21</v>
      </c>
      <c r="O4" s="8" t="n">
        <v>5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38</v>
      </c>
      <c r="G5" s="8" t="n">
        <v>9</v>
      </c>
      <c r="H5" s="8" t="s">
        <v>21</v>
      </c>
      <c r="I5" s="8" t="s">
        <v>21</v>
      </c>
      <c r="J5" s="8" t="n">
        <v>2</v>
      </c>
      <c r="K5" s="8" t="s">
        <v>21</v>
      </c>
      <c r="L5" s="8" t="n">
        <v>1</v>
      </c>
      <c r="M5" s="8" t="s">
        <v>21</v>
      </c>
      <c r="N5" s="8" t="s">
        <v>21</v>
      </c>
      <c r="O5" s="8" t="n">
        <v>4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n">
        <v>1</v>
      </c>
      <c r="E6" s="8" t="n">
        <v>1</v>
      </c>
      <c r="F6" s="8" t="n">
        <v>16</v>
      </c>
      <c r="G6" s="8" t="s">
        <v>21</v>
      </c>
      <c r="H6" s="8" t="n">
        <v>2</v>
      </c>
      <c r="I6" s="8" t="s">
        <v>21</v>
      </c>
      <c r="J6" s="8" t="s">
        <v>21</v>
      </c>
      <c r="K6" s="8" t="s">
        <v>21</v>
      </c>
      <c r="L6" s="8" t="n">
        <v>4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18</v>
      </c>
      <c r="G7" s="8" t="s">
        <v>21</v>
      </c>
      <c r="H7" s="8" t="s">
        <v>21</v>
      </c>
      <c r="I7" s="8" t="s">
        <v>21</v>
      </c>
      <c r="J7" s="8" t="n">
        <v>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3</v>
      </c>
      <c r="G8" s="8" t="s">
        <v>21</v>
      </c>
      <c r="H8" s="8" t="n">
        <v>1</v>
      </c>
      <c r="I8" s="8" t="s">
        <v>21</v>
      </c>
      <c r="J8" s="8" t="n">
        <v>2</v>
      </c>
      <c r="K8" s="8" t="s">
        <v>21</v>
      </c>
      <c r="L8" s="8" t="n">
        <v>3</v>
      </c>
      <c r="M8" s="8" t="n">
        <v>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s">
        <v>21</v>
      </c>
      <c r="E9" s="11" t="n">
        <v>1</v>
      </c>
      <c r="F9" s="11" t="n">
        <v>48</v>
      </c>
      <c r="G9" s="11" t="n">
        <v>6</v>
      </c>
      <c r="H9" s="11" t="s">
        <v>21</v>
      </c>
      <c r="I9" s="11" t="s">
        <v>21</v>
      </c>
      <c r="J9" s="11" t="n">
        <v>1</v>
      </c>
      <c r="K9" s="11" t="s">
        <v>21</v>
      </c>
      <c r="L9" s="11" t="n">
        <v>8</v>
      </c>
      <c r="M9" s="11" t="n">
        <v>2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</v>
      </c>
      <c r="C12" s="14" t="n">
        <v>0.037037037037037</v>
      </c>
      <c r="D12" s="14" t="n">
        <v>0.0740740740740741</v>
      </c>
      <c r="E12" s="14" t="n">
        <v>0.314814814814815</v>
      </c>
      <c r="F12" s="14" t="n">
        <v>4.87037037037037</v>
      </c>
      <c r="G12" s="14" t="n">
        <v>0.555555555555556</v>
      </c>
      <c r="H12" s="14" t="n">
        <v>0.222222222222222</v>
      </c>
      <c r="I12" s="14" t="n">
        <v>0</v>
      </c>
      <c r="J12" s="14" t="n">
        <v>0.462962962962963</v>
      </c>
      <c r="K12" s="14" t="n">
        <v>0</v>
      </c>
      <c r="L12" s="14" t="n">
        <v>0.703703703703704</v>
      </c>
      <c r="M12" s="14" t="n">
        <v>1.22222222222222</v>
      </c>
      <c r="N12" s="14" t="n">
        <v>0</v>
      </c>
      <c r="O12" s="14" t="n">
        <v>1.58333333333333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14</v>
      </c>
      <c r="D13" s="15" t="n">
        <v>0.21</v>
      </c>
      <c r="E13" s="15" t="n">
        <v>0.64</v>
      </c>
      <c r="F13" s="15" t="n">
        <v>5.57</v>
      </c>
      <c r="G13" s="15" t="n">
        <v>0.93</v>
      </c>
      <c r="H13" s="15" t="n">
        <v>0.36</v>
      </c>
      <c r="I13" s="15" t="s">
        <v>21</v>
      </c>
      <c r="J13" s="15" t="n">
        <v>0.5</v>
      </c>
      <c r="K13" s="15" t="s">
        <v>21</v>
      </c>
      <c r="L13" s="15" t="n">
        <v>0.93</v>
      </c>
      <c r="M13" s="15" t="n">
        <v>2.07</v>
      </c>
      <c r="N13" s="16" t="s">
        <v>21</v>
      </c>
      <c r="O13" s="15" t="n">
        <v>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s">
        <v>21</v>
      </c>
      <c r="D14" s="15" t="s">
        <v>21</v>
      </c>
      <c r="E14" s="15" t="n">
        <v>0.45</v>
      </c>
      <c r="F14" s="15" t="n">
        <v>5.64</v>
      </c>
      <c r="G14" s="15" t="n">
        <v>0.18</v>
      </c>
      <c r="H14" s="15" t="n">
        <v>0.36</v>
      </c>
      <c r="I14" s="15" t="s">
        <v>21</v>
      </c>
      <c r="J14" s="15" t="n">
        <v>1.09</v>
      </c>
      <c r="K14" s="15" t="s">
        <v>21</v>
      </c>
      <c r="L14" s="15" t="n">
        <v>0.82</v>
      </c>
      <c r="M14" s="15" t="n">
        <v>1</v>
      </c>
      <c r="N14" s="15" t="s">
        <v>21</v>
      </c>
      <c r="O14" s="15" t="n">
        <v>1.2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</v>
      </c>
      <c r="F15" s="15" t="n">
        <v>3.8</v>
      </c>
      <c r="G15" s="15" t="n">
        <v>0.9</v>
      </c>
      <c r="H15" s="15" t="s">
        <v>21</v>
      </c>
      <c r="I15" s="15" t="s">
        <v>21</v>
      </c>
      <c r="J15" s="15" t="n">
        <v>0.2</v>
      </c>
      <c r="K15" s="15" t="s">
        <v>21</v>
      </c>
      <c r="L15" s="15" t="n">
        <v>0.1</v>
      </c>
      <c r="M15" s="15" t="s">
        <v>21</v>
      </c>
      <c r="N15" s="15" t="s">
        <v>21</v>
      </c>
      <c r="O15" s="15" t="n">
        <v>4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n">
        <v>0.14</v>
      </c>
      <c r="E16" s="15" t="n">
        <v>0.14</v>
      </c>
      <c r="F16" s="15" t="n">
        <v>2.29</v>
      </c>
      <c r="G16" s="15" t="s">
        <v>21</v>
      </c>
      <c r="H16" s="15" t="n">
        <v>0.29</v>
      </c>
      <c r="I16" s="15" t="s">
        <v>21</v>
      </c>
      <c r="J16" s="15" t="s">
        <v>21</v>
      </c>
      <c r="K16" s="15" t="s">
        <v>21</v>
      </c>
      <c r="L16" s="15" t="n">
        <v>0.57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4.5</v>
      </c>
      <c r="G17" s="15" t="s">
        <v>21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1.5</v>
      </c>
      <c r="G18" s="15" t="s">
        <v>21</v>
      </c>
      <c r="H18" s="15" t="n">
        <v>0.5</v>
      </c>
      <c r="I18" s="15" t="s">
        <v>21</v>
      </c>
      <c r="J18" s="15" t="n">
        <v>1</v>
      </c>
      <c r="K18" s="15" t="s">
        <v>21</v>
      </c>
      <c r="L18" s="15" t="n">
        <v>1.5</v>
      </c>
      <c r="M18" s="15" t="n">
        <v>0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s">
        <v>21</v>
      </c>
      <c r="E19" s="15" t="n">
        <v>0.17</v>
      </c>
      <c r="F19" s="15" t="n">
        <v>8</v>
      </c>
      <c r="G19" s="15" t="n">
        <v>1</v>
      </c>
      <c r="H19" s="15" t="s">
        <v>21</v>
      </c>
      <c r="I19" s="15" t="s">
        <v>21</v>
      </c>
      <c r="J19" s="15" t="n">
        <v>0.17</v>
      </c>
      <c r="K19" s="15" t="s">
        <v>21</v>
      </c>
      <c r="L19" s="15" t="n">
        <v>1.33</v>
      </c>
      <c r="M19" s="15" t="n">
        <v>4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8</v>
      </c>
      <c r="D2" s="6" t="n">
        <v>5</v>
      </c>
      <c r="E2" s="6" t="n">
        <v>17</v>
      </c>
      <c r="F2" s="6" t="n">
        <v>278</v>
      </c>
      <c r="G2" s="6" t="n">
        <v>28</v>
      </c>
      <c r="H2" s="6" t="n">
        <v>22</v>
      </c>
      <c r="I2" s="6" t="n">
        <v>1</v>
      </c>
      <c r="J2" s="6" t="n">
        <v>25</v>
      </c>
      <c r="K2" s="6" t="n">
        <v>2</v>
      </c>
      <c r="L2" s="6" t="n">
        <v>22</v>
      </c>
      <c r="M2" s="6" t="n">
        <v>50</v>
      </c>
      <c r="N2" s="6" t="n">
        <v>0</v>
      </c>
      <c r="O2" s="6" t="n">
        <v>11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6</v>
      </c>
      <c r="D3" s="8" t="n">
        <v>4</v>
      </c>
      <c r="E3" s="8" t="n">
        <v>3</v>
      </c>
      <c r="F3" s="8" t="n">
        <v>73</v>
      </c>
      <c r="G3" s="8" t="n">
        <v>18</v>
      </c>
      <c r="H3" s="8" t="n">
        <v>5</v>
      </c>
      <c r="I3" s="8" t="n">
        <v>1</v>
      </c>
      <c r="J3" s="8" t="n">
        <v>5</v>
      </c>
      <c r="K3" s="8" t="n">
        <v>1</v>
      </c>
      <c r="L3" s="8" t="n">
        <v>1</v>
      </c>
      <c r="M3" s="8" t="n">
        <v>21</v>
      </c>
      <c r="N3" s="8" t="s">
        <v>21</v>
      </c>
      <c r="O3" s="8" t="n">
        <v>8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s">
        <v>21</v>
      </c>
      <c r="D4" s="8" t="s">
        <v>21</v>
      </c>
      <c r="E4" s="8" t="n">
        <v>6</v>
      </c>
      <c r="F4" s="8" t="n">
        <v>74</v>
      </c>
      <c r="G4" s="8" t="n">
        <v>4</v>
      </c>
      <c r="H4" s="8" t="n">
        <v>9</v>
      </c>
      <c r="I4" s="8" t="s">
        <v>21</v>
      </c>
      <c r="J4" s="8" t="n">
        <v>5</v>
      </c>
      <c r="K4" s="8" t="n">
        <v>1</v>
      </c>
      <c r="L4" s="8" t="n">
        <v>8</v>
      </c>
      <c r="M4" s="8" t="n">
        <v>5</v>
      </c>
      <c r="N4" s="8" t="s">
        <v>21</v>
      </c>
      <c r="O4" s="8" t="n">
        <v>2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50</v>
      </c>
      <c r="G5" s="8" t="n">
        <v>2</v>
      </c>
      <c r="H5" s="8" t="n">
        <v>1</v>
      </c>
      <c r="I5" s="8" t="s">
        <v>21</v>
      </c>
      <c r="J5" s="8" t="n">
        <v>6</v>
      </c>
      <c r="K5" s="8" t="s">
        <v>21</v>
      </c>
      <c r="L5" s="8" t="s">
        <v>21</v>
      </c>
      <c r="M5" s="8" t="n">
        <v>3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2</v>
      </c>
      <c r="D6" s="8" t="s">
        <v>21</v>
      </c>
      <c r="E6" s="8" t="n">
        <v>4</v>
      </c>
      <c r="F6" s="8" t="n">
        <v>22</v>
      </c>
      <c r="G6" s="8" t="n">
        <v>1</v>
      </c>
      <c r="H6" s="8" t="n">
        <v>5</v>
      </c>
      <c r="I6" s="8" t="s">
        <v>21</v>
      </c>
      <c r="J6" s="8" t="n">
        <v>5</v>
      </c>
      <c r="K6" s="8" t="s">
        <v>21</v>
      </c>
      <c r="L6" s="8" t="n">
        <v>4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21</v>
      </c>
      <c r="G7" s="8" t="s">
        <v>21</v>
      </c>
      <c r="H7" s="8" t="s">
        <v>21</v>
      </c>
      <c r="I7" s="8" t="s">
        <v>21</v>
      </c>
      <c r="J7" s="8" t="n">
        <v>2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4</v>
      </c>
      <c r="G8" s="8" t="s">
        <v>21</v>
      </c>
      <c r="H8" s="8" t="n">
        <v>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4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1</v>
      </c>
      <c r="E9" s="11" t="n">
        <v>4</v>
      </c>
      <c r="F9" s="11" t="n">
        <v>34</v>
      </c>
      <c r="G9" s="11" t="n">
        <v>3</v>
      </c>
      <c r="H9" s="11" t="n">
        <v>1</v>
      </c>
      <c r="I9" s="11" t="s">
        <v>21</v>
      </c>
      <c r="J9" s="11" t="n">
        <v>2</v>
      </c>
      <c r="K9" s="11" t="s">
        <v>21</v>
      </c>
      <c r="L9" s="11" t="n">
        <v>9</v>
      </c>
      <c r="M9" s="11" t="n">
        <v>16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119047619047619</v>
      </c>
      <c r="C12" s="14" t="n">
        <v>0.148148148148148</v>
      </c>
      <c r="D12" s="14" t="n">
        <v>0.0925925925925926</v>
      </c>
      <c r="E12" s="14" t="n">
        <v>0.314814814814815</v>
      </c>
      <c r="F12" s="14" t="n">
        <v>5.14814814814815</v>
      </c>
      <c r="G12" s="14" t="n">
        <v>0.518518518518519</v>
      </c>
      <c r="H12" s="14" t="n">
        <v>0.407407407407407</v>
      </c>
      <c r="I12" s="14" t="n">
        <v>0.0185185185185185</v>
      </c>
      <c r="J12" s="14" t="n">
        <v>0.462962962962963</v>
      </c>
      <c r="K12" s="14" t="n">
        <v>0.037037037037037</v>
      </c>
      <c r="L12" s="14" t="n">
        <v>0.407407407407407</v>
      </c>
      <c r="M12" s="14" t="n">
        <v>0.925925925925926</v>
      </c>
      <c r="N12" s="14" t="n">
        <v>0</v>
      </c>
      <c r="O12" s="14" t="n">
        <v>0.916666666666667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05</v>
      </c>
      <c r="C13" s="15" t="n">
        <v>0.43</v>
      </c>
      <c r="D13" s="15" t="n">
        <v>0.29</v>
      </c>
      <c r="E13" s="15" t="n">
        <v>0.21</v>
      </c>
      <c r="F13" s="15" t="n">
        <v>5.21</v>
      </c>
      <c r="G13" s="15" t="n">
        <v>1.29</v>
      </c>
      <c r="H13" s="15" t="n">
        <v>0.36</v>
      </c>
      <c r="I13" s="15" t="n">
        <v>0.07</v>
      </c>
      <c r="J13" s="15" t="n">
        <v>0.36</v>
      </c>
      <c r="K13" s="15" t="n">
        <v>0.07</v>
      </c>
      <c r="L13" s="15" t="n">
        <v>0.07</v>
      </c>
      <c r="M13" s="15" t="n">
        <v>1.5</v>
      </c>
      <c r="N13" s="16" t="s">
        <v>21</v>
      </c>
      <c r="O13" s="15" t="n">
        <v>1.6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s">
        <v>21</v>
      </c>
      <c r="D14" s="15" t="s">
        <v>21</v>
      </c>
      <c r="E14" s="15" t="n">
        <v>0.55</v>
      </c>
      <c r="F14" s="15" t="n">
        <v>6.73</v>
      </c>
      <c r="G14" s="15" t="n">
        <v>0.36</v>
      </c>
      <c r="H14" s="15" t="n">
        <v>0.82</v>
      </c>
      <c r="I14" s="15" t="s">
        <v>21</v>
      </c>
      <c r="J14" s="15" t="n">
        <v>0.45</v>
      </c>
      <c r="K14" s="15" t="n">
        <v>0.09</v>
      </c>
      <c r="L14" s="15" t="n">
        <v>0.73</v>
      </c>
      <c r="M14" s="15" t="n">
        <v>0.45</v>
      </c>
      <c r="N14" s="15" t="s">
        <v>21</v>
      </c>
      <c r="O14" s="15" t="n">
        <v>0.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5</v>
      </c>
      <c r="G15" s="15" t="n">
        <v>0.2</v>
      </c>
      <c r="H15" s="15" t="n">
        <v>0.1</v>
      </c>
      <c r="I15" s="15" t="s">
        <v>21</v>
      </c>
      <c r="J15" s="15" t="n">
        <v>0.6</v>
      </c>
      <c r="K15" s="15" t="s">
        <v>21</v>
      </c>
      <c r="L15" s="15" t="s">
        <v>21</v>
      </c>
      <c r="M15" s="15" t="n">
        <v>0.3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29</v>
      </c>
      <c r="D16" s="15" t="s">
        <v>21</v>
      </c>
      <c r="E16" s="15" t="n">
        <v>0.57</v>
      </c>
      <c r="F16" s="15" t="n">
        <v>3.14</v>
      </c>
      <c r="G16" s="15" t="n">
        <v>0.14</v>
      </c>
      <c r="H16" s="15" t="n">
        <v>0.71</v>
      </c>
      <c r="I16" s="15" t="s">
        <v>21</v>
      </c>
      <c r="J16" s="15" t="n">
        <v>0.71</v>
      </c>
      <c r="K16" s="15" t="s">
        <v>21</v>
      </c>
      <c r="L16" s="15" t="n">
        <v>0.57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5.25</v>
      </c>
      <c r="G17" s="15" t="s">
        <v>21</v>
      </c>
      <c r="H17" s="15" t="s">
        <v>21</v>
      </c>
      <c r="I17" s="15" t="s">
        <v>21</v>
      </c>
      <c r="J17" s="15" t="n">
        <v>0.5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2</v>
      </c>
      <c r="G18" s="15" t="s">
        <v>21</v>
      </c>
      <c r="H18" s="15" t="n">
        <v>0.5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2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n">
        <v>0.17</v>
      </c>
      <c r="E19" s="15" t="n">
        <v>0.67</v>
      </c>
      <c r="F19" s="15" t="n">
        <v>5.67</v>
      </c>
      <c r="G19" s="15" t="n">
        <v>0.5</v>
      </c>
      <c r="H19" s="15" t="n">
        <v>0.17</v>
      </c>
      <c r="I19" s="15" t="s">
        <v>21</v>
      </c>
      <c r="J19" s="15" t="n">
        <v>0.33</v>
      </c>
      <c r="K19" s="15" t="s">
        <v>21</v>
      </c>
      <c r="L19" s="15" t="n">
        <v>1.5</v>
      </c>
      <c r="M19" s="15" t="n">
        <v>2.67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12</v>
      </c>
      <c r="D2" s="6" t="n">
        <v>5</v>
      </c>
      <c r="E2" s="6" t="n">
        <v>21</v>
      </c>
      <c r="F2" s="6" t="n">
        <v>284</v>
      </c>
      <c r="G2" s="6" t="n">
        <v>28</v>
      </c>
      <c r="H2" s="6" t="n">
        <v>10</v>
      </c>
      <c r="I2" s="6" t="n">
        <v>2</v>
      </c>
      <c r="J2" s="6" t="n">
        <v>20</v>
      </c>
      <c r="K2" s="6" t="n">
        <v>1</v>
      </c>
      <c r="L2" s="6" t="n">
        <v>20</v>
      </c>
      <c r="M2" s="6" t="n">
        <v>69</v>
      </c>
      <c r="N2" s="6" t="n">
        <v>0</v>
      </c>
      <c r="O2" s="6" t="n">
        <v>18</v>
      </c>
      <c r="P2" s="6" t="n">
        <v>0</v>
      </c>
      <c r="Q2" s="6" t="n">
        <v>0</v>
      </c>
      <c r="R2" s="6" t="n">
        <v>3</v>
      </c>
      <c r="S2" s="6" t="n">
        <v>2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12</v>
      </c>
      <c r="D3" s="8" t="n">
        <v>3</v>
      </c>
      <c r="E3" s="8" t="n">
        <v>5</v>
      </c>
      <c r="F3" s="8" t="n">
        <v>84</v>
      </c>
      <c r="G3" s="8" t="n">
        <v>16</v>
      </c>
      <c r="H3" s="8" t="n">
        <v>1</v>
      </c>
      <c r="I3" s="8" t="n">
        <v>1</v>
      </c>
      <c r="J3" s="8" t="n">
        <v>6</v>
      </c>
      <c r="K3" s="8" t="n">
        <v>1</v>
      </c>
      <c r="L3" s="8" t="n">
        <v>5</v>
      </c>
      <c r="M3" s="8" t="n">
        <v>24</v>
      </c>
      <c r="N3" s="8" t="s">
        <v>21</v>
      </c>
      <c r="O3" s="8" t="n">
        <v>13</v>
      </c>
      <c r="P3" s="8" t="s">
        <v>21</v>
      </c>
      <c r="Q3" s="8" t="s">
        <v>21</v>
      </c>
      <c r="R3" s="8" t="n">
        <v>2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s">
        <v>21</v>
      </c>
      <c r="D4" s="8" t="n">
        <v>1</v>
      </c>
      <c r="E4" s="8" t="n">
        <v>12</v>
      </c>
      <c r="F4" s="8" t="n">
        <v>56</v>
      </c>
      <c r="G4" s="8" t="n">
        <v>5</v>
      </c>
      <c r="H4" s="8" t="n">
        <v>6</v>
      </c>
      <c r="I4" s="8" t="s">
        <v>21</v>
      </c>
      <c r="J4" s="8" t="n">
        <v>6</v>
      </c>
      <c r="K4" s="8" t="s">
        <v>21</v>
      </c>
      <c r="L4" s="8" t="n">
        <v>8</v>
      </c>
      <c r="M4" s="8" t="n">
        <v>6</v>
      </c>
      <c r="N4" s="8" t="s">
        <v>21</v>
      </c>
      <c r="O4" s="8" t="n">
        <v>3</v>
      </c>
      <c r="P4" s="8" t="s">
        <v>21</v>
      </c>
      <c r="Q4" s="8" t="s">
        <v>21</v>
      </c>
      <c r="R4" s="8" t="n">
        <v>1</v>
      </c>
      <c r="S4" s="8" t="n">
        <v>2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54</v>
      </c>
      <c r="G5" s="8" t="n">
        <v>4</v>
      </c>
      <c r="H5" s="8" t="n">
        <v>1</v>
      </c>
      <c r="I5" s="8" t="s">
        <v>21</v>
      </c>
      <c r="J5" s="8" t="n">
        <v>3</v>
      </c>
      <c r="K5" s="8" t="s">
        <v>21</v>
      </c>
      <c r="L5" s="8" t="s">
        <v>21</v>
      </c>
      <c r="M5" s="8" t="n">
        <v>4</v>
      </c>
      <c r="N5" s="8" t="s">
        <v>21</v>
      </c>
      <c r="O5" s="8" t="n">
        <v>2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s">
        <v>21</v>
      </c>
      <c r="E6" s="8" t="n">
        <v>2</v>
      </c>
      <c r="F6" s="8" t="n">
        <v>18</v>
      </c>
      <c r="G6" s="8" t="s">
        <v>21</v>
      </c>
      <c r="H6" s="8" t="n">
        <v>2</v>
      </c>
      <c r="I6" s="8" t="n">
        <v>1</v>
      </c>
      <c r="J6" s="8" t="n">
        <v>1</v>
      </c>
      <c r="K6" s="8" t="s">
        <v>21</v>
      </c>
      <c r="L6" s="8" t="n">
        <v>3</v>
      </c>
      <c r="M6" s="8" t="n">
        <v>3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25</v>
      </c>
      <c r="G7" s="8" t="s">
        <v>21</v>
      </c>
      <c r="H7" s="8" t="s">
        <v>21</v>
      </c>
      <c r="I7" s="8" t="s">
        <v>21</v>
      </c>
      <c r="J7" s="8" t="n">
        <v>2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1</v>
      </c>
      <c r="G8" s="8" t="n">
        <v>1</v>
      </c>
      <c r="H8" s="8" t="s">
        <v>21</v>
      </c>
      <c r="I8" s="8" t="s">
        <v>21</v>
      </c>
      <c r="J8" s="8" t="s">
        <v>21</v>
      </c>
      <c r="K8" s="8" t="s">
        <v>21</v>
      </c>
      <c r="L8" s="8" t="n">
        <v>1</v>
      </c>
      <c r="M8" s="8" t="n">
        <v>6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n">
        <v>1</v>
      </c>
      <c r="E9" s="11" t="n">
        <v>2</v>
      </c>
      <c r="F9" s="11" t="n">
        <v>36</v>
      </c>
      <c r="G9" s="11" t="n">
        <v>2</v>
      </c>
      <c r="H9" s="11" t="s">
        <v>21</v>
      </c>
      <c r="I9" s="11" t="s">
        <v>21</v>
      </c>
      <c r="J9" s="11" t="n">
        <v>2</v>
      </c>
      <c r="K9" s="11" t="s">
        <v>21</v>
      </c>
      <c r="L9" s="11" t="n">
        <v>3</v>
      </c>
      <c r="M9" s="11" t="n">
        <v>25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119047619047619</v>
      </c>
      <c r="C12" s="14" t="n">
        <v>0.222222222222222</v>
      </c>
      <c r="D12" s="14" t="n">
        <v>0.0925925925925926</v>
      </c>
      <c r="E12" s="14" t="n">
        <v>0.388888888888889</v>
      </c>
      <c r="F12" s="14" t="n">
        <v>5.25925925925926</v>
      </c>
      <c r="G12" s="14" t="n">
        <v>0.518518518518519</v>
      </c>
      <c r="H12" s="14" t="n">
        <v>0.185185185185185</v>
      </c>
      <c r="I12" s="14" t="n">
        <v>0.037037037037037</v>
      </c>
      <c r="J12" s="14" t="n">
        <v>0.37037037037037</v>
      </c>
      <c r="K12" s="14" t="n">
        <v>0.0185185185185185</v>
      </c>
      <c r="L12" s="14" t="n">
        <v>0.37037037037037</v>
      </c>
      <c r="M12" s="14" t="n">
        <v>1.27777777777778</v>
      </c>
      <c r="N12" s="14" t="n">
        <v>0</v>
      </c>
      <c r="O12" s="14" t="n">
        <v>1.5</v>
      </c>
      <c r="P12" s="14" t="n">
        <v>0</v>
      </c>
      <c r="Q12" s="14" t="n">
        <v>0</v>
      </c>
      <c r="R12" s="14" t="n">
        <v>0.6</v>
      </c>
      <c r="S12" s="14" t="n">
        <v>0.4</v>
      </c>
    </row>
    <row r="13" customFormat="false" ht="26.25" hidden="false" customHeight="true" outlineLevel="0" collapsed="false">
      <c r="A13" s="7" t="s">
        <v>20</v>
      </c>
      <c r="B13" s="15" t="n">
        <v>0.05</v>
      </c>
      <c r="C13" s="15" t="n">
        <v>0.86</v>
      </c>
      <c r="D13" s="15" t="n">
        <v>0.21</v>
      </c>
      <c r="E13" s="15" t="n">
        <v>0.36</v>
      </c>
      <c r="F13" s="15" t="n">
        <v>6</v>
      </c>
      <c r="G13" s="15" t="n">
        <v>1.14</v>
      </c>
      <c r="H13" s="15" t="n">
        <v>0.07</v>
      </c>
      <c r="I13" s="15" t="n">
        <v>0.07</v>
      </c>
      <c r="J13" s="15" t="n">
        <v>0.43</v>
      </c>
      <c r="K13" s="15" t="n">
        <v>0.07</v>
      </c>
      <c r="L13" s="15" t="n">
        <v>0.36</v>
      </c>
      <c r="M13" s="15" t="n">
        <v>1.71</v>
      </c>
      <c r="N13" s="16" t="s">
        <v>21</v>
      </c>
      <c r="O13" s="15" t="n">
        <v>2.6</v>
      </c>
      <c r="P13" s="15" t="s">
        <v>21</v>
      </c>
      <c r="Q13" s="15" t="s">
        <v>21</v>
      </c>
      <c r="R13" s="15" t="n">
        <v>2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s">
        <v>21</v>
      </c>
      <c r="D14" s="15" t="n">
        <v>0.09</v>
      </c>
      <c r="E14" s="15" t="n">
        <v>1.09</v>
      </c>
      <c r="F14" s="15" t="n">
        <v>5.09</v>
      </c>
      <c r="G14" s="15" t="n">
        <v>0.45</v>
      </c>
      <c r="H14" s="15" t="n">
        <v>0.55</v>
      </c>
      <c r="I14" s="15" t="s">
        <v>21</v>
      </c>
      <c r="J14" s="15" t="n">
        <v>0.55</v>
      </c>
      <c r="K14" s="15" t="s">
        <v>21</v>
      </c>
      <c r="L14" s="15" t="n">
        <v>0.73</v>
      </c>
      <c r="M14" s="15" t="n">
        <v>0.55</v>
      </c>
      <c r="N14" s="15" t="s">
        <v>21</v>
      </c>
      <c r="O14" s="15" t="n">
        <v>0.75</v>
      </c>
      <c r="P14" s="15" t="s">
        <v>21</v>
      </c>
      <c r="Q14" s="15" t="s">
        <v>21</v>
      </c>
      <c r="R14" s="15" t="n">
        <v>1</v>
      </c>
      <c r="S14" s="15" t="n">
        <v>2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5.4</v>
      </c>
      <c r="G15" s="15" t="n">
        <v>0.4</v>
      </c>
      <c r="H15" s="15" t="n">
        <v>0.1</v>
      </c>
      <c r="I15" s="15" t="s">
        <v>21</v>
      </c>
      <c r="J15" s="15" t="n">
        <v>0.3</v>
      </c>
      <c r="K15" s="15" t="s">
        <v>21</v>
      </c>
      <c r="L15" s="15" t="s">
        <v>21</v>
      </c>
      <c r="M15" s="15" t="n">
        <v>0.4</v>
      </c>
      <c r="N15" s="15" t="s">
        <v>21</v>
      </c>
      <c r="O15" s="15" t="n">
        <v>2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s">
        <v>21</v>
      </c>
      <c r="E16" s="15" t="n">
        <v>0.29</v>
      </c>
      <c r="F16" s="15" t="n">
        <v>2.57</v>
      </c>
      <c r="G16" s="15" t="s">
        <v>21</v>
      </c>
      <c r="H16" s="15" t="n">
        <v>0.29</v>
      </c>
      <c r="I16" s="15" t="n">
        <v>0.14</v>
      </c>
      <c r="J16" s="15" t="n">
        <v>0.14</v>
      </c>
      <c r="K16" s="15" t="s">
        <v>21</v>
      </c>
      <c r="L16" s="15" t="n">
        <v>0.43</v>
      </c>
      <c r="M16" s="15" t="n">
        <v>0.43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6.25</v>
      </c>
      <c r="G17" s="15" t="s">
        <v>21</v>
      </c>
      <c r="H17" s="15" t="s">
        <v>21</v>
      </c>
      <c r="I17" s="15" t="s">
        <v>21</v>
      </c>
      <c r="J17" s="15" t="n">
        <v>0.5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5.5</v>
      </c>
      <c r="G18" s="15" t="n">
        <v>0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n">
        <v>0.5</v>
      </c>
      <c r="M18" s="15" t="n">
        <v>3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n">
        <v>0.17</v>
      </c>
      <c r="E19" s="15" t="n">
        <v>0.33</v>
      </c>
      <c r="F19" s="15" t="n">
        <v>6</v>
      </c>
      <c r="G19" s="15" t="n">
        <v>0.33</v>
      </c>
      <c r="H19" s="15" t="s">
        <v>21</v>
      </c>
      <c r="I19" s="15" t="s">
        <v>21</v>
      </c>
      <c r="J19" s="15" t="n">
        <v>0.33</v>
      </c>
      <c r="K19" s="15" t="s">
        <v>21</v>
      </c>
      <c r="L19" s="15" t="n">
        <v>0.5</v>
      </c>
      <c r="M19" s="15" t="n">
        <v>4.17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17</v>
      </c>
      <c r="D2" s="6" t="n">
        <v>4</v>
      </c>
      <c r="E2" s="6" t="n">
        <v>17</v>
      </c>
      <c r="F2" s="6" t="n">
        <v>249</v>
      </c>
      <c r="G2" s="6" t="n">
        <v>26</v>
      </c>
      <c r="H2" s="6" t="n">
        <v>5</v>
      </c>
      <c r="I2" s="6" t="n">
        <v>0</v>
      </c>
      <c r="J2" s="6" t="n">
        <v>27</v>
      </c>
      <c r="K2" s="6" t="n">
        <v>0</v>
      </c>
      <c r="L2" s="6" t="n">
        <v>20</v>
      </c>
      <c r="M2" s="6" t="n">
        <v>50</v>
      </c>
      <c r="N2" s="6" t="n">
        <v>1</v>
      </c>
      <c r="O2" s="6" t="n">
        <v>16</v>
      </c>
      <c r="P2" s="6" t="n">
        <v>0</v>
      </c>
      <c r="Q2" s="6" t="n">
        <v>1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13</v>
      </c>
      <c r="D3" s="8" t="n">
        <v>3</v>
      </c>
      <c r="E3" s="8" t="n">
        <v>7</v>
      </c>
      <c r="F3" s="8" t="n">
        <v>62</v>
      </c>
      <c r="G3" s="8" t="n">
        <v>5</v>
      </c>
      <c r="H3" s="8" t="s">
        <v>21</v>
      </c>
      <c r="I3" s="8" t="s">
        <v>21</v>
      </c>
      <c r="J3" s="8" t="n">
        <v>10</v>
      </c>
      <c r="K3" s="8" t="s">
        <v>21</v>
      </c>
      <c r="L3" s="8" t="n">
        <v>4</v>
      </c>
      <c r="M3" s="8" t="n">
        <v>22</v>
      </c>
      <c r="N3" s="8" t="n">
        <v>1</v>
      </c>
      <c r="O3" s="8" t="n">
        <v>8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</v>
      </c>
      <c r="C4" s="8" t="n">
        <v>3</v>
      </c>
      <c r="D4" s="8" t="s">
        <v>21</v>
      </c>
      <c r="E4" s="8" t="n">
        <v>4</v>
      </c>
      <c r="F4" s="8" t="n">
        <v>56</v>
      </c>
      <c r="G4" s="8" t="n">
        <v>10</v>
      </c>
      <c r="H4" s="8" t="n">
        <v>5</v>
      </c>
      <c r="I4" s="8" t="s">
        <v>21</v>
      </c>
      <c r="J4" s="8" t="n">
        <v>7</v>
      </c>
      <c r="K4" s="8" t="s">
        <v>21</v>
      </c>
      <c r="L4" s="8" t="n">
        <v>6</v>
      </c>
      <c r="M4" s="8" t="n">
        <v>7</v>
      </c>
      <c r="N4" s="8" t="s">
        <v>21</v>
      </c>
      <c r="O4" s="8" t="n">
        <v>4</v>
      </c>
      <c r="P4" s="8" t="s">
        <v>21</v>
      </c>
      <c r="Q4" s="8" t="n">
        <v>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1</v>
      </c>
      <c r="C5" s="8" t="s">
        <v>21</v>
      </c>
      <c r="D5" s="8" t="s">
        <v>21</v>
      </c>
      <c r="E5" s="8" t="n">
        <v>1</v>
      </c>
      <c r="F5" s="8" t="n">
        <v>45</v>
      </c>
      <c r="G5" s="8" t="n">
        <v>7</v>
      </c>
      <c r="H5" s="8" t="s">
        <v>21</v>
      </c>
      <c r="I5" s="8" t="s">
        <v>21</v>
      </c>
      <c r="J5" s="8" t="n">
        <v>5</v>
      </c>
      <c r="K5" s="8" t="s">
        <v>21</v>
      </c>
      <c r="L5" s="8" t="s">
        <v>21</v>
      </c>
      <c r="M5" s="8" t="n">
        <v>1</v>
      </c>
      <c r="N5" s="8" t="s">
        <v>21</v>
      </c>
      <c r="O5" s="8" t="n">
        <v>4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1</v>
      </c>
      <c r="D6" s="8" t="n">
        <v>1</v>
      </c>
      <c r="E6" s="8" t="n">
        <v>1</v>
      </c>
      <c r="F6" s="8" t="n">
        <v>15</v>
      </c>
      <c r="G6" s="8" t="n">
        <v>4</v>
      </c>
      <c r="H6" s="8" t="s">
        <v>21</v>
      </c>
      <c r="I6" s="8" t="s">
        <v>21</v>
      </c>
      <c r="J6" s="8" t="n">
        <v>1</v>
      </c>
      <c r="K6" s="8" t="s">
        <v>21</v>
      </c>
      <c r="L6" s="8" t="n">
        <v>9</v>
      </c>
      <c r="M6" s="8" t="n">
        <v>3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n">
        <v>1</v>
      </c>
      <c r="F7" s="8" t="n">
        <v>21</v>
      </c>
      <c r="G7" s="8" t="s">
        <v>21</v>
      </c>
      <c r="H7" s="8" t="s">
        <v>21</v>
      </c>
      <c r="I7" s="8" t="s">
        <v>21</v>
      </c>
      <c r="J7" s="8" t="n">
        <v>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2</v>
      </c>
      <c r="G8" s="8" t="s">
        <v>21</v>
      </c>
      <c r="H8" s="8" t="s">
        <v>21</v>
      </c>
      <c r="I8" s="8" t="s">
        <v>21</v>
      </c>
      <c r="J8" s="8" t="n">
        <v>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s">
        <v>21</v>
      </c>
      <c r="D9" s="11" t="s">
        <v>21</v>
      </c>
      <c r="E9" s="11" t="n">
        <v>3</v>
      </c>
      <c r="F9" s="11" t="n">
        <v>38</v>
      </c>
      <c r="G9" s="11" t="s">
        <v>21</v>
      </c>
      <c r="H9" s="11" t="s">
        <v>21</v>
      </c>
      <c r="I9" s="11" t="s">
        <v>21</v>
      </c>
      <c r="J9" s="11" t="n">
        <v>2</v>
      </c>
      <c r="K9" s="11" t="s">
        <v>21</v>
      </c>
      <c r="L9" s="11" t="n">
        <v>1</v>
      </c>
      <c r="M9" s="11" t="n">
        <v>15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238095238095238</v>
      </c>
      <c r="C12" s="14" t="n">
        <v>0.314814814814815</v>
      </c>
      <c r="D12" s="14" t="n">
        <v>0.0740740740740741</v>
      </c>
      <c r="E12" s="14" t="n">
        <v>0.314814814814815</v>
      </c>
      <c r="F12" s="14" t="n">
        <v>4.61111111111111</v>
      </c>
      <c r="G12" s="14" t="n">
        <v>0.481481481481481</v>
      </c>
      <c r="H12" s="14" t="n">
        <v>0.0925925925925926</v>
      </c>
      <c r="I12" s="14" t="n">
        <v>0</v>
      </c>
      <c r="J12" s="14" t="n">
        <v>0.5</v>
      </c>
      <c r="K12" s="14" t="n">
        <v>0</v>
      </c>
      <c r="L12" s="14" t="n">
        <v>0.37037037037037</v>
      </c>
      <c r="M12" s="14" t="n">
        <v>0.925925925925926</v>
      </c>
      <c r="N12" s="14" t="n">
        <v>0.0833333333333333</v>
      </c>
      <c r="O12" s="14" t="n">
        <v>1.33333333333333</v>
      </c>
      <c r="P12" s="14" t="n">
        <v>0</v>
      </c>
      <c r="Q12" s="14" t="n">
        <v>0.2</v>
      </c>
      <c r="R12" s="14" t="n">
        <v>0.4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93</v>
      </c>
      <c r="D13" s="15" t="n">
        <v>0.21</v>
      </c>
      <c r="E13" s="15" t="n">
        <v>0.5</v>
      </c>
      <c r="F13" s="15" t="n">
        <v>4.43</v>
      </c>
      <c r="G13" s="15" t="n">
        <v>0.36</v>
      </c>
      <c r="H13" s="15" t="s">
        <v>21</v>
      </c>
      <c r="I13" s="15" t="s">
        <v>21</v>
      </c>
      <c r="J13" s="15" t="n">
        <v>0.71</v>
      </c>
      <c r="K13" s="15" t="s">
        <v>21</v>
      </c>
      <c r="L13" s="15" t="n">
        <v>0.29</v>
      </c>
      <c r="M13" s="15" t="n">
        <v>1.57</v>
      </c>
      <c r="N13" s="16" t="n">
        <v>0.2</v>
      </c>
      <c r="O13" s="15" t="n">
        <v>1.6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06</v>
      </c>
      <c r="C14" s="15" t="n">
        <v>0.27</v>
      </c>
      <c r="D14" s="15" t="s">
        <v>21</v>
      </c>
      <c r="E14" s="15" t="n">
        <v>0.36</v>
      </c>
      <c r="F14" s="15" t="n">
        <v>5.09</v>
      </c>
      <c r="G14" s="15" t="n">
        <v>0.91</v>
      </c>
      <c r="H14" s="15" t="n">
        <v>0.45</v>
      </c>
      <c r="I14" s="15" t="s">
        <v>21</v>
      </c>
      <c r="J14" s="15" t="n">
        <v>0.64</v>
      </c>
      <c r="K14" s="15" t="s">
        <v>21</v>
      </c>
      <c r="L14" s="15" t="n">
        <v>0.55</v>
      </c>
      <c r="M14" s="15" t="n">
        <v>0.64</v>
      </c>
      <c r="N14" s="15" t="s">
        <v>21</v>
      </c>
      <c r="O14" s="15" t="n">
        <v>1</v>
      </c>
      <c r="P14" s="15" t="s">
        <v>21</v>
      </c>
      <c r="Q14" s="15" t="n">
        <v>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0.07</v>
      </c>
      <c r="C15" s="15" t="s">
        <v>21</v>
      </c>
      <c r="D15" s="15" t="s">
        <v>21</v>
      </c>
      <c r="E15" s="15" t="n">
        <v>0.1</v>
      </c>
      <c r="F15" s="15" t="n">
        <v>4.5</v>
      </c>
      <c r="G15" s="15" t="n">
        <v>0.7</v>
      </c>
      <c r="H15" s="15" t="s">
        <v>21</v>
      </c>
      <c r="I15" s="15" t="s">
        <v>21</v>
      </c>
      <c r="J15" s="15" t="n">
        <v>0.5</v>
      </c>
      <c r="K15" s="15" t="s">
        <v>21</v>
      </c>
      <c r="L15" s="15" t="s">
        <v>21</v>
      </c>
      <c r="M15" s="15" t="n">
        <v>0.1</v>
      </c>
      <c r="N15" s="15" t="s">
        <v>21</v>
      </c>
      <c r="O15" s="15" t="n">
        <v>4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14</v>
      </c>
      <c r="D16" s="15" t="n">
        <v>0.14</v>
      </c>
      <c r="E16" s="15" t="n">
        <v>0.14</v>
      </c>
      <c r="F16" s="15" t="n">
        <v>2.14</v>
      </c>
      <c r="G16" s="15" t="n">
        <v>0.57</v>
      </c>
      <c r="H16" s="15" t="s">
        <v>21</v>
      </c>
      <c r="I16" s="15" t="s">
        <v>21</v>
      </c>
      <c r="J16" s="15" t="n">
        <v>0.14</v>
      </c>
      <c r="K16" s="15" t="s">
        <v>21</v>
      </c>
      <c r="L16" s="15" t="n">
        <v>1.29</v>
      </c>
      <c r="M16" s="15" t="n">
        <v>0.43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n">
        <v>0.25</v>
      </c>
      <c r="F17" s="15" t="n">
        <v>5.25</v>
      </c>
      <c r="G17" s="15" t="s">
        <v>21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6</v>
      </c>
      <c r="G18" s="15" t="s">
        <v>21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s">
        <v>21</v>
      </c>
      <c r="D19" s="15" t="s">
        <v>21</v>
      </c>
      <c r="E19" s="15" t="n">
        <v>0.5</v>
      </c>
      <c r="F19" s="15" t="n">
        <v>6.33</v>
      </c>
      <c r="G19" s="15" t="s">
        <v>21</v>
      </c>
      <c r="H19" s="15" t="s">
        <v>21</v>
      </c>
      <c r="I19" s="15" t="s">
        <v>21</v>
      </c>
      <c r="J19" s="15" t="n">
        <v>0.33</v>
      </c>
      <c r="K19" s="15" t="s">
        <v>21</v>
      </c>
      <c r="L19" s="15" t="n">
        <v>0.17</v>
      </c>
      <c r="M19" s="15" t="n">
        <v>2.5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0" activeCellId="0" sqref="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14</v>
      </c>
      <c r="D2" s="6" t="n">
        <v>5</v>
      </c>
      <c r="E2" s="6" t="n">
        <v>13</v>
      </c>
      <c r="F2" s="6" t="n">
        <v>230</v>
      </c>
      <c r="G2" s="6" t="n">
        <v>27</v>
      </c>
      <c r="H2" s="6" t="n">
        <v>4</v>
      </c>
      <c r="I2" s="6" t="n">
        <v>3</v>
      </c>
      <c r="J2" s="6" t="n">
        <v>23</v>
      </c>
      <c r="K2" s="6" t="n">
        <v>0</v>
      </c>
      <c r="L2" s="6" t="n">
        <v>8</v>
      </c>
      <c r="M2" s="6" t="n">
        <v>47</v>
      </c>
      <c r="N2" s="6" t="n">
        <v>1</v>
      </c>
      <c r="O2" s="6" t="n">
        <v>15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10</v>
      </c>
      <c r="D3" s="8" t="n">
        <v>2</v>
      </c>
      <c r="E3" s="8" t="n">
        <v>5</v>
      </c>
      <c r="F3" s="8" t="n">
        <v>52</v>
      </c>
      <c r="G3" s="8" t="n">
        <v>9</v>
      </c>
      <c r="H3" s="8" t="n">
        <v>1</v>
      </c>
      <c r="I3" s="8" t="s">
        <v>21</v>
      </c>
      <c r="J3" s="8" t="n">
        <v>9</v>
      </c>
      <c r="K3" s="8" t="s">
        <v>21</v>
      </c>
      <c r="L3" s="8" t="s">
        <v>21</v>
      </c>
      <c r="M3" s="8" t="n">
        <v>11</v>
      </c>
      <c r="N3" s="8" t="n">
        <v>1</v>
      </c>
      <c r="O3" s="8" t="n">
        <v>7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2</v>
      </c>
      <c r="D4" s="8" t="s">
        <v>21</v>
      </c>
      <c r="E4" s="8" t="n">
        <v>4</v>
      </c>
      <c r="F4" s="8" t="n">
        <v>45</v>
      </c>
      <c r="G4" s="8" t="n">
        <v>4</v>
      </c>
      <c r="H4" s="8" t="n">
        <v>3</v>
      </c>
      <c r="I4" s="8" t="s">
        <v>21</v>
      </c>
      <c r="J4" s="8" t="n">
        <v>3</v>
      </c>
      <c r="K4" s="8" t="s">
        <v>21</v>
      </c>
      <c r="L4" s="8" t="n">
        <v>3</v>
      </c>
      <c r="M4" s="8" t="n">
        <v>3</v>
      </c>
      <c r="N4" s="8" t="s">
        <v>21</v>
      </c>
      <c r="O4" s="8" t="n">
        <v>7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43</v>
      </c>
      <c r="G5" s="8" t="n">
        <v>8</v>
      </c>
      <c r="H5" s="8" t="s">
        <v>21</v>
      </c>
      <c r="I5" s="8" t="s">
        <v>21</v>
      </c>
      <c r="J5" s="8" t="n">
        <v>3</v>
      </c>
      <c r="K5" s="8" t="s">
        <v>21</v>
      </c>
      <c r="L5" s="8" t="s">
        <v>21</v>
      </c>
      <c r="M5" s="8" t="n">
        <v>3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2</v>
      </c>
      <c r="D6" s="8" t="n">
        <v>2</v>
      </c>
      <c r="E6" s="8" t="n">
        <v>1</v>
      </c>
      <c r="F6" s="8" t="n">
        <v>27</v>
      </c>
      <c r="G6" s="8" t="n">
        <v>2</v>
      </c>
      <c r="H6" s="8" t="s">
        <v>21</v>
      </c>
      <c r="I6" s="8" t="n">
        <v>1</v>
      </c>
      <c r="J6" s="8" t="n">
        <v>2</v>
      </c>
      <c r="K6" s="8" t="s">
        <v>21</v>
      </c>
      <c r="L6" s="8" t="n">
        <v>2</v>
      </c>
      <c r="M6" s="8" t="n">
        <v>2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n">
        <v>1</v>
      </c>
      <c r="F7" s="8" t="n">
        <v>20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8</v>
      </c>
      <c r="G8" s="8" t="n">
        <v>2</v>
      </c>
      <c r="H8" s="8" t="s">
        <v>21</v>
      </c>
      <c r="I8" s="8" t="s">
        <v>21</v>
      </c>
      <c r="J8" s="8" t="s">
        <v>21</v>
      </c>
      <c r="K8" s="8" t="s">
        <v>21</v>
      </c>
      <c r="L8" s="8" t="n">
        <v>3</v>
      </c>
      <c r="M8" s="8" t="n">
        <v>5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</v>
      </c>
      <c r="C9" s="11" t="s">
        <v>21</v>
      </c>
      <c r="D9" s="11" t="n">
        <v>1</v>
      </c>
      <c r="E9" s="11" t="n">
        <v>2</v>
      </c>
      <c r="F9" s="11" t="n">
        <v>35</v>
      </c>
      <c r="G9" s="11" t="n">
        <v>2</v>
      </c>
      <c r="H9" s="11" t="s">
        <v>21</v>
      </c>
      <c r="I9" s="11" t="n">
        <v>2</v>
      </c>
      <c r="J9" s="11" t="n">
        <v>6</v>
      </c>
      <c r="K9" s="11" t="s">
        <v>21</v>
      </c>
      <c r="L9" s="11" t="s">
        <v>21</v>
      </c>
      <c r="M9" s="11" t="n">
        <v>23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119047619047619</v>
      </c>
      <c r="C12" s="14" t="n">
        <v>0.259259259259259</v>
      </c>
      <c r="D12" s="14" t="n">
        <v>0.0925925925925926</v>
      </c>
      <c r="E12" s="14" t="n">
        <v>0.240740740740741</v>
      </c>
      <c r="F12" s="14" t="n">
        <v>4.25925925925926</v>
      </c>
      <c r="G12" s="14" t="n">
        <v>0.5</v>
      </c>
      <c r="H12" s="14" t="n">
        <v>0.0740740740740741</v>
      </c>
      <c r="I12" s="14" t="n">
        <v>0.0555555555555556</v>
      </c>
      <c r="J12" s="14" t="n">
        <v>0.425925925925926</v>
      </c>
      <c r="K12" s="14" t="n">
        <v>0</v>
      </c>
      <c r="L12" s="14" t="n">
        <v>0.148148148148148</v>
      </c>
      <c r="M12" s="14" t="n">
        <v>0.87037037037037</v>
      </c>
      <c r="N12" s="14" t="n">
        <v>0.0833333333333333</v>
      </c>
      <c r="O12" s="14" t="n">
        <v>1.25</v>
      </c>
      <c r="P12" s="14" t="n">
        <v>0</v>
      </c>
      <c r="Q12" s="14" t="n">
        <v>0</v>
      </c>
      <c r="R12" s="14" t="n">
        <v>0.4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71</v>
      </c>
      <c r="D13" s="15" t="n">
        <v>0.14</v>
      </c>
      <c r="E13" s="15" t="n">
        <v>0.36</v>
      </c>
      <c r="F13" s="15" t="n">
        <v>3.71</v>
      </c>
      <c r="G13" s="15" t="n">
        <v>0.64</v>
      </c>
      <c r="H13" s="15" t="n">
        <v>0.07</v>
      </c>
      <c r="I13" s="15" t="s">
        <v>21</v>
      </c>
      <c r="J13" s="15" t="n">
        <v>0.64</v>
      </c>
      <c r="K13" s="15" t="s">
        <v>21</v>
      </c>
      <c r="L13" s="15" t="s">
        <v>21</v>
      </c>
      <c r="M13" s="15" t="n">
        <v>0.79</v>
      </c>
      <c r="N13" s="16" t="n">
        <v>0.2</v>
      </c>
      <c r="O13" s="15" t="n">
        <v>1.4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18</v>
      </c>
      <c r="D14" s="15" t="s">
        <v>21</v>
      </c>
      <c r="E14" s="15" t="n">
        <v>0.36</v>
      </c>
      <c r="F14" s="15" t="n">
        <v>4.09</v>
      </c>
      <c r="G14" s="15" t="n">
        <v>0.36</v>
      </c>
      <c r="H14" s="15" t="n">
        <v>0.27</v>
      </c>
      <c r="I14" s="15" t="s">
        <v>21</v>
      </c>
      <c r="J14" s="15" t="n">
        <v>0.27</v>
      </c>
      <c r="K14" s="15" t="s">
        <v>21</v>
      </c>
      <c r="L14" s="15" t="n">
        <v>0.27</v>
      </c>
      <c r="M14" s="15" t="n">
        <v>0.27</v>
      </c>
      <c r="N14" s="15" t="s">
        <v>21</v>
      </c>
      <c r="O14" s="15" t="n">
        <v>1.7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4.3</v>
      </c>
      <c r="G15" s="15" t="n">
        <v>0.8</v>
      </c>
      <c r="H15" s="15" t="s">
        <v>21</v>
      </c>
      <c r="I15" s="15" t="s">
        <v>21</v>
      </c>
      <c r="J15" s="15" t="n">
        <v>0.3</v>
      </c>
      <c r="K15" s="15" t="s">
        <v>21</v>
      </c>
      <c r="L15" s="15" t="s">
        <v>21</v>
      </c>
      <c r="M15" s="15" t="n">
        <v>0.3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29</v>
      </c>
      <c r="D16" s="15" t="n">
        <v>0.29</v>
      </c>
      <c r="E16" s="15" t="n">
        <v>0.14</v>
      </c>
      <c r="F16" s="15" t="n">
        <v>3.86</v>
      </c>
      <c r="G16" s="15" t="n">
        <v>0.29</v>
      </c>
      <c r="H16" s="15" t="s">
        <v>21</v>
      </c>
      <c r="I16" s="15" t="n">
        <v>0.14</v>
      </c>
      <c r="J16" s="15" t="n">
        <v>0.29</v>
      </c>
      <c r="K16" s="15" t="s">
        <v>21</v>
      </c>
      <c r="L16" s="15" t="n">
        <v>0.29</v>
      </c>
      <c r="M16" s="15" t="n">
        <v>0.29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n">
        <v>0.25</v>
      </c>
      <c r="F17" s="15" t="n">
        <v>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4</v>
      </c>
      <c r="G18" s="15" t="n">
        <v>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n">
        <v>1.5</v>
      </c>
      <c r="M18" s="15" t="n">
        <v>2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n">
        <v>0.1</v>
      </c>
      <c r="C19" s="15" t="s">
        <v>21</v>
      </c>
      <c r="D19" s="15" t="n">
        <v>0.17</v>
      </c>
      <c r="E19" s="15" t="n">
        <v>0.33</v>
      </c>
      <c r="F19" s="15" t="n">
        <v>5.83</v>
      </c>
      <c r="G19" s="15" t="n">
        <v>0.33</v>
      </c>
      <c r="H19" s="15" t="s">
        <v>21</v>
      </c>
      <c r="I19" s="15" t="n">
        <v>0.33</v>
      </c>
      <c r="J19" s="15" t="n">
        <v>1</v>
      </c>
      <c r="K19" s="15" t="s">
        <v>21</v>
      </c>
      <c r="L19" s="15" t="s">
        <v>21</v>
      </c>
      <c r="M19" s="15" t="n">
        <v>3.8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7</v>
      </c>
      <c r="D2" s="6" t="n">
        <v>3</v>
      </c>
      <c r="E2" s="6" t="n">
        <v>18</v>
      </c>
      <c r="F2" s="6" t="n">
        <v>245</v>
      </c>
      <c r="G2" s="6" t="n">
        <v>35</v>
      </c>
      <c r="H2" s="6" t="n">
        <v>10</v>
      </c>
      <c r="I2" s="6" t="n">
        <v>2</v>
      </c>
      <c r="J2" s="6" t="n">
        <v>28</v>
      </c>
      <c r="K2" s="6" t="n">
        <v>1</v>
      </c>
      <c r="L2" s="6" t="n">
        <v>4</v>
      </c>
      <c r="M2" s="6" t="n">
        <v>54</v>
      </c>
      <c r="N2" s="6" t="n">
        <v>1</v>
      </c>
      <c r="O2" s="6" t="n">
        <v>26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15</v>
      </c>
      <c r="D3" s="8" t="n">
        <v>2</v>
      </c>
      <c r="E3" s="8" t="n">
        <v>7</v>
      </c>
      <c r="F3" s="8" t="n">
        <v>66</v>
      </c>
      <c r="G3" s="8" t="n">
        <v>16</v>
      </c>
      <c r="H3" s="8" t="s">
        <v>21</v>
      </c>
      <c r="I3" s="8" t="s">
        <v>21</v>
      </c>
      <c r="J3" s="8" t="n">
        <v>9</v>
      </c>
      <c r="K3" s="8" t="n">
        <v>1</v>
      </c>
      <c r="L3" s="8" t="n">
        <v>2</v>
      </c>
      <c r="M3" s="8" t="n">
        <v>22</v>
      </c>
      <c r="N3" s="8" t="s">
        <v>21</v>
      </c>
      <c r="O3" s="8" t="n">
        <v>22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2</v>
      </c>
      <c r="D4" s="8" t="s">
        <v>21</v>
      </c>
      <c r="E4" s="8" t="n">
        <v>9</v>
      </c>
      <c r="F4" s="8" t="n">
        <v>54</v>
      </c>
      <c r="G4" s="8" t="n">
        <v>12</v>
      </c>
      <c r="H4" s="8" t="n">
        <v>7</v>
      </c>
      <c r="I4" s="8" t="n">
        <v>1</v>
      </c>
      <c r="J4" s="8" t="n">
        <v>9</v>
      </c>
      <c r="K4" s="8" t="s">
        <v>21</v>
      </c>
      <c r="L4" s="8" t="n">
        <v>1</v>
      </c>
      <c r="M4" s="8" t="n">
        <v>3</v>
      </c>
      <c r="N4" s="8" t="s">
        <v>21</v>
      </c>
      <c r="O4" s="8" t="n">
        <v>3</v>
      </c>
      <c r="P4" s="8" t="s">
        <v>21</v>
      </c>
      <c r="Q4" s="8" t="s">
        <v>21</v>
      </c>
      <c r="R4" s="8" t="n">
        <v>2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1</v>
      </c>
      <c r="D5" s="8" t="s">
        <v>21</v>
      </c>
      <c r="E5" s="8" t="s">
        <v>21</v>
      </c>
      <c r="F5" s="8" t="n">
        <v>48</v>
      </c>
      <c r="G5" s="8" t="n">
        <v>6</v>
      </c>
      <c r="H5" s="8" t="s">
        <v>21</v>
      </c>
      <c r="I5" s="8" t="n">
        <v>1</v>
      </c>
      <c r="J5" s="8" t="n">
        <v>6</v>
      </c>
      <c r="K5" s="8" t="s">
        <v>21</v>
      </c>
      <c r="L5" s="8" t="s">
        <v>21</v>
      </c>
      <c r="M5" s="8" t="n">
        <v>1</v>
      </c>
      <c r="N5" s="8" t="n">
        <v>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1</v>
      </c>
      <c r="D6" s="8" t="n">
        <v>1</v>
      </c>
      <c r="E6" s="8" t="n">
        <v>1</v>
      </c>
      <c r="F6" s="8" t="n">
        <v>19</v>
      </c>
      <c r="G6" s="8" t="n">
        <v>1</v>
      </c>
      <c r="H6" s="8" t="n">
        <v>2</v>
      </c>
      <c r="I6" s="8" t="s">
        <v>21</v>
      </c>
      <c r="J6" s="8" t="n">
        <v>3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29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4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9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8</v>
      </c>
      <c r="D9" s="11" t="s">
        <v>21</v>
      </c>
      <c r="E9" s="11" t="n">
        <v>1</v>
      </c>
      <c r="F9" s="11" t="n">
        <v>25</v>
      </c>
      <c r="G9" s="11" t="s">
        <v>21</v>
      </c>
      <c r="H9" s="11" t="n">
        <v>1</v>
      </c>
      <c r="I9" s="11" t="s">
        <v>21</v>
      </c>
      <c r="J9" s="11" t="n">
        <v>1</v>
      </c>
      <c r="K9" s="11" t="s">
        <v>21</v>
      </c>
      <c r="L9" s="11" t="n">
        <v>1</v>
      </c>
      <c r="M9" s="11" t="n">
        <v>19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</v>
      </c>
      <c r="C12" s="14" t="n">
        <v>0.5</v>
      </c>
      <c r="D12" s="14" t="n">
        <v>0.0555555555555556</v>
      </c>
      <c r="E12" s="14" t="n">
        <v>0.333333333333333</v>
      </c>
      <c r="F12" s="14" t="n">
        <v>4.53703703703704</v>
      </c>
      <c r="G12" s="14" t="n">
        <v>0.648148148148148</v>
      </c>
      <c r="H12" s="14" t="n">
        <v>0.185185185185185</v>
      </c>
      <c r="I12" s="14" t="n">
        <v>0.037037037037037</v>
      </c>
      <c r="J12" s="14" t="n">
        <v>0.518518518518519</v>
      </c>
      <c r="K12" s="14" t="n">
        <v>0.0185185185185185</v>
      </c>
      <c r="L12" s="14" t="n">
        <v>0.0740740740740741</v>
      </c>
      <c r="M12" s="14" t="n">
        <v>1</v>
      </c>
      <c r="N12" s="14" t="n">
        <v>0.0833333333333333</v>
      </c>
      <c r="O12" s="14" t="n">
        <v>2.16666666666667</v>
      </c>
      <c r="P12" s="14" t="n">
        <v>0</v>
      </c>
      <c r="Q12" s="14" t="n">
        <v>0</v>
      </c>
      <c r="R12" s="14" t="n">
        <v>0.4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1.07</v>
      </c>
      <c r="D13" s="15" t="n">
        <v>0.14</v>
      </c>
      <c r="E13" s="15" t="n">
        <v>0.5</v>
      </c>
      <c r="F13" s="15" t="n">
        <v>4.71</v>
      </c>
      <c r="G13" s="15" t="n">
        <v>1.14</v>
      </c>
      <c r="H13" s="15" t="s">
        <v>21</v>
      </c>
      <c r="I13" s="15" t="s">
        <v>21</v>
      </c>
      <c r="J13" s="15" t="n">
        <v>0.64</v>
      </c>
      <c r="K13" s="15" t="n">
        <v>0.07</v>
      </c>
      <c r="L13" s="15" t="n">
        <v>0.14</v>
      </c>
      <c r="M13" s="15" t="n">
        <v>1.57</v>
      </c>
      <c r="N13" s="16" t="s">
        <v>21</v>
      </c>
      <c r="O13" s="15" t="n">
        <v>4.4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18</v>
      </c>
      <c r="D14" s="15" t="s">
        <v>21</v>
      </c>
      <c r="E14" s="15" t="n">
        <v>0.82</v>
      </c>
      <c r="F14" s="15" t="n">
        <v>4.91</v>
      </c>
      <c r="G14" s="15" t="n">
        <v>1.09</v>
      </c>
      <c r="H14" s="15" t="n">
        <v>0.64</v>
      </c>
      <c r="I14" s="15" t="n">
        <v>0.09</v>
      </c>
      <c r="J14" s="15" t="n">
        <v>0.82</v>
      </c>
      <c r="K14" s="15" t="s">
        <v>21</v>
      </c>
      <c r="L14" s="15" t="n">
        <v>0.09</v>
      </c>
      <c r="M14" s="15" t="n">
        <v>0.27</v>
      </c>
      <c r="N14" s="15" t="s">
        <v>21</v>
      </c>
      <c r="O14" s="15" t="n">
        <v>0.75</v>
      </c>
      <c r="P14" s="15" t="s">
        <v>21</v>
      </c>
      <c r="Q14" s="15" t="s">
        <v>21</v>
      </c>
      <c r="R14" s="15" t="n">
        <v>2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1</v>
      </c>
      <c r="D15" s="15" t="s">
        <v>21</v>
      </c>
      <c r="E15" s="15" t="s">
        <v>21</v>
      </c>
      <c r="F15" s="15" t="n">
        <v>4.8</v>
      </c>
      <c r="G15" s="15" t="n">
        <v>0.6</v>
      </c>
      <c r="H15" s="15" t="s">
        <v>21</v>
      </c>
      <c r="I15" s="15" t="n">
        <v>0.1</v>
      </c>
      <c r="J15" s="15" t="n">
        <v>0.6</v>
      </c>
      <c r="K15" s="15" t="s">
        <v>21</v>
      </c>
      <c r="L15" s="15" t="s">
        <v>21</v>
      </c>
      <c r="M15" s="15" t="n">
        <v>0.1</v>
      </c>
      <c r="N15" s="15" t="n">
        <v>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14</v>
      </c>
      <c r="D16" s="15" t="n">
        <v>0.14</v>
      </c>
      <c r="E16" s="15" t="n">
        <v>0.14</v>
      </c>
      <c r="F16" s="15" t="n">
        <v>2.71</v>
      </c>
      <c r="G16" s="15" t="n">
        <v>0.14</v>
      </c>
      <c r="H16" s="15" t="n">
        <v>0.29</v>
      </c>
      <c r="I16" s="15" t="s">
        <v>21</v>
      </c>
      <c r="J16" s="15" t="n">
        <v>0.43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7.2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2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4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1.33</v>
      </c>
      <c r="D19" s="15" t="s">
        <v>21</v>
      </c>
      <c r="E19" s="15" t="n">
        <v>0.17</v>
      </c>
      <c r="F19" s="15" t="n">
        <v>4.17</v>
      </c>
      <c r="G19" s="15" t="s">
        <v>21</v>
      </c>
      <c r="H19" s="15" t="n">
        <v>0.17</v>
      </c>
      <c r="I19" s="15" t="s">
        <v>21</v>
      </c>
      <c r="J19" s="15" t="n">
        <v>0.17</v>
      </c>
      <c r="K19" s="15" t="s">
        <v>21</v>
      </c>
      <c r="L19" s="15" t="n">
        <v>0.17</v>
      </c>
      <c r="M19" s="15" t="n">
        <v>3.17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08</v>
      </c>
      <c r="C2" s="6" t="n">
        <v>42</v>
      </c>
      <c r="D2" s="6" t="n">
        <v>8</v>
      </c>
      <c r="E2" s="6" t="n">
        <v>38</v>
      </c>
      <c r="F2" s="6" t="n">
        <v>1075</v>
      </c>
      <c r="G2" s="6" t="n">
        <v>60</v>
      </c>
      <c r="H2" s="6" t="n">
        <v>44</v>
      </c>
      <c r="I2" s="6" t="n">
        <v>0</v>
      </c>
      <c r="J2" s="6" t="n">
        <v>23</v>
      </c>
      <c r="K2" s="6" t="n">
        <v>0</v>
      </c>
      <c r="L2" s="6" t="n">
        <v>0</v>
      </c>
      <c r="M2" s="6" t="n">
        <v>7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70</v>
      </c>
      <c r="C3" s="8" t="n">
        <v>9</v>
      </c>
      <c r="D3" s="8" t="n">
        <v>2</v>
      </c>
      <c r="E3" s="8" t="n">
        <v>22</v>
      </c>
      <c r="F3" s="8" t="n">
        <v>312</v>
      </c>
      <c r="G3" s="8" t="n">
        <v>12</v>
      </c>
      <c r="H3" s="8" t="n">
        <v>20</v>
      </c>
      <c r="I3" s="8" t="s">
        <v>21</v>
      </c>
      <c r="J3" s="8" t="n">
        <v>10</v>
      </c>
      <c r="K3" s="8" t="s">
        <v>21</v>
      </c>
      <c r="L3" s="8" t="s">
        <v>21</v>
      </c>
      <c r="M3" s="8" t="n">
        <v>3</v>
      </c>
      <c r="N3" s="8" t="s">
        <v>21</v>
      </c>
      <c r="O3" s="8" t="n">
        <v>3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77</v>
      </c>
      <c r="C4" s="8" t="n">
        <v>21</v>
      </c>
      <c r="D4" s="8" t="n">
        <v>1</v>
      </c>
      <c r="E4" s="8" t="n">
        <v>4</v>
      </c>
      <c r="F4" s="8" t="n">
        <v>270</v>
      </c>
      <c r="G4" s="8" t="n">
        <v>8</v>
      </c>
      <c r="H4" s="8" t="n">
        <v>6</v>
      </c>
      <c r="I4" s="8" t="s">
        <v>21</v>
      </c>
      <c r="J4" s="8" t="n">
        <v>5</v>
      </c>
      <c r="K4" s="8" t="s">
        <v>21</v>
      </c>
      <c r="L4" s="8" t="s">
        <v>21</v>
      </c>
      <c r="M4" s="8" t="n">
        <v>2</v>
      </c>
      <c r="N4" s="8" t="s">
        <v>21</v>
      </c>
      <c r="O4" s="8" t="n">
        <v>5</v>
      </c>
      <c r="P4" s="8" t="s">
        <v>21</v>
      </c>
      <c r="Q4" s="8" t="s">
        <v>21</v>
      </c>
      <c r="R4" s="8" t="s">
        <v>2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n">
        <v>83</v>
      </c>
      <c r="C5" s="8" t="n">
        <v>2</v>
      </c>
      <c r="D5" s="8" t="s">
        <v>21</v>
      </c>
      <c r="E5" s="8" t="n">
        <v>4</v>
      </c>
      <c r="F5" s="8" t="n">
        <v>142</v>
      </c>
      <c r="G5" s="8" t="n">
        <v>6</v>
      </c>
      <c r="H5" s="8" t="s">
        <v>21</v>
      </c>
      <c r="I5" s="8" t="s">
        <v>21</v>
      </c>
      <c r="J5" s="8" t="n">
        <v>3</v>
      </c>
      <c r="K5" s="8" t="s">
        <v>21</v>
      </c>
      <c r="L5" s="8" t="s">
        <v>21</v>
      </c>
      <c r="M5" s="8" t="s">
        <v>21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70</v>
      </c>
      <c r="C6" s="8" t="n">
        <v>6</v>
      </c>
      <c r="D6" s="8" t="s">
        <v>21</v>
      </c>
      <c r="E6" s="8" t="s">
        <v>21</v>
      </c>
      <c r="F6" s="8" t="n">
        <v>139</v>
      </c>
      <c r="G6" s="8" t="n">
        <v>3</v>
      </c>
      <c r="H6" s="8" t="n">
        <v>10</v>
      </c>
      <c r="I6" s="8" t="s">
        <v>21</v>
      </c>
      <c r="J6" s="8" t="n">
        <v>4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45</v>
      </c>
      <c r="C7" s="8" t="s">
        <v>21</v>
      </c>
      <c r="D7" s="8" t="s">
        <v>21</v>
      </c>
      <c r="E7" s="8" t="n">
        <v>2</v>
      </c>
      <c r="F7" s="8" t="n">
        <v>54</v>
      </c>
      <c r="G7" s="8" t="n">
        <v>3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18</v>
      </c>
      <c r="C8" s="8" t="s">
        <v>21</v>
      </c>
      <c r="D8" s="8" t="s">
        <v>21</v>
      </c>
      <c r="E8" s="8" t="s">
        <v>21</v>
      </c>
      <c r="F8" s="8" t="n">
        <v>17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45</v>
      </c>
      <c r="C9" s="11" t="n">
        <v>4</v>
      </c>
      <c r="D9" s="11" t="n">
        <v>5</v>
      </c>
      <c r="E9" s="11" t="n">
        <v>6</v>
      </c>
      <c r="F9" s="11" t="n">
        <v>141</v>
      </c>
      <c r="G9" s="11" t="n">
        <v>28</v>
      </c>
      <c r="H9" s="11" t="n">
        <v>8</v>
      </c>
      <c r="I9" s="11" t="s">
        <v>21</v>
      </c>
      <c r="J9" s="11" t="n">
        <v>1</v>
      </c>
      <c r="K9" s="11" t="s">
        <v>21</v>
      </c>
      <c r="L9" s="11" t="s">
        <v>21</v>
      </c>
      <c r="M9" s="11" t="n">
        <v>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4.85714285714286</v>
      </c>
      <c r="C12" s="14" t="n">
        <v>0.777777777777778</v>
      </c>
      <c r="D12" s="14" t="n">
        <v>0.148148148148148</v>
      </c>
      <c r="E12" s="14" t="n">
        <v>0.703703703703704</v>
      </c>
      <c r="F12" s="14" t="n">
        <v>19.9074074074074</v>
      </c>
      <c r="G12" s="14" t="n">
        <v>1.11111111111111</v>
      </c>
      <c r="H12" s="14" t="n">
        <v>0.814814814814815</v>
      </c>
      <c r="I12" s="14" t="n">
        <v>0</v>
      </c>
      <c r="J12" s="14" t="n">
        <v>0.425925925925926</v>
      </c>
      <c r="K12" s="14" t="n">
        <v>0</v>
      </c>
      <c r="L12" s="14" t="n">
        <v>0</v>
      </c>
      <c r="M12" s="14" t="n">
        <v>0.12962962962963</v>
      </c>
      <c r="N12" s="14" t="n">
        <v>0</v>
      </c>
      <c r="O12" s="14" t="n">
        <v>0.75</v>
      </c>
      <c r="P12" s="14" t="n">
        <v>0</v>
      </c>
      <c r="Q12" s="14" t="n">
        <v>0</v>
      </c>
      <c r="R12" s="14" t="n">
        <v>0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n">
        <v>3.18</v>
      </c>
      <c r="C13" s="15" t="n">
        <v>0.64</v>
      </c>
      <c r="D13" s="15" t="n">
        <v>0.14</v>
      </c>
      <c r="E13" s="15" t="n">
        <v>1.57</v>
      </c>
      <c r="F13" s="15" t="n">
        <v>22.29</v>
      </c>
      <c r="G13" s="15" t="n">
        <v>0.86</v>
      </c>
      <c r="H13" s="15" t="n">
        <v>1.43</v>
      </c>
      <c r="I13" s="15" t="s">
        <v>21</v>
      </c>
      <c r="J13" s="15" t="n">
        <v>0.71</v>
      </c>
      <c r="K13" s="15" t="s">
        <v>21</v>
      </c>
      <c r="L13" s="15" t="s">
        <v>21</v>
      </c>
      <c r="M13" s="15" t="n">
        <v>0.21</v>
      </c>
      <c r="N13" s="16" t="s">
        <v>21</v>
      </c>
      <c r="O13" s="15" t="n">
        <v>0.6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4.81</v>
      </c>
      <c r="C14" s="15" t="n">
        <v>1.91</v>
      </c>
      <c r="D14" s="15" t="n">
        <v>0.09</v>
      </c>
      <c r="E14" s="15" t="n">
        <v>0.36</v>
      </c>
      <c r="F14" s="15" t="n">
        <v>24.55</v>
      </c>
      <c r="G14" s="15" t="n">
        <v>0.73</v>
      </c>
      <c r="H14" s="15" t="n">
        <v>0.55</v>
      </c>
      <c r="I14" s="15" t="s">
        <v>21</v>
      </c>
      <c r="J14" s="15" t="n">
        <v>0.45</v>
      </c>
      <c r="K14" s="15" t="s">
        <v>21</v>
      </c>
      <c r="L14" s="15" t="s">
        <v>21</v>
      </c>
      <c r="M14" s="15" t="n">
        <v>0.18</v>
      </c>
      <c r="N14" s="15" t="s">
        <v>21</v>
      </c>
      <c r="O14" s="15" t="n">
        <v>1.25</v>
      </c>
      <c r="P14" s="15" t="s">
        <v>21</v>
      </c>
      <c r="Q14" s="15" t="s">
        <v>21</v>
      </c>
      <c r="R14" s="15" t="s">
        <v>21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n">
        <v>5.53</v>
      </c>
      <c r="C15" s="15" t="n">
        <v>0.2</v>
      </c>
      <c r="D15" s="15" t="s">
        <v>21</v>
      </c>
      <c r="E15" s="15" t="n">
        <v>0.4</v>
      </c>
      <c r="F15" s="15" t="n">
        <v>14.2</v>
      </c>
      <c r="G15" s="15" t="n">
        <v>0.6</v>
      </c>
      <c r="H15" s="15" t="s">
        <v>21</v>
      </c>
      <c r="I15" s="15" t="s">
        <v>21</v>
      </c>
      <c r="J15" s="15" t="n">
        <v>0.3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5.83</v>
      </c>
      <c r="C16" s="15" t="n">
        <v>0.86</v>
      </c>
      <c r="D16" s="15" t="s">
        <v>21</v>
      </c>
      <c r="E16" s="15" t="s">
        <v>21</v>
      </c>
      <c r="F16" s="15" t="n">
        <v>19.86</v>
      </c>
      <c r="G16" s="15" t="n">
        <v>0.43</v>
      </c>
      <c r="H16" s="15" t="n">
        <v>1.43</v>
      </c>
      <c r="I16" s="15" t="s">
        <v>21</v>
      </c>
      <c r="J16" s="15" t="n">
        <v>0.57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7.5</v>
      </c>
      <c r="C17" s="15" t="s">
        <v>21</v>
      </c>
      <c r="D17" s="15" t="s">
        <v>21</v>
      </c>
      <c r="E17" s="15" t="n">
        <v>0.5</v>
      </c>
      <c r="F17" s="15" t="n">
        <v>13.5</v>
      </c>
      <c r="G17" s="15" t="n">
        <v>0.7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6</v>
      </c>
      <c r="C18" s="15" t="s">
        <v>21</v>
      </c>
      <c r="D18" s="15" t="s">
        <v>21</v>
      </c>
      <c r="E18" s="15" t="s">
        <v>21</v>
      </c>
      <c r="F18" s="15" t="n">
        <v>8.5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4.5</v>
      </c>
      <c r="C19" s="17" t="n">
        <v>0.67</v>
      </c>
      <c r="D19" s="17" t="n">
        <v>0.83</v>
      </c>
      <c r="E19" s="17" t="n">
        <v>1</v>
      </c>
      <c r="F19" s="17" t="n">
        <v>23.5</v>
      </c>
      <c r="G19" s="17" t="n">
        <v>4.67</v>
      </c>
      <c r="H19" s="17" t="n">
        <v>1.33</v>
      </c>
      <c r="I19" s="17" t="s">
        <v>21</v>
      </c>
      <c r="J19" s="17" t="n">
        <v>0.17</v>
      </c>
      <c r="K19" s="17" t="s">
        <v>21</v>
      </c>
      <c r="L19" s="17" t="s">
        <v>21</v>
      </c>
      <c r="M19" s="17" t="n">
        <v>0.1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</v>
      </c>
      <c r="C2" s="6" t="n">
        <v>26</v>
      </c>
      <c r="D2" s="6" t="n">
        <v>1</v>
      </c>
      <c r="E2" s="6" t="n">
        <v>9</v>
      </c>
      <c r="F2" s="6" t="n">
        <v>274</v>
      </c>
      <c r="G2" s="6" t="n">
        <v>35</v>
      </c>
      <c r="H2" s="6" t="n">
        <v>8</v>
      </c>
      <c r="I2" s="6" t="n">
        <v>2</v>
      </c>
      <c r="J2" s="6" t="n">
        <v>19</v>
      </c>
      <c r="K2" s="6" t="n">
        <v>1</v>
      </c>
      <c r="L2" s="6" t="n">
        <v>5</v>
      </c>
      <c r="M2" s="6" t="n">
        <v>37</v>
      </c>
      <c r="N2" s="6" t="n">
        <v>0</v>
      </c>
      <c r="O2" s="6" t="n">
        <v>19</v>
      </c>
      <c r="P2" s="6" t="n">
        <v>0</v>
      </c>
      <c r="Q2" s="6" t="n">
        <v>0</v>
      </c>
      <c r="R2" s="6" t="n">
        <v>1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13</v>
      </c>
      <c r="D3" s="8" t="n">
        <v>1</v>
      </c>
      <c r="E3" s="8" t="n">
        <v>7</v>
      </c>
      <c r="F3" s="8" t="n">
        <v>68</v>
      </c>
      <c r="G3" s="8" t="n">
        <v>8</v>
      </c>
      <c r="H3" s="8" t="n">
        <v>2</v>
      </c>
      <c r="I3" s="8" t="s">
        <v>21</v>
      </c>
      <c r="J3" s="8" t="n">
        <v>8</v>
      </c>
      <c r="K3" s="8" t="s">
        <v>21</v>
      </c>
      <c r="L3" s="8" t="n">
        <v>1</v>
      </c>
      <c r="M3" s="8" t="n">
        <v>10</v>
      </c>
      <c r="N3" s="8" t="s">
        <v>21</v>
      </c>
      <c r="O3" s="8" t="n">
        <v>15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6</v>
      </c>
      <c r="C4" s="8" t="n">
        <v>3</v>
      </c>
      <c r="D4" s="8" t="s">
        <v>21</v>
      </c>
      <c r="E4" s="8" t="n">
        <v>2</v>
      </c>
      <c r="F4" s="8" t="n">
        <v>64</v>
      </c>
      <c r="G4" s="8" t="n">
        <v>14</v>
      </c>
      <c r="H4" s="8" t="n">
        <v>5</v>
      </c>
      <c r="I4" s="8" t="n">
        <v>1</v>
      </c>
      <c r="J4" s="8" t="n">
        <v>5</v>
      </c>
      <c r="K4" s="8" t="s">
        <v>21</v>
      </c>
      <c r="L4" s="8" t="s">
        <v>21</v>
      </c>
      <c r="M4" s="8" t="n">
        <v>3</v>
      </c>
      <c r="N4" s="8" t="s">
        <v>21</v>
      </c>
      <c r="O4" s="8" t="n">
        <v>4</v>
      </c>
      <c r="P4" s="8" t="s">
        <v>21</v>
      </c>
      <c r="Q4" s="8" t="s">
        <v>21</v>
      </c>
      <c r="R4" s="8" t="n">
        <v>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3</v>
      </c>
      <c r="D5" s="8" t="s">
        <v>21</v>
      </c>
      <c r="E5" s="8" t="s">
        <v>21</v>
      </c>
      <c r="F5" s="8" t="n">
        <v>58</v>
      </c>
      <c r="G5" s="8" t="n">
        <v>5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2</v>
      </c>
      <c r="D6" s="8" t="s">
        <v>21</v>
      </c>
      <c r="E6" s="8" t="s">
        <v>21</v>
      </c>
      <c r="F6" s="8" t="n">
        <v>18</v>
      </c>
      <c r="G6" s="8" t="n">
        <v>2</v>
      </c>
      <c r="H6" s="8" t="s">
        <v>21</v>
      </c>
      <c r="I6" s="8" t="s">
        <v>21</v>
      </c>
      <c r="J6" s="8" t="n">
        <v>3</v>
      </c>
      <c r="K6" s="8" t="s">
        <v>21</v>
      </c>
      <c r="L6" s="8" t="n">
        <v>2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n">
        <v>2</v>
      </c>
      <c r="D7" s="8" t="s">
        <v>21</v>
      </c>
      <c r="E7" s="8" t="s">
        <v>21</v>
      </c>
      <c r="F7" s="8" t="n">
        <v>20</v>
      </c>
      <c r="G7" s="8" t="s">
        <v>21</v>
      </c>
      <c r="H7" s="8" t="s">
        <v>21</v>
      </c>
      <c r="I7" s="8" t="s">
        <v>21</v>
      </c>
      <c r="J7" s="8" t="n">
        <v>1</v>
      </c>
      <c r="K7" s="8" t="s">
        <v>21</v>
      </c>
      <c r="L7" s="8" t="s">
        <v>21</v>
      </c>
      <c r="M7" s="8" t="n">
        <v>3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1</v>
      </c>
      <c r="G8" s="8" t="n">
        <v>5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5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3</v>
      </c>
      <c r="D9" s="11" t="s">
        <v>21</v>
      </c>
      <c r="E9" s="11" t="s">
        <v>21</v>
      </c>
      <c r="F9" s="11" t="n">
        <v>35</v>
      </c>
      <c r="G9" s="11" t="n">
        <v>1</v>
      </c>
      <c r="H9" s="11" t="s">
        <v>21</v>
      </c>
      <c r="I9" s="11" t="s">
        <v>21</v>
      </c>
      <c r="J9" s="11" t="n">
        <v>1</v>
      </c>
      <c r="K9" s="11" t="s">
        <v>21</v>
      </c>
      <c r="L9" s="11" t="n">
        <v>1</v>
      </c>
      <c r="M9" s="11" t="n">
        <v>1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714285714285714</v>
      </c>
      <c r="C12" s="14" t="n">
        <v>0.481481481481481</v>
      </c>
      <c r="D12" s="14" t="n">
        <v>0.0185185185185185</v>
      </c>
      <c r="E12" s="14" t="n">
        <v>0.166666666666667</v>
      </c>
      <c r="F12" s="14" t="n">
        <v>5.07407407407407</v>
      </c>
      <c r="G12" s="14" t="n">
        <v>0.648148148148148</v>
      </c>
      <c r="H12" s="14" t="n">
        <v>0.148148148148148</v>
      </c>
      <c r="I12" s="14" t="n">
        <v>0.037037037037037</v>
      </c>
      <c r="J12" s="14" t="n">
        <v>0.351851851851852</v>
      </c>
      <c r="K12" s="14" t="n">
        <v>0.0185185185185185</v>
      </c>
      <c r="L12" s="14" t="n">
        <v>0.0925925925925926</v>
      </c>
      <c r="M12" s="14" t="n">
        <v>0.685185185185185</v>
      </c>
      <c r="N12" s="14" t="n">
        <v>0</v>
      </c>
      <c r="O12" s="14" t="n">
        <v>1.58333333333333</v>
      </c>
      <c r="P12" s="14" t="n">
        <v>0</v>
      </c>
      <c r="Q12" s="14" t="n">
        <v>0</v>
      </c>
      <c r="R12" s="14" t="n">
        <v>0.2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93</v>
      </c>
      <c r="D13" s="15" t="n">
        <v>0.07</v>
      </c>
      <c r="E13" s="15" t="n">
        <v>0.5</v>
      </c>
      <c r="F13" s="15" t="n">
        <v>4.86</v>
      </c>
      <c r="G13" s="15" t="n">
        <v>0.57</v>
      </c>
      <c r="H13" s="15" t="n">
        <v>0.14</v>
      </c>
      <c r="I13" s="15" t="s">
        <v>21</v>
      </c>
      <c r="J13" s="15" t="n">
        <v>0.57</v>
      </c>
      <c r="K13" s="15" t="s">
        <v>21</v>
      </c>
      <c r="L13" s="15" t="n">
        <v>0.07</v>
      </c>
      <c r="M13" s="15" t="n">
        <v>0.71</v>
      </c>
      <c r="N13" s="16" t="s">
        <v>21</v>
      </c>
      <c r="O13" s="15" t="n">
        <v>3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38</v>
      </c>
      <c r="C14" s="15" t="n">
        <v>0.27</v>
      </c>
      <c r="D14" s="15" t="s">
        <v>21</v>
      </c>
      <c r="E14" s="15" t="n">
        <v>0.18</v>
      </c>
      <c r="F14" s="15" t="n">
        <v>5.82</v>
      </c>
      <c r="G14" s="15" t="n">
        <v>1.27</v>
      </c>
      <c r="H14" s="15" t="n">
        <v>0.45</v>
      </c>
      <c r="I14" s="15" t="n">
        <v>0.09</v>
      </c>
      <c r="J14" s="15" t="n">
        <v>0.45</v>
      </c>
      <c r="K14" s="15" t="s">
        <v>21</v>
      </c>
      <c r="L14" s="15" t="s">
        <v>21</v>
      </c>
      <c r="M14" s="15" t="n">
        <v>0.27</v>
      </c>
      <c r="N14" s="15" t="s">
        <v>21</v>
      </c>
      <c r="O14" s="15" t="n">
        <v>1</v>
      </c>
      <c r="P14" s="15" t="s">
        <v>21</v>
      </c>
      <c r="Q14" s="15" t="s">
        <v>21</v>
      </c>
      <c r="R14" s="15" t="n">
        <v>1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3</v>
      </c>
      <c r="D15" s="15" t="s">
        <v>21</v>
      </c>
      <c r="E15" s="15" t="s">
        <v>21</v>
      </c>
      <c r="F15" s="15" t="n">
        <v>5.8</v>
      </c>
      <c r="G15" s="15" t="n">
        <v>0.5</v>
      </c>
      <c r="H15" s="15" t="n">
        <v>0.1</v>
      </c>
      <c r="I15" s="15" t="n">
        <v>0.1</v>
      </c>
      <c r="J15" s="15" t="n">
        <v>0.1</v>
      </c>
      <c r="K15" s="15" t="n">
        <v>0.1</v>
      </c>
      <c r="L15" s="15" t="n">
        <v>0.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29</v>
      </c>
      <c r="D16" s="15" t="s">
        <v>21</v>
      </c>
      <c r="E16" s="15" t="s">
        <v>21</v>
      </c>
      <c r="F16" s="15" t="n">
        <v>2.57</v>
      </c>
      <c r="G16" s="15" t="n">
        <v>0.29</v>
      </c>
      <c r="H16" s="15" t="s">
        <v>21</v>
      </c>
      <c r="I16" s="15" t="s">
        <v>21</v>
      </c>
      <c r="J16" s="15" t="n">
        <v>0.43</v>
      </c>
      <c r="K16" s="15" t="s">
        <v>21</v>
      </c>
      <c r="L16" s="15" t="n">
        <v>0.29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n">
        <v>0.5</v>
      </c>
      <c r="D17" s="15" t="s">
        <v>21</v>
      </c>
      <c r="E17" s="15" t="s">
        <v>21</v>
      </c>
      <c r="F17" s="15" t="n">
        <v>5</v>
      </c>
      <c r="G17" s="15" t="s">
        <v>21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n">
        <v>0.7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5.5</v>
      </c>
      <c r="G18" s="15" t="n">
        <v>2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2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0.5</v>
      </c>
      <c r="D19" s="15" t="s">
        <v>21</v>
      </c>
      <c r="E19" s="15" t="s">
        <v>21</v>
      </c>
      <c r="F19" s="15" t="n">
        <v>5.83</v>
      </c>
      <c r="G19" s="15" t="n">
        <v>0.17</v>
      </c>
      <c r="H19" s="15" t="s">
        <v>21</v>
      </c>
      <c r="I19" s="15" t="s">
        <v>21</v>
      </c>
      <c r="J19" s="15" t="n">
        <v>0.17</v>
      </c>
      <c r="K19" s="15" t="s">
        <v>21</v>
      </c>
      <c r="L19" s="15" t="n">
        <v>0.17</v>
      </c>
      <c r="M19" s="15" t="n">
        <v>2.3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1" activeCellId="0" sqref="U11: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21</v>
      </c>
      <c r="D2" s="6" t="n">
        <v>0</v>
      </c>
      <c r="E2" s="6" t="n">
        <v>10</v>
      </c>
      <c r="F2" s="6" t="n">
        <v>232</v>
      </c>
      <c r="G2" s="6" t="n">
        <v>52</v>
      </c>
      <c r="H2" s="6" t="n">
        <v>3</v>
      </c>
      <c r="I2" s="6" t="n">
        <v>4</v>
      </c>
      <c r="J2" s="6" t="n">
        <v>23</v>
      </c>
      <c r="K2" s="6" t="n">
        <v>2</v>
      </c>
      <c r="L2" s="6" t="n">
        <v>3</v>
      </c>
      <c r="M2" s="6" t="n">
        <v>29</v>
      </c>
      <c r="N2" s="6" t="n">
        <v>0</v>
      </c>
      <c r="O2" s="6" t="n">
        <v>13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10</v>
      </c>
      <c r="D3" s="8" t="s">
        <v>21</v>
      </c>
      <c r="E3" s="8" t="n">
        <v>2</v>
      </c>
      <c r="F3" s="8" t="n">
        <v>77</v>
      </c>
      <c r="G3" s="8" t="n">
        <v>14</v>
      </c>
      <c r="H3" s="8" t="s">
        <v>21</v>
      </c>
      <c r="I3" s="8" t="n">
        <v>1</v>
      </c>
      <c r="J3" s="8" t="n">
        <v>10</v>
      </c>
      <c r="K3" s="8" t="n">
        <v>1</v>
      </c>
      <c r="L3" s="8" t="s">
        <v>21</v>
      </c>
      <c r="M3" s="8" t="n">
        <v>5</v>
      </c>
      <c r="N3" s="8" t="s">
        <v>21</v>
      </c>
      <c r="O3" s="8" t="n">
        <v>1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</v>
      </c>
      <c r="C4" s="8" t="s">
        <v>21</v>
      </c>
      <c r="D4" s="8" t="s">
        <v>21</v>
      </c>
      <c r="E4" s="8" t="n">
        <v>6</v>
      </c>
      <c r="F4" s="8" t="n">
        <v>64</v>
      </c>
      <c r="G4" s="8" t="n">
        <v>18</v>
      </c>
      <c r="H4" s="8" t="n">
        <v>1</v>
      </c>
      <c r="I4" s="8" t="n">
        <v>3</v>
      </c>
      <c r="J4" s="8" t="n">
        <v>7</v>
      </c>
      <c r="K4" s="8" t="s">
        <v>21</v>
      </c>
      <c r="L4" s="8" t="s">
        <v>21</v>
      </c>
      <c r="M4" s="8" t="n">
        <v>3</v>
      </c>
      <c r="N4" s="8" t="s">
        <v>21</v>
      </c>
      <c r="O4" s="8" t="n">
        <v>2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31</v>
      </c>
      <c r="G5" s="8" t="n">
        <v>16</v>
      </c>
      <c r="H5" s="8" t="n">
        <v>1</v>
      </c>
      <c r="I5" s="8" t="s">
        <v>21</v>
      </c>
      <c r="J5" s="8" t="n">
        <v>2</v>
      </c>
      <c r="K5" s="8" t="n">
        <v>1</v>
      </c>
      <c r="L5" s="8" t="s">
        <v>2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3</v>
      </c>
      <c r="D6" s="8" t="s">
        <v>21</v>
      </c>
      <c r="E6" s="8" t="n">
        <v>1</v>
      </c>
      <c r="F6" s="8" t="n">
        <v>12</v>
      </c>
      <c r="G6" s="8" t="n">
        <v>1</v>
      </c>
      <c r="H6" s="8" t="n">
        <v>1</v>
      </c>
      <c r="I6" s="8" t="s">
        <v>21</v>
      </c>
      <c r="J6" s="8" t="n">
        <v>2</v>
      </c>
      <c r="K6" s="8" t="s">
        <v>21</v>
      </c>
      <c r="L6" s="8" t="n">
        <v>3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10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0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1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8</v>
      </c>
      <c r="D9" s="11" t="s">
        <v>21</v>
      </c>
      <c r="E9" s="11" t="n">
        <v>1</v>
      </c>
      <c r="F9" s="11" t="n">
        <v>28</v>
      </c>
      <c r="G9" s="11" t="n">
        <v>3</v>
      </c>
      <c r="H9" s="11" t="s">
        <v>21</v>
      </c>
      <c r="I9" s="11" t="s">
        <v>21</v>
      </c>
      <c r="J9" s="11" t="n">
        <v>2</v>
      </c>
      <c r="K9" s="11" t="s">
        <v>21</v>
      </c>
      <c r="L9" s="11" t="s">
        <v>21</v>
      </c>
      <c r="M9" s="11" t="n">
        <v>8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238095238095238</v>
      </c>
      <c r="C12" s="14" t="n">
        <v>0.388888888888889</v>
      </c>
      <c r="D12" s="14" t="n">
        <v>0</v>
      </c>
      <c r="E12" s="14" t="n">
        <v>0.185185185185185</v>
      </c>
      <c r="F12" s="14" t="n">
        <v>4.2962962962963</v>
      </c>
      <c r="G12" s="14" t="n">
        <v>0.962962962962963</v>
      </c>
      <c r="H12" s="14" t="n">
        <v>0.0555555555555556</v>
      </c>
      <c r="I12" s="14" t="n">
        <v>0.0740740740740741</v>
      </c>
      <c r="J12" s="14" t="n">
        <v>0.425925925925926</v>
      </c>
      <c r="K12" s="14" t="n">
        <v>0.037037037037037</v>
      </c>
      <c r="L12" s="14" t="n">
        <v>0.0555555555555556</v>
      </c>
      <c r="M12" s="14" t="n">
        <v>0.537037037037037</v>
      </c>
      <c r="N12" s="14" t="n">
        <v>0</v>
      </c>
      <c r="O12" s="14" t="n">
        <v>1.08333333333333</v>
      </c>
      <c r="P12" s="14" t="n">
        <v>0</v>
      </c>
      <c r="Q12" s="14" t="n">
        <v>0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05</v>
      </c>
      <c r="C13" s="15" t="n">
        <v>0.71</v>
      </c>
      <c r="D13" s="15" t="s">
        <v>21</v>
      </c>
      <c r="E13" s="15" t="n">
        <v>0.14</v>
      </c>
      <c r="F13" s="15" t="n">
        <v>5.5</v>
      </c>
      <c r="G13" s="15" t="n">
        <v>1</v>
      </c>
      <c r="H13" s="15" t="s">
        <v>21</v>
      </c>
      <c r="I13" s="15" t="n">
        <v>0.07</v>
      </c>
      <c r="J13" s="15" t="n">
        <v>0.71</v>
      </c>
      <c r="K13" s="15" t="n">
        <v>0.07</v>
      </c>
      <c r="L13" s="15" t="s">
        <v>21</v>
      </c>
      <c r="M13" s="15" t="n">
        <v>0.36</v>
      </c>
      <c r="N13" s="16" t="s">
        <v>21</v>
      </c>
      <c r="O13" s="15" t="n">
        <v>2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06</v>
      </c>
      <c r="C14" s="15" t="s">
        <v>21</v>
      </c>
      <c r="D14" s="15" t="s">
        <v>21</v>
      </c>
      <c r="E14" s="15" t="n">
        <v>0.55</v>
      </c>
      <c r="F14" s="15" t="n">
        <v>5.82</v>
      </c>
      <c r="G14" s="15" t="n">
        <v>1.64</v>
      </c>
      <c r="H14" s="15" t="n">
        <v>0.09</v>
      </c>
      <c r="I14" s="15" t="n">
        <v>0.27</v>
      </c>
      <c r="J14" s="15" t="n">
        <v>0.64</v>
      </c>
      <c r="K14" s="15" t="s">
        <v>21</v>
      </c>
      <c r="L14" s="15" t="s">
        <v>21</v>
      </c>
      <c r="M14" s="15" t="n">
        <v>0.27</v>
      </c>
      <c r="N14" s="15" t="s">
        <v>21</v>
      </c>
      <c r="O14" s="15" t="n">
        <v>0.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3.1</v>
      </c>
      <c r="G15" s="15" t="n">
        <v>1.6</v>
      </c>
      <c r="H15" s="15" t="n">
        <v>0.1</v>
      </c>
      <c r="I15" s="15" t="s">
        <v>21</v>
      </c>
      <c r="J15" s="15" t="n">
        <v>0.2</v>
      </c>
      <c r="K15" s="15" t="n">
        <v>0.1</v>
      </c>
      <c r="L15" s="15" t="s">
        <v>2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43</v>
      </c>
      <c r="D16" s="15" t="s">
        <v>21</v>
      </c>
      <c r="E16" s="15" t="n">
        <v>0.14</v>
      </c>
      <c r="F16" s="15" t="n">
        <v>1.71</v>
      </c>
      <c r="G16" s="15" t="n">
        <v>0.14</v>
      </c>
      <c r="H16" s="15" t="n">
        <v>0.14</v>
      </c>
      <c r="I16" s="15" t="s">
        <v>21</v>
      </c>
      <c r="J16" s="15" t="n">
        <v>0.29</v>
      </c>
      <c r="K16" s="15" t="s">
        <v>21</v>
      </c>
      <c r="L16" s="15" t="n">
        <v>0.43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2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5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5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1.33</v>
      </c>
      <c r="D19" s="15" t="s">
        <v>21</v>
      </c>
      <c r="E19" s="15" t="n">
        <v>0.17</v>
      </c>
      <c r="F19" s="15" t="n">
        <v>4.67</v>
      </c>
      <c r="G19" s="15" t="n">
        <v>0.5</v>
      </c>
      <c r="H19" s="15" t="s">
        <v>21</v>
      </c>
      <c r="I19" s="15" t="s">
        <v>21</v>
      </c>
      <c r="J19" s="15" t="n">
        <v>0.33</v>
      </c>
      <c r="K19" s="15" t="s">
        <v>21</v>
      </c>
      <c r="L19" s="15" t="s">
        <v>21</v>
      </c>
      <c r="M19" s="15" t="n">
        <v>1.3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26</v>
      </c>
      <c r="D2" s="6" t="n">
        <v>3</v>
      </c>
      <c r="E2" s="6" t="n">
        <v>25</v>
      </c>
      <c r="F2" s="6" t="n">
        <v>231</v>
      </c>
      <c r="G2" s="6" t="n">
        <v>52</v>
      </c>
      <c r="H2" s="6" t="n">
        <v>7</v>
      </c>
      <c r="I2" s="6" t="n">
        <v>3</v>
      </c>
      <c r="J2" s="6" t="n">
        <v>28</v>
      </c>
      <c r="K2" s="6" t="n">
        <v>1</v>
      </c>
      <c r="L2" s="6" t="n">
        <v>7</v>
      </c>
      <c r="M2" s="6" t="n">
        <v>43</v>
      </c>
      <c r="N2" s="6" t="n">
        <v>0</v>
      </c>
      <c r="O2" s="6" t="n">
        <v>22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12</v>
      </c>
      <c r="D3" s="8" t="s">
        <v>21</v>
      </c>
      <c r="E3" s="8" t="n">
        <v>18</v>
      </c>
      <c r="F3" s="8" t="n">
        <v>60</v>
      </c>
      <c r="G3" s="8" t="n">
        <v>12</v>
      </c>
      <c r="H3" s="8" t="s">
        <v>21</v>
      </c>
      <c r="I3" s="8" t="n">
        <v>3</v>
      </c>
      <c r="J3" s="8" t="n">
        <v>8</v>
      </c>
      <c r="K3" s="8" t="s">
        <v>21</v>
      </c>
      <c r="L3" s="8" t="s">
        <v>21</v>
      </c>
      <c r="M3" s="8" t="n">
        <v>17</v>
      </c>
      <c r="N3" s="8" t="s">
        <v>21</v>
      </c>
      <c r="O3" s="8" t="n">
        <v>19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</v>
      </c>
      <c r="C4" s="8" t="n">
        <v>6</v>
      </c>
      <c r="D4" s="8" t="n">
        <v>2</v>
      </c>
      <c r="E4" s="8" t="n">
        <v>3</v>
      </c>
      <c r="F4" s="8" t="n">
        <v>31</v>
      </c>
      <c r="G4" s="8" t="n">
        <v>11</v>
      </c>
      <c r="H4" s="8" t="n">
        <v>2</v>
      </c>
      <c r="I4" s="8" t="s">
        <v>21</v>
      </c>
      <c r="J4" s="8" t="n">
        <v>9</v>
      </c>
      <c r="K4" s="8" t="s">
        <v>21</v>
      </c>
      <c r="L4" s="8" t="n">
        <v>1</v>
      </c>
      <c r="M4" s="8" t="n">
        <v>6</v>
      </c>
      <c r="N4" s="8" t="s">
        <v>21</v>
      </c>
      <c r="O4" s="8" t="n">
        <v>3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1</v>
      </c>
      <c r="D5" s="8" t="s">
        <v>21</v>
      </c>
      <c r="E5" s="8" t="s">
        <v>21</v>
      </c>
      <c r="F5" s="8" t="n">
        <v>42</v>
      </c>
      <c r="G5" s="8" t="n">
        <v>4</v>
      </c>
      <c r="H5" s="8" t="n">
        <v>1</v>
      </c>
      <c r="I5" s="8" t="s">
        <v>21</v>
      </c>
      <c r="J5" s="8" t="n">
        <v>2</v>
      </c>
      <c r="K5" s="8" t="s">
        <v>21</v>
      </c>
      <c r="L5" s="8" t="n">
        <v>1</v>
      </c>
      <c r="M5" s="8" t="n">
        <v>4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s">
        <v>21</v>
      </c>
      <c r="D6" s="8" t="s">
        <v>21</v>
      </c>
      <c r="E6" s="8" t="n">
        <v>1</v>
      </c>
      <c r="F6" s="8" t="n">
        <v>21</v>
      </c>
      <c r="G6" s="8" t="n">
        <v>6</v>
      </c>
      <c r="H6" s="8" t="n">
        <v>4</v>
      </c>
      <c r="I6" s="8" t="s">
        <v>21</v>
      </c>
      <c r="J6" s="8" t="n">
        <v>5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n">
        <v>3</v>
      </c>
      <c r="F7" s="8" t="n">
        <v>14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1</v>
      </c>
      <c r="G8" s="8" t="n">
        <v>11</v>
      </c>
      <c r="H8" s="8" t="s">
        <v>21</v>
      </c>
      <c r="I8" s="8" t="s">
        <v>21</v>
      </c>
      <c r="J8" s="8" t="n">
        <v>1</v>
      </c>
      <c r="K8" s="8" t="s">
        <v>21</v>
      </c>
      <c r="L8" s="8" t="n">
        <v>1</v>
      </c>
      <c r="M8" s="8" t="n">
        <v>9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7</v>
      </c>
      <c r="D9" s="11" t="n">
        <v>1</v>
      </c>
      <c r="E9" s="11" t="s">
        <v>21</v>
      </c>
      <c r="F9" s="11" t="n">
        <v>52</v>
      </c>
      <c r="G9" s="11" t="n">
        <v>8</v>
      </c>
      <c r="H9" s="11" t="s">
        <v>21</v>
      </c>
      <c r="I9" s="11" t="s">
        <v>21</v>
      </c>
      <c r="J9" s="11" t="n">
        <v>3</v>
      </c>
      <c r="K9" s="11" t="n">
        <v>1</v>
      </c>
      <c r="L9" s="11" t="n">
        <v>4</v>
      </c>
      <c r="M9" s="11" t="n">
        <v>5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119047619047619</v>
      </c>
      <c r="C12" s="14" t="n">
        <v>0.481481481481481</v>
      </c>
      <c r="D12" s="14" t="n">
        <v>0.0555555555555556</v>
      </c>
      <c r="E12" s="14" t="n">
        <v>0.462962962962963</v>
      </c>
      <c r="F12" s="14" t="n">
        <v>4.27777777777778</v>
      </c>
      <c r="G12" s="14" t="n">
        <v>0.962962962962963</v>
      </c>
      <c r="H12" s="14" t="n">
        <v>0.12962962962963</v>
      </c>
      <c r="I12" s="14" t="n">
        <v>0.0555555555555556</v>
      </c>
      <c r="J12" s="14" t="n">
        <v>0.518518518518519</v>
      </c>
      <c r="K12" s="14" t="n">
        <v>0.0185185185185185</v>
      </c>
      <c r="L12" s="14" t="n">
        <v>0.12962962962963</v>
      </c>
      <c r="M12" s="14" t="n">
        <v>0.796296296296296</v>
      </c>
      <c r="N12" s="14" t="n">
        <v>0</v>
      </c>
      <c r="O12" s="14" t="n">
        <v>1.83333333333333</v>
      </c>
      <c r="P12" s="14" t="n">
        <v>0</v>
      </c>
      <c r="Q12" s="14" t="n">
        <v>0</v>
      </c>
      <c r="R12" s="14" t="n">
        <v>0.6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86</v>
      </c>
      <c r="D13" s="15" t="s">
        <v>21</v>
      </c>
      <c r="E13" s="15" t="n">
        <v>1.29</v>
      </c>
      <c r="F13" s="15" t="n">
        <v>4.29</v>
      </c>
      <c r="G13" s="15" t="n">
        <v>0.86</v>
      </c>
      <c r="H13" s="15" t="s">
        <v>21</v>
      </c>
      <c r="I13" s="15" t="n">
        <v>0.21</v>
      </c>
      <c r="J13" s="15" t="n">
        <v>0.57</v>
      </c>
      <c r="K13" s="15" t="s">
        <v>21</v>
      </c>
      <c r="L13" s="15" t="s">
        <v>21</v>
      </c>
      <c r="M13" s="15" t="n">
        <v>1.21</v>
      </c>
      <c r="N13" s="16" t="s">
        <v>21</v>
      </c>
      <c r="O13" s="15" t="n">
        <v>3.8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06</v>
      </c>
      <c r="C14" s="15" t="n">
        <v>0.55</v>
      </c>
      <c r="D14" s="15" t="n">
        <v>0.18</v>
      </c>
      <c r="E14" s="15" t="n">
        <v>0.27</v>
      </c>
      <c r="F14" s="15" t="n">
        <v>2.82</v>
      </c>
      <c r="G14" s="15" t="n">
        <v>1</v>
      </c>
      <c r="H14" s="15" t="n">
        <v>0.18</v>
      </c>
      <c r="I14" s="15" t="s">
        <v>21</v>
      </c>
      <c r="J14" s="15" t="n">
        <v>0.82</v>
      </c>
      <c r="K14" s="15" t="s">
        <v>21</v>
      </c>
      <c r="L14" s="15" t="n">
        <v>0.09</v>
      </c>
      <c r="M14" s="15" t="n">
        <v>0.55</v>
      </c>
      <c r="N14" s="15" t="s">
        <v>21</v>
      </c>
      <c r="O14" s="15" t="n">
        <v>0.7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1</v>
      </c>
      <c r="D15" s="15" t="s">
        <v>21</v>
      </c>
      <c r="E15" s="15" t="s">
        <v>21</v>
      </c>
      <c r="F15" s="15" t="n">
        <v>4.2</v>
      </c>
      <c r="G15" s="15" t="n">
        <v>0.4</v>
      </c>
      <c r="H15" s="15" t="n">
        <v>0.1</v>
      </c>
      <c r="I15" s="15" t="s">
        <v>21</v>
      </c>
      <c r="J15" s="15" t="n">
        <v>0.2</v>
      </c>
      <c r="K15" s="15" t="s">
        <v>21</v>
      </c>
      <c r="L15" s="15" t="n">
        <v>0.1</v>
      </c>
      <c r="M15" s="15" t="n">
        <v>0.4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s">
        <v>21</v>
      </c>
      <c r="D16" s="15" t="s">
        <v>21</v>
      </c>
      <c r="E16" s="15" t="n">
        <v>0.14</v>
      </c>
      <c r="F16" s="15" t="n">
        <v>3</v>
      </c>
      <c r="G16" s="15" t="n">
        <v>0.86</v>
      </c>
      <c r="H16" s="15" t="n">
        <v>0.57</v>
      </c>
      <c r="I16" s="15" t="s">
        <v>21</v>
      </c>
      <c r="J16" s="15" t="n">
        <v>0.71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n">
        <v>0.75</v>
      </c>
      <c r="F17" s="15" t="n">
        <v>3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5.5</v>
      </c>
      <c r="G18" s="15" t="n">
        <v>5.5</v>
      </c>
      <c r="H18" s="15" t="s">
        <v>21</v>
      </c>
      <c r="I18" s="15" t="s">
        <v>21</v>
      </c>
      <c r="J18" s="15" t="n">
        <v>0.5</v>
      </c>
      <c r="K18" s="15" t="s">
        <v>21</v>
      </c>
      <c r="L18" s="15" t="n">
        <v>0.5</v>
      </c>
      <c r="M18" s="15" t="n">
        <v>4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1.17</v>
      </c>
      <c r="D19" s="15" t="n">
        <v>0.17</v>
      </c>
      <c r="E19" s="15" t="s">
        <v>21</v>
      </c>
      <c r="F19" s="15" t="n">
        <v>8.67</v>
      </c>
      <c r="G19" s="15" t="n">
        <v>1.33</v>
      </c>
      <c r="H19" s="15" t="s">
        <v>21</v>
      </c>
      <c r="I19" s="15" t="s">
        <v>21</v>
      </c>
      <c r="J19" s="15" t="n">
        <v>0.5</v>
      </c>
      <c r="K19" s="15" t="n">
        <v>0.17</v>
      </c>
      <c r="L19" s="15" t="n">
        <v>0.67</v>
      </c>
      <c r="M19" s="15" t="n">
        <v>0.8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8</v>
      </c>
      <c r="C2" s="6" t="n">
        <v>25</v>
      </c>
      <c r="D2" s="6" t="n">
        <v>3</v>
      </c>
      <c r="E2" s="6" t="n">
        <v>25</v>
      </c>
      <c r="F2" s="6" t="n">
        <v>290</v>
      </c>
      <c r="G2" s="6" t="n">
        <v>54</v>
      </c>
      <c r="H2" s="6" t="n">
        <v>4</v>
      </c>
      <c r="I2" s="6" t="n">
        <v>0</v>
      </c>
      <c r="J2" s="6" t="n">
        <v>17</v>
      </c>
      <c r="K2" s="6" t="n">
        <v>1</v>
      </c>
      <c r="L2" s="6" t="n">
        <v>2</v>
      </c>
      <c r="M2" s="6" t="n">
        <v>30</v>
      </c>
      <c r="N2" s="6" t="n">
        <v>0</v>
      </c>
      <c r="O2" s="6" t="n">
        <v>16</v>
      </c>
      <c r="P2" s="6" t="n">
        <v>0</v>
      </c>
      <c r="Q2" s="6" t="n">
        <v>0</v>
      </c>
      <c r="R2" s="6" t="n">
        <v>5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9</v>
      </c>
      <c r="D3" s="8" t="s">
        <v>21</v>
      </c>
      <c r="E3" s="8" t="n">
        <v>14</v>
      </c>
      <c r="F3" s="8" t="n">
        <v>90</v>
      </c>
      <c r="G3" s="8" t="n">
        <v>10</v>
      </c>
      <c r="H3" s="8" t="s">
        <v>21</v>
      </c>
      <c r="I3" s="8" t="s">
        <v>21</v>
      </c>
      <c r="J3" s="8" t="n">
        <v>9</v>
      </c>
      <c r="K3" s="8" t="s">
        <v>21</v>
      </c>
      <c r="L3" s="8" t="n">
        <v>2</v>
      </c>
      <c r="M3" s="8" t="n">
        <v>9</v>
      </c>
      <c r="N3" s="8" t="s">
        <v>21</v>
      </c>
      <c r="O3" s="8" t="n">
        <v>12</v>
      </c>
      <c r="P3" s="8" t="s">
        <v>21</v>
      </c>
      <c r="Q3" s="8" t="s">
        <v>21</v>
      </c>
      <c r="R3" s="8" t="n">
        <v>2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8</v>
      </c>
      <c r="C4" s="8" t="n">
        <v>3</v>
      </c>
      <c r="D4" s="8" t="n">
        <v>1</v>
      </c>
      <c r="E4" s="8" t="n">
        <v>9</v>
      </c>
      <c r="F4" s="8" t="n">
        <v>44</v>
      </c>
      <c r="G4" s="8" t="n">
        <v>19</v>
      </c>
      <c r="H4" s="8" t="n">
        <v>1</v>
      </c>
      <c r="I4" s="8" t="s">
        <v>21</v>
      </c>
      <c r="J4" s="8" t="n">
        <v>3</v>
      </c>
      <c r="K4" s="8" t="s">
        <v>21</v>
      </c>
      <c r="L4" s="8" t="s">
        <v>21</v>
      </c>
      <c r="M4" s="8" t="n">
        <v>2</v>
      </c>
      <c r="N4" s="8" t="s">
        <v>21</v>
      </c>
      <c r="O4" s="8" t="n">
        <v>4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s">
        <v>21</v>
      </c>
      <c r="F5" s="8" t="n">
        <v>55</v>
      </c>
      <c r="G5" s="8" t="n">
        <v>16</v>
      </c>
      <c r="H5" s="8" t="s">
        <v>21</v>
      </c>
      <c r="I5" s="8" t="s">
        <v>21</v>
      </c>
      <c r="J5" s="8" t="n">
        <v>1</v>
      </c>
      <c r="K5" s="8" t="n">
        <v>1</v>
      </c>
      <c r="L5" s="8" t="s">
        <v>21</v>
      </c>
      <c r="M5" s="8" t="n">
        <v>6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2</v>
      </c>
      <c r="D6" s="8" t="s">
        <v>21</v>
      </c>
      <c r="E6" s="8" t="n">
        <v>2</v>
      </c>
      <c r="F6" s="8" t="n">
        <v>22</v>
      </c>
      <c r="G6" s="8" t="n">
        <v>4</v>
      </c>
      <c r="H6" s="8" t="n">
        <v>1</v>
      </c>
      <c r="I6" s="8" t="s">
        <v>21</v>
      </c>
      <c r="J6" s="8" t="n">
        <v>2</v>
      </c>
      <c r="K6" s="8" t="s">
        <v>21</v>
      </c>
      <c r="L6" s="8" t="s">
        <v>21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12</v>
      </c>
      <c r="G7" s="8" t="n">
        <v>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2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n">
        <v>1</v>
      </c>
      <c r="E8" s="8" t="s">
        <v>21</v>
      </c>
      <c r="F8" s="8" t="n">
        <v>10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5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11</v>
      </c>
      <c r="D9" s="11" t="n">
        <v>1</v>
      </c>
      <c r="E9" s="11" t="s">
        <v>21</v>
      </c>
      <c r="F9" s="11" t="n">
        <v>57</v>
      </c>
      <c r="G9" s="11" t="n">
        <v>4</v>
      </c>
      <c r="H9" s="11" t="n">
        <v>2</v>
      </c>
      <c r="I9" s="11" t="s">
        <v>21</v>
      </c>
      <c r="J9" s="11" t="n">
        <v>2</v>
      </c>
      <c r="K9" s="11" t="s">
        <v>21</v>
      </c>
      <c r="L9" s="11" t="s">
        <v>21</v>
      </c>
      <c r="M9" s="11" t="n">
        <v>5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952380952380952</v>
      </c>
      <c r="C12" s="14" t="n">
        <v>0.462962962962963</v>
      </c>
      <c r="D12" s="14" t="n">
        <v>0.0555555555555556</v>
      </c>
      <c r="E12" s="14" t="n">
        <v>0.462962962962963</v>
      </c>
      <c r="F12" s="14" t="n">
        <v>5.37037037037037</v>
      </c>
      <c r="G12" s="14" t="n">
        <v>1</v>
      </c>
      <c r="H12" s="14" t="n">
        <v>0.0740740740740741</v>
      </c>
      <c r="I12" s="14" t="n">
        <v>0</v>
      </c>
      <c r="J12" s="14" t="n">
        <v>0.314814814814815</v>
      </c>
      <c r="K12" s="14" t="n">
        <v>0.0185185185185185</v>
      </c>
      <c r="L12" s="14" t="n">
        <v>0.037037037037037</v>
      </c>
      <c r="M12" s="14" t="n">
        <v>0.555555555555556</v>
      </c>
      <c r="N12" s="14" t="n">
        <v>0</v>
      </c>
      <c r="O12" s="14" t="n">
        <v>1.33333333333333</v>
      </c>
      <c r="P12" s="14" t="n">
        <v>0</v>
      </c>
      <c r="Q12" s="14" t="n">
        <v>0</v>
      </c>
      <c r="R12" s="14" t="n">
        <v>1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64</v>
      </c>
      <c r="D13" s="15" t="s">
        <v>21</v>
      </c>
      <c r="E13" s="15" t="n">
        <v>1</v>
      </c>
      <c r="F13" s="15" t="n">
        <v>6.43</v>
      </c>
      <c r="G13" s="15" t="n">
        <v>0.71</v>
      </c>
      <c r="H13" s="15" t="s">
        <v>21</v>
      </c>
      <c r="I13" s="15" t="s">
        <v>21</v>
      </c>
      <c r="J13" s="15" t="n">
        <v>0.64</v>
      </c>
      <c r="K13" s="15" t="s">
        <v>21</v>
      </c>
      <c r="L13" s="15" t="n">
        <v>0.14</v>
      </c>
      <c r="M13" s="15" t="n">
        <v>0.64</v>
      </c>
      <c r="N13" s="16" t="s">
        <v>21</v>
      </c>
      <c r="O13" s="15" t="n">
        <v>2.4</v>
      </c>
      <c r="P13" s="15" t="s">
        <v>21</v>
      </c>
      <c r="Q13" s="15" t="s">
        <v>21</v>
      </c>
      <c r="R13" s="15" t="n">
        <v>2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5</v>
      </c>
      <c r="C14" s="15" t="n">
        <v>0.27</v>
      </c>
      <c r="D14" s="15" t="n">
        <v>0.09</v>
      </c>
      <c r="E14" s="15" t="n">
        <v>0.82</v>
      </c>
      <c r="F14" s="15" t="n">
        <v>4</v>
      </c>
      <c r="G14" s="15" t="n">
        <v>1.73</v>
      </c>
      <c r="H14" s="15" t="n">
        <v>0.09</v>
      </c>
      <c r="I14" s="15" t="s">
        <v>21</v>
      </c>
      <c r="J14" s="15" t="n">
        <v>0.27</v>
      </c>
      <c r="K14" s="15" t="s">
        <v>21</v>
      </c>
      <c r="L14" s="15" t="s">
        <v>21</v>
      </c>
      <c r="M14" s="15" t="n">
        <v>0.18</v>
      </c>
      <c r="N14" s="15" t="s">
        <v>21</v>
      </c>
      <c r="O14" s="15" t="n">
        <v>1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s">
        <v>21</v>
      </c>
      <c r="F15" s="15" t="n">
        <v>5.5</v>
      </c>
      <c r="G15" s="15" t="n">
        <v>1.6</v>
      </c>
      <c r="H15" s="15" t="s">
        <v>21</v>
      </c>
      <c r="I15" s="15" t="s">
        <v>21</v>
      </c>
      <c r="J15" s="15" t="n">
        <v>0.1</v>
      </c>
      <c r="K15" s="15" t="n">
        <v>0.1</v>
      </c>
      <c r="L15" s="15" t="s">
        <v>21</v>
      </c>
      <c r="M15" s="15" t="n">
        <v>0.6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29</v>
      </c>
      <c r="D16" s="15" t="s">
        <v>21</v>
      </c>
      <c r="E16" s="15" t="n">
        <v>0.29</v>
      </c>
      <c r="F16" s="15" t="n">
        <v>3.14</v>
      </c>
      <c r="G16" s="15" t="n">
        <v>0.57</v>
      </c>
      <c r="H16" s="15" t="n">
        <v>0.14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3</v>
      </c>
      <c r="G17" s="15" t="n">
        <v>0.2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2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n">
        <v>0.5</v>
      </c>
      <c r="E18" s="15" t="s">
        <v>21</v>
      </c>
      <c r="F18" s="15" t="n">
        <v>5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2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1.83</v>
      </c>
      <c r="D19" s="15" t="n">
        <v>0.17</v>
      </c>
      <c r="E19" s="15" t="s">
        <v>21</v>
      </c>
      <c r="F19" s="15" t="n">
        <v>9.5</v>
      </c>
      <c r="G19" s="15" t="n">
        <v>0.67</v>
      </c>
      <c r="H19" s="15" t="n">
        <v>0.33</v>
      </c>
      <c r="I19" s="15" t="s">
        <v>21</v>
      </c>
      <c r="J19" s="15" t="n">
        <v>0.33</v>
      </c>
      <c r="K19" s="15" t="s">
        <v>21</v>
      </c>
      <c r="L19" s="15" t="s">
        <v>21</v>
      </c>
      <c r="M19" s="15" t="n">
        <v>0.8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</v>
      </c>
      <c r="C2" s="6" t="n">
        <v>23</v>
      </c>
      <c r="D2" s="6" t="n">
        <v>2</v>
      </c>
      <c r="E2" s="6" t="n">
        <v>24</v>
      </c>
      <c r="F2" s="6" t="n">
        <v>335</v>
      </c>
      <c r="G2" s="6" t="n">
        <v>65</v>
      </c>
      <c r="H2" s="6" t="n">
        <v>9</v>
      </c>
      <c r="I2" s="6" t="n">
        <v>1</v>
      </c>
      <c r="J2" s="6" t="n">
        <v>11</v>
      </c>
      <c r="K2" s="6" t="n">
        <v>1</v>
      </c>
      <c r="L2" s="6" t="n">
        <v>1</v>
      </c>
      <c r="M2" s="6" t="n">
        <v>44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7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2</v>
      </c>
      <c r="D3" s="8" t="n">
        <v>1</v>
      </c>
      <c r="E3" s="8" t="n">
        <v>14</v>
      </c>
      <c r="F3" s="8" t="n">
        <v>72</v>
      </c>
      <c r="G3" s="8" t="n">
        <v>17</v>
      </c>
      <c r="H3" s="8" t="s">
        <v>21</v>
      </c>
      <c r="I3" s="8" t="s">
        <v>21</v>
      </c>
      <c r="J3" s="8" t="n">
        <v>2</v>
      </c>
      <c r="K3" s="8" t="n">
        <v>1</v>
      </c>
      <c r="L3" s="8" t="s">
        <v>21</v>
      </c>
      <c r="M3" s="8" t="n">
        <v>13</v>
      </c>
      <c r="N3" s="8" t="s">
        <v>21</v>
      </c>
      <c r="O3" s="8" t="n">
        <v>2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3</v>
      </c>
      <c r="C4" s="8" t="n">
        <v>2</v>
      </c>
      <c r="D4" s="8" t="n">
        <v>1</v>
      </c>
      <c r="E4" s="8" t="n">
        <v>6</v>
      </c>
      <c r="F4" s="8" t="n">
        <v>68</v>
      </c>
      <c r="G4" s="8" t="n">
        <v>14</v>
      </c>
      <c r="H4" s="8" t="n">
        <v>1</v>
      </c>
      <c r="I4" s="8" t="n">
        <v>1</v>
      </c>
      <c r="J4" s="8" t="n">
        <v>6</v>
      </c>
      <c r="K4" s="8" t="s">
        <v>21</v>
      </c>
      <c r="L4" s="8" t="s">
        <v>21</v>
      </c>
      <c r="M4" s="8" t="n">
        <v>4</v>
      </c>
      <c r="N4" s="8" t="s">
        <v>21</v>
      </c>
      <c r="O4" s="8" t="n">
        <v>3</v>
      </c>
      <c r="P4" s="8" t="s">
        <v>21</v>
      </c>
      <c r="Q4" s="8" t="s">
        <v>21</v>
      </c>
      <c r="R4" s="8" t="n">
        <v>4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1</v>
      </c>
      <c r="D5" s="8" t="s">
        <v>21</v>
      </c>
      <c r="E5" s="8" t="s">
        <v>21</v>
      </c>
      <c r="F5" s="8" t="n">
        <v>73</v>
      </c>
      <c r="G5" s="8" t="n">
        <v>7</v>
      </c>
      <c r="H5" s="8" t="s">
        <v>21</v>
      </c>
      <c r="I5" s="8" t="s">
        <v>21</v>
      </c>
      <c r="J5" s="8" t="n">
        <v>1</v>
      </c>
      <c r="K5" s="8" t="s">
        <v>21</v>
      </c>
      <c r="L5" s="8" t="s">
        <v>21</v>
      </c>
      <c r="M5" s="8" t="n">
        <v>3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</v>
      </c>
      <c r="C6" s="8" t="n">
        <v>2</v>
      </c>
      <c r="D6" s="8" t="s">
        <v>21</v>
      </c>
      <c r="E6" s="8" t="n">
        <v>1</v>
      </c>
      <c r="F6" s="8" t="n">
        <v>24</v>
      </c>
      <c r="G6" s="8" t="n">
        <v>11</v>
      </c>
      <c r="H6" s="8" t="n">
        <v>7</v>
      </c>
      <c r="I6" s="8" t="s">
        <v>21</v>
      </c>
      <c r="J6" s="8" t="n">
        <v>1</v>
      </c>
      <c r="K6" s="8" t="s">
        <v>21</v>
      </c>
      <c r="L6" s="8" t="n">
        <v>1</v>
      </c>
      <c r="M6" s="8" t="n">
        <v>3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n">
        <v>4</v>
      </c>
      <c r="D7" s="8" t="s">
        <v>21</v>
      </c>
      <c r="E7" s="8" t="n">
        <v>1</v>
      </c>
      <c r="F7" s="8" t="n">
        <v>14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2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2</v>
      </c>
      <c r="F8" s="8" t="n">
        <v>15</v>
      </c>
      <c r="G8" s="8" t="n">
        <v>2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10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12</v>
      </c>
      <c r="D9" s="11" t="s">
        <v>21</v>
      </c>
      <c r="E9" s="11" t="s">
        <v>21</v>
      </c>
      <c r="F9" s="11" t="n">
        <v>69</v>
      </c>
      <c r="G9" s="11" t="n">
        <v>14</v>
      </c>
      <c r="H9" s="11" t="n">
        <v>1</v>
      </c>
      <c r="I9" s="11" t="s">
        <v>21</v>
      </c>
      <c r="J9" s="11" t="n">
        <v>1</v>
      </c>
      <c r="K9" s="11" t="s">
        <v>21</v>
      </c>
      <c r="L9" s="11" t="s">
        <v>21</v>
      </c>
      <c r="M9" s="11" t="n">
        <v>9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476190476190476</v>
      </c>
      <c r="C12" s="14" t="n">
        <v>0.425925925925926</v>
      </c>
      <c r="D12" s="14" t="n">
        <v>0.037037037037037</v>
      </c>
      <c r="E12" s="14" t="n">
        <v>0.444444444444444</v>
      </c>
      <c r="F12" s="14" t="n">
        <v>6.2037037037037</v>
      </c>
      <c r="G12" s="14" t="n">
        <v>1.2037037037037</v>
      </c>
      <c r="H12" s="14" t="n">
        <v>0.166666666666667</v>
      </c>
      <c r="I12" s="14" t="n">
        <v>0.0185185185185185</v>
      </c>
      <c r="J12" s="14" t="n">
        <v>0.203703703703704</v>
      </c>
      <c r="K12" s="14" t="n">
        <v>0.0185185185185185</v>
      </c>
      <c r="L12" s="14" t="n">
        <v>0.0185185185185185</v>
      </c>
      <c r="M12" s="14" t="n">
        <v>0.814814814814815</v>
      </c>
      <c r="N12" s="14" t="n">
        <v>0</v>
      </c>
      <c r="O12" s="14" t="n">
        <v>0.5</v>
      </c>
      <c r="P12" s="14" t="n">
        <v>0</v>
      </c>
      <c r="Q12" s="14" t="n">
        <v>0</v>
      </c>
      <c r="R12" s="14" t="n">
        <v>1.4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14</v>
      </c>
      <c r="D13" s="15" t="n">
        <v>0.07</v>
      </c>
      <c r="E13" s="15" t="n">
        <v>1</v>
      </c>
      <c r="F13" s="15" t="n">
        <v>5.14</v>
      </c>
      <c r="G13" s="15" t="n">
        <v>1.21</v>
      </c>
      <c r="H13" s="15" t="s">
        <v>21</v>
      </c>
      <c r="I13" s="15" t="s">
        <v>21</v>
      </c>
      <c r="J13" s="15" t="n">
        <v>0.14</v>
      </c>
      <c r="K13" s="15" t="n">
        <v>0.07</v>
      </c>
      <c r="L13" s="15" t="s">
        <v>21</v>
      </c>
      <c r="M13" s="15" t="n">
        <v>0.93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19</v>
      </c>
      <c r="C14" s="15" t="n">
        <v>0.18</v>
      </c>
      <c r="D14" s="15" t="n">
        <v>0.09</v>
      </c>
      <c r="E14" s="15" t="n">
        <v>0.55</v>
      </c>
      <c r="F14" s="15" t="n">
        <v>6.18</v>
      </c>
      <c r="G14" s="15" t="n">
        <v>1.27</v>
      </c>
      <c r="H14" s="15" t="n">
        <v>0.09</v>
      </c>
      <c r="I14" s="15" t="n">
        <v>0.09</v>
      </c>
      <c r="J14" s="15" t="n">
        <v>0.55</v>
      </c>
      <c r="K14" s="15" t="s">
        <v>21</v>
      </c>
      <c r="L14" s="15" t="s">
        <v>21</v>
      </c>
      <c r="M14" s="15" t="n">
        <v>0.36</v>
      </c>
      <c r="N14" s="15" t="s">
        <v>21</v>
      </c>
      <c r="O14" s="15" t="n">
        <v>0.75</v>
      </c>
      <c r="P14" s="15" t="s">
        <v>21</v>
      </c>
      <c r="Q14" s="15" t="s">
        <v>21</v>
      </c>
      <c r="R14" s="15" t="n">
        <v>4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1</v>
      </c>
      <c r="D15" s="15" t="s">
        <v>21</v>
      </c>
      <c r="E15" s="15" t="s">
        <v>21</v>
      </c>
      <c r="F15" s="15" t="n">
        <v>7.3</v>
      </c>
      <c r="G15" s="15" t="n">
        <v>0.7</v>
      </c>
      <c r="H15" s="15" t="s">
        <v>21</v>
      </c>
      <c r="I15" s="15" t="s">
        <v>21</v>
      </c>
      <c r="J15" s="15" t="n">
        <v>0.1</v>
      </c>
      <c r="K15" s="15" t="s">
        <v>21</v>
      </c>
      <c r="L15" s="15" t="s">
        <v>21</v>
      </c>
      <c r="M15" s="15" t="n">
        <v>0.3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08</v>
      </c>
      <c r="C16" s="15" t="n">
        <v>0.29</v>
      </c>
      <c r="D16" s="15" t="s">
        <v>21</v>
      </c>
      <c r="E16" s="15" t="n">
        <v>0.14</v>
      </c>
      <c r="F16" s="15" t="n">
        <v>3.43</v>
      </c>
      <c r="G16" s="15" t="n">
        <v>1.57</v>
      </c>
      <c r="H16" s="15" t="n">
        <v>1</v>
      </c>
      <c r="I16" s="15" t="s">
        <v>21</v>
      </c>
      <c r="J16" s="15" t="n">
        <v>0.14</v>
      </c>
      <c r="K16" s="15" t="s">
        <v>21</v>
      </c>
      <c r="L16" s="15" t="n">
        <v>0.14</v>
      </c>
      <c r="M16" s="15" t="n">
        <v>0.43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n">
        <v>1</v>
      </c>
      <c r="D17" s="15" t="s">
        <v>21</v>
      </c>
      <c r="E17" s="15" t="n">
        <v>0.25</v>
      </c>
      <c r="F17" s="15" t="n">
        <v>3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2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1</v>
      </c>
      <c r="F18" s="15" t="n">
        <v>7.5</v>
      </c>
      <c r="G18" s="15" t="n">
        <v>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2</v>
      </c>
      <c r="D19" s="15" t="s">
        <v>21</v>
      </c>
      <c r="E19" s="15" t="s">
        <v>21</v>
      </c>
      <c r="F19" s="15" t="n">
        <v>11.5</v>
      </c>
      <c r="G19" s="15" t="n">
        <v>2.33</v>
      </c>
      <c r="H19" s="15" t="n">
        <v>0.17</v>
      </c>
      <c r="I19" s="15" t="s">
        <v>21</v>
      </c>
      <c r="J19" s="15" t="n">
        <v>0.17</v>
      </c>
      <c r="K19" s="15" t="s">
        <v>21</v>
      </c>
      <c r="L19" s="15" t="s">
        <v>21</v>
      </c>
      <c r="M19" s="15" t="n">
        <v>1.5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19</v>
      </c>
      <c r="D2" s="6" t="n">
        <v>5</v>
      </c>
      <c r="E2" s="6" t="n">
        <v>31</v>
      </c>
      <c r="F2" s="6" t="n">
        <v>399</v>
      </c>
      <c r="G2" s="6" t="n">
        <v>49</v>
      </c>
      <c r="H2" s="6" t="n">
        <v>16</v>
      </c>
      <c r="I2" s="6" t="n">
        <v>1</v>
      </c>
      <c r="J2" s="6" t="n">
        <v>24</v>
      </c>
      <c r="K2" s="6" t="n">
        <v>1</v>
      </c>
      <c r="L2" s="6" t="n">
        <v>0</v>
      </c>
      <c r="M2" s="6" t="n">
        <v>57</v>
      </c>
      <c r="N2" s="6" t="n">
        <v>0</v>
      </c>
      <c r="O2" s="6" t="n">
        <v>13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7</v>
      </c>
      <c r="D3" s="8" t="n">
        <v>2</v>
      </c>
      <c r="E3" s="8" t="n">
        <v>18</v>
      </c>
      <c r="F3" s="8" t="n">
        <v>104</v>
      </c>
      <c r="G3" s="8" t="n">
        <v>10</v>
      </c>
      <c r="H3" s="8" t="s">
        <v>21</v>
      </c>
      <c r="I3" s="8" t="n">
        <v>1</v>
      </c>
      <c r="J3" s="8" t="n">
        <v>7</v>
      </c>
      <c r="K3" s="8" t="s">
        <v>21</v>
      </c>
      <c r="L3" s="8" t="s">
        <v>21</v>
      </c>
      <c r="M3" s="8" t="n">
        <v>11</v>
      </c>
      <c r="N3" s="8" t="s">
        <v>21</v>
      </c>
      <c r="O3" s="8" t="n">
        <v>7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4</v>
      </c>
      <c r="D4" s="8" t="s">
        <v>21</v>
      </c>
      <c r="E4" s="8" t="n">
        <v>5</v>
      </c>
      <c r="F4" s="8" t="n">
        <v>80</v>
      </c>
      <c r="G4" s="8" t="n">
        <v>15</v>
      </c>
      <c r="H4" s="8" t="n">
        <v>3</v>
      </c>
      <c r="I4" s="8" t="s">
        <v>21</v>
      </c>
      <c r="J4" s="8" t="n">
        <v>8</v>
      </c>
      <c r="K4" s="8" t="s">
        <v>21</v>
      </c>
      <c r="L4" s="8" t="s">
        <v>21</v>
      </c>
      <c r="M4" s="8" t="n">
        <v>20</v>
      </c>
      <c r="N4" s="8" t="s">
        <v>21</v>
      </c>
      <c r="O4" s="8" t="n">
        <v>6</v>
      </c>
      <c r="P4" s="8" t="s">
        <v>21</v>
      </c>
      <c r="Q4" s="8" t="s">
        <v>21</v>
      </c>
      <c r="R4" s="8" t="n">
        <v>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3</v>
      </c>
      <c r="D5" s="8" t="s">
        <v>21</v>
      </c>
      <c r="E5" s="8" t="n">
        <v>2</v>
      </c>
      <c r="F5" s="8" t="n">
        <v>78</v>
      </c>
      <c r="G5" s="8" t="n">
        <v>12</v>
      </c>
      <c r="H5" s="8" t="s">
        <v>21</v>
      </c>
      <c r="I5" s="8" t="s">
        <v>21</v>
      </c>
      <c r="J5" s="8" t="n">
        <v>3</v>
      </c>
      <c r="K5" s="8" t="s">
        <v>21</v>
      </c>
      <c r="L5" s="8" t="s">
        <v>21</v>
      </c>
      <c r="M5" s="8" t="n">
        <v>7</v>
      </c>
      <c r="N5" s="8" t="s">
        <v>21</v>
      </c>
      <c r="O5" s="8" t="s">
        <v>21</v>
      </c>
      <c r="P5" s="8"/>
      <c r="Q5" s="8"/>
      <c r="R5" s="8"/>
      <c r="S5" s="8"/>
    </row>
    <row r="6" customFormat="false" ht="26.25" hidden="false" customHeight="true" outlineLevel="0" collapsed="false">
      <c r="A6" s="7" t="s">
        <v>24</v>
      </c>
      <c r="B6" s="8" t="n">
        <v>1</v>
      </c>
      <c r="C6" s="8" t="n">
        <v>1</v>
      </c>
      <c r="D6" s="8" t="n">
        <v>1</v>
      </c>
      <c r="E6" s="8" t="n">
        <v>2</v>
      </c>
      <c r="F6" s="8" t="n">
        <v>28</v>
      </c>
      <c r="G6" s="8" t="n">
        <v>3</v>
      </c>
      <c r="H6" s="8" t="n">
        <v>5</v>
      </c>
      <c r="I6" s="8" t="s">
        <v>21</v>
      </c>
      <c r="J6" s="8" t="s">
        <v>21</v>
      </c>
      <c r="K6" s="8" t="s">
        <v>21</v>
      </c>
      <c r="L6" s="8" t="s">
        <v>21</v>
      </c>
      <c r="M6" s="8" t="n">
        <v>1</v>
      </c>
      <c r="N6" s="8" t="s">
        <v>21</v>
      </c>
      <c r="O6" s="8" t="s">
        <v>21</v>
      </c>
      <c r="P6" s="8"/>
      <c r="Q6" s="8"/>
      <c r="R6" s="8"/>
      <c r="S6" s="8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n">
        <v>1</v>
      </c>
      <c r="F7" s="8" t="n">
        <v>25</v>
      </c>
      <c r="G7" s="8" t="s">
        <v>21</v>
      </c>
      <c r="H7" s="8" t="n">
        <v>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3</v>
      </c>
      <c r="N7" s="8" t="n">
        <v>0</v>
      </c>
      <c r="O7" s="8" t="n">
        <v>0</v>
      </c>
      <c r="P7" s="8" t="s">
        <v>21</v>
      </c>
      <c r="Q7" s="8" t="s">
        <v>21</v>
      </c>
      <c r="R7" s="8" t="n">
        <v>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3</v>
      </c>
      <c r="F8" s="8" t="n">
        <v>9</v>
      </c>
      <c r="G8" s="8" t="n">
        <v>2</v>
      </c>
      <c r="H8" s="8" t="s">
        <v>21</v>
      </c>
      <c r="I8" s="8" t="s">
        <v>21</v>
      </c>
      <c r="J8" s="8" t="n">
        <v>2</v>
      </c>
      <c r="K8" s="8" t="s">
        <v>21</v>
      </c>
      <c r="L8" s="8" t="s">
        <v>21</v>
      </c>
      <c r="M8" s="8" t="n">
        <v>8</v>
      </c>
      <c r="N8" s="8" t="n">
        <v>0</v>
      </c>
      <c r="O8" s="8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4</v>
      </c>
      <c r="D9" s="11" t="n">
        <v>2</v>
      </c>
      <c r="E9" s="11" t="s">
        <v>21</v>
      </c>
      <c r="F9" s="11" t="n">
        <v>75</v>
      </c>
      <c r="G9" s="11" t="n">
        <v>7</v>
      </c>
      <c r="H9" s="11" t="n">
        <v>7</v>
      </c>
      <c r="I9" s="11" t="s">
        <v>21</v>
      </c>
      <c r="J9" s="11" t="n">
        <v>4</v>
      </c>
      <c r="K9" s="11" t="n">
        <v>1</v>
      </c>
      <c r="L9" s="11" t="s">
        <v>21</v>
      </c>
      <c r="M9" s="11" t="n">
        <v>7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23" t="n">
        <v>0.0119047619047619</v>
      </c>
      <c r="C12" s="23" t="n">
        <v>0.351851851851852</v>
      </c>
      <c r="D12" s="23" t="n">
        <v>0.0925925925925926</v>
      </c>
      <c r="E12" s="23" t="n">
        <v>0.574074074074074</v>
      </c>
      <c r="F12" s="23" t="n">
        <v>7.38888888888889</v>
      </c>
      <c r="G12" s="23" t="n">
        <v>0.907407407407407</v>
      </c>
      <c r="H12" s="23" t="n">
        <v>0.296296296296296</v>
      </c>
      <c r="I12" s="23" t="n">
        <v>0.0185185185185185</v>
      </c>
      <c r="J12" s="23" t="n">
        <v>0.444444444444444</v>
      </c>
      <c r="K12" s="23" t="n">
        <v>0.0185185185185185</v>
      </c>
      <c r="L12" s="23" t="n">
        <v>0</v>
      </c>
      <c r="M12" s="23" t="n">
        <v>1.05555555555556</v>
      </c>
      <c r="N12" s="23" t="n">
        <v>0</v>
      </c>
      <c r="O12" s="23" t="n">
        <v>1.08333333333333</v>
      </c>
      <c r="P12" s="23" t="n">
        <v>0</v>
      </c>
      <c r="Q12" s="23" t="n">
        <v>0</v>
      </c>
      <c r="R12" s="23" t="n">
        <v>0.4</v>
      </c>
      <c r="S12" s="23" t="n">
        <v>0.2</v>
      </c>
    </row>
    <row r="13" customFormat="false" ht="26.25" hidden="false" customHeight="true" outlineLevel="0" collapsed="false">
      <c r="A13" s="7" t="s">
        <v>20</v>
      </c>
      <c r="B13" s="24" t="s">
        <v>21</v>
      </c>
      <c r="C13" s="24" t="n">
        <v>0.5</v>
      </c>
      <c r="D13" s="24" t="n">
        <v>0.14</v>
      </c>
      <c r="E13" s="24" t="n">
        <v>1.29</v>
      </c>
      <c r="F13" s="24" t="n">
        <v>7.43</v>
      </c>
      <c r="G13" s="24" t="n">
        <v>0.71</v>
      </c>
      <c r="H13" s="24" t="s">
        <v>21</v>
      </c>
      <c r="I13" s="24" t="n">
        <v>0.07</v>
      </c>
      <c r="J13" s="24" t="n">
        <v>0.5</v>
      </c>
      <c r="K13" s="24" t="s">
        <v>21</v>
      </c>
      <c r="L13" s="24" t="s">
        <v>21</v>
      </c>
      <c r="M13" s="24" t="n">
        <v>0.79</v>
      </c>
      <c r="N13" s="24" t="s">
        <v>21</v>
      </c>
      <c r="O13" s="24" t="n">
        <v>1.4</v>
      </c>
      <c r="P13" s="24" t="s">
        <v>21</v>
      </c>
      <c r="Q13" s="24" t="s">
        <v>21</v>
      </c>
      <c r="R13" s="24" t="s">
        <v>21</v>
      </c>
      <c r="S13" s="24" t="s">
        <v>21</v>
      </c>
    </row>
    <row r="14" customFormat="false" ht="26.25" hidden="false" customHeight="true" outlineLevel="0" collapsed="false">
      <c r="A14" s="7" t="s">
        <v>22</v>
      </c>
      <c r="B14" s="24" t="s">
        <v>21</v>
      </c>
      <c r="C14" s="24" t="n">
        <v>0.36</v>
      </c>
      <c r="D14" s="24" t="s">
        <v>21</v>
      </c>
      <c r="E14" s="24" t="n">
        <v>0.45</v>
      </c>
      <c r="F14" s="24" t="n">
        <v>7.27</v>
      </c>
      <c r="G14" s="24" t="n">
        <v>1.36</v>
      </c>
      <c r="H14" s="24" t="n">
        <v>0.27</v>
      </c>
      <c r="I14" s="24" t="s">
        <v>21</v>
      </c>
      <c r="J14" s="24" t="n">
        <v>0.73</v>
      </c>
      <c r="K14" s="24" t="s">
        <v>21</v>
      </c>
      <c r="L14" s="24" t="s">
        <v>21</v>
      </c>
      <c r="M14" s="24" t="n">
        <v>1.82</v>
      </c>
      <c r="N14" s="24" t="s">
        <v>21</v>
      </c>
      <c r="O14" s="24" t="n">
        <v>1.5</v>
      </c>
      <c r="P14" s="24" t="s">
        <v>21</v>
      </c>
      <c r="Q14" s="24" t="s">
        <v>21</v>
      </c>
      <c r="R14" s="24" t="n">
        <v>1</v>
      </c>
      <c r="S14" s="24" t="n">
        <v>1</v>
      </c>
    </row>
    <row r="15" customFormat="false" ht="26.25" hidden="false" customHeight="true" outlineLevel="0" collapsed="false">
      <c r="A15" s="7" t="s">
        <v>23</v>
      </c>
      <c r="B15" s="24" t="s">
        <v>21</v>
      </c>
      <c r="C15" s="24" t="n">
        <v>0.3</v>
      </c>
      <c r="D15" s="24" t="s">
        <v>21</v>
      </c>
      <c r="E15" s="24" t="n">
        <v>0.2</v>
      </c>
      <c r="F15" s="24" t="n">
        <v>7.8</v>
      </c>
      <c r="G15" s="24" t="n">
        <v>1.2</v>
      </c>
      <c r="H15" s="24" t="s">
        <v>21</v>
      </c>
      <c r="I15" s="24" t="s">
        <v>21</v>
      </c>
      <c r="J15" s="24" t="n">
        <v>0.3</v>
      </c>
      <c r="K15" s="24" t="s">
        <v>21</v>
      </c>
      <c r="L15" s="24" t="s">
        <v>21</v>
      </c>
      <c r="M15" s="24" t="n">
        <v>0.7</v>
      </c>
      <c r="N15" s="24" t="s">
        <v>21</v>
      </c>
      <c r="O15" s="24" t="s">
        <v>21</v>
      </c>
      <c r="P15" s="24"/>
      <c r="Q15" s="24"/>
      <c r="R15" s="24"/>
      <c r="S15" s="24"/>
    </row>
    <row r="16" customFormat="false" ht="26.25" hidden="false" customHeight="true" outlineLevel="0" collapsed="false">
      <c r="A16" s="7" t="s">
        <v>24</v>
      </c>
      <c r="B16" s="24" t="n">
        <v>0.08</v>
      </c>
      <c r="C16" s="24" t="n">
        <v>0.14</v>
      </c>
      <c r="D16" s="24" t="n">
        <v>0.14</v>
      </c>
      <c r="E16" s="24" t="n">
        <v>0.29</v>
      </c>
      <c r="F16" s="24" t="n">
        <v>4</v>
      </c>
      <c r="G16" s="24" t="n">
        <v>0.43</v>
      </c>
      <c r="H16" s="24" t="n">
        <v>0.71</v>
      </c>
      <c r="I16" s="24" t="s">
        <v>21</v>
      </c>
      <c r="J16" s="24" t="s">
        <v>21</v>
      </c>
      <c r="K16" s="24" t="s">
        <v>21</v>
      </c>
      <c r="L16" s="24" t="s">
        <v>21</v>
      </c>
      <c r="M16" s="24" t="n">
        <v>0.14</v>
      </c>
      <c r="N16" s="24" t="s">
        <v>21</v>
      </c>
      <c r="O16" s="24" t="s">
        <v>21</v>
      </c>
      <c r="P16" s="24"/>
      <c r="Q16" s="24"/>
      <c r="R16" s="24"/>
      <c r="S16" s="24"/>
    </row>
    <row r="17" customFormat="false" ht="26.25" hidden="false" customHeight="true" outlineLevel="0" collapsed="false">
      <c r="A17" s="7" t="s">
        <v>25</v>
      </c>
      <c r="B17" s="24" t="s">
        <v>21</v>
      </c>
      <c r="C17" s="24" t="s">
        <v>21</v>
      </c>
      <c r="D17" s="24" t="s">
        <v>21</v>
      </c>
      <c r="E17" s="24" t="n">
        <v>0.25</v>
      </c>
      <c r="F17" s="24" t="n">
        <v>6.25</v>
      </c>
      <c r="G17" s="24" t="s">
        <v>21</v>
      </c>
      <c r="H17" s="24" t="n">
        <v>0.25</v>
      </c>
      <c r="I17" s="24" t="s">
        <v>21</v>
      </c>
      <c r="J17" s="24" t="s">
        <v>21</v>
      </c>
      <c r="K17" s="24" t="s">
        <v>21</v>
      </c>
      <c r="L17" s="24" t="s">
        <v>21</v>
      </c>
      <c r="M17" s="24" t="n">
        <v>0.75</v>
      </c>
      <c r="N17" s="24" t="n">
        <v>0</v>
      </c>
      <c r="O17" s="24" t="n">
        <v>0</v>
      </c>
      <c r="P17" s="24" t="s">
        <v>21</v>
      </c>
      <c r="Q17" s="24" t="s">
        <v>21</v>
      </c>
      <c r="R17" s="24" t="n">
        <v>1</v>
      </c>
      <c r="S17" s="24" t="s">
        <v>21</v>
      </c>
    </row>
    <row r="18" customFormat="false" ht="26.25" hidden="false" customHeight="true" outlineLevel="0" collapsed="false">
      <c r="A18" s="7" t="s">
        <v>26</v>
      </c>
      <c r="B18" s="24" t="s">
        <v>21</v>
      </c>
      <c r="C18" s="24" t="s">
        <v>21</v>
      </c>
      <c r="D18" s="24" t="s">
        <v>21</v>
      </c>
      <c r="E18" s="24" t="n">
        <v>1.5</v>
      </c>
      <c r="F18" s="24" t="n">
        <v>4.5</v>
      </c>
      <c r="G18" s="24" t="n">
        <v>1</v>
      </c>
      <c r="H18" s="24" t="s">
        <v>21</v>
      </c>
      <c r="I18" s="24" t="s">
        <v>21</v>
      </c>
      <c r="J18" s="24" t="n">
        <v>1</v>
      </c>
      <c r="K18" s="24" t="s">
        <v>21</v>
      </c>
      <c r="L18" s="24" t="s">
        <v>21</v>
      </c>
      <c r="M18" s="24" t="n">
        <v>4</v>
      </c>
      <c r="N18" s="24" t="n">
        <v>0</v>
      </c>
      <c r="O18" s="24" t="n">
        <v>0</v>
      </c>
      <c r="P18" s="24" t="s">
        <v>21</v>
      </c>
      <c r="Q18" s="24" t="s">
        <v>21</v>
      </c>
      <c r="R18" s="24" t="s">
        <v>21</v>
      </c>
      <c r="S18" s="24" t="s">
        <v>21</v>
      </c>
    </row>
    <row r="19" customFormat="false" ht="26.25" hidden="false" customHeight="true" outlineLevel="0" collapsed="false">
      <c r="A19" s="7" t="s">
        <v>27</v>
      </c>
      <c r="B19" s="24" t="s">
        <v>21</v>
      </c>
      <c r="C19" s="24" t="n">
        <v>0.67</v>
      </c>
      <c r="D19" s="24" t="n">
        <v>0.33</v>
      </c>
      <c r="E19" s="24" t="s">
        <v>21</v>
      </c>
      <c r="F19" s="24" t="n">
        <v>12.5</v>
      </c>
      <c r="G19" s="24" t="n">
        <v>1.17</v>
      </c>
      <c r="H19" s="24" t="n">
        <v>1.17</v>
      </c>
      <c r="I19" s="24" t="s">
        <v>21</v>
      </c>
      <c r="J19" s="24" t="n">
        <v>0.67</v>
      </c>
      <c r="K19" s="24" t="n">
        <v>0.17</v>
      </c>
      <c r="L19" s="24" t="s">
        <v>21</v>
      </c>
      <c r="M19" s="24" t="n">
        <v>1.17</v>
      </c>
      <c r="N19" s="24" t="s">
        <v>21</v>
      </c>
      <c r="O19" s="24" t="s">
        <v>21</v>
      </c>
      <c r="P19" s="24" t="s">
        <v>21</v>
      </c>
      <c r="Q19" s="24" t="s">
        <v>21</v>
      </c>
      <c r="R19" s="24" t="s">
        <v>21</v>
      </c>
      <c r="S19" s="24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17</v>
      </c>
      <c r="D2" s="6" t="n">
        <v>5</v>
      </c>
      <c r="E2" s="6" t="n">
        <v>39</v>
      </c>
      <c r="F2" s="6" t="n">
        <v>487</v>
      </c>
      <c r="G2" s="6" t="n">
        <v>87</v>
      </c>
      <c r="H2" s="6" t="n">
        <v>8</v>
      </c>
      <c r="I2" s="6" t="n">
        <v>4</v>
      </c>
      <c r="J2" s="6" t="n">
        <v>21</v>
      </c>
      <c r="K2" s="6" t="n">
        <v>0</v>
      </c>
      <c r="L2" s="6" t="n">
        <v>1</v>
      </c>
      <c r="M2" s="6" t="n">
        <v>45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4</v>
      </c>
      <c r="D3" s="8" t="n">
        <v>1</v>
      </c>
      <c r="E3" s="8" t="n">
        <v>18</v>
      </c>
      <c r="F3" s="8" t="n">
        <v>153</v>
      </c>
      <c r="G3" s="8" t="n">
        <v>19</v>
      </c>
      <c r="H3" s="8" t="s">
        <v>21</v>
      </c>
      <c r="I3" s="8" t="s">
        <v>21</v>
      </c>
      <c r="J3" s="8" t="n">
        <v>6</v>
      </c>
      <c r="K3" s="8" t="s">
        <v>21</v>
      </c>
      <c r="L3" s="8" t="s">
        <v>21</v>
      </c>
      <c r="M3" s="8" t="n">
        <v>8</v>
      </c>
      <c r="N3" s="8" t="s">
        <v>21</v>
      </c>
      <c r="O3" s="8" t="n">
        <v>2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</v>
      </c>
      <c r="C4" s="8" t="n">
        <v>2</v>
      </c>
      <c r="D4" s="8" t="n">
        <v>1</v>
      </c>
      <c r="E4" s="8" t="n">
        <v>8</v>
      </c>
      <c r="F4" s="8" t="n">
        <v>121</v>
      </c>
      <c r="G4" s="8" t="n">
        <v>19</v>
      </c>
      <c r="H4" s="8" t="n">
        <v>3</v>
      </c>
      <c r="I4" s="8" t="n">
        <v>1</v>
      </c>
      <c r="J4" s="8" t="n">
        <v>7</v>
      </c>
      <c r="K4" s="8" t="s">
        <v>21</v>
      </c>
      <c r="L4" s="8" t="s">
        <v>21</v>
      </c>
      <c r="M4" s="8" t="n">
        <v>3</v>
      </c>
      <c r="N4" s="8" t="s">
        <v>21</v>
      </c>
      <c r="O4" s="8" t="n">
        <v>6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72</v>
      </c>
      <c r="G5" s="8" t="n">
        <v>17</v>
      </c>
      <c r="H5" s="8" t="s">
        <v>21</v>
      </c>
      <c r="I5" s="8" t="n">
        <v>1</v>
      </c>
      <c r="J5" s="8" t="n">
        <v>1</v>
      </c>
      <c r="K5" s="8" t="s">
        <v>21</v>
      </c>
      <c r="L5" s="8" t="s">
        <v>21</v>
      </c>
      <c r="M5" s="8" t="n">
        <v>10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</v>
      </c>
      <c r="C6" s="8" t="n">
        <v>1</v>
      </c>
      <c r="D6" s="8" t="n">
        <v>1</v>
      </c>
      <c r="E6" s="8" t="n">
        <v>4</v>
      </c>
      <c r="F6" s="8" t="n">
        <v>25</v>
      </c>
      <c r="G6" s="8" t="n">
        <v>17</v>
      </c>
      <c r="H6" s="8" t="n">
        <v>2</v>
      </c>
      <c r="I6" s="8" t="n">
        <v>1</v>
      </c>
      <c r="J6" s="8" t="n">
        <v>4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n">
        <v>1</v>
      </c>
      <c r="F7" s="8" t="n">
        <v>19</v>
      </c>
      <c r="G7" s="8" t="s">
        <v>21</v>
      </c>
      <c r="H7" s="8" t="n">
        <v>3</v>
      </c>
      <c r="I7" s="8" t="n">
        <v>1</v>
      </c>
      <c r="J7" s="8" t="s">
        <v>21</v>
      </c>
      <c r="K7" s="8" t="s">
        <v>21</v>
      </c>
      <c r="L7" s="8" t="s">
        <v>21</v>
      </c>
      <c r="M7" s="8" t="n">
        <v>5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2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1</v>
      </c>
      <c r="F8" s="8" t="n">
        <v>24</v>
      </c>
      <c r="G8" s="8" t="n">
        <v>5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12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10</v>
      </c>
      <c r="D9" s="11" t="n">
        <v>2</v>
      </c>
      <c r="E9" s="11" t="n">
        <v>6</v>
      </c>
      <c r="F9" s="11" t="n">
        <v>73</v>
      </c>
      <c r="G9" s="11" t="n">
        <v>10</v>
      </c>
      <c r="H9" s="11" t="s">
        <v>21</v>
      </c>
      <c r="I9" s="11" t="s">
        <v>21</v>
      </c>
      <c r="J9" s="11" t="n">
        <v>3</v>
      </c>
      <c r="K9" s="11" t="s">
        <v>21</v>
      </c>
      <c r="L9" s="11" t="n">
        <v>1</v>
      </c>
      <c r="M9" s="11" t="n">
        <v>7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238095238095238</v>
      </c>
      <c r="C12" s="14" t="n">
        <v>0.314814814814815</v>
      </c>
      <c r="D12" s="14" t="n">
        <v>0.0925925925925926</v>
      </c>
      <c r="E12" s="14" t="n">
        <v>0.722222222222222</v>
      </c>
      <c r="F12" s="14" t="n">
        <v>9.01851851851852</v>
      </c>
      <c r="G12" s="14" t="n">
        <v>1.61111111111111</v>
      </c>
      <c r="H12" s="14" t="n">
        <v>0.148148148148148</v>
      </c>
      <c r="I12" s="14" t="n">
        <v>0.0740740740740741</v>
      </c>
      <c r="J12" s="14" t="n">
        <v>0.388888888888889</v>
      </c>
      <c r="K12" s="14" t="n">
        <v>0</v>
      </c>
      <c r="L12" s="14" t="n">
        <v>0.0185185185185185</v>
      </c>
      <c r="M12" s="14" t="n">
        <v>0.833333333333333</v>
      </c>
      <c r="N12" s="14" t="n">
        <v>0</v>
      </c>
      <c r="O12" s="14" t="n">
        <v>0.75</v>
      </c>
      <c r="P12" s="14" t="n">
        <v>0</v>
      </c>
      <c r="Q12" s="14" t="n">
        <v>0</v>
      </c>
      <c r="R12" s="14" t="n">
        <v>0.6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29</v>
      </c>
      <c r="D13" s="15" t="n">
        <v>0.07</v>
      </c>
      <c r="E13" s="15" t="n">
        <v>1.29</v>
      </c>
      <c r="F13" s="15" t="n">
        <v>10.93</v>
      </c>
      <c r="G13" s="15" t="n">
        <v>1.36</v>
      </c>
      <c r="H13" s="15" t="s">
        <v>21</v>
      </c>
      <c r="I13" s="15" t="s">
        <v>21</v>
      </c>
      <c r="J13" s="15" t="n">
        <v>0.43</v>
      </c>
      <c r="K13" s="15" t="s">
        <v>21</v>
      </c>
      <c r="L13" s="15" t="s">
        <v>21</v>
      </c>
      <c r="M13" s="15" t="n">
        <v>0.57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06</v>
      </c>
      <c r="C14" s="15" t="n">
        <v>0.18</v>
      </c>
      <c r="D14" s="15" t="n">
        <v>0.09</v>
      </c>
      <c r="E14" s="15" t="n">
        <v>0.73</v>
      </c>
      <c r="F14" s="15" t="n">
        <v>11</v>
      </c>
      <c r="G14" s="15" t="n">
        <v>1.73</v>
      </c>
      <c r="H14" s="15" t="n">
        <v>0.27</v>
      </c>
      <c r="I14" s="15" t="n">
        <v>0.09</v>
      </c>
      <c r="J14" s="15" t="n">
        <v>0.64</v>
      </c>
      <c r="K14" s="15" t="s">
        <v>21</v>
      </c>
      <c r="L14" s="15" t="s">
        <v>21</v>
      </c>
      <c r="M14" s="15" t="n">
        <v>0.27</v>
      </c>
      <c r="N14" s="15" t="s">
        <v>21</v>
      </c>
      <c r="O14" s="15" t="n">
        <v>1.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</v>
      </c>
      <c r="F15" s="15" t="n">
        <v>7.2</v>
      </c>
      <c r="G15" s="15" t="n">
        <v>1.7</v>
      </c>
      <c r="H15" s="15" t="s">
        <v>21</v>
      </c>
      <c r="I15" s="15" t="n">
        <v>0.1</v>
      </c>
      <c r="J15" s="15" t="n">
        <v>0.1</v>
      </c>
      <c r="K15" s="15" t="s">
        <v>21</v>
      </c>
      <c r="L15" s="15" t="s">
        <v>21</v>
      </c>
      <c r="M15" s="15" t="n">
        <v>1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08</v>
      </c>
      <c r="C16" s="15" t="n">
        <v>0.14</v>
      </c>
      <c r="D16" s="15" t="n">
        <v>0.14</v>
      </c>
      <c r="E16" s="15" t="n">
        <v>0.57</v>
      </c>
      <c r="F16" s="15" t="n">
        <v>3.57</v>
      </c>
      <c r="G16" s="15" t="n">
        <v>2.43</v>
      </c>
      <c r="H16" s="15" t="n">
        <v>0.29</v>
      </c>
      <c r="I16" s="15" t="n">
        <v>0.14</v>
      </c>
      <c r="J16" s="15" t="n">
        <v>0.57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n">
        <v>0.25</v>
      </c>
      <c r="F17" s="15" t="n">
        <v>4.75</v>
      </c>
      <c r="G17" s="15" t="s">
        <v>21</v>
      </c>
      <c r="H17" s="15" t="n">
        <v>0.75</v>
      </c>
      <c r="I17" s="15" t="n">
        <v>0.25</v>
      </c>
      <c r="J17" s="15" t="s">
        <v>21</v>
      </c>
      <c r="K17" s="15" t="s">
        <v>21</v>
      </c>
      <c r="L17" s="15" t="s">
        <v>21</v>
      </c>
      <c r="M17" s="15" t="n">
        <v>1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2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0.5</v>
      </c>
      <c r="F18" s="15" t="n">
        <v>12</v>
      </c>
      <c r="G18" s="15" t="n">
        <v>2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6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1.67</v>
      </c>
      <c r="D19" s="15" t="n">
        <v>0.33</v>
      </c>
      <c r="E19" s="15" t="n">
        <v>1</v>
      </c>
      <c r="F19" s="15" t="n">
        <v>12.17</v>
      </c>
      <c r="G19" s="15" t="n">
        <v>1.67</v>
      </c>
      <c r="H19" s="15" t="s">
        <v>21</v>
      </c>
      <c r="I19" s="15" t="s">
        <v>21</v>
      </c>
      <c r="J19" s="15" t="n">
        <v>0.5</v>
      </c>
      <c r="K19" s="15" t="s">
        <v>21</v>
      </c>
      <c r="L19" s="15" t="n">
        <v>0.17</v>
      </c>
      <c r="M19" s="15" t="n">
        <v>1.17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</v>
      </c>
      <c r="C2" s="6" t="n">
        <v>16</v>
      </c>
      <c r="D2" s="6" t="n">
        <v>3</v>
      </c>
      <c r="E2" s="6" t="n">
        <v>26</v>
      </c>
      <c r="F2" s="6" t="n">
        <v>684</v>
      </c>
      <c r="G2" s="6" t="n">
        <v>107</v>
      </c>
      <c r="H2" s="6" t="n">
        <v>7</v>
      </c>
      <c r="I2" s="6" t="n">
        <v>3</v>
      </c>
      <c r="J2" s="6" t="n">
        <v>15</v>
      </c>
      <c r="K2" s="6" t="n">
        <v>0</v>
      </c>
      <c r="L2" s="6" t="n">
        <v>0</v>
      </c>
      <c r="M2" s="6" t="n">
        <v>52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3</v>
      </c>
      <c r="C3" s="8" t="n">
        <v>5</v>
      </c>
      <c r="D3" s="8" t="n">
        <v>2</v>
      </c>
      <c r="E3" s="8" t="n">
        <v>20</v>
      </c>
      <c r="F3" s="8" t="n">
        <v>205</v>
      </c>
      <c r="G3" s="8" t="n">
        <v>16</v>
      </c>
      <c r="H3" s="8" t="n">
        <v>1</v>
      </c>
      <c r="I3" s="8" t="s">
        <v>21</v>
      </c>
      <c r="J3" s="8" t="n">
        <v>7</v>
      </c>
      <c r="K3" s="8" t="s">
        <v>21</v>
      </c>
      <c r="L3" s="8" t="s">
        <v>21</v>
      </c>
      <c r="M3" s="8" t="n">
        <v>20</v>
      </c>
      <c r="N3" s="8" t="s">
        <v>21</v>
      </c>
      <c r="O3" s="8" t="n">
        <v>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2</v>
      </c>
      <c r="D4" s="8" t="s">
        <v>21</v>
      </c>
      <c r="E4" s="8" t="n">
        <v>1</v>
      </c>
      <c r="F4" s="8" t="n">
        <v>147</v>
      </c>
      <c r="G4" s="8" t="n">
        <v>30</v>
      </c>
      <c r="H4" s="8" t="s">
        <v>21</v>
      </c>
      <c r="I4" s="8" t="n">
        <v>1</v>
      </c>
      <c r="J4" s="8" t="n">
        <v>3</v>
      </c>
      <c r="K4" s="8" t="s">
        <v>21</v>
      </c>
      <c r="L4" s="8" t="s">
        <v>21</v>
      </c>
      <c r="M4" s="8" t="n">
        <v>8</v>
      </c>
      <c r="N4" s="8" t="s">
        <v>21</v>
      </c>
      <c r="O4" s="8" t="n">
        <v>7</v>
      </c>
      <c r="P4" s="8" t="s">
        <v>21</v>
      </c>
      <c r="Q4" s="8" t="s">
        <v>21</v>
      </c>
      <c r="R4" s="8" t="s">
        <v>2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3</v>
      </c>
      <c r="D5" s="8" t="s">
        <v>21</v>
      </c>
      <c r="E5" s="8" t="s">
        <v>21</v>
      </c>
      <c r="F5" s="8" t="n">
        <v>112</v>
      </c>
      <c r="G5" s="8" t="n">
        <v>17</v>
      </c>
      <c r="H5" s="8" t="s">
        <v>21</v>
      </c>
      <c r="I5" s="8" t="n">
        <v>1</v>
      </c>
      <c r="J5" s="8" t="n">
        <v>1</v>
      </c>
      <c r="K5" s="8" t="s">
        <v>21</v>
      </c>
      <c r="L5" s="8" t="s">
        <v>21</v>
      </c>
      <c r="M5" s="8" t="n">
        <v>4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2</v>
      </c>
      <c r="C6" s="8" t="n">
        <v>3</v>
      </c>
      <c r="D6" s="8" t="s">
        <v>21</v>
      </c>
      <c r="E6" s="8" t="n">
        <v>4</v>
      </c>
      <c r="F6" s="8" t="n">
        <v>55</v>
      </c>
      <c r="G6" s="8" t="n">
        <v>24</v>
      </c>
      <c r="H6" s="8" t="n">
        <v>6</v>
      </c>
      <c r="I6" s="8" t="n">
        <v>1</v>
      </c>
      <c r="J6" s="8" t="n">
        <v>1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s">
        <v>21</v>
      </c>
      <c r="F7" s="8" t="n">
        <v>30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1</v>
      </c>
      <c r="F8" s="8" t="n">
        <v>29</v>
      </c>
      <c r="G8" s="8" t="n">
        <v>8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15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3</v>
      </c>
      <c r="D9" s="11" t="n">
        <v>1</v>
      </c>
      <c r="E9" s="11" t="s">
        <v>21</v>
      </c>
      <c r="F9" s="11" t="n">
        <v>106</v>
      </c>
      <c r="G9" s="11" t="n">
        <v>12</v>
      </c>
      <c r="H9" s="11" t="s">
        <v>21</v>
      </c>
      <c r="I9" s="11" t="s">
        <v>21</v>
      </c>
      <c r="J9" s="11" t="n">
        <v>3</v>
      </c>
      <c r="K9" s="11" t="s">
        <v>21</v>
      </c>
      <c r="L9" s="11" t="s">
        <v>21</v>
      </c>
      <c r="M9" s="11" t="n">
        <v>5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595238095238095</v>
      </c>
      <c r="C12" s="14" t="n">
        <v>0.296296296296296</v>
      </c>
      <c r="D12" s="14" t="n">
        <v>0.0555555555555556</v>
      </c>
      <c r="E12" s="14" t="n">
        <v>0.481481481481481</v>
      </c>
      <c r="F12" s="14" t="n">
        <v>12.6666666666667</v>
      </c>
      <c r="G12" s="14" t="n">
        <v>1.98148148148148</v>
      </c>
      <c r="H12" s="14" t="n">
        <v>0.12962962962963</v>
      </c>
      <c r="I12" s="14" t="n">
        <v>0.0555555555555556</v>
      </c>
      <c r="J12" s="14" t="n">
        <v>0.277777777777778</v>
      </c>
      <c r="K12" s="14" t="n">
        <v>0</v>
      </c>
      <c r="L12" s="14" t="n">
        <v>0</v>
      </c>
      <c r="M12" s="14" t="n">
        <v>0.962962962962963</v>
      </c>
      <c r="N12" s="14" t="n">
        <v>0</v>
      </c>
      <c r="O12" s="14" t="n">
        <v>0.75</v>
      </c>
      <c r="P12" s="14" t="n">
        <v>0</v>
      </c>
      <c r="Q12" s="14" t="n">
        <v>0</v>
      </c>
      <c r="R12" s="14" t="n">
        <v>0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n">
        <v>0.14</v>
      </c>
      <c r="C13" s="15" t="n">
        <v>0.36</v>
      </c>
      <c r="D13" s="15" t="n">
        <v>0.14</v>
      </c>
      <c r="E13" s="15" t="n">
        <v>1.43</v>
      </c>
      <c r="F13" s="15" t="n">
        <v>14.64</v>
      </c>
      <c r="G13" s="15" t="n">
        <v>1.14</v>
      </c>
      <c r="H13" s="15" t="n">
        <v>0.07</v>
      </c>
      <c r="I13" s="15" t="s">
        <v>21</v>
      </c>
      <c r="J13" s="15" t="n">
        <v>0.5</v>
      </c>
      <c r="K13" s="15" t="s">
        <v>21</v>
      </c>
      <c r="L13" s="15" t="s">
        <v>21</v>
      </c>
      <c r="M13" s="15" t="n">
        <v>1.43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18</v>
      </c>
      <c r="D14" s="15" t="s">
        <v>21</v>
      </c>
      <c r="E14" s="15" t="n">
        <v>0.09</v>
      </c>
      <c r="F14" s="15" t="n">
        <v>13.36</v>
      </c>
      <c r="G14" s="15" t="n">
        <v>2.73</v>
      </c>
      <c r="H14" s="15" t="s">
        <v>21</v>
      </c>
      <c r="I14" s="15" t="n">
        <v>0.09</v>
      </c>
      <c r="J14" s="15" t="n">
        <v>0.27</v>
      </c>
      <c r="K14" s="15" t="s">
        <v>21</v>
      </c>
      <c r="L14" s="15" t="s">
        <v>21</v>
      </c>
      <c r="M14" s="15" t="n">
        <v>0.73</v>
      </c>
      <c r="N14" s="15" t="s">
        <v>21</v>
      </c>
      <c r="O14" s="15" t="n">
        <v>1.75</v>
      </c>
      <c r="P14" s="15" t="s">
        <v>21</v>
      </c>
      <c r="Q14" s="15" t="s">
        <v>21</v>
      </c>
      <c r="R14" s="15" t="s">
        <v>21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0.3</v>
      </c>
      <c r="D15" s="15" t="s">
        <v>21</v>
      </c>
      <c r="E15" s="15" t="s">
        <v>21</v>
      </c>
      <c r="F15" s="15" t="n">
        <v>11.2</v>
      </c>
      <c r="G15" s="15" t="n">
        <v>1.7</v>
      </c>
      <c r="H15" s="15" t="s">
        <v>21</v>
      </c>
      <c r="I15" s="15" t="n">
        <v>0.1</v>
      </c>
      <c r="J15" s="15" t="n">
        <v>0.1</v>
      </c>
      <c r="K15" s="15" t="s">
        <v>21</v>
      </c>
      <c r="L15" s="15" t="s">
        <v>21</v>
      </c>
      <c r="M15" s="15" t="n">
        <v>0.4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17</v>
      </c>
      <c r="C16" s="15" t="n">
        <v>0.43</v>
      </c>
      <c r="D16" s="15" t="s">
        <v>21</v>
      </c>
      <c r="E16" s="15" t="n">
        <v>0.57</v>
      </c>
      <c r="F16" s="15" t="n">
        <v>7.86</v>
      </c>
      <c r="G16" s="15" t="n">
        <v>3.43</v>
      </c>
      <c r="H16" s="15" t="n">
        <v>0.86</v>
      </c>
      <c r="I16" s="15" t="n">
        <v>0.14</v>
      </c>
      <c r="J16" s="15" t="n">
        <v>0.14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s">
        <v>21</v>
      </c>
      <c r="F17" s="15" t="n">
        <v>7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0.5</v>
      </c>
      <c r="F18" s="15" t="n">
        <v>14.5</v>
      </c>
      <c r="G18" s="15" t="n">
        <v>4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7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0.5</v>
      </c>
      <c r="D19" s="15" t="n">
        <v>0.17</v>
      </c>
      <c r="E19" s="15" t="s">
        <v>21</v>
      </c>
      <c r="F19" s="15" t="n">
        <v>17.67</v>
      </c>
      <c r="G19" s="15" t="n">
        <v>2</v>
      </c>
      <c r="H19" s="15" t="s">
        <v>21</v>
      </c>
      <c r="I19" s="15" t="s">
        <v>21</v>
      </c>
      <c r="J19" s="15" t="n">
        <v>0.5</v>
      </c>
      <c r="K19" s="15" t="s">
        <v>21</v>
      </c>
      <c r="L19" s="15" t="s">
        <v>21</v>
      </c>
      <c r="M19" s="15" t="n">
        <v>0.8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7" activeCellId="0" sqref="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23</v>
      </c>
      <c r="D2" s="6" t="n">
        <v>10</v>
      </c>
      <c r="E2" s="6" t="n">
        <v>48</v>
      </c>
      <c r="F2" s="6" t="n">
        <v>720</v>
      </c>
      <c r="G2" s="6" t="n">
        <v>125</v>
      </c>
      <c r="H2" s="6" t="n">
        <v>6</v>
      </c>
      <c r="I2" s="6" t="n">
        <v>7</v>
      </c>
      <c r="J2" s="6" t="n">
        <v>14</v>
      </c>
      <c r="K2" s="6" t="n">
        <v>3</v>
      </c>
      <c r="L2" s="6" t="n">
        <v>0</v>
      </c>
      <c r="M2" s="6" t="n">
        <v>41</v>
      </c>
      <c r="N2" s="6" t="n">
        <v>0</v>
      </c>
      <c r="O2" s="6" t="n">
        <v>13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s">
        <v>21</v>
      </c>
      <c r="C3" s="8" t="n">
        <v>8</v>
      </c>
      <c r="D3" s="8" t="n">
        <v>6</v>
      </c>
      <c r="E3" s="8" t="n">
        <v>33</v>
      </c>
      <c r="F3" s="8" t="n">
        <v>197</v>
      </c>
      <c r="G3" s="8" t="n">
        <v>29</v>
      </c>
      <c r="H3" s="8" t="s">
        <v>21</v>
      </c>
      <c r="I3" s="8" t="n">
        <v>2</v>
      </c>
      <c r="J3" s="8" t="n">
        <v>7</v>
      </c>
      <c r="K3" s="8" t="s">
        <v>21</v>
      </c>
      <c r="L3" s="8" t="s">
        <v>21</v>
      </c>
      <c r="M3" s="8" t="n">
        <v>16</v>
      </c>
      <c r="N3" s="8" t="s">
        <v>21</v>
      </c>
      <c r="O3" s="8" t="n">
        <v>4</v>
      </c>
      <c r="P3" s="8" t="s">
        <v>21</v>
      </c>
      <c r="Q3" s="8" t="s">
        <v>21</v>
      </c>
      <c r="R3" s="8" t="n">
        <v>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</v>
      </c>
      <c r="C4" s="8" t="n">
        <v>5</v>
      </c>
      <c r="D4" s="8" t="s">
        <v>21</v>
      </c>
      <c r="E4" s="8" t="n">
        <v>11</v>
      </c>
      <c r="F4" s="8" t="n">
        <v>184</v>
      </c>
      <c r="G4" s="8" t="n">
        <v>28</v>
      </c>
      <c r="H4" s="8" t="s">
        <v>21</v>
      </c>
      <c r="I4" s="8" t="n">
        <v>5</v>
      </c>
      <c r="J4" s="8" t="n">
        <v>4</v>
      </c>
      <c r="K4" s="8" t="s">
        <v>21</v>
      </c>
      <c r="L4" s="8" t="s">
        <v>21</v>
      </c>
      <c r="M4" s="8" t="n">
        <v>10</v>
      </c>
      <c r="N4" s="8" t="s">
        <v>21</v>
      </c>
      <c r="O4" s="8" t="n">
        <v>9</v>
      </c>
      <c r="P4" s="8" t="s">
        <v>21</v>
      </c>
      <c r="Q4" s="8" t="s">
        <v>21</v>
      </c>
      <c r="R4" s="8" t="n">
        <v>3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100</v>
      </c>
      <c r="G5" s="8" t="n">
        <v>25</v>
      </c>
      <c r="H5" s="8" t="s">
        <v>21</v>
      </c>
      <c r="I5" s="8" t="s">
        <v>21</v>
      </c>
      <c r="J5" s="8" t="s">
        <v>21</v>
      </c>
      <c r="K5" s="8" t="n">
        <v>3</v>
      </c>
      <c r="L5" s="8" t="s">
        <v>2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s">
        <v>21</v>
      </c>
      <c r="C6" s="8" t="n">
        <v>2</v>
      </c>
      <c r="D6" s="8" t="n">
        <v>1</v>
      </c>
      <c r="E6" s="8" t="n">
        <v>1</v>
      </c>
      <c r="F6" s="8" t="n">
        <v>67</v>
      </c>
      <c r="G6" s="8" t="n">
        <v>21</v>
      </c>
      <c r="H6" s="8" t="n">
        <v>6</v>
      </c>
      <c r="I6" s="8" t="s">
        <v>21</v>
      </c>
      <c r="J6" s="8" t="n">
        <v>2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s">
        <v>21</v>
      </c>
      <c r="D7" s="8" t="s">
        <v>21</v>
      </c>
      <c r="E7" s="8" t="n">
        <v>2</v>
      </c>
      <c r="F7" s="8" t="n">
        <v>72</v>
      </c>
      <c r="G7" s="8" t="s">
        <v>21</v>
      </c>
      <c r="H7" s="8" t="s">
        <v>21</v>
      </c>
      <c r="I7" s="8" t="s">
        <v>21</v>
      </c>
      <c r="J7" s="8" t="n">
        <v>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5</v>
      </c>
      <c r="G8" s="8" t="n">
        <v>3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4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8</v>
      </c>
      <c r="D9" s="11" t="n">
        <v>3</v>
      </c>
      <c r="E9" s="11" t="s">
        <v>21</v>
      </c>
      <c r="F9" s="11" t="n">
        <v>85</v>
      </c>
      <c r="G9" s="11" t="n">
        <v>19</v>
      </c>
      <c r="H9" s="11" t="s">
        <v>21</v>
      </c>
      <c r="I9" s="11" t="s">
        <v>21</v>
      </c>
      <c r="J9" s="11" t="s">
        <v>21</v>
      </c>
      <c r="K9" s="11" t="s">
        <v>21</v>
      </c>
      <c r="L9" s="11" t="s">
        <v>21</v>
      </c>
      <c r="M9" s="11" t="n">
        <v>7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0119047619047619</v>
      </c>
      <c r="C12" s="14" t="n">
        <v>0.425925925925926</v>
      </c>
      <c r="D12" s="14" t="n">
        <v>0.185185185185185</v>
      </c>
      <c r="E12" s="14" t="n">
        <v>0.888888888888889</v>
      </c>
      <c r="F12" s="14" t="n">
        <v>13.3333333333333</v>
      </c>
      <c r="G12" s="14" t="n">
        <v>2.31481481481482</v>
      </c>
      <c r="H12" s="14" t="n">
        <v>0.111111111111111</v>
      </c>
      <c r="I12" s="14" t="n">
        <v>0.12962962962963</v>
      </c>
      <c r="J12" s="14" t="n">
        <v>0.259259259259259</v>
      </c>
      <c r="K12" s="14" t="n">
        <v>0.0555555555555556</v>
      </c>
      <c r="L12" s="14" t="n">
        <v>0</v>
      </c>
      <c r="M12" s="14" t="n">
        <v>0.759259259259259</v>
      </c>
      <c r="N12" s="14" t="n">
        <v>0</v>
      </c>
      <c r="O12" s="14" t="n">
        <v>1.08333333333333</v>
      </c>
      <c r="P12" s="14" t="n">
        <v>0</v>
      </c>
      <c r="Q12" s="14" t="n">
        <v>0</v>
      </c>
      <c r="R12" s="14" t="n">
        <v>0.8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s">
        <v>21</v>
      </c>
      <c r="C13" s="15" t="n">
        <v>0.57</v>
      </c>
      <c r="D13" s="15" t="n">
        <v>0.43</v>
      </c>
      <c r="E13" s="15" t="n">
        <v>2.36</v>
      </c>
      <c r="F13" s="15" t="n">
        <v>14.07</v>
      </c>
      <c r="G13" s="15" t="n">
        <v>2.07</v>
      </c>
      <c r="H13" s="15" t="s">
        <v>21</v>
      </c>
      <c r="I13" s="15" t="n">
        <v>0.14</v>
      </c>
      <c r="J13" s="15" t="n">
        <v>0.5</v>
      </c>
      <c r="K13" s="15" t="s">
        <v>21</v>
      </c>
      <c r="L13" s="15" t="s">
        <v>21</v>
      </c>
      <c r="M13" s="15" t="n">
        <v>1.14</v>
      </c>
      <c r="N13" s="16" t="s">
        <v>21</v>
      </c>
      <c r="O13" s="15" t="n">
        <v>0.8</v>
      </c>
      <c r="P13" s="15" t="s">
        <v>21</v>
      </c>
      <c r="Q13" s="15" t="s">
        <v>21</v>
      </c>
      <c r="R13" s="15" t="n">
        <v>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06</v>
      </c>
      <c r="C14" s="15" t="n">
        <v>0.45</v>
      </c>
      <c r="D14" s="15" t="s">
        <v>21</v>
      </c>
      <c r="E14" s="15" t="n">
        <v>1</v>
      </c>
      <c r="F14" s="15" t="n">
        <v>16.73</v>
      </c>
      <c r="G14" s="15" t="n">
        <v>2.55</v>
      </c>
      <c r="H14" s="15" t="s">
        <v>21</v>
      </c>
      <c r="I14" s="15" t="n">
        <v>0.45</v>
      </c>
      <c r="J14" s="15" t="n">
        <v>0.36</v>
      </c>
      <c r="K14" s="15" t="s">
        <v>21</v>
      </c>
      <c r="L14" s="15" t="s">
        <v>21</v>
      </c>
      <c r="M14" s="15" t="n">
        <v>0.91</v>
      </c>
      <c r="N14" s="15" t="s">
        <v>21</v>
      </c>
      <c r="O14" s="15" t="n">
        <v>2.25</v>
      </c>
      <c r="P14" s="15" t="s">
        <v>21</v>
      </c>
      <c r="Q14" s="15" t="s">
        <v>21</v>
      </c>
      <c r="R14" s="15" t="n">
        <v>3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</v>
      </c>
      <c r="F15" s="15" t="n">
        <v>10</v>
      </c>
      <c r="G15" s="15" t="n">
        <v>2.5</v>
      </c>
      <c r="H15" s="15" t="s">
        <v>21</v>
      </c>
      <c r="I15" s="15" t="s">
        <v>21</v>
      </c>
      <c r="J15" s="15" t="s">
        <v>21</v>
      </c>
      <c r="K15" s="15" t="n">
        <v>0.3</v>
      </c>
      <c r="L15" s="15" t="s">
        <v>2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s">
        <v>21</v>
      </c>
      <c r="C16" s="15" t="n">
        <v>0.29</v>
      </c>
      <c r="D16" s="15" t="n">
        <v>0.14</v>
      </c>
      <c r="E16" s="15" t="n">
        <v>0.14</v>
      </c>
      <c r="F16" s="15" t="n">
        <v>9.57</v>
      </c>
      <c r="G16" s="15" t="n">
        <v>3</v>
      </c>
      <c r="H16" s="15" t="n">
        <v>0.86</v>
      </c>
      <c r="I16" s="15" t="s">
        <v>21</v>
      </c>
      <c r="J16" s="15" t="n">
        <v>0.29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s">
        <v>21</v>
      </c>
      <c r="D17" s="15" t="s">
        <v>21</v>
      </c>
      <c r="E17" s="15" t="n">
        <v>0.5</v>
      </c>
      <c r="F17" s="15" t="n">
        <v>18</v>
      </c>
      <c r="G17" s="15" t="s">
        <v>21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7.5</v>
      </c>
      <c r="G18" s="15" t="n">
        <v>1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2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1.33</v>
      </c>
      <c r="D19" s="15" t="n">
        <v>0.5</v>
      </c>
      <c r="E19" s="15" t="s">
        <v>21</v>
      </c>
      <c r="F19" s="15" t="n">
        <v>14.17</v>
      </c>
      <c r="G19" s="15" t="n">
        <v>3.17</v>
      </c>
      <c r="H19" s="15" t="s">
        <v>21</v>
      </c>
      <c r="I19" s="15" t="s">
        <v>21</v>
      </c>
      <c r="J19" s="15" t="s">
        <v>21</v>
      </c>
      <c r="K19" s="15" t="s">
        <v>21</v>
      </c>
      <c r="L19" s="15" t="s">
        <v>21</v>
      </c>
      <c r="M19" s="15" t="n">
        <v>1.17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2</v>
      </c>
      <c r="C2" s="6" t="n">
        <v>14</v>
      </c>
      <c r="D2" s="6" t="n">
        <v>13</v>
      </c>
      <c r="E2" s="6" t="n">
        <v>42</v>
      </c>
      <c r="F2" s="6" t="n">
        <v>770</v>
      </c>
      <c r="G2" s="6" t="n">
        <v>109</v>
      </c>
      <c r="H2" s="6" t="n">
        <v>1</v>
      </c>
      <c r="I2" s="6" t="n">
        <v>4</v>
      </c>
      <c r="J2" s="6" t="n">
        <v>20</v>
      </c>
      <c r="K2" s="6" t="n">
        <v>1</v>
      </c>
      <c r="L2" s="6" t="n">
        <v>3</v>
      </c>
      <c r="M2" s="6" t="n">
        <v>47</v>
      </c>
      <c r="N2" s="6" t="n">
        <v>0</v>
      </c>
      <c r="O2" s="6" t="n">
        <v>13</v>
      </c>
      <c r="P2" s="6" t="n">
        <v>0</v>
      </c>
      <c r="Q2" s="6" t="n">
        <v>2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9</v>
      </c>
      <c r="C3" s="8" t="s">
        <v>21</v>
      </c>
      <c r="D3" s="8" t="n">
        <v>5</v>
      </c>
      <c r="E3" s="8" t="n">
        <v>24</v>
      </c>
      <c r="F3" s="8" t="n">
        <v>223</v>
      </c>
      <c r="G3" s="8" t="n">
        <v>25</v>
      </c>
      <c r="H3" s="8" t="s">
        <v>21</v>
      </c>
      <c r="I3" s="8" t="s">
        <v>21</v>
      </c>
      <c r="J3" s="8" t="n">
        <v>10</v>
      </c>
      <c r="K3" s="8" t="s">
        <v>21</v>
      </c>
      <c r="L3" s="8" t="s">
        <v>21</v>
      </c>
      <c r="M3" s="8" t="n">
        <v>15</v>
      </c>
      <c r="N3" s="8" t="s">
        <v>21</v>
      </c>
      <c r="O3" s="8" t="n">
        <v>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s">
        <v>21</v>
      </c>
      <c r="C4" s="8" t="n">
        <v>6</v>
      </c>
      <c r="D4" s="8" t="s">
        <v>21</v>
      </c>
      <c r="E4" s="8" t="n">
        <v>8</v>
      </c>
      <c r="F4" s="8" t="n">
        <v>198</v>
      </c>
      <c r="G4" s="8" t="n">
        <v>23</v>
      </c>
      <c r="H4" s="8" t="s">
        <v>21</v>
      </c>
      <c r="I4" s="8" t="n">
        <v>1</v>
      </c>
      <c r="J4" s="8" t="n">
        <v>6</v>
      </c>
      <c r="K4" s="8" t="s">
        <v>21</v>
      </c>
      <c r="L4" s="8" t="n">
        <v>1</v>
      </c>
      <c r="M4" s="8" t="n">
        <v>8</v>
      </c>
      <c r="N4" s="8" t="s">
        <v>21</v>
      </c>
      <c r="O4" s="8" t="n">
        <v>10</v>
      </c>
      <c r="P4" s="8" t="s">
        <v>21</v>
      </c>
      <c r="Q4" s="8" t="n">
        <v>2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s">
        <v>21</v>
      </c>
      <c r="D5" s="8" t="s">
        <v>21</v>
      </c>
      <c r="E5" s="8" t="n">
        <v>1</v>
      </c>
      <c r="F5" s="8" t="n">
        <v>124</v>
      </c>
      <c r="G5" s="8" t="n">
        <v>12</v>
      </c>
      <c r="H5" s="8" t="s">
        <v>21</v>
      </c>
      <c r="I5" s="8" t="n">
        <v>1</v>
      </c>
      <c r="J5" s="8" t="n">
        <v>1</v>
      </c>
      <c r="K5" s="8" t="n">
        <v>1</v>
      </c>
      <c r="L5" s="8" t="s">
        <v>21</v>
      </c>
      <c r="M5" s="8" t="n">
        <v>9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2</v>
      </c>
      <c r="C6" s="8" t="n">
        <v>2</v>
      </c>
      <c r="D6" s="8" t="n">
        <v>3</v>
      </c>
      <c r="E6" s="8" t="n">
        <v>5</v>
      </c>
      <c r="F6" s="8" t="n">
        <v>52</v>
      </c>
      <c r="G6" s="8" t="n">
        <v>21</v>
      </c>
      <c r="H6" s="8" t="n">
        <v>1</v>
      </c>
      <c r="I6" s="8" t="n">
        <v>1</v>
      </c>
      <c r="J6" s="8" t="s">
        <v>21</v>
      </c>
      <c r="K6" s="8" t="s">
        <v>21</v>
      </c>
      <c r="L6" s="8" t="n">
        <v>1</v>
      </c>
      <c r="M6" s="8" t="n">
        <v>3</v>
      </c>
      <c r="N6" s="8" t="s">
        <v>21</v>
      </c>
      <c r="O6" s="8" t="n">
        <v>2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</v>
      </c>
      <c r="C7" s="8" t="s">
        <v>21</v>
      </c>
      <c r="D7" s="8" t="s">
        <v>21</v>
      </c>
      <c r="E7" s="8" t="n">
        <v>2</v>
      </c>
      <c r="F7" s="8" t="n">
        <v>62</v>
      </c>
      <c r="G7" s="8" t="s">
        <v>21</v>
      </c>
      <c r="H7" s="8" t="s">
        <v>21</v>
      </c>
      <c r="I7" s="8" t="n">
        <v>1</v>
      </c>
      <c r="J7" s="8" t="s">
        <v>21</v>
      </c>
      <c r="K7" s="8" t="s">
        <v>21</v>
      </c>
      <c r="L7" s="8" t="s">
        <v>21</v>
      </c>
      <c r="M7" s="8" t="s">
        <v>21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22</v>
      </c>
      <c r="G8" s="8" t="n">
        <v>10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9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s">
        <v>21</v>
      </c>
      <c r="C9" s="11" t="n">
        <v>6</v>
      </c>
      <c r="D9" s="11" t="n">
        <v>5</v>
      </c>
      <c r="E9" s="11" t="n">
        <v>2</v>
      </c>
      <c r="F9" s="11" t="n">
        <v>89</v>
      </c>
      <c r="G9" s="11" t="n">
        <v>18</v>
      </c>
      <c r="H9" s="11" t="s">
        <v>21</v>
      </c>
      <c r="I9" s="11" t="s">
        <v>21</v>
      </c>
      <c r="J9" s="11" t="n">
        <v>3</v>
      </c>
      <c r="K9" s="11" t="s">
        <v>21</v>
      </c>
      <c r="L9" s="11" t="n">
        <v>1</v>
      </c>
      <c r="M9" s="11" t="n">
        <v>3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142857142857143</v>
      </c>
      <c r="C12" s="14" t="n">
        <v>0.259259259259259</v>
      </c>
      <c r="D12" s="14" t="n">
        <v>0.240740740740741</v>
      </c>
      <c r="E12" s="14" t="n">
        <v>0.777777777777778</v>
      </c>
      <c r="F12" s="14" t="n">
        <v>14.2592592592593</v>
      </c>
      <c r="G12" s="14" t="n">
        <v>2.01851851851852</v>
      </c>
      <c r="H12" s="14" t="n">
        <v>0.0185185185185185</v>
      </c>
      <c r="I12" s="14" t="n">
        <v>0.0740740740740741</v>
      </c>
      <c r="J12" s="14" t="n">
        <v>0.37037037037037</v>
      </c>
      <c r="K12" s="14" t="n">
        <v>0.0185185185185185</v>
      </c>
      <c r="L12" s="14" t="n">
        <v>0.0555555555555556</v>
      </c>
      <c r="M12" s="14" t="n">
        <v>0.87037037037037</v>
      </c>
      <c r="N12" s="14" t="n">
        <v>0</v>
      </c>
      <c r="O12" s="14" t="n">
        <v>1.08333333333333</v>
      </c>
      <c r="P12" s="14" t="n">
        <v>0</v>
      </c>
      <c r="Q12" s="14" t="n">
        <v>0.4</v>
      </c>
      <c r="R12" s="14" t="n">
        <v>0.2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41</v>
      </c>
      <c r="C13" s="15" t="s">
        <v>21</v>
      </c>
      <c r="D13" s="15" t="n">
        <v>0.36</v>
      </c>
      <c r="E13" s="15" t="n">
        <v>1.71</v>
      </c>
      <c r="F13" s="15" t="n">
        <v>15.93</v>
      </c>
      <c r="G13" s="15" t="n">
        <v>1.79</v>
      </c>
      <c r="H13" s="15" t="s">
        <v>21</v>
      </c>
      <c r="I13" s="15" t="s">
        <v>21</v>
      </c>
      <c r="J13" s="15" t="n">
        <v>0.71</v>
      </c>
      <c r="K13" s="15" t="s">
        <v>21</v>
      </c>
      <c r="L13" s="15" t="s">
        <v>21</v>
      </c>
      <c r="M13" s="15" t="n">
        <v>1.07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s">
        <v>21</v>
      </c>
      <c r="C14" s="15" t="n">
        <v>0.55</v>
      </c>
      <c r="D14" s="15" t="s">
        <v>21</v>
      </c>
      <c r="E14" s="15" t="n">
        <v>0.73</v>
      </c>
      <c r="F14" s="15" t="n">
        <v>18</v>
      </c>
      <c r="G14" s="15" t="n">
        <v>2.09</v>
      </c>
      <c r="H14" s="15" t="s">
        <v>21</v>
      </c>
      <c r="I14" s="15" t="n">
        <v>0.09</v>
      </c>
      <c r="J14" s="15" t="n">
        <v>0.55</v>
      </c>
      <c r="K14" s="15" t="s">
        <v>21</v>
      </c>
      <c r="L14" s="15" t="n">
        <v>0.09</v>
      </c>
      <c r="M14" s="15" t="n">
        <v>0.73</v>
      </c>
      <c r="N14" s="15" t="s">
        <v>21</v>
      </c>
      <c r="O14" s="15" t="n">
        <v>2.5</v>
      </c>
      <c r="P14" s="15" t="s">
        <v>21</v>
      </c>
      <c r="Q14" s="15" t="n">
        <v>2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s">
        <v>21</v>
      </c>
      <c r="D15" s="15" t="s">
        <v>21</v>
      </c>
      <c r="E15" s="15" t="n">
        <v>0.1</v>
      </c>
      <c r="F15" s="15" t="n">
        <v>12.4</v>
      </c>
      <c r="G15" s="15" t="n">
        <v>1.2</v>
      </c>
      <c r="H15" s="15" t="s">
        <v>21</v>
      </c>
      <c r="I15" s="15" t="n">
        <v>0.1</v>
      </c>
      <c r="J15" s="15" t="n">
        <v>0.1</v>
      </c>
      <c r="K15" s="15" t="n">
        <v>0.1</v>
      </c>
      <c r="L15" s="15" t="s">
        <v>21</v>
      </c>
      <c r="M15" s="15" t="n">
        <v>0.9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17</v>
      </c>
      <c r="C16" s="15" t="n">
        <v>0.29</v>
      </c>
      <c r="D16" s="15" t="n">
        <v>0.43</v>
      </c>
      <c r="E16" s="15" t="n">
        <v>0.71</v>
      </c>
      <c r="F16" s="15" t="n">
        <v>7.43</v>
      </c>
      <c r="G16" s="15" t="n">
        <v>3</v>
      </c>
      <c r="H16" s="15" t="n">
        <v>0.14</v>
      </c>
      <c r="I16" s="15" t="n">
        <v>0.14</v>
      </c>
      <c r="J16" s="15" t="s">
        <v>21</v>
      </c>
      <c r="K16" s="15" t="s">
        <v>21</v>
      </c>
      <c r="L16" s="15" t="n">
        <v>0.14</v>
      </c>
      <c r="M16" s="15" t="n">
        <v>0.43</v>
      </c>
      <c r="N16" s="15" t="s">
        <v>21</v>
      </c>
      <c r="O16" s="15" t="n">
        <v>2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17</v>
      </c>
      <c r="C17" s="15" t="s">
        <v>21</v>
      </c>
      <c r="D17" s="15" t="s">
        <v>21</v>
      </c>
      <c r="E17" s="15" t="n">
        <v>0.5</v>
      </c>
      <c r="F17" s="15" t="n">
        <v>15.5</v>
      </c>
      <c r="G17" s="15" t="s">
        <v>21</v>
      </c>
      <c r="H17" s="15" t="s">
        <v>21</v>
      </c>
      <c r="I17" s="15" t="n">
        <v>0.25</v>
      </c>
      <c r="J17" s="15" t="s">
        <v>21</v>
      </c>
      <c r="K17" s="15" t="s">
        <v>21</v>
      </c>
      <c r="L17" s="15" t="s">
        <v>21</v>
      </c>
      <c r="M17" s="15" t="s">
        <v>21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11</v>
      </c>
      <c r="G18" s="15" t="n">
        <v>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4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s">
        <v>21</v>
      </c>
      <c r="C19" s="15" t="n">
        <v>1</v>
      </c>
      <c r="D19" s="15" t="n">
        <v>0.83</v>
      </c>
      <c r="E19" s="15" t="n">
        <v>0.33</v>
      </c>
      <c r="F19" s="15" t="n">
        <v>14.83</v>
      </c>
      <c r="G19" s="15" t="n">
        <v>3</v>
      </c>
      <c r="H19" s="15" t="s">
        <v>21</v>
      </c>
      <c r="I19" s="15" t="s">
        <v>21</v>
      </c>
      <c r="J19" s="15" t="n">
        <v>0.5</v>
      </c>
      <c r="K19" s="15" t="s">
        <v>21</v>
      </c>
      <c r="L19" s="15" t="n">
        <v>0.17</v>
      </c>
      <c r="M19" s="15" t="n">
        <v>0.5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47</v>
      </c>
      <c r="C2" s="6" t="n">
        <v>41</v>
      </c>
      <c r="D2" s="6" t="n">
        <v>10</v>
      </c>
      <c r="E2" s="6" t="n">
        <v>44</v>
      </c>
      <c r="F2" s="6" t="n">
        <v>1040</v>
      </c>
      <c r="G2" s="6" t="n">
        <v>55</v>
      </c>
      <c r="H2" s="6" t="n">
        <v>36</v>
      </c>
      <c r="I2" s="6" t="n">
        <v>1</v>
      </c>
      <c r="J2" s="6" t="n">
        <v>15</v>
      </c>
      <c r="K2" s="6" t="n">
        <v>0</v>
      </c>
      <c r="L2" s="6" t="n">
        <v>1</v>
      </c>
      <c r="M2" s="6" t="n">
        <v>16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54</v>
      </c>
      <c r="C3" s="8" t="n">
        <v>14</v>
      </c>
      <c r="D3" s="8" t="n">
        <v>2</v>
      </c>
      <c r="E3" s="8" t="n">
        <v>22</v>
      </c>
      <c r="F3" s="8" t="n">
        <v>201</v>
      </c>
      <c r="G3" s="8" t="n">
        <v>16</v>
      </c>
      <c r="H3" s="8" t="n">
        <v>21</v>
      </c>
      <c r="I3" s="8" t="s">
        <v>21</v>
      </c>
      <c r="J3" s="8" t="n">
        <v>5</v>
      </c>
      <c r="K3" s="8" t="s">
        <v>21</v>
      </c>
      <c r="L3" s="8" t="s">
        <v>21</v>
      </c>
      <c r="M3" s="8" t="n">
        <v>2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2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33</v>
      </c>
      <c r="C4" s="8" t="n">
        <v>9</v>
      </c>
      <c r="D4" s="8" t="s">
        <v>21</v>
      </c>
      <c r="E4" s="8" t="n">
        <v>15</v>
      </c>
      <c r="F4" s="8" t="n">
        <v>233</v>
      </c>
      <c r="G4" s="8" t="n">
        <v>13</v>
      </c>
      <c r="H4" s="8" t="n">
        <v>4</v>
      </c>
      <c r="I4" s="8" t="s">
        <v>21</v>
      </c>
      <c r="J4" s="8" t="n">
        <v>5</v>
      </c>
      <c r="K4" s="8" t="s">
        <v>21</v>
      </c>
      <c r="L4" s="8" t="n">
        <v>1</v>
      </c>
      <c r="M4" s="8" t="n">
        <v>2</v>
      </c>
      <c r="N4" s="8" t="s">
        <v>21</v>
      </c>
      <c r="O4" s="8" t="n">
        <v>4</v>
      </c>
      <c r="P4" s="8" t="s">
        <v>21</v>
      </c>
      <c r="Q4" s="8" t="s">
        <v>21</v>
      </c>
      <c r="R4" s="8" t="s">
        <v>21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n">
        <v>48</v>
      </c>
      <c r="C5" s="8" t="n">
        <v>6</v>
      </c>
      <c r="D5" s="8" t="s">
        <v>21</v>
      </c>
      <c r="E5" s="8" t="n">
        <v>3</v>
      </c>
      <c r="F5" s="8" t="n">
        <v>200</v>
      </c>
      <c r="G5" s="8" t="n">
        <v>15</v>
      </c>
      <c r="H5" s="8" t="n">
        <v>1</v>
      </c>
      <c r="I5" s="8" t="s">
        <v>21</v>
      </c>
      <c r="J5" s="8" t="n">
        <v>1</v>
      </c>
      <c r="K5" s="8" t="s">
        <v>21</v>
      </c>
      <c r="L5" s="8" t="s">
        <v>2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38</v>
      </c>
      <c r="C6" s="8" t="n">
        <v>4</v>
      </c>
      <c r="D6" s="8" t="n">
        <v>3</v>
      </c>
      <c r="E6" s="8" t="n">
        <v>1</v>
      </c>
      <c r="F6" s="8" t="n">
        <v>184</v>
      </c>
      <c r="G6" s="8" t="n">
        <v>6</v>
      </c>
      <c r="H6" s="8" t="n">
        <v>5</v>
      </c>
      <c r="I6" s="8" t="n">
        <v>1</v>
      </c>
      <c r="J6" s="8" t="n">
        <v>2</v>
      </c>
      <c r="K6" s="8" t="s">
        <v>21</v>
      </c>
      <c r="L6" s="8" t="s">
        <v>21</v>
      </c>
      <c r="M6" s="8" t="s">
        <v>21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19</v>
      </c>
      <c r="C7" s="8" t="s">
        <v>21</v>
      </c>
      <c r="D7" s="8" t="s">
        <v>21</v>
      </c>
      <c r="E7" s="8" t="n">
        <v>1</v>
      </c>
      <c r="F7" s="8" t="n">
        <v>90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4</v>
      </c>
      <c r="C8" s="8" t="s">
        <v>21</v>
      </c>
      <c r="D8" s="8" t="s">
        <v>21</v>
      </c>
      <c r="E8" s="8" t="s">
        <v>21</v>
      </c>
      <c r="F8" s="8" t="n">
        <v>14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51</v>
      </c>
      <c r="C9" s="11" t="n">
        <v>8</v>
      </c>
      <c r="D9" s="11" t="n">
        <v>5</v>
      </c>
      <c r="E9" s="11" t="n">
        <v>2</v>
      </c>
      <c r="F9" s="11" t="n">
        <v>118</v>
      </c>
      <c r="G9" s="11" t="n">
        <v>5</v>
      </c>
      <c r="H9" s="11" t="n">
        <v>5</v>
      </c>
      <c r="I9" s="11" t="s">
        <v>21</v>
      </c>
      <c r="J9" s="11" t="n">
        <v>2</v>
      </c>
      <c r="K9" s="11" t="s">
        <v>21</v>
      </c>
      <c r="L9" s="11" t="s">
        <v>21</v>
      </c>
      <c r="M9" s="11" t="n">
        <v>9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2.94047619047619</v>
      </c>
      <c r="C12" s="14" t="n">
        <v>0.759259259259259</v>
      </c>
      <c r="D12" s="14" t="n">
        <v>0.185185185185185</v>
      </c>
      <c r="E12" s="14" t="n">
        <v>0.814814814814815</v>
      </c>
      <c r="F12" s="14" t="n">
        <v>19.2592592592593</v>
      </c>
      <c r="G12" s="14" t="n">
        <v>1.01851851851852</v>
      </c>
      <c r="H12" s="14" t="n">
        <v>0.666666666666667</v>
      </c>
      <c r="I12" s="14" t="n">
        <v>0.0185185185185185</v>
      </c>
      <c r="J12" s="14" t="n">
        <v>0.277777777777778</v>
      </c>
      <c r="K12" s="14" t="n">
        <v>0</v>
      </c>
      <c r="L12" s="14" t="n">
        <v>0.0185185185185185</v>
      </c>
      <c r="M12" s="14" t="n">
        <v>0.296296296296296</v>
      </c>
      <c r="N12" s="14" t="n">
        <v>0</v>
      </c>
      <c r="O12" s="14" t="n">
        <v>0.5</v>
      </c>
      <c r="P12" s="14" t="n">
        <v>0</v>
      </c>
      <c r="Q12" s="14" t="n">
        <v>0</v>
      </c>
      <c r="R12" s="14" t="n">
        <v>0.4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n">
        <v>2.45</v>
      </c>
      <c r="C13" s="15" t="n">
        <v>1</v>
      </c>
      <c r="D13" s="15" t="n">
        <v>0.14</v>
      </c>
      <c r="E13" s="15" t="n">
        <v>1.57</v>
      </c>
      <c r="F13" s="15" t="n">
        <v>14.36</v>
      </c>
      <c r="G13" s="15" t="n">
        <v>1.14</v>
      </c>
      <c r="H13" s="15" t="n">
        <v>1.5</v>
      </c>
      <c r="I13" s="15" t="s">
        <v>21</v>
      </c>
      <c r="J13" s="15" t="n">
        <v>0.36</v>
      </c>
      <c r="K13" s="15" t="s">
        <v>21</v>
      </c>
      <c r="L13" s="15" t="s">
        <v>21</v>
      </c>
      <c r="M13" s="15" t="n">
        <v>0.14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2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2.06</v>
      </c>
      <c r="C14" s="15" t="n">
        <v>0.82</v>
      </c>
      <c r="D14" s="15" t="s">
        <v>21</v>
      </c>
      <c r="E14" s="15" t="n">
        <v>1.36</v>
      </c>
      <c r="F14" s="15" t="n">
        <v>21.18</v>
      </c>
      <c r="G14" s="15" t="n">
        <v>1.18</v>
      </c>
      <c r="H14" s="15" t="n">
        <v>0.36</v>
      </c>
      <c r="I14" s="15" t="s">
        <v>21</v>
      </c>
      <c r="J14" s="15" t="n">
        <v>0.45</v>
      </c>
      <c r="K14" s="15" t="s">
        <v>21</v>
      </c>
      <c r="L14" s="15" t="n">
        <v>0.09</v>
      </c>
      <c r="M14" s="15" t="n">
        <v>0.18</v>
      </c>
      <c r="N14" s="15" t="s">
        <v>21</v>
      </c>
      <c r="O14" s="15" t="n">
        <v>1</v>
      </c>
      <c r="P14" s="15" t="s">
        <v>21</v>
      </c>
      <c r="Q14" s="15" t="s">
        <v>21</v>
      </c>
      <c r="R14" s="15" t="s">
        <v>21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n">
        <v>3.2</v>
      </c>
      <c r="C15" s="15" t="n">
        <v>0.6</v>
      </c>
      <c r="D15" s="15" t="s">
        <v>21</v>
      </c>
      <c r="E15" s="15" t="n">
        <v>0.3</v>
      </c>
      <c r="F15" s="15" t="n">
        <v>20</v>
      </c>
      <c r="G15" s="15" t="n">
        <v>1.5</v>
      </c>
      <c r="H15" s="15" t="n">
        <v>0.1</v>
      </c>
      <c r="I15" s="15" t="s">
        <v>21</v>
      </c>
      <c r="J15" s="15" t="n">
        <v>0.1</v>
      </c>
      <c r="K15" s="15" t="s">
        <v>21</v>
      </c>
      <c r="L15" s="15" t="s">
        <v>2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3.17</v>
      </c>
      <c r="C16" s="15" t="n">
        <v>0.57</v>
      </c>
      <c r="D16" s="15" t="n">
        <v>0.43</v>
      </c>
      <c r="E16" s="15" t="n">
        <v>0.14</v>
      </c>
      <c r="F16" s="15" t="n">
        <v>26.29</v>
      </c>
      <c r="G16" s="15" t="n">
        <v>0.86</v>
      </c>
      <c r="H16" s="15" t="n">
        <v>0.71</v>
      </c>
      <c r="I16" s="15" t="n">
        <v>0.14</v>
      </c>
      <c r="J16" s="15" t="n">
        <v>0.29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3.17</v>
      </c>
      <c r="C17" s="15" t="s">
        <v>21</v>
      </c>
      <c r="D17" s="15" t="s">
        <v>21</v>
      </c>
      <c r="E17" s="15" t="n">
        <v>0.25</v>
      </c>
      <c r="F17" s="15" t="n">
        <v>22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.33</v>
      </c>
      <c r="C18" s="15" t="s">
        <v>21</v>
      </c>
      <c r="D18" s="15" t="s">
        <v>21</v>
      </c>
      <c r="E18" s="15" t="s">
        <v>21</v>
      </c>
      <c r="F18" s="15" t="n">
        <v>7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5.1</v>
      </c>
      <c r="C19" s="17" t="n">
        <v>1.33</v>
      </c>
      <c r="D19" s="17" t="n">
        <v>0.83</v>
      </c>
      <c r="E19" s="17" t="n">
        <v>0.33</v>
      </c>
      <c r="F19" s="17" t="n">
        <v>19.67</v>
      </c>
      <c r="G19" s="17" t="n">
        <v>0.83</v>
      </c>
      <c r="H19" s="17" t="n">
        <v>0.83</v>
      </c>
      <c r="I19" s="17" t="s">
        <v>21</v>
      </c>
      <c r="J19" s="17" t="n">
        <v>0.33</v>
      </c>
      <c r="K19" s="17" t="s">
        <v>21</v>
      </c>
      <c r="L19" s="17" t="s">
        <v>21</v>
      </c>
      <c r="M19" s="17" t="n">
        <v>1.5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2</v>
      </c>
      <c r="C2" s="6" t="n">
        <v>30</v>
      </c>
      <c r="D2" s="6" t="n">
        <v>16</v>
      </c>
      <c r="E2" s="6" t="n">
        <v>71</v>
      </c>
      <c r="F2" s="6" t="n">
        <v>796</v>
      </c>
      <c r="G2" s="6" t="n">
        <v>142</v>
      </c>
      <c r="H2" s="6" t="n">
        <v>3</v>
      </c>
      <c r="I2" s="6" t="n">
        <v>3</v>
      </c>
      <c r="J2" s="6" t="n">
        <v>22</v>
      </c>
      <c r="K2" s="6" t="n">
        <v>4</v>
      </c>
      <c r="L2" s="6" t="n">
        <v>0</v>
      </c>
      <c r="M2" s="6" t="n">
        <v>49</v>
      </c>
      <c r="N2" s="6" t="n">
        <v>0</v>
      </c>
      <c r="O2" s="6" t="n">
        <v>14</v>
      </c>
      <c r="P2" s="6" t="n">
        <v>0</v>
      </c>
      <c r="Q2" s="6" t="n">
        <v>1</v>
      </c>
      <c r="R2" s="6" t="n">
        <v>4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19</v>
      </c>
      <c r="C3" s="8" t="n">
        <v>8</v>
      </c>
      <c r="D3" s="8" t="n">
        <v>8</v>
      </c>
      <c r="E3" s="8" t="n">
        <v>41</v>
      </c>
      <c r="F3" s="8" t="n">
        <v>222</v>
      </c>
      <c r="G3" s="8" t="n">
        <v>54</v>
      </c>
      <c r="H3" s="8" t="s">
        <v>21</v>
      </c>
      <c r="I3" s="8" t="s">
        <v>21</v>
      </c>
      <c r="J3" s="8" t="n">
        <v>10</v>
      </c>
      <c r="K3" s="8" t="s">
        <v>21</v>
      </c>
      <c r="L3" s="8" t="s">
        <v>21</v>
      </c>
      <c r="M3" s="8" t="n">
        <v>18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2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5</v>
      </c>
      <c r="C4" s="8" t="n">
        <v>8</v>
      </c>
      <c r="D4" s="8" t="n">
        <v>1</v>
      </c>
      <c r="E4" s="8" t="n">
        <v>18</v>
      </c>
      <c r="F4" s="8" t="n">
        <v>214</v>
      </c>
      <c r="G4" s="8" t="n">
        <v>23</v>
      </c>
      <c r="H4" s="8" t="s">
        <v>21</v>
      </c>
      <c r="I4" s="8" t="n">
        <v>1</v>
      </c>
      <c r="J4" s="8" t="n">
        <v>4</v>
      </c>
      <c r="K4" s="8" t="s">
        <v>21</v>
      </c>
      <c r="L4" s="8" t="s">
        <v>21</v>
      </c>
      <c r="M4" s="8" t="n">
        <v>6</v>
      </c>
      <c r="N4" s="8" t="s">
        <v>21</v>
      </c>
      <c r="O4" s="8" t="n">
        <v>13</v>
      </c>
      <c r="P4" s="8" t="s">
        <v>21</v>
      </c>
      <c r="Q4" s="8" t="n">
        <v>1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3</v>
      </c>
      <c r="B5" s="8" t="n">
        <v>1</v>
      </c>
      <c r="C5" s="8" t="n">
        <v>1</v>
      </c>
      <c r="D5" s="8" t="s">
        <v>21</v>
      </c>
      <c r="E5" s="8" t="s">
        <v>21</v>
      </c>
      <c r="F5" s="8" t="n">
        <v>133</v>
      </c>
      <c r="G5" s="8" t="n">
        <v>24</v>
      </c>
      <c r="H5" s="8" t="s">
        <v>21</v>
      </c>
      <c r="I5" s="8" t="s">
        <v>21</v>
      </c>
      <c r="J5" s="8" t="n">
        <v>2</v>
      </c>
      <c r="K5" s="8" t="n">
        <v>3</v>
      </c>
      <c r="L5" s="8" t="s">
        <v>21</v>
      </c>
      <c r="M5" s="8" t="n">
        <v>6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4</v>
      </c>
      <c r="C6" s="8" t="n">
        <v>1</v>
      </c>
      <c r="D6" s="8" t="n">
        <v>3</v>
      </c>
      <c r="E6" s="8" t="n">
        <v>4</v>
      </c>
      <c r="F6" s="8" t="n">
        <v>59</v>
      </c>
      <c r="G6" s="8" t="n">
        <v>14</v>
      </c>
      <c r="H6" s="8" t="n">
        <v>2</v>
      </c>
      <c r="I6" s="8" t="n">
        <v>2</v>
      </c>
      <c r="J6" s="8" t="n">
        <v>2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n">
        <v>1</v>
      </c>
      <c r="D7" s="8" t="s">
        <v>21</v>
      </c>
      <c r="E7" s="8" t="s">
        <v>21</v>
      </c>
      <c r="F7" s="8" t="n">
        <v>63</v>
      </c>
      <c r="G7" s="8" t="s">
        <v>21</v>
      </c>
      <c r="H7" s="8" t="n">
        <v>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3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6</v>
      </c>
      <c r="F8" s="8" t="n">
        <v>22</v>
      </c>
      <c r="G8" s="8" t="n">
        <v>8</v>
      </c>
      <c r="H8" s="8" t="s">
        <v>21</v>
      </c>
      <c r="I8" s="8" t="s">
        <v>21</v>
      </c>
      <c r="J8" s="8" t="n">
        <v>1</v>
      </c>
      <c r="K8" s="8" t="n">
        <v>1</v>
      </c>
      <c r="L8" s="8" t="s">
        <v>21</v>
      </c>
      <c r="M8" s="8" t="n">
        <v>1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3</v>
      </c>
      <c r="C9" s="11" t="n">
        <v>11</v>
      </c>
      <c r="D9" s="11" t="n">
        <v>4</v>
      </c>
      <c r="E9" s="11" t="n">
        <v>2</v>
      </c>
      <c r="F9" s="11" t="n">
        <v>83</v>
      </c>
      <c r="G9" s="11" t="n">
        <v>19</v>
      </c>
      <c r="H9" s="11" t="s">
        <v>21</v>
      </c>
      <c r="I9" s="11" t="s">
        <v>21</v>
      </c>
      <c r="J9" s="11" t="n">
        <v>3</v>
      </c>
      <c r="K9" s="11" t="s">
        <v>21</v>
      </c>
      <c r="L9" s="11" t="s">
        <v>21</v>
      </c>
      <c r="M9" s="11" t="n">
        <v>5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380952380952381</v>
      </c>
      <c r="C12" s="14" t="n">
        <v>0.555555555555556</v>
      </c>
      <c r="D12" s="14" t="n">
        <v>0.296296296296296</v>
      </c>
      <c r="E12" s="14" t="n">
        <v>1.31481481481481</v>
      </c>
      <c r="F12" s="14" t="n">
        <v>14.7407407407407</v>
      </c>
      <c r="G12" s="14" t="n">
        <v>2.62962962962963</v>
      </c>
      <c r="H12" s="14" t="n">
        <v>0.0555555555555556</v>
      </c>
      <c r="I12" s="14" t="n">
        <v>0.0555555555555556</v>
      </c>
      <c r="J12" s="14" t="n">
        <v>0.407407407407407</v>
      </c>
      <c r="K12" s="14" t="n">
        <v>0.0740740740740741</v>
      </c>
      <c r="L12" s="14" t="n">
        <v>0</v>
      </c>
      <c r="M12" s="14" t="n">
        <v>0.907407407407407</v>
      </c>
      <c r="N12" s="14" t="n">
        <v>0</v>
      </c>
      <c r="O12" s="14" t="n">
        <v>1.16666666666667</v>
      </c>
      <c r="P12" s="14" t="n">
        <v>0</v>
      </c>
      <c r="Q12" s="14" t="n">
        <v>0.2</v>
      </c>
      <c r="R12" s="14" t="n">
        <v>0.8</v>
      </c>
      <c r="S12" s="14" t="n">
        <v>0.2</v>
      </c>
    </row>
    <row r="13" customFormat="false" ht="26.25" hidden="false" customHeight="true" outlineLevel="0" collapsed="false">
      <c r="A13" s="7" t="s">
        <v>20</v>
      </c>
      <c r="B13" s="15" t="n">
        <v>0.86</v>
      </c>
      <c r="C13" s="15" t="n">
        <v>0.57</v>
      </c>
      <c r="D13" s="15" t="n">
        <v>0.57</v>
      </c>
      <c r="E13" s="15" t="n">
        <v>2.93</v>
      </c>
      <c r="F13" s="15" t="n">
        <v>15.86</v>
      </c>
      <c r="G13" s="15" t="n">
        <v>3.86</v>
      </c>
      <c r="H13" s="15" t="s">
        <v>21</v>
      </c>
      <c r="I13" s="15" t="s">
        <v>21</v>
      </c>
      <c r="J13" s="15" t="n">
        <v>0.71</v>
      </c>
      <c r="K13" s="15" t="s">
        <v>21</v>
      </c>
      <c r="L13" s="15" t="s">
        <v>21</v>
      </c>
      <c r="M13" s="15" t="n">
        <v>1.29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2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31</v>
      </c>
      <c r="C14" s="15" t="n">
        <v>0.73</v>
      </c>
      <c r="D14" s="15" t="n">
        <v>0.09</v>
      </c>
      <c r="E14" s="15" t="n">
        <v>1.64</v>
      </c>
      <c r="F14" s="15" t="n">
        <v>19.45</v>
      </c>
      <c r="G14" s="15" t="n">
        <v>2.09</v>
      </c>
      <c r="H14" s="15" t="s">
        <v>21</v>
      </c>
      <c r="I14" s="15" t="n">
        <v>0.09</v>
      </c>
      <c r="J14" s="15" t="n">
        <v>0.36</v>
      </c>
      <c r="K14" s="15" t="s">
        <v>21</v>
      </c>
      <c r="L14" s="15" t="s">
        <v>21</v>
      </c>
      <c r="M14" s="15" t="n">
        <v>0.55</v>
      </c>
      <c r="N14" s="15" t="s">
        <v>21</v>
      </c>
      <c r="O14" s="15" t="n">
        <v>3.25</v>
      </c>
      <c r="P14" s="15" t="s">
        <v>21</v>
      </c>
      <c r="Q14" s="15" t="n">
        <v>1</v>
      </c>
      <c r="R14" s="15" t="n">
        <v>2</v>
      </c>
      <c r="S14" s="15" t="n">
        <v>1</v>
      </c>
    </row>
    <row r="15" customFormat="false" ht="26.25" hidden="false" customHeight="true" outlineLevel="0" collapsed="false">
      <c r="A15" s="7" t="s">
        <v>23</v>
      </c>
      <c r="B15" s="15" t="n">
        <v>0.07</v>
      </c>
      <c r="C15" s="15" t="n">
        <v>0.1</v>
      </c>
      <c r="D15" s="15" t="s">
        <v>21</v>
      </c>
      <c r="E15" s="15" t="s">
        <v>21</v>
      </c>
      <c r="F15" s="15" t="n">
        <v>13.3</v>
      </c>
      <c r="G15" s="15" t="n">
        <v>2.4</v>
      </c>
      <c r="H15" s="15" t="s">
        <v>21</v>
      </c>
      <c r="I15" s="15" t="s">
        <v>21</v>
      </c>
      <c r="J15" s="15" t="n">
        <v>0.2</v>
      </c>
      <c r="K15" s="15" t="n">
        <v>0.3</v>
      </c>
      <c r="L15" s="15" t="s">
        <v>21</v>
      </c>
      <c r="M15" s="15" t="n">
        <v>0.6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33</v>
      </c>
      <c r="C16" s="15" t="n">
        <v>0.14</v>
      </c>
      <c r="D16" s="15" t="n">
        <v>0.43</v>
      </c>
      <c r="E16" s="15" t="n">
        <v>0.57</v>
      </c>
      <c r="F16" s="15" t="n">
        <v>8.43</v>
      </c>
      <c r="G16" s="15" t="n">
        <v>2</v>
      </c>
      <c r="H16" s="15" t="n">
        <v>0.29</v>
      </c>
      <c r="I16" s="15" t="n">
        <v>0.29</v>
      </c>
      <c r="J16" s="15" t="n">
        <v>0.29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n">
        <v>0.25</v>
      </c>
      <c r="D17" s="15" t="s">
        <v>21</v>
      </c>
      <c r="E17" s="15" t="s">
        <v>21</v>
      </c>
      <c r="F17" s="15" t="n">
        <v>15.75</v>
      </c>
      <c r="G17" s="15" t="s">
        <v>21</v>
      </c>
      <c r="H17" s="15" t="n">
        <v>0.25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7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3</v>
      </c>
      <c r="F18" s="15" t="n">
        <v>11</v>
      </c>
      <c r="G18" s="15" t="n">
        <v>4</v>
      </c>
      <c r="H18" s="15" t="s">
        <v>21</v>
      </c>
      <c r="I18" s="15" t="s">
        <v>21</v>
      </c>
      <c r="J18" s="15" t="n">
        <v>0.5</v>
      </c>
      <c r="K18" s="15" t="n">
        <v>0.5</v>
      </c>
      <c r="L18" s="15" t="s">
        <v>21</v>
      </c>
      <c r="M18" s="15" t="n">
        <v>5.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n">
        <v>0.3</v>
      </c>
      <c r="C19" s="15" t="n">
        <v>1.83</v>
      </c>
      <c r="D19" s="15" t="n">
        <v>0.67</v>
      </c>
      <c r="E19" s="15" t="n">
        <v>0.33</v>
      </c>
      <c r="F19" s="15" t="n">
        <v>13.83</v>
      </c>
      <c r="G19" s="15" t="n">
        <v>3.17</v>
      </c>
      <c r="H19" s="15" t="s">
        <v>21</v>
      </c>
      <c r="I19" s="15" t="s">
        <v>21</v>
      </c>
      <c r="J19" s="15" t="n">
        <v>0.5</v>
      </c>
      <c r="K19" s="15" t="s">
        <v>21</v>
      </c>
      <c r="L19" s="15" t="s">
        <v>21</v>
      </c>
      <c r="M19" s="15" t="n">
        <v>0.8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7</v>
      </c>
      <c r="C2" s="6" t="n">
        <v>24</v>
      </c>
      <c r="D2" s="6" t="n">
        <v>28</v>
      </c>
      <c r="E2" s="6" t="n">
        <v>63</v>
      </c>
      <c r="F2" s="6" t="n">
        <v>793</v>
      </c>
      <c r="G2" s="6" t="n">
        <v>104</v>
      </c>
      <c r="H2" s="6" t="n">
        <v>2</v>
      </c>
      <c r="I2" s="6" t="n">
        <v>9</v>
      </c>
      <c r="J2" s="6" t="n">
        <v>12</v>
      </c>
      <c r="K2" s="6" t="n">
        <v>0</v>
      </c>
      <c r="L2" s="6" t="n">
        <v>0</v>
      </c>
      <c r="M2" s="6" t="n">
        <v>38</v>
      </c>
      <c r="N2" s="6" t="n">
        <v>0</v>
      </c>
      <c r="O2" s="6" t="n">
        <v>11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1</v>
      </c>
      <c r="C3" s="8" t="n">
        <v>6</v>
      </c>
      <c r="D3" s="8" t="n">
        <v>16</v>
      </c>
      <c r="E3" s="8" t="n">
        <v>36</v>
      </c>
      <c r="F3" s="8" t="n">
        <v>168</v>
      </c>
      <c r="G3" s="8" t="n">
        <v>23</v>
      </c>
      <c r="H3" s="8" t="s">
        <v>21</v>
      </c>
      <c r="I3" s="8" t="n">
        <v>2</v>
      </c>
      <c r="J3" s="8" t="n">
        <v>3</v>
      </c>
      <c r="K3" s="8" t="s">
        <v>21</v>
      </c>
      <c r="L3" s="8" t="s">
        <v>21</v>
      </c>
      <c r="M3" s="8" t="n">
        <v>13</v>
      </c>
      <c r="N3" s="8" t="s">
        <v>21</v>
      </c>
      <c r="O3" s="8" t="n">
        <v>3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25</v>
      </c>
      <c r="C4" s="8" t="n">
        <v>9</v>
      </c>
      <c r="D4" s="8" t="s">
        <v>21</v>
      </c>
      <c r="E4" s="8" t="n">
        <v>11</v>
      </c>
      <c r="F4" s="8" t="n">
        <v>279</v>
      </c>
      <c r="G4" s="8" t="n">
        <v>23</v>
      </c>
      <c r="H4" s="8" t="s">
        <v>21</v>
      </c>
      <c r="I4" s="8" t="n">
        <v>2</v>
      </c>
      <c r="J4" s="8" t="n">
        <v>6</v>
      </c>
      <c r="K4" s="8" t="s">
        <v>21</v>
      </c>
      <c r="L4" s="8" t="s">
        <v>21</v>
      </c>
      <c r="M4" s="8" t="n">
        <v>8</v>
      </c>
      <c r="N4" s="8" t="s">
        <v>21</v>
      </c>
      <c r="O4" s="8" t="n">
        <v>7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4</v>
      </c>
      <c r="C5" s="8" t="n">
        <v>1</v>
      </c>
      <c r="D5" s="8" t="s">
        <v>21</v>
      </c>
      <c r="E5" s="8" t="s">
        <v>21</v>
      </c>
      <c r="F5" s="8" t="n">
        <v>111</v>
      </c>
      <c r="G5" s="8" t="n">
        <v>10</v>
      </c>
      <c r="H5" s="8" t="s">
        <v>21</v>
      </c>
      <c r="I5" s="8" t="n">
        <v>2</v>
      </c>
      <c r="J5" s="8" t="s">
        <v>21</v>
      </c>
      <c r="K5" s="8" t="s">
        <v>21</v>
      </c>
      <c r="L5" s="8" t="s">
        <v>21</v>
      </c>
      <c r="M5" s="8" t="n">
        <v>5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2</v>
      </c>
      <c r="C6" s="8" t="n">
        <v>4</v>
      </c>
      <c r="D6" s="8" t="n">
        <v>5</v>
      </c>
      <c r="E6" s="8" t="n">
        <v>8</v>
      </c>
      <c r="F6" s="8" t="n">
        <v>72</v>
      </c>
      <c r="G6" s="8" t="n">
        <v>20</v>
      </c>
      <c r="H6" s="8" t="n">
        <v>2</v>
      </c>
      <c r="I6" s="8" t="n">
        <v>2</v>
      </c>
      <c r="J6" s="8" t="n">
        <v>1</v>
      </c>
      <c r="K6" s="8" t="s">
        <v>21</v>
      </c>
      <c r="L6" s="8" t="s">
        <v>21</v>
      </c>
      <c r="M6" s="8" t="s">
        <v>21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s">
        <v>21</v>
      </c>
      <c r="C7" s="8" t="n">
        <v>1</v>
      </c>
      <c r="D7" s="8" t="s">
        <v>21</v>
      </c>
      <c r="E7" s="8" t="s">
        <v>21</v>
      </c>
      <c r="F7" s="8" t="n">
        <v>47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2</v>
      </c>
      <c r="N7" s="9" t="n">
        <v>0</v>
      </c>
      <c r="O7" s="9" t="n">
        <v>0</v>
      </c>
      <c r="P7" s="8" t="s">
        <v>21</v>
      </c>
      <c r="Q7" s="8" t="s">
        <v>21</v>
      </c>
      <c r="R7" s="8" t="n">
        <v>2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n">
        <v>5</v>
      </c>
      <c r="F8" s="8" t="n">
        <v>27</v>
      </c>
      <c r="G8" s="8" t="n">
        <v>3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4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5</v>
      </c>
      <c r="C9" s="11" t="n">
        <v>3</v>
      </c>
      <c r="D9" s="11" t="n">
        <v>7</v>
      </c>
      <c r="E9" s="11" t="n">
        <v>3</v>
      </c>
      <c r="F9" s="11" t="n">
        <v>89</v>
      </c>
      <c r="G9" s="11" t="n">
        <v>25</v>
      </c>
      <c r="H9" s="11" t="s">
        <v>21</v>
      </c>
      <c r="I9" s="11" t="n">
        <v>1</v>
      </c>
      <c r="J9" s="11" t="n">
        <v>2</v>
      </c>
      <c r="K9" s="11" t="s">
        <v>21</v>
      </c>
      <c r="L9" s="11" t="s">
        <v>21</v>
      </c>
      <c r="M9" s="11" t="n">
        <v>6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678571428571429</v>
      </c>
      <c r="C12" s="14" t="n">
        <v>0.444444444444444</v>
      </c>
      <c r="D12" s="14" t="n">
        <v>0.518518518518519</v>
      </c>
      <c r="E12" s="14" t="n">
        <v>1.16666666666667</v>
      </c>
      <c r="F12" s="14" t="n">
        <v>14.6851851851852</v>
      </c>
      <c r="G12" s="14" t="n">
        <v>1.92592592592593</v>
      </c>
      <c r="H12" s="14" t="n">
        <v>0.037037037037037</v>
      </c>
      <c r="I12" s="14" t="n">
        <v>0.166666666666667</v>
      </c>
      <c r="J12" s="14" t="n">
        <v>0.222222222222222</v>
      </c>
      <c r="K12" s="14" t="n">
        <v>0</v>
      </c>
      <c r="L12" s="14" t="n">
        <v>0</v>
      </c>
      <c r="M12" s="14" t="n">
        <v>0.703703703703704</v>
      </c>
      <c r="N12" s="14" t="n">
        <v>0</v>
      </c>
      <c r="O12" s="14" t="n">
        <v>0.916666666666667</v>
      </c>
      <c r="P12" s="14" t="n">
        <v>0</v>
      </c>
      <c r="Q12" s="14" t="n">
        <v>0</v>
      </c>
      <c r="R12" s="14" t="n">
        <v>0.6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95</v>
      </c>
      <c r="C13" s="15" t="n">
        <v>0.43</v>
      </c>
      <c r="D13" s="15" t="n">
        <v>1.14</v>
      </c>
      <c r="E13" s="15" t="n">
        <v>2.57</v>
      </c>
      <c r="F13" s="15" t="n">
        <v>12</v>
      </c>
      <c r="G13" s="15" t="n">
        <v>1.64</v>
      </c>
      <c r="H13" s="15" t="s">
        <v>21</v>
      </c>
      <c r="I13" s="15" t="n">
        <v>0.14</v>
      </c>
      <c r="J13" s="15" t="n">
        <v>0.21</v>
      </c>
      <c r="K13" s="15" t="s">
        <v>21</v>
      </c>
      <c r="L13" s="15" t="s">
        <v>21</v>
      </c>
      <c r="M13" s="15" t="n">
        <v>0.93</v>
      </c>
      <c r="N13" s="16" t="s">
        <v>21</v>
      </c>
      <c r="O13" s="15" t="n">
        <v>0.6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1.56</v>
      </c>
      <c r="C14" s="15" t="n">
        <v>0.82</v>
      </c>
      <c r="D14" s="15" t="s">
        <v>21</v>
      </c>
      <c r="E14" s="15" t="n">
        <v>1</v>
      </c>
      <c r="F14" s="15" t="n">
        <v>25.36</v>
      </c>
      <c r="G14" s="15" t="n">
        <v>2.09</v>
      </c>
      <c r="H14" s="15" t="s">
        <v>21</v>
      </c>
      <c r="I14" s="15" t="n">
        <v>0.18</v>
      </c>
      <c r="J14" s="15" t="n">
        <v>0.55</v>
      </c>
      <c r="K14" s="15" t="s">
        <v>21</v>
      </c>
      <c r="L14" s="15" t="s">
        <v>21</v>
      </c>
      <c r="M14" s="15" t="n">
        <v>0.73</v>
      </c>
      <c r="N14" s="15" t="s">
        <v>21</v>
      </c>
      <c r="O14" s="15" t="n">
        <v>1.7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0.27</v>
      </c>
      <c r="C15" s="15" t="n">
        <v>0.1</v>
      </c>
      <c r="D15" s="15" t="s">
        <v>21</v>
      </c>
      <c r="E15" s="15" t="s">
        <v>21</v>
      </c>
      <c r="F15" s="15" t="n">
        <v>11.1</v>
      </c>
      <c r="G15" s="15" t="n">
        <v>1</v>
      </c>
      <c r="H15" s="15" t="s">
        <v>21</v>
      </c>
      <c r="I15" s="15" t="n">
        <v>0.2</v>
      </c>
      <c r="J15" s="15" t="s">
        <v>21</v>
      </c>
      <c r="K15" s="15" t="s">
        <v>21</v>
      </c>
      <c r="L15" s="15" t="s">
        <v>21</v>
      </c>
      <c r="M15" s="15" t="n">
        <v>0.5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17</v>
      </c>
      <c r="C16" s="15" t="n">
        <v>0.57</v>
      </c>
      <c r="D16" s="15" t="n">
        <v>0.71</v>
      </c>
      <c r="E16" s="15" t="n">
        <v>1.14</v>
      </c>
      <c r="F16" s="15" t="n">
        <v>10.29</v>
      </c>
      <c r="G16" s="15" t="n">
        <v>2.86</v>
      </c>
      <c r="H16" s="15" t="n">
        <v>0.29</v>
      </c>
      <c r="I16" s="15" t="n">
        <v>0.29</v>
      </c>
      <c r="J16" s="15" t="n">
        <v>0.14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s">
        <v>21</v>
      </c>
      <c r="C17" s="15" t="n">
        <v>0.25</v>
      </c>
      <c r="D17" s="15" t="s">
        <v>21</v>
      </c>
      <c r="E17" s="15" t="s">
        <v>21</v>
      </c>
      <c r="F17" s="15" t="n">
        <v>11.7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n">
        <v>2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n">
        <v>2.5</v>
      </c>
      <c r="F18" s="15" t="n">
        <v>13.5</v>
      </c>
      <c r="G18" s="15" t="n">
        <v>1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2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n">
        <v>0.5</v>
      </c>
      <c r="C19" s="15" t="n">
        <v>0.5</v>
      </c>
      <c r="D19" s="15" t="n">
        <v>1.17</v>
      </c>
      <c r="E19" s="15" t="n">
        <v>0.5</v>
      </c>
      <c r="F19" s="15" t="n">
        <v>14.83</v>
      </c>
      <c r="G19" s="15" t="n">
        <v>4.17</v>
      </c>
      <c r="H19" s="15" t="s">
        <v>21</v>
      </c>
      <c r="I19" s="15" t="n">
        <v>0.17</v>
      </c>
      <c r="J19" s="15" t="n">
        <v>0.33</v>
      </c>
      <c r="K19" s="15" t="s">
        <v>21</v>
      </c>
      <c r="L19" s="15" t="s">
        <v>21</v>
      </c>
      <c r="M19" s="15" t="n">
        <v>1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3</v>
      </c>
      <c r="C2" s="6" t="n">
        <v>21</v>
      </c>
      <c r="D2" s="6" t="n">
        <v>14</v>
      </c>
      <c r="E2" s="6" t="n">
        <v>26</v>
      </c>
      <c r="F2" s="6" t="n">
        <v>545</v>
      </c>
      <c r="G2" s="6" t="n">
        <v>122</v>
      </c>
      <c r="H2" s="6" t="n">
        <v>4</v>
      </c>
      <c r="I2" s="6" t="n">
        <v>7</v>
      </c>
      <c r="J2" s="6" t="n">
        <v>12</v>
      </c>
      <c r="K2" s="6" t="n">
        <v>1</v>
      </c>
      <c r="L2" s="6" t="n">
        <v>0</v>
      </c>
      <c r="M2" s="6" t="n">
        <v>37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0</v>
      </c>
      <c r="C3" s="8" t="n">
        <v>5</v>
      </c>
      <c r="D3" s="8" t="s">
        <v>21</v>
      </c>
      <c r="E3" s="8" t="n">
        <v>14</v>
      </c>
      <c r="F3" s="8" t="n">
        <v>84</v>
      </c>
      <c r="G3" s="8" t="n">
        <v>32</v>
      </c>
      <c r="H3" s="8" t="s">
        <v>21</v>
      </c>
      <c r="I3" s="8" t="n">
        <v>2</v>
      </c>
      <c r="J3" s="8" t="n">
        <v>1</v>
      </c>
      <c r="K3" s="8" t="s">
        <v>21</v>
      </c>
      <c r="L3" s="8" t="s">
        <v>21</v>
      </c>
      <c r="M3" s="8" t="n">
        <v>5</v>
      </c>
      <c r="N3" s="8" t="s">
        <v>21</v>
      </c>
      <c r="O3" s="8" t="s">
        <v>2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39</v>
      </c>
      <c r="C4" s="8" t="n">
        <v>8</v>
      </c>
      <c r="D4" s="8" t="n">
        <v>2</v>
      </c>
      <c r="E4" s="8" t="n">
        <v>4</v>
      </c>
      <c r="F4" s="8" t="n">
        <v>188</v>
      </c>
      <c r="G4" s="8" t="n">
        <v>35</v>
      </c>
      <c r="H4" s="8" t="s">
        <v>21</v>
      </c>
      <c r="I4" s="8" t="n">
        <v>4</v>
      </c>
      <c r="J4" s="8" t="n">
        <v>7</v>
      </c>
      <c r="K4" s="8" t="n">
        <v>1</v>
      </c>
      <c r="L4" s="8" t="s">
        <v>21</v>
      </c>
      <c r="M4" s="8" t="n">
        <v>16</v>
      </c>
      <c r="N4" s="8" t="s">
        <v>21</v>
      </c>
      <c r="O4" s="8" t="n">
        <v>9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4</v>
      </c>
      <c r="C5" s="8" t="n">
        <v>1</v>
      </c>
      <c r="D5" s="8" t="s">
        <v>21</v>
      </c>
      <c r="E5" s="8" t="n">
        <v>1</v>
      </c>
      <c r="F5" s="8" t="n">
        <v>94</v>
      </c>
      <c r="G5" s="8" t="n">
        <v>11</v>
      </c>
      <c r="H5" s="8" t="n">
        <v>1</v>
      </c>
      <c r="I5" s="8" t="s">
        <v>21</v>
      </c>
      <c r="J5" s="8" t="n">
        <v>2</v>
      </c>
      <c r="K5" s="8" t="s">
        <v>21</v>
      </c>
      <c r="L5" s="8" t="s">
        <v>21</v>
      </c>
      <c r="M5" s="8" t="n">
        <v>2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0</v>
      </c>
      <c r="C6" s="8" t="n">
        <v>4</v>
      </c>
      <c r="D6" s="8" t="n">
        <v>3</v>
      </c>
      <c r="E6" s="8" t="n">
        <v>4</v>
      </c>
      <c r="F6" s="8" t="n">
        <v>57</v>
      </c>
      <c r="G6" s="8" t="n">
        <v>15</v>
      </c>
      <c r="H6" s="8" t="n">
        <v>1</v>
      </c>
      <c r="I6" s="8" t="n">
        <v>1</v>
      </c>
      <c r="J6" s="8" t="s">
        <v>21</v>
      </c>
      <c r="K6" s="8" t="s">
        <v>21</v>
      </c>
      <c r="L6" s="8" t="s">
        <v>21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2</v>
      </c>
      <c r="C7" s="8" t="n">
        <v>2</v>
      </c>
      <c r="D7" s="8" t="s">
        <v>21</v>
      </c>
      <c r="E7" s="8" t="s">
        <v>21</v>
      </c>
      <c r="F7" s="8" t="n">
        <v>38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5</v>
      </c>
      <c r="C8" s="8" t="s">
        <v>21</v>
      </c>
      <c r="D8" s="8" t="n">
        <v>1</v>
      </c>
      <c r="E8" s="8" t="s">
        <v>21</v>
      </c>
      <c r="F8" s="8" t="n">
        <v>5</v>
      </c>
      <c r="G8" s="8" t="n">
        <v>3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n">
        <v>10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3</v>
      </c>
      <c r="C9" s="11" t="n">
        <v>1</v>
      </c>
      <c r="D9" s="11" t="n">
        <v>8</v>
      </c>
      <c r="E9" s="11" t="n">
        <v>3</v>
      </c>
      <c r="F9" s="11" t="n">
        <v>79</v>
      </c>
      <c r="G9" s="11" t="n">
        <v>26</v>
      </c>
      <c r="H9" s="11" t="n">
        <v>2</v>
      </c>
      <c r="I9" s="11" t="s">
        <v>21</v>
      </c>
      <c r="J9" s="11" t="n">
        <v>2</v>
      </c>
      <c r="K9" s="11" t="s">
        <v>21</v>
      </c>
      <c r="L9" s="11" t="s">
        <v>21</v>
      </c>
      <c r="M9" s="11" t="n">
        <v>2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.10714285714286</v>
      </c>
      <c r="C12" s="14" t="n">
        <v>0.388888888888889</v>
      </c>
      <c r="D12" s="14" t="n">
        <v>0.259259259259259</v>
      </c>
      <c r="E12" s="14" t="n">
        <v>0.481481481481481</v>
      </c>
      <c r="F12" s="14" t="n">
        <v>10.0925925925926</v>
      </c>
      <c r="G12" s="14" t="n">
        <v>2.25925925925926</v>
      </c>
      <c r="H12" s="14" t="n">
        <v>0.0740740740740741</v>
      </c>
      <c r="I12" s="14" t="n">
        <v>0.12962962962963</v>
      </c>
      <c r="J12" s="14" t="n">
        <v>0.222222222222222</v>
      </c>
      <c r="K12" s="14" t="n">
        <v>0.0185185185185185</v>
      </c>
      <c r="L12" s="14" t="n">
        <v>0</v>
      </c>
      <c r="M12" s="14" t="n">
        <v>0.685185185185185</v>
      </c>
      <c r="N12" s="14" t="n">
        <v>0</v>
      </c>
      <c r="O12" s="14" t="n">
        <v>0.75</v>
      </c>
      <c r="P12" s="14" t="n">
        <v>0</v>
      </c>
      <c r="Q12" s="14" t="n">
        <v>0</v>
      </c>
      <c r="R12" s="14" t="n">
        <v>0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91</v>
      </c>
      <c r="C13" s="15" t="n">
        <v>0.36</v>
      </c>
      <c r="D13" s="15" t="s">
        <v>21</v>
      </c>
      <c r="E13" s="15" t="n">
        <v>1</v>
      </c>
      <c r="F13" s="15" t="n">
        <v>6</v>
      </c>
      <c r="G13" s="15" t="n">
        <v>2.29</v>
      </c>
      <c r="H13" s="15" t="s">
        <v>21</v>
      </c>
      <c r="I13" s="15" t="n">
        <v>0.14</v>
      </c>
      <c r="J13" s="15" t="n">
        <v>0.07</v>
      </c>
      <c r="K13" s="15" t="s">
        <v>21</v>
      </c>
      <c r="L13" s="15" t="s">
        <v>21</v>
      </c>
      <c r="M13" s="15" t="n">
        <v>0.36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s">
        <v>21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2.44</v>
      </c>
      <c r="C14" s="15" t="n">
        <v>0.73</v>
      </c>
      <c r="D14" s="15" t="n">
        <v>0.18</v>
      </c>
      <c r="E14" s="15" t="n">
        <v>0.36</v>
      </c>
      <c r="F14" s="15" t="n">
        <v>17.09</v>
      </c>
      <c r="G14" s="15" t="n">
        <v>3.18</v>
      </c>
      <c r="H14" s="15" t="s">
        <v>21</v>
      </c>
      <c r="I14" s="15" t="n">
        <v>0.36</v>
      </c>
      <c r="J14" s="15" t="n">
        <v>0.64</v>
      </c>
      <c r="K14" s="15" t="n">
        <v>0.09</v>
      </c>
      <c r="L14" s="15" t="s">
        <v>21</v>
      </c>
      <c r="M14" s="15" t="n">
        <v>1.45</v>
      </c>
      <c r="N14" s="15" t="s">
        <v>21</v>
      </c>
      <c r="O14" s="15" t="n">
        <v>2.2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0.27</v>
      </c>
      <c r="C15" s="15" t="n">
        <v>0.1</v>
      </c>
      <c r="D15" s="15" t="s">
        <v>21</v>
      </c>
      <c r="E15" s="15" t="n">
        <v>0.1</v>
      </c>
      <c r="F15" s="15" t="n">
        <v>9.4</v>
      </c>
      <c r="G15" s="15" t="n">
        <v>1.1</v>
      </c>
      <c r="H15" s="15" t="n">
        <v>0.1</v>
      </c>
      <c r="I15" s="15" t="s">
        <v>21</v>
      </c>
      <c r="J15" s="15" t="n">
        <v>0.2</v>
      </c>
      <c r="K15" s="15" t="s">
        <v>21</v>
      </c>
      <c r="L15" s="15" t="s">
        <v>21</v>
      </c>
      <c r="M15" s="15" t="n">
        <v>0.2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83</v>
      </c>
      <c r="C16" s="15" t="n">
        <v>0.57</v>
      </c>
      <c r="D16" s="15" t="n">
        <v>0.43</v>
      </c>
      <c r="E16" s="15" t="n">
        <v>0.57</v>
      </c>
      <c r="F16" s="15" t="n">
        <v>8.14</v>
      </c>
      <c r="G16" s="15" t="n">
        <v>2.14</v>
      </c>
      <c r="H16" s="15" t="n">
        <v>0.14</v>
      </c>
      <c r="I16" s="15" t="n">
        <v>0.14</v>
      </c>
      <c r="J16" s="15" t="s">
        <v>21</v>
      </c>
      <c r="K16" s="15" t="s">
        <v>21</v>
      </c>
      <c r="L16" s="15" t="s">
        <v>21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33</v>
      </c>
      <c r="C17" s="15" t="n">
        <v>0.5</v>
      </c>
      <c r="D17" s="15" t="s">
        <v>21</v>
      </c>
      <c r="E17" s="15" t="s">
        <v>21</v>
      </c>
      <c r="F17" s="15" t="n">
        <v>9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.67</v>
      </c>
      <c r="C18" s="15" t="s">
        <v>21</v>
      </c>
      <c r="D18" s="15" t="n">
        <v>0.5</v>
      </c>
      <c r="E18" s="15" t="s">
        <v>21</v>
      </c>
      <c r="F18" s="15" t="n">
        <v>2.5</v>
      </c>
      <c r="G18" s="15" t="n">
        <v>1.5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n">
        <v>5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7" t="s">
        <v>27</v>
      </c>
      <c r="B19" s="15" t="n">
        <v>1.3</v>
      </c>
      <c r="C19" s="15" t="n">
        <v>0.17</v>
      </c>
      <c r="D19" s="15" t="n">
        <v>1.33</v>
      </c>
      <c r="E19" s="15" t="n">
        <v>0.5</v>
      </c>
      <c r="F19" s="15" t="n">
        <v>13.17</v>
      </c>
      <c r="G19" s="15" t="n">
        <v>4.33</v>
      </c>
      <c r="H19" s="15" t="n">
        <v>0.33</v>
      </c>
      <c r="I19" s="15" t="s">
        <v>21</v>
      </c>
      <c r="J19" s="15" t="n">
        <v>0.33</v>
      </c>
      <c r="K19" s="15" t="s">
        <v>21</v>
      </c>
      <c r="L19" s="15" t="s">
        <v>21</v>
      </c>
      <c r="M19" s="15" t="n">
        <v>0.33</v>
      </c>
      <c r="N19" s="15" t="s">
        <v>21</v>
      </c>
      <c r="O19" s="15" t="s">
        <v>21</v>
      </c>
      <c r="P19" s="15" t="s">
        <v>21</v>
      </c>
      <c r="Q19" s="15" t="s">
        <v>21</v>
      </c>
      <c r="R19" s="15" t="s">
        <v>21</v>
      </c>
      <c r="S19" s="15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6.2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6.25" hidden="false" customHeight="true" outlineLevel="0" collapsed="false">
      <c r="A4" s="7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A5" s="7" t="s">
        <v>2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8"/>
      <c r="Q7" s="8"/>
      <c r="R7" s="8"/>
      <c r="S7" s="8"/>
    </row>
    <row r="8" customFormat="false" ht="26.25" hidden="false" customHeight="true" outlineLevel="0" collapsed="false">
      <c r="A8" s="7" t="s">
        <v>2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8"/>
      <c r="Q8" s="8"/>
      <c r="R8" s="8"/>
      <c r="S8" s="8"/>
    </row>
    <row r="9" customFormat="false" ht="26.25" hidden="false" customHeight="true" outlineLevel="0" collapsed="false">
      <c r="A9" s="7" t="s">
        <v>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5.75" hidden="false" customHeight="true" outlineLevel="0" collapsed="false"/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6.25" hidden="false" customHeight="true" outlineLevel="0" collapsed="false">
      <c r="A13" s="7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26.25" hidden="false" customHeight="true" outlineLevel="0" collapsed="false">
      <c r="A14" s="7" t="s">
        <v>2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6.25" hidden="false" customHeight="true" outlineLevel="0" collapsed="false">
      <c r="A15" s="7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</row>
    <row r="16" customFormat="false" ht="26.25" hidden="false" customHeight="true" outlineLevel="0" collapsed="false">
      <c r="A16" s="7" t="s">
        <v>2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</row>
    <row r="17" customFormat="false" ht="26.25" hidden="false" customHeight="true" outlineLevel="0" collapsed="false">
      <c r="A17" s="7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6"/>
      <c r="O17" s="26"/>
      <c r="P17" s="24"/>
      <c r="Q17" s="24"/>
      <c r="R17" s="24"/>
      <c r="S17" s="24"/>
    </row>
    <row r="18" customFormat="false" ht="26.25" hidden="false" customHeight="true" outlineLevel="0" collapsed="false">
      <c r="A18" s="7" t="s">
        <v>2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6"/>
      <c r="O18" s="26"/>
      <c r="P18" s="24"/>
      <c r="Q18" s="24"/>
      <c r="R18" s="24"/>
      <c r="S18" s="24"/>
    </row>
    <row r="19" customFormat="false" ht="26.25" hidden="false" customHeight="true" outlineLevel="0" collapsed="false">
      <c r="A19" s="7" t="s">
        <v>2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42.75" hidden="false" customHeight="true" outlineLevel="0" collapsed="false"/>
    <row r="21" s="4" customFormat="true" ht="45" hidden="false" customHeight="true" outlineLevel="0" collapsed="false">
      <c r="A21" s="1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21" customFormat="true" ht="13.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1" activeCellId="0" sqref="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87"/>
    <col collapsed="false" customWidth="true" hidden="false" outlineLevel="0" max="5" min="3" style="0" width="9.3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10" min="9" style="0" width="9.25"/>
    <col collapsed="false" customWidth="true" hidden="false" outlineLevel="0" max="11" min="11" style="0" width="9.36"/>
    <col collapsed="false" customWidth="true" hidden="false" outlineLevel="0" max="14" min="12" style="0" width="9.25"/>
    <col collapsed="false" customWidth="true" hidden="false" outlineLevel="0" max="15" min="15" style="0" width="9.36"/>
    <col collapsed="false" customWidth="true" hidden="false" outlineLevel="0" max="17" min="16" style="0" width="9.12"/>
    <col collapsed="false" customWidth="true" hidden="false" outlineLevel="0" max="18" min="18" style="0" width="10.49"/>
    <col collapsed="false" customWidth="true" hidden="false" outlineLevel="0" max="19" min="19" style="0" width="9.12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f aca="false">SUM(1週:週!B2:B2)</f>
        <v>3273</v>
      </c>
      <c r="C2" s="6" t="n">
        <f aca="false">SUM(1週:週!C2:C2)</f>
        <v>727</v>
      </c>
      <c r="D2" s="6" t="n">
        <f aca="false">SUM(1週:週!D2:D2)</f>
        <v>410</v>
      </c>
      <c r="E2" s="6" t="n">
        <f aca="false">SUM(1週:週!E2:E2)</f>
        <v>1922</v>
      </c>
      <c r="F2" s="6" t="n">
        <f aca="false">SUM(1週:週!F2:F2)</f>
        <v>25027</v>
      </c>
      <c r="G2" s="6" t="n">
        <f aca="false">SUM(1週:週!G2:G2)</f>
        <v>3831</v>
      </c>
      <c r="H2" s="6" t="n">
        <f aca="false">SUM(1週:週!H2:H2)</f>
        <v>2064</v>
      </c>
      <c r="I2" s="6" t="n">
        <f aca="false">SUM(1週:週!I2:I2)</f>
        <v>120</v>
      </c>
      <c r="J2" s="6" t="n">
        <f aca="false">SUM(1週:週!J2:J2)</f>
        <v>1152</v>
      </c>
      <c r="K2" s="6" t="n">
        <f aca="false">SUM(1週:週!K2:K2)</f>
        <v>38</v>
      </c>
      <c r="L2" s="6" t="n">
        <f aca="false">SUM(1週:週!L2:L2)</f>
        <v>1387</v>
      </c>
      <c r="M2" s="6" t="n">
        <f aca="false">SUM(1週:週!M2:M2)</f>
        <v>1991</v>
      </c>
      <c r="N2" s="6" t="n">
        <f aca="false">SUM(1週:週!N2:N2)</f>
        <v>9</v>
      </c>
      <c r="O2" s="6" t="n">
        <f aca="false">SUM(1週:週!O2:O2)</f>
        <v>521</v>
      </c>
      <c r="P2" s="6" t="n">
        <f aca="false">SUM(1週:週!P2:P2)</f>
        <v>1</v>
      </c>
      <c r="Q2" s="6" t="n">
        <f aca="false">SUM(1週:週!Q2:Q2)</f>
        <v>11</v>
      </c>
      <c r="R2" s="6" t="n">
        <f aca="false">SUM(1週:週!R2:R2)</f>
        <v>106</v>
      </c>
      <c r="S2" s="6" t="n">
        <f aca="false">SUM(1週:週!S2:S2)</f>
        <v>21</v>
      </c>
      <c r="T2" s="12"/>
    </row>
    <row r="3" customFormat="false" ht="26.25" hidden="false" customHeight="true" outlineLevel="0" collapsed="false">
      <c r="A3" s="7" t="s">
        <v>20</v>
      </c>
      <c r="B3" s="27" t="n">
        <f aca="false">SUM(1週:週!B3:B3)</f>
        <v>644</v>
      </c>
      <c r="C3" s="27" t="n">
        <f aca="false">SUM(1週:週!C3:C3)</f>
        <v>223</v>
      </c>
      <c r="D3" s="27" t="n">
        <f aca="false">SUM(1週:週!D3:D3)</f>
        <v>156</v>
      </c>
      <c r="E3" s="27" t="n">
        <f aca="false">SUM(1週:週!E3:E3)</f>
        <v>811</v>
      </c>
      <c r="F3" s="27" t="n">
        <f aca="false">SUM(1週:週!F3:F3)</f>
        <v>6437</v>
      </c>
      <c r="G3" s="27" t="n">
        <f aca="false">SUM(1週:週!G3:G3)</f>
        <v>1011</v>
      </c>
      <c r="H3" s="27" t="n">
        <f aca="false">SUM(1週:週!H3:H3)</f>
        <v>726</v>
      </c>
      <c r="I3" s="27" t="n">
        <f aca="false">SUM(1週:週!I3:I3)</f>
        <v>43</v>
      </c>
      <c r="J3" s="27" t="n">
        <f aca="false">SUM(1週:週!J3:J3)</f>
        <v>426</v>
      </c>
      <c r="K3" s="27" t="n">
        <f aca="false">SUM(1週:週!K3:K3)</f>
        <v>8</v>
      </c>
      <c r="L3" s="27" t="n">
        <f aca="false">SUM(1週:週!L3:L3)</f>
        <v>528</v>
      </c>
      <c r="M3" s="27" t="n">
        <f aca="false">SUM(1週:週!M3:M3)</f>
        <v>638</v>
      </c>
      <c r="N3" s="27" t="n">
        <f aca="false">SUM(1週:週!N3:N3)</f>
        <v>3</v>
      </c>
      <c r="O3" s="27" t="n">
        <f aca="false">SUM(1週:週!O3:O3)</f>
        <v>217</v>
      </c>
      <c r="P3" s="27" t="n">
        <f aca="false">SUM(1週:週!P3:P3)</f>
        <v>0</v>
      </c>
      <c r="Q3" s="27" t="n">
        <f aca="false">SUM(1週:週!Q3:Q3)</f>
        <v>0</v>
      </c>
      <c r="R3" s="27" t="n">
        <f aca="false">SUM(1週:週!R3:R3)</f>
        <v>57</v>
      </c>
      <c r="S3" s="27" t="n">
        <f aca="false">SUM(1週:週!S3:S3)</f>
        <v>0</v>
      </c>
    </row>
    <row r="4" customFormat="false" ht="26.25" hidden="false" customHeight="true" outlineLevel="0" collapsed="false">
      <c r="A4" s="7" t="s">
        <v>22</v>
      </c>
      <c r="B4" s="27" t="n">
        <f aca="false">SUM(1週:週!B4:B4)</f>
        <v>834</v>
      </c>
      <c r="C4" s="27" t="n">
        <f aca="false">SUM(1週:週!C4:C4)</f>
        <v>187</v>
      </c>
      <c r="D4" s="27" t="n">
        <f aca="false">SUM(1週:週!D4:D4)</f>
        <v>32</v>
      </c>
      <c r="E4" s="27" t="n">
        <f aca="false">SUM(1週:週!E4:E4)</f>
        <v>633</v>
      </c>
      <c r="F4" s="27" t="n">
        <f aca="false">SUM(1週:週!F4:F4)</f>
        <v>6212</v>
      </c>
      <c r="G4" s="27" t="n">
        <f aca="false">SUM(1週:週!G4:G4)</f>
        <v>1182</v>
      </c>
      <c r="H4" s="27" t="n">
        <f aca="false">SUM(1週:週!H4:H4)</f>
        <v>632</v>
      </c>
      <c r="I4" s="27" t="n">
        <f aca="false">SUM(1週:週!I4:I4)</f>
        <v>34</v>
      </c>
      <c r="J4" s="27" t="n">
        <f aca="false">SUM(1週:週!J4:J4)</f>
        <v>293</v>
      </c>
      <c r="K4" s="27" t="n">
        <f aca="false">SUM(1週:週!K4:K4)</f>
        <v>9</v>
      </c>
      <c r="L4" s="27" t="n">
        <f aca="false">SUM(1週:週!L4:L4)</f>
        <v>336</v>
      </c>
      <c r="M4" s="27" t="n">
        <f aca="false">SUM(1週:週!M4:M4)</f>
        <v>255</v>
      </c>
      <c r="N4" s="27" t="n">
        <f aca="false">SUM(1週:週!N4:N4)</f>
        <v>5</v>
      </c>
      <c r="O4" s="27" t="n">
        <f aca="false">SUM(1週:週!O4:O4)</f>
        <v>264</v>
      </c>
      <c r="P4" s="27" t="n">
        <f aca="false">SUM(1週:週!P4:P4)</f>
        <v>1</v>
      </c>
      <c r="Q4" s="27" t="n">
        <f aca="false">SUM(1週:週!Q4:Q4)</f>
        <v>11</v>
      </c>
      <c r="R4" s="27" t="n">
        <f aca="false">SUM(1週:週!R4:R4)</f>
        <v>34</v>
      </c>
      <c r="S4" s="27" t="n">
        <f aca="false">SUM(1週:週!S4:S4)</f>
        <v>21</v>
      </c>
    </row>
    <row r="5" customFormat="false" ht="26.25" hidden="false" customHeight="true" outlineLevel="0" collapsed="false">
      <c r="A5" s="7" t="s">
        <v>23</v>
      </c>
      <c r="B5" s="27" t="n">
        <f aca="false">SUM(1週:週!B5:B5)</f>
        <v>484</v>
      </c>
      <c r="C5" s="27" t="n">
        <f aca="false">SUM(1週:週!C5:C5)</f>
        <v>46</v>
      </c>
      <c r="D5" s="27" t="n">
        <f aca="false">SUM(1週:週!D5:D5)</f>
        <v>17</v>
      </c>
      <c r="E5" s="27" t="n">
        <f aca="false">SUM(1週:週!E5:E5)</f>
        <v>62</v>
      </c>
      <c r="F5" s="27" t="n">
        <f aca="false">SUM(1週:週!F5:F5)</f>
        <v>4080</v>
      </c>
      <c r="G5" s="27" t="n">
        <f aca="false">SUM(1週:週!G5:G5)</f>
        <v>563</v>
      </c>
      <c r="H5" s="27" t="n">
        <f aca="false">SUM(1週:週!H5:H5)</f>
        <v>248</v>
      </c>
      <c r="I5" s="27" t="n">
        <f aca="false">SUM(1週:週!I5:I5)</f>
        <v>7</v>
      </c>
      <c r="J5" s="27" t="n">
        <f aca="false">SUM(1週:週!J5:J5)</f>
        <v>125</v>
      </c>
      <c r="K5" s="27" t="n">
        <f aca="false">SUM(1週:週!K5:K5)</f>
        <v>17</v>
      </c>
      <c r="L5" s="27" t="n">
        <f aca="false">SUM(1週:週!L5:L5)</f>
        <v>56</v>
      </c>
      <c r="M5" s="27" t="n">
        <f aca="false">SUM(1週:週!M5:M5)</f>
        <v>199</v>
      </c>
      <c r="N5" s="27" t="n">
        <f aca="false">SUM(1週:週!N5:N5)</f>
        <v>1</v>
      </c>
      <c r="O5" s="27" t="n">
        <f aca="false">SUM(1週:週!O5:O5)</f>
        <v>26</v>
      </c>
      <c r="P5" s="28" t="n">
        <f aca="false">SUM(1週:週!P5:P5)</f>
        <v>0</v>
      </c>
      <c r="Q5" s="28" t="n">
        <f aca="false">SUM(1週:週!Q5:Q5)</f>
        <v>0</v>
      </c>
      <c r="R5" s="28" t="n">
        <f aca="false">SUM(1週:週!R5:R5)</f>
        <v>0</v>
      </c>
      <c r="S5" s="28" t="n">
        <f aca="false">SUM(1週:週!S5:S5)</f>
        <v>0</v>
      </c>
    </row>
    <row r="6" customFormat="false" ht="26.25" hidden="false" customHeight="true" outlineLevel="0" collapsed="false">
      <c r="A6" s="7" t="s">
        <v>24</v>
      </c>
      <c r="B6" s="27" t="n">
        <f aca="false">SUM(1週:週!B6:B6)</f>
        <v>461</v>
      </c>
      <c r="C6" s="27" t="n">
        <f aca="false">SUM(1週:週!C6:C6)</f>
        <v>111</v>
      </c>
      <c r="D6" s="27" t="n">
        <f aca="false">SUM(1週:週!D6:D6)</f>
        <v>53</v>
      </c>
      <c r="E6" s="27" t="n">
        <f aca="false">SUM(1週:週!E6:E6)</f>
        <v>124</v>
      </c>
      <c r="F6" s="27" t="n">
        <f aca="false">SUM(1週:週!F6:F6)</f>
        <v>2113</v>
      </c>
      <c r="G6" s="27" t="n">
        <f aca="false">SUM(1週:週!G6:G6)</f>
        <v>426</v>
      </c>
      <c r="H6" s="27" t="n">
        <f aca="false">SUM(1週:週!H6:H6)</f>
        <v>269</v>
      </c>
      <c r="I6" s="27" t="n">
        <f aca="false">SUM(1週:週!I6:I6)</f>
        <v>19</v>
      </c>
      <c r="J6" s="27" t="n">
        <f aca="false">SUM(1週:週!J6:J6)</f>
        <v>134</v>
      </c>
      <c r="K6" s="27" t="n">
        <f aca="false">SUM(1週:週!K6:K6)</f>
        <v>0</v>
      </c>
      <c r="L6" s="27" t="n">
        <f aca="false">SUM(1週:週!L6:L6)</f>
        <v>236</v>
      </c>
      <c r="M6" s="27" t="n">
        <f aca="false">SUM(1週:週!M6:M6)</f>
        <v>103</v>
      </c>
      <c r="N6" s="27" t="n">
        <f aca="false">SUM(1週:週!N6:N6)</f>
        <v>0</v>
      </c>
      <c r="O6" s="27" t="n">
        <f aca="false">SUM(1週:週!O6:O6)</f>
        <v>14</v>
      </c>
      <c r="P6" s="28" t="n">
        <f aca="false">SUM(1週:週!P6:P6)</f>
        <v>0</v>
      </c>
      <c r="Q6" s="28" t="n">
        <f aca="false">SUM(1週:週!Q6:Q6)</f>
        <v>0</v>
      </c>
      <c r="R6" s="28" t="n">
        <f aca="false">SUM(1週:週!R6:R6)</f>
        <v>0</v>
      </c>
      <c r="S6" s="28" t="n">
        <f aca="false">SUM(1週:週!S6:S6)</f>
        <v>0</v>
      </c>
    </row>
    <row r="7" customFormat="false" ht="26.25" hidden="false" customHeight="true" outlineLevel="0" collapsed="false">
      <c r="A7" s="7" t="s">
        <v>25</v>
      </c>
      <c r="B7" s="27" t="n">
        <f aca="false">SUM(1週:週!B7:B7)</f>
        <v>230</v>
      </c>
      <c r="C7" s="27" t="n">
        <f aca="false">SUM(1週:週!C7:C7)</f>
        <v>17</v>
      </c>
      <c r="D7" s="27" t="n">
        <f aca="false">SUM(1週:週!D7:D7)</f>
        <v>13</v>
      </c>
      <c r="E7" s="27" t="n">
        <f aca="false">SUM(1週:週!E7:E7)</f>
        <v>53</v>
      </c>
      <c r="F7" s="27" t="n">
        <f aca="false">SUM(1週:週!F7:F7)</f>
        <v>1870</v>
      </c>
      <c r="G7" s="27" t="n">
        <f aca="false">SUM(1週:週!G7:G7)</f>
        <v>28</v>
      </c>
      <c r="H7" s="27" t="n">
        <f aca="false">SUM(1週:週!H7:H7)</f>
        <v>48</v>
      </c>
      <c r="I7" s="27" t="n">
        <f aca="false">SUM(1週:週!I7:I7)</f>
        <v>2</v>
      </c>
      <c r="J7" s="27" t="n">
        <f aca="false">SUM(1週:週!J7:J7)</f>
        <v>20</v>
      </c>
      <c r="K7" s="27" t="n">
        <f aca="false">SUM(1週:週!K7:K7)</f>
        <v>0</v>
      </c>
      <c r="L7" s="27" t="n">
        <f aca="false">SUM(1週:週!L7:L7)</f>
        <v>31</v>
      </c>
      <c r="M7" s="27" t="n">
        <f aca="false">SUM(1週:週!M7:M7)</f>
        <v>69</v>
      </c>
      <c r="N7" s="28" t="n">
        <f aca="false">SUM(1週:週!N7:N7)</f>
        <v>0</v>
      </c>
      <c r="O7" s="28" t="n">
        <f aca="false">SUM(1週:週!O7:O7)</f>
        <v>0</v>
      </c>
      <c r="P7" s="27" t="n">
        <f aca="false">SUM(1週:週!P7:P7)</f>
        <v>0</v>
      </c>
      <c r="Q7" s="27" t="n">
        <f aca="false">SUM(1週:週!Q7:Q7)</f>
        <v>0</v>
      </c>
      <c r="R7" s="27" t="n">
        <f aca="false">SUM(1週:週!R7:R7)</f>
        <v>15</v>
      </c>
      <c r="S7" s="27" t="n">
        <f aca="false">SUM(1週:週!S7:S7)</f>
        <v>0</v>
      </c>
    </row>
    <row r="8" customFormat="false" ht="26.25" hidden="false" customHeight="true" outlineLevel="0" collapsed="false">
      <c r="A8" s="7" t="s">
        <v>26</v>
      </c>
      <c r="B8" s="27" t="n">
        <f aca="false">SUM(1週:週!B8:B8)</f>
        <v>127</v>
      </c>
      <c r="C8" s="27" t="n">
        <f aca="false">SUM(1週:週!C8:C8)</f>
        <v>0</v>
      </c>
      <c r="D8" s="27" t="n">
        <f aca="false">SUM(1週:週!D8:D8)</f>
        <v>4</v>
      </c>
      <c r="E8" s="27" t="n">
        <f aca="false">SUM(1週:週!E8:E8)</f>
        <v>32</v>
      </c>
      <c r="F8" s="27" t="n">
        <f aca="false">SUM(1週:週!F8:F8)</f>
        <v>702</v>
      </c>
      <c r="G8" s="27" t="n">
        <f aca="false">SUM(1週:週!G8:G8)</f>
        <v>117</v>
      </c>
      <c r="H8" s="27" t="n">
        <f aca="false">SUM(1週:週!H8:H8)</f>
        <v>16</v>
      </c>
      <c r="I8" s="27" t="n">
        <f aca="false">SUM(1週:週!I8:I8)</f>
        <v>3</v>
      </c>
      <c r="J8" s="27" t="n">
        <f aca="false">SUM(1週:週!J8:J8)</f>
        <v>20</v>
      </c>
      <c r="K8" s="27" t="n">
        <f aca="false">SUM(1週:週!K8:K8)</f>
        <v>1</v>
      </c>
      <c r="L8" s="27" t="n">
        <f aca="false">SUM(1週:週!L8:L8)</f>
        <v>34</v>
      </c>
      <c r="M8" s="27" t="n">
        <f aca="false">SUM(1週:週!M8:M8)</f>
        <v>162</v>
      </c>
      <c r="N8" s="28" t="n">
        <f aca="false">SUM(1週:週!N8:N8)</f>
        <v>0</v>
      </c>
      <c r="O8" s="28" t="n">
        <f aca="false">SUM(1週:週!O8:O8)</f>
        <v>0</v>
      </c>
      <c r="P8" s="27" t="n">
        <f aca="false">SUM(1週:週!P8:P8)</f>
        <v>0</v>
      </c>
      <c r="Q8" s="27" t="n">
        <f aca="false">SUM(1週:週!Q8:Q8)</f>
        <v>0</v>
      </c>
      <c r="R8" s="27" t="n">
        <f aca="false">SUM(1週:週!R8:R8)</f>
        <v>0</v>
      </c>
      <c r="S8" s="27" t="n">
        <f aca="false">SUM(1週:週!S8:S8)</f>
        <v>0</v>
      </c>
    </row>
    <row r="9" customFormat="false" ht="26.25" hidden="false" customHeight="true" outlineLevel="0" collapsed="false">
      <c r="A9" s="7" t="s">
        <v>27</v>
      </c>
      <c r="B9" s="27" t="n">
        <f aca="false">SUM(1週:週!B9:B9)</f>
        <v>493</v>
      </c>
      <c r="C9" s="27" t="n">
        <f aca="false">SUM(1週:週!C9:C9)</f>
        <v>143</v>
      </c>
      <c r="D9" s="27" t="n">
        <f aca="false">SUM(1週:週!D9:D9)</f>
        <v>135</v>
      </c>
      <c r="E9" s="27" t="n">
        <f aca="false">SUM(1週:週!E9:E9)</f>
        <v>207</v>
      </c>
      <c r="F9" s="27" t="n">
        <f aca="false">SUM(1週:週!F9:F9)</f>
        <v>3613</v>
      </c>
      <c r="G9" s="27" t="n">
        <f aca="false">SUM(1週:週!G9:G9)</f>
        <v>504</v>
      </c>
      <c r="H9" s="27" t="n">
        <f aca="false">SUM(1週:週!H9:H9)</f>
        <v>125</v>
      </c>
      <c r="I9" s="27" t="n">
        <f aca="false">SUM(1週:週!I9:I9)</f>
        <v>12</v>
      </c>
      <c r="J9" s="27" t="n">
        <f aca="false">SUM(1週:週!J9:J9)</f>
        <v>134</v>
      </c>
      <c r="K9" s="27" t="n">
        <f aca="false">SUM(1週:週!K9:K9)</f>
        <v>3</v>
      </c>
      <c r="L9" s="27" t="n">
        <f aca="false">SUM(1週:週!L9:L9)</f>
        <v>166</v>
      </c>
      <c r="M9" s="27" t="n">
        <f aca="false">SUM(1週:週!M9:M9)</f>
        <v>565</v>
      </c>
      <c r="N9" s="27" t="n">
        <f aca="false">SUM(1週:週!N9:N9)</f>
        <v>0</v>
      </c>
      <c r="O9" s="27" t="n">
        <f aca="false">SUM(1週:週!O9:O9)</f>
        <v>0</v>
      </c>
      <c r="P9" s="27" t="n">
        <f aca="false">SUM(1週:週!P9:P9)</f>
        <v>0</v>
      </c>
      <c r="Q9" s="27" t="n">
        <f aca="false">SUM(1週:週!Q9:Q9)</f>
        <v>0</v>
      </c>
      <c r="R9" s="27" t="n">
        <f aca="false">SUM(1週:週!R9:R9)</f>
        <v>0</v>
      </c>
      <c r="S9" s="27" t="n">
        <f aca="false">SUM(1週:週!S9:S9)</f>
        <v>0</v>
      </c>
    </row>
    <row r="10" customFormat="false" ht="27.7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f aca="false">B2/B22</f>
        <v>38.9642857142857</v>
      </c>
      <c r="C12" s="14" t="n">
        <f aca="false">C2/C22</f>
        <v>13.462962962963</v>
      </c>
      <c r="D12" s="14" t="n">
        <f aca="false">D2/D22</f>
        <v>7.59259259259259</v>
      </c>
      <c r="E12" s="14" t="n">
        <f aca="false">E2/E22</f>
        <v>35.5925925925926</v>
      </c>
      <c r="F12" s="14" t="n">
        <f aca="false">F2/F22</f>
        <v>463.462962962963</v>
      </c>
      <c r="G12" s="14" t="n">
        <f aca="false">G2/G22</f>
        <v>70.9444444444444</v>
      </c>
      <c r="H12" s="14" t="n">
        <f aca="false">H2/H22</f>
        <v>38.2222222222222</v>
      </c>
      <c r="I12" s="14" t="n">
        <f aca="false">I2/I22</f>
        <v>2.22222222222222</v>
      </c>
      <c r="J12" s="14" t="n">
        <f aca="false">J2/J22</f>
        <v>21.3333333333333</v>
      </c>
      <c r="K12" s="14" t="n">
        <f aca="false">K2/K22</f>
        <v>0.703703703703704</v>
      </c>
      <c r="L12" s="14" t="n">
        <f aca="false">L2/L22</f>
        <v>25.6851851851852</v>
      </c>
      <c r="M12" s="14" t="n">
        <f aca="false">M2/M22</f>
        <v>36.8703703703704</v>
      </c>
      <c r="N12" s="14" t="n">
        <f aca="false">N2/N22</f>
        <v>0.75</v>
      </c>
      <c r="O12" s="14" t="n">
        <f aca="false">O2/O22</f>
        <v>43.4166666666667</v>
      </c>
      <c r="P12" s="14" t="n">
        <f aca="false">P2/P22</f>
        <v>0.2</v>
      </c>
      <c r="Q12" s="14" t="n">
        <f aca="false">Q2/Q22</f>
        <v>2.2</v>
      </c>
      <c r="R12" s="14" t="n">
        <f aca="false">R2/R22</f>
        <v>21.2</v>
      </c>
      <c r="S12" s="14" t="n">
        <f aca="false">S2/S22</f>
        <v>4.2</v>
      </c>
    </row>
    <row r="13" customFormat="false" ht="26.25" hidden="false" customHeight="true" outlineLevel="0" collapsed="false">
      <c r="A13" s="7" t="s">
        <v>20</v>
      </c>
      <c r="B13" s="15" t="n">
        <f aca="false">B3/B23</f>
        <v>29.2727272727273</v>
      </c>
      <c r="C13" s="15" t="n">
        <f aca="false">C3/C23</f>
        <v>15.9285714285714</v>
      </c>
      <c r="D13" s="15" t="n">
        <f aca="false">D3/D23</f>
        <v>11.1428571428571</v>
      </c>
      <c r="E13" s="15" t="n">
        <f aca="false">E3/E23</f>
        <v>57.9285714285714</v>
      </c>
      <c r="F13" s="15" t="n">
        <f aca="false">F3/F23</f>
        <v>459.785714285714</v>
      </c>
      <c r="G13" s="15" t="n">
        <f aca="false">G3/G23</f>
        <v>72.2142857142857</v>
      </c>
      <c r="H13" s="15" t="n">
        <f aca="false">H3/H23</f>
        <v>51.8571428571429</v>
      </c>
      <c r="I13" s="15" t="n">
        <f aca="false">I3/I23</f>
        <v>3.07142857142857</v>
      </c>
      <c r="J13" s="15" t="n">
        <f aca="false">J3/J23</f>
        <v>30.4285714285714</v>
      </c>
      <c r="K13" s="15" t="n">
        <f aca="false">K3/K23</f>
        <v>0.571428571428571</v>
      </c>
      <c r="L13" s="15" t="n">
        <f aca="false">L3/L23</f>
        <v>37.7142857142857</v>
      </c>
      <c r="M13" s="15" t="n">
        <f aca="false">M3/M23</f>
        <v>45.5714285714286</v>
      </c>
      <c r="N13" s="16" t="n">
        <f aca="false">N3/N23</f>
        <v>0.6</v>
      </c>
      <c r="O13" s="15" t="n">
        <f aca="false">O3/O23</f>
        <v>43.4</v>
      </c>
      <c r="P13" s="15" t="n">
        <f aca="false">P3/P23</f>
        <v>0</v>
      </c>
      <c r="Q13" s="15" t="n">
        <f aca="false">Q3/Q23</f>
        <v>0</v>
      </c>
      <c r="R13" s="15" t="n">
        <f aca="false">R3/R23</f>
        <v>57</v>
      </c>
      <c r="S13" s="15" t="n">
        <f aca="false">S3/S23</f>
        <v>0</v>
      </c>
    </row>
    <row r="14" customFormat="false" ht="26.25" hidden="false" customHeight="true" outlineLevel="0" collapsed="false">
      <c r="A14" s="7" t="s">
        <v>22</v>
      </c>
      <c r="B14" s="15" t="n">
        <f aca="false">B4/B24</f>
        <v>52.125</v>
      </c>
      <c r="C14" s="15" t="n">
        <f aca="false">C4/C24</f>
        <v>17</v>
      </c>
      <c r="D14" s="15" t="n">
        <f aca="false">D4/D24</f>
        <v>2.90909090909091</v>
      </c>
      <c r="E14" s="15" t="n">
        <f aca="false">E4/E24</f>
        <v>57.5454545454546</v>
      </c>
      <c r="F14" s="15" t="n">
        <f aca="false">F4/F24</f>
        <v>564.727272727273</v>
      </c>
      <c r="G14" s="15" t="n">
        <f aca="false">G4/G24</f>
        <v>107.454545454545</v>
      </c>
      <c r="H14" s="15" t="n">
        <f aca="false">H4/H24</f>
        <v>57.4545454545455</v>
      </c>
      <c r="I14" s="15" t="n">
        <f aca="false">I4/I24</f>
        <v>3.09090909090909</v>
      </c>
      <c r="J14" s="15" t="n">
        <f aca="false">J4/J24</f>
        <v>26.6363636363636</v>
      </c>
      <c r="K14" s="15" t="n">
        <f aca="false">K4/K24</f>
        <v>0.818181818181818</v>
      </c>
      <c r="L14" s="15" t="n">
        <f aca="false">L4/L24</f>
        <v>30.5454545454545</v>
      </c>
      <c r="M14" s="15" t="n">
        <f aca="false">M4/M24</f>
        <v>23.1818181818182</v>
      </c>
      <c r="N14" s="15" t="n">
        <f aca="false">N4/N24</f>
        <v>1.25</v>
      </c>
      <c r="O14" s="15" t="n">
        <f aca="false">O4/O24</f>
        <v>66</v>
      </c>
      <c r="P14" s="15" t="n">
        <f aca="false">P4/P24</f>
        <v>1</v>
      </c>
      <c r="Q14" s="15" t="n">
        <f aca="false">Q4/Q24</f>
        <v>11</v>
      </c>
      <c r="R14" s="15" t="n">
        <f aca="false">R4/R24</f>
        <v>34</v>
      </c>
      <c r="S14" s="15" t="n">
        <f aca="false">S4/S24</f>
        <v>21</v>
      </c>
    </row>
    <row r="15" customFormat="false" ht="26.25" hidden="false" customHeight="true" outlineLevel="0" collapsed="false">
      <c r="A15" s="7" t="s">
        <v>23</v>
      </c>
      <c r="B15" s="15" t="n">
        <f aca="false">B5/B25</f>
        <v>32.2666666666667</v>
      </c>
      <c r="C15" s="15" t="n">
        <f aca="false">C5/C25</f>
        <v>4.6</v>
      </c>
      <c r="D15" s="15" t="n">
        <f aca="false">D5/D25</f>
        <v>1.7</v>
      </c>
      <c r="E15" s="15" t="n">
        <f aca="false">E5/E25</f>
        <v>6.2</v>
      </c>
      <c r="F15" s="15" t="n">
        <f aca="false">F5/F25</f>
        <v>408</v>
      </c>
      <c r="G15" s="15" t="n">
        <f aca="false">G5/G25</f>
        <v>56.3</v>
      </c>
      <c r="H15" s="15" t="n">
        <f aca="false">H5/H25</f>
        <v>24.8</v>
      </c>
      <c r="I15" s="15" t="n">
        <f aca="false">I5/I25</f>
        <v>0.7</v>
      </c>
      <c r="J15" s="15" t="n">
        <f aca="false">J5/J25</f>
        <v>12.5</v>
      </c>
      <c r="K15" s="15" t="n">
        <f aca="false">K5/K25</f>
        <v>1.7</v>
      </c>
      <c r="L15" s="15" t="n">
        <f aca="false">L5/L25</f>
        <v>5.6</v>
      </c>
      <c r="M15" s="15" t="n">
        <f aca="false">M5/M25</f>
        <v>19.9</v>
      </c>
      <c r="N15" s="15" t="n">
        <f aca="false">N5/N25</f>
        <v>1</v>
      </c>
      <c r="O15" s="15" t="n">
        <f aca="false">O5/O25</f>
        <v>26</v>
      </c>
      <c r="P15" s="31"/>
      <c r="Q15" s="31"/>
      <c r="R15" s="31"/>
      <c r="S15" s="31"/>
    </row>
    <row r="16" customFormat="false" ht="26.25" hidden="false" customHeight="true" outlineLevel="0" collapsed="false">
      <c r="A16" s="7" t="s">
        <v>24</v>
      </c>
      <c r="B16" s="15" t="n">
        <f aca="false">B6/B26</f>
        <v>38.4166666666667</v>
      </c>
      <c r="C16" s="15" t="n">
        <f aca="false">C6/C26</f>
        <v>15.8571428571429</v>
      </c>
      <c r="D16" s="15" t="n">
        <f aca="false">D6/D26</f>
        <v>7.57142857142857</v>
      </c>
      <c r="E16" s="15" t="n">
        <f aca="false">E6/E26</f>
        <v>17.7142857142857</v>
      </c>
      <c r="F16" s="15" t="n">
        <f aca="false">F6/F26</f>
        <v>301.857142857143</v>
      </c>
      <c r="G16" s="15" t="n">
        <f aca="false">G6/G26</f>
        <v>60.8571428571429</v>
      </c>
      <c r="H16" s="15" t="n">
        <f aca="false">H6/H26</f>
        <v>38.4285714285714</v>
      </c>
      <c r="I16" s="15" t="n">
        <f aca="false">I6/I26</f>
        <v>2.71428571428571</v>
      </c>
      <c r="J16" s="15" t="n">
        <f aca="false">J6/J26</f>
        <v>19.1428571428571</v>
      </c>
      <c r="K16" s="15" t="n">
        <f aca="false">K6/K26</f>
        <v>0</v>
      </c>
      <c r="L16" s="15" t="n">
        <f aca="false">L6/L26</f>
        <v>33.7142857142857</v>
      </c>
      <c r="M16" s="15" t="n">
        <f aca="false">M6/M26</f>
        <v>14.7142857142857</v>
      </c>
      <c r="N16" s="15" t="n">
        <f aca="false">N6/N26</f>
        <v>0</v>
      </c>
      <c r="O16" s="15" t="n">
        <f aca="false">O6/O26</f>
        <v>14</v>
      </c>
      <c r="P16" s="31"/>
      <c r="Q16" s="31"/>
      <c r="R16" s="31"/>
      <c r="S16" s="31"/>
    </row>
    <row r="17" customFormat="false" ht="26.25" hidden="false" customHeight="true" outlineLevel="0" collapsed="false">
      <c r="A17" s="7" t="s">
        <v>25</v>
      </c>
      <c r="B17" s="16" t="n">
        <f aca="false">B7/B27</f>
        <v>38.3333333333333</v>
      </c>
      <c r="C17" s="15" t="n">
        <f aca="false">C7/C27</f>
        <v>4.25</v>
      </c>
      <c r="D17" s="15" t="n">
        <f aca="false">D7/D27</f>
        <v>3.25</v>
      </c>
      <c r="E17" s="15" t="n">
        <f aca="false">E7/E27</f>
        <v>13.25</v>
      </c>
      <c r="F17" s="15" t="n">
        <f aca="false">F7/F27</f>
        <v>467.5</v>
      </c>
      <c r="G17" s="15" t="n">
        <f aca="false">G7/G27</f>
        <v>7</v>
      </c>
      <c r="H17" s="15" t="n">
        <f aca="false">H7/H27</f>
        <v>12</v>
      </c>
      <c r="I17" s="15" t="n">
        <f aca="false">I7/I27</f>
        <v>0.5</v>
      </c>
      <c r="J17" s="15" t="n">
        <f aca="false">J7/J27</f>
        <v>5</v>
      </c>
      <c r="K17" s="15" t="n">
        <f aca="false">K7/K27</f>
        <v>0</v>
      </c>
      <c r="L17" s="15" t="n">
        <f aca="false">L7/L27</f>
        <v>7.75</v>
      </c>
      <c r="M17" s="15" t="n">
        <f aca="false">M7/M27</f>
        <v>17.25</v>
      </c>
      <c r="N17" s="32"/>
      <c r="O17" s="32"/>
      <c r="P17" s="15" t="n">
        <f aca="false">P7/P27</f>
        <v>0</v>
      </c>
      <c r="Q17" s="15" t="n">
        <f aca="false">Q7/Q27</f>
        <v>0</v>
      </c>
      <c r="R17" s="15" t="n">
        <f aca="false">R7/R27</f>
        <v>15</v>
      </c>
      <c r="S17" s="15" t="n">
        <f aca="false">S7/S27</f>
        <v>0</v>
      </c>
    </row>
    <row r="18" customFormat="false" ht="26.25" hidden="false" customHeight="true" outlineLevel="0" collapsed="false">
      <c r="A18" s="7" t="s">
        <v>26</v>
      </c>
      <c r="B18" s="15" t="n">
        <f aca="false">B8/B28</f>
        <v>42.3333333333333</v>
      </c>
      <c r="C18" s="15" t="n">
        <f aca="false">C8/C28</f>
        <v>0</v>
      </c>
      <c r="D18" s="15" t="n">
        <f aca="false">D8/D28</f>
        <v>2</v>
      </c>
      <c r="E18" s="15" t="n">
        <f aca="false">E8/E28</f>
        <v>16</v>
      </c>
      <c r="F18" s="15" t="n">
        <f aca="false">F8/F28</f>
        <v>351</v>
      </c>
      <c r="G18" s="15" t="n">
        <f aca="false">G8/G28</f>
        <v>58.5</v>
      </c>
      <c r="H18" s="15" t="n">
        <f aca="false">H8/H28</f>
        <v>8</v>
      </c>
      <c r="I18" s="15" t="n">
        <f aca="false">I8/I28</f>
        <v>1.5</v>
      </c>
      <c r="J18" s="15" t="n">
        <f aca="false">J8/J28</f>
        <v>10</v>
      </c>
      <c r="K18" s="15" t="n">
        <f aca="false">K8/K28</f>
        <v>0.5</v>
      </c>
      <c r="L18" s="15" t="n">
        <f aca="false">L8/L28</f>
        <v>17</v>
      </c>
      <c r="M18" s="15" t="n">
        <f aca="false">M8/M28</f>
        <v>81</v>
      </c>
      <c r="N18" s="32"/>
      <c r="O18" s="32"/>
      <c r="P18" s="15" t="n">
        <f aca="false">P8/P28</f>
        <v>0</v>
      </c>
      <c r="Q18" s="15" t="n">
        <f aca="false">Q8/Q28</f>
        <v>0</v>
      </c>
      <c r="R18" s="15" t="n">
        <f aca="false">R8/R28</f>
        <v>0</v>
      </c>
      <c r="S18" s="15" t="n">
        <f aca="false">S8/S28</f>
        <v>0</v>
      </c>
    </row>
    <row r="19" customFormat="false" ht="26.25" hidden="false" customHeight="true" outlineLevel="0" collapsed="false">
      <c r="A19" s="7" t="s">
        <v>27</v>
      </c>
      <c r="B19" s="15" t="n">
        <f aca="false">B9/B29</f>
        <v>49.3</v>
      </c>
      <c r="C19" s="15" t="n">
        <f aca="false">C9/C29</f>
        <v>23.8333333333333</v>
      </c>
      <c r="D19" s="15" t="n">
        <f aca="false">D9/D29</f>
        <v>22.5</v>
      </c>
      <c r="E19" s="15" t="n">
        <f aca="false">E9/E29</f>
        <v>34.5</v>
      </c>
      <c r="F19" s="15" t="n">
        <f aca="false">F9/F29</f>
        <v>602.166666666667</v>
      </c>
      <c r="G19" s="15" t="n">
        <f aca="false">G9/G29</f>
        <v>84</v>
      </c>
      <c r="H19" s="15" t="n">
        <f aca="false">H9/H29</f>
        <v>20.8333333333333</v>
      </c>
      <c r="I19" s="15" t="n">
        <f aca="false">I9/I29</f>
        <v>2</v>
      </c>
      <c r="J19" s="15" t="n">
        <f aca="false">J9/J29</f>
        <v>22.3333333333333</v>
      </c>
      <c r="K19" s="15" t="n">
        <f aca="false">K9/K29</f>
        <v>0.5</v>
      </c>
      <c r="L19" s="15" t="n">
        <f aca="false">L9/L29</f>
        <v>27.6666666666667</v>
      </c>
      <c r="M19" s="15" t="n">
        <f aca="false">M9/M29</f>
        <v>94.1666666666667</v>
      </c>
      <c r="N19" s="15" t="n">
        <f aca="false">N9/N29</f>
        <v>0</v>
      </c>
      <c r="O19" s="15" t="n">
        <f aca="false">O9/O29</f>
        <v>0</v>
      </c>
      <c r="P19" s="15" t="n">
        <f aca="false">P9/P29</f>
        <v>0</v>
      </c>
      <c r="Q19" s="15" t="n">
        <f aca="false">Q9/Q29</f>
        <v>0</v>
      </c>
      <c r="R19" s="15" t="n">
        <f aca="false">R9/R29</f>
        <v>0</v>
      </c>
      <c r="S19" s="15" t="n">
        <f aca="false">S9/S29</f>
        <v>0</v>
      </c>
    </row>
    <row r="20" customFormat="false" ht="42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s="4" customFormat="true" ht="45" hidden="false" customHeight="true" outlineLevel="0" collapsed="false">
      <c r="A21" s="33" t="s">
        <v>30</v>
      </c>
      <c r="B21" s="34" t="s">
        <v>1</v>
      </c>
      <c r="C21" s="35" t="s">
        <v>2</v>
      </c>
      <c r="D21" s="34" t="s">
        <v>3</v>
      </c>
      <c r="E21" s="35" t="s">
        <v>4</v>
      </c>
      <c r="F21" s="34" t="s">
        <v>5</v>
      </c>
      <c r="G21" s="34" t="s">
        <v>6</v>
      </c>
      <c r="H21" s="34" t="s">
        <v>7</v>
      </c>
      <c r="I21" s="34" t="s">
        <v>8</v>
      </c>
      <c r="J21" s="34" t="s">
        <v>9</v>
      </c>
      <c r="K21" s="34" t="s">
        <v>10</v>
      </c>
      <c r="L21" s="34" t="s">
        <v>11</v>
      </c>
      <c r="M21" s="34" t="s">
        <v>12</v>
      </c>
      <c r="N21" s="34" t="s">
        <v>13</v>
      </c>
      <c r="O21" s="34" t="s">
        <v>14</v>
      </c>
      <c r="P21" s="34" t="s">
        <v>15</v>
      </c>
      <c r="Q21" s="34" t="s">
        <v>16</v>
      </c>
      <c r="R21" s="34" t="s">
        <v>17</v>
      </c>
      <c r="S21" s="34" t="s">
        <v>18</v>
      </c>
    </row>
    <row r="22" s="38" customFormat="true" ht="25.5" hidden="false" customHeight="true" outlineLevel="0" collapsed="false">
      <c r="A22" s="36" t="s">
        <v>19</v>
      </c>
      <c r="B22" s="37" t="n">
        <v>84</v>
      </c>
      <c r="C22" s="37" t="n">
        <v>54</v>
      </c>
      <c r="D22" s="37" t="n">
        <v>54</v>
      </c>
      <c r="E22" s="37" t="n">
        <v>54</v>
      </c>
      <c r="F22" s="37" t="n">
        <v>54</v>
      </c>
      <c r="G22" s="37" t="n">
        <v>54</v>
      </c>
      <c r="H22" s="37" t="n">
        <v>54</v>
      </c>
      <c r="I22" s="37" t="n">
        <v>54</v>
      </c>
      <c r="J22" s="37" t="n">
        <v>54</v>
      </c>
      <c r="K22" s="37" t="n">
        <v>54</v>
      </c>
      <c r="L22" s="37" t="n">
        <v>54</v>
      </c>
      <c r="M22" s="37" t="n">
        <v>54</v>
      </c>
      <c r="N22" s="37" t="n">
        <v>12</v>
      </c>
      <c r="O22" s="37" t="n">
        <v>12</v>
      </c>
      <c r="P22" s="37" t="n">
        <v>5</v>
      </c>
      <c r="Q22" s="37" t="n">
        <v>5</v>
      </c>
      <c r="R22" s="37" t="n">
        <v>5</v>
      </c>
      <c r="S22" s="37" t="n">
        <v>5</v>
      </c>
    </row>
    <row r="23" s="39" customFormat="true" ht="25.5" hidden="false" customHeight="true" outlineLevel="0" collapsed="false">
      <c r="A23" s="39" t="s">
        <v>20</v>
      </c>
      <c r="B23" s="39" t="n">
        <v>22</v>
      </c>
      <c r="C23" s="39" t="n">
        <v>14</v>
      </c>
      <c r="D23" s="39" t="n">
        <v>14</v>
      </c>
      <c r="E23" s="39" t="n">
        <v>14</v>
      </c>
      <c r="F23" s="39" t="n">
        <v>14</v>
      </c>
      <c r="G23" s="39" t="n">
        <v>14</v>
      </c>
      <c r="H23" s="39" t="n">
        <v>14</v>
      </c>
      <c r="I23" s="39" t="n">
        <v>14</v>
      </c>
      <c r="J23" s="39" t="n">
        <v>14</v>
      </c>
      <c r="K23" s="39" t="n">
        <v>14</v>
      </c>
      <c r="L23" s="39" t="n">
        <v>14</v>
      </c>
      <c r="M23" s="39" t="n">
        <v>14</v>
      </c>
      <c r="N23" s="39" t="n">
        <v>5</v>
      </c>
      <c r="O23" s="39" t="n">
        <v>5</v>
      </c>
      <c r="P23" s="39" t="n">
        <v>1</v>
      </c>
      <c r="Q23" s="39" t="n">
        <v>1</v>
      </c>
      <c r="R23" s="39" t="n">
        <v>1</v>
      </c>
      <c r="S23" s="39" t="n">
        <v>1</v>
      </c>
    </row>
    <row r="24" s="39" customFormat="true" ht="25.5" hidden="false" customHeight="true" outlineLevel="0" collapsed="false">
      <c r="A24" s="39" t="s">
        <v>22</v>
      </c>
      <c r="B24" s="39" t="n">
        <v>16</v>
      </c>
      <c r="C24" s="39" t="n">
        <v>11</v>
      </c>
      <c r="D24" s="39" t="n">
        <v>11</v>
      </c>
      <c r="E24" s="39" t="n">
        <v>11</v>
      </c>
      <c r="F24" s="39" t="n">
        <v>11</v>
      </c>
      <c r="G24" s="39" t="n">
        <v>11</v>
      </c>
      <c r="H24" s="39" t="n">
        <v>11</v>
      </c>
      <c r="I24" s="39" t="n">
        <v>11</v>
      </c>
      <c r="J24" s="39" t="n">
        <v>11</v>
      </c>
      <c r="K24" s="39" t="n">
        <v>11</v>
      </c>
      <c r="L24" s="39" t="n">
        <v>11</v>
      </c>
      <c r="M24" s="39" t="n">
        <v>11</v>
      </c>
      <c r="N24" s="39" t="n">
        <v>4</v>
      </c>
      <c r="O24" s="39" t="n">
        <v>4</v>
      </c>
      <c r="P24" s="39" t="n">
        <v>1</v>
      </c>
      <c r="Q24" s="39" t="n">
        <v>1</v>
      </c>
      <c r="R24" s="39" t="n">
        <v>1</v>
      </c>
      <c r="S24" s="39" t="n">
        <v>1</v>
      </c>
    </row>
    <row r="25" s="39" customFormat="true" ht="25.5" hidden="false" customHeight="true" outlineLevel="0" collapsed="false">
      <c r="A25" s="39" t="s">
        <v>23</v>
      </c>
      <c r="B25" s="39" t="n">
        <v>15</v>
      </c>
      <c r="C25" s="39" t="n">
        <v>10</v>
      </c>
      <c r="D25" s="39" t="n">
        <v>10</v>
      </c>
      <c r="E25" s="39" t="n">
        <v>10</v>
      </c>
      <c r="F25" s="39" t="n">
        <v>10</v>
      </c>
      <c r="G25" s="39" t="n">
        <v>10</v>
      </c>
      <c r="H25" s="39" t="n">
        <v>10</v>
      </c>
      <c r="I25" s="39" t="n">
        <v>10</v>
      </c>
      <c r="J25" s="39" t="n">
        <v>10</v>
      </c>
      <c r="K25" s="39" t="n">
        <v>10</v>
      </c>
      <c r="L25" s="39" t="n">
        <v>10</v>
      </c>
      <c r="M25" s="39" t="n">
        <v>10</v>
      </c>
      <c r="N25" s="39" t="n">
        <v>1</v>
      </c>
      <c r="O25" s="39" t="n">
        <v>1</v>
      </c>
      <c r="P25" s="39" t="n">
        <v>0</v>
      </c>
      <c r="Q25" s="39" t="n">
        <v>0</v>
      </c>
      <c r="R25" s="39" t="n">
        <v>0</v>
      </c>
      <c r="S25" s="39" t="n">
        <v>0</v>
      </c>
    </row>
    <row r="26" s="39" customFormat="true" ht="25.5" hidden="false" customHeight="true" outlineLevel="0" collapsed="false">
      <c r="A26" s="39" t="s">
        <v>24</v>
      </c>
      <c r="B26" s="39" t="n">
        <v>12</v>
      </c>
      <c r="C26" s="39" t="n">
        <v>7</v>
      </c>
      <c r="D26" s="39" t="n">
        <v>7</v>
      </c>
      <c r="E26" s="39" t="n">
        <v>7</v>
      </c>
      <c r="F26" s="39" t="n">
        <v>7</v>
      </c>
      <c r="G26" s="39" t="n">
        <v>7</v>
      </c>
      <c r="H26" s="39" t="n">
        <v>7</v>
      </c>
      <c r="I26" s="39" t="n">
        <v>7</v>
      </c>
      <c r="J26" s="39" t="n">
        <v>7</v>
      </c>
      <c r="K26" s="39" t="n">
        <v>7</v>
      </c>
      <c r="L26" s="39" t="n">
        <v>7</v>
      </c>
      <c r="M26" s="39" t="n">
        <v>7</v>
      </c>
      <c r="N26" s="39" t="n">
        <v>1</v>
      </c>
      <c r="O26" s="39" t="n">
        <v>1</v>
      </c>
      <c r="P26" s="39" t="n">
        <v>0</v>
      </c>
      <c r="Q26" s="39" t="n">
        <v>0</v>
      </c>
      <c r="R26" s="39" t="n">
        <v>0</v>
      </c>
      <c r="S26" s="39" t="n">
        <v>0</v>
      </c>
    </row>
    <row r="27" s="39" customFormat="true" ht="25.5" hidden="false" customHeight="true" outlineLevel="0" collapsed="false">
      <c r="A27" s="39" t="s">
        <v>25</v>
      </c>
      <c r="B27" s="39" t="n">
        <v>6</v>
      </c>
      <c r="C27" s="39" t="n">
        <v>4</v>
      </c>
      <c r="D27" s="39" t="n">
        <v>4</v>
      </c>
      <c r="E27" s="39" t="n">
        <v>4</v>
      </c>
      <c r="F27" s="39" t="n">
        <v>4</v>
      </c>
      <c r="G27" s="39" t="n">
        <v>4</v>
      </c>
      <c r="H27" s="39" t="n">
        <v>4</v>
      </c>
      <c r="I27" s="39" t="n">
        <v>4</v>
      </c>
      <c r="J27" s="39" t="n">
        <v>4</v>
      </c>
      <c r="K27" s="39" t="n">
        <v>4</v>
      </c>
      <c r="L27" s="39" t="n">
        <v>4</v>
      </c>
      <c r="M27" s="39" t="n">
        <v>4</v>
      </c>
      <c r="N27" s="39" t="n">
        <v>0</v>
      </c>
      <c r="O27" s="39" t="n">
        <v>0</v>
      </c>
      <c r="P27" s="39" t="n">
        <v>1</v>
      </c>
      <c r="Q27" s="39" t="n">
        <v>1</v>
      </c>
      <c r="R27" s="39" t="n">
        <v>1</v>
      </c>
      <c r="S27" s="39" t="n">
        <v>1</v>
      </c>
    </row>
    <row r="28" s="39" customFormat="true" ht="25.5" hidden="false" customHeight="true" outlineLevel="0" collapsed="false">
      <c r="A28" s="39" t="s">
        <v>26</v>
      </c>
      <c r="B28" s="39" t="n">
        <v>3</v>
      </c>
      <c r="C28" s="39" t="n">
        <v>2</v>
      </c>
      <c r="D28" s="39" t="n">
        <v>2</v>
      </c>
      <c r="E28" s="39" t="n">
        <v>2</v>
      </c>
      <c r="F28" s="39" t="n">
        <v>2</v>
      </c>
      <c r="G28" s="39" t="n">
        <v>2</v>
      </c>
      <c r="H28" s="39" t="n">
        <v>2</v>
      </c>
      <c r="I28" s="39" t="n">
        <v>2</v>
      </c>
      <c r="J28" s="39" t="n">
        <v>2</v>
      </c>
      <c r="K28" s="39" t="n">
        <v>2</v>
      </c>
      <c r="L28" s="39" t="n">
        <v>2</v>
      </c>
      <c r="M28" s="39" t="n">
        <v>2</v>
      </c>
      <c r="N28" s="39" t="n">
        <v>0</v>
      </c>
      <c r="O28" s="39" t="n">
        <v>0</v>
      </c>
      <c r="P28" s="39" t="n">
        <v>1</v>
      </c>
      <c r="Q28" s="39" t="n">
        <v>1</v>
      </c>
      <c r="R28" s="39" t="n">
        <v>1</v>
      </c>
      <c r="S28" s="39" t="n">
        <v>1</v>
      </c>
    </row>
    <row r="29" s="39" customFormat="true" ht="25.5" hidden="false" customHeight="true" outlineLevel="0" collapsed="false">
      <c r="A29" s="39" t="s">
        <v>27</v>
      </c>
      <c r="B29" s="39" t="n">
        <v>10</v>
      </c>
      <c r="C29" s="39" t="n">
        <v>6</v>
      </c>
      <c r="D29" s="39" t="n">
        <v>6</v>
      </c>
      <c r="E29" s="39" t="n">
        <v>6</v>
      </c>
      <c r="F29" s="39" t="n">
        <v>6</v>
      </c>
      <c r="G29" s="39" t="n">
        <v>6</v>
      </c>
      <c r="H29" s="39" t="n">
        <v>6</v>
      </c>
      <c r="I29" s="39" t="n">
        <v>6</v>
      </c>
      <c r="J29" s="39" t="n">
        <v>6</v>
      </c>
      <c r="K29" s="39" t="n">
        <v>6</v>
      </c>
      <c r="L29" s="39" t="n">
        <v>6</v>
      </c>
      <c r="M29" s="39" t="n">
        <v>6</v>
      </c>
      <c r="N29" s="39" t="n">
        <v>1</v>
      </c>
      <c r="O29" s="39" t="n">
        <v>1</v>
      </c>
      <c r="P29" s="39" t="n">
        <v>1</v>
      </c>
      <c r="Q29" s="39" t="n">
        <v>1</v>
      </c>
      <c r="R29" s="39" t="n">
        <v>1</v>
      </c>
      <c r="S29" s="39" t="n">
        <v>1</v>
      </c>
    </row>
    <row r="30" customFormat="false" ht="13.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33</v>
      </c>
      <c r="C2" s="6" t="n">
        <v>30</v>
      </c>
      <c r="D2" s="6" t="n">
        <v>5</v>
      </c>
      <c r="E2" s="6" t="n">
        <v>23</v>
      </c>
      <c r="F2" s="6" t="n">
        <v>1011</v>
      </c>
      <c r="G2" s="6" t="n">
        <v>64</v>
      </c>
      <c r="H2" s="6" t="n">
        <v>26</v>
      </c>
      <c r="I2" s="6" t="n">
        <v>0</v>
      </c>
      <c r="J2" s="6" t="n">
        <v>16</v>
      </c>
      <c r="K2" s="6" t="n">
        <v>0</v>
      </c>
      <c r="L2" s="6" t="n">
        <v>3</v>
      </c>
      <c r="M2" s="6" t="n">
        <v>12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6</v>
      </c>
      <c r="C3" s="8" t="n">
        <v>8</v>
      </c>
      <c r="D3" s="8" t="n">
        <v>4</v>
      </c>
      <c r="E3" s="8" t="n">
        <v>13</v>
      </c>
      <c r="F3" s="8" t="n">
        <v>250</v>
      </c>
      <c r="G3" s="8" t="n">
        <v>24</v>
      </c>
      <c r="H3" s="8" t="n">
        <v>13</v>
      </c>
      <c r="I3" s="8" t="s">
        <v>21</v>
      </c>
      <c r="J3" s="8" t="n">
        <v>8</v>
      </c>
      <c r="K3" s="8" t="s">
        <v>21</v>
      </c>
      <c r="L3" s="8" t="n">
        <v>1</v>
      </c>
      <c r="M3" s="8" t="n">
        <v>6</v>
      </c>
      <c r="N3" s="8" t="s">
        <v>21</v>
      </c>
      <c r="O3" s="8" t="n">
        <v>2</v>
      </c>
      <c r="P3" s="8" t="s">
        <v>21</v>
      </c>
      <c r="Q3" s="8" t="s">
        <v>21</v>
      </c>
      <c r="R3" s="8" t="n">
        <v>4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9</v>
      </c>
      <c r="C4" s="8" t="n">
        <v>5</v>
      </c>
      <c r="D4" s="8" t="s">
        <v>21</v>
      </c>
      <c r="E4" s="8" t="n">
        <v>6</v>
      </c>
      <c r="F4" s="8" t="n">
        <v>237</v>
      </c>
      <c r="G4" s="8" t="n">
        <v>23</v>
      </c>
      <c r="H4" s="8" t="n">
        <v>5</v>
      </c>
      <c r="I4" s="8" t="s">
        <v>21</v>
      </c>
      <c r="J4" s="8" t="n">
        <v>3</v>
      </c>
      <c r="K4" s="8" t="s">
        <v>21</v>
      </c>
      <c r="L4" s="8" t="s">
        <v>21</v>
      </c>
      <c r="M4" s="8" t="n">
        <v>1</v>
      </c>
      <c r="N4" s="8" t="s">
        <v>21</v>
      </c>
      <c r="O4" s="8" t="n">
        <v>4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32</v>
      </c>
      <c r="C5" s="8" t="s">
        <v>21</v>
      </c>
      <c r="D5" s="8" t="s">
        <v>21</v>
      </c>
      <c r="E5" s="8" t="s">
        <v>21</v>
      </c>
      <c r="F5" s="8" t="n">
        <v>202</v>
      </c>
      <c r="G5" s="8" t="n">
        <v>5</v>
      </c>
      <c r="H5" s="8" t="n">
        <v>3</v>
      </c>
      <c r="I5" s="8" t="s">
        <v>21</v>
      </c>
      <c r="J5" s="8" t="n">
        <v>1</v>
      </c>
      <c r="K5" s="8" t="s">
        <v>21</v>
      </c>
      <c r="L5" s="8" t="s">
        <v>21</v>
      </c>
      <c r="M5" s="8" t="s">
        <v>21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9</v>
      </c>
      <c r="C6" s="8" t="n">
        <v>6</v>
      </c>
      <c r="D6" s="8" t="s">
        <v>21</v>
      </c>
      <c r="E6" s="8" t="s">
        <v>21</v>
      </c>
      <c r="F6" s="8" t="n">
        <v>109</v>
      </c>
      <c r="G6" s="8" t="n">
        <v>7</v>
      </c>
      <c r="H6" s="8" t="n">
        <v>5</v>
      </c>
      <c r="I6" s="8" t="s">
        <v>21</v>
      </c>
      <c r="J6" s="8" t="n">
        <v>1</v>
      </c>
      <c r="K6" s="8" t="s">
        <v>21</v>
      </c>
      <c r="L6" s="8" t="n">
        <v>2</v>
      </c>
      <c r="M6" s="8" t="n">
        <v>1</v>
      </c>
      <c r="N6" s="8" t="s">
        <v>21</v>
      </c>
      <c r="O6" s="8" t="n">
        <v>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5</v>
      </c>
      <c r="C7" s="8" t="s">
        <v>21</v>
      </c>
      <c r="D7" s="8" t="s">
        <v>21</v>
      </c>
      <c r="E7" s="8" t="s">
        <v>21</v>
      </c>
      <c r="F7" s="8" t="n">
        <v>93</v>
      </c>
      <c r="G7" s="8" t="n">
        <v>1</v>
      </c>
      <c r="H7" s="8" t="s">
        <v>21</v>
      </c>
      <c r="I7" s="8" t="s">
        <v>21</v>
      </c>
      <c r="J7" s="8" t="n">
        <v>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s">
        <v>21</v>
      </c>
      <c r="C8" s="8" t="s">
        <v>21</v>
      </c>
      <c r="D8" s="8" t="s">
        <v>21</v>
      </c>
      <c r="E8" s="8" t="s">
        <v>21</v>
      </c>
      <c r="F8" s="8" t="n">
        <v>14</v>
      </c>
      <c r="G8" s="8" t="s">
        <v>21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32</v>
      </c>
      <c r="C9" s="11" t="n">
        <v>11</v>
      </c>
      <c r="D9" s="11" t="n">
        <v>1</v>
      </c>
      <c r="E9" s="11" t="n">
        <v>4</v>
      </c>
      <c r="F9" s="11" t="n">
        <v>106</v>
      </c>
      <c r="G9" s="11" t="n">
        <v>4</v>
      </c>
      <c r="H9" s="11" t="s">
        <v>21</v>
      </c>
      <c r="I9" s="11" t="s">
        <v>21</v>
      </c>
      <c r="J9" s="11" t="n">
        <v>2</v>
      </c>
      <c r="K9" s="11" t="s">
        <v>21</v>
      </c>
      <c r="L9" s="11" t="s">
        <v>21</v>
      </c>
      <c r="M9" s="11" t="n">
        <v>3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.58333333333333</v>
      </c>
      <c r="C12" s="14" t="n">
        <v>0.555555555555556</v>
      </c>
      <c r="D12" s="14" t="n">
        <v>0.0925925925925926</v>
      </c>
      <c r="E12" s="14" t="n">
        <v>0.425925925925926</v>
      </c>
      <c r="F12" s="14" t="n">
        <v>18.7222222222222</v>
      </c>
      <c r="G12" s="14" t="n">
        <v>1.18518518518519</v>
      </c>
      <c r="H12" s="14" t="n">
        <v>0.481481481481481</v>
      </c>
      <c r="I12" s="14" t="n">
        <v>0</v>
      </c>
      <c r="J12" s="14" t="n">
        <v>0.296296296296296</v>
      </c>
      <c r="K12" s="14" t="n">
        <v>0</v>
      </c>
      <c r="L12" s="14" t="n">
        <v>0.0555555555555556</v>
      </c>
      <c r="M12" s="14" t="n">
        <v>0.222222222222222</v>
      </c>
      <c r="N12" s="14" t="n">
        <v>0</v>
      </c>
      <c r="O12" s="14" t="n">
        <v>0.666666666666667</v>
      </c>
      <c r="P12" s="14" t="n">
        <v>0</v>
      </c>
      <c r="Q12" s="14" t="n">
        <v>0</v>
      </c>
      <c r="R12" s="14" t="n">
        <v>0.8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1.18</v>
      </c>
      <c r="C13" s="15" t="n">
        <v>0.57</v>
      </c>
      <c r="D13" s="15" t="n">
        <v>0.29</v>
      </c>
      <c r="E13" s="15" t="n">
        <v>0.93</v>
      </c>
      <c r="F13" s="15" t="n">
        <v>17.86</v>
      </c>
      <c r="G13" s="15" t="n">
        <v>1.71</v>
      </c>
      <c r="H13" s="15" t="n">
        <v>0.93</v>
      </c>
      <c r="I13" s="15" t="s">
        <v>21</v>
      </c>
      <c r="J13" s="15" t="n">
        <v>0.57</v>
      </c>
      <c r="K13" s="15" t="s">
        <v>21</v>
      </c>
      <c r="L13" s="15" t="n">
        <v>0.07</v>
      </c>
      <c r="M13" s="15" t="n">
        <v>0.43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n">
        <v>4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1.19</v>
      </c>
      <c r="C14" s="15" t="n">
        <v>0.45</v>
      </c>
      <c r="D14" s="15" t="s">
        <v>21</v>
      </c>
      <c r="E14" s="15" t="n">
        <v>0.55</v>
      </c>
      <c r="F14" s="15" t="n">
        <v>21.55</v>
      </c>
      <c r="G14" s="15" t="n">
        <v>2.09</v>
      </c>
      <c r="H14" s="15" t="n">
        <v>0.45</v>
      </c>
      <c r="I14" s="15" t="s">
        <v>21</v>
      </c>
      <c r="J14" s="15" t="n">
        <v>0.27</v>
      </c>
      <c r="K14" s="15" t="s">
        <v>21</v>
      </c>
      <c r="L14" s="15" t="s">
        <v>21</v>
      </c>
      <c r="M14" s="15" t="n">
        <v>0.09</v>
      </c>
      <c r="N14" s="15" t="s">
        <v>21</v>
      </c>
      <c r="O14" s="15" t="n">
        <v>1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2.13</v>
      </c>
      <c r="C15" s="15" t="s">
        <v>21</v>
      </c>
      <c r="D15" s="15" t="s">
        <v>21</v>
      </c>
      <c r="E15" s="15" t="s">
        <v>21</v>
      </c>
      <c r="F15" s="15" t="n">
        <v>20.2</v>
      </c>
      <c r="G15" s="15" t="n">
        <v>0.5</v>
      </c>
      <c r="H15" s="15" t="n">
        <v>0.3</v>
      </c>
      <c r="I15" s="15" t="s">
        <v>21</v>
      </c>
      <c r="J15" s="15" t="n">
        <v>0.1</v>
      </c>
      <c r="K15" s="15" t="s">
        <v>21</v>
      </c>
      <c r="L15" s="15" t="s">
        <v>21</v>
      </c>
      <c r="M15" s="15" t="s">
        <v>21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1.58</v>
      </c>
      <c r="C16" s="15" t="n">
        <v>0.86</v>
      </c>
      <c r="D16" s="15" t="s">
        <v>21</v>
      </c>
      <c r="E16" s="15" t="s">
        <v>21</v>
      </c>
      <c r="F16" s="15" t="n">
        <v>15.57</v>
      </c>
      <c r="G16" s="15" t="n">
        <v>1</v>
      </c>
      <c r="H16" s="15" t="n">
        <v>0.71</v>
      </c>
      <c r="I16" s="15" t="s">
        <v>21</v>
      </c>
      <c r="J16" s="15" t="n">
        <v>0.14</v>
      </c>
      <c r="K16" s="15" t="s">
        <v>21</v>
      </c>
      <c r="L16" s="15" t="n">
        <v>0.29</v>
      </c>
      <c r="M16" s="15" t="n">
        <v>0.14</v>
      </c>
      <c r="N16" s="15" t="s">
        <v>21</v>
      </c>
      <c r="O16" s="15" t="n">
        <v>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83</v>
      </c>
      <c r="C17" s="15" t="s">
        <v>21</v>
      </c>
      <c r="D17" s="15" t="s">
        <v>21</v>
      </c>
      <c r="E17" s="15" t="s">
        <v>21</v>
      </c>
      <c r="F17" s="15" t="n">
        <v>23.25</v>
      </c>
      <c r="G17" s="15" t="n">
        <v>0.25</v>
      </c>
      <c r="H17" s="15" t="s">
        <v>21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s">
        <v>21</v>
      </c>
      <c r="C18" s="15" t="s">
        <v>21</v>
      </c>
      <c r="D18" s="15" t="s">
        <v>21</v>
      </c>
      <c r="E18" s="15" t="s">
        <v>21</v>
      </c>
      <c r="F18" s="15" t="n">
        <v>7</v>
      </c>
      <c r="G18" s="15" t="s">
        <v>21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3.2</v>
      </c>
      <c r="C19" s="17" t="n">
        <v>1.83</v>
      </c>
      <c r="D19" s="17" t="n">
        <v>0.17</v>
      </c>
      <c r="E19" s="17" t="n">
        <v>0.67</v>
      </c>
      <c r="F19" s="17" t="n">
        <v>17.67</v>
      </c>
      <c r="G19" s="17" t="n">
        <v>0.67</v>
      </c>
      <c r="H19" s="17" t="s">
        <v>21</v>
      </c>
      <c r="I19" s="17" t="s">
        <v>21</v>
      </c>
      <c r="J19" s="17" t="n">
        <v>0.33</v>
      </c>
      <c r="K19" s="17" t="s">
        <v>21</v>
      </c>
      <c r="L19" s="17" t="s">
        <v>21</v>
      </c>
      <c r="M19" s="17" t="n">
        <v>0.5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1</v>
      </c>
      <c r="C2" s="6" t="n">
        <v>34</v>
      </c>
      <c r="D2" s="6" t="n">
        <v>13</v>
      </c>
      <c r="E2" s="6" t="n">
        <v>46</v>
      </c>
      <c r="F2" s="6" t="n">
        <v>1043</v>
      </c>
      <c r="G2" s="6" t="n">
        <v>62</v>
      </c>
      <c r="H2" s="6" t="n">
        <v>37</v>
      </c>
      <c r="I2" s="6" t="n">
        <v>1</v>
      </c>
      <c r="J2" s="6" t="n">
        <v>23</v>
      </c>
      <c r="K2" s="6" t="n">
        <v>1</v>
      </c>
      <c r="L2" s="6" t="n">
        <v>2</v>
      </c>
      <c r="M2" s="6" t="n">
        <v>14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5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2</v>
      </c>
      <c r="C3" s="8" t="n">
        <v>10</v>
      </c>
      <c r="D3" s="8" t="n">
        <v>7</v>
      </c>
      <c r="E3" s="8" t="n">
        <v>22</v>
      </c>
      <c r="F3" s="8" t="n">
        <v>269</v>
      </c>
      <c r="G3" s="8" t="n">
        <v>15</v>
      </c>
      <c r="H3" s="8" t="n">
        <v>17</v>
      </c>
      <c r="I3" s="8" t="s">
        <v>21</v>
      </c>
      <c r="J3" s="8" t="n">
        <v>12</v>
      </c>
      <c r="K3" s="8" t="s">
        <v>21</v>
      </c>
      <c r="L3" s="8" t="n">
        <v>2</v>
      </c>
      <c r="M3" s="8" t="n">
        <v>6</v>
      </c>
      <c r="N3" s="8" t="s">
        <v>21</v>
      </c>
      <c r="O3" s="8" t="n">
        <v>2</v>
      </c>
      <c r="P3" s="8" t="s">
        <v>21</v>
      </c>
      <c r="Q3" s="8" t="s">
        <v>21</v>
      </c>
      <c r="R3" s="8" t="n">
        <v>5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16</v>
      </c>
      <c r="C4" s="8" t="n">
        <v>8</v>
      </c>
      <c r="D4" s="8" t="s">
        <v>21</v>
      </c>
      <c r="E4" s="8" t="n">
        <v>6</v>
      </c>
      <c r="F4" s="8" t="n">
        <v>247</v>
      </c>
      <c r="G4" s="8" t="n">
        <v>23</v>
      </c>
      <c r="H4" s="8" t="n">
        <v>9</v>
      </c>
      <c r="I4" s="8" t="s">
        <v>21</v>
      </c>
      <c r="J4" s="8" t="n">
        <v>2</v>
      </c>
      <c r="K4" s="8" t="s">
        <v>21</v>
      </c>
      <c r="L4" s="8" t="s">
        <v>21</v>
      </c>
      <c r="M4" s="8" t="n">
        <v>1</v>
      </c>
      <c r="N4" s="8" t="s">
        <v>21</v>
      </c>
      <c r="O4" s="8" t="n">
        <v>3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20</v>
      </c>
      <c r="C5" s="8" t="s">
        <v>21</v>
      </c>
      <c r="D5" s="8" t="s">
        <v>21</v>
      </c>
      <c r="E5" s="8" t="n">
        <v>1</v>
      </c>
      <c r="F5" s="8" t="n">
        <v>206</v>
      </c>
      <c r="G5" s="8" t="n">
        <v>16</v>
      </c>
      <c r="H5" s="8" t="s">
        <v>21</v>
      </c>
      <c r="I5" s="8" t="s">
        <v>21</v>
      </c>
      <c r="J5" s="8" t="n">
        <v>3</v>
      </c>
      <c r="K5" s="8" t="n">
        <v>1</v>
      </c>
      <c r="L5" s="8" t="s">
        <v>21</v>
      </c>
      <c r="M5" s="8" t="n">
        <v>1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3</v>
      </c>
      <c r="C6" s="8" t="n">
        <v>7</v>
      </c>
      <c r="D6" s="8" t="s">
        <v>21</v>
      </c>
      <c r="E6" s="8" t="n">
        <v>2</v>
      </c>
      <c r="F6" s="8" t="n">
        <v>107</v>
      </c>
      <c r="G6" s="8" t="n">
        <v>1</v>
      </c>
      <c r="H6" s="8" t="n">
        <v>6</v>
      </c>
      <c r="I6" s="8" t="s">
        <v>21</v>
      </c>
      <c r="J6" s="8" t="n">
        <v>4</v>
      </c>
      <c r="K6" s="8" t="s">
        <v>21</v>
      </c>
      <c r="L6" s="8" t="s">
        <v>21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5</v>
      </c>
      <c r="C7" s="8" t="n">
        <v>1</v>
      </c>
      <c r="D7" s="8" t="s">
        <v>21</v>
      </c>
      <c r="E7" s="8" t="s">
        <v>21</v>
      </c>
      <c r="F7" s="8" t="n">
        <v>90</v>
      </c>
      <c r="G7" s="8" t="s">
        <v>21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5</v>
      </c>
      <c r="C8" s="8" t="s">
        <v>21</v>
      </c>
      <c r="D8" s="8" t="s">
        <v>21</v>
      </c>
      <c r="E8" s="8" t="s">
        <v>21</v>
      </c>
      <c r="F8" s="8" t="n">
        <v>13</v>
      </c>
      <c r="G8" s="8" t="n">
        <v>4</v>
      </c>
      <c r="H8" s="8" t="n">
        <v>4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20</v>
      </c>
      <c r="C9" s="11" t="n">
        <v>8</v>
      </c>
      <c r="D9" s="11" t="n">
        <v>6</v>
      </c>
      <c r="E9" s="11" t="n">
        <v>15</v>
      </c>
      <c r="F9" s="11" t="n">
        <v>111</v>
      </c>
      <c r="G9" s="11" t="n">
        <v>3</v>
      </c>
      <c r="H9" s="11" t="n">
        <v>1</v>
      </c>
      <c r="I9" s="11" t="n">
        <v>1</v>
      </c>
      <c r="J9" s="11" t="n">
        <v>2</v>
      </c>
      <c r="K9" s="11" t="s">
        <v>21</v>
      </c>
      <c r="L9" s="11" t="s">
        <v>21</v>
      </c>
      <c r="M9" s="11" t="n">
        <v>4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1.08333333333333</v>
      </c>
      <c r="C12" s="14" t="n">
        <v>0.62962962962963</v>
      </c>
      <c r="D12" s="14" t="n">
        <v>0.240740740740741</v>
      </c>
      <c r="E12" s="14" t="n">
        <v>0.851851851851852</v>
      </c>
      <c r="F12" s="14" t="n">
        <v>19.3148148148148</v>
      </c>
      <c r="G12" s="14" t="n">
        <v>1.14814814814815</v>
      </c>
      <c r="H12" s="14" t="n">
        <v>0.685185185185185</v>
      </c>
      <c r="I12" s="14" t="n">
        <v>0.0185185185185185</v>
      </c>
      <c r="J12" s="14" t="n">
        <v>0.425925925925926</v>
      </c>
      <c r="K12" s="14" t="n">
        <v>0.0185185185185185</v>
      </c>
      <c r="L12" s="14" t="n">
        <v>0.037037037037037</v>
      </c>
      <c r="M12" s="14" t="n">
        <v>0.259259259259259</v>
      </c>
      <c r="N12" s="14" t="n">
        <v>0</v>
      </c>
      <c r="O12" s="14" t="n">
        <v>0.416666666666667</v>
      </c>
      <c r="P12" s="14" t="n">
        <v>0</v>
      </c>
      <c r="Q12" s="14" t="n">
        <v>0</v>
      </c>
      <c r="R12" s="14" t="n">
        <v>1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55</v>
      </c>
      <c r="C13" s="15" t="n">
        <v>0.71</v>
      </c>
      <c r="D13" s="15" t="n">
        <v>0.5</v>
      </c>
      <c r="E13" s="15" t="n">
        <v>1.57</v>
      </c>
      <c r="F13" s="15" t="n">
        <v>19.21</v>
      </c>
      <c r="G13" s="15" t="n">
        <v>1.07</v>
      </c>
      <c r="H13" s="15" t="n">
        <v>1.21</v>
      </c>
      <c r="I13" s="15" t="s">
        <v>21</v>
      </c>
      <c r="J13" s="15" t="n">
        <v>0.86</v>
      </c>
      <c r="K13" s="15" t="s">
        <v>21</v>
      </c>
      <c r="L13" s="15" t="n">
        <v>0.14</v>
      </c>
      <c r="M13" s="15" t="n">
        <v>0.43</v>
      </c>
      <c r="N13" s="16" t="s">
        <v>21</v>
      </c>
      <c r="O13" s="15" t="n">
        <v>0.4</v>
      </c>
      <c r="P13" s="15" t="s">
        <v>21</v>
      </c>
      <c r="Q13" s="15" t="s">
        <v>21</v>
      </c>
      <c r="R13" s="15" t="n">
        <v>5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1</v>
      </c>
      <c r="C14" s="15" t="n">
        <v>0.73</v>
      </c>
      <c r="D14" s="15" t="s">
        <v>21</v>
      </c>
      <c r="E14" s="15" t="n">
        <v>0.55</v>
      </c>
      <c r="F14" s="15" t="n">
        <v>22.45</v>
      </c>
      <c r="G14" s="15" t="n">
        <v>2.09</v>
      </c>
      <c r="H14" s="15" t="n">
        <v>0.82</v>
      </c>
      <c r="I14" s="15" t="s">
        <v>21</v>
      </c>
      <c r="J14" s="15" t="n">
        <v>0.18</v>
      </c>
      <c r="K14" s="15" t="s">
        <v>21</v>
      </c>
      <c r="L14" s="15" t="s">
        <v>21</v>
      </c>
      <c r="M14" s="15" t="n">
        <v>0.09</v>
      </c>
      <c r="N14" s="15" t="s">
        <v>21</v>
      </c>
      <c r="O14" s="15" t="n">
        <v>0.7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1.33</v>
      </c>
      <c r="C15" s="15" t="s">
        <v>21</v>
      </c>
      <c r="D15" s="15" t="s">
        <v>21</v>
      </c>
      <c r="E15" s="15" t="n">
        <v>0.1</v>
      </c>
      <c r="F15" s="15" t="n">
        <v>20.6</v>
      </c>
      <c r="G15" s="15" t="n">
        <v>1.6</v>
      </c>
      <c r="H15" s="15" t="s">
        <v>21</v>
      </c>
      <c r="I15" s="15" t="s">
        <v>21</v>
      </c>
      <c r="J15" s="15" t="n">
        <v>0.3</v>
      </c>
      <c r="K15" s="15" t="n">
        <v>0.1</v>
      </c>
      <c r="L15" s="15" t="s">
        <v>21</v>
      </c>
      <c r="M15" s="15" t="n">
        <v>0.1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1.08</v>
      </c>
      <c r="C16" s="15" t="n">
        <v>1</v>
      </c>
      <c r="D16" s="15" t="s">
        <v>21</v>
      </c>
      <c r="E16" s="15" t="n">
        <v>0.29</v>
      </c>
      <c r="F16" s="15" t="n">
        <v>15.29</v>
      </c>
      <c r="G16" s="15" t="n">
        <v>0.14</v>
      </c>
      <c r="H16" s="15" t="n">
        <v>0.86</v>
      </c>
      <c r="I16" s="15" t="s">
        <v>21</v>
      </c>
      <c r="J16" s="15" t="n">
        <v>0.57</v>
      </c>
      <c r="K16" s="15" t="s">
        <v>21</v>
      </c>
      <c r="L16" s="15" t="s">
        <v>21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0.83</v>
      </c>
      <c r="C17" s="15" t="n">
        <v>0.25</v>
      </c>
      <c r="D17" s="15" t="s">
        <v>21</v>
      </c>
      <c r="E17" s="15" t="s">
        <v>21</v>
      </c>
      <c r="F17" s="15" t="n">
        <v>22.5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1.67</v>
      </c>
      <c r="C18" s="15" t="s">
        <v>21</v>
      </c>
      <c r="D18" s="15" t="s">
        <v>21</v>
      </c>
      <c r="E18" s="15" t="s">
        <v>21</v>
      </c>
      <c r="F18" s="15" t="n">
        <v>6.5</v>
      </c>
      <c r="G18" s="15" t="n">
        <v>2</v>
      </c>
      <c r="H18" s="15" t="n">
        <v>2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2</v>
      </c>
      <c r="C19" s="17" t="n">
        <v>1.33</v>
      </c>
      <c r="D19" s="17" t="n">
        <v>1</v>
      </c>
      <c r="E19" s="17" t="n">
        <v>2.5</v>
      </c>
      <c r="F19" s="17" t="n">
        <v>18.5</v>
      </c>
      <c r="G19" s="17" t="n">
        <v>0.5</v>
      </c>
      <c r="H19" s="17" t="n">
        <v>0.17</v>
      </c>
      <c r="I19" s="17" t="n">
        <v>0.17</v>
      </c>
      <c r="J19" s="17" t="n">
        <v>0.33</v>
      </c>
      <c r="K19" s="17" t="s">
        <v>21</v>
      </c>
      <c r="L19" s="17" t="s">
        <v>21</v>
      </c>
      <c r="M19" s="17" t="n">
        <v>0.67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5</v>
      </c>
      <c r="C2" s="6" t="n">
        <v>20</v>
      </c>
      <c r="D2" s="6" t="n">
        <v>4</v>
      </c>
      <c r="E2" s="6" t="n">
        <v>34</v>
      </c>
      <c r="F2" s="6" t="n">
        <v>936</v>
      </c>
      <c r="G2" s="6" t="n">
        <v>70</v>
      </c>
      <c r="H2" s="6" t="n">
        <v>74</v>
      </c>
      <c r="I2" s="6" t="n">
        <v>4</v>
      </c>
      <c r="J2" s="6" t="n">
        <v>17</v>
      </c>
      <c r="K2" s="6" t="n">
        <v>0</v>
      </c>
      <c r="L2" s="6" t="n">
        <v>2</v>
      </c>
      <c r="M2" s="6" t="n">
        <v>16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5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</v>
      </c>
      <c r="C3" s="8" t="n">
        <v>3</v>
      </c>
      <c r="D3" s="8" t="n">
        <v>1</v>
      </c>
      <c r="E3" s="8" t="n">
        <v>12</v>
      </c>
      <c r="F3" s="8" t="n">
        <v>233</v>
      </c>
      <c r="G3" s="8" t="n">
        <v>13</v>
      </c>
      <c r="H3" s="8" t="n">
        <v>44</v>
      </c>
      <c r="I3" s="8" t="s">
        <v>21</v>
      </c>
      <c r="J3" s="8" t="n">
        <v>10</v>
      </c>
      <c r="K3" s="8" t="s">
        <v>21</v>
      </c>
      <c r="L3" s="8" t="s">
        <v>21</v>
      </c>
      <c r="M3" s="8" t="n">
        <v>1</v>
      </c>
      <c r="N3" s="8" t="s">
        <v>21</v>
      </c>
      <c r="O3" s="8" t="s">
        <v>21</v>
      </c>
      <c r="P3" s="8" t="s">
        <v>21</v>
      </c>
      <c r="Q3" s="8" t="s">
        <v>21</v>
      </c>
      <c r="R3" s="8" t="n">
        <v>5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5</v>
      </c>
      <c r="C4" s="8" t="n">
        <v>9</v>
      </c>
      <c r="D4" s="8" t="s">
        <v>21</v>
      </c>
      <c r="E4" s="8" t="n">
        <v>10</v>
      </c>
      <c r="F4" s="8" t="n">
        <v>198</v>
      </c>
      <c r="G4" s="8" t="n">
        <v>29</v>
      </c>
      <c r="H4" s="8" t="n">
        <v>16</v>
      </c>
      <c r="I4" s="8" t="n">
        <v>3</v>
      </c>
      <c r="J4" s="8" t="n">
        <v>1</v>
      </c>
      <c r="K4" s="8" t="s">
        <v>21</v>
      </c>
      <c r="L4" s="8" t="s">
        <v>21</v>
      </c>
      <c r="M4" s="8" t="n">
        <v>1</v>
      </c>
      <c r="N4" s="8" t="s">
        <v>21</v>
      </c>
      <c r="O4" s="8" t="n">
        <v>5</v>
      </c>
      <c r="P4" s="8" t="s">
        <v>21</v>
      </c>
      <c r="Q4" s="8" t="s">
        <v>21</v>
      </c>
      <c r="R4" s="8" t="s">
        <v>2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n">
        <v>3</v>
      </c>
      <c r="C5" s="8" t="s">
        <v>21</v>
      </c>
      <c r="D5" s="8" t="s">
        <v>21</v>
      </c>
      <c r="E5" s="8" t="n">
        <v>1</v>
      </c>
      <c r="F5" s="8" t="n">
        <v>173</v>
      </c>
      <c r="G5" s="8" t="n">
        <v>14</v>
      </c>
      <c r="H5" s="8" t="n">
        <v>5</v>
      </c>
      <c r="I5" s="8" t="s">
        <v>21</v>
      </c>
      <c r="J5" s="8" t="n">
        <v>1</v>
      </c>
      <c r="K5" s="8" t="s">
        <v>21</v>
      </c>
      <c r="L5" s="8" t="n">
        <v>2</v>
      </c>
      <c r="M5" s="8" t="n">
        <v>1</v>
      </c>
      <c r="N5" s="8" t="s">
        <v>21</v>
      </c>
      <c r="O5" s="8" t="s">
        <v>2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10</v>
      </c>
      <c r="C6" s="8" t="n">
        <v>2</v>
      </c>
      <c r="D6" s="8" t="s">
        <v>21</v>
      </c>
      <c r="E6" s="8" t="n">
        <v>1</v>
      </c>
      <c r="F6" s="8" t="n">
        <v>77</v>
      </c>
      <c r="G6" s="8" t="n">
        <v>3</v>
      </c>
      <c r="H6" s="8" t="n">
        <v>5</v>
      </c>
      <c r="I6" s="8" t="n">
        <v>1</v>
      </c>
      <c r="J6" s="8" t="n">
        <v>1</v>
      </c>
      <c r="K6" s="8" t="s">
        <v>21</v>
      </c>
      <c r="L6" s="8" t="s">
        <v>21</v>
      </c>
      <c r="M6" s="8" t="n">
        <v>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6</v>
      </c>
      <c r="C7" s="8" t="n">
        <v>1</v>
      </c>
      <c r="D7" s="8" t="s">
        <v>21</v>
      </c>
      <c r="E7" s="8" t="n">
        <v>3</v>
      </c>
      <c r="F7" s="8" t="n">
        <v>116</v>
      </c>
      <c r="G7" s="8" t="n">
        <v>3</v>
      </c>
      <c r="H7" s="8" t="s">
        <v>21</v>
      </c>
      <c r="I7" s="8" t="s">
        <v>21</v>
      </c>
      <c r="J7" s="8" t="s">
        <v>2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s">
        <v>21</v>
      </c>
      <c r="D8" s="8" t="s">
        <v>21</v>
      </c>
      <c r="E8" s="8" t="s">
        <v>21</v>
      </c>
      <c r="F8" s="8" t="n">
        <v>27</v>
      </c>
      <c r="G8" s="8" t="n">
        <v>4</v>
      </c>
      <c r="H8" s="8" t="n">
        <v>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8</v>
      </c>
      <c r="C9" s="11" t="n">
        <v>5</v>
      </c>
      <c r="D9" s="11" t="n">
        <v>3</v>
      </c>
      <c r="E9" s="11" t="n">
        <v>7</v>
      </c>
      <c r="F9" s="11" t="n">
        <v>112</v>
      </c>
      <c r="G9" s="11" t="n">
        <v>4</v>
      </c>
      <c r="H9" s="11" t="n">
        <v>3</v>
      </c>
      <c r="I9" s="11" t="s">
        <v>21</v>
      </c>
      <c r="J9" s="11" t="n">
        <v>4</v>
      </c>
      <c r="K9" s="11" t="s">
        <v>21</v>
      </c>
      <c r="L9" s="11" t="s">
        <v>21</v>
      </c>
      <c r="M9" s="11" t="n">
        <v>11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416666666666667</v>
      </c>
      <c r="C12" s="14" t="n">
        <v>0.37037037037037</v>
      </c>
      <c r="D12" s="14" t="n">
        <v>0.0740740740740741</v>
      </c>
      <c r="E12" s="14" t="n">
        <v>0.62962962962963</v>
      </c>
      <c r="F12" s="14" t="n">
        <v>17.3333333333333</v>
      </c>
      <c r="G12" s="14" t="n">
        <v>1.2962962962963</v>
      </c>
      <c r="H12" s="14" t="n">
        <v>1.37037037037037</v>
      </c>
      <c r="I12" s="14" t="n">
        <v>0.0740740740740741</v>
      </c>
      <c r="J12" s="14" t="n">
        <v>0.314814814814815</v>
      </c>
      <c r="K12" s="14" t="n">
        <v>0</v>
      </c>
      <c r="L12" s="14" t="n">
        <v>0.037037037037037</v>
      </c>
      <c r="M12" s="14" t="n">
        <v>0.296296296296296</v>
      </c>
      <c r="N12" s="14" t="n">
        <v>0</v>
      </c>
      <c r="O12" s="14" t="n">
        <v>0.416666666666667</v>
      </c>
      <c r="P12" s="14" t="n">
        <v>0</v>
      </c>
      <c r="Q12" s="14" t="n">
        <v>0</v>
      </c>
      <c r="R12" s="14" t="n">
        <v>1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09</v>
      </c>
      <c r="C13" s="15" t="n">
        <v>0.21</v>
      </c>
      <c r="D13" s="15" t="n">
        <v>0.07</v>
      </c>
      <c r="E13" s="15" t="n">
        <v>0.86</v>
      </c>
      <c r="F13" s="15" t="n">
        <v>16.64</v>
      </c>
      <c r="G13" s="15" t="n">
        <v>0.93</v>
      </c>
      <c r="H13" s="15" t="n">
        <v>3.14</v>
      </c>
      <c r="I13" s="15" t="s">
        <v>21</v>
      </c>
      <c r="J13" s="15" t="n">
        <v>0.71</v>
      </c>
      <c r="K13" s="15" t="s">
        <v>21</v>
      </c>
      <c r="L13" s="15" t="s">
        <v>21</v>
      </c>
      <c r="M13" s="15" t="n">
        <v>0.07</v>
      </c>
      <c r="N13" s="16" t="s">
        <v>21</v>
      </c>
      <c r="O13" s="15" t="s">
        <v>21</v>
      </c>
      <c r="P13" s="15" t="s">
        <v>21</v>
      </c>
      <c r="Q13" s="15" t="s">
        <v>21</v>
      </c>
      <c r="R13" s="15" t="n">
        <v>5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31</v>
      </c>
      <c r="C14" s="15" t="n">
        <v>0.82</v>
      </c>
      <c r="D14" s="15" t="s">
        <v>21</v>
      </c>
      <c r="E14" s="15" t="n">
        <v>0.91</v>
      </c>
      <c r="F14" s="15" t="n">
        <v>18</v>
      </c>
      <c r="G14" s="15" t="n">
        <v>2.64</v>
      </c>
      <c r="H14" s="15" t="n">
        <v>1.45</v>
      </c>
      <c r="I14" s="15" t="n">
        <v>0.27</v>
      </c>
      <c r="J14" s="15" t="n">
        <v>0.09</v>
      </c>
      <c r="K14" s="15" t="s">
        <v>21</v>
      </c>
      <c r="L14" s="15" t="s">
        <v>21</v>
      </c>
      <c r="M14" s="15" t="n">
        <v>0.09</v>
      </c>
      <c r="N14" s="15" t="s">
        <v>21</v>
      </c>
      <c r="O14" s="15" t="n">
        <v>1.25</v>
      </c>
      <c r="P14" s="15" t="s">
        <v>21</v>
      </c>
      <c r="Q14" s="15" t="s">
        <v>21</v>
      </c>
      <c r="R14" s="15" t="s">
        <v>2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n">
        <v>0.2</v>
      </c>
      <c r="C15" s="15" t="s">
        <v>21</v>
      </c>
      <c r="D15" s="15" t="s">
        <v>21</v>
      </c>
      <c r="E15" s="15" t="n">
        <v>0.1</v>
      </c>
      <c r="F15" s="15" t="n">
        <v>17.3</v>
      </c>
      <c r="G15" s="15" t="n">
        <v>1.4</v>
      </c>
      <c r="H15" s="15" t="n">
        <v>0.5</v>
      </c>
      <c r="I15" s="15" t="s">
        <v>21</v>
      </c>
      <c r="J15" s="15" t="n">
        <v>0.1</v>
      </c>
      <c r="K15" s="15" t="s">
        <v>21</v>
      </c>
      <c r="L15" s="15" t="n">
        <v>0.2</v>
      </c>
      <c r="M15" s="15" t="n">
        <v>0.1</v>
      </c>
      <c r="N15" s="15" t="s">
        <v>21</v>
      </c>
      <c r="O15" s="15" t="s">
        <v>2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83</v>
      </c>
      <c r="C16" s="15" t="n">
        <v>0.29</v>
      </c>
      <c r="D16" s="15" t="s">
        <v>21</v>
      </c>
      <c r="E16" s="15" t="n">
        <v>0.14</v>
      </c>
      <c r="F16" s="15" t="n">
        <v>11</v>
      </c>
      <c r="G16" s="15" t="n">
        <v>0.43</v>
      </c>
      <c r="H16" s="15" t="n">
        <v>0.71</v>
      </c>
      <c r="I16" s="15" t="n">
        <v>0.14</v>
      </c>
      <c r="J16" s="15" t="n">
        <v>0.14</v>
      </c>
      <c r="K16" s="15" t="s">
        <v>21</v>
      </c>
      <c r="L16" s="15" t="s">
        <v>21</v>
      </c>
      <c r="M16" s="15" t="n">
        <v>0.14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1</v>
      </c>
      <c r="C17" s="15" t="n">
        <v>0.25</v>
      </c>
      <c r="D17" s="15" t="s">
        <v>21</v>
      </c>
      <c r="E17" s="15" t="n">
        <v>0.75</v>
      </c>
      <c r="F17" s="15" t="n">
        <v>29</v>
      </c>
      <c r="G17" s="15" t="n">
        <v>0.75</v>
      </c>
      <c r="H17" s="15" t="s">
        <v>21</v>
      </c>
      <c r="I17" s="15" t="s">
        <v>21</v>
      </c>
      <c r="J17" s="15" t="s">
        <v>21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0.33</v>
      </c>
      <c r="C18" s="15" t="s">
        <v>21</v>
      </c>
      <c r="D18" s="15" t="s">
        <v>21</v>
      </c>
      <c r="E18" s="15" t="s">
        <v>21</v>
      </c>
      <c r="F18" s="15" t="n">
        <v>13.5</v>
      </c>
      <c r="G18" s="15" t="n">
        <v>2</v>
      </c>
      <c r="H18" s="15" t="n">
        <v>0.5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0.8</v>
      </c>
      <c r="C19" s="17" t="n">
        <v>0.83</v>
      </c>
      <c r="D19" s="17" t="n">
        <v>0.5</v>
      </c>
      <c r="E19" s="17" t="n">
        <v>1.17</v>
      </c>
      <c r="F19" s="17" t="n">
        <v>18.67</v>
      </c>
      <c r="G19" s="17" t="n">
        <v>0.67</v>
      </c>
      <c r="H19" s="17" t="n">
        <v>0.5</v>
      </c>
      <c r="I19" s="17" t="s">
        <v>21</v>
      </c>
      <c r="J19" s="17" t="n">
        <v>0.67</v>
      </c>
      <c r="K19" s="17" t="s">
        <v>21</v>
      </c>
      <c r="L19" s="17" t="s">
        <v>21</v>
      </c>
      <c r="M19" s="17" t="n">
        <v>1.8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2</v>
      </c>
      <c r="C2" s="6" t="n">
        <v>29</v>
      </c>
      <c r="D2" s="6" t="n">
        <v>7</v>
      </c>
      <c r="E2" s="6" t="n">
        <v>33</v>
      </c>
      <c r="F2" s="6" t="n">
        <v>782</v>
      </c>
      <c r="G2" s="6" t="n">
        <v>50</v>
      </c>
      <c r="H2" s="6" t="n">
        <v>72</v>
      </c>
      <c r="I2" s="6" t="n">
        <v>1</v>
      </c>
      <c r="J2" s="6" t="n">
        <v>21</v>
      </c>
      <c r="K2" s="6" t="n">
        <v>1</v>
      </c>
      <c r="L2" s="6" t="n">
        <v>0</v>
      </c>
      <c r="M2" s="6" t="n">
        <v>16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5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</v>
      </c>
      <c r="C3" s="8" t="n">
        <v>2</v>
      </c>
      <c r="D3" s="8" t="n">
        <v>5</v>
      </c>
      <c r="E3" s="8" t="n">
        <v>13</v>
      </c>
      <c r="F3" s="8" t="n">
        <v>217</v>
      </c>
      <c r="G3" s="8" t="n">
        <v>14</v>
      </c>
      <c r="H3" s="8" t="n">
        <v>42</v>
      </c>
      <c r="I3" s="8" t="n">
        <v>1</v>
      </c>
      <c r="J3" s="8" t="n">
        <v>11</v>
      </c>
      <c r="K3" s="8" t="s">
        <v>21</v>
      </c>
      <c r="L3" s="8" t="s">
        <v>21</v>
      </c>
      <c r="M3" s="8" t="n">
        <v>8</v>
      </c>
      <c r="N3" s="8" t="s">
        <v>21</v>
      </c>
      <c r="O3" s="8" t="n">
        <v>1</v>
      </c>
      <c r="P3" s="8" t="s">
        <v>21</v>
      </c>
      <c r="Q3" s="8" t="s">
        <v>21</v>
      </c>
      <c r="R3" s="8" t="n">
        <v>4</v>
      </c>
      <c r="S3" s="8" t="s">
        <v>21</v>
      </c>
    </row>
    <row r="4" customFormat="false" ht="26.25" hidden="false" customHeight="true" outlineLevel="0" collapsed="false">
      <c r="A4" s="7" t="s">
        <v>22</v>
      </c>
      <c r="B4" s="8" t="n">
        <v>4</v>
      </c>
      <c r="C4" s="8" t="n">
        <v>8</v>
      </c>
      <c r="D4" s="8" t="s">
        <v>21</v>
      </c>
      <c r="E4" s="8" t="n">
        <v>13</v>
      </c>
      <c r="F4" s="8" t="n">
        <v>204</v>
      </c>
      <c r="G4" s="8" t="n">
        <v>20</v>
      </c>
      <c r="H4" s="8" t="n">
        <v>19</v>
      </c>
      <c r="I4" s="8" t="s">
        <v>21</v>
      </c>
      <c r="J4" s="8" t="n">
        <v>3</v>
      </c>
      <c r="K4" s="8" t="s">
        <v>21</v>
      </c>
      <c r="L4" s="8" t="s">
        <v>21</v>
      </c>
      <c r="M4" s="8" t="n">
        <v>2</v>
      </c>
      <c r="N4" s="8" t="s">
        <v>21</v>
      </c>
      <c r="O4" s="8" t="n">
        <v>2</v>
      </c>
      <c r="P4" s="8" t="s">
        <v>21</v>
      </c>
      <c r="Q4" s="8" t="s">
        <v>21</v>
      </c>
      <c r="R4" s="8" t="n">
        <v>1</v>
      </c>
      <c r="S4" s="8" t="s">
        <v>21</v>
      </c>
    </row>
    <row r="5" customFormat="false" ht="26.25" hidden="false" customHeight="true" outlineLevel="0" collapsed="false">
      <c r="A5" s="7" t="s">
        <v>23</v>
      </c>
      <c r="B5" s="8" t="s">
        <v>21</v>
      </c>
      <c r="C5" s="8" t="n">
        <v>10</v>
      </c>
      <c r="D5" s="8" t="s">
        <v>21</v>
      </c>
      <c r="E5" s="8" t="n">
        <v>1</v>
      </c>
      <c r="F5" s="8" t="n">
        <v>133</v>
      </c>
      <c r="G5" s="8" t="n">
        <v>9</v>
      </c>
      <c r="H5" s="8" t="n">
        <v>4</v>
      </c>
      <c r="I5" s="8" t="s">
        <v>21</v>
      </c>
      <c r="J5" s="8" t="n">
        <v>1</v>
      </c>
      <c r="K5" s="8" t="n">
        <v>1</v>
      </c>
      <c r="L5" s="8" t="s">
        <v>21</v>
      </c>
      <c r="M5" s="8" t="s">
        <v>21</v>
      </c>
      <c r="N5" s="8" t="s">
        <v>21</v>
      </c>
      <c r="O5" s="8" t="n">
        <v>1</v>
      </c>
      <c r="P5" s="9"/>
      <c r="Q5" s="9"/>
      <c r="R5" s="9"/>
      <c r="S5" s="9"/>
    </row>
    <row r="6" customFormat="false" ht="26.25" hidden="false" customHeight="true" outlineLevel="0" collapsed="false">
      <c r="A6" s="7" t="s">
        <v>24</v>
      </c>
      <c r="B6" s="8" t="n">
        <v>5</v>
      </c>
      <c r="C6" s="8" t="n">
        <v>6</v>
      </c>
      <c r="D6" s="8" t="s">
        <v>21</v>
      </c>
      <c r="E6" s="8" t="n">
        <v>1</v>
      </c>
      <c r="F6" s="8" t="n">
        <v>54</v>
      </c>
      <c r="G6" s="8" t="n">
        <v>2</v>
      </c>
      <c r="H6" s="8" t="n">
        <v>2</v>
      </c>
      <c r="I6" s="8" t="s">
        <v>21</v>
      </c>
      <c r="J6" s="8" t="n">
        <v>3</v>
      </c>
      <c r="K6" s="8" t="s">
        <v>21</v>
      </c>
      <c r="L6" s="8" t="s">
        <v>21</v>
      </c>
      <c r="M6" s="8" t="s">
        <v>21</v>
      </c>
      <c r="N6" s="8" t="s">
        <v>21</v>
      </c>
      <c r="O6" s="8" t="s">
        <v>21</v>
      </c>
      <c r="P6" s="9"/>
      <c r="Q6" s="9"/>
      <c r="R6" s="9"/>
      <c r="S6" s="9"/>
    </row>
    <row r="7" customFormat="false" ht="26.25" hidden="false" customHeight="true" outlineLevel="0" collapsed="false">
      <c r="A7" s="7" t="s">
        <v>25</v>
      </c>
      <c r="B7" s="8" t="n">
        <v>7</v>
      </c>
      <c r="C7" s="8" t="n">
        <v>1</v>
      </c>
      <c r="D7" s="8" t="s">
        <v>21</v>
      </c>
      <c r="E7" s="8" t="s">
        <v>21</v>
      </c>
      <c r="F7" s="8" t="n">
        <v>53</v>
      </c>
      <c r="G7" s="8" t="s">
        <v>21</v>
      </c>
      <c r="H7" s="8" t="n">
        <v>1</v>
      </c>
      <c r="I7" s="8" t="s">
        <v>21</v>
      </c>
      <c r="J7" s="8" t="n">
        <v>1</v>
      </c>
      <c r="K7" s="8" t="s">
        <v>21</v>
      </c>
      <c r="L7" s="8" t="s">
        <v>21</v>
      </c>
      <c r="M7" s="8" t="n">
        <v>1</v>
      </c>
      <c r="N7" s="9" t="n">
        <v>0</v>
      </c>
      <c r="O7" s="9" t="n">
        <v>0</v>
      </c>
      <c r="P7" s="8" t="s">
        <v>21</v>
      </c>
      <c r="Q7" s="8" t="s">
        <v>21</v>
      </c>
      <c r="R7" s="8" t="s">
        <v>21</v>
      </c>
      <c r="S7" s="8" t="s">
        <v>21</v>
      </c>
    </row>
    <row r="8" customFormat="false" ht="26.25" hidden="false" customHeight="true" outlineLevel="0" collapsed="false">
      <c r="A8" s="7" t="s">
        <v>26</v>
      </c>
      <c r="B8" s="8" t="n">
        <v>2</v>
      </c>
      <c r="C8" s="8" t="s">
        <v>21</v>
      </c>
      <c r="D8" s="8" t="s">
        <v>21</v>
      </c>
      <c r="E8" s="8" t="s">
        <v>21</v>
      </c>
      <c r="F8" s="8" t="n">
        <v>16</v>
      </c>
      <c r="G8" s="8" t="n">
        <v>4</v>
      </c>
      <c r="H8" s="8" t="s">
        <v>21</v>
      </c>
      <c r="I8" s="8" t="s">
        <v>21</v>
      </c>
      <c r="J8" s="8" t="s">
        <v>21</v>
      </c>
      <c r="K8" s="8" t="s">
        <v>21</v>
      </c>
      <c r="L8" s="8" t="s">
        <v>21</v>
      </c>
      <c r="M8" s="8" t="s">
        <v>21</v>
      </c>
      <c r="N8" s="9" t="n">
        <v>0</v>
      </c>
      <c r="O8" s="9" t="n">
        <v>0</v>
      </c>
      <c r="P8" s="8" t="s">
        <v>21</v>
      </c>
      <c r="Q8" s="8" t="s">
        <v>21</v>
      </c>
      <c r="R8" s="8" t="s">
        <v>21</v>
      </c>
      <c r="S8" s="8" t="s">
        <v>21</v>
      </c>
    </row>
    <row r="9" customFormat="false" ht="26.25" hidden="false" customHeight="true" outlineLevel="0" collapsed="false">
      <c r="A9" s="10" t="s">
        <v>27</v>
      </c>
      <c r="B9" s="11" t="n">
        <v>1</v>
      </c>
      <c r="C9" s="11" t="n">
        <v>2</v>
      </c>
      <c r="D9" s="11" t="n">
        <v>2</v>
      </c>
      <c r="E9" s="11" t="n">
        <v>5</v>
      </c>
      <c r="F9" s="11" t="n">
        <v>105</v>
      </c>
      <c r="G9" s="11" t="n">
        <v>1</v>
      </c>
      <c r="H9" s="11" t="n">
        <v>4</v>
      </c>
      <c r="I9" s="11" t="s">
        <v>21</v>
      </c>
      <c r="J9" s="11" t="n">
        <v>2</v>
      </c>
      <c r="K9" s="11" t="s">
        <v>21</v>
      </c>
      <c r="L9" s="11" t="s">
        <v>21</v>
      </c>
      <c r="M9" s="11" t="n">
        <v>5</v>
      </c>
      <c r="N9" s="11" t="s">
        <v>21</v>
      </c>
      <c r="O9" s="11" t="s">
        <v>21</v>
      </c>
      <c r="P9" s="11" t="s">
        <v>21</v>
      </c>
      <c r="Q9" s="11" t="s">
        <v>21</v>
      </c>
      <c r="R9" s="11" t="s">
        <v>21</v>
      </c>
      <c r="S9" s="11" t="s">
        <v>21</v>
      </c>
    </row>
    <row r="10" customFormat="false" ht="45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45" hidden="false" customHeight="true" outlineLevel="0" collapsed="false">
      <c r="A11" s="13" t="s">
        <v>28</v>
      </c>
      <c r="B11" s="2" t="s">
        <v>1</v>
      </c>
      <c r="C11" s="3" t="s">
        <v>2</v>
      </c>
      <c r="D11" s="2" t="s">
        <v>3</v>
      </c>
      <c r="E11" s="3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  <c r="R11" s="2" t="s">
        <v>17</v>
      </c>
      <c r="S11" s="2" t="s">
        <v>18</v>
      </c>
    </row>
    <row r="12" customFormat="false" ht="26.25" hidden="false" customHeight="true" outlineLevel="0" collapsed="false">
      <c r="A12" s="5" t="s">
        <v>19</v>
      </c>
      <c r="B12" s="14" t="n">
        <v>0.261904761904762</v>
      </c>
      <c r="C12" s="14" t="n">
        <v>0.537037037037037</v>
      </c>
      <c r="D12" s="14" t="n">
        <v>0.12962962962963</v>
      </c>
      <c r="E12" s="14" t="n">
        <v>0.611111111111111</v>
      </c>
      <c r="F12" s="14" t="n">
        <v>14.4814814814815</v>
      </c>
      <c r="G12" s="14" t="n">
        <v>0.925925925925926</v>
      </c>
      <c r="H12" s="14" t="n">
        <v>1.33333333333333</v>
      </c>
      <c r="I12" s="14" t="n">
        <v>0.0185185185185185</v>
      </c>
      <c r="J12" s="14" t="n">
        <v>0.388888888888889</v>
      </c>
      <c r="K12" s="14" t="n">
        <v>0.0185185185185185</v>
      </c>
      <c r="L12" s="14" t="n">
        <v>0</v>
      </c>
      <c r="M12" s="14" t="n">
        <v>0.296296296296296</v>
      </c>
      <c r="N12" s="14" t="n">
        <v>0</v>
      </c>
      <c r="O12" s="14" t="n">
        <v>0.333333333333333</v>
      </c>
      <c r="P12" s="14" t="n">
        <v>0</v>
      </c>
      <c r="Q12" s="14" t="n">
        <v>0</v>
      </c>
      <c r="R12" s="14" t="n">
        <v>1</v>
      </c>
      <c r="S12" s="14" t="n">
        <v>0</v>
      </c>
    </row>
    <row r="13" customFormat="false" ht="26.25" hidden="false" customHeight="true" outlineLevel="0" collapsed="false">
      <c r="A13" s="7" t="s">
        <v>20</v>
      </c>
      <c r="B13" s="15" t="n">
        <v>0.14</v>
      </c>
      <c r="C13" s="15" t="n">
        <v>0.14</v>
      </c>
      <c r="D13" s="15" t="n">
        <v>0.36</v>
      </c>
      <c r="E13" s="15" t="n">
        <v>0.93</v>
      </c>
      <c r="F13" s="15" t="n">
        <v>15.5</v>
      </c>
      <c r="G13" s="15" t="n">
        <v>1</v>
      </c>
      <c r="H13" s="15" t="n">
        <v>3</v>
      </c>
      <c r="I13" s="15" t="n">
        <v>0.07</v>
      </c>
      <c r="J13" s="15" t="n">
        <v>0.79</v>
      </c>
      <c r="K13" s="15" t="s">
        <v>21</v>
      </c>
      <c r="L13" s="15" t="s">
        <v>21</v>
      </c>
      <c r="M13" s="15" t="n">
        <v>0.57</v>
      </c>
      <c r="N13" s="16" t="s">
        <v>21</v>
      </c>
      <c r="O13" s="15" t="n">
        <v>0.2</v>
      </c>
      <c r="P13" s="15" t="s">
        <v>21</v>
      </c>
      <c r="Q13" s="15" t="s">
        <v>21</v>
      </c>
      <c r="R13" s="15" t="n">
        <v>4</v>
      </c>
      <c r="S13" s="15" t="s">
        <v>21</v>
      </c>
    </row>
    <row r="14" customFormat="false" ht="26.25" hidden="false" customHeight="true" outlineLevel="0" collapsed="false">
      <c r="A14" s="7" t="s">
        <v>22</v>
      </c>
      <c r="B14" s="15" t="n">
        <v>0.25</v>
      </c>
      <c r="C14" s="15" t="n">
        <v>0.73</v>
      </c>
      <c r="D14" s="15" t="s">
        <v>21</v>
      </c>
      <c r="E14" s="15" t="n">
        <v>1.18</v>
      </c>
      <c r="F14" s="15" t="n">
        <v>18.55</v>
      </c>
      <c r="G14" s="15" t="n">
        <v>1.82</v>
      </c>
      <c r="H14" s="15" t="n">
        <v>1.73</v>
      </c>
      <c r="I14" s="15" t="s">
        <v>21</v>
      </c>
      <c r="J14" s="15" t="n">
        <v>0.27</v>
      </c>
      <c r="K14" s="15" t="s">
        <v>21</v>
      </c>
      <c r="L14" s="15" t="s">
        <v>21</v>
      </c>
      <c r="M14" s="15" t="n">
        <v>0.18</v>
      </c>
      <c r="N14" s="15" t="s">
        <v>21</v>
      </c>
      <c r="O14" s="15" t="n">
        <v>0.5</v>
      </c>
      <c r="P14" s="15" t="s">
        <v>21</v>
      </c>
      <c r="Q14" s="15" t="s">
        <v>21</v>
      </c>
      <c r="R14" s="15" t="n">
        <v>1</v>
      </c>
      <c r="S14" s="15" t="s">
        <v>21</v>
      </c>
    </row>
    <row r="15" customFormat="false" ht="26.25" hidden="false" customHeight="true" outlineLevel="0" collapsed="false">
      <c r="A15" s="7" t="s">
        <v>23</v>
      </c>
      <c r="B15" s="15" t="s">
        <v>21</v>
      </c>
      <c r="C15" s="15" t="n">
        <v>1</v>
      </c>
      <c r="D15" s="15" t="s">
        <v>21</v>
      </c>
      <c r="E15" s="15" t="n">
        <v>0.1</v>
      </c>
      <c r="F15" s="15" t="n">
        <v>13.3</v>
      </c>
      <c r="G15" s="15" t="n">
        <v>0.9</v>
      </c>
      <c r="H15" s="15" t="n">
        <v>0.4</v>
      </c>
      <c r="I15" s="15" t="s">
        <v>21</v>
      </c>
      <c r="J15" s="15" t="n">
        <v>0.1</v>
      </c>
      <c r="K15" s="15" t="n">
        <v>0.1</v>
      </c>
      <c r="L15" s="15" t="s">
        <v>21</v>
      </c>
      <c r="M15" s="15" t="s">
        <v>21</v>
      </c>
      <c r="N15" s="15" t="s">
        <v>21</v>
      </c>
      <c r="O15" s="15" t="n">
        <v>1</v>
      </c>
      <c r="P15" s="9"/>
      <c r="Q15" s="9"/>
      <c r="R15" s="9"/>
      <c r="S15" s="9"/>
    </row>
    <row r="16" customFormat="false" ht="26.25" hidden="false" customHeight="true" outlineLevel="0" collapsed="false">
      <c r="A16" s="7" t="s">
        <v>24</v>
      </c>
      <c r="B16" s="15" t="n">
        <v>0.42</v>
      </c>
      <c r="C16" s="15" t="n">
        <v>0.86</v>
      </c>
      <c r="D16" s="15" t="s">
        <v>21</v>
      </c>
      <c r="E16" s="15" t="n">
        <v>0.14</v>
      </c>
      <c r="F16" s="15" t="n">
        <v>7.71</v>
      </c>
      <c r="G16" s="15" t="n">
        <v>0.29</v>
      </c>
      <c r="H16" s="15" t="n">
        <v>0.29</v>
      </c>
      <c r="I16" s="15" t="s">
        <v>21</v>
      </c>
      <c r="J16" s="15" t="n">
        <v>0.43</v>
      </c>
      <c r="K16" s="15" t="s">
        <v>21</v>
      </c>
      <c r="L16" s="15" t="s">
        <v>21</v>
      </c>
      <c r="M16" s="15" t="s">
        <v>21</v>
      </c>
      <c r="N16" s="15" t="s">
        <v>21</v>
      </c>
      <c r="O16" s="15" t="s">
        <v>21</v>
      </c>
      <c r="P16" s="9"/>
      <c r="Q16" s="9"/>
      <c r="R16" s="9"/>
      <c r="S16" s="9"/>
    </row>
    <row r="17" customFormat="false" ht="26.25" hidden="false" customHeight="true" outlineLevel="0" collapsed="false">
      <c r="A17" s="7" t="s">
        <v>25</v>
      </c>
      <c r="B17" s="16" t="n">
        <v>1.17</v>
      </c>
      <c r="C17" s="15" t="n">
        <v>0.25</v>
      </c>
      <c r="D17" s="15" t="s">
        <v>21</v>
      </c>
      <c r="E17" s="15" t="s">
        <v>21</v>
      </c>
      <c r="F17" s="15" t="n">
        <v>13.25</v>
      </c>
      <c r="G17" s="15" t="s">
        <v>21</v>
      </c>
      <c r="H17" s="15" t="n">
        <v>0.25</v>
      </c>
      <c r="I17" s="15" t="s">
        <v>21</v>
      </c>
      <c r="J17" s="15" t="n">
        <v>0.25</v>
      </c>
      <c r="K17" s="15" t="s">
        <v>21</v>
      </c>
      <c r="L17" s="15" t="s">
        <v>21</v>
      </c>
      <c r="M17" s="15" t="n">
        <v>0.25</v>
      </c>
      <c r="N17" s="9" t="n">
        <v>0</v>
      </c>
      <c r="O17" s="9" t="n">
        <v>0</v>
      </c>
      <c r="P17" s="15" t="s">
        <v>21</v>
      </c>
      <c r="Q17" s="15" t="s">
        <v>21</v>
      </c>
      <c r="R17" s="15" t="s">
        <v>21</v>
      </c>
      <c r="S17" s="15" t="s">
        <v>21</v>
      </c>
    </row>
    <row r="18" customFormat="false" ht="26.25" hidden="false" customHeight="true" outlineLevel="0" collapsed="false">
      <c r="A18" s="7" t="s">
        <v>26</v>
      </c>
      <c r="B18" s="15" t="n">
        <v>0.67</v>
      </c>
      <c r="C18" s="15" t="s">
        <v>21</v>
      </c>
      <c r="D18" s="15" t="s">
        <v>21</v>
      </c>
      <c r="E18" s="15" t="s">
        <v>21</v>
      </c>
      <c r="F18" s="15" t="n">
        <v>8</v>
      </c>
      <c r="G18" s="15" t="n">
        <v>2</v>
      </c>
      <c r="H18" s="15" t="s">
        <v>21</v>
      </c>
      <c r="I18" s="15" t="s">
        <v>21</v>
      </c>
      <c r="J18" s="15" t="s">
        <v>21</v>
      </c>
      <c r="K18" s="15" t="s">
        <v>21</v>
      </c>
      <c r="L18" s="15" t="s">
        <v>21</v>
      </c>
      <c r="M18" s="15" t="s">
        <v>21</v>
      </c>
      <c r="N18" s="9" t="n">
        <v>0</v>
      </c>
      <c r="O18" s="9" t="n">
        <v>0</v>
      </c>
      <c r="P18" s="15" t="s">
        <v>21</v>
      </c>
      <c r="Q18" s="15" t="s">
        <v>21</v>
      </c>
      <c r="R18" s="15" t="s">
        <v>21</v>
      </c>
      <c r="S18" s="15" t="s">
        <v>21</v>
      </c>
    </row>
    <row r="19" customFormat="false" ht="26.25" hidden="false" customHeight="true" outlineLevel="0" collapsed="false">
      <c r="A19" s="10" t="s">
        <v>27</v>
      </c>
      <c r="B19" s="17" t="n">
        <v>0.1</v>
      </c>
      <c r="C19" s="17" t="n">
        <v>0.33</v>
      </c>
      <c r="D19" s="17" t="n">
        <v>0.33</v>
      </c>
      <c r="E19" s="17" t="n">
        <v>0.83</v>
      </c>
      <c r="F19" s="17" t="n">
        <v>17.5</v>
      </c>
      <c r="G19" s="17" t="n">
        <v>0.17</v>
      </c>
      <c r="H19" s="17" t="n">
        <v>0.67</v>
      </c>
      <c r="I19" s="17" t="s">
        <v>21</v>
      </c>
      <c r="J19" s="17" t="n">
        <v>0.33</v>
      </c>
      <c r="K19" s="17" t="s">
        <v>21</v>
      </c>
      <c r="L19" s="17" t="s">
        <v>21</v>
      </c>
      <c r="M19" s="17" t="n">
        <v>0.83</v>
      </c>
      <c r="N19" s="17" t="s">
        <v>21</v>
      </c>
      <c r="O19" s="17" t="s">
        <v>21</v>
      </c>
      <c r="P19" s="17" t="s">
        <v>21</v>
      </c>
      <c r="Q19" s="17" t="s">
        <v>21</v>
      </c>
      <c r="R19" s="17" t="s">
        <v>21</v>
      </c>
      <c r="S19" s="17" t="s">
        <v>21</v>
      </c>
    </row>
    <row r="20" customFormat="false" ht="26.25" hidden="true" customHeight="true" outlineLevel="0" collapsed="false">
      <c r="A20" s="18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42.75" hidden="false" customHeight="true" outlineLevel="0" collapsed="false"/>
    <row r="22" s="4" customFormat="true" ht="45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1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岡山県美作県民局</cp:lastModifiedBy>
  <cp:lastPrinted>2009-04-02T11:41:02Z</cp:lastPrinted>
  <dcterms:modified xsi:type="dcterms:W3CDTF">2011-01-11T00:14:05Z</dcterms:modified>
  <cp:revision>0</cp:revision>
  <dc:subject/>
  <dc:title/>
</cp:coreProperties>
</file>