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  <c:pt idx="64">
                  <c:v>111.4</c:v>
                </c:pt>
                <c:pt idx="65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3158"/>
        <c:axId val="52806133"/>
      </c:lineChart>
      <c:catAx>
        <c:axId val="3895315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6133"/>
        <c:crossesAt val="0"/>
        <c:auto val="1"/>
        <c:lblAlgn val="ctr"/>
        <c:lblOffset val="100"/>
        <c:noMultiLvlLbl val="0"/>
      </c:catAx>
      <c:valAx>
        <c:axId val="5280613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31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  <c:pt idx="64">
                  <c:v>110</c:v>
                </c:pt>
                <c:pt idx="65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55202"/>
        <c:axId val="19350747"/>
      </c:lineChart>
      <c:catAx>
        <c:axId val="73855202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0747"/>
        <c:crossesAt val="0"/>
        <c:auto val="1"/>
        <c:lblAlgn val="ctr"/>
        <c:lblOffset val="100"/>
        <c:noMultiLvlLbl val="0"/>
      </c:catAx>
      <c:valAx>
        <c:axId val="1935074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52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085501858736"/>
          <c:w val="0.921278073628155"/>
          <c:h val="0.9669144981412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  <c:pt idx="64">
                  <c:v>111.8</c:v>
                </c:pt>
                <c:pt idx="65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61573"/>
        <c:axId val="43504354"/>
      </c:lineChart>
      <c:catAx>
        <c:axId val="1906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4354"/>
        <c:crossesAt val="0"/>
        <c:auto val="1"/>
        <c:lblAlgn val="ctr"/>
        <c:lblOffset val="100"/>
        <c:noMultiLvlLbl val="0"/>
      </c:catAx>
      <c:valAx>
        <c:axId val="4350435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157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0821"/>
        <c:axId val="6363704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  <c:pt idx="64">
                  <c:v>3.6</c:v>
                </c:pt>
                <c:pt idx="65">
                  <c:v>3.3</c:v>
                </c:pt>
              </c:numCache>
            </c:numRef>
          </c:val>
        </c:ser>
        <c:gapWidth val="150"/>
        <c:overlap val="0"/>
        <c:axId val="83486284"/>
        <c:axId val="96132271"/>
      </c:barChart>
      <c:catAx>
        <c:axId val="7105082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37043"/>
        <c:crossesAt val="0"/>
        <c:auto val="1"/>
        <c:lblAlgn val="ctr"/>
        <c:lblOffset val="100"/>
        <c:noMultiLvlLbl val="0"/>
      </c:catAx>
      <c:valAx>
        <c:axId val="6363704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0821"/>
        <c:crossesAt val="1"/>
        <c:crossBetween val="midCat"/>
        <c:majorUnit val="1"/>
      </c:valAx>
      <c:catAx>
        <c:axId val="83486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2271"/>
        <c:auto val="1"/>
        <c:lblAlgn val="ctr"/>
        <c:lblOffset val="100"/>
        <c:noMultiLvlLbl val="0"/>
      </c:catAx>
      <c:valAx>
        <c:axId val="96132271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6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6812"/>
        <c:axId val="3892772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  <c:pt idx="64">
                  <c:v>3.6</c:v>
                </c:pt>
                <c:pt idx="65">
                  <c:v>3.4</c:v>
                </c:pt>
              </c:numCache>
            </c:numRef>
          </c:val>
        </c:ser>
        <c:gapWidth val="150"/>
        <c:overlap val="0"/>
        <c:axId val="90442832"/>
        <c:axId val="39931710"/>
      </c:barChart>
      <c:catAx>
        <c:axId val="915768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7728"/>
        <c:crossesAt val="0"/>
        <c:auto val="1"/>
        <c:lblAlgn val="ctr"/>
        <c:lblOffset val="100"/>
        <c:noMultiLvlLbl val="0"/>
      </c:catAx>
      <c:valAx>
        <c:axId val="3892772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6812"/>
        <c:crossesAt val="1"/>
        <c:crossBetween val="midCat"/>
        <c:majorUnit val="1"/>
      </c:valAx>
      <c:catAx>
        <c:axId val="90442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1710"/>
        <c:auto val="1"/>
        <c:lblAlgn val="ctr"/>
        <c:lblOffset val="100"/>
        <c:noMultiLvlLbl val="0"/>
      </c:catAx>
      <c:valAx>
        <c:axId val="39931710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28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738"/>
        <c:axId val="23220153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  <c:pt idx="64">
                  <c:v>3.1</c:v>
                </c:pt>
                <c:pt idx="65">
                  <c:v>3.3</c:v>
                </c:pt>
              </c:numCache>
            </c:numRef>
          </c:val>
        </c:ser>
        <c:gapWidth val="150"/>
        <c:overlap val="0"/>
        <c:axId val="43286596"/>
        <c:axId val="73957475"/>
      </c:barChart>
      <c:catAx>
        <c:axId val="52837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0153"/>
        <c:crossesAt val="0"/>
        <c:auto val="1"/>
        <c:lblAlgn val="ctr"/>
        <c:lblOffset val="100"/>
        <c:noMultiLvlLbl val="0"/>
      </c:catAx>
      <c:valAx>
        <c:axId val="2322015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738"/>
        <c:crossesAt val="1"/>
        <c:crossBetween val="midCat"/>
        <c:majorUnit val="1"/>
      </c:valAx>
      <c:catAx>
        <c:axId val="43286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7475"/>
        <c:auto val="1"/>
        <c:lblAlgn val="ctr"/>
        <c:lblOffset val="100"/>
        <c:noMultiLvlLbl val="0"/>
      </c:catAx>
      <c:valAx>
        <c:axId val="7395747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65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39216904909882</cdr:y>
    </cdr:to>
    <cdr:sp>
      <cdr:nvSpPr>
        <cdr:cNvPr id="15" name="テキスト ボックス 1"/>
        <cdr:cNvSpPr/>
      </cdr:nvSpPr>
      <cdr:spPr>
        <a:xfrm>
          <a:off x="380880" y="29520"/>
          <a:ext cx="158868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102548166563083</cdr:y>
    </cdr:to>
    <cdr:sp>
      <cdr:nvSpPr>
        <cdr:cNvPr id="16" name="テキスト ボックス 1"/>
        <cdr:cNvSpPr/>
      </cdr:nvSpPr>
      <cdr:spPr>
        <a:xfrm>
          <a:off x="6840000" y="12240"/>
          <a:ext cx="87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55153617443013</cdr:y>
    </cdr:to>
    <cdr:sp>
      <cdr:nvSpPr>
        <cdr:cNvPr id="18" name="テキスト ボックス 1"/>
        <cdr:cNvSpPr/>
      </cdr:nvSpPr>
      <cdr:spPr>
        <a:xfrm>
          <a:off x="452880" y="32040"/>
          <a:ext cx="1625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199454905847374</cdr:y>
    </cdr:from>
    <cdr:to>
      <cdr:x>0.992234364101372</cdr:x>
      <cdr:y>0.119053518334985</cdr:y>
    </cdr:to>
    <cdr:sp>
      <cdr:nvSpPr>
        <cdr:cNvPr id="19" name="テキスト ボックス 1"/>
        <cdr:cNvSpPr/>
      </cdr:nvSpPr>
      <cdr:spPr>
        <a:xfrm>
          <a:off x="6809040" y="57960"/>
          <a:ext cx="8726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22715820183</cdr:y>
    </cdr:to>
    <cdr:sp>
      <cdr:nvSpPr>
        <cdr:cNvPr id="21" name="テキスト ボックス 1"/>
        <cdr:cNvSpPr/>
      </cdr:nvSpPr>
      <cdr:spPr>
        <a:xfrm>
          <a:off x="396360" y="23760"/>
          <a:ext cx="16059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59912478451134</cdr:y>
    </cdr:from>
    <cdr:to>
      <cdr:x>0.99976717112922</cdr:x>
      <cdr:y>0.131017106484551</cdr:y>
    </cdr:to>
    <cdr:sp>
      <cdr:nvSpPr>
        <cdr:cNvPr id="22" name="テキスト ボックス 1"/>
        <cdr:cNvSpPr/>
      </cdr:nvSpPr>
      <cdr:spPr>
        <a:xfrm>
          <a:off x="6853680" y="70560"/>
          <a:ext cx="8755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AX62" activeCellId="0" sqref="AX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10.8</v>
      </c>
      <c r="F61" s="52" t="n">
        <v>0.2</v>
      </c>
      <c r="G61" s="51" t="n">
        <v>3.6</v>
      </c>
      <c r="H61" s="53" t="n">
        <v>125.5</v>
      </c>
      <c r="I61" s="52" t="n">
        <v>-0.2</v>
      </c>
      <c r="J61" s="51" t="n">
        <v>7.8</v>
      </c>
      <c r="K61" s="53" t="n">
        <v>102</v>
      </c>
      <c r="L61" s="52" t="n">
        <v>0.1</v>
      </c>
      <c r="M61" s="51" t="n">
        <v>0</v>
      </c>
      <c r="N61" s="53" t="n">
        <v>116.4</v>
      </c>
      <c r="O61" s="52" t="n">
        <v>2.7</v>
      </c>
      <c r="P61" s="51" t="n">
        <v>6.1</v>
      </c>
      <c r="Q61" s="53" t="n">
        <v>125.7</v>
      </c>
      <c r="R61" s="52" t="n">
        <v>1.4</v>
      </c>
      <c r="S61" s="51" t="n">
        <v>7.2</v>
      </c>
      <c r="T61" s="53" t="n">
        <v>105.3</v>
      </c>
      <c r="U61" s="52" t="n">
        <v>-0.2</v>
      </c>
      <c r="V61" s="51" t="n">
        <v>-1</v>
      </c>
      <c r="W61" s="53" t="n">
        <v>105.6</v>
      </c>
      <c r="X61" s="52" t="n">
        <v>0.1</v>
      </c>
      <c r="Y61" s="51" t="n">
        <v>2.4</v>
      </c>
      <c r="Z61" s="53" t="n">
        <v>98.8</v>
      </c>
      <c r="AA61" s="52" t="n">
        <v>0.3</v>
      </c>
      <c r="AB61" s="51" t="n">
        <v>3.7</v>
      </c>
      <c r="AC61" s="53" t="n">
        <v>96.6</v>
      </c>
      <c r="AD61" s="52" t="n">
        <v>0</v>
      </c>
      <c r="AE61" s="51" t="n">
        <v>-7.3</v>
      </c>
      <c r="AF61" s="53" t="n">
        <v>114.6</v>
      </c>
      <c r="AG61" s="52" t="n">
        <v>0.3</v>
      </c>
      <c r="AH61" s="51" t="n">
        <v>2.8</v>
      </c>
      <c r="AI61" s="53" t="n">
        <v>104</v>
      </c>
      <c r="AJ61" s="52" t="n">
        <v>-0.3</v>
      </c>
      <c r="AK61" s="54" t="n">
        <v>0.7</v>
      </c>
      <c r="AL61" s="55" t="n">
        <v>112.3</v>
      </c>
      <c r="AM61" s="52" t="n">
        <v>0.3</v>
      </c>
      <c r="AN61" s="51" t="n">
        <v>4</v>
      </c>
      <c r="AO61" s="53" t="n">
        <v>110.2</v>
      </c>
      <c r="AP61" s="52" t="n">
        <v>0.5</v>
      </c>
      <c r="AQ61" s="51" t="n">
        <v>3.6</v>
      </c>
      <c r="AR61" s="53" t="n">
        <v>109.1</v>
      </c>
      <c r="AS61" s="52" t="n">
        <v>0.3</v>
      </c>
      <c r="AT61" s="54" t="n">
        <v>3.1</v>
      </c>
      <c r="AU61" s="88" t="n">
        <v>103.9</v>
      </c>
      <c r="AV61" s="89" t="n">
        <v>0.2</v>
      </c>
      <c r="AW61" s="90" t="n">
        <v>1.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10.8</v>
      </c>
      <c r="F62" s="52" t="n">
        <v>0</v>
      </c>
      <c r="G62" s="51" t="n">
        <v>3.3</v>
      </c>
      <c r="H62" s="53" t="n">
        <v>125.8</v>
      </c>
      <c r="I62" s="52" t="n">
        <v>0.3</v>
      </c>
      <c r="J62" s="51" t="n">
        <v>8.1</v>
      </c>
      <c r="K62" s="53" t="n">
        <v>102</v>
      </c>
      <c r="L62" s="52" t="n">
        <v>0</v>
      </c>
      <c r="M62" s="51" t="n">
        <v>-0.1</v>
      </c>
      <c r="N62" s="53" t="n">
        <v>115.8</v>
      </c>
      <c r="O62" s="52" t="n">
        <v>-0.5</v>
      </c>
      <c r="P62" s="51" t="n">
        <v>2.8</v>
      </c>
      <c r="Q62" s="53" t="n">
        <v>125.5</v>
      </c>
      <c r="R62" s="52" t="n">
        <v>-0.2</v>
      </c>
      <c r="S62" s="51" t="n">
        <v>6.1</v>
      </c>
      <c r="T62" s="53" t="n">
        <v>105.7</v>
      </c>
      <c r="U62" s="52" t="n">
        <v>0.4</v>
      </c>
      <c r="V62" s="51" t="n">
        <v>-0.6</v>
      </c>
      <c r="W62" s="53" t="n">
        <v>105.4</v>
      </c>
      <c r="X62" s="52" t="n">
        <v>-0.2</v>
      </c>
      <c r="Y62" s="51" t="n">
        <v>1.6</v>
      </c>
      <c r="Z62" s="53" t="n">
        <v>98.8</v>
      </c>
      <c r="AA62" s="52" t="n">
        <v>0</v>
      </c>
      <c r="AB62" s="51" t="n">
        <v>3.4</v>
      </c>
      <c r="AC62" s="53" t="n">
        <v>96.6</v>
      </c>
      <c r="AD62" s="52" t="n">
        <v>0</v>
      </c>
      <c r="AE62" s="51" t="n">
        <v>-7.3</v>
      </c>
      <c r="AF62" s="53" t="n">
        <v>114</v>
      </c>
      <c r="AG62" s="52" t="n">
        <v>-0.5</v>
      </c>
      <c r="AH62" s="51" t="n">
        <v>3</v>
      </c>
      <c r="AI62" s="53" t="n">
        <v>104.1</v>
      </c>
      <c r="AJ62" s="52" t="n">
        <v>0.1</v>
      </c>
      <c r="AK62" s="54" t="n">
        <v>0.5</v>
      </c>
      <c r="AL62" s="55" t="n">
        <v>112.3</v>
      </c>
      <c r="AM62" s="52" t="n">
        <v>0</v>
      </c>
      <c r="AN62" s="51" t="n">
        <v>3.7</v>
      </c>
      <c r="AO62" s="53" t="n">
        <v>110.3</v>
      </c>
      <c r="AP62" s="52" t="n">
        <v>0.1</v>
      </c>
      <c r="AQ62" s="51" t="n">
        <v>3.4</v>
      </c>
      <c r="AR62" s="53" t="n">
        <v>109.4</v>
      </c>
      <c r="AS62" s="52" t="n">
        <v>0.3</v>
      </c>
      <c r="AT62" s="54" t="n">
        <v>3.3</v>
      </c>
      <c r="AU62" s="88" t="n">
        <v>104</v>
      </c>
      <c r="AV62" s="89" t="n">
        <v>0.1</v>
      </c>
      <c r="AW62" s="90" t="n">
        <v>1.2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70" activeCellId="0" sqref="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 t="n">
        <v>111.8</v>
      </c>
      <c r="D68" s="121" t="n">
        <v>110.8</v>
      </c>
      <c r="E68" s="122" t="n">
        <v>3.6</v>
      </c>
      <c r="F68" s="120" t="n">
        <v>111.4</v>
      </c>
      <c r="G68" s="121" t="n">
        <v>110.2</v>
      </c>
      <c r="H68" s="122" t="n">
        <v>3.6</v>
      </c>
      <c r="I68" s="120" t="n">
        <v>110</v>
      </c>
      <c r="J68" s="121" t="n">
        <v>109.1</v>
      </c>
      <c r="K68" s="122" t="n">
        <v>3.1</v>
      </c>
    </row>
    <row r="69" customFormat="false" ht="13.5" hidden="false" customHeight="true" outlineLevel="0" collapsed="false">
      <c r="A69" s="115"/>
      <c r="B69" s="116" t="n">
        <v>6</v>
      </c>
      <c r="C69" s="117" t="n">
        <v>111.7</v>
      </c>
      <c r="D69" s="142" t="n">
        <v>110.8</v>
      </c>
      <c r="E69" s="143" t="n">
        <v>3.3</v>
      </c>
      <c r="F69" s="120" t="n">
        <v>111.4</v>
      </c>
      <c r="G69" s="142" t="n">
        <v>110.3</v>
      </c>
      <c r="H69" s="143" t="n">
        <v>3.4</v>
      </c>
      <c r="I69" s="120" t="n">
        <v>110.3</v>
      </c>
      <c r="J69" s="142" t="n">
        <v>109.4</v>
      </c>
      <c r="K69" s="143" t="n">
        <v>3.3</v>
      </c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X19" activeCellId="0" sqref="X19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7-18T06:28:23Z</dcterms:modified>
  <cp:revision>0</cp:revision>
  <dc:subject/>
  <dc:title/>
</cp:coreProperties>
</file>