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71</definedName>
    <definedName function="false" hidden="false" localSheetId="0" name="Excel_BuiltIn__FilterDatabase" vbProcedure="false">10大費目!$A$1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8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1..4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令和７年</t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24811658639003"/>
          <c:w val="0.920995117414555"/>
          <c:h val="0.9675188341361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F$4:$F$69</c:f>
              <c:numCache>
                <c:formatCode>General</c:formatCode>
                <c:ptCount val="66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  <c:pt idx="54">
                  <c:v>108.3</c:v>
                </c:pt>
                <c:pt idx="55">
                  <c:v>108.7</c:v>
                </c:pt>
                <c:pt idx="56">
                  <c:v>108.2</c:v>
                </c:pt>
                <c:pt idx="57">
                  <c:v>108.8</c:v>
                </c:pt>
                <c:pt idx="58">
                  <c:v>109.2</c:v>
                </c:pt>
                <c:pt idx="59">
                  <c:v>109.6</c:v>
                </c:pt>
                <c:pt idx="60">
                  <c:v>109.8</c:v>
                </c:pt>
                <c:pt idx="61">
                  <c:v>109.7</c:v>
                </c:pt>
                <c:pt idx="62">
                  <c:v>110.2</c:v>
                </c:pt>
                <c:pt idx="63">
                  <c:v>110.9</c:v>
                </c:pt>
                <c:pt idx="64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69</c:f>
              <c:numCache>
                <c:formatCode>General</c:formatCode>
                <c:ptCount val="66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  <c:pt idx="61">
                  <c:v>108.6</c:v>
                </c:pt>
                <c:pt idx="62">
                  <c:v>109.2</c:v>
                </c:pt>
                <c:pt idx="63">
                  <c:v>109.7</c:v>
                </c:pt>
                <c:pt idx="64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37991"/>
        <c:axId val="28985489"/>
      </c:lineChart>
      <c:catAx>
        <c:axId val="75237991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85489"/>
        <c:crossesAt val="0"/>
        <c:auto val="1"/>
        <c:lblAlgn val="ctr"/>
        <c:lblOffset val="100"/>
        <c:noMultiLvlLbl val="0"/>
      </c:catAx>
      <c:valAx>
        <c:axId val="28985489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3799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44609114486847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I$4:$I$69</c:f>
              <c:numCache>
                <c:formatCode>General</c:formatCode>
                <c:ptCount val="66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  <c:pt idx="54">
                  <c:v>106.9</c:v>
                </c:pt>
                <c:pt idx="55">
                  <c:v>107.4</c:v>
                </c:pt>
                <c:pt idx="56">
                  <c:v>107.5</c:v>
                </c:pt>
                <c:pt idx="57">
                  <c:v>108.1</c:v>
                </c:pt>
                <c:pt idx="58">
                  <c:v>108.4</c:v>
                </c:pt>
                <c:pt idx="59">
                  <c:v>108.4</c:v>
                </c:pt>
                <c:pt idx="60">
                  <c:v>108.5</c:v>
                </c:pt>
                <c:pt idx="61">
                  <c:v>108.7</c:v>
                </c:pt>
                <c:pt idx="62">
                  <c:v>109.2</c:v>
                </c:pt>
                <c:pt idx="63">
                  <c:v>109.7</c:v>
                </c:pt>
                <c:pt idx="64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69</c:f>
              <c:numCache>
                <c:formatCode>General</c:formatCode>
                <c:ptCount val="66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  <c:pt idx="61">
                  <c:v>107.8</c:v>
                </c:pt>
                <c:pt idx="62">
                  <c:v>108.5</c:v>
                </c:pt>
                <c:pt idx="63">
                  <c:v>108.8</c:v>
                </c:pt>
                <c:pt idx="64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15643"/>
        <c:axId val="65816010"/>
      </c:lineChart>
      <c:catAx>
        <c:axId val="92515643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16010"/>
        <c:crossesAt val="0"/>
        <c:auto val="1"/>
        <c:lblAlgn val="ctr"/>
        <c:lblOffset val="100"/>
        <c:noMultiLvlLbl val="0"/>
      </c:catAx>
      <c:valAx>
        <c:axId val="65816010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1564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3085501858736"/>
          <c:w val="0.921278073628155"/>
          <c:h val="0.96691449814126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C$4:$C$69</c:f>
              <c:numCache>
                <c:formatCode>General</c:formatCode>
                <c:ptCount val="66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  <c:pt idx="54">
                  <c:v>108.6</c:v>
                </c:pt>
                <c:pt idx="55">
                  <c:v>109.1</c:v>
                </c:pt>
                <c:pt idx="56">
                  <c:v>108.9</c:v>
                </c:pt>
                <c:pt idx="57">
                  <c:v>109.5</c:v>
                </c:pt>
                <c:pt idx="58">
                  <c:v>110</c:v>
                </c:pt>
                <c:pt idx="59">
                  <c:v>110.7</c:v>
                </c:pt>
                <c:pt idx="60">
                  <c:v>111.2</c:v>
                </c:pt>
                <c:pt idx="61">
                  <c:v>110.8</c:v>
                </c:pt>
                <c:pt idx="62">
                  <c:v>111.1</c:v>
                </c:pt>
                <c:pt idx="63">
                  <c:v>111.5</c:v>
                </c:pt>
                <c:pt idx="64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69</c:f>
              <c:numCache>
                <c:formatCode>General</c:formatCode>
                <c:ptCount val="66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  <c:pt idx="61">
                  <c:v>109.9</c:v>
                </c:pt>
                <c:pt idx="62">
                  <c:v>110.1</c:v>
                </c:pt>
                <c:pt idx="63">
                  <c:v>110.6</c:v>
                </c:pt>
                <c:pt idx="64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92918"/>
        <c:axId val="32706157"/>
      </c:lineChart>
      <c:catAx>
        <c:axId val="74392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6157"/>
        <c:crossesAt val="0"/>
        <c:auto val="1"/>
        <c:lblAlgn val="ctr"/>
        <c:lblOffset val="100"/>
        <c:noMultiLvlLbl val="0"/>
      </c:catAx>
      <c:valAx>
        <c:axId val="32706157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291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6443618339529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87776484284"/>
          <c:y val="0.040646364201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45059042883779"/>
          <c:w val="0.976903376018626"/>
          <c:h val="0.75251709136109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69</c:f>
              <c:numCache>
                <c:formatCode>General</c:formatCode>
                <c:ptCount val="66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  <c:pt idx="61">
                  <c:v>109.9</c:v>
                </c:pt>
                <c:pt idx="62">
                  <c:v>110.1</c:v>
                </c:pt>
                <c:pt idx="63">
                  <c:v>110.6</c:v>
                </c:pt>
                <c:pt idx="64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29322"/>
        <c:axId val="75221407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E$4:$E$69</c:f>
              <c:numCache>
                <c:formatCode>General</c:formatCode>
                <c:ptCount val="66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  <c:pt idx="54">
                  <c:v>2.4</c:v>
                </c:pt>
                <c:pt idx="55">
                  <c:v>2.4</c:v>
                </c:pt>
                <c:pt idx="56">
                  <c:v>2.2</c:v>
                </c:pt>
                <c:pt idx="57">
                  <c:v>2.5</c:v>
                </c:pt>
                <c:pt idx="58">
                  <c:v>2.9</c:v>
                </c:pt>
                <c:pt idx="59">
                  <c:v>3.5</c:v>
                </c:pt>
                <c:pt idx="60">
                  <c:v>4.2</c:v>
                </c:pt>
                <c:pt idx="61">
                  <c:v>3.8</c:v>
                </c:pt>
                <c:pt idx="62">
                  <c:v>3.9</c:v>
                </c:pt>
                <c:pt idx="63">
                  <c:v>3.7</c:v>
                </c:pt>
                <c:pt idx="64">
                  <c:v>3.6</c:v>
                </c:pt>
              </c:numCache>
            </c:numRef>
          </c:val>
        </c:ser>
        <c:gapWidth val="150"/>
        <c:overlap val="0"/>
        <c:axId val="66312926"/>
        <c:axId val="93043913"/>
      </c:barChart>
      <c:catAx>
        <c:axId val="2702932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1407"/>
        <c:crossesAt val="0"/>
        <c:auto val="1"/>
        <c:lblAlgn val="ctr"/>
        <c:lblOffset val="100"/>
        <c:noMultiLvlLbl val="0"/>
      </c:catAx>
      <c:valAx>
        <c:axId val="75221407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9322"/>
        <c:crossesAt val="1"/>
        <c:crossBetween val="midCat"/>
        <c:majorUnit val="1"/>
      </c:valAx>
      <c:catAx>
        <c:axId val="66312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3913"/>
        <c:auto val="1"/>
        <c:lblAlgn val="ctr"/>
        <c:lblOffset val="100"/>
        <c:noMultiLvlLbl val="0"/>
      </c:catAx>
      <c:valAx>
        <c:axId val="93043913"/>
        <c:scaling>
          <c:orientation val="minMax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29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46100116414"/>
          <c:y val="0.876817899316346"/>
          <c:w val="0.290756693830035"/>
          <c:h val="0.074580484773151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342913776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45490584737"/>
          <c:w val="0.976889095559172"/>
          <c:h val="0.75260158572844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69</c:f>
              <c:numCache>
                <c:formatCode>General</c:formatCode>
                <c:ptCount val="66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  <c:pt idx="61">
                  <c:v>108.6</c:v>
                </c:pt>
                <c:pt idx="62">
                  <c:v>109.2</c:v>
                </c:pt>
                <c:pt idx="63">
                  <c:v>109.7</c:v>
                </c:pt>
                <c:pt idx="64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11878"/>
        <c:axId val="28328481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H$4:$H$69</c:f>
              <c:numCache>
                <c:formatCode>General</c:formatCode>
                <c:ptCount val="66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  <c:pt idx="57">
                  <c:v>2.4</c:v>
                </c:pt>
                <c:pt idx="58">
                  <c:v>2.4</c:v>
                </c:pt>
                <c:pt idx="59">
                  <c:v>2.7</c:v>
                </c:pt>
                <c:pt idx="60">
                  <c:v>3.3</c:v>
                </c:pt>
                <c:pt idx="61">
                  <c:v>3</c:v>
                </c:pt>
                <c:pt idx="62">
                  <c:v>3.3</c:v>
                </c:pt>
                <c:pt idx="63">
                  <c:v>3.5</c:v>
                </c:pt>
                <c:pt idx="64">
                  <c:v>3.6</c:v>
                </c:pt>
              </c:numCache>
            </c:numRef>
          </c:val>
        </c:ser>
        <c:gapWidth val="150"/>
        <c:overlap val="0"/>
        <c:axId val="8182265"/>
        <c:axId val="22578952"/>
      </c:barChart>
      <c:catAx>
        <c:axId val="1491187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28481"/>
        <c:crossesAt val="0"/>
        <c:auto val="1"/>
        <c:lblAlgn val="ctr"/>
        <c:lblOffset val="100"/>
        <c:noMultiLvlLbl val="0"/>
      </c:catAx>
      <c:valAx>
        <c:axId val="28328481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1878"/>
        <c:crossesAt val="1"/>
        <c:crossBetween val="midCat"/>
        <c:majorUnit val="1"/>
      </c:valAx>
      <c:catAx>
        <c:axId val="81822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8952"/>
        <c:auto val="1"/>
        <c:lblAlgn val="ctr"/>
        <c:lblOffset val="100"/>
        <c:noMultiLvlLbl val="0"/>
      </c:catAx>
      <c:valAx>
        <c:axId val="22578952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2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58275520317"/>
          <c:w val="0.416693792141363"/>
          <c:h val="0.0743310208126858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8812572759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54488794589577"/>
          <c:w val="0.97690337601862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69</c:f>
              <c:numCache>
                <c:formatCode>General</c:formatCode>
                <c:ptCount val="66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  <c:pt idx="61">
                  <c:v>107.8</c:v>
                </c:pt>
                <c:pt idx="62">
                  <c:v>108.5</c:v>
                </c:pt>
                <c:pt idx="63">
                  <c:v>108.8</c:v>
                </c:pt>
                <c:pt idx="64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26859"/>
        <c:axId val="2954038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9</c:f>
              <c:multiLvlStrCache>
                <c:ptCount val="6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K$4:$K$69</c:f>
              <c:numCache>
                <c:formatCode>General</c:formatCode>
                <c:ptCount val="66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  <c:pt idx="54">
                  <c:v>2</c:v>
                </c:pt>
                <c:pt idx="55">
                  <c:v>1.6</c:v>
                </c:pt>
                <c:pt idx="56">
                  <c:v>1.9</c:v>
                </c:pt>
                <c:pt idx="57">
                  <c:v>2.6</c:v>
                </c:pt>
                <c:pt idx="58">
                  <c:v>2.3</c:v>
                </c:pt>
                <c:pt idx="59">
                  <c:v>2.3</c:v>
                </c:pt>
                <c:pt idx="60">
                  <c:v>2.7</c:v>
                </c:pt>
                <c:pt idx="61">
                  <c:v>2.8</c:v>
                </c:pt>
                <c:pt idx="62">
                  <c:v>3.1</c:v>
                </c:pt>
                <c:pt idx="63">
                  <c:v>3</c:v>
                </c:pt>
                <c:pt idx="64">
                  <c:v>3.1</c:v>
                </c:pt>
              </c:numCache>
            </c:numRef>
          </c:val>
        </c:ser>
        <c:gapWidth val="150"/>
        <c:overlap val="0"/>
        <c:axId val="79436221"/>
        <c:axId val="78453308"/>
      </c:barChart>
      <c:catAx>
        <c:axId val="7082685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038"/>
        <c:crossesAt val="0"/>
        <c:auto val="1"/>
        <c:lblAlgn val="ctr"/>
        <c:lblOffset val="100"/>
        <c:noMultiLvlLbl val="0"/>
      </c:catAx>
      <c:valAx>
        <c:axId val="2954038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6859"/>
        <c:crossesAt val="1"/>
        <c:crossBetween val="midCat"/>
        <c:majorUnit val="1"/>
      </c:valAx>
      <c:catAx>
        <c:axId val="79436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3308"/>
        <c:auto val="1"/>
        <c:lblAlgn val="ctr"/>
        <c:lblOffset val="100"/>
        <c:noMultiLvlLbl val="0"/>
      </c:catAx>
      <c:valAx>
        <c:axId val="78453308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362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40279394645"/>
          <c:y val="0.868850285108076"/>
          <c:w val="0.550314318975553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1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2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13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20</xdr:col>
      <xdr:colOff>763920</xdr:colOff>
      <xdr:row>17</xdr:row>
      <xdr:rowOff>181080</xdr:rowOff>
    </xdr:to>
    <xdr:graphicFrame>
      <xdr:nvGraphicFramePr>
        <xdr:cNvPr id="14" name="グラフ 6"/>
        <xdr:cNvGraphicFramePr/>
      </xdr:nvGraphicFramePr>
      <xdr:xfrm>
        <a:off x="8514720" y="399960"/>
        <a:ext cx="7730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440</xdr:colOff>
      <xdr:row>19</xdr:row>
      <xdr:rowOff>162000</xdr:rowOff>
    </xdr:from>
    <xdr:to>
      <xdr:col>21</xdr:col>
      <xdr:colOff>11160</xdr:colOff>
      <xdr:row>35</xdr:row>
      <xdr:rowOff>171720</xdr:rowOff>
    </xdr:to>
    <xdr:graphicFrame>
      <xdr:nvGraphicFramePr>
        <xdr:cNvPr id="17" name="グラフ 3"/>
        <xdr:cNvGraphicFramePr/>
      </xdr:nvGraphicFramePr>
      <xdr:xfrm>
        <a:off x="8525160" y="3638520"/>
        <a:ext cx="77414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8</xdr:row>
      <xdr:rowOff>0</xdr:rowOff>
    </xdr:from>
    <xdr:to>
      <xdr:col>20</xdr:col>
      <xdr:colOff>763920</xdr:colOff>
      <xdr:row>52</xdr:row>
      <xdr:rowOff>180720</xdr:rowOff>
    </xdr:to>
    <xdr:graphicFrame>
      <xdr:nvGraphicFramePr>
        <xdr:cNvPr id="20" name="グラフ 3"/>
        <xdr:cNvGraphicFramePr/>
      </xdr:nvGraphicFramePr>
      <xdr:xfrm>
        <a:off x="8514720" y="6915240"/>
        <a:ext cx="77306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0975670001235025</cdr:y>
    </cdr:from>
    <cdr:to>
      <cdr:x>0.669007207626133</cdr:x>
      <cdr:y>0.0285290848462394</cdr:y>
    </cdr:to>
    <cdr:sp>
      <cdr:nvSpPr>
        <cdr:cNvPr id="3" name="テキスト ボックス 3"/>
        <cdr:cNvSpPr/>
      </cdr:nvSpPr>
      <cdr:spPr>
        <a:xfrm>
          <a:off x="2657520" y="28440"/>
          <a:ext cx="252180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01568482153884</cdr:y>
    </cdr:from>
    <cdr:to>
      <cdr:x>0.286770518484074</cdr:x>
      <cdr:y>0.02272446585155</cdr:y>
    </cdr:to>
    <cdr:sp>
      <cdr:nvSpPr>
        <cdr:cNvPr id="4" name="テキスト ボックス 1"/>
        <cdr:cNvSpPr/>
      </cdr:nvSpPr>
      <cdr:spPr>
        <a:xfrm>
          <a:off x="716040" y="26280"/>
          <a:ext cx="15040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780669144981413</cdr:y>
    </cdr:from>
    <cdr:to>
      <cdr:x>0.675248900208382</cdr:x>
      <cdr:y>0.0324659231722429</cdr:y>
    </cdr:to>
    <cdr:sp>
      <cdr:nvSpPr>
        <cdr:cNvPr id="9" name="テキスト ボックス 3"/>
        <cdr:cNvSpPr/>
      </cdr:nvSpPr>
      <cdr:spPr>
        <a:xfrm>
          <a:off x="2324520" y="22680"/>
          <a:ext cx="2925000" cy="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855018587360595</cdr:y>
    </cdr:from>
    <cdr:to>
      <cdr:x>0.287520259319287</cdr:x>
      <cdr:y>0.0220570012391574</cdr:y>
    </cdr:to>
    <cdr:sp>
      <cdr:nvSpPr>
        <cdr:cNvPr id="10" name="テキスト ボックス 1"/>
        <cdr:cNvSpPr/>
      </cdr:nvSpPr>
      <cdr:spPr>
        <a:xfrm>
          <a:off x="722880" y="24840"/>
          <a:ext cx="1512360" cy="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080" bIns="190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65890570431</cdr:x>
      <cdr:y>0.0101926662523306</cdr:y>
    </cdr:from>
    <cdr:to>
      <cdr:x>0.254761350407451</cdr:x>
      <cdr:y>0.141702921068987</cdr:y>
    </cdr:to>
    <cdr:sp>
      <cdr:nvSpPr>
        <cdr:cNvPr id="15" name="テキスト ボックス 1"/>
        <cdr:cNvSpPr/>
      </cdr:nvSpPr>
      <cdr:spPr>
        <a:xfrm>
          <a:off x="380880" y="29520"/>
          <a:ext cx="158868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4749708963912</cdr:x>
      <cdr:y>0.00422622747047856</cdr:y>
    </cdr:from>
    <cdr:to>
      <cdr:x>0.997764842840512</cdr:x>
      <cdr:y>0.104288377874456</cdr:y>
    </cdr:to>
    <cdr:sp>
      <cdr:nvSpPr>
        <cdr:cNvPr id="16" name="テキスト ボックス 1"/>
        <cdr:cNvSpPr/>
      </cdr:nvSpPr>
      <cdr:spPr>
        <a:xfrm>
          <a:off x="6840000" y="12240"/>
          <a:ext cx="87372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10257680872151</cdr:y>
    </cdr:from>
    <cdr:to>
      <cdr:x>0.268495698674727</cdr:x>
      <cdr:y>0.097001982160555</cdr:y>
    </cdr:to>
    <cdr:sp>
      <cdr:nvSpPr>
        <cdr:cNvPr id="18" name="テキスト ボックス 1"/>
        <cdr:cNvSpPr/>
      </cdr:nvSpPr>
      <cdr:spPr>
        <a:xfrm>
          <a:off x="452880" y="32040"/>
          <a:ext cx="162576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9516391536852</cdr:x>
      <cdr:y>0.020193260654113</cdr:y>
    </cdr:from>
    <cdr:to>
      <cdr:x>0.992234364101372</cdr:x>
      <cdr:y>0.12103567888999</cdr:y>
    </cdr:to>
    <cdr:sp>
      <cdr:nvSpPr>
        <cdr:cNvPr id="19" name="テキスト ボックス 1"/>
        <cdr:cNvSpPr/>
      </cdr:nvSpPr>
      <cdr:spPr>
        <a:xfrm>
          <a:off x="6809040" y="58680"/>
          <a:ext cx="87264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89173457509</cdr:x>
      <cdr:y>0.00875215488661981</cdr:y>
    </cdr:from>
    <cdr:to>
      <cdr:x>0.258998835855646</cdr:x>
      <cdr:y>0.0737302744994033</cdr:y>
    </cdr:to>
    <cdr:sp>
      <cdr:nvSpPr>
        <cdr:cNvPr id="21" name="テキスト ボックス 1"/>
        <cdr:cNvSpPr/>
      </cdr:nvSpPr>
      <cdr:spPr>
        <a:xfrm>
          <a:off x="396360" y="23760"/>
          <a:ext cx="16059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6519208381839</cdr:x>
      <cdr:y>0.0265216814746055</cdr:y>
    </cdr:from>
    <cdr:to>
      <cdr:x>0.99976717112922</cdr:x>
      <cdr:y>0.133536666224639</cdr:y>
    </cdr:to>
    <cdr:sp>
      <cdr:nvSpPr>
        <cdr:cNvPr id="22" name="テキスト ボックス 1"/>
        <cdr:cNvSpPr/>
      </cdr:nvSpPr>
      <cdr:spPr>
        <a:xfrm>
          <a:off x="6853680" y="72000"/>
          <a:ext cx="87552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4" ySplit="8" topLeftCell="O51" activePane="bottomRight" state="frozen"/>
      <selection pane="topLeft" activeCell="A1" activeCellId="0" sqref="A1"/>
      <selection pane="topRight" activeCell="O1" activeCellId="0" sqref="O1"/>
      <selection pane="bottomLeft" activeCell="A51" activeCellId="0" sqref="A51"/>
      <selection pane="bottomRight" activeCell="AX61" activeCellId="0" sqref="AX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22.5" hidden="false" customHeight="true" outlineLevel="0" collapsed="false">
      <c r="A41" s="64" t="s">
        <v>57</v>
      </c>
      <c r="B41" s="65"/>
      <c r="C41" s="65"/>
      <c r="D41" s="50"/>
      <c r="E41" s="55" t="n">
        <v>107.6</v>
      </c>
      <c r="F41" s="52"/>
      <c r="G41" s="61" t="n">
        <v>2.3</v>
      </c>
      <c r="H41" s="53" t="n">
        <v>118.3</v>
      </c>
      <c r="I41" s="52"/>
      <c r="J41" s="62" t="n">
        <v>4.4</v>
      </c>
      <c r="K41" s="55" t="n">
        <v>102.1</v>
      </c>
      <c r="L41" s="52"/>
      <c r="M41" s="61" t="n">
        <v>0</v>
      </c>
      <c r="N41" s="53" t="n">
        <v>109.7</v>
      </c>
      <c r="O41" s="52"/>
      <c r="P41" s="62" t="n">
        <v>1.3</v>
      </c>
      <c r="Q41" s="55" t="n">
        <v>116.7</v>
      </c>
      <c r="R41" s="52"/>
      <c r="S41" s="61" t="n">
        <v>1.8</v>
      </c>
      <c r="T41" s="53" t="n">
        <v>105</v>
      </c>
      <c r="U41" s="52"/>
      <c r="V41" s="62" t="n">
        <v>1.3</v>
      </c>
      <c r="W41" s="53" t="n">
        <v>103.9</v>
      </c>
      <c r="X41" s="52"/>
      <c r="Y41" s="62" t="n">
        <v>1.5</v>
      </c>
      <c r="Z41" s="53" t="n">
        <v>95.8</v>
      </c>
      <c r="AA41" s="52"/>
      <c r="AB41" s="62" t="n">
        <v>1.2</v>
      </c>
      <c r="AC41" s="53" t="n">
        <v>104.3</v>
      </c>
      <c r="AD41" s="52"/>
      <c r="AE41" s="62" t="n">
        <v>0.5</v>
      </c>
      <c r="AF41" s="55" t="n">
        <v>111.2</v>
      </c>
      <c r="AG41" s="52"/>
      <c r="AH41" s="61" t="n">
        <v>5.4</v>
      </c>
      <c r="AI41" s="53" t="n">
        <v>103.7</v>
      </c>
      <c r="AJ41" s="52"/>
      <c r="AK41" s="62" t="n">
        <v>1.1</v>
      </c>
      <c r="AL41" s="55" t="n">
        <v>108.6</v>
      </c>
      <c r="AM41" s="52"/>
      <c r="AN41" s="62" t="n">
        <v>2.6</v>
      </c>
      <c r="AO41" s="53" t="n">
        <v>106.9</v>
      </c>
      <c r="AP41" s="52"/>
      <c r="AQ41" s="61" t="n">
        <v>2</v>
      </c>
      <c r="AR41" s="53" t="n">
        <v>106.2</v>
      </c>
      <c r="AS41" s="52"/>
      <c r="AT41" s="54" t="n">
        <v>2.2</v>
      </c>
      <c r="AU41" s="53" t="n">
        <v>102.6</v>
      </c>
      <c r="AV41" s="52"/>
      <c r="AW41" s="62" t="n">
        <v>1.6</v>
      </c>
    </row>
    <row r="42" customFormat="false" ht="10.5" hidden="false" customHeight="true" outlineLevel="0" collapsed="false">
      <c r="A42" s="66"/>
      <c r="B42" s="67"/>
      <c r="C42" s="67"/>
      <c r="D42" s="68"/>
      <c r="E42" s="69"/>
      <c r="F42" s="70"/>
      <c r="G42" s="71"/>
      <c r="H42" s="72"/>
      <c r="I42" s="70"/>
      <c r="J42" s="73"/>
      <c r="K42" s="72"/>
      <c r="L42" s="70"/>
      <c r="M42" s="73"/>
      <c r="N42" s="72"/>
      <c r="O42" s="70"/>
      <c r="P42" s="73"/>
      <c r="Q42" s="69"/>
      <c r="R42" s="70"/>
      <c r="S42" s="71"/>
      <c r="T42" s="72"/>
      <c r="U42" s="70"/>
      <c r="V42" s="73"/>
      <c r="W42" s="72"/>
      <c r="X42" s="70"/>
      <c r="Y42" s="73"/>
      <c r="Z42" s="72"/>
      <c r="AA42" s="70"/>
      <c r="AB42" s="73"/>
      <c r="AC42" s="72"/>
      <c r="AD42" s="70"/>
      <c r="AE42" s="73"/>
      <c r="AF42" s="69"/>
      <c r="AG42" s="70"/>
      <c r="AH42" s="71"/>
      <c r="AI42" s="72"/>
      <c r="AJ42" s="70"/>
      <c r="AK42" s="73"/>
      <c r="AL42" s="69"/>
      <c r="AM42" s="70"/>
      <c r="AN42" s="73"/>
      <c r="AO42" s="72"/>
      <c r="AP42" s="70"/>
      <c r="AQ42" s="71"/>
      <c r="AR42" s="72"/>
      <c r="AS42" s="70"/>
      <c r="AT42" s="74"/>
      <c r="AU42" s="72"/>
      <c r="AV42" s="70"/>
      <c r="AW42" s="73"/>
    </row>
    <row r="43" s="63" customFormat="true" ht="16.5" hidden="false" customHeight="true" outlineLevel="0" collapsed="false">
      <c r="A43" s="75"/>
      <c r="B43" s="76"/>
      <c r="C43" s="76"/>
      <c r="D43" s="77"/>
      <c r="E43" s="78"/>
      <c r="F43" s="79"/>
      <c r="G43" s="79"/>
      <c r="H43" s="80"/>
      <c r="I43" s="79"/>
      <c r="J43" s="79"/>
      <c r="K43" s="80"/>
      <c r="L43" s="79"/>
      <c r="M43" s="79"/>
      <c r="N43" s="80"/>
      <c r="O43" s="79"/>
      <c r="P43" s="81"/>
      <c r="Q43" s="80"/>
      <c r="R43" s="79"/>
      <c r="S43" s="81"/>
      <c r="T43" s="80"/>
      <c r="U43" s="79"/>
      <c r="V43" s="79"/>
      <c r="W43" s="80"/>
      <c r="X43" s="79"/>
      <c r="Y43" s="79"/>
      <c r="Z43" s="80"/>
      <c r="AA43" s="79"/>
      <c r="AB43" s="81"/>
      <c r="AC43" s="80"/>
      <c r="AD43" s="79"/>
      <c r="AE43" s="81"/>
      <c r="AF43" s="80"/>
      <c r="AG43" s="79"/>
      <c r="AH43" s="79"/>
      <c r="AI43" s="80"/>
      <c r="AJ43" s="79"/>
      <c r="AK43" s="81"/>
      <c r="AL43" s="78"/>
      <c r="AM43" s="79"/>
      <c r="AN43" s="81"/>
      <c r="AO43" s="80"/>
      <c r="AP43" s="79"/>
      <c r="AQ43" s="82"/>
      <c r="AR43" s="80"/>
      <c r="AS43" s="79"/>
      <c r="AT43" s="83"/>
      <c r="AU43" s="84"/>
      <c r="AV43" s="85"/>
      <c r="AW43" s="86"/>
    </row>
    <row r="44" s="63" customFormat="true" ht="22.5" hidden="false" customHeight="true" outlineLevel="0" collapsed="false">
      <c r="A44" s="64" t="s">
        <v>57</v>
      </c>
      <c r="B44" s="49"/>
      <c r="C44" s="87" t="s">
        <v>58</v>
      </c>
      <c r="D44" s="50"/>
      <c r="E44" s="51" t="n">
        <v>105.9</v>
      </c>
      <c r="F44" s="52" t="n">
        <v>0</v>
      </c>
      <c r="G44" s="51" t="n">
        <v>1.3</v>
      </c>
      <c r="H44" s="53" t="n">
        <v>115.6</v>
      </c>
      <c r="I44" s="52" t="n">
        <v>0.2</v>
      </c>
      <c r="J44" s="51" t="n">
        <v>5.4</v>
      </c>
      <c r="K44" s="53" t="n">
        <v>102</v>
      </c>
      <c r="L44" s="52" t="n">
        <v>-0.2</v>
      </c>
      <c r="M44" s="51" t="n">
        <v>0.2</v>
      </c>
      <c r="N44" s="53" t="n">
        <v>103.9</v>
      </c>
      <c r="O44" s="52" t="n">
        <v>-0.4</v>
      </c>
      <c r="P44" s="51" t="n">
        <v>-16.4</v>
      </c>
      <c r="Q44" s="53" t="n">
        <v>112.7</v>
      </c>
      <c r="R44" s="52" t="n">
        <v>-1.9</v>
      </c>
      <c r="S44" s="51" t="n">
        <v>1.6</v>
      </c>
      <c r="T44" s="53" t="n">
        <v>101.7</v>
      </c>
      <c r="U44" s="52" t="n">
        <v>-1.3</v>
      </c>
      <c r="V44" s="51" t="n">
        <v>-0.9</v>
      </c>
      <c r="W44" s="53" t="n">
        <v>103.6</v>
      </c>
      <c r="X44" s="52" t="n">
        <v>0</v>
      </c>
      <c r="Y44" s="51" t="n">
        <v>2.8</v>
      </c>
      <c r="Z44" s="53" t="n">
        <v>96</v>
      </c>
      <c r="AA44" s="52" t="n">
        <v>0.2</v>
      </c>
      <c r="AB44" s="51" t="n">
        <v>2.4</v>
      </c>
      <c r="AC44" s="53" t="n">
        <v>104.3</v>
      </c>
      <c r="AD44" s="52" t="n">
        <v>0</v>
      </c>
      <c r="AE44" s="51" t="n">
        <v>1.7</v>
      </c>
      <c r="AF44" s="53" t="n">
        <v>108.4</v>
      </c>
      <c r="AG44" s="52" t="n">
        <v>0.4</v>
      </c>
      <c r="AH44" s="51" t="n">
        <v>5</v>
      </c>
      <c r="AI44" s="53" t="n">
        <v>103.9</v>
      </c>
      <c r="AJ44" s="52" t="n">
        <v>0.6</v>
      </c>
      <c r="AK44" s="54" t="n">
        <v>2.4</v>
      </c>
      <c r="AL44" s="55" t="n">
        <v>106.8</v>
      </c>
      <c r="AM44" s="52" t="n">
        <v>0</v>
      </c>
      <c r="AN44" s="51" t="n">
        <v>1.5</v>
      </c>
      <c r="AO44" s="53" t="n">
        <v>105.4</v>
      </c>
      <c r="AP44" s="52" t="n">
        <v>-0.1</v>
      </c>
      <c r="AQ44" s="51" t="n">
        <v>1.2</v>
      </c>
      <c r="AR44" s="53" t="n">
        <v>104.9</v>
      </c>
      <c r="AS44" s="52" t="n">
        <v>-0.1</v>
      </c>
      <c r="AT44" s="54" t="n">
        <v>2.7</v>
      </c>
      <c r="AU44" s="88" t="n">
        <v>101.7</v>
      </c>
      <c r="AV44" s="89" t="n">
        <v>-0.1</v>
      </c>
      <c r="AW44" s="90" t="n">
        <v>1.7</v>
      </c>
    </row>
    <row r="45" s="63" customFormat="true" ht="22.5" hidden="false" customHeight="true" outlineLevel="0" collapsed="false">
      <c r="A45" s="91"/>
      <c r="B45" s="49"/>
      <c r="C45" s="87" t="s">
        <v>59</v>
      </c>
      <c r="D45" s="50"/>
      <c r="E45" s="53" t="n">
        <v>105.8</v>
      </c>
      <c r="F45" s="52" t="n">
        <v>-0.1</v>
      </c>
      <c r="G45" s="51" t="n">
        <v>2.1</v>
      </c>
      <c r="H45" s="53" t="n">
        <v>115.2</v>
      </c>
      <c r="I45" s="52" t="n">
        <v>-0.4</v>
      </c>
      <c r="J45" s="51" t="n">
        <v>4.7</v>
      </c>
      <c r="K45" s="53" t="n">
        <v>102</v>
      </c>
      <c r="L45" s="52" t="n">
        <v>0</v>
      </c>
      <c r="M45" s="51" t="n">
        <v>0.1</v>
      </c>
      <c r="N45" s="53" t="n">
        <v>104.1</v>
      </c>
      <c r="O45" s="52" t="n">
        <v>0.2</v>
      </c>
      <c r="P45" s="51" t="n">
        <v>-6.6</v>
      </c>
      <c r="Q45" s="53" t="n">
        <v>112.2</v>
      </c>
      <c r="R45" s="52" t="n">
        <v>-0.5</v>
      </c>
      <c r="S45" s="51" t="n">
        <v>1.6</v>
      </c>
      <c r="T45" s="53" t="n">
        <v>101.7</v>
      </c>
      <c r="U45" s="52" t="n">
        <v>0</v>
      </c>
      <c r="V45" s="51" t="n">
        <v>-1</v>
      </c>
      <c r="W45" s="53" t="n">
        <v>103.4</v>
      </c>
      <c r="X45" s="52" t="n">
        <v>-0.2</v>
      </c>
      <c r="Y45" s="51" t="n">
        <v>2.3</v>
      </c>
      <c r="Z45" s="53" t="n">
        <v>95.8</v>
      </c>
      <c r="AA45" s="52" t="n">
        <v>-0.3</v>
      </c>
      <c r="AB45" s="51" t="n">
        <v>2.5</v>
      </c>
      <c r="AC45" s="53" t="n">
        <v>104.4</v>
      </c>
      <c r="AD45" s="52" t="n">
        <v>0.1</v>
      </c>
      <c r="AE45" s="51" t="n">
        <v>1.9</v>
      </c>
      <c r="AF45" s="53" t="n">
        <v>109.3</v>
      </c>
      <c r="AG45" s="52" t="n">
        <v>0.8</v>
      </c>
      <c r="AH45" s="51" t="n">
        <v>6.2</v>
      </c>
      <c r="AI45" s="53" t="n">
        <v>103.7</v>
      </c>
      <c r="AJ45" s="52" t="n">
        <v>-0.1</v>
      </c>
      <c r="AK45" s="54" t="n">
        <v>2</v>
      </c>
      <c r="AL45" s="55" t="n">
        <v>106.6</v>
      </c>
      <c r="AM45" s="52" t="n">
        <v>-0.1</v>
      </c>
      <c r="AN45" s="51" t="n">
        <v>2.4</v>
      </c>
      <c r="AO45" s="53" t="n">
        <v>105.4</v>
      </c>
      <c r="AP45" s="52" t="n">
        <v>0</v>
      </c>
      <c r="AQ45" s="51" t="n">
        <v>2</v>
      </c>
      <c r="AR45" s="53" t="n">
        <v>104.9</v>
      </c>
      <c r="AS45" s="52" t="n">
        <v>0</v>
      </c>
      <c r="AT45" s="54" t="n">
        <v>2.5</v>
      </c>
      <c r="AU45" s="88" t="n">
        <v>101.7</v>
      </c>
      <c r="AV45" s="89" t="n">
        <v>0</v>
      </c>
      <c r="AW45" s="90" t="n">
        <v>1.7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3" t="n">
        <v>106</v>
      </c>
      <c r="F46" s="52" t="n">
        <v>0.2</v>
      </c>
      <c r="G46" s="51" t="n">
        <v>1.8</v>
      </c>
      <c r="H46" s="53" t="n">
        <v>114.8</v>
      </c>
      <c r="I46" s="52" t="n">
        <v>-0.3</v>
      </c>
      <c r="J46" s="51" t="n">
        <v>3.2</v>
      </c>
      <c r="K46" s="53" t="n">
        <v>102.2</v>
      </c>
      <c r="L46" s="52" t="n">
        <v>0.2</v>
      </c>
      <c r="M46" s="51" t="n">
        <v>0.3</v>
      </c>
      <c r="N46" s="53" t="n">
        <v>106.2</v>
      </c>
      <c r="O46" s="52" t="n">
        <v>2</v>
      </c>
      <c r="P46" s="51" t="n">
        <v>-3.9</v>
      </c>
      <c r="Q46" s="53" t="n">
        <v>112.7</v>
      </c>
      <c r="R46" s="52" t="n">
        <v>0.5</v>
      </c>
      <c r="S46" s="51" t="n">
        <v>0.8</v>
      </c>
      <c r="T46" s="53" t="n">
        <v>102.5</v>
      </c>
      <c r="U46" s="52" t="n">
        <v>0.8</v>
      </c>
      <c r="V46" s="51" t="n">
        <v>-1.1</v>
      </c>
      <c r="W46" s="53" t="n">
        <v>103.8</v>
      </c>
      <c r="X46" s="52" t="n">
        <v>0.4</v>
      </c>
      <c r="Y46" s="51" t="n">
        <v>2</v>
      </c>
      <c r="Z46" s="53" t="n">
        <v>95.3</v>
      </c>
      <c r="AA46" s="52" t="n">
        <v>-0.5</v>
      </c>
      <c r="AB46" s="51" t="n">
        <v>1.9</v>
      </c>
      <c r="AC46" s="53" t="n">
        <v>104.4</v>
      </c>
      <c r="AD46" s="52" t="n">
        <v>0</v>
      </c>
      <c r="AE46" s="51" t="n">
        <v>1.9</v>
      </c>
      <c r="AF46" s="53" t="n">
        <v>110.5</v>
      </c>
      <c r="AG46" s="52" t="n">
        <v>1.1</v>
      </c>
      <c r="AH46" s="51" t="n">
        <v>6.8</v>
      </c>
      <c r="AI46" s="53" t="n">
        <v>103.5</v>
      </c>
      <c r="AJ46" s="52" t="n">
        <v>-0.2</v>
      </c>
      <c r="AK46" s="54" t="n">
        <v>1.6</v>
      </c>
      <c r="AL46" s="55" t="n">
        <v>106.8</v>
      </c>
      <c r="AM46" s="52" t="n">
        <v>0.2</v>
      </c>
      <c r="AN46" s="51" t="n">
        <v>2</v>
      </c>
      <c r="AO46" s="53" t="n">
        <v>105.7</v>
      </c>
      <c r="AP46" s="52" t="n">
        <v>0.3</v>
      </c>
      <c r="AQ46" s="51" t="n">
        <v>1.7</v>
      </c>
      <c r="AR46" s="53" t="n">
        <v>105.2</v>
      </c>
      <c r="AS46" s="52" t="n">
        <v>0.3</v>
      </c>
      <c r="AT46" s="54" t="n">
        <v>2.2</v>
      </c>
      <c r="AU46" s="88" t="n">
        <v>102.1</v>
      </c>
      <c r="AV46" s="89" t="n">
        <v>0.4</v>
      </c>
      <c r="AW46" s="90" t="n">
        <v>1.8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6.6</v>
      </c>
      <c r="F47" s="52" t="n">
        <v>0.5</v>
      </c>
      <c r="G47" s="51" t="n">
        <v>1.8</v>
      </c>
      <c r="H47" s="53" t="n">
        <v>116</v>
      </c>
      <c r="I47" s="52" t="n">
        <v>1</v>
      </c>
      <c r="J47" s="51" t="n">
        <v>3.7</v>
      </c>
      <c r="K47" s="53" t="n">
        <v>102.1</v>
      </c>
      <c r="L47" s="52" t="n">
        <v>-0.1</v>
      </c>
      <c r="M47" s="51" t="n">
        <v>0.1</v>
      </c>
      <c r="N47" s="53" t="n">
        <v>106.3</v>
      </c>
      <c r="O47" s="52" t="n">
        <v>0.1</v>
      </c>
      <c r="P47" s="51" t="n">
        <v>-4.4</v>
      </c>
      <c r="Q47" s="53" t="n">
        <v>113.6</v>
      </c>
      <c r="R47" s="52" t="n">
        <v>0.7</v>
      </c>
      <c r="S47" s="51" t="n">
        <v>-1.3</v>
      </c>
      <c r="T47" s="53" t="n">
        <v>104.5</v>
      </c>
      <c r="U47" s="52" t="n">
        <v>1.9</v>
      </c>
      <c r="V47" s="51" t="n">
        <v>-0.5</v>
      </c>
      <c r="W47" s="53" t="n">
        <v>103.1</v>
      </c>
      <c r="X47" s="52" t="n">
        <v>-0.7</v>
      </c>
      <c r="Y47" s="51" t="n">
        <v>1.1</v>
      </c>
      <c r="Z47" s="53" t="n">
        <v>95.6</v>
      </c>
      <c r="AA47" s="52" t="n">
        <v>0.3</v>
      </c>
      <c r="AB47" s="51" t="n">
        <v>2.5</v>
      </c>
      <c r="AC47" s="53" t="n">
        <v>104.6</v>
      </c>
      <c r="AD47" s="52" t="n">
        <v>0.2</v>
      </c>
      <c r="AE47" s="51" t="n">
        <v>0.9</v>
      </c>
      <c r="AF47" s="53" t="n">
        <v>111.4</v>
      </c>
      <c r="AG47" s="52" t="n">
        <v>0.8</v>
      </c>
      <c r="AH47" s="51" t="n">
        <v>6.4</v>
      </c>
      <c r="AI47" s="53" t="n">
        <v>104</v>
      </c>
      <c r="AJ47" s="52" t="n">
        <v>0.4</v>
      </c>
      <c r="AK47" s="54" t="n">
        <v>1.8</v>
      </c>
      <c r="AL47" s="55" t="n">
        <v>107.4</v>
      </c>
      <c r="AM47" s="52" t="n">
        <v>0.6</v>
      </c>
      <c r="AN47" s="51" t="n">
        <v>2</v>
      </c>
      <c r="AO47" s="53" t="n">
        <v>106</v>
      </c>
      <c r="AP47" s="52" t="n">
        <v>0.3</v>
      </c>
      <c r="AQ47" s="51" t="n">
        <v>1.4</v>
      </c>
      <c r="AR47" s="53" t="n">
        <v>105.6</v>
      </c>
      <c r="AS47" s="52" t="n">
        <v>0.3</v>
      </c>
      <c r="AT47" s="54" t="n">
        <v>1.9</v>
      </c>
      <c r="AU47" s="88" t="n">
        <v>102.5</v>
      </c>
      <c r="AV47" s="89" t="n">
        <v>0.3</v>
      </c>
      <c r="AW47" s="90" t="n">
        <v>1.6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7</v>
      </c>
      <c r="F48" s="52" t="n">
        <v>0.4</v>
      </c>
      <c r="G48" s="51" t="n">
        <v>2.1</v>
      </c>
      <c r="H48" s="53" t="n">
        <v>116.4</v>
      </c>
      <c r="I48" s="52" t="n">
        <v>0.3</v>
      </c>
      <c r="J48" s="51" t="n">
        <v>3.2</v>
      </c>
      <c r="K48" s="53" t="n">
        <v>102</v>
      </c>
      <c r="L48" s="52" t="n">
        <v>-0.1</v>
      </c>
      <c r="M48" s="51" t="n">
        <v>-0.1</v>
      </c>
      <c r="N48" s="53" t="n">
        <v>109.7</v>
      </c>
      <c r="O48" s="52" t="n">
        <v>3.3</v>
      </c>
      <c r="P48" s="51" t="n">
        <v>3</v>
      </c>
      <c r="Q48" s="53" t="n">
        <v>117.2</v>
      </c>
      <c r="R48" s="52" t="n">
        <v>3.2</v>
      </c>
      <c r="S48" s="51" t="n">
        <v>-0.3</v>
      </c>
      <c r="T48" s="53" t="n">
        <v>106.3</v>
      </c>
      <c r="U48" s="52" t="n">
        <v>1.7</v>
      </c>
      <c r="V48" s="51" t="n">
        <v>1.6</v>
      </c>
      <c r="W48" s="53" t="n">
        <v>103.2</v>
      </c>
      <c r="X48" s="52" t="n">
        <v>0.1</v>
      </c>
      <c r="Y48" s="51" t="n">
        <v>1</v>
      </c>
      <c r="Z48" s="53" t="n">
        <v>95.3</v>
      </c>
      <c r="AA48" s="52" t="n">
        <v>-0.3</v>
      </c>
      <c r="AB48" s="51" t="n">
        <v>2.2</v>
      </c>
      <c r="AC48" s="53" t="n">
        <v>104.2</v>
      </c>
      <c r="AD48" s="52" t="n">
        <v>-0.4</v>
      </c>
      <c r="AE48" s="51" t="n">
        <v>0</v>
      </c>
      <c r="AF48" s="53" t="n">
        <v>111.5</v>
      </c>
      <c r="AG48" s="52" t="n">
        <v>0</v>
      </c>
      <c r="AH48" s="51" t="n">
        <v>6.3</v>
      </c>
      <c r="AI48" s="53" t="n">
        <v>103.3</v>
      </c>
      <c r="AJ48" s="52" t="n">
        <v>-0.7</v>
      </c>
      <c r="AK48" s="54" t="n">
        <v>0.7</v>
      </c>
      <c r="AL48" s="55" t="n">
        <v>107.9</v>
      </c>
      <c r="AM48" s="52" t="n">
        <v>0.5</v>
      </c>
      <c r="AN48" s="51" t="n">
        <v>2.4</v>
      </c>
      <c r="AO48" s="53" t="n">
        <v>106.4</v>
      </c>
      <c r="AP48" s="52" t="n">
        <v>0.4</v>
      </c>
      <c r="AQ48" s="51" t="n">
        <v>1.9</v>
      </c>
      <c r="AR48" s="53" t="n">
        <v>105.8</v>
      </c>
      <c r="AS48" s="52" t="n">
        <v>0.2</v>
      </c>
      <c r="AT48" s="54" t="n">
        <v>1.8</v>
      </c>
      <c r="AU48" s="88" t="n">
        <v>102.7</v>
      </c>
      <c r="AV48" s="89" t="n">
        <v>0.2</v>
      </c>
      <c r="AW48" s="90" t="n">
        <v>1.6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7.3</v>
      </c>
      <c r="F49" s="52" t="n">
        <v>0.3</v>
      </c>
      <c r="G49" s="51" t="n">
        <v>2.3</v>
      </c>
      <c r="H49" s="53" t="n">
        <v>116.4</v>
      </c>
      <c r="I49" s="52" t="n">
        <v>0</v>
      </c>
      <c r="J49" s="51" t="n">
        <v>3.3</v>
      </c>
      <c r="K49" s="53" t="n">
        <v>102.1</v>
      </c>
      <c r="L49" s="52" t="n">
        <v>0.1</v>
      </c>
      <c r="M49" s="51" t="n">
        <v>0</v>
      </c>
      <c r="N49" s="53" t="n">
        <v>112.7</v>
      </c>
      <c r="O49" s="52" t="n">
        <v>2.7</v>
      </c>
      <c r="P49" s="51" t="n">
        <v>2.7</v>
      </c>
      <c r="Q49" s="53" t="n">
        <v>118.3</v>
      </c>
      <c r="R49" s="52" t="n">
        <v>0.9</v>
      </c>
      <c r="S49" s="51" t="n">
        <v>1.9</v>
      </c>
      <c r="T49" s="53" t="n">
        <v>106.3</v>
      </c>
      <c r="U49" s="52" t="n">
        <v>0</v>
      </c>
      <c r="V49" s="51" t="n">
        <v>1.9</v>
      </c>
      <c r="W49" s="53" t="n">
        <v>103.8</v>
      </c>
      <c r="X49" s="52" t="n">
        <v>0.6</v>
      </c>
      <c r="Y49" s="51" t="n">
        <v>1.3</v>
      </c>
      <c r="Z49" s="53" t="n">
        <v>95.6</v>
      </c>
      <c r="AA49" s="52" t="n">
        <v>0.3</v>
      </c>
      <c r="AB49" s="51" t="n">
        <v>2.2</v>
      </c>
      <c r="AC49" s="53" t="n">
        <v>104.2</v>
      </c>
      <c r="AD49" s="52" t="n">
        <v>0</v>
      </c>
      <c r="AE49" s="51" t="n">
        <v>0</v>
      </c>
      <c r="AF49" s="53" t="n">
        <v>110.6</v>
      </c>
      <c r="AG49" s="52" t="n">
        <v>-0.8</v>
      </c>
      <c r="AH49" s="51" t="n">
        <v>6.5</v>
      </c>
      <c r="AI49" s="53" t="n">
        <v>103.5</v>
      </c>
      <c r="AJ49" s="52" t="n">
        <v>0.2</v>
      </c>
      <c r="AK49" s="54" t="n">
        <v>0.6</v>
      </c>
      <c r="AL49" s="55" t="n">
        <v>108.2</v>
      </c>
      <c r="AM49" s="52" t="n">
        <v>0.3</v>
      </c>
      <c r="AN49" s="51" t="n">
        <v>2.6</v>
      </c>
      <c r="AO49" s="53" t="n">
        <v>106.7</v>
      </c>
      <c r="AP49" s="52" t="n">
        <v>0.3</v>
      </c>
      <c r="AQ49" s="51" t="n">
        <v>2</v>
      </c>
      <c r="AR49" s="53" t="n">
        <v>105.9</v>
      </c>
      <c r="AS49" s="52" t="n">
        <v>0.1</v>
      </c>
      <c r="AT49" s="54" t="n">
        <v>2</v>
      </c>
      <c r="AU49" s="88" t="n">
        <v>102.8</v>
      </c>
      <c r="AV49" s="89" t="n">
        <v>0.1</v>
      </c>
      <c r="AW49" s="90" t="n">
        <v>1.9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7.9</v>
      </c>
      <c r="F50" s="52" t="n">
        <v>0.6</v>
      </c>
      <c r="G50" s="51" t="n">
        <v>2.4</v>
      </c>
      <c r="H50" s="53" t="n">
        <v>117.6</v>
      </c>
      <c r="I50" s="52" t="n">
        <v>1.1</v>
      </c>
      <c r="J50" s="51" t="n">
        <v>3.7</v>
      </c>
      <c r="K50" s="53" t="n">
        <v>102.1</v>
      </c>
      <c r="L50" s="52" t="n">
        <v>0</v>
      </c>
      <c r="M50" s="51" t="n">
        <v>0</v>
      </c>
      <c r="N50" s="53" t="n">
        <v>115.9</v>
      </c>
      <c r="O50" s="52" t="n">
        <v>2.8</v>
      </c>
      <c r="P50" s="51" t="n">
        <v>7.8</v>
      </c>
      <c r="Q50" s="53" t="n">
        <v>118.8</v>
      </c>
      <c r="R50" s="52" t="n">
        <v>0.4</v>
      </c>
      <c r="S50" s="51" t="n">
        <v>2.1</v>
      </c>
      <c r="T50" s="53" t="n">
        <v>104.2</v>
      </c>
      <c r="U50" s="52" t="n">
        <v>-1.9</v>
      </c>
      <c r="V50" s="51" t="n">
        <v>1.7</v>
      </c>
      <c r="W50" s="53" t="n">
        <v>103.8</v>
      </c>
      <c r="X50" s="52" t="n">
        <v>0</v>
      </c>
      <c r="Y50" s="51" t="n">
        <v>1.4</v>
      </c>
      <c r="Z50" s="53" t="n">
        <v>96.2</v>
      </c>
      <c r="AA50" s="52" t="n">
        <v>0.6</v>
      </c>
      <c r="AB50" s="51" t="n">
        <v>1.2</v>
      </c>
      <c r="AC50" s="53" t="n">
        <v>104.2</v>
      </c>
      <c r="AD50" s="52" t="n">
        <v>0</v>
      </c>
      <c r="AE50" s="51" t="n">
        <v>0</v>
      </c>
      <c r="AF50" s="53" t="n">
        <v>111.3</v>
      </c>
      <c r="AG50" s="52" t="n">
        <v>0.7</v>
      </c>
      <c r="AH50" s="51" t="n">
        <v>4.6</v>
      </c>
      <c r="AI50" s="53" t="n">
        <v>103.4</v>
      </c>
      <c r="AJ50" s="52" t="n">
        <v>-0.1</v>
      </c>
      <c r="AK50" s="54" t="n">
        <v>1.1</v>
      </c>
      <c r="AL50" s="55" t="n">
        <v>109</v>
      </c>
      <c r="AM50" s="52" t="n">
        <v>0.7</v>
      </c>
      <c r="AN50" s="51" t="n">
        <v>2.8</v>
      </c>
      <c r="AO50" s="53" t="n">
        <v>107.4</v>
      </c>
      <c r="AP50" s="52" t="n">
        <v>0.6</v>
      </c>
      <c r="AQ50" s="51" t="n">
        <v>2.3</v>
      </c>
      <c r="AR50" s="53" t="n">
        <v>106.3</v>
      </c>
      <c r="AS50" s="52" t="n">
        <v>0.4</v>
      </c>
      <c r="AT50" s="54" t="n">
        <v>2</v>
      </c>
      <c r="AU50" s="88" t="n">
        <v>102.8</v>
      </c>
      <c r="AV50" s="89" t="n">
        <v>0.1</v>
      </c>
      <c r="AW50" s="90" t="n">
        <v>1.5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8.2</v>
      </c>
      <c r="F51" s="52" t="n">
        <v>0.3</v>
      </c>
      <c r="G51" s="51" t="n">
        <v>2.4</v>
      </c>
      <c r="H51" s="53" t="n">
        <v>118.2</v>
      </c>
      <c r="I51" s="52" t="n">
        <v>0.5</v>
      </c>
      <c r="J51" s="51" t="n">
        <v>3.2</v>
      </c>
      <c r="K51" s="53" t="n">
        <v>102.1</v>
      </c>
      <c r="L51" s="52" t="n">
        <v>0</v>
      </c>
      <c r="M51" s="51" t="n">
        <v>0</v>
      </c>
      <c r="N51" s="53" t="n">
        <v>115.6</v>
      </c>
      <c r="O51" s="52" t="n">
        <v>-0.3</v>
      </c>
      <c r="P51" s="51" t="n">
        <v>12.1</v>
      </c>
      <c r="Q51" s="53" t="n">
        <v>120.2</v>
      </c>
      <c r="R51" s="52" t="n">
        <v>1.2</v>
      </c>
      <c r="S51" s="51" t="n">
        <v>3.1</v>
      </c>
      <c r="T51" s="53" t="n">
        <v>103.6</v>
      </c>
      <c r="U51" s="52" t="n">
        <v>-0.6</v>
      </c>
      <c r="V51" s="51" t="n">
        <v>1.2</v>
      </c>
      <c r="W51" s="53" t="n">
        <v>103.8</v>
      </c>
      <c r="X51" s="52" t="n">
        <v>0</v>
      </c>
      <c r="Y51" s="51" t="n">
        <v>1</v>
      </c>
      <c r="Z51" s="53" t="n">
        <v>95.7</v>
      </c>
      <c r="AA51" s="52" t="n">
        <v>-0.5</v>
      </c>
      <c r="AB51" s="51" t="n">
        <v>-0.4</v>
      </c>
      <c r="AC51" s="53" t="n">
        <v>104.2</v>
      </c>
      <c r="AD51" s="52" t="n">
        <v>0</v>
      </c>
      <c r="AE51" s="51" t="n">
        <v>0</v>
      </c>
      <c r="AF51" s="53" t="n">
        <v>113.4</v>
      </c>
      <c r="AG51" s="52" t="n">
        <v>1.9</v>
      </c>
      <c r="AH51" s="51" t="n">
        <v>4.9</v>
      </c>
      <c r="AI51" s="53" t="n">
        <v>103.4</v>
      </c>
      <c r="AJ51" s="52" t="n">
        <v>0.1</v>
      </c>
      <c r="AK51" s="54" t="n">
        <v>1</v>
      </c>
      <c r="AL51" s="55" t="n">
        <v>109.3</v>
      </c>
      <c r="AM51" s="52" t="n">
        <v>0.3</v>
      </c>
      <c r="AN51" s="51" t="n">
        <v>2.7</v>
      </c>
      <c r="AO51" s="53" t="n">
        <v>107.5</v>
      </c>
      <c r="AP51" s="52" t="n">
        <v>0</v>
      </c>
      <c r="AQ51" s="51" t="n">
        <v>2.1</v>
      </c>
      <c r="AR51" s="53" t="n">
        <v>106.4</v>
      </c>
      <c r="AS51" s="52" t="n">
        <v>0.1</v>
      </c>
      <c r="AT51" s="54" t="n">
        <v>1.6</v>
      </c>
      <c r="AU51" s="88" t="n">
        <v>103</v>
      </c>
      <c r="AV51" s="89" t="n">
        <v>0.2</v>
      </c>
      <c r="AW51" s="90" t="n">
        <v>1.4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8.1</v>
      </c>
      <c r="F52" s="52" t="n">
        <v>-0.1</v>
      </c>
      <c r="G52" s="51" t="n">
        <v>2.2</v>
      </c>
      <c r="H52" s="53" t="n">
        <v>120</v>
      </c>
      <c r="I52" s="52" t="n">
        <v>1.5</v>
      </c>
      <c r="J52" s="51" t="n">
        <v>3.6</v>
      </c>
      <c r="K52" s="53" t="n">
        <v>102.2</v>
      </c>
      <c r="L52" s="52" t="n">
        <v>0</v>
      </c>
      <c r="M52" s="51" t="n">
        <v>0</v>
      </c>
      <c r="N52" s="53" t="n">
        <v>108</v>
      </c>
      <c r="O52" s="52" t="n">
        <v>-6.5</v>
      </c>
      <c r="P52" s="51" t="n">
        <v>7.4</v>
      </c>
      <c r="Q52" s="53" t="n">
        <v>119.4</v>
      </c>
      <c r="R52" s="52" t="n">
        <v>-0.7</v>
      </c>
      <c r="S52" s="51" t="n">
        <v>3.3</v>
      </c>
      <c r="T52" s="53" t="n">
        <v>107.5</v>
      </c>
      <c r="U52" s="52" t="n">
        <v>3.8</v>
      </c>
      <c r="V52" s="51" t="n">
        <v>4</v>
      </c>
      <c r="W52" s="53" t="n">
        <v>104.2</v>
      </c>
      <c r="X52" s="52" t="n">
        <v>0.4</v>
      </c>
      <c r="Y52" s="51" t="s">
        <v>67</v>
      </c>
      <c r="Z52" s="53" t="n">
        <v>95.4</v>
      </c>
      <c r="AA52" s="52" t="n">
        <v>-0.3</v>
      </c>
      <c r="AB52" s="51" t="n">
        <v>-0.8</v>
      </c>
      <c r="AC52" s="53" t="n">
        <v>104.2</v>
      </c>
      <c r="AD52" s="52" t="n">
        <v>0</v>
      </c>
      <c r="AE52" s="51" t="n">
        <v>0</v>
      </c>
      <c r="AF52" s="53" t="n">
        <v>111.7</v>
      </c>
      <c r="AG52" s="52" t="n">
        <v>-1.5</v>
      </c>
      <c r="AH52" s="51" t="n">
        <v>4.7</v>
      </c>
      <c r="AI52" s="53" t="n">
        <v>103.5</v>
      </c>
      <c r="AJ52" s="52" t="n">
        <v>0.1</v>
      </c>
      <c r="AK52" s="54" t="n">
        <v>0.4</v>
      </c>
      <c r="AL52" s="55" t="n">
        <v>109.2</v>
      </c>
      <c r="AM52" s="52" t="n">
        <v>-0.1</v>
      </c>
      <c r="AN52" s="51" t="n">
        <v>2.5</v>
      </c>
      <c r="AO52" s="53" t="n">
        <v>107.2</v>
      </c>
      <c r="AP52" s="52" t="n">
        <v>-0.2</v>
      </c>
      <c r="AQ52" s="51" t="n">
        <v>2</v>
      </c>
      <c r="AR52" s="53" t="n">
        <v>106.7</v>
      </c>
      <c r="AS52" s="52" t="n">
        <v>0.3</v>
      </c>
      <c r="AT52" s="54" t="n">
        <v>1.9</v>
      </c>
      <c r="AU52" s="88" t="n">
        <v>102.9</v>
      </c>
      <c r="AV52" s="89" t="n">
        <v>-0.1</v>
      </c>
      <c r="AW52" s="90" t="n">
        <v>1.5</v>
      </c>
    </row>
    <row r="53" s="63" customFormat="true" ht="22.5" hidden="false" customHeight="true" outlineLevel="0" collapsed="false">
      <c r="A53" s="64"/>
      <c r="B53" s="49"/>
      <c r="C53" s="87" t="s">
        <v>68</v>
      </c>
      <c r="D53" s="50"/>
      <c r="E53" s="51" t="n">
        <v>108.9</v>
      </c>
      <c r="F53" s="52" t="n">
        <v>0.8</v>
      </c>
      <c r="G53" s="51" t="n">
        <v>2.5</v>
      </c>
      <c r="H53" s="53" t="n">
        <v>122.6</v>
      </c>
      <c r="I53" s="52" t="n">
        <v>2.2</v>
      </c>
      <c r="J53" s="51" t="n">
        <v>5.3</v>
      </c>
      <c r="K53" s="53" t="n">
        <v>102.3</v>
      </c>
      <c r="L53" s="52" t="n">
        <v>0.1</v>
      </c>
      <c r="M53" s="51" t="n">
        <v>0.1</v>
      </c>
      <c r="N53" s="53" t="n">
        <v>108.2</v>
      </c>
      <c r="O53" s="52" t="n">
        <v>0.2</v>
      </c>
      <c r="P53" s="51" t="n">
        <v>2.2</v>
      </c>
      <c r="Q53" s="53" t="n">
        <v>118.6</v>
      </c>
      <c r="R53" s="52" t="n">
        <v>-0.7</v>
      </c>
      <c r="S53" s="51" t="n">
        <v>3.6</v>
      </c>
      <c r="T53" s="53" t="n">
        <v>107.3</v>
      </c>
      <c r="U53" s="52" t="n">
        <v>-0.2</v>
      </c>
      <c r="V53" s="54" t="n">
        <v>3.4</v>
      </c>
      <c r="W53" s="53" t="n">
        <v>104.8</v>
      </c>
      <c r="X53" s="52" t="n">
        <v>0.6</v>
      </c>
      <c r="Y53" s="51" t="n">
        <v>1.7</v>
      </c>
      <c r="Z53" s="53" t="n">
        <v>95.9</v>
      </c>
      <c r="AA53" s="52" t="n">
        <v>0.5</v>
      </c>
      <c r="AB53" s="54" t="n">
        <v>-0.3</v>
      </c>
      <c r="AC53" s="53" t="n">
        <v>104.2</v>
      </c>
      <c r="AD53" s="52" t="n">
        <v>0</v>
      </c>
      <c r="AE53" s="51" t="n">
        <v>0</v>
      </c>
      <c r="AF53" s="53" t="n">
        <v>112</v>
      </c>
      <c r="AG53" s="52" t="n">
        <v>0.3</v>
      </c>
      <c r="AH53" s="51" t="n">
        <v>5</v>
      </c>
      <c r="AI53" s="53" t="n">
        <v>104</v>
      </c>
      <c r="AJ53" s="52" t="n">
        <v>0.5</v>
      </c>
      <c r="AK53" s="54" t="n">
        <v>0.8</v>
      </c>
      <c r="AL53" s="55" t="n">
        <v>110.1</v>
      </c>
      <c r="AM53" s="52" t="n">
        <v>0.9</v>
      </c>
      <c r="AN53" s="51" t="n">
        <v>2.8</v>
      </c>
      <c r="AO53" s="53" t="n">
        <v>108</v>
      </c>
      <c r="AP53" s="52" t="n">
        <v>0.7</v>
      </c>
      <c r="AQ53" s="51" t="n">
        <v>2.4</v>
      </c>
      <c r="AR53" s="53" t="n">
        <v>107.5</v>
      </c>
      <c r="AS53" s="52" t="n">
        <v>0.7</v>
      </c>
      <c r="AT53" s="54" t="n">
        <v>2.6</v>
      </c>
      <c r="AU53" s="88" t="n">
        <v>103.2</v>
      </c>
      <c r="AV53" s="89" t="n">
        <v>0.2</v>
      </c>
      <c r="AW53" s="90" t="n">
        <v>1.6</v>
      </c>
    </row>
    <row r="54" s="63" customFormat="true" ht="22.5" hidden="false" customHeight="true" outlineLevel="0" collapsed="false">
      <c r="A54" s="64"/>
      <c r="B54" s="49"/>
      <c r="C54" s="87" t="s">
        <v>69</v>
      </c>
      <c r="D54" s="50"/>
      <c r="E54" s="51" t="n">
        <v>109.3</v>
      </c>
      <c r="F54" s="52" t="n">
        <v>0.4</v>
      </c>
      <c r="G54" s="51" t="n">
        <v>2.9</v>
      </c>
      <c r="H54" s="53" t="n">
        <v>123.4</v>
      </c>
      <c r="I54" s="52" t="n">
        <v>0.7</v>
      </c>
      <c r="J54" s="51" t="n">
        <v>6.5</v>
      </c>
      <c r="K54" s="53" t="n">
        <v>102</v>
      </c>
      <c r="L54" s="52" t="n">
        <v>-0.3</v>
      </c>
      <c r="M54" s="51" t="n">
        <v>-0.2</v>
      </c>
      <c r="N54" s="53" t="n">
        <v>111.1</v>
      </c>
      <c r="O54" s="52" t="n">
        <v>2.6</v>
      </c>
      <c r="P54" s="51" t="n">
        <v>5.7</v>
      </c>
      <c r="Q54" s="53" t="n">
        <v>119.1</v>
      </c>
      <c r="R54" s="52" t="n">
        <v>0.4</v>
      </c>
      <c r="S54" s="51" t="n">
        <v>3.1</v>
      </c>
      <c r="T54" s="53" t="n">
        <v>107.8</v>
      </c>
      <c r="U54" s="52" t="n">
        <v>0.5</v>
      </c>
      <c r="V54" s="51" t="n">
        <v>2.1</v>
      </c>
      <c r="W54" s="53" t="n">
        <v>104.7</v>
      </c>
      <c r="X54" s="52" t="n">
        <v>-0.1</v>
      </c>
      <c r="Y54" s="51" t="n">
        <v>1.2</v>
      </c>
      <c r="Z54" s="53" t="n">
        <v>96</v>
      </c>
      <c r="AA54" s="52" t="n">
        <v>0.1</v>
      </c>
      <c r="AB54" s="51" t="n">
        <v>0.2</v>
      </c>
      <c r="AC54" s="53" t="n">
        <v>104.2</v>
      </c>
      <c r="AD54" s="52" t="n">
        <v>0</v>
      </c>
      <c r="AE54" s="51" t="n">
        <v>0</v>
      </c>
      <c r="AF54" s="53" t="n">
        <v>112.2</v>
      </c>
      <c r="AG54" s="52" t="n">
        <v>0.2</v>
      </c>
      <c r="AH54" s="51" t="n">
        <v>4.1</v>
      </c>
      <c r="AI54" s="53" t="n">
        <v>104</v>
      </c>
      <c r="AJ54" s="52" t="n">
        <v>0</v>
      </c>
      <c r="AK54" s="54" t="n">
        <v>0.6</v>
      </c>
      <c r="AL54" s="55" t="n">
        <v>110.6</v>
      </c>
      <c r="AM54" s="52" t="n">
        <v>0.4</v>
      </c>
      <c r="AN54" s="51" t="n">
        <v>3.3</v>
      </c>
      <c r="AO54" s="53" t="n">
        <v>108.2</v>
      </c>
      <c r="AP54" s="52" t="n">
        <v>0.2</v>
      </c>
      <c r="AQ54" s="51" t="n">
        <v>2.4</v>
      </c>
      <c r="AR54" s="53" t="n">
        <v>107.6</v>
      </c>
      <c r="AS54" s="52" t="n">
        <v>0.1</v>
      </c>
      <c r="AT54" s="54" t="n">
        <v>2.3</v>
      </c>
      <c r="AU54" s="88" t="n">
        <v>103.2</v>
      </c>
      <c r="AV54" s="89" t="n">
        <v>0</v>
      </c>
      <c r="AW54" s="90" t="n">
        <v>1.3</v>
      </c>
    </row>
    <row r="55" s="63" customFormat="true" ht="22.5" hidden="false" customHeight="true" outlineLevel="0" collapsed="false">
      <c r="A55" s="64"/>
      <c r="B55" s="49"/>
      <c r="C55" s="87" t="s">
        <v>70</v>
      </c>
      <c r="D55" s="50"/>
      <c r="E55" s="51" t="n">
        <v>109.7</v>
      </c>
      <c r="F55" s="52" t="n">
        <v>0.3</v>
      </c>
      <c r="G55" s="51" t="n">
        <v>3.5</v>
      </c>
      <c r="H55" s="53" t="n">
        <v>123.5</v>
      </c>
      <c r="I55" s="52" t="n">
        <v>0.1</v>
      </c>
      <c r="J55" s="51" t="n">
        <v>7</v>
      </c>
      <c r="K55" s="53" t="n">
        <v>102</v>
      </c>
      <c r="L55" s="52" t="n">
        <v>0</v>
      </c>
      <c r="M55" s="51" t="n">
        <v>-0.2</v>
      </c>
      <c r="N55" s="53" t="n">
        <v>115.5</v>
      </c>
      <c r="O55" s="52" t="n">
        <v>4</v>
      </c>
      <c r="P55" s="51" t="n">
        <v>10.6</v>
      </c>
      <c r="Q55" s="53" t="n">
        <v>117.7</v>
      </c>
      <c r="R55" s="52" t="n">
        <v>-1.2</v>
      </c>
      <c r="S55" s="51" t="n">
        <v>2.4</v>
      </c>
      <c r="T55" s="53" t="n">
        <v>106.8</v>
      </c>
      <c r="U55" s="52" t="n">
        <v>-0.9</v>
      </c>
      <c r="V55" s="51" t="n">
        <v>3.6</v>
      </c>
      <c r="W55" s="53" t="n">
        <v>104.5</v>
      </c>
      <c r="X55" s="52" t="n">
        <v>-0.1</v>
      </c>
      <c r="Y55" s="51" t="n">
        <v>1</v>
      </c>
      <c r="Z55" s="53" t="n">
        <v>96.6</v>
      </c>
      <c r="AA55" s="52" t="n">
        <v>0.7</v>
      </c>
      <c r="AB55" s="51" t="n">
        <v>0.9</v>
      </c>
      <c r="AC55" s="53" t="n">
        <v>104.2</v>
      </c>
      <c r="AD55" s="52" t="n">
        <v>0</v>
      </c>
      <c r="AE55" s="51" t="n">
        <v>0</v>
      </c>
      <c r="AF55" s="53" t="n">
        <v>112.2</v>
      </c>
      <c r="AG55" s="52" t="n">
        <v>0</v>
      </c>
      <c r="AH55" s="51" t="n">
        <v>3.9</v>
      </c>
      <c r="AI55" s="53" t="n">
        <v>104</v>
      </c>
      <c r="AJ55" s="52" t="n">
        <v>0</v>
      </c>
      <c r="AK55" s="54" t="n">
        <v>0.7</v>
      </c>
      <c r="AL55" s="55" t="n">
        <v>111</v>
      </c>
      <c r="AM55" s="52" t="n">
        <v>0.3</v>
      </c>
      <c r="AN55" s="51" t="n">
        <v>3.9</v>
      </c>
      <c r="AO55" s="53" t="n">
        <v>108.4</v>
      </c>
      <c r="AP55" s="52" t="n">
        <v>0.2</v>
      </c>
      <c r="AQ55" s="51" t="n">
        <v>2.7</v>
      </c>
      <c r="AR55" s="53" t="n">
        <v>107.4</v>
      </c>
      <c r="AS55" s="52" t="n">
        <v>-0.2</v>
      </c>
      <c r="AT55" s="54" t="n">
        <v>2.3</v>
      </c>
      <c r="AU55" s="88" t="n">
        <v>103.1</v>
      </c>
      <c r="AV55" s="89" t="n">
        <v>-0.1</v>
      </c>
      <c r="AW55" s="90" t="n">
        <v>1.4</v>
      </c>
    </row>
    <row r="56" s="63" customFormat="true" ht="22.5" hidden="false" customHeight="true" outlineLevel="0" collapsed="false">
      <c r="A56" s="64"/>
      <c r="B56" s="49"/>
      <c r="C56" s="87"/>
      <c r="D56" s="50"/>
      <c r="E56" s="51"/>
      <c r="F56" s="52"/>
      <c r="G56" s="51"/>
      <c r="H56" s="53"/>
      <c r="I56" s="52"/>
      <c r="J56" s="51"/>
      <c r="K56" s="53"/>
      <c r="L56" s="52"/>
      <c r="M56" s="51"/>
      <c r="N56" s="53"/>
      <c r="O56" s="52"/>
      <c r="P56" s="51"/>
      <c r="Q56" s="53"/>
      <c r="R56" s="52"/>
      <c r="S56" s="51"/>
      <c r="T56" s="53"/>
      <c r="U56" s="52"/>
      <c r="V56" s="51"/>
      <c r="W56" s="53"/>
      <c r="X56" s="52"/>
      <c r="Y56" s="51"/>
      <c r="Z56" s="53"/>
      <c r="AA56" s="52"/>
      <c r="AB56" s="51"/>
      <c r="AC56" s="53"/>
      <c r="AD56" s="52"/>
      <c r="AE56" s="51"/>
      <c r="AF56" s="53"/>
      <c r="AG56" s="52"/>
      <c r="AH56" s="51"/>
      <c r="AI56" s="53"/>
      <c r="AJ56" s="52"/>
      <c r="AK56" s="54"/>
      <c r="AL56" s="55"/>
      <c r="AM56" s="52"/>
      <c r="AN56" s="51"/>
      <c r="AO56" s="53"/>
      <c r="AP56" s="52"/>
      <c r="AQ56" s="51"/>
      <c r="AR56" s="53"/>
      <c r="AS56" s="52"/>
      <c r="AT56" s="54"/>
      <c r="AU56" s="88"/>
      <c r="AV56" s="89"/>
      <c r="AW56" s="90"/>
    </row>
    <row r="57" s="63" customFormat="true" ht="22.5" hidden="false" customHeight="true" outlineLevel="0" collapsed="false">
      <c r="A57" s="64" t="s">
        <v>71</v>
      </c>
      <c r="B57" s="49"/>
      <c r="C57" s="87" t="s">
        <v>58</v>
      </c>
      <c r="D57" s="50"/>
      <c r="E57" s="51" t="n">
        <v>110.4</v>
      </c>
      <c r="F57" s="52" t="n">
        <v>0.7</v>
      </c>
      <c r="G57" s="51" t="n">
        <v>4.2</v>
      </c>
      <c r="H57" s="53" t="n">
        <v>126.4</v>
      </c>
      <c r="I57" s="52" t="n">
        <v>2.3</v>
      </c>
      <c r="J57" s="51" t="n">
        <v>9.3</v>
      </c>
      <c r="K57" s="53" t="n">
        <v>102</v>
      </c>
      <c r="L57" s="52" t="n">
        <v>0</v>
      </c>
      <c r="M57" s="51" t="n">
        <v>0.1</v>
      </c>
      <c r="N57" s="53" t="n">
        <v>114.8</v>
      </c>
      <c r="O57" s="52" t="n">
        <v>-0.6</v>
      </c>
      <c r="P57" s="51" t="n">
        <v>10.4</v>
      </c>
      <c r="Q57" s="53" t="n">
        <v>118.2</v>
      </c>
      <c r="R57" s="52" t="n">
        <v>0.4</v>
      </c>
      <c r="S57" s="51" t="n">
        <v>4.8</v>
      </c>
      <c r="T57" s="53" t="n">
        <v>104</v>
      </c>
      <c r="U57" s="52" t="n">
        <v>-2.6</v>
      </c>
      <c r="V57" s="51" t="n">
        <v>2.3</v>
      </c>
      <c r="W57" s="53" t="n">
        <v>104.5</v>
      </c>
      <c r="X57" s="52" t="n">
        <v>-0.1</v>
      </c>
      <c r="Y57" s="51" t="n">
        <v>0.9</v>
      </c>
      <c r="Z57" s="53" t="n">
        <v>98.1</v>
      </c>
      <c r="AA57" s="52" t="n">
        <v>1.5</v>
      </c>
      <c r="AB57" s="51" t="n">
        <v>2.2</v>
      </c>
      <c r="AC57" s="53" t="n">
        <v>104.2</v>
      </c>
      <c r="AD57" s="52" t="n">
        <v>0</v>
      </c>
      <c r="AE57" s="51" t="n">
        <v>-0.1</v>
      </c>
      <c r="AF57" s="53" t="n">
        <v>111.1</v>
      </c>
      <c r="AG57" s="52" t="n">
        <v>-1</v>
      </c>
      <c r="AH57" s="51" t="n">
        <v>2.4</v>
      </c>
      <c r="AI57" s="53" t="n">
        <v>104.2</v>
      </c>
      <c r="AJ57" s="52" t="n">
        <v>0.2</v>
      </c>
      <c r="AK57" s="54" t="n">
        <v>0.3</v>
      </c>
      <c r="AL57" s="55" t="n">
        <v>111.8</v>
      </c>
      <c r="AM57" s="52" t="n">
        <v>0.8</v>
      </c>
      <c r="AN57" s="51" t="n">
        <v>4.7</v>
      </c>
      <c r="AO57" s="53" t="n">
        <v>108.9</v>
      </c>
      <c r="AP57" s="52" t="n">
        <v>0.4</v>
      </c>
      <c r="AQ57" s="51" t="n">
        <v>3.3</v>
      </c>
      <c r="AR57" s="53" t="n">
        <v>107.8</v>
      </c>
      <c r="AS57" s="52" t="n">
        <v>0.4</v>
      </c>
      <c r="AT57" s="54" t="n">
        <v>2.7</v>
      </c>
      <c r="AU57" s="88" t="n">
        <v>103</v>
      </c>
      <c r="AV57" s="89" t="n">
        <v>-0.1</v>
      </c>
      <c r="AW57" s="90" t="n">
        <v>1.3</v>
      </c>
    </row>
    <row r="58" s="63" customFormat="true" ht="22.5" hidden="false" customHeight="true" outlineLevel="0" collapsed="false">
      <c r="A58" s="91"/>
      <c r="B58" s="49"/>
      <c r="C58" s="87" t="s">
        <v>59</v>
      </c>
      <c r="D58" s="50"/>
      <c r="E58" s="53" t="n">
        <v>109.9</v>
      </c>
      <c r="F58" s="52" t="n">
        <v>-0.5</v>
      </c>
      <c r="G58" s="51" t="n">
        <v>3.8</v>
      </c>
      <c r="H58" s="53" t="n">
        <v>125.6</v>
      </c>
      <c r="I58" s="52" t="n">
        <v>-0.7</v>
      </c>
      <c r="J58" s="51" t="n">
        <v>9</v>
      </c>
      <c r="K58" s="53" t="n">
        <v>102</v>
      </c>
      <c r="L58" s="52" t="n">
        <v>0</v>
      </c>
      <c r="M58" s="51" t="n">
        <v>0</v>
      </c>
      <c r="N58" s="53" t="n">
        <v>110</v>
      </c>
      <c r="O58" s="52" t="n">
        <v>-4.1</v>
      </c>
      <c r="P58" s="51" t="n">
        <v>5.7</v>
      </c>
      <c r="Q58" s="53" t="n">
        <v>117.5</v>
      </c>
      <c r="R58" s="52" t="n">
        <v>-0.6</v>
      </c>
      <c r="S58" s="51" t="n">
        <v>4.7</v>
      </c>
      <c r="T58" s="53" t="n">
        <v>103.9</v>
      </c>
      <c r="U58" s="52" t="n">
        <v>-0.1</v>
      </c>
      <c r="V58" s="51" t="n">
        <v>2.1</v>
      </c>
      <c r="W58" s="53" t="n">
        <v>104.6</v>
      </c>
      <c r="X58" s="52" t="n">
        <v>0.1</v>
      </c>
      <c r="Y58" s="51" t="n">
        <v>1.2</v>
      </c>
      <c r="Z58" s="53" t="n">
        <v>98.1</v>
      </c>
      <c r="AA58" s="52" t="n">
        <v>0</v>
      </c>
      <c r="AB58" s="51" t="n">
        <v>2.4</v>
      </c>
      <c r="AC58" s="53" t="n">
        <v>104.5</v>
      </c>
      <c r="AD58" s="52" t="n">
        <v>0.3</v>
      </c>
      <c r="AE58" s="51" t="n">
        <v>0.1</v>
      </c>
      <c r="AF58" s="53" t="n">
        <v>111.5</v>
      </c>
      <c r="AG58" s="52" t="n">
        <v>0.3</v>
      </c>
      <c r="AH58" s="51" t="n">
        <v>2</v>
      </c>
      <c r="AI58" s="53" t="n">
        <v>104.3</v>
      </c>
      <c r="AJ58" s="52" t="n">
        <v>0.1</v>
      </c>
      <c r="AK58" s="54" t="n">
        <v>0.5</v>
      </c>
      <c r="AL58" s="55" t="n">
        <v>111.2</v>
      </c>
      <c r="AM58" s="52" t="n">
        <v>-0.5</v>
      </c>
      <c r="AN58" s="51" t="n">
        <v>4.3</v>
      </c>
      <c r="AO58" s="53" t="n">
        <v>108.6</v>
      </c>
      <c r="AP58" s="52" t="n">
        <v>-0.3</v>
      </c>
      <c r="AQ58" s="51" t="n">
        <v>3</v>
      </c>
      <c r="AR58" s="53" t="n">
        <v>107.8</v>
      </c>
      <c r="AS58" s="52" t="n">
        <v>0</v>
      </c>
      <c r="AT58" s="54" t="n">
        <v>2.8</v>
      </c>
      <c r="AU58" s="88" t="n">
        <v>103</v>
      </c>
      <c r="AV58" s="89" t="n">
        <v>0</v>
      </c>
      <c r="AW58" s="90" t="n">
        <v>1.3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3" t="n">
        <v>110.1</v>
      </c>
      <c r="F59" s="52" t="n">
        <v>0.2</v>
      </c>
      <c r="G59" s="51" t="n">
        <v>3.9</v>
      </c>
      <c r="H59" s="53" t="n">
        <v>125.6</v>
      </c>
      <c r="I59" s="52" t="n">
        <v>0</v>
      </c>
      <c r="J59" s="51" t="n">
        <v>9.3</v>
      </c>
      <c r="K59" s="53" t="n">
        <v>101.9</v>
      </c>
      <c r="L59" s="52" t="n">
        <v>-0.1</v>
      </c>
      <c r="M59" s="51" t="n">
        <v>-0.3</v>
      </c>
      <c r="N59" s="53" t="n">
        <v>109</v>
      </c>
      <c r="O59" s="52" t="n">
        <v>-0.9</v>
      </c>
      <c r="P59" s="51" t="n">
        <v>2.6</v>
      </c>
      <c r="Q59" s="53" t="n">
        <v>120</v>
      </c>
      <c r="R59" s="52" t="n">
        <v>2.1</v>
      </c>
      <c r="S59" s="51" t="n">
        <v>6.4</v>
      </c>
      <c r="T59" s="53" t="n">
        <v>105.9</v>
      </c>
      <c r="U59" s="52" t="n">
        <v>1.9</v>
      </c>
      <c r="V59" s="51" t="n">
        <v>3.3</v>
      </c>
      <c r="W59" s="53" t="n">
        <v>105.2</v>
      </c>
      <c r="X59" s="52" t="n">
        <v>0.6</v>
      </c>
      <c r="Y59" s="51" t="n">
        <v>1.4</v>
      </c>
      <c r="Z59" s="53" t="n">
        <v>98.2</v>
      </c>
      <c r="AA59" s="52" t="n">
        <v>0.1</v>
      </c>
      <c r="AB59" s="51" t="n">
        <v>3.1</v>
      </c>
      <c r="AC59" s="53" t="n">
        <v>104.5</v>
      </c>
      <c r="AD59" s="52" t="n">
        <v>0</v>
      </c>
      <c r="AE59" s="51" t="n">
        <v>0.1</v>
      </c>
      <c r="AF59" s="53" t="n">
        <v>112.7</v>
      </c>
      <c r="AG59" s="52" t="n">
        <v>1.1</v>
      </c>
      <c r="AH59" s="51" t="n">
        <v>2</v>
      </c>
      <c r="AI59" s="53" t="n">
        <v>104.1</v>
      </c>
      <c r="AJ59" s="52" t="n">
        <v>-0.1</v>
      </c>
      <c r="AK59" s="54" t="n">
        <v>0.6</v>
      </c>
      <c r="AL59" s="55" t="n">
        <v>111.5</v>
      </c>
      <c r="AM59" s="52" t="n">
        <v>0.2</v>
      </c>
      <c r="AN59" s="51" t="n">
        <v>4.4</v>
      </c>
      <c r="AO59" s="53" t="n">
        <v>109.2</v>
      </c>
      <c r="AP59" s="52" t="n">
        <v>0.5</v>
      </c>
      <c r="AQ59" s="51" t="n">
        <v>3.3</v>
      </c>
      <c r="AR59" s="53" t="n">
        <v>108.5</v>
      </c>
      <c r="AS59" s="52" t="n">
        <v>0.6</v>
      </c>
      <c r="AT59" s="54" t="n">
        <v>3.1</v>
      </c>
      <c r="AU59" s="88" t="n">
        <v>103.5</v>
      </c>
      <c r="AV59" s="89" t="n">
        <v>0.4</v>
      </c>
      <c r="AW59" s="90" t="n">
        <v>1.3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10.6</v>
      </c>
      <c r="F60" s="52" t="n">
        <v>0.4</v>
      </c>
      <c r="G60" s="51" t="n">
        <v>3.7</v>
      </c>
      <c r="H60" s="53" t="n">
        <v>125.8</v>
      </c>
      <c r="I60" s="52" t="n">
        <v>0.1</v>
      </c>
      <c r="J60" s="51" t="n">
        <v>8.4</v>
      </c>
      <c r="K60" s="53" t="n">
        <v>101.9</v>
      </c>
      <c r="L60" s="52" t="n">
        <v>0</v>
      </c>
      <c r="M60" s="51" t="n">
        <v>-0.2</v>
      </c>
      <c r="N60" s="53" t="n">
        <v>113.4</v>
      </c>
      <c r="O60" s="52" t="n">
        <v>4.1</v>
      </c>
      <c r="P60" s="51" t="n">
        <v>6.7</v>
      </c>
      <c r="Q60" s="53" t="n">
        <v>124</v>
      </c>
      <c r="R60" s="52" t="n">
        <v>3.3</v>
      </c>
      <c r="S60" s="51" t="n">
        <v>9.1</v>
      </c>
      <c r="T60" s="53" t="n">
        <v>105.5</v>
      </c>
      <c r="U60" s="52" t="n">
        <v>-0.3</v>
      </c>
      <c r="V60" s="51" t="n">
        <v>1</v>
      </c>
      <c r="W60" s="53" t="n">
        <v>105.5</v>
      </c>
      <c r="X60" s="52" t="n">
        <v>0.3</v>
      </c>
      <c r="Y60" s="51" t="n">
        <v>2.4</v>
      </c>
      <c r="Z60" s="53" t="n">
        <v>98.5</v>
      </c>
      <c r="AA60" s="52" t="n">
        <v>0.3</v>
      </c>
      <c r="AB60" s="51" t="n">
        <v>3.1</v>
      </c>
      <c r="AC60" s="53" t="n">
        <v>96.6</v>
      </c>
      <c r="AD60" s="52" t="n">
        <v>-7.6</v>
      </c>
      <c r="AE60" s="51" t="n">
        <v>-7.7</v>
      </c>
      <c r="AF60" s="53" t="n">
        <v>114.3</v>
      </c>
      <c r="AG60" s="52" t="n">
        <v>1.4</v>
      </c>
      <c r="AH60" s="51" t="n">
        <v>2.5</v>
      </c>
      <c r="AI60" s="53" t="n">
        <v>104.3</v>
      </c>
      <c r="AJ60" s="52" t="n">
        <v>0.2</v>
      </c>
      <c r="AK60" s="54" t="n">
        <v>0.3</v>
      </c>
      <c r="AL60" s="55" t="n">
        <v>112</v>
      </c>
      <c r="AM60" s="52" t="n">
        <v>0.4</v>
      </c>
      <c r="AN60" s="51" t="n">
        <v>4.3</v>
      </c>
      <c r="AO60" s="53" t="n">
        <v>109.7</v>
      </c>
      <c r="AP60" s="52" t="n">
        <v>0.5</v>
      </c>
      <c r="AQ60" s="51" t="n">
        <v>3.5</v>
      </c>
      <c r="AR60" s="53" t="n">
        <v>108.8</v>
      </c>
      <c r="AS60" s="52" t="n">
        <v>0.2</v>
      </c>
      <c r="AT60" s="54" t="n">
        <v>3</v>
      </c>
      <c r="AU60" s="88" t="n">
        <v>103.6</v>
      </c>
      <c r="AV60" s="89" t="n">
        <v>0.2</v>
      </c>
      <c r="AW60" s="90" t="n">
        <v>1.1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10.8</v>
      </c>
      <c r="F61" s="52" t="n">
        <v>0.2</v>
      </c>
      <c r="G61" s="51" t="n">
        <v>3.6</v>
      </c>
      <c r="H61" s="53" t="n">
        <v>125.5</v>
      </c>
      <c r="I61" s="52" t="n">
        <v>-0.2</v>
      </c>
      <c r="J61" s="51" t="n">
        <v>7.8</v>
      </c>
      <c r="K61" s="53" t="n">
        <v>102</v>
      </c>
      <c r="L61" s="52" t="n">
        <v>0.1</v>
      </c>
      <c r="M61" s="51" t="n">
        <v>0</v>
      </c>
      <c r="N61" s="53" t="n">
        <v>116.4</v>
      </c>
      <c r="O61" s="52" t="n">
        <v>2.7</v>
      </c>
      <c r="P61" s="51" t="n">
        <v>6.1</v>
      </c>
      <c r="Q61" s="53" t="n">
        <v>125.7</v>
      </c>
      <c r="R61" s="52" t="n">
        <v>1.4</v>
      </c>
      <c r="S61" s="51" t="n">
        <v>7.2</v>
      </c>
      <c r="T61" s="53" t="n">
        <v>105.3</v>
      </c>
      <c r="U61" s="52" t="n">
        <v>-0.2</v>
      </c>
      <c r="V61" s="51" t="n">
        <v>-1</v>
      </c>
      <c r="W61" s="53" t="n">
        <v>105.6</v>
      </c>
      <c r="X61" s="52" t="n">
        <v>0.1</v>
      </c>
      <c r="Y61" s="51" t="n">
        <v>2.4</v>
      </c>
      <c r="Z61" s="53" t="n">
        <v>98.8</v>
      </c>
      <c r="AA61" s="52" t="n">
        <v>0.3</v>
      </c>
      <c r="AB61" s="51" t="n">
        <v>3.7</v>
      </c>
      <c r="AC61" s="53" t="n">
        <v>96.6</v>
      </c>
      <c r="AD61" s="52" t="n">
        <v>0</v>
      </c>
      <c r="AE61" s="51" t="n">
        <v>-7.3</v>
      </c>
      <c r="AF61" s="53" t="n">
        <v>114.6</v>
      </c>
      <c r="AG61" s="52" t="n">
        <v>0.3</v>
      </c>
      <c r="AH61" s="51" t="n">
        <v>2.8</v>
      </c>
      <c r="AI61" s="53" t="n">
        <v>104</v>
      </c>
      <c r="AJ61" s="52" t="n">
        <v>-0.3</v>
      </c>
      <c r="AK61" s="54" t="n">
        <v>0.7</v>
      </c>
      <c r="AL61" s="55" t="n">
        <v>112.3</v>
      </c>
      <c r="AM61" s="52" t="n">
        <v>0.3</v>
      </c>
      <c r="AN61" s="51" t="n">
        <v>4</v>
      </c>
      <c r="AO61" s="53" t="n">
        <v>110.2</v>
      </c>
      <c r="AP61" s="52" t="n">
        <v>0.5</v>
      </c>
      <c r="AQ61" s="51" t="n">
        <v>3.6</v>
      </c>
      <c r="AR61" s="53" t="n">
        <v>109.1</v>
      </c>
      <c r="AS61" s="52" t="n">
        <v>0.3</v>
      </c>
      <c r="AT61" s="54" t="n">
        <v>3.1</v>
      </c>
      <c r="AU61" s="88" t="n">
        <v>103.9</v>
      </c>
      <c r="AV61" s="89" t="n">
        <v>0.2</v>
      </c>
      <c r="AW61" s="90" t="n">
        <v>1.2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8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4"/>
      <c r="W66" s="53"/>
      <c r="X66" s="52"/>
      <c r="Y66" s="51"/>
      <c r="Z66" s="53"/>
      <c r="AA66" s="52"/>
      <c r="AB66" s="54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9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22.5" hidden="false" customHeight="true" outlineLevel="0" collapsed="false">
      <c r="A68" s="64"/>
      <c r="B68" s="49"/>
      <c r="C68" s="87" t="s">
        <v>70</v>
      </c>
      <c r="D68" s="50"/>
      <c r="E68" s="51"/>
      <c r="F68" s="52"/>
      <c r="G68" s="51"/>
      <c r="H68" s="53"/>
      <c r="I68" s="52"/>
      <c r="J68" s="51"/>
      <c r="K68" s="53"/>
      <c r="L68" s="52"/>
      <c r="M68" s="51"/>
      <c r="N68" s="53"/>
      <c r="O68" s="52"/>
      <c r="P68" s="51"/>
      <c r="Q68" s="53"/>
      <c r="R68" s="52"/>
      <c r="S68" s="51"/>
      <c r="T68" s="53"/>
      <c r="U68" s="52"/>
      <c r="V68" s="51"/>
      <c r="W68" s="53"/>
      <c r="X68" s="52"/>
      <c r="Y68" s="51"/>
      <c r="Z68" s="53"/>
      <c r="AA68" s="52"/>
      <c r="AB68" s="51"/>
      <c r="AC68" s="53"/>
      <c r="AD68" s="52"/>
      <c r="AE68" s="51"/>
      <c r="AF68" s="53"/>
      <c r="AG68" s="52"/>
      <c r="AH68" s="51"/>
      <c r="AI68" s="53"/>
      <c r="AJ68" s="52"/>
      <c r="AK68" s="54"/>
      <c r="AL68" s="55"/>
      <c r="AM68" s="52"/>
      <c r="AN68" s="51"/>
      <c r="AO68" s="53"/>
      <c r="AP68" s="52"/>
      <c r="AQ68" s="51"/>
      <c r="AR68" s="53"/>
      <c r="AS68" s="52"/>
      <c r="AT68" s="54"/>
      <c r="AU68" s="88"/>
      <c r="AV68" s="89"/>
      <c r="AW68" s="90"/>
    </row>
    <row r="69" s="63" customFormat="true" ht="7.5" hidden="false" customHeight="true" outlineLevel="0" collapsed="false">
      <c r="A69" s="92"/>
      <c r="B69" s="93"/>
      <c r="C69" s="93"/>
      <c r="D69" s="68"/>
      <c r="E69" s="94"/>
      <c r="F69" s="70"/>
      <c r="G69" s="94"/>
      <c r="H69" s="72"/>
      <c r="I69" s="70"/>
      <c r="J69" s="94"/>
      <c r="K69" s="72"/>
      <c r="L69" s="70"/>
      <c r="M69" s="94"/>
      <c r="N69" s="72"/>
      <c r="O69" s="70"/>
      <c r="P69" s="94"/>
      <c r="Q69" s="72"/>
      <c r="R69" s="70"/>
      <c r="S69" s="94"/>
      <c r="T69" s="72"/>
      <c r="U69" s="70"/>
      <c r="V69" s="94"/>
      <c r="W69" s="72"/>
      <c r="X69" s="70"/>
      <c r="Y69" s="94"/>
      <c r="Z69" s="72"/>
      <c r="AA69" s="70"/>
      <c r="AB69" s="94"/>
      <c r="AC69" s="72"/>
      <c r="AD69" s="70"/>
      <c r="AE69" s="94"/>
      <c r="AF69" s="72"/>
      <c r="AG69" s="70"/>
      <c r="AH69" s="94"/>
      <c r="AI69" s="72"/>
      <c r="AJ69" s="70"/>
      <c r="AK69" s="74"/>
      <c r="AL69" s="69"/>
      <c r="AM69" s="70"/>
      <c r="AN69" s="94"/>
      <c r="AO69" s="72"/>
      <c r="AP69" s="70"/>
      <c r="AQ69" s="94"/>
      <c r="AR69" s="72"/>
      <c r="AS69" s="70"/>
      <c r="AT69" s="74"/>
      <c r="AU69" s="95"/>
      <c r="AV69" s="96"/>
      <c r="AW69" s="97"/>
    </row>
    <row r="70" customFormat="false" ht="14.2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</row>
    <row r="71" customFormat="false" ht="17.25" hidden="false" customHeight="false" outlineLevel="0" collapsed="false">
      <c r="A71" s="99" t="s">
        <v>72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99" t="s">
        <v>73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100"/>
      <c r="AS72" s="100"/>
      <c r="AT72" s="100"/>
    </row>
    <row r="73" customFormat="false" ht="17.25" hidden="false" customHeight="false" outlineLevel="0" collapsed="false">
      <c r="A73" s="101" t="s">
        <v>74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3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70:AQ70"/>
    <mergeCell ref="A71:AQ71"/>
    <mergeCell ref="A72:AQ72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L65" activeCellId="0" sqref="L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5</v>
      </c>
    </row>
    <row r="2" customFormat="false" ht="14.25" hidden="false" customHeight="false" outlineLevel="0" collapsed="false">
      <c r="C2" s="106" t="s">
        <v>76</v>
      </c>
      <c r="D2" s="107" t="s">
        <v>77</v>
      </c>
      <c r="E2" s="107"/>
      <c r="F2" s="108" t="s">
        <v>76</v>
      </c>
      <c r="G2" s="107" t="s">
        <v>77</v>
      </c>
      <c r="H2" s="107"/>
      <c r="I2" s="108" t="s">
        <v>76</v>
      </c>
      <c r="J2" s="107" t="s">
        <v>77</v>
      </c>
      <c r="K2" s="107"/>
    </row>
    <row r="3" customFormat="false" ht="48" hidden="false" customHeight="false" outlineLevel="0" collapsed="false">
      <c r="A3" s="109" t="s">
        <v>78</v>
      </c>
      <c r="B3" s="109" t="s">
        <v>79</v>
      </c>
      <c r="C3" s="110" t="s">
        <v>80</v>
      </c>
      <c r="D3" s="111" t="s">
        <v>80</v>
      </c>
      <c r="E3" s="112" t="s">
        <v>81</v>
      </c>
      <c r="F3" s="113" t="s">
        <v>82</v>
      </c>
      <c r="G3" s="114" t="s">
        <v>82</v>
      </c>
      <c r="H3" s="112" t="s">
        <v>81</v>
      </c>
      <c r="I3" s="113" t="s">
        <v>83</v>
      </c>
      <c r="J3" s="114" t="s">
        <v>83</v>
      </c>
      <c r="K3" s="112" t="s">
        <v>81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 t="n">
        <v>108.6</v>
      </c>
      <c r="D58" s="121" t="n">
        <v>107.9</v>
      </c>
      <c r="E58" s="122" t="n">
        <v>2.4</v>
      </c>
      <c r="F58" s="120" t="n">
        <v>108.3</v>
      </c>
      <c r="G58" s="121" t="n">
        <v>107.4</v>
      </c>
      <c r="H58" s="122" t="n">
        <v>2.3</v>
      </c>
      <c r="I58" s="120" t="n">
        <v>106.9</v>
      </c>
      <c r="J58" s="121" t="n">
        <v>106.3</v>
      </c>
      <c r="K58" s="122" t="n">
        <v>2</v>
      </c>
    </row>
    <row r="59" customFormat="false" ht="13.5" hidden="false" customHeight="true" outlineLevel="0" collapsed="false">
      <c r="A59" s="115"/>
      <c r="B59" s="116" t="n">
        <v>8</v>
      </c>
      <c r="C59" s="117" t="n">
        <v>109.1</v>
      </c>
      <c r="D59" s="121" t="n">
        <v>108.2</v>
      </c>
      <c r="E59" s="122" t="n">
        <v>2.4</v>
      </c>
      <c r="F59" s="120" t="n">
        <v>108.7</v>
      </c>
      <c r="G59" s="121" t="n">
        <v>107.5</v>
      </c>
      <c r="H59" s="122" t="n">
        <v>2.1</v>
      </c>
      <c r="I59" s="120" t="n">
        <v>107.4</v>
      </c>
      <c r="J59" s="121" t="n">
        <v>106.4</v>
      </c>
      <c r="K59" s="122" t="n">
        <v>1.6</v>
      </c>
    </row>
    <row r="60" customFormat="false" ht="13.5" hidden="false" customHeight="true" outlineLevel="0" collapsed="false">
      <c r="A60" s="115"/>
      <c r="B60" s="116" t="n">
        <v>9</v>
      </c>
      <c r="C60" s="117" t="n">
        <v>108.9</v>
      </c>
      <c r="D60" s="121" t="n">
        <v>108.1</v>
      </c>
      <c r="E60" s="122" t="n">
        <v>2.2</v>
      </c>
      <c r="F60" s="120" t="n">
        <v>108.2</v>
      </c>
      <c r="G60" s="121" t="n">
        <v>107.2</v>
      </c>
      <c r="H60" s="122" t="n">
        <v>2</v>
      </c>
      <c r="I60" s="120" t="n">
        <v>107.5</v>
      </c>
      <c r="J60" s="121" t="n">
        <v>106.7</v>
      </c>
      <c r="K60" s="122" t="n">
        <v>1.9</v>
      </c>
    </row>
    <row r="61" customFormat="false" ht="13.5" hidden="false" customHeight="true" outlineLevel="0" collapsed="false">
      <c r="A61" s="115"/>
      <c r="B61" s="116" t="n">
        <v>10</v>
      </c>
      <c r="C61" s="117" t="n">
        <v>109.5</v>
      </c>
      <c r="D61" s="121" t="n">
        <v>108.9</v>
      </c>
      <c r="E61" s="122" t="n">
        <v>2.5</v>
      </c>
      <c r="F61" s="120" t="n">
        <v>108.8</v>
      </c>
      <c r="G61" s="121" t="n">
        <v>108</v>
      </c>
      <c r="H61" s="122" t="n">
        <v>2.4</v>
      </c>
      <c r="I61" s="120" t="n">
        <v>108.1</v>
      </c>
      <c r="J61" s="121" t="n">
        <v>107.5</v>
      </c>
      <c r="K61" s="123" t="n">
        <v>2.6</v>
      </c>
    </row>
    <row r="62" customFormat="false" ht="13.5" hidden="false" customHeight="true" outlineLevel="0" collapsed="false">
      <c r="A62" s="115"/>
      <c r="B62" s="116" t="n">
        <v>11</v>
      </c>
      <c r="C62" s="117" t="n">
        <v>110</v>
      </c>
      <c r="D62" s="121" t="n">
        <v>109.3</v>
      </c>
      <c r="E62" s="122" t="n">
        <v>2.9</v>
      </c>
      <c r="F62" s="120" t="n">
        <v>109.2</v>
      </c>
      <c r="G62" s="121" t="n">
        <v>108.2</v>
      </c>
      <c r="H62" s="122" t="n">
        <v>2.4</v>
      </c>
      <c r="I62" s="120" t="n">
        <v>108.4</v>
      </c>
      <c r="J62" s="121" t="n">
        <v>107.6</v>
      </c>
      <c r="K62" s="122" t="n">
        <v>2.3</v>
      </c>
    </row>
    <row r="63" customFormat="false" ht="13.5" hidden="false" customHeight="true" outlineLevel="0" collapsed="false">
      <c r="A63" s="115"/>
      <c r="B63" s="116" t="n">
        <v>12</v>
      </c>
      <c r="C63" s="117" t="n">
        <v>110.7</v>
      </c>
      <c r="D63" s="127" t="n">
        <v>109.7</v>
      </c>
      <c r="E63" s="128" t="n">
        <v>3.5</v>
      </c>
      <c r="F63" s="129" t="n">
        <v>109.6</v>
      </c>
      <c r="G63" s="127" t="n">
        <v>108.4</v>
      </c>
      <c r="H63" s="128" t="n">
        <v>2.7</v>
      </c>
      <c r="I63" s="129" t="n">
        <v>108.4</v>
      </c>
      <c r="J63" s="127" t="n">
        <v>107.4</v>
      </c>
      <c r="K63" s="128" t="n">
        <v>2.3</v>
      </c>
    </row>
    <row r="64" customFormat="false" ht="13.5" hidden="false" customHeight="true" outlineLevel="0" collapsed="false">
      <c r="A64" s="115" t="n">
        <v>2025</v>
      </c>
      <c r="B64" s="116" t="n">
        <v>1</v>
      </c>
      <c r="C64" s="117" t="n">
        <v>111.2</v>
      </c>
      <c r="D64" s="121" t="n">
        <v>110.4</v>
      </c>
      <c r="E64" s="122" t="n">
        <v>4.2</v>
      </c>
      <c r="F64" s="120" t="n">
        <v>109.8</v>
      </c>
      <c r="G64" s="121" t="n">
        <v>108.9</v>
      </c>
      <c r="H64" s="122" t="n">
        <v>3.3</v>
      </c>
      <c r="I64" s="120" t="n">
        <v>108.5</v>
      </c>
      <c r="J64" s="121" t="n">
        <v>107.8</v>
      </c>
      <c r="K64" s="122" t="n">
        <v>2.7</v>
      </c>
    </row>
    <row r="65" customFormat="false" ht="13.5" hidden="false" customHeight="true" outlineLevel="0" collapsed="false">
      <c r="A65" s="115"/>
      <c r="B65" s="116" t="n">
        <v>2</v>
      </c>
      <c r="C65" s="117" t="n">
        <v>110.8</v>
      </c>
      <c r="D65" s="121" t="n">
        <v>109.9</v>
      </c>
      <c r="E65" s="122" t="n">
        <v>3.8</v>
      </c>
      <c r="F65" s="120" t="n">
        <v>109.7</v>
      </c>
      <c r="G65" s="121" t="n">
        <v>108.6</v>
      </c>
      <c r="H65" s="122" t="n">
        <v>3</v>
      </c>
      <c r="I65" s="120" t="n">
        <v>108.7</v>
      </c>
      <c r="J65" s="121" t="n">
        <v>107.8</v>
      </c>
      <c r="K65" s="122" t="n">
        <v>2.8</v>
      </c>
    </row>
    <row r="66" customFormat="false" ht="13.5" hidden="false" customHeight="true" outlineLevel="0" collapsed="false">
      <c r="A66" s="115"/>
      <c r="B66" s="116" t="n">
        <v>3</v>
      </c>
      <c r="C66" s="117" t="n">
        <v>111.1</v>
      </c>
      <c r="D66" s="121" t="n">
        <v>110.1</v>
      </c>
      <c r="E66" s="122" t="n">
        <v>3.9</v>
      </c>
      <c r="F66" s="120" t="n">
        <v>110.2</v>
      </c>
      <c r="G66" s="121" t="n">
        <v>109.2</v>
      </c>
      <c r="H66" s="122" t="n">
        <v>3.3</v>
      </c>
      <c r="I66" s="120" t="n">
        <v>109.2</v>
      </c>
      <c r="J66" s="121" t="n">
        <v>108.5</v>
      </c>
      <c r="K66" s="122" t="n">
        <v>3.1</v>
      </c>
    </row>
    <row r="67" customFormat="false" ht="13.5" hidden="false" customHeight="true" outlineLevel="0" collapsed="false">
      <c r="A67" s="115"/>
      <c r="B67" s="116" t="n">
        <v>4</v>
      </c>
      <c r="C67" s="117" t="n">
        <v>111.5</v>
      </c>
      <c r="D67" s="121" t="n">
        <v>110.6</v>
      </c>
      <c r="E67" s="122" t="n">
        <v>3.7</v>
      </c>
      <c r="F67" s="120" t="n">
        <v>110.9</v>
      </c>
      <c r="G67" s="121" t="n">
        <v>109.7</v>
      </c>
      <c r="H67" s="122" t="n">
        <v>3.5</v>
      </c>
      <c r="I67" s="120" t="n">
        <v>109.7</v>
      </c>
      <c r="J67" s="121" t="n">
        <v>108.8</v>
      </c>
      <c r="K67" s="122" t="n">
        <v>3</v>
      </c>
    </row>
    <row r="68" customFormat="false" ht="13.5" hidden="false" customHeight="true" outlineLevel="0" collapsed="false">
      <c r="A68" s="115"/>
      <c r="B68" s="116" t="n">
        <v>5</v>
      </c>
      <c r="C68" s="117" t="n">
        <v>111.8</v>
      </c>
      <c r="D68" s="121" t="n">
        <v>110.8</v>
      </c>
      <c r="E68" s="122" t="n">
        <v>3.6</v>
      </c>
      <c r="F68" s="120" t="n">
        <v>111.4</v>
      </c>
      <c r="G68" s="121" t="n">
        <v>110.2</v>
      </c>
      <c r="H68" s="122" t="n">
        <v>3.6</v>
      </c>
      <c r="I68" s="120" t="n">
        <v>110</v>
      </c>
      <c r="J68" s="121" t="n">
        <v>109.1</v>
      </c>
      <c r="K68" s="122" t="n">
        <v>3.1</v>
      </c>
    </row>
    <row r="69" customFormat="false" ht="13.5" hidden="false" customHeight="true" outlineLevel="0" collapsed="false">
      <c r="A69" s="115"/>
      <c r="B69" s="116" t="n">
        <v>6</v>
      </c>
      <c r="C69" s="117"/>
      <c r="D69" s="142"/>
      <c r="E69" s="143"/>
      <c r="F69" s="120"/>
      <c r="G69" s="142"/>
      <c r="H69" s="143"/>
      <c r="I69" s="120"/>
      <c r="J69" s="142"/>
      <c r="K69" s="143"/>
    </row>
    <row r="70" customFormat="false" ht="13.5" hidden="false" customHeight="true" outlineLevel="0" collapsed="false">
      <c r="A70" s="144"/>
      <c r="B70" s="145"/>
      <c r="C70" s="146"/>
      <c r="D70" s="146"/>
      <c r="E70" s="146"/>
      <c r="F70" s="146"/>
      <c r="G70" s="146"/>
      <c r="H70" s="146"/>
      <c r="I70" s="146"/>
      <c r="J70" s="146"/>
      <c r="K70" s="146"/>
    </row>
    <row r="71" customFormat="false" ht="14.25" hidden="false" customHeight="false" outlineLevel="0" collapsed="false">
      <c r="A71" s="147" t="s">
        <v>84</v>
      </c>
    </row>
  </sheetData>
  <mergeCells count="9">
    <mergeCell ref="D2:E2"/>
    <mergeCell ref="G2:H2"/>
    <mergeCell ref="J2:K2"/>
    <mergeCell ref="A4:A15"/>
    <mergeCell ref="A16:A27"/>
    <mergeCell ref="A28:A39"/>
    <mergeCell ref="A40:A51"/>
    <mergeCell ref="A52:A63"/>
    <mergeCell ref="A64:A69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X19" activeCellId="0" sqref="X19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8" t="s">
        <v>85</v>
      </c>
      <c r="L1" s="148" t="s">
        <v>86</v>
      </c>
    </row>
    <row r="55" customFormat="false" ht="14.25" hidden="false" customHeight="false" outlineLevel="0" collapsed="false">
      <c r="A55" s="149" t="s">
        <v>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5-06-20T02:58:30Z</dcterms:modified>
  <cp:revision>0</cp:revision>
  <dc:subject/>
  <dc:title/>
</cp:coreProperties>
</file>