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C" sheetId="1" state="visible" r:id="rId2"/>
  </sheets>
  <definedNames>
    <definedName function="false" hidden="false" localSheetId="0" name="_xlnm.Print_Titles" vbProcedure="false">様式C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4"/>
        <rFont val="Noto Sans"/>
        <family val="2"/>
      </rPr>
      <t xml:space="preserve">【様式</t>
    </r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】</t>
    </r>
  </si>
  <si>
    <t xml:space="preserve">項目</t>
  </si>
  <si>
    <t xml:space="preserve">法人名</t>
  </si>
  <si>
    <t xml:space="preserve">既設法人の場合、過去５年以内の指定の取消、停止処分の有無</t>
  </si>
  <si>
    <t xml:space="preserve">既設法人の場合、基本財産の確保（法人設立予定の場合、設立の目処）</t>
  </si>
  <si>
    <t xml:space="preserve">既設法人の場合、設立認可の際の条件遵守</t>
  </si>
  <si>
    <t xml:space="preserve">役員及び施設長における法令違反又は社会的問題の有無</t>
  </si>
  <si>
    <t xml:space="preserve">県税滞納の有無</t>
  </si>
  <si>
    <t xml:space="preserve">既設法人の場合、直近の指導監査における文書指摘の有無及び改善状況</t>
  </si>
  <si>
    <t xml:space="preserve">施設整備にあたって資金借入予定の場合、借入及び返済見込み
※借入金償還実績・計算書を添付すること</t>
  </si>
  <si>
    <t xml:space="preserve">事業予定地の指定状況（土砂災害警戒区域、土砂災害特別警戒区域、洪水浸水想定区域、雨水出水浸水想定区域、高潮浸水想定区域、津波災害警戒区域、津波災害特別警戒区域、地すべり区域、地すべり防止区域、急傾斜地崩壊危険区域、浸水被害想定区域）</t>
  </si>
  <si>
    <t xml:space="preserve">事業予定地の浸水想定</t>
  </si>
  <si>
    <t xml:space="preserve">用途地域（都市計画法）及び立地適正化計画への適合状況</t>
  </si>
  <si>
    <t xml:space="preserve">農地の場合の農地転用許可見込み、農振地域の場合の変更見込み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岡山県福祉のまちづくり条例に定める整備基準適合見込み</t>
    </r>
  </si>
  <si>
    <t xml:space="preserve">消防法、建築基準法、県土保全条例への適合見込み</t>
  </si>
  <si>
    <t xml:space="preserve">近隣住民への説明状況</t>
  </si>
  <si>
    <t xml:space="preserve">地域との交流計画</t>
  </si>
  <si>
    <t xml:space="preserve">福祉避難所として登録予定の有無</t>
  </si>
  <si>
    <t xml:space="preserve">（記入例）</t>
  </si>
  <si>
    <t xml:space="preserve">指定の取消等なし</t>
  </si>
  <si>
    <t xml:space="preserve">基本財産を確保している。</t>
  </si>
  <si>
    <t xml:space="preserve">条件を遵守している。</t>
  </si>
  <si>
    <t xml:space="preserve">役員・施設長は法令違反又は社会的問題を起こしていない。</t>
  </si>
  <si>
    <t xml:space="preserve">県税滞納なし</t>
  </si>
  <si>
    <r>
      <rPr>
        <sz val="10"/>
        <rFont val="ＭＳ Ｐゴシック"/>
        <family val="3"/>
        <charset val="128"/>
      </rPr>
      <t xml:space="preserve">R○</t>
    </r>
    <r>
      <rPr>
        <sz val="10"/>
        <rFont val="Noto Sans"/>
        <family val="2"/>
      </rPr>
      <t xml:space="preserve">年度監査において文書指摘があったが、改善済み</t>
    </r>
  </si>
  <si>
    <t xml:space="preserve">○銀行から借入予定。返済計画は借入金償還実績・計算書のとおり。</t>
  </si>
  <si>
    <t xml:space="preserve">事業予定地はいずれの区域にも該当しない</t>
  </si>
  <si>
    <r>
      <rPr>
        <sz val="10"/>
        <rFont val="Noto Sans"/>
        <family val="2"/>
      </rPr>
      <t xml:space="preserve">浸水想定</t>
    </r>
    <r>
      <rPr>
        <sz val="10"/>
        <rFont val="ＭＳ Ｐゴシック"/>
        <family val="3"/>
        <charset val="128"/>
      </rPr>
      <t xml:space="preserve">0.5m</t>
    </r>
    <r>
      <rPr>
        <sz val="10"/>
        <rFont val="Noto Sans"/>
        <family val="2"/>
      </rPr>
      <t xml:space="preserve">未満</t>
    </r>
  </si>
  <si>
    <t xml:space="preserve">用途地域及び立地適正化計画に適合</t>
  </si>
  <si>
    <t xml:space="preserve">事業予定地はいずれにも該当しない</t>
  </si>
  <si>
    <t xml:space="preserve">岡山県福祉のまちづくり条例に定める整備基準に適合見込み</t>
  </si>
  <si>
    <t xml:space="preserve">消防法、建築基準法、県土保全条例に適合見込み</t>
  </si>
  <si>
    <t xml:space="preserve">近隣住民に○月に説明予定</t>
  </si>
  <si>
    <t xml:space="preserve">○○による交流を計画</t>
  </si>
  <si>
    <t xml:space="preserve">整備施設は福祉避難所としての登録予定な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i val="true"/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4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3" borderId="4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3" borderId="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3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I14" activeCellId="0" sqref="I14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10.99"/>
    <col collapsed="false" customWidth="true" hidden="false" outlineLevel="0" max="14" min="2" style="2" width="14.88"/>
    <col collapsed="false" customWidth="true" hidden="false" outlineLevel="0" max="15" min="15" style="3" width="14.88"/>
    <col collapsed="false" customWidth="true" hidden="false" outlineLevel="0" max="17" min="16" style="4" width="14.88"/>
    <col collapsed="false" customWidth="false" hidden="false" outlineLevel="0" max="257" min="18" style="1" width="8.88"/>
  </cols>
  <sheetData>
    <row r="1" customFormat="false" ht="2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7"/>
    </row>
    <row r="2" customFormat="false" ht="19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</row>
    <row r="3" s="9" customFormat="true" ht="22.5" hidden="false" customHeight="true" outlineLevel="0" collapsed="false">
      <c r="A3" s="8" t="s">
        <v>1</v>
      </c>
      <c r="B3" s="8" t="n">
        <v>1</v>
      </c>
      <c r="C3" s="8" t="n">
        <v>2</v>
      </c>
      <c r="D3" s="8" t="n">
        <v>3</v>
      </c>
      <c r="E3" s="8" t="n">
        <v>4</v>
      </c>
      <c r="F3" s="8" t="n">
        <v>5</v>
      </c>
      <c r="G3" s="8" t="n">
        <v>6</v>
      </c>
      <c r="H3" s="8" t="n">
        <v>7</v>
      </c>
      <c r="I3" s="8" t="n">
        <v>8</v>
      </c>
      <c r="J3" s="8" t="n">
        <f aca="false">I3+1</f>
        <v>9</v>
      </c>
      <c r="K3" s="8" t="n">
        <f aca="false">J3+1</f>
        <v>10</v>
      </c>
      <c r="L3" s="8" t="n">
        <f aca="false">K3+1</f>
        <v>11</v>
      </c>
      <c r="M3" s="8" t="n">
        <f aca="false">L3+1</f>
        <v>12</v>
      </c>
      <c r="N3" s="8" t="n">
        <f aca="false">M3+1</f>
        <v>13</v>
      </c>
      <c r="O3" s="8" t="n">
        <f aca="false">N3+1</f>
        <v>14</v>
      </c>
      <c r="P3" s="8" t="n">
        <f aca="false">O3+1</f>
        <v>15</v>
      </c>
      <c r="Q3" s="8" t="n">
        <f aca="false">P3+1</f>
        <v>16</v>
      </c>
    </row>
    <row r="4" s="15" customFormat="true" ht="15.1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2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3" t="s">
        <v>14</v>
      </c>
      <c r="N4" s="11" t="s">
        <v>15</v>
      </c>
      <c r="O4" s="14" t="s">
        <v>16</v>
      </c>
      <c r="P4" s="14" t="s">
        <v>17</v>
      </c>
      <c r="Q4" s="14" t="s">
        <v>18</v>
      </c>
    </row>
    <row r="5" s="15" customFormat="true" ht="15.1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4"/>
      <c r="P5" s="14"/>
      <c r="Q5" s="14"/>
    </row>
    <row r="6" s="16" customFormat="true" ht="214.8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4"/>
      <c r="P6" s="14"/>
      <c r="Q6" s="14"/>
    </row>
    <row r="7" s="22" customFormat="true" ht="144" hidden="false" customHeight="true" outlineLevel="0" collapsed="false">
      <c r="A7" s="17"/>
      <c r="B7" s="18"/>
      <c r="C7" s="18"/>
      <c r="D7" s="18"/>
      <c r="E7" s="18"/>
      <c r="F7" s="19"/>
      <c r="G7" s="18"/>
      <c r="H7" s="18"/>
      <c r="I7" s="19"/>
      <c r="J7" s="19"/>
      <c r="K7" s="19"/>
      <c r="L7" s="18"/>
      <c r="M7" s="19"/>
      <c r="N7" s="19"/>
      <c r="O7" s="20"/>
      <c r="P7" s="21"/>
      <c r="Q7" s="21"/>
    </row>
    <row r="8" s="15" customFormat="true" ht="108" hidden="false" customHeight="true" outlineLevel="0" collapsed="false">
      <c r="A8" s="23" t="s">
        <v>19</v>
      </c>
      <c r="B8" s="24" t="s">
        <v>20</v>
      </c>
      <c r="C8" s="24" t="s">
        <v>21</v>
      </c>
      <c r="D8" s="24" t="s">
        <v>22</v>
      </c>
      <c r="E8" s="24" t="s">
        <v>23</v>
      </c>
      <c r="F8" s="24" t="s">
        <v>24</v>
      </c>
      <c r="G8" s="25" t="s">
        <v>25</v>
      </c>
      <c r="H8" s="24" t="s">
        <v>26</v>
      </c>
      <c r="I8" s="24" t="s">
        <v>27</v>
      </c>
      <c r="J8" s="24" t="s">
        <v>28</v>
      </c>
      <c r="K8" s="24" t="s">
        <v>29</v>
      </c>
      <c r="L8" s="24" t="s">
        <v>30</v>
      </c>
      <c r="M8" s="24" t="s">
        <v>31</v>
      </c>
      <c r="N8" s="24" t="s">
        <v>32</v>
      </c>
      <c r="O8" s="26" t="s">
        <v>33</v>
      </c>
      <c r="P8" s="27" t="s">
        <v>34</v>
      </c>
      <c r="Q8" s="27" t="s">
        <v>35</v>
      </c>
    </row>
    <row r="9" customFormat="false" ht="22.95" hidden="false" customHeight="true" outlineLevel="0" collapsed="false"/>
  </sheetData>
  <mergeCells count="17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</mergeCells>
  <printOptions headings="false" gridLines="false" gridLinesSet="true" horizontalCentered="false" verticalCentered="true"/>
  <pageMargins left="0.590277777777778" right="0.39375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0:57:40Z</dcterms:created>
  <dc:creator>企画振興課</dc:creator>
  <dc:description/>
  <dc:language>en-US</dc:language>
  <cp:lastModifiedBy>Windows ユーザー</cp:lastModifiedBy>
  <cp:lastPrinted>2024-05-27T07:21:16Z</cp:lastPrinted>
  <dcterms:modified xsi:type="dcterms:W3CDTF">2024-05-27T07:21:31Z</dcterms:modified>
  <cp:revision>0</cp:revision>
  <dc:subject/>
  <dc:title/>
</cp:coreProperties>
</file>