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札調査方針" sheetId="1" state="visible" r:id="rId2"/>
  </sheets>
  <externalReferences>
    <externalReference r:id="rId3"/>
  </externalReferences>
  <definedNames>
    <definedName function="false" hidden="false" localSheetId="0" name="_xlnm.Print_Area" vbProcedure="false">低入札調査方針!$B$1:$J$36</definedName>
    <definedName function="false" hidden="false" name="基本_事業名" vbProcedure="false">[1]基本Ｃ!$HO$1</definedName>
    <definedName function="false" hidden="false" name="基本_位置区分名" vbProcedure="false">[1]基本Ｃ!$AP$1</definedName>
    <definedName function="false" hidden="false" name="基本_入札制度" vbProcedure="false">[1]基本Ｃ!$AR$1</definedName>
    <definedName function="false" hidden="false" name="基本_入札制度名" vbProcedure="false">[1]基本Ｃ!$AS$1</definedName>
    <definedName function="false" hidden="false" name="基本_内訳書調査の方針適用" vbProcedure="false">[1]基本Ｃ!$AT$1</definedName>
    <definedName function="false" hidden="false" name="基本_前払率" vbProcedure="false">[1]基本Ｃ!$BB$1</definedName>
    <definedName function="false" hidden="false" name="基本_単価適用日" vbProcedure="false">[1]基本Ｃ!$AW$1</definedName>
    <definedName function="false" hidden="false" name="基本_単価適用日_年" vbProcedure="false">[1]基本Ｃ!$AY$1</definedName>
    <definedName function="false" hidden="false" name="基本_単価適用日_年号" vbProcedure="false">[1]基本Ｃ!$AX$1</definedName>
    <definedName function="false" hidden="false" name="基本_単価適用日_日" vbProcedure="false">[1]基本Ｃ!$BA$1</definedName>
    <definedName function="false" hidden="false" name="基本_単価適用日_月" vbProcedure="false">[1]基本Ｃ!$AZ$1</definedName>
    <definedName function="false" hidden="false" name="基本_執行区分" vbProcedure="false">[1]基本Ｃ!$I$1</definedName>
    <definedName function="false" hidden="false" name="基本_執行区分名" vbProcedure="false">[1]基本Ｃ!$J$1</definedName>
    <definedName function="false" hidden="false" name="基本_執行方法名" vbProcedure="false">[1]基本Ｃ!$O$1</definedName>
    <definedName function="false" hidden="false" name="基本_完成年月日" vbProcedure="false">[1]基本Ｃ!$ES$1</definedName>
    <definedName function="false" hidden="false" name="基本_完成年月日_年" vbProcedure="false">[1]基本Ｃ!$EU$1</definedName>
    <definedName function="false" hidden="false" name="基本_完成年月日_年号" vbProcedure="false">[1]基本Ｃ!$ET$1</definedName>
    <definedName function="false" hidden="false" name="基本_完成年月日_日" vbProcedure="false">[1]基本Ｃ!$EW$1</definedName>
    <definedName function="false" hidden="false" name="基本_完成年月日_月" vbProcedure="false">[1]基本Ｃ!$EV$1</definedName>
    <definedName function="false" hidden="false" name="基本_完成年月日２_年" vbProcedure="false">[1]基本Ｃ!$EY$1</definedName>
    <definedName function="false" hidden="false" name="基本_完成年月日２_年号" vbProcedure="false">[1]基本Ｃ!$EX$1</definedName>
    <definedName function="false" hidden="false" name="基本_完成年月日２_日" vbProcedure="false">[1]基本Ｃ!$FA$1</definedName>
    <definedName function="false" hidden="false" name="基本_完成年月日２_月" vbProcedure="false">[1]基本Ｃ!$EZ$1</definedName>
    <definedName function="false" hidden="false" name="基本_工事名１_１" vbProcedure="false">[1]基本Ｃ!$AI$1</definedName>
    <definedName function="false" hidden="false" name="基本_工事名１_２" vbProcedure="false">[1]基本Ｃ!$AJ$1</definedName>
    <definedName function="false" hidden="false" name="基本_工事名１_３" vbProcedure="false">[1]基本Ｃ!$AK$1</definedName>
    <definedName function="false" hidden="false" name="基本_工事名２_１" vbProcedure="false">[1]基本Ｃ!$AL$1</definedName>
    <definedName function="false" hidden="false" name="基本_工事名２_２" vbProcedure="false">[1]基本Ｃ!$AM$1</definedName>
    <definedName function="false" hidden="false" name="基本_工事名２_３" vbProcedure="false">[1]基本Ｃ!$AN$1</definedName>
    <definedName function="false" hidden="false" name="基本_工事場所１全体" vbProcedure="false">[1]基本Ｃ!$AO$1</definedName>
    <definedName function="false" hidden="false" name="基本_工事場所２全体" vbProcedure="false">[1]基本Ｃ!$AQ$1</definedName>
    <definedName function="false" hidden="false" name="基本_工事日数" vbProcedure="false">[1]基本Ｃ!$FF$1</definedName>
    <definedName function="false" hidden="false" name="基本_工期" vbProcedure="false">[1]基本Ｃ!$BD$1</definedName>
    <definedName function="false" hidden="false" name="基本_市街地補正区分" vbProcedure="false">[1]基本Ｃ!$HT$1</definedName>
    <definedName function="false" hidden="false" name="基本_当初工事番号１" vbProcedure="false">[1]基本Ｃ!$Z$1</definedName>
    <definedName function="false" hidden="false" name="基本_当初工事番号２" vbProcedure="false">[1]基本Ｃ!$AA$1</definedName>
    <definedName function="false" hidden="false" name="基本_当初工事番号３" vbProcedure="false">[1]基本Ｃ!$AB$1</definedName>
    <definedName function="false" hidden="false" name="基本_当初起工年号" vbProcedure="false">[1]基本Ｃ!$GW$1</definedName>
    <definedName function="false" hidden="false" name="基本_当初起工年度" vbProcedure="false">[1]基本Ｃ!$GX$1</definedName>
    <definedName function="false" hidden="false" name="基本_施行番号" vbProcedure="false">[1]基本Ｃ!$GV$1</definedName>
    <definedName function="false" hidden="false" name="基本_業務委託区分" vbProcedure="false">[1]基本Ｃ!$K$1</definedName>
    <definedName function="false" hidden="false" name="基本_業務委託開始年月日_年" vbProcedure="false">[1]基本Ｃ!$BG$1</definedName>
    <definedName function="false" hidden="false" name="基本_業務委託開始年月日_年号" vbProcedure="false">[1]基本Ｃ!$BF$1</definedName>
    <definedName function="false" hidden="false" name="基本_業務委託開始年月日_日" vbProcedure="false">[1]基本Ｃ!$BI$1</definedName>
    <definedName function="false" hidden="false" name="基本_業務委託開始年月日_月" vbProcedure="false">[1]基本Ｃ!$BH$1</definedName>
    <definedName function="false" hidden="false" name="基本_現在年号" vbProcedure="false">[1]基本Ｃ!$HB$1</definedName>
    <definedName function="false" hidden="false" name="基本_理由名" vbProcedure="false">[1]基本Ｃ!$Q$1</definedName>
    <definedName function="false" hidden="false" name="基本_積算基準_年" vbProcedure="false">[1]基本Ｃ!$HV$1</definedName>
    <definedName function="false" hidden="false" name="基本_積算基準_年号" vbProcedure="false">[1]基本Ｃ!$HU$1</definedName>
    <definedName function="false" hidden="false" name="基本_諸経費工種" vbProcedure="false">[1]基本Ｃ!$HS$1</definedName>
    <definedName function="false" hidden="false" name="基本_起案日_年" vbProcedure="false">[1]基本Ｃ!$BM$1</definedName>
    <definedName function="false" hidden="false" name="基本_起案日_年号" vbProcedure="false">[1]基本Ｃ!$BL$1</definedName>
    <definedName function="false" hidden="false" name="基本_起案日_日" vbProcedure="false">[1]基本Ｃ!$BO$1</definedName>
    <definedName function="false" hidden="false" name="基本_起案日_月" vbProcedure="false">[1]基本Ｃ!$BN$1</definedName>
    <definedName function="false" hidden="false" name="基本_起案者氏名" vbProcedure="false">[1]基本Ｃ!$H$1</definedName>
    <definedName function="false" hidden="false" name="基本_起案者職名" vbProcedure="false">[1]基本Ｃ!$G$1</definedName>
    <definedName function="false" hidden="false" name="基本_路線河川名" vbProcedure="false">[1]基本Ｃ!$AF$1</definedName>
    <definedName function="false" hidden="false" name="基本_部分払回数" vbProcedure="false">[1]基本Ｃ!$BC$1</definedName>
    <definedName function="false" hidden="false" name="基本２_当初事項コード" vbProcedure="false">[1]基本２Ｃ!$AN$1</definedName>
    <definedName function="false" hidden="false" name="基本２_当初事項名" vbProcedure="false">[1]基本２Ｃ!$AT$1</definedName>
    <definedName function="false" hidden="false" name="基本２_当初会計コード" vbProcedure="false">[1]基本２Ｃ!$AI$1</definedName>
    <definedName function="false" hidden="false" name="基本２_当初会計名" vbProcedure="false">[1]基本２Ｃ!$AO$1</definedName>
    <definedName function="false" hidden="false" name="基本２_当初債務区分２" vbProcedure="false">[1]基本２Ｃ!$AC$1</definedName>
    <definedName function="false" hidden="false" name="基本２_当初債務名" vbProcedure="false">[1]基本２Ｃ!$AD$1</definedName>
    <definedName function="false" hidden="false" name="基本２_当初款コード" vbProcedure="false">[1]基本２Ｃ!$AJ$1</definedName>
    <definedName function="false" hidden="false" name="基本２_当初款名" vbProcedure="false">[1]基本２Ｃ!$AP$1</definedName>
    <definedName function="false" hidden="false" name="基本２_当初目コード" vbProcedure="false">[1]基本２Ｃ!$AL$1</definedName>
    <definedName function="false" hidden="false" name="基本２_当初目名" vbProcedure="false">[1]基本２Ｃ!$AR$1</definedName>
    <definedName function="false" hidden="false" name="基本２_当初節コード" vbProcedure="false">[1]基本２Ｃ!$AM$1</definedName>
    <definedName function="false" hidden="false" name="基本２_当初節名" vbProcedure="false">[1]基本２Ｃ!$AS$1</definedName>
    <definedName function="false" hidden="false" name="基本２_当初繰越名" vbProcedure="false">[1]基本２Ｃ!$AH$1</definedName>
    <definedName function="false" hidden="false" name="基本２_当初補正区分２" vbProcedure="false">[1]基本２Ｃ!$AF$1</definedName>
    <definedName function="false" hidden="false" name="基本２_当初補正名" vbProcedure="false">[1]基本２Ｃ!$AG$1</definedName>
    <definedName function="false" hidden="false" name="基本２_当初項コード" vbProcedure="false">[1]基本２Ｃ!$AK$1</definedName>
    <definedName function="false" hidden="false" name="基本２_当初項名" vbProcedure="false">[1]基本２Ｃ!$AQ$1</definedName>
    <definedName function="false" hidden="false" name="基本２_文書番号名" vbProcedure="false">[1]基本２Ｃ!$CV$1</definedName>
    <definedName function="false" hidden="false" name="基本２_課係名称" vbProcedure="false">[1]基本２Ｃ!$DB$1</definedName>
    <definedName function="false" hidden="false" name="基本２_課所_区分" vbProcedure="false">[1]基本２Ｃ!$CT$1</definedName>
    <definedName function="false" hidden="false" name="基本２_課所正式名称１" vbProcedure="false">[1]基本２Ｃ!$CX$1</definedName>
    <definedName function="false" hidden="false" name="基本２_課所正式名称２" vbProcedure="false">[1]基本２Ｃ!$CY$1</definedName>
    <definedName function="false" hidden="false" name="基本５_当初工事概要名１_１" vbProcedure="false">[1]基本５Ｃ!$T$1</definedName>
    <definedName function="false" hidden="false" name="基本５_当初工事概要名１_２" vbProcedure="false">[1]基本５Ｃ!$U$1</definedName>
    <definedName function="false" hidden="false" name="基本５_当初工事概要名１_３" vbProcedure="false">[1]基本５Ｃ!$V$1</definedName>
    <definedName function="false" hidden="false" name="基本５_当初工事概要名１_４" vbProcedure="false">[1]基本５Ｃ!$W$1</definedName>
    <definedName function="false" hidden="false" name="基本５_当初工事概要名１_５" vbProcedure="false">[1]基本５Ｃ!$X$1</definedName>
    <definedName function="false" hidden="false" name="基本５_当初工事概要名１_６" vbProcedure="false">[1]基本５Ｃ!$Y$1</definedName>
    <definedName function="false" hidden="false" name="基本５_当初工事概要名１_７" vbProcedure="false">[1]基本５Ｃ!$Z$1</definedName>
    <definedName function="false" hidden="false" name="基本５_当初工事概要名１_８" vbProcedure="false">[1]基本５Ｃ!$AA$1</definedName>
    <definedName function="false" hidden="false" name="基本５_当初工事概要名２_１" vbProcedure="false">[1]基本５Ｃ!$AB$1</definedName>
    <definedName function="false" hidden="false" name="基本５_当初工事概要名２_１０" vbProcedure="false">[1]基本５Ｃ!$AK$1</definedName>
    <definedName function="false" hidden="false" name="基本５_当初工事概要名２_１１" vbProcedure="false">[1]基本５Ｃ!$AL$1</definedName>
    <definedName function="false" hidden="false" name="基本５_当初工事概要名２_１２" vbProcedure="false">[1]基本５Ｃ!$AM$1</definedName>
    <definedName function="false" hidden="false" name="基本５_当初工事概要名２_２" vbProcedure="false">[1]基本５Ｃ!$AC$1</definedName>
    <definedName function="false" hidden="false" name="基本５_当初工事概要名２_３" vbProcedure="false">[1]基本５Ｃ!$AD$1</definedName>
    <definedName function="false" hidden="false" name="基本５_当初工事概要名２_４" vbProcedure="false">[1]基本５Ｃ!$AE$1</definedName>
    <definedName function="false" hidden="false" name="基本５_当初工事概要名２_５" vbProcedure="false">[1]基本５Ｃ!$AF$1</definedName>
    <definedName function="false" hidden="false" name="基本５_当初工事概要名２_６" vbProcedure="false">[1]基本５Ｃ!$AG$1</definedName>
    <definedName function="false" hidden="false" name="基本５_当初工事概要名２_７" vbProcedure="false">[1]基本５Ｃ!$AH$1</definedName>
    <definedName function="false" hidden="false" name="基本５_当初工事概要名２_８" vbProcedure="false">[1]基本５Ｃ!$AI$1</definedName>
    <definedName function="false" hidden="false" name="基本５_当初工事概要名２_９" vbProcedure="false">[1]基本５Ｃ!$AJ$1</definedName>
    <definedName function="false" hidden="false" name="基本５_当初起工_変更理由１" vbProcedure="false">[1]基本５Ｃ!$AN$1</definedName>
    <definedName function="false" hidden="false" name="基本５_当初起工_変更理由１０" vbProcedure="false">[1]基本５Ｃ!$AW$1</definedName>
    <definedName function="false" hidden="false" name="基本５_当初起工_変更理由１１" vbProcedure="false">[1]基本５Ｃ!$AX$1</definedName>
    <definedName function="false" hidden="false" name="基本５_当初起工_変更理由１２" vbProcedure="false">[1]基本５Ｃ!$AY$1</definedName>
    <definedName function="false" hidden="false" name="基本５_当初起工_変更理由１３" vbProcedure="false">[1]基本５Ｃ!$AZ$1</definedName>
    <definedName function="false" hidden="false" name="基本５_当初起工_変更理由１４" vbProcedure="false">[1]基本５Ｃ!$BA$1</definedName>
    <definedName function="false" hidden="false" name="基本５_当初起工_変更理由１５" vbProcedure="false">[1]基本５Ｃ!$BB$1</definedName>
    <definedName function="false" hidden="false" name="基本５_当初起工_変更理由１６" vbProcedure="false">[1]基本５Ｃ!$BC$1</definedName>
    <definedName function="false" hidden="false" name="基本５_当初起工_変更理由１７" vbProcedure="false">[1]基本５Ｃ!$BD$1</definedName>
    <definedName function="false" hidden="false" name="基本５_当初起工_変更理由１８" vbProcedure="false">[1]基本５Ｃ!$BE$1</definedName>
    <definedName function="false" hidden="false" name="基本５_当初起工_変更理由１９" vbProcedure="false">[1]基本５Ｃ!$BF$1</definedName>
    <definedName function="false" hidden="false" name="基本５_当初起工_変更理由２" vbProcedure="false">[1]基本５Ｃ!$AO$1</definedName>
    <definedName function="false" hidden="false" name="基本５_当初起工_変更理由２０" vbProcedure="false">[1]基本５Ｃ!$BG$1</definedName>
    <definedName function="false" hidden="false" name="基本５_当初起工_変更理由３" vbProcedure="false">[1]基本５Ｃ!$AP$1</definedName>
    <definedName function="false" hidden="false" name="基本５_当初起工_変更理由４" vbProcedure="false">[1]基本５Ｃ!$AQ$1</definedName>
    <definedName function="false" hidden="false" name="基本５_当初起工_変更理由５" vbProcedure="false">[1]基本５Ｃ!$AR$1</definedName>
    <definedName function="false" hidden="false" name="基本５_当初起工_変更理由６" vbProcedure="false">[1]基本５Ｃ!$AS$1</definedName>
    <definedName function="false" hidden="false" name="基本５_当初起工_変更理由７" vbProcedure="false">[1]基本５Ｃ!$AT$1</definedName>
    <definedName function="false" hidden="false" name="基本５_当初起工_変更理由８" vbProcedure="false">[1]基本５Ｃ!$AU$1</definedName>
    <definedName function="false" hidden="false" name="基本５_当初起工_変更理由９" vbProcedure="false">[1]基本５Ｃ!$AV$1</definedName>
    <definedName function="false" hidden="false" name="契約_事項コード" vbProcedure="false">[1]契約Ｃ!$Z$1</definedName>
    <definedName function="false" hidden="false" name="契約_事項名" vbProcedure="false">[1]契約Ｃ!$AF$1</definedName>
    <definedName function="false" hidden="false" name="契約_会計コード" vbProcedure="false">[1]契約Ｃ!$U$1</definedName>
    <definedName function="false" hidden="false" name="契約_会計名" vbProcedure="false">[1]契約Ｃ!$AA$1</definedName>
    <definedName function="false" hidden="false" name="契約_債務区分２" vbProcedure="false">[1]契約Ｃ!$O$1</definedName>
    <definedName function="false" hidden="false" name="契約_債務名" vbProcedure="false">[1]契約Ｃ!$P$1</definedName>
    <definedName function="false" hidden="false" name="契約_内訳年度" vbProcedure="false">[1]契約Ｃ!$L$1</definedName>
    <definedName function="false" hidden="false" name="契約_工事名" vbProcedure="false">[1]契約Ｃ!$T$1</definedName>
    <definedName function="false" hidden="false" name="契約_工事番号" vbProcedure="false">[1]契約Ｃ!$K$1</definedName>
    <definedName function="false" hidden="false" name="契約_当初設計消費税額" vbProcedure="false">[1]契約Ｃ!$AH$1</definedName>
    <definedName function="false" hidden="false" name="契約_当初設計額" vbProcedure="false">[1]契約Ｃ!$AG$1</definedName>
    <definedName function="false" hidden="false" name="契約_款コード" vbProcedure="false">[1]契約Ｃ!$V$1</definedName>
    <definedName function="false" hidden="false" name="契約_款名" vbProcedure="false">[1]契約Ｃ!$AB$1</definedName>
    <definedName function="false" hidden="false" name="契約_目コード" vbProcedure="false">[1]契約Ｃ!$X$1</definedName>
    <definedName function="false" hidden="false" name="契約_目名" vbProcedure="false">[1]契約Ｃ!$AD$1</definedName>
    <definedName function="false" hidden="false" name="契約_節コード" vbProcedure="false">[1]契約Ｃ!$Y$1</definedName>
    <definedName function="false" hidden="false" name="契約_節名" vbProcedure="false">[1]契約Ｃ!$AE$1</definedName>
    <definedName function="false" hidden="false" name="契約_繰越名" vbProcedure="false">[1]契約Ｃ!$M$1</definedName>
    <definedName function="false" hidden="false" name="契約_補正区分２" vbProcedure="false">[1]契約Ｃ!$R$1</definedName>
    <definedName function="false" hidden="false" name="契約_補正名" vbProcedure="false">[1]契約Ｃ!$S$1</definedName>
    <definedName function="false" hidden="false" name="契約_項コード" vbProcedure="false">[1]契約Ｃ!$W$1</definedName>
    <definedName function="false" hidden="false" name="契約_項名" vbProcedure="false">[1]契約Ｃ!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信号機改良工事（第２号）</t>
  </si>
  <si>
    <t xml:space="preserve">別紙１</t>
  </si>
  <si>
    <t xml:space="preserve">主要資材等単価一覧表</t>
  </si>
  <si>
    <t xml:space="preserve">No.</t>
  </si>
  <si>
    <t xml:space="preserve">単価名称</t>
  </si>
  <si>
    <t xml:space="preserve">規格名称</t>
  </si>
  <si>
    <t xml:space="preserve">単位</t>
  </si>
  <si>
    <t xml:space="preserve">単価（円）</t>
  </si>
  <si>
    <t xml:space="preserve">算出根拠</t>
  </si>
  <si>
    <r>
      <rPr>
        <sz val="11"/>
        <color rgb="FF000000"/>
        <rFont val="Noto Sans"/>
        <family val="2"/>
      </rPr>
      <t xml:space="preserve">県単価（円）</t>
    </r>
    <r>
      <rPr>
        <vertAlign val="superscript"/>
        <sz val="11"/>
        <color rgb="FF00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車両灯器　</t>
    </r>
    <r>
      <rPr>
        <sz val="11"/>
        <rFont val="ＭＳ Ｐゴシック"/>
        <family val="3"/>
        <charset val="128"/>
      </rPr>
      <t xml:space="preserve">1H23</t>
    </r>
  </si>
  <si>
    <r>
      <rPr>
        <sz val="10"/>
        <color rgb="FF000000"/>
        <rFont val="ＭＳ Ｐゴシック"/>
        <family val="3"/>
        <charset val="128"/>
      </rPr>
      <t xml:space="preserve">LED(</t>
    </r>
    <r>
      <rPr>
        <sz val="10"/>
        <color rgb="FF000000"/>
        <rFont val="Noto Sans"/>
        <family val="2"/>
      </rPr>
      <t xml:space="preserve">指定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灯</t>
  </si>
  <si>
    <r>
      <rPr>
        <sz val="11"/>
        <rFont val="Noto Sans"/>
        <family val="2"/>
      </rPr>
      <t xml:space="preserve">歩行者灯器　</t>
    </r>
    <r>
      <rPr>
        <sz val="11"/>
        <rFont val="ＭＳ Ｐゴシック"/>
        <family val="3"/>
        <charset val="128"/>
      </rPr>
      <t xml:space="preserve">PV</t>
    </r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（低コスト型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指定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歩行者灯器ｱｰﾑ</t>
  </si>
  <si>
    <r>
      <rPr>
        <sz val="10"/>
        <color rgb="FF000000"/>
        <rFont val="ＭＳ Ｐゴシック"/>
        <family val="3"/>
        <charset val="128"/>
      </rPr>
      <t xml:space="preserve">L=0.5m(</t>
    </r>
    <r>
      <rPr>
        <sz val="10"/>
        <color rgb="FF000000"/>
        <rFont val="Noto Sans"/>
        <family val="2"/>
      </rPr>
      <t xml:space="preserve">指定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本</t>
  </si>
  <si>
    <t xml:space="preserve">文字板　歩行者灯器用</t>
  </si>
  <si>
    <r>
      <rPr>
        <sz val="10"/>
        <color rgb="FF000000"/>
        <rFont val="ＭＳ Ｐゴシック"/>
        <family val="3"/>
        <charset val="128"/>
      </rPr>
      <t xml:space="preserve">E-1</t>
    </r>
    <r>
      <rPr>
        <sz val="10"/>
        <color rgb="FF000000"/>
        <rFont val="Noto Sans"/>
        <family val="2"/>
      </rPr>
      <t xml:space="preserve">「歩行者  自転車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指定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枚</t>
  </si>
  <si>
    <r>
      <rPr>
        <sz val="11"/>
        <rFont val="Noto Sans"/>
        <family val="2"/>
      </rPr>
      <t xml:space="preserve">交通情報板 仕</t>
    </r>
    <r>
      <rPr>
        <sz val="11"/>
        <rFont val="ＭＳ Ｐゴシック"/>
        <family val="3"/>
        <charset val="128"/>
      </rPr>
      <t xml:space="preserve">1021</t>
    </r>
    <r>
      <rPr>
        <sz val="11"/>
        <rFont val="Noto Sans"/>
        <family val="2"/>
      </rPr>
      <t xml:space="preserve">号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形 全面表示 横</t>
    </r>
    <r>
      <rPr>
        <sz val="10"/>
        <color rgb="FF000000"/>
        <rFont val="ＭＳ Ｐゴシック"/>
        <family val="3"/>
        <charset val="128"/>
      </rPr>
      <t xml:space="preserve">5×</t>
    </r>
    <r>
      <rPr>
        <sz val="10"/>
        <color rgb="FF000000"/>
        <rFont val="Noto Sans"/>
        <family val="2"/>
      </rPr>
      <t xml:space="preserve">縦</t>
    </r>
    <r>
      <rPr>
        <sz val="10"/>
        <color rgb="FF000000"/>
        <rFont val="ＭＳ Ｐゴシック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高精細 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図柄対応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指定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面</t>
  </si>
  <si>
    <t xml:space="preserve">記入に当たっての注意事項</t>
  </si>
  <si>
    <t xml:space="preserve">１．入札価格の内訳書に使用した上記資材の単価（税抜）及び算出根拠を記入すること。</t>
  </si>
  <si>
    <t xml:space="preserve">２．算出根拠記載例（物価版○月号より、○○社見積による　等）</t>
  </si>
  <si>
    <t xml:space="preserve">３．低入札価格調査に係るヒアリング時に提出すること。</t>
  </si>
  <si>
    <t xml:space="preserve">※県単価欄は記入しないこと。</t>
  </si>
  <si>
    <t xml:space="preserve">※記入に当たっての注意事項は、単価の種類に応じて追加する場合があります。</t>
  </si>
  <si>
    <t xml:space="preserve">別紙２</t>
  </si>
  <si>
    <t xml:space="preserve">労務単価一覧表</t>
  </si>
  <si>
    <t xml:space="preserve">単位：人・日</t>
  </si>
  <si>
    <t xml:space="preserve">職　　　　種</t>
  </si>
  <si>
    <t xml:space="preserve">電工</t>
  </si>
  <si>
    <t xml:space="preserve">電気通信技術者</t>
  </si>
  <si>
    <t xml:space="preserve">電気通信技術員</t>
  </si>
  <si>
    <t xml:space="preserve">普通作業員</t>
  </si>
  <si>
    <t xml:space="preserve">１．入札価格の内訳書に使用した上記労務単価（税抜）を記入すること。</t>
  </si>
  <si>
    <t xml:space="preserve">２．低入札価格調査に係るヒアリング時に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,###,###,##0" xfId="20"/>
    <cellStyle name="桁区切り 2" xfId="21"/>
    <cellStyle name="標準_大安寺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w56047/AppData/Local/Temp/Domino%20Web%20Access/13/DKX24001-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Ｃ"/>
      <sheetName val="基本２Ｃ"/>
      <sheetName val="基本５Ｃ"/>
      <sheetName val="業者Ｃ"/>
      <sheetName val="契約Ｃ"/>
      <sheetName val="事業Ｃ"/>
      <sheetName val="起工伺(局・事務所)"/>
      <sheetName val="起工伺(本課)"/>
      <sheetName val="起工伺上申(局・事務所)"/>
      <sheetName val="起工伺(局・事務所)判子欄"/>
      <sheetName val="起工伺(本課)判子欄"/>
      <sheetName val="起工伺上申(局・事務所)判子欄"/>
      <sheetName val="業務委託起工伺(局・事務所)"/>
      <sheetName val="業務委託起工伺(本課)"/>
      <sheetName val="業務委託起工伺上申(局・事務所)"/>
      <sheetName val="起工設計書"/>
      <sheetName val="随意契約理由書"/>
      <sheetName val="見積参考資料"/>
      <sheetName val="小規模鏡(局・事務所)"/>
      <sheetName val="小規模鏡判子欄"/>
      <sheetName val="小規模発注指示書"/>
      <sheetName val="概要"/>
      <sheetName val="年度事業内訳書1"/>
      <sheetName val="年度事業内訳書2"/>
      <sheetName val="合併事業内訳書1"/>
      <sheetName val="合併事業内訳書2"/>
      <sheetName val="低入札調査の方針土木"/>
      <sheetName val="低入札調査の方針農林"/>
      <sheetName val="主要資材等単価一覧表"/>
      <sheetName val="労務単価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20.12"/>
    <col collapsed="false" customWidth="true" hidden="false" outlineLevel="0" max="5" min="5" style="1" width="5.36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1" width="4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C5" s="4" t="s">
        <v>2</v>
      </c>
    </row>
    <row r="7" customFormat="false" ht="27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/>
      <c r="I7" s="6"/>
      <c r="J7" s="6" t="s">
        <v>9</v>
      </c>
    </row>
    <row r="8" customFormat="false" ht="40.5" hidden="false" customHeight="true" outlineLevel="0" collapsed="false">
      <c r="B8" s="5" t="n">
        <v>1</v>
      </c>
      <c r="C8" s="7" t="s">
        <v>10</v>
      </c>
      <c r="D8" s="8" t="s">
        <v>11</v>
      </c>
      <c r="E8" s="9" t="s">
        <v>12</v>
      </c>
      <c r="F8" s="10"/>
      <c r="G8" s="11"/>
      <c r="H8" s="11"/>
      <c r="I8" s="11"/>
      <c r="J8" s="12"/>
    </row>
    <row r="9" customFormat="false" ht="40.5" hidden="false" customHeight="true" outlineLevel="0" collapsed="false">
      <c r="B9" s="5" t="n">
        <v>2</v>
      </c>
      <c r="C9" s="7" t="s">
        <v>13</v>
      </c>
      <c r="D9" s="8" t="s">
        <v>14</v>
      </c>
      <c r="E9" s="9" t="s">
        <v>12</v>
      </c>
      <c r="F9" s="10"/>
      <c r="G9" s="11"/>
      <c r="H9" s="11"/>
      <c r="I9" s="11"/>
      <c r="J9" s="12"/>
    </row>
    <row r="10" customFormat="false" ht="40.5" hidden="false" customHeight="true" outlineLevel="0" collapsed="false">
      <c r="B10" s="5" t="n">
        <v>3</v>
      </c>
      <c r="C10" s="7" t="s">
        <v>15</v>
      </c>
      <c r="D10" s="8" t="s">
        <v>16</v>
      </c>
      <c r="E10" s="9" t="s">
        <v>17</v>
      </c>
      <c r="F10" s="10"/>
      <c r="G10" s="11"/>
      <c r="H10" s="11"/>
      <c r="I10" s="11"/>
      <c r="J10" s="12"/>
    </row>
    <row r="11" customFormat="false" ht="40.5" hidden="false" customHeight="true" outlineLevel="0" collapsed="false">
      <c r="B11" s="5" t="n">
        <v>4</v>
      </c>
      <c r="C11" s="7" t="s">
        <v>18</v>
      </c>
      <c r="D11" s="8" t="s">
        <v>19</v>
      </c>
      <c r="E11" s="9" t="s">
        <v>20</v>
      </c>
      <c r="F11" s="13"/>
      <c r="G11" s="11"/>
      <c r="H11" s="11"/>
      <c r="I11" s="11"/>
      <c r="J11" s="12"/>
      <c r="M11" s="14"/>
    </row>
    <row r="12" customFormat="false" ht="40.5" hidden="false" customHeight="true" outlineLevel="0" collapsed="false">
      <c r="B12" s="5" t="n">
        <v>5</v>
      </c>
      <c r="C12" s="7" t="s">
        <v>21</v>
      </c>
      <c r="D12" s="8" t="s">
        <v>22</v>
      </c>
      <c r="E12" s="9" t="s">
        <v>23</v>
      </c>
      <c r="F12" s="10"/>
      <c r="G12" s="11"/>
      <c r="H12" s="11"/>
      <c r="I12" s="11"/>
      <c r="J12" s="12"/>
    </row>
    <row r="13" customFormat="false" ht="13.5" hidden="false" customHeight="false" outlineLevel="0" collapsed="false">
      <c r="B13" s="15"/>
      <c r="C13" s="16" t="s">
        <v>24</v>
      </c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B14" s="15"/>
      <c r="C14" s="16" t="s">
        <v>25</v>
      </c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B15" s="15"/>
      <c r="C15" s="16" t="s">
        <v>26</v>
      </c>
      <c r="D15" s="15"/>
      <c r="E15" s="15"/>
      <c r="F15" s="15"/>
      <c r="G15" s="15"/>
      <c r="H15" s="15"/>
      <c r="I15" s="15"/>
    </row>
    <row r="16" customFormat="false" ht="16.5" hidden="false" customHeight="true" outlineLevel="0" collapsed="false">
      <c r="B16" s="17"/>
      <c r="C16" s="18" t="s">
        <v>27</v>
      </c>
      <c r="D16" s="17"/>
      <c r="E16" s="17"/>
      <c r="F16" s="17"/>
      <c r="G16" s="17"/>
      <c r="H16" s="17"/>
      <c r="I16" s="17"/>
    </row>
    <row r="17" customFormat="false" ht="16.5" hidden="false" customHeight="true" outlineLevel="0" collapsed="false">
      <c r="B17" s="15"/>
      <c r="C17" s="16" t="s">
        <v>28</v>
      </c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B18" s="15"/>
      <c r="C18" s="16" t="s">
        <v>29</v>
      </c>
      <c r="D18" s="19"/>
      <c r="E18" s="15"/>
      <c r="F18" s="15"/>
      <c r="G18" s="15"/>
      <c r="H18" s="15"/>
      <c r="I18" s="15"/>
    </row>
    <row r="19" customFormat="false" ht="23.25" hidden="false" customHeight="true" outlineLevel="0" collapsed="false">
      <c r="C19" s="20"/>
    </row>
    <row r="20" customFormat="false" ht="23.25" hidden="false" customHeight="true" outlineLevel="0" collapsed="false">
      <c r="C20" s="21"/>
    </row>
    <row r="21" customFormat="false" ht="23.25" hidden="false" customHeight="true" outlineLevel="0" collapsed="false">
      <c r="C21" s="21"/>
    </row>
    <row r="22" customFormat="false" ht="13.5" hidden="false" customHeight="false" outlineLevel="0" collapsed="false">
      <c r="B22" s="3" t="s">
        <v>30</v>
      </c>
    </row>
    <row r="24" customFormat="false" ht="14.25" hidden="false" customHeight="false" outlineLevel="0" collapsed="false">
      <c r="C24" s="4" t="s">
        <v>31</v>
      </c>
    </row>
    <row r="25" customFormat="false" ht="13.5" hidden="false" customHeight="false" outlineLevel="0" collapsed="false">
      <c r="J25" s="22" t="s">
        <v>32</v>
      </c>
    </row>
    <row r="26" customFormat="false" ht="27" hidden="false" customHeight="true" outlineLevel="0" collapsed="false">
      <c r="B26" s="5" t="s">
        <v>3</v>
      </c>
      <c r="C26" s="6" t="s">
        <v>33</v>
      </c>
      <c r="D26" s="6"/>
      <c r="E26" s="6"/>
      <c r="F26" s="6"/>
      <c r="G26" s="6" t="s">
        <v>7</v>
      </c>
      <c r="H26" s="6"/>
      <c r="I26" s="6" t="s">
        <v>9</v>
      </c>
      <c r="J26" s="6"/>
    </row>
    <row r="27" customFormat="false" ht="40.5" hidden="false" customHeight="true" outlineLevel="0" collapsed="false">
      <c r="B27" s="5" t="n">
        <v>1</v>
      </c>
      <c r="C27" s="23" t="s">
        <v>34</v>
      </c>
      <c r="D27" s="23"/>
      <c r="E27" s="23"/>
      <c r="F27" s="23"/>
      <c r="G27" s="24"/>
      <c r="H27" s="24"/>
      <c r="I27" s="24"/>
      <c r="J27" s="24"/>
    </row>
    <row r="28" customFormat="false" ht="40.5" hidden="false" customHeight="true" outlineLevel="0" collapsed="false">
      <c r="B28" s="5" t="n">
        <v>2</v>
      </c>
      <c r="C28" s="23" t="s">
        <v>35</v>
      </c>
      <c r="D28" s="23"/>
      <c r="E28" s="23"/>
      <c r="F28" s="23"/>
      <c r="G28" s="24"/>
      <c r="H28" s="24"/>
      <c r="I28" s="24"/>
      <c r="J28" s="24"/>
    </row>
    <row r="29" customFormat="false" ht="40.5" hidden="false" customHeight="true" outlineLevel="0" collapsed="false">
      <c r="B29" s="5" t="n">
        <v>3</v>
      </c>
      <c r="C29" s="23" t="s">
        <v>36</v>
      </c>
      <c r="D29" s="23"/>
      <c r="E29" s="23"/>
      <c r="F29" s="23"/>
      <c r="G29" s="24"/>
      <c r="H29" s="24"/>
      <c r="I29" s="24"/>
      <c r="J29" s="24"/>
    </row>
    <row r="30" customFormat="false" ht="40.5" hidden="false" customHeight="true" outlineLevel="0" collapsed="false">
      <c r="B30" s="5" t="n">
        <v>4</v>
      </c>
      <c r="C30" s="23" t="s">
        <v>37</v>
      </c>
      <c r="D30" s="23"/>
      <c r="E30" s="23"/>
      <c r="F30" s="23"/>
      <c r="G30" s="24"/>
      <c r="H30" s="24"/>
      <c r="I30" s="24"/>
      <c r="J30" s="24"/>
    </row>
    <row r="31" customFormat="false" ht="13.5" hidden="false" customHeight="false" outlineLevel="0" collapsed="false">
      <c r="B31" s="15"/>
      <c r="C31" s="16" t="s">
        <v>24</v>
      </c>
      <c r="D31" s="15"/>
      <c r="E31" s="15"/>
    </row>
    <row r="32" customFormat="false" ht="13.5" hidden="false" customHeight="false" outlineLevel="0" collapsed="false">
      <c r="B32" s="15"/>
      <c r="C32" s="16" t="s">
        <v>38</v>
      </c>
      <c r="D32" s="15"/>
      <c r="E32" s="15"/>
    </row>
    <row r="33" customFormat="false" ht="13.5" hidden="false" customHeight="false" outlineLevel="0" collapsed="false">
      <c r="B33" s="17"/>
      <c r="C33" s="18" t="s">
        <v>39</v>
      </c>
      <c r="D33" s="17"/>
      <c r="E33" s="17"/>
    </row>
    <row r="34" customFormat="false" ht="13.5" hidden="false" customHeight="false" outlineLevel="0" collapsed="false">
      <c r="B34" s="15"/>
      <c r="C34" s="16" t="s">
        <v>28</v>
      </c>
      <c r="D34" s="15"/>
      <c r="E34" s="15"/>
    </row>
    <row r="35" customFormat="false" ht="13.5" hidden="false" customHeight="false" outlineLevel="0" collapsed="false">
      <c r="B35" s="15"/>
      <c r="C35" s="16" t="s">
        <v>29</v>
      </c>
      <c r="D35" s="15"/>
      <c r="E35" s="15"/>
    </row>
    <row r="36" customFormat="false" ht="13.5" hidden="false" customHeight="false" outlineLevel="0" collapsed="false">
      <c r="C36" s="20"/>
    </row>
  </sheetData>
  <mergeCells count="21">
    <mergeCell ref="G7:I7"/>
    <mergeCell ref="G8:I8"/>
    <mergeCell ref="G9:I9"/>
    <mergeCell ref="G10:I10"/>
    <mergeCell ref="G11:I11"/>
    <mergeCell ref="G12:I12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</mergeCells>
  <conditionalFormatting sqref="E11:E12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24:50Z</dcterms:created>
  <dc:creator/>
  <dc:description/>
  <dc:language>en-US</dc:language>
  <cp:lastModifiedBy/>
  <dcterms:modified xsi:type="dcterms:W3CDTF">2025-04-25T05:59:51Z</dcterms:modified>
  <cp:revision>0</cp:revision>
  <dc:subject/>
  <dc:title/>
</cp:coreProperties>
</file>