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別紙４</t>
  </si>
  <si>
    <t xml:space="preserve">補助金精算額調書</t>
  </si>
  <si>
    <t xml:space="preserve">団体名（　　　　　　　　　　　　　　　　　　　　　　　）</t>
  </si>
  <si>
    <t xml:space="preserve">単位：円</t>
  </si>
  <si>
    <t xml:space="preserve">区分</t>
  </si>
  <si>
    <t xml:space="preserve">総事業費</t>
  </si>
  <si>
    <t xml:space="preserve">寄附金その他の収入額</t>
  </si>
  <si>
    <t xml:space="preserve">差引額
（Ａ－Ｂ）</t>
  </si>
  <si>
    <t xml:space="preserve">対象経費
実支出額</t>
  </si>
  <si>
    <t xml:space="preserve">補助基準額</t>
  </si>
  <si>
    <t xml:space="preserve">県補助基本額
Ｃ、Ｄ、Ｅと比較して少ない方の額</t>
  </si>
  <si>
    <t xml:space="preserve">県補助金
交付決定額</t>
  </si>
  <si>
    <t xml:space="preserve">県補助
所要額</t>
  </si>
  <si>
    <t xml:space="preserve">県補助金
受入済額</t>
  </si>
  <si>
    <t xml:space="preserve">差引
過不足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H</t>
  </si>
  <si>
    <t xml:space="preserve">I</t>
  </si>
  <si>
    <t xml:space="preserve">J</t>
  </si>
  <si>
    <t xml:space="preserve">福祉・介護人材参入促進事業</t>
  </si>
  <si>
    <t xml:space="preserve">①福祉・介護の仕事広報啓発</t>
  </si>
  <si>
    <t xml:space="preserve">②福祉・介護セミナー</t>
  </si>
  <si>
    <t xml:space="preserve">（１）介護力アップセミナー</t>
  </si>
  <si>
    <t xml:space="preserve">（２）福祉・介護サービスチャレンジセミナー</t>
  </si>
  <si>
    <t xml:space="preserve">（３）チャレンジド就職支援セミナー</t>
  </si>
  <si>
    <t xml:space="preserve">③留学生に対する日本語学習支援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99"/>
    <col collapsed="false" customWidth="true" hidden="false" outlineLevel="0" max="12" min="3" style="1" width="10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false" outlineLevel="0" collapsed="false">
      <c r="A5" s="2" t="s">
        <v>2</v>
      </c>
      <c r="I5" s="4"/>
      <c r="J5" s="4"/>
      <c r="K5" s="4"/>
      <c r="L5" s="5" t="s">
        <v>3</v>
      </c>
    </row>
    <row r="6" customFormat="false" ht="54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13.5" hidden="false" customHeight="false" outlineLevel="0" collapsed="false">
      <c r="A7" s="6"/>
      <c r="B7" s="6"/>
      <c r="C7" s="10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2" t="s">
        <v>22</v>
      </c>
      <c r="K7" s="12" t="s">
        <v>23</v>
      </c>
      <c r="L7" s="12" t="s">
        <v>24</v>
      </c>
    </row>
    <row r="8" customFormat="false" ht="39.95" hidden="false" customHeight="true" outlineLevel="0" collapsed="false">
      <c r="A8" s="13" t="s">
        <v>2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9.95" hidden="false" customHeight="true" outlineLevel="0" collapsed="false">
      <c r="A9" s="15"/>
      <c r="B9" s="16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5"/>
      <c r="B10" s="16" t="s">
        <v>2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39.95" hidden="false" customHeight="true" outlineLevel="0" collapsed="false">
      <c r="A11" s="18"/>
      <c r="B11" s="19" t="s">
        <v>2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9.95" hidden="false" customHeight="true" outlineLevel="0" collapsed="false">
      <c r="A12" s="18"/>
      <c r="B12" s="20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9.95" hidden="false" customHeight="true" outlineLevel="0" collapsed="false">
      <c r="A13" s="18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9.95" hidden="false" customHeight="true" outlineLevel="0" collapsed="false">
      <c r="A14" s="23"/>
      <c r="B14" s="24" t="s">
        <v>3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9.95" hidden="false" customHeight="true" outlineLevel="0" collapsed="false">
      <c r="A15" s="26" t="s">
        <v>32</v>
      </c>
      <c r="B15" s="26"/>
      <c r="C15" s="27" t="n">
        <f aca="false">C9+C10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</sheetData>
  <mergeCells count="5">
    <mergeCell ref="A3:L3"/>
    <mergeCell ref="A6:B7"/>
    <mergeCell ref="A8:B8"/>
    <mergeCell ref="A11:A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12:00Z</dcterms:created>
  <dc:creator>okayamaken</dc:creator>
  <dc:description/>
  <dc:language>en-US</dc:language>
  <cp:lastModifiedBy>三谷　智美</cp:lastModifiedBy>
  <cp:lastPrinted>2012-05-25T10:11:12Z</cp:lastPrinted>
  <dcterms:modified xsi:type="dcterms:W3CDTF">2019-03-30T06:44:04Z</dcterms:modified>
  <cp:revision>0</cp:revision>
  <dc:subject/>
  <dc:title/>
</cp:coreProperties>
</file>