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31（確定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住民基本台帳人口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　分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　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7" customFormat="tru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s="7" customFormat="true" ht="1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</row>
    <row r="6" s="7" customFormat="true" ht="15" hidden="false" customHeight="true" outlineLevel="0" collapsed="false">
      <c r="A6" s="9" t="s">
        <v>8</v>
      </c>
      <c r="B6" s="10" t="n">
        <f aca="false">SUM(B7:B10)</f>
        <v>332360</v>
      </c>
      <c r="C6" s="10" t="n">
        <f aca="false">SUM(C7:C10)</f>
        <v>359595</v>
      </c>
      <c r="D6" s="11" t="n">
        <f aca="false">B6+C6</f>
        <v>691955</v>
      </c>
      <c r="E6" s="12" t="n">
        <f aca="false">SUM(E7:E10)</f>
        <v>299686</v>
      </c>
    </row>
    <row r="7" s="7" customFormat="true" ht="15" hidden="false" customHeight="true" outlineLevel="0" collapsed="false">
      <c r="A7" s="13" t="s">
        <v>9</v>
      </c>
      <c r="B7" s="14" t="n">
        <v>136176</v>
      </c>
      <c r="C7" s="15" t="n">
        <v>147089</v>
      </c>
      <c r="D7" s="16" t="n">
        <f aca="false">B7+C7</f>
        <v>283265</v>
      </c>
      <c r="E7" s="17" t="n">
        <v>129971</v>
      </c>
    </row>
    <row r="8" s="7" customFormat="true" ht="15" hidden="false" customHeight="true" outlineLevel="0" collapsed="false">
      <c r="A8" s="13" t="s">
        <v>10</v>
      </c>
      <c r="B8" s="14" t="n">
        <v>67266</v>
      </c>
      <c r="C8" s="15" t="n">
        <v>75045</v>
      </c>
      <c r="D8" s="16" t="n">
        <f aca="false">B8+C8</f>
        <v>142311</v>
      </c>
      <c r="E8" s="17" t="n">
        <v>62056</v>
      </c>
    </row>
    <row r="9" s="7" customFormat="true" ht="15" hidden="false" customHeight="true" outlineLevel="0" collapsed="false">
      <c r="A9" s="13" t="s">
        <v>11</v>
      </c>
      <c r="B9" s="14" t="n">
        <v>46570</v>
      </c>
      <c r="C9" s="15" t="n">
        <v>50920</v>
      </c>
      <c r="D9" s="16" t="n">
        <f aca="false">B9+C9</f>
        <v>97490</v>
      </c>
      <c r="E9" s="17" t="n">
        <v>38853</v>
      </c>
    </row>
    <row r="10" s="7" customFormat="true" ht="15" hidden="false" customHeight="true" outlineLevel="0" collapsed="false">
      <c r="A10" s="13" t="s">
        <v>12</v>
      </c>
      <c r="B10" s="14" t="n">
        <v>82348</v>
      </c>
      <c r="C10" s="15" t="n">
        <v>86541</v>
      </c>
      <c r="D10" s="16" t="n">
        <f aca="false">B10+C10</f>
        <v>168889</v>
      </c>
      <c r="E10" s="17" t="n">
        <v>68806</v>
      </c>
    </row>
    <row r="11" s="7" customFormat="true" ht="15" hidden="false" customHeight="true" outlineLevel="0" collapsed="false">
      <c r="A11" s="13" t="s">
        <v>13</v>
      </c>
      <c r="B11" s="14" t="n">
        <v>233102</v>
      </c>
      <c r="C11" s="15" t="n">
        <v>243342</v>
      </c>
      <c r="D11" s="16" t="n">
        <f aca="false">B11+C11</f>
        <v>476444</v>
      </c>
      <c r="E11" s="17" t="n">
        <v>193796</v>
      </c>
    </row>
    <row r="12" s="7" customFormat="true" ht="15" hidden="false" customHeight="true" outlineLevel="0" collapsed="false">
      <c r="A12" s="13" t="s">
        <v>14</v>
      </c>
      <c r="B12" s="14" t="n">
        <v>50730</v>
      </c>
      <c r="C12" s="15" t="n">
        <v>55410</v>
      </c>
      <c r="D12" s="16" t="n">
        <f aca="false">B12+C12</f>
        <v>106140</v>
      </c>
      <c r="E12" s="17" t="n">
        <v>43804</v>
      </c>
    </row>
    <row r="13" s="7" customFormat="true" ht="15" hidden="false" customHeight="true" outlineLevel="0" collapsed="false">
      <c r="A13" s="13" t="s">
        <v>15</v>
      </c>
      <c r="B13" s="14" t="n">
        <v>31360</v>
      </c>
      <c r="C13" s="15" t="n">
        <v>33001</v>
      </c>
      <c r="D13" s="16" t="n">
        <f aca="false">B13+C13</f>
        <v>64361</v>
      </c>
      <c r="E13" s="17" t="n">
        <v>27867</v>
      </c>
    </row>
    <row r="14" s="7" customFormat="true" ht="15" hidden="false" customHeight="true" outlineLevel="0" collapsed="false">
      <c r="A14" s="13" t="s">
        <v>16</v>
      </c>
      <c r="B14" s="14" t="n">
        <v>25438</v>
      </c>
      <c r="C14" s="15" t="n">
        <v>27868</v>
      </c>
      <c r="D14" s="16" t="n">
        <f aca="false">B14+C14</f>
        <v>53306</v>
      </c>
      <c r="E14" s="17" t="n">
        <v>22340</v>
      </c>
    </row>
    <row r="15" s="7" customFormat="true" ht="15" hidden="false" customHeight="true" outlineLevel="0" collapsed="false">
      <c r="A15" s="13" t="s">
        <v>17</v>
      </c>
      <c r="B15" s="14" t="n">
        <v>21076</v>
      </c>
      <c r="C15" s="15" t="n">
        <v>22834</v>
      </c>
      <c r="D15" s="16" t="n">
        <f aca="false">B15+C15</f>
        <v>43910</v>
      </c>
      <c r="E15" s="17" t="n">
        <v>16334</v>
      </c>
    </row>
    <row r="16" s="7" customFormat="true" ht="15" hidden="false" customHeight="true" outlineLevel="0" collapsed="false">
      <c r="A16" s="13" t="s">
        <v>18</v>
      </c>
      <c r="B16" s="14" t="n">
        <v>32424</v>
      </c>
      <c r="C16" s="15" t="n">
        <v>34437</v>
      </c>
      <c r="D16" s="16" t="n">
        <f aca="false">B16+C16</f>
        <v>66861</v>
      </c>
      <c r="E16" s="17" t="n">
        <v>24345</v>
      </c>
    </row>
    <row r="17" s="7" customFormat="true" ht="15" hidden="false" customHeight="true" outlineLevel="0" collapsed="false">
      <c r="A17" s="18" t="s">
        <v>19</v>
      </c>
      <c r="B17" s="14" t="n">
        <v>15879</v>
      </c>
      <c r="C17" s="15" t="n">
        <v>17673</v>
      </c>
      <c r="D17" s="16" t="n">
        <f aca="false">B17+C17</f>
        <v>33552</v>
      </c>
      <c r="E17" s="17" t="n">
        <v>13909</v>
      </c>
    </row>
    <row r="18" s="7" customFormat="true" ht="15" hidden="false" customHeight="true" outlineLevel="0" collapsed="false">
      <c r="A18" s="13" t="s">
        <v>20</v>
      </c>
      <c r="B18" s="14" t="n">
        <v>15926</v>
      </c>
      <c r="C18" s="15" t="n">
        <v>17410</v>
      </c>
      <c r="D18" s="16" t="n">
        <f aca="false">B18+C18</f>
        <v>33336</v>
      </c>
      <c r="E18" s="17" t="n">
        <v>12948</v>
      </c>
    </row>
    <row r="19" s="7" customFormat="true" ht="15" hidden="false" customHeight="true" outlineLevel="0" collapsed="false">
      <c r="A19" s="13" t="s">
        <v>21</v>
      </c>
      <c r="B19" s="14" t="n">
        <v>18239</v>
      </c>
      <c r="C19" s="15" t="n">
        <v>19854</v>
      </c>
      <c r="D19" s="16" t="n">
        <f aca="false">B19+C19</f>
        <v>38093</v>
      </c>
      <c r="E19" s="17" t="n">
        <v>15762</v>
      </c>
    </row>
    <row r="20" s="7" customFormat="true" ht="15" hidden="false" customHeight="true" outlineLevel="0" collapsed="false">
      <c r="A20" s="13" t="s">
        <v>22</v>
      </c>
      <c r="B20" s="14" t="n">
        <v>18592</v>
      </c>
      <c r="C20" s="15" t="n">
        <v>20269</v>
      </c>
      <c r="D20" s="16" t="n">
        <f aca="false">B20+C20</f>
        <v>38861</v>
      </c>
      <c r="E20" s="17" t="n">
        <v>14600</v>
      </c>
    </row>
    <row r="21" s="7" customFormat="true" ht="15" hidden="false" customHeight="true" outlineLevel="0" collapsed="false">
      <c r="A21" s="13" t="s">
        <v>23</v>
      </c>
      <c r="B21" s="14" t="n">
        <v>21452</v>
      </c>
      <c r="C21" s="15" t="n">
        <v>23288</v>
      </c>
      <c r="D21" s="16" t="n">
        <f aca="false">B21+C21</f>
        <v>44740</v>
      </c>
      <c r="E21" s="17" t="n">
        <v>17122</v>
      </c>
    </row>
    <row r="22" s="7" customFormat="true" ht="15" hidden="false" customHeight="true" outlineLevel="0" collapsed="false">
      <c r="A22" s="18" t="s">
        <v>24</v>
      </c>
      <c r="B22" s="14" t="n">
        <v>23885</v>
      </c>
      <c r="C22" s="15" t="n">
        <v>26102</v>
      </c>
      <c r="D22" s="16" t="n">
        <f aca="false">B22+C22</f>
        <v>49987</v>
      </c>
      <c r="E22" s="17" t="n">
        <v>17672</v>
      </c>
    </row>
    <row r="23" s="7" customFormat="true" ht="15" hidden="false" customHeight="true" outlineLevel="0" collapsed="false">
      <c r="A23" s="18" t="s">
        <v>25</v>
      </c>
      <c r="B23" s="14" t="n">
        <v>14664</v>
      </c>
      <c r="C23" s="15" t="n">
        <v>16223</v>
      </c>
      <c r="D23" s="16" t="n">
        <f aca="false">B23+C23</f>
        <v>30887</v>
      </c>
      <c r="E23" s="17" t="n">
        <v>12503</v>
      </c>
    </row>
    <row r="24" s="7" customFormat="true" ht="15" hidden="false" customHeight="true" outlineLevel="0" collapsed="false">
      <c r="A24" s="19" t="s">
        <v>26</v>
      </c>
      <c r="B24" s="20" t="n">
        <v>17741</v>
      </c>
      <c r="C24" s="21" t="n">
        <v>18889</v>
      </c>
      <c r="D24" s="22" t="n">
        <f aca="false">B24+C24</f>
        <v>36630</v>
      </c>
      <c r="E24" s="23" t="n">
        <v>13759</v>
      </c>
    </row>
    <row r="25" s="7" customFormat="true" ht="15" hidden="false" customHeight="true" outlineLevel="0" collapsed="false">
      <c r="A25" s="24" t="s">
        <v>27</v>
      </c>
      <c r="B25" s="25" t="n">
        <f aca="false">SUM(B7:B24)</f>
        <v>872868</v>
      </c>
      <c r="C25" s="25" t="n">
        <f aca="false">SUM(C7:C24)</f>
        <v>936195</v>
      </c>
      <c r="D25" s="26" t="n">
        <f aca="false">SUM(D7:D24)</f>
        <v>1809063</v>
      </c>
      <c r="E25" s="27" t="n">
        <f aca="false">SUM(E7:E24)</f>
        <v>746447</v>
      </c>
    </row>
    <row r="26" s="7" customFormat="true" ht="15" hidden="false" customHeight="true" outlineLevel="0" collapsed="false">
      <c r="A26" s="28" t="s">
        <v>28</v>
      </c>
      <c r="B26" s="29" t="n">
        <v>7332</v>
      </c>
      <c r="C26" s="29" t="n">
        <v>8104</v>
      </c>
      <c r="D26" s="30" t="n">
        <f aca="false">B26+C26</f>
        <v>15436</v>
      </c>
      <c r="E26" s="31" t="n">
        <v>6183</v>
      </c>
    </row>
    <row r="27" s="7" customFormat="true" ht="15" hidden="false" customHeight="true" outlineLevel="0" collapsed="false">
      <c r="A27" s="13" t="s">
        <v>29</v>
      </c>
      <c r="B27" s="15" t="n">
        <v>5875</v>
      </c>
      <c r="C27" s="15" t="n">
        <v>6333</v>
      </c>
      <c r="D27" s="16" t="n">
        <f aca="false">B27+C27</f>
        <v>12208</v>
      </c>
      <c r="E27" s="17" t="n">
        <v>4616</v>
      </c>
    </row>
    <row r="28" s="7" customFormat="true" ht="15" hidden="false" customHeight="true" outlineLevel="0" collapsed="false">
      <c r="A28" s="18" t="s">
        <v>30</v>
      </c>
      <c r="B28" s="15" t="n">
        <v>5320</v>
      </c>
      <c r="C28" s="15" t="n">
        <v>5709</v>
      </c>
      <c r="D28" s="16" t="n">
        <f aca="false">B28+C28</f>
        <v>11029</v>
      </c>
      <c r="E28" s="17" t="n">
        <v>4123</v>
      </c>
    </row>
    <row r="29" s="7" customFormat="true" ht="15" hidden="false" customHeight="true" outlineLevel="0" collapsed="false">
      <c r="A29" s="13" t="s">
        <v>31</v>
      </c>
      <c r="B29" s="15" t="n">
        <v>7287</v>
      </c>
      <c r="C29" s="15" t="n">
        <v>7983</v>
      </c>
      <c r="D29" s="16" t="n">
        <f aca="false">B29+C29</f>
        <v>15270</v>
      </c>
      <c r="E29" s="17" t="n">
        <v>5073</v>
      </c>
    </row>
    <row r="30" s="7" customFormat="true" ht="15" hidden="false" customHeight="true" outlineLevel="0" collapsed="false">
      <c r="A30" s="18" t="s">
        <v>32</v>
      </c>
      <c r="B30" s="15" t="n">
        <v>480</v>
      </c>
      <c r="C30" s="15" t="n">
        <v>528</v>
      </c>
      <c r="D30" s="16" t="n">
        <f aca="false">B30+C30</f>
        <v>1008</v>
      </c>
      <c r="E30" s="17" t="n">
        <v>387</v>
      </c>
    </row>
    <row r="31" s="7" customFormat="true" ht="15" hidden="false" customHeight="true" outlineLevel="0" collapsed="false">
      <c r="A31" s="13" t="s">
        <v>33</v>
      </c>
      <c r="B31" s="15" t="n">
        <v>6732</v>
      </c>
      <c r="C31" s="15" t="n">
        <v>7389</v>
      </c>
      <c r="D31" s="16" t="n">
        <f aca="false">B31+C31</f>
        <v>14121</v>
      </c>
      <c r="E31" s="17" t="n">
        <v>5613</v>
      </c>
    </row>
    <row r="32" s="7" customFormat="true" ht="15" hidden="false" customHeight="true" outlineLevel="0" collapsed="false">
      <c r="A32" s="13" t="s">
        <v>34</v>
      </c>
      <c r="B32" s="15" t="n">
        <v>5510</v>
      </c>
      <c r="C32" s="15" t="n">
        <v>5954</v>
      </c>
      <c r="D32" s="16" t="n">
        <f aca="false">B32+C32</f>
        <v>11464</v>
      </c>
      <c r="E32" s="17" t="n">
        <v>4315</v>
      </c>
    </row>
    <row r="33" s="7" customFormat="true" ht="15" hidden="false" customHeight="true" outlineLevel="0" collapsed="false">
      <c r="A33" s="13" t="s">
        <v>35</v>
      </c>
      <c r="B33" s="15" t="n">
        <v>3073</v>
      </c>
      <c r="C33" s="15" t="n">
        <v>3180</v>
      </c>
      <c r="D33" s="16" t="n">
        <f aca="false">B33+C33</f>
        <v>6253</v>
      </c>
      <c r="E33" s="17" t="n">
        <v>2383</v>
      </c>
    </row>
    <row r="34" s="7" customFormat="true" ht="15" hidden="false" customHeight="true" outlineLevel="0" collapsed="false">
      <c r="A34" s="18" t="s">
        <v>36</v>
      </c>
      <c r="B34" s="15" t="n">
        <v>729</v>
      </c>
      <c r="C34" s="15" t="n">
        <v>827</v>
      </c>
      <c r="D34" s="16" t="n">
        <f aca="false">B34+C34</f>
        <v>1556</v>
      </c>
      <c r="E34" s="17" t="n">
        <v>546</v>
      </c>
    </row>
    <row r="35" s="7" customFormat="true" ht="15" hidden="false" customHeight="true" outlineLevel="0" collapsed="false">
      <c r="A35" s="13" t="s">
        <v>37</v>
      </c>
      <c r="B35" s="15" t="n">
        <v>2573</v>
      </c>
      <c r="C35" s="15" t="n">
        <v>2808</v>
      </c>
      <c r="D35" s="16" t="n">
        <f aca="false">B35+C35</f>
        <v>5381</v>
      </c>
      <c r="E35" s="17" t="n">
        <v>2258</v>
      </c>
    </row>
    <row r="36" s="7" customFormat="true" ht="15" hidden="false" customHeight="true" outlineLevel="0" collapsed="false">
      <c r="A36" s="13" t="s">
        <v>38</v>
      </c>
      <c r="B36" s="15" t="n">
        <v>7651</v>
      </c>
      <c r="C36" s="15" t="n">
        <v>8346</v>
      </c>
      <c r="D36" s="16" t="n">
        <f aca="false">B36+C36</f>
        <v>15997</v>
      </c>
      <c r="E36" s="17" t="n">
        <v>6355</v>
      </c>
    </row>
    <row r="37" s="7" customFormat="true" ht="15" hidden="false" customHeight="true" outlineLevel="0" collapsed="false">
      <c r="A37" s="19" t="s">
        <v>39</v>
      </c>
      <c r="B37" s="21" t="n">
        <v>6159</v>
      </c>
      <c r="C37" s="21" t="n">
        <v>6641</v>
      </c>
      <c r="D37" s="22" t="n">
        <f aca="false">B37+C37</f>
        <v>12800</v>
      </c>
      <c r="E37" s="23" t="n">
        <v>5365</v>
      </c>
    </row>
    <row r="38" s="7" customFormat="true" ht="15" hidden="false" customHeight="true" outlineLevel="0" collapsed="false">
      <c r="A38" s="32" t="s">
        <v>40</v>
      </c>
      <c r="B38" s="33" t="n">
        <f aca="false">SUM(B26:B37)</f>
        <v>58721</v>
      </c>
      <c r="C38" s="33" t="n">
        <f aca="false">SUM(C26:C37)</f>
        <v>63802</v>
      </c>
      <c r="D38" s="33" t="n">
        <f aca="false">SUM(D26:D37)</f>
        <v>122523</v>
      </c>
      <c r="E38" s="34" t="n">
        <f aca="false">SUM(E26:E37)</f>
        <v>47217</v>
      </c>
    </row>
    <row r="39" s="7" customFormat="true" ht="15" hidden="false" customHeight="true" outlineLevel="0" collapsed="false">
      <c r="A39" s="35" t="s">
        <v>41</v>
      </c>
      <c r="B39" s="36" t="n">
        <f aca="false">B25+B38</f>
        <v>931589</v>
      </c>
      <c r="C39" s="36" t="n">
        <f aca="false">C25+C38</f>
        <v>999997</v>
      </c>
      <c r="D39" s="36" t="n">
        <f aca="false">D25+D38</f>
        <v>1931586</v>
      </c>
      <c r="E39" s="37" t="n">
        <f aca="false">E25+E38</f>
        <v>793664</v>
      </c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19:30Z</dcterms:created>
  <dc:creator>okayamaken</dc:creator>
  <dc:description/>
  <dc:language>en-US</dc:language>
  <cp:lastModifiedBy>okayama</cp:lastModifiedBy>
  <cp:lastPrinted>2012-05-15T05:34:01Z</cp:lastPrinted>
  <dcterms:modified xsi:type="dcterms:W3CDTF">2012-08-08T00:31:23Z</dcterms:modified>
  <cp:revision>0</cp:revision>
  <dc:subject/>
  <dc:title/>
</cp:coreProperties>
</file>