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基本台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住民基本台帳人口</t>
  </si>
  <si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日現在）</t>
    </r>
  </si>
  <si>
    <t xml:space="preserve">区　分</t>
  </si>
  <si>
    <t xml:space="preserve">人　　　　口</t>
  </si>
  <si>
    <t xml:space="preserve">世帯数</t>
  </si>
  <si>
    <t xml:space="preserve">男</t>
  </si>
  <si>
    <t xml:space="preserve">女</t>
  </si>
  <si>
    <t xml:space="preserve">計</t>
  </si>
  <si>
    <t xml:space="preserve">岡山市</t>
  </si>
  <si>
    <t xml:space="preserve">北区</t>
  </si>
  <si>
    <t xml:space="preserve">中区</t>
  </si>
  <si>
    <t xml:space="preserve">東区</t>
  </si>
  <si>
    <t xml:space="preserve">南区</t>
  </si>
  <si>
    <t xml:space="preserve">倉敷市</t>
  </si>
  <si>
    <t xml:space="preserve">津山市</t>
  </si>
  <si>
    <t xml:space="preserve">玉野市</t>
  </si>
  <si>
    <t xml:space="preserve">笠岡市</t>
  </si>
  <si>
    <t xml:space="preserve">井原市</t>
  </si>
  <si>
    <t xml:space="preserve">総社市</t>
  </si>
  <si>
    <t xml:space="preserve">高梁市</t>
  </si>
  <si>
    <t xml:space="preserve">新見市</t>
  </si>
  <si>
    <t xml:space="preserve">備前市</t>
  </si>
  <si>
    <t xml:space="preserve">瀬戸内市</t>
  </si>
  <si>
    <t xml:space="preserve">赤磐市</t>
  </si>
  <si>
    <t xml:space="preserve">真庭市</t>
  </si>
  <si>
    <t xml:space="preserve">美作市</t>
  </si>
  <si>
    <t xml:space="preserve">浅口市</t>
  </si>
  <si>
    <t xml:space="preserve">市　計</t>
  </si>
  <si>
    <t xml:space="preserve">和気町</t>
  </si>
  <si>
    <t xml:space="preserve">早島町</t>
  </si>
  <si>
    <t xml:space="preserve">里庄町</t>
  </si>
  <si>
    <t xml:space="preserve">矢掛町</t>
  </si>
  <si>
    <t xml:space="preserve">新庄村</t>
  </si>
  <si>
    <t xml:space="preserve">鏡野町</t>
  </si>
  <si>
    <t xml:space="preserve">勝央町</t>
  </si>
  <si>
    <t xml:space="preserve">奈義町</t>
  </si>
  <si>
    <t xml:space="preserve">西粟倉村</t>
  </si>
  <si>
    <t xml:space="preserve">久米南町</t>
  </si>
  <si>
    <t xml:space="preserve">美咲町</t>
  </si>
  <si>
    <t xml:space="preserve">吉備中央町</t>
  </si>
  <si>
    <t xml:space="preserve">町村計</t>
  </si>
  <si>
    <t xml:space="preserve">県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#,##0_);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2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0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 3" xfId="22"/>
    <cellStyle name="標準 4" xfId="23"/>
    <cellStyle name="標準 5" xfId="24"/>
    <cellStyle name="標準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2.62"/>
  </cols>
  <sheetData>
    <row r="1" s="2" customFormat="true" ht="1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3.5" hidden="false" customHeight="false" outlineLevel="0" collapsed="false">
      <c r="A2" s="3" t="s">
        <v>1</v>
      </c>
      <c r="B2" s="3"/>
      <c r="C2" s="3"/>
      <c r="D2" s="3"/>
      <c r="E2" s="3"/>
    </row>
    <row r="3" customFormat="false" ht="7.5" hidden="false" customHeight="true" outlineLevel="0" collapsed="false"/>
    <row r="4" s="7" customFormat="true" ht="15" hidden="false" customHeight="true" outlineLevel="0" collapsed="false">
      <c r="A4" s="4" t="s">
        <v>2</v>
      </c>
      <c r="B4" s="5" t="s">
        <v>3</v>
      </c>
      <c r="C4" s="5"/>
      <c r="D4" s="5"/>
      <c r="E4" s="6" t="s">
        <v>4</v>
      </c>
    </row>
    <row r="5" s="7" customFormat="true" ht="15" hidden="false" customHeight="true" outlineLevel="0" collapsed="false">
      <c r="A5" s="4"/>
      <c r="B5" s="8" t="s">
        <v>5</v>
      </c>
      <c r="C5" s="8" t="s">
        <v>6</v>
      </c>
      <c r="D5" s="8" t="s">
        <v>7</v>
      </c>
      <c r="E5" s="6"/>
    </row>
    <row r="6" s="7" customFormat="true" ht="15" hidden="false" customHeight="true" outlineLevel="0" collapsed="false">
      <c r="A6" s="9" t="s">
        <v>8</v>
      </c>
      <c r="B6" s="10" t="n">
        <f aca="false">SUM(B7:B10)</f>
        <v>331315</v>
      </c>
      <c r="C6" s="10" t="n">
        <f aca="false">SUM(C7:C10)</f>
        <v>357681</v>
      </c>
      <c r="D6" s="11" t="n">
        <f aca="false">B6+C6</f>
        <v>688996</v>
      </c>
      <c r="E6" s="12" t="n">
        <f aca="false">SUM(E7:E10)</f>
        <v>293649</v>
      </c>
    </row>
    <row r="7" s="7" customFormat="true" ht="15" hidden="false" customHeight="true" outlineLevel="0" collapsed="false">
      <c r="A7" s="13" t="s">
        <v>9</v>
      </c>
      <c r="B7" s="14" t="n">
        <v>135180</v>
      </c>
      <c r="C7" s="14" t="n">
        <v>146072</v>
      </c>
      <c r="D7" s="15" t="n">
        <f aca="false">B7+C7</f>
        <v>281252</v>
      </c>
      <c r="E7" s="16" t="n">
        <v>127229</v>
      </c>
    </row>
    <row r="8" s="7" customFormat="true" ht="15" hidden="false" customHeight="true" outlineLevel="0" collapsed="false">
      <c r="A8" s="13" t="s">
        <v>10</v>
      </c>
      <c r="B8" s="14" t="n">
        <v>66911</v>
      </c>
      <c r="C8" s="14" t="n">
        <v>74228</v>
      </c>
      <c r="D8" s="15" t="n">
        <f aca="false">B8+C8</f>
        <v>141139</v>
      </c>
      <c r="E8" s="16" t="n">
        <v>60782</v>
      </c>
    </row>
    <row r="9" s="7" customFormat="true" ht="15" hidden="false" customHeight="true" outlineLevel="0" collapsed="false">
      <c r="A9" s="13" t="s">
        <v>11</v>
      </c>
      <c r="B9" s="14" t="n">
        <v>46946</v>
      </c>
      <c r="C9" s="14" t="n">
        <v>51123</v>
      </c>
      <c r="D9" s="15" t="n">
        <f aca="false">B9+C9</f>
        <v>98069</v>
      </c>
      <c r="E9" s="16" t="n">
        <v>38107</v>
      </c>
    </row>
    <row r="10" s="7" customFormat="true" ht="15" hidden="false" customHeight="true" outlineLevel="0" collapsed="false">
      <c r="A10" s="13" t="s">
        <v>12</v>
      </c>
      <c r="B10" s="14" t="n">
        <v>82278</v>
      </c>
      <c r="C10" s="14" t="n">
        <v>86258</v>
      </c>
      <c r="D10" s="15" t="n">
        <f aca="false">B10+C10</f>
        <v>168536</v>
      </c>
      <c r="E10" s="16" t="n">
        <v>67531</v>
      </c>
    </row>
    <row r="11" s="7" customFormat="true" ht="15" hidden="false" customHeight="true" outlineLevel="0" collapsed="false">
      <c r="A11" s="13" t="s">
        <v>13</v>
      </c>
      <c r="B11" s="14" t="n">
        <v>231962</v>
      </c>
      <c r="C11" s="14" t="n">
        <v>242185</v>
      </c>
      <c r="D11" s="15" t="n">
        <f aca="false">B11+C11</f>
        <v>474147</v>
      </c>
      <c r="E11" s="16" t="n">
        <v>189362</v>
      </c>
    </row>
    <row r="12" s="7" customFormat="true" ht="15" hidden="false" customHeight="true" outlineLevel="0" collapsed="false">
      <c r="A12" s="13" t="s">
        <v>14</v>
      </c>
      <c r="B12" s="14" t="n">
        <v>51278</v>
      </c>
      <c r="C12" s="14" t="n">
        <v>56134</v>
      </c>
      <c r="D12" s="15" t="n">
        <f aca="false">B12+C12</f>
        <v>107412</v>
      </c>
      <c r="E12" s="16" t="n">
        <v>43283</v>
      </c>
    </row>
    <row r="13" s="7" customFormat="true" ht="15" hidden="false" customHeight="true" outlineLevel="0" collapsed="false">
      <c r="A13" s="13" t="s">
        <v>15</v>
      </c>
      <c r="B13" s="14" t="n">
        <v>32090</v>
      </c>
      <c r="C13" s="14" t="n">
        <v>33755</v>
      </c>
      <c r="D13" s="15" t="n">
        <f aca="false">B13+C13</f>
        <v>65845</v>
      </c>
      <c r="E13" s="16" t="n">
        <v>27882</v>
      </c>
    </row>
    <row r="14" s="7" customFormat="true" ht="15" hidden="false" customHeight="true" outlineLevel="0" collapsed="false">
      <c r="A14" s="13" t="s">
        <v>16</v>
      </c>
      <c r="B14" s="14" t="n">
        <v>26053</v>
      </c>
      <c r="C14" s="14" t="n">
        <v>28675</v>
      </c>
      <c r="D14" s="15" t="n">
        <f aca="false">B14+C14</f>
        <v>54728</v>
      </c>
      <c r="E14" s="16" t="n">
        <v>22478</v>
      </c>
    </row>
    <row r="15" s="7" customFormat="true" ht="15" hidden="false" customHeight="true" outlineLevel="0" collapsed="false">
      <c r="A15" s="13" t="s">
        <v>17</v>
      </c>
      <c r="B15" s="14" t="n">
        <v>21533</v>
      </c>
      <c r="C15" s="14" t="n">
        <v>23339</v>
      </c>
      <c r="D15" s="15" t="n">
        <f aca="false">B15+C15</f>
        <v>44872</v>
      </c>
      <c r="E15" s="16" t="n">
        <v>16240</v>
      </c>
    </row>
    <row r="16" s="7" customFormat="true" ht="15" hidden="false" customHeight="true" outlineLevel="0" collapsed="false">
      <c r="A16" s="13" t="s">
        <v>18</v>
      </c>
      <c r="B16" s="14" t="n">
        <v>32226</v>
      </c>
      <c r="C16" s="14" t="n">
        <v>34260</v>
      </c>
      <c r="D16" s="15" t="n">
        <f aca="false">B16+C16</f>
        <v>66486</v>
      </c>
      <c r="E16" s="16" t="n">
        <v>23603</v>
      </c>
    </row>
    <row r="17" s="7" customFormat="true" ht="15" hidden="false" customHeight="true" outlineLevel="0" collapsed="false">
      <c r="A17" s="17" t="s">
        <v>19</v>
      </c>
      <c r="B17" s="14" t="n">
        <v>16310</v>
      </c>
      <c r="C17" s="14" t="n">
        <v>18172</v>
      </c>
      <c r="D17" s="15" t="n">
        <f aca="false">B17+C17</f>
        <v>34482</v>
      </c>
      <c r="E17" s="16" t="n">
        <v>13763</v>
      </c>
    </row>
    <row r="18" s="7" customFormat="true" ht="15" hidden="false" customHeight="true" outlineLevel="0" collapsed="false">
      <c r="A18" s="13" t="s">
        <v>20</v>
      </c>
      <c r="B18" s="14" t="n">
        <v>16444</v>
      </c>
      <c r="C18" s="14" t="n">
        <v>17988</v>
      </c>
      <c r="D18" s="15" t="n">
        <f aca="false">B18+C18</f>
        <v>34432</v>
      </c>
      <c r="E18" s="16" t="n">
        <v>12936</v>
      </c>
    </row>
    <row r="19" s="7" customFormat="true" ht="15" hidden="false" customHeight="true" outlineLevel="0" collapsed="false">
      <c r="A19" s="13" t="s">
        <v>21</v>
      </c>
      <c r="B19" s="14" t="n">
        <v>18678</v>
      </c>
      <c r="C19" s="14" t="n">
        <v>20360</v>
      </c>
      <c r="D19" s="15" t="n">
        <f aca="false">B19+C19</f>
        <v>39038</v>
      </c>
      <c r="E19" s="16" t="n">
        <v>15759</v>
      </c>
    </row>
    <row r="20" s="7" customFormat="true" ht="15" hidden="false" customHeight="true" outlineLevel="0" collapsed="false">
      <c r="A20" s="13" t="s">
        <v>22</v>
      </c>
      <c r="B20" s="14" t="n">
        <v>18655</v>
      </c>
      <c r="C20" s="14" t="n">
        <v>20437</v>
      </c>
      <c r="D20" s="15" t="n">
        <f aca="false">B20+C20</f>
        <v>39092</v>
      </c>
      <c r="E20" s="16" t="n">
        <v>14289</v>
      </c>
    </row>
    <row r="21" s="7" customFormat="true" ht="15" hidden="false" customHeight="true" outlineLevel="0" collapsed="false">
      <c r="A21" s="13" t="s">
        <v>23</v>
      </c>
      <c r="B21" s="14" t="n">
        <v>21492</v>
      </c>
      <c r="C21" s="14" t="n">
        <v>23429</v>
      </c>
      <c r="D21" s="15" t="n">
        <f aca="false">B21+C21</f>
        <v>44921</v>
      </c>
      <c r="E21" s="16" t="n">
        <v>16813</v>
      </c>
    </row>
    <row r="22" s="7" customFormat="true" ht="15" hidden="false" customHeight="true" outlineLevel="0" collapsed="false">
      <c r="A22" s="17" t="s">
        <v>24</v>
      </c>
      <c r="B22" s="14" t="n">
        <v>24393</v>
      </c>
      <c r="C22" s="14" t="n">
        <v>26771</v>
      </c>
      <c r="D22" s="15" t="n">
        <f aca="false">B22+C22</f>
        <v>51164</v>
      </c>
      <c r="E22" s="16" t="n">
        <v>17571</v>
      </c>
    </row>
    <row r="23" s="7" customFormat="true" ht="15" hidden="false" customHeight="true" outlineLevel="0" collapsed="false">
      <c r="A23" s="17" t="s">
        <v>25</v>
      </c>
      <c r="B23" s="14" t="n">
        <v>15137</v>
      </c>
      <c r="C23" s="14" t="n">
        <v>16722</v>
      </c>
      <c r="D23" s="15" t="n">
        <f aca="false">B23+C23</f>
        <v>31859</v>
      </c>
      <c r="E23" s="16" t="n">
        <v>12474</v>
      </c>
    </row>
    <row r="24" s="7" customFormat="true" ht="15" hidden="false" customHeight="true" outlineLevel="0" collapsed="false">
      <c r="A24" s="18" t="s">
        <v>26</v>
      </c>
      <c r="B24" s="19" t="n">
        <v>18113</v>
      </c>
      <c r="C24" s="19" t="n">
        <v>19160</v>
      </c>
      <c r="D24" s="20" t="n">
        <f aca="false">B24+C24</f>
        <v>37273</v>
      </c>
      <c r="E24" s="21" t="n">
        <v>13696</v>
      </c>
    </row>
    <row r="25" s="7" customFormat="true" ht="15" hidden="false" customHeight="true" outlineLevel="0" collapsed="false">
      <c r="A25" s="22" t="s">
        <v>27</v>
      </c>
      <c r="B25" s="23" t="n">
        <f aca="false">SUM(B7:B24)</f>
        <v>875679</v>
      </c>
      <c r="C25" s="23" t="n">
        <f aca="false">SUM(C7:C24)</f>
        <v>939068</v>
      </c>
      <c r="D25" s="24" t="n">
        <f aca="false">SUM(D7:D24)</f>
        <v>1814747</v>
      </c>
      <c r="E25" s="25" t="n">
        <f aca="false">SUM(E7:E24)</f>
        <v>733798</v>
      </c>
    </row>
    <row r="26" s="7" customFormat="true" ht="15" hidden="false" customHeight="true" outlineLevel="0" collapsed="false">
      <c r="A26" s="26" t="s">
        <v>28</v>
      </c>
      <c r="B26" s="27" t="n">
        <v>7487</v>
      </c>
      <c r="C26" s="27" t="n">
        <v>8252</v>
      </c>
      <c r="D26" s="11" t="n">
        <f aca="false">B26+C26</f>
        <v>15739</v>
      </c>
      <c r="E26" s="28" t="n">
        <v>6159</v>
      </c>
    </row>
    <row r="27" s="7" customFormat="true" ht="15" hidden="false" customHeight="true" outlineLevel="0" collapsed="false">
      <c r="A27" s="13" t="s">
        <v>29</v>
      </c>
      <c r="B27" s="14" t="n">
        <v>5940</v>
      </c>
      <c r="C27" s="14" t="n">
        <v>6341</v>
      </c>
      <c r="D27" s="15" t="n">
        <f aca="false">B27+C27</f>
        <v>12281</v>
      </c>
      <c r="E27" s="16" t="n">
        <v>4569</v>
      </c>
    </row>
    <row r="28" s="7" customFormat="true" ht="15" hidden="false" customHeight="true" outlineLevel="0" collapsed="false">
      <c r="A28" s="17" t="s">
        <v>30</v>
      </c>
      <c r="B28" s="14" t="n">
        <v>5293</v>
      </c>
      <c r="C28" s="14" t="n">
        <v>5744</v>
      </c>
      <c r="D28" s="15" t="n">
        <f aca="false">B28+C28</f>
        <v>11037</v>
      </c>
      <c r="E28" s="16" t="n">
        <v>4056</v>
      </c>
    </row>
    <row r="29" s="7" customFormat="true" ht="15" hidden="false" customHeight="true" outlineLevel="0" collapsed="false">
      <c r="A29" s="13" t="s">
        <v>31</v>
      </c>
      <c r="B29" s="14" t="n">
        <v>7438</v>
      </c>
      <c r="C29" s="14" t="n">
        <v>8143</v>
      </c>
      <c r="D29" s="15" t="n">
        <f aca="false">B29+C29</f>
        <v>15581</v>
      </c>
      <c r="E29" s="16" t="n">
        <v>5046</v>
      </c>
    </row>
    <row r="30" s="7" customFormat="true" ht="15" hidden="false" customHeight="true" outlineLevel="0" collapsed="false">
      <c r="A30" s="17" t="s">
        <v>32</v>
      </c>
      <c r="B30" s="14" t="n">
        <v>493</v>
      </c>
      <c r="C30" s="14" t="n">
        <v>550</v>
      </c>
      <c r="D30" s="15" t="n">
        <f aca="false">B30+C30</f>
        <v>1043</v>
      </c>
      <c r="E30" s="16" t="n">
        <v>394</v>
      </c>
    </row>
    <row r="31" s="7" customFormat="true" ht="15" hidden="false" customHeight="true" outlineLevel="0" collapsed="false">
      <c r="A31" s="13" t="s">
        <v>33</v>
      </c>
      <c r="B31" s="14" t="n">
        <v>6871</v>
      </c>
      <c r="C31" s="14" t="n">
        <v>7519</v>
      </c>
      <c r="D31" s="15" t="n">
        <f aca="false">B31+C31</f>
        <v>14390</v>
      </c>
      <c r="E31" s="16" t="n">
        <v>5581</v>
      </c>
    </row>
    <row r="32" s="7" customFormat="true" ht="15" hidden="false" customHeight="true" outlineLevel="0" collapsed="false">
      <c r="A32" s="13" t="s">
        <v>34</v>
      </c>
      <c r="B32" s="14" t="n">
        <v>5514</v>
      </c>
      <c r="C32" s="14" t="n">
        <v>5966</v>
      </c>
      <c r="D32" s="15" t="n">
        <f aca="false">B32+C32</f>
        <v>11480</v>
      </c>
      <c r="E32" s="16" t="n">
        <v>4195</v>
      </c>
    </row>
    <row r="33" s="7" customFormat="true" ht="15" hidden="false" customHeight="true" outlineLevel="0" collapsed="false">
      <c r="A33" s="13" t="s">
        <v>35</v>
      </c>
      <c r="B33" s="14" t="n">
        <v>3107</v>
      </c>
      <c r="C33" s="14" t="n">
        <v>3268</v>
      </c>
      <c r="D33" s="15" t="n">
        <f aca="false">B33+C33</f>
        <v>6375</v>
      </c>
      <c r="E33" s="16" t="n">
        <v>2369</v>
      </c>
    </row>
    <row r="34" s="7" customFormat="true" ht="15" hidden="false" customHeight="true" outlineLevel="0" collapsed="false">
      <c r="A34" s="17" t="s">
        <v>36</v>
      </c>
      <c r="B34" s="14" t="n">
        <v>748</v>
      </c>
      <c r="C34" s="14" t="n">
        <v>851</v>
      </c>
      <c r="D34" s="15" t="n">
        <f aca="false">B34+C34</f>
        <v>1599</v>
      </c>
      <c r="E34" s="16" t="n">
        <v>542</v>
      </c>
    </row>
    <row r="35" s="7" customFormat="true" ht="15" hidden="false" customHeight="true" outlineLevel="0" collapsed="false">
      <c r="A35" s="13" t="s">
        <v>37</v>
      </c>
      <c r="B35" s="14" t="n">
        <v>2642</v>
      </c>
      <c r="C35" s="14" t="n">
        <v>2879</v>
      </c>
      <c r="D35" s="15" t="n">
        <f aca="false">B35+C35</f>
        <v>5521</v>
      </c>
      <c r="E35" s="16" t="n">
        <v>2255</v>
      </c>
    </row>
    <row r="36" s="7" customFormat="true" ht="15" hidden="false" customHeight="true" outlineLevel="0" collapsed="false">
      <c r="A36" s="13" t="s">
        <v>38</v>
      </c>
      <c r="B36" s="14" t="n">
        <v>7809</v>
      </c>
      <c r="C36" s="14" t="n">
        <v>8542</v>
      </c>
      <c r="D36" s="15" t="n">
        <f aca="false">B36+C36</f>
        <v>16351</v>
      </c>
      <c r="E36" s="16" t="n">
        <v>6299</v>
      </c>
    </row>
    <row r="37" s="7" customFormat="true" ht="15" hidden="false" customHeight="true" outlineLevel="0" collapsed="false">
      <c r="A37" s="18" t="s">
        <v>39</v>
      </c>
      <c r="B37" s="19" t="n">
        <v>6399</v>
      </c>
      <c r="C37" s="19" t="n">
        <v>6906</v>
      </c>
      <c r="D37" s="20" t="n">
        <f aca="false">B37+C37</f>
        <v>13305</v>
      </c>
      <c r="E37" s="21" t="n">
        <v>5400</v>
      </c>
    </row>
    <row r="38" s="7" customFormat="true" ht="15" hidden="false" customHeight="true" outlineLevel="0" collapsed="false">
      <c r="A38" s="29" t="s">
        <v>40</v>
      </c>
      <c r="B38" s="30" t="n">
        <f aca="false">SUM(B26:B37)</f>
        <v>59741</v>
      </c>
      <c r="C38" s="30" t="n">
        <f aca="false">SUM(C26:C37)</f>
        <v>64961</v>
      </c>
      <c r="D38" s="30" t="n">
        <f aca="false">SUM(D26:D37)</f>
        <v>124702</v>
      </c>
      <c r="E38" s="31" t="n">
        <f aca="false">SUM(E26:E37)</f>
        <v>46865</v>
      </c>
    </row>
    <row r="39" s="7" customFormat="true" ht="15" hidden="false" customHeight="true" outlineLevel="0" collapsed="false">
      <c r="A39" s="32" t="s">
        <v>41</v>
      </c>
      <c r="B39" s="33" t="n">
        <f aca="false">B25+B38</f>
        <v>935420</v>
      </c>
      <c r="C39" s="33" t="n">
        <f aca="false">C25+C38</f>
        <v>1004029</v>
      </c>
      <c r="D39" s="33" t="n">
        <f aca="false">D25+D38</f>
        <v>1939449</v>
      </c>
      <c r="E39" s="34" t="n">
        <f aca="false">E25+E38</f>
        <v>780663</v>
      </c>
    </row>
  </sheetData>
  <mergeCells count="5">
    <mergeCell ref="A1:E1"/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1.17013888888889" right="0.7" top="0.75" bottom="0.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8:19:30Z</dcterms:created>
  <dc:creator>okayamaken</dc:creator>
  <dc:description/>
  <dc:language>en-US</dc:language>
  <cp:lastModifiedBy>okayamaken</cp:lastModifiedBy>
  <cp:lastPrinted>2010-05-13T00:02:31Z</cp:lastPrinted>
  <dcterms:modified xsi:type="dcterms:W3CDTF">2010-08-12T01:40:43Z</dcterms:modified>
  <cp:revision>0</cp:revision>
  <dc:subject/>
  <dc:title/>
</cp:coreProperties>
</file>