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351</v>
      </c>
      <c r="C5" s="20" t="n">
        <v>319934</v>
      </c>
      <c r="D5" s="21" t="n">
        <f aca="false">SUM(B5:C5)</f>
        <v>619285</v>
      </c>
      <c r="E5" s="20" t="n">
        <v>243582</v>
      </c>
      <c r="F5" s="19" t="s">
        <v>11</v>
      </c>
      <c r="G5" s="20" t="n">
        <v>5655</v>
      </c>
      <c r="H5" s="20" t="n">
        <v>6218</v>
      </c>
      <c r="I5" s="21" t="n">
        <f aca="false">SUM(G5:H5)</f>
        <v>11873</v>
      </c>
      <c r="J5" s="20" t="n">
        <v>3934</v>
      </c>
      <c r="K5" s="19" t="s">
        <v>12</v>
      </c>
      <c r="L5" s="20" t="n">
        <v>539</v>
      </c>
      <c r="M5" s="20" t="n">
        <v>612</v>
      </c>
      <c r="N5" s="21" t="n">
        <f aca="false">SUM(L5:M5)</f>
        <v>1151</v>
      </c>
      <c r="O5" s="22" t="n">
        <v>377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373</v>
      </c>
      <c r="C6" s="20" t="n">
        <v>220829</v>
      </c>
      <c r="D6" s="21" t="n">
        <f aca="false">SUM(B6:C6)</f>
        <v>431202</v>
      </c>
      <c r="E6" s="20" t="n">
        <v>155732</v>
      </c>
      <c r="F6" s="19" t="s">
        <v>14</v>
      </c>
      <c r="G6" s="20" t="n">
        <v>2023</v>
      </c>
      <c r="H6" s="20" t="n">
        <v>2146</v>
      </c>
      <c r="I6" s="21" t="n">
        <f aca="false">SUM(G6:H6)</f>
        <v>4169</v>
      </c>
      <c r="J6" s="20" t="n">
        <v>1097</v>
      </c>
      <c r="K6" s="19" t="s">
        <v>15</v>
      </c>
      <c r="L6" s="20" t="n">
        <v>1262</v>
      </c>
      <c r="M6" s="20" t="n">
        <v>1325</v>
      </c>
      <c r="N6" s="21" t="n">
        <f aca="false">SUM(L6:M6)</f>
        <v>2587</v>
      </c>
      <c r="O6" s="22" t="n">
        <v>81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25</v>
      </c>
      <c r="C7" s="20" t="n">
        <v>46647</v>
      </c>
      <c r="D7" s="21" t="n">
        <f aca="false">SUM(B7:C7)</f>
        <v>89372</v>
      </c>
      <c r="E7" s="20" t="n">
        <v>33322</v>
      </c>
      <c r="F7" s="19" t="s">
        <v>17</v>
      </c>
      <c r="G7" s="20" t="n">
        <v>2816</v>
      </c>
      <c r="H7" s="20" t="n">
        <v>2904</v>
      </c>
      <c r="I7" s="21" t="n">
        <f aca="false">SUM(G7:H7)</f>
        <v>5720</v>
      </c>
      <c r="J7" s="20" t="n">
        <v>1725</v>
      </c>
      <c r="K7" s="19" t="s">
        <v>18</v>
      </c>
      <c r="L7" s="20" t="n">
        <v>1512</v>
      </c>
      <c r="M7" s="20" t="n">
        <v>1677</v>
      </c>
      <c r="N7" s="21" t="n">
        <f aca="false">SUM(L7:M7)</f>
        <v>3189</v>
      </c>
      <c r="O7" s="22" t="n">
        <v>959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664</v>
      </c>
      <c r="C8" s="20" t="n">
        <v>37019</v>
      </c>
      <c r="D8" s="21" t="n">
        <f aca="false">SUM(B8:C8)</f>
        <v>71683</v>
      </c>
      <c r="E8" s="20" t="n">
        <v>26309</v>
      </c>
      <c r="F8" s="23" t="s">
        <v>20</v>
      </c>
      <c r="G8" s="24" t="n">
        <v>3847</v>
      </c>
      <c r="H8" s="24" t="n">
        <v>4013</v>
      </c>
      <c r="I8" s="25" t="n">
        <f aca="false">SUM(G8:H8)</f>
        <v>7860</v>
      </c>
      <c r="J8" s="24" t="n">
        <v>2303</v>
      </c>
      <c r="K8" s="19" t="s">
        <v>21</v>
      </c>
      <c r="L8" s="20" t="n">
        <v>433</v>
      </c>
      <c r="M8" s="20" t="n">
        <v>439</v>
      </c>
      <c r="N8" s="21" t="n">
        <f aca="false">SUM(L8:M8)</f>
        <v>872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07</v>
      </c>
      <c r="C9" s="20" t="n">
        <v>31657</v>
      </c>
      <c r="D9" s="21" t="n">
        <f aca="false">SUM(B9:C9)</f>
        <v>60464</v>
      </c>
      <c r="E9" s="20" t="n">
        <v>21854</v>
      </c>
      <c r="F9" s="19" t="s">
        <v>23</v>
      </c>
      <c r="G9" s="20" t="n">
        <v>5944</v>
      </c>
      <c r="H9" s="20" t="n">
        <v>6464</v>
      </c>
      <c r="I9" s="21" t="n">
        <f aca="false">SUM(G9:H9)</f>
        <v>12408</v>
      </c>
      <c r="J9" s="20" t="n">
        <v>4009</v>
      </c>
      <c r="K9" s="19" t="s">
        <v>24</v>
      </c>
      <c r="L9" s="20" t="n">
        <v>2730</v>
      </c>
      <c r="M9" s="20" t="n">
        <v>3030</v>
      </c>
      <c r="N9" s="21" t="n">
        <f aca="false">SUM(L9:M9)</f>
        <v>5760</v>
      </c>
      <c r="O9" s="22" t="n">
        <v>18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8</v>
      </c>
      <c r="C10" s="20" t="n">
        <v>18646</v>
      </c>
      <c r="D10" s="21" t="n">
        <f aca="false">SUM(B10:C10)</f>
        <v>35894</v>
      </c>
      <c r="E10" s="20" t="n">
        <v>11527</v>
      </c>
      <c r="F10" s="19" t="s">
        <v>26</v>
      </c>
      <c r="G10" s="20" t="n">
        <v>9534</v>
      </c>
      <c r="H10" s="20" t="n">
        <v>10087</v>
      </c>
      <c r="I10" s="21" t="n">
        <f aca="false">SUM(G10:H10)</f>
        <v>19621</v>
      </c>
      <c r="J10" s="20" t="n">
        <v>6229</v>
      </c>
      <c r="K10" s="23" t="s">
        <v>27</v>
      </c>
      <c r="L10" s="24" t="n">
        <v>453</v>
      </c>
      <c r="M10" s="24" t="n">
        <v>498</v>
      </c>
      <c r="N10" s="25" t="n">
        <f aca="false">SUM(L10:M10)</f>
        <v>951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66</v>
      </c>
      <c r="C11" s="24" t="n">
        <v>29112</v>
      </c>
      <c r="D11" s="25" t="n">
        <f aca="false">SUM(B11:C11)</f>
        <v>56478</v>
      </c>
      <c r="E11" s="24" t="n">
        <v>18139</v>
      </c>
      <c r="F11" s="23" t="s">
        <v>29</v>
      </c>
      <c r="G11" s="24" t="n">
        <v>3246</v>
      </c>
      <c r="H11" s="24" t="n">
        <v>3670</v>
      </c>
      <c r="I11" s="25" t="n">
        <f aca="false">SUM(G11:H11)</f>
        <v>6916</v>
      </c>
      <c r="J11" s="24" t="n">
        <v>2285</v>
      </c>
      <c r="K11" s="19" t="s">
        <v>30</v>
      </c>
      <c r="L11" s="20" t="n">
        <v>914</v>
      </c>
      <c r="M11" s="20" t="n">
        <v>1033</v>
      </c>
      <c r="N11" s="21" t="n">
        <f aca="false">SUM(L11:M11)</f>
        <v>1947</v>
      </c>
      <c r="O11" s="22" t="n">
        <v>68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19</v>
      </c>
      <c r="C12" s="20" t="n">
        <v>12576</v>
      </c>
      <c r="D12" s="21" t="n">
        <f aca="false">SUM(B12:C12)</f>
        <v>23895</v>
      </c>
      <c r="E12" s="20" t="n">
        <v>8718</v>
      </c>
      <c r="F12" s="19" t="s">
        <v>32</v>
      </c>
      <c r="G12" s="20" t="n">
        <v>5268</v>
      </c>
      <c r="H12" s="20" t="n">
        <v>5655</v>
      </c>
      <c r="I12" s="21" t="n">
        <f aca="false">SUM(G12:H12)</f>
        <v>10923</v>
      </c>
      <c r="J12" s="20" t="n">
        <v>3522</v>
      </c>
      <c r="K12" s="19" t="s">
        <v>33</v>
      </c>
      <c r="L12" s="20" t="n">
        <v>454</v>
      </c>
      <c r="M12" s="20" t="n">
        <v>496</v>
      </c>
      <c r="N12" s="21" t="n">
        <f aca="false">SUM(L12:M12)</f>
        <v>950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36</v>
      </c>
      <c r="C13" s="20" t="n">
        <v>12909</v>
      </c>
      <c r="D13" s="21" t="n">
        <f aca="false">SUM(B13:C13)</f>
        <v>24745</v>
      </c>
      <c r="E13" s="20" t="n">
        <v>8280</v>
      </c>
      <c r="F13" s="19" t="s">
        <v>35</v>
      </c>
      <c r="G13" s="20" t="n">
        <v>8102</v>
      </c>
      <c r="H13" s="20" t="n">
        <v>8810</v>
      </c>
      <c r="I13" s="21" t="n">
        <f aca="false">SUM(G13:H13)</f>
        <v>16912</v>
      </c>
      <c r="J13" s="20" t="n">
        <v>5030</v>
      </c>
      <c r="K13" s="23" t="s">
        <v>36</v>
      </c>
      <c r="L13" s="24" t="n">
        <v>335</v>
      </c>
      <c r="M13" s="24" t="n">
        <v>377</v>
      </c>
      <c r="N13" s="25" t="n">
        <f aca="false">SUM(L13:M13)</f>
        <v>712</v>
      </c>
      <c r="O13" s="26" t="n">
        <v>22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05</v>
      </c>
      <c r="C14" s="28" t="n">
        <v>15315</v>
      </c>
      <c r="D14" s="29" t="n">
        <f aca="false">SUM(B14:C14)</f>
        <v>29520</v>
      </c>
      <c r="E14" s="28" t="n">
        <v>10799</v>
      </c>
      <c r="F14" s="19" t="s">
        <v>38</v>
      </c>
      <c r="G14" s="20" t="n">
        <v>2875</v>
      </c>
      <c r="H14" s="20" t="n">
        <v>3088</v>
      </c>
      <c r="I14" s="21" t="n">
        <f aca="false">SUM(G14:H14)</f>
        <v>5963</v>
      </c>
      <c r="J14" s="20" t="n">
        <v>1790</v>
      </c>
      <c r="K14" s="19" t="s">
        <v>39</v>
      </c>
      <c r="L14" s="20" t="n">
        <v>5748</v>
      </c>
      <c r="M14" s="20" t="n">
        <v>6198</v>
      </c>
      <c r="N14" s="21" t="n">
        <f aca="false">SUM(L14:M14)</f>
        <v>11946</v>
      </c>
      <c r="O14" s="22" t="n">
        <v>400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894</v>
      </c>
      <c r="C15" s="29" t="n">
        <f aca="false">SUM(C5:C14)</f>
        <v>744644</v>
      </c>
      <c r="D15" s="29" t="n">
        <f aca="false">SUM(D5:D14)</f>
        <v>1442538</v>
      </c>
      <c r="E15" s="29" t="n">
        <f aca="false">SUM(E5:E14)</f>
        <v>538262</v>
      </c>
      <c r="F15" s="19" t="s">
        <v>41</v>
      </c>
      <c r="G15" s="20" t="n">
        <v>3003</v>
      </c>
      <c r="H15" s="20" t="n">
        <v>3368</v>
      </c>
      <c r="I15" s="21" t="n">
        <f aca="false">SUM(G15:H15)</f>
        <v>6371</v>
      </c>
      <c r="J15" s="20" t="n">
        <v>1995</v>
      </c>
      <c r="K15" s="19" t="s">
        <v>42</v>
      </c>
      <c r="L15" s="20" t="n">
        <v>1915</v>
      </c>
      <c r="M15" s="20" t="n">
        <v>2154</v>
      </c>
      <c r="N15" s="21" t="n">
        <f aca="false">SUM(L15:M15)</f>
        <v>4069</v>
      </c>
      <c r="O15" s="22" t="n">
        <v>1435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22</v>
      </c>
      <c r="C16" s="20" t="n">
        <v>5581</v>
      </c>
      <c r="D16" s="21" t="n">
        <f aca="false">SUM(B16:C16)</f>
        <v>10603</v>
      </c>
      <c r="E16" s="20" t="n">
        <v>3582</v>
      </c>
      <c r="F16" s="19" t="s">
        <v>44</v>
      </c>
      <c r="G16" s="20" t="n">
        <v>11412</v>
      </c>
      <c r="H16" s="20" t="n">
        <v>11995</v>
      </c>
      <c r="I16" s="21" t="n">
        <f aca="false">SUM(G16:H16)</f>
        <v>23407</v>
      </c>
      <c r="J16" s="20" t="n">
        <v>7018</v>
      </c>
      <c r="K16" s="19" t="s">
        <v>45</v>
      </c>
      <c r="L16" s="20" t="n">
        <v>5630</v>
      </c>
      <c r="M16" s="20" t="n">
        <v>6070</v>
      </c>
      <c r="N16" s="21" t="n">
        <f aca="false">SUM(L16:M16)</f>
        <v>11700</v>
      </c>
      <c r="O16" s="22" t="n">
        <v>3690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54</v>
      </c>
      <c r="C17" s="20" t="n">
        <v>3828</v>
      </c>
      <c r="D17" s="21" t="n">
        <f aca="false">SUM(B17:C17)</f>
        <v>7282</v>
      </c>
      <c r="E17" s="20" t="n">
        <v>2481</v>
      </c>
      <c r="F17" s="19" t="s">
        <v>47</v>
      </c>
      <c r="G17" s="20" t="n">
        <v>1390</v>
      </c>
      <c r="H17" s="20" t="n">
        <v>1499</v>
      </c>
      <c r="I17" s="21" t="n">
        <f aca="false">SUM(G17:H17)</f>
        <v>2889</v>
      </c>
      <c r="J17" s="20" t="n">
        <v>886</v>
      </c>
      <c r="K17" s="19" t="s">
        <v>48</v>
      </c>
      <c r="L17" s="20" t="n">
        <v>3510</v>
      </c>
      <c r="M17" s="20" t="n">
        <v>3511</v>
      </c>
      <c r="N17" s="21" t="n">
        <f aca="false">SUM(L17:M17)</f>
        <v>7021</v>
      </c>
      <c r="O17" s="22" t="n">
        <v>243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86</v>
      </c>
      <c r="C18" s="20" t="n">
        <v>3341</v>
      </c>
      <c r="D18" s="21" t="n">
        <f aca="false">SUM(B18:C18)</f>
        <v>6427</v>
      </c>
      <c r="E18" s="20" t="n">
        <v>2477</v>
      </c>
      <c r="F18" s="19" t="s">
        <v>50</v>
      </c>
      <c r="G18" s="20" t="n">
        <v>3172</v>
      </c>
      <c r="H18" s="20" t="n">
        <v>3517</v>
      </c>
      <c r="I18" s="21" t="n">
        <f aca="false">SUM(G18:H18)</f>
        <v>6689</v>
      </c>
      <c r="J18" s="20" t="n">
        <v>1868</v>
      </c>
      <c r="K18" s="19" t="s">
        <v>51</v>
      </c>
      <c r="L18" s="20" t="n">
        <v>3579</v>
      </c>
      <c r="M18" s="20" t="n">
        <v>3975</v>
      </c>
      <c r="N18" s="21" t="n">
        <f aca="false">SUM(L18:M18)</f>
        <v>7554</v>
      </c>
      <c r="O18" s="22" t="n">
        <v>2518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52</v>
      </c>
      <c r="C19" s="20" t="n">
        <v>7874</v>
      </c>
      <c r="D19" s="21" t="n">
        <f aca="false">SUM(B19:C19)</f>
        <v>14926</v>
      </c>
      <c r="E19" s="20" t="n">
        <v>5203</v>
      </c>
      <c r="F19" s="19" t="s">
        <v>53</v>
      </c>
      <c r="G19" s="20" t="n">
        <v>4259</v>
      </c>
      <c r="H19" s="20" t="n">
        <v>4437</v>
      </c>
      <c r="I19" s="21" t="n">
        <f aca="false">SUM(G19:H19)</f>
        <v>8696</v>
      </c>
      <c r="J19" s="20" t="n">
        <v>2684</v>
      </c>
      <c r="K19" s="19" t="s">
        <v>54</v>
      </c>
      <c r="L19" s="20" t="n">
        <v>2431</v>
      </c>
      <c r="M19" s="20" t="n">
        <v>2582</v>
      </c>
      <c r="N19" s="21" t="n">
        <f aca="false">SUM(L19:M19)</f>
        <v>5013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77</v>
      </c>
      <c r="C20" s="20" t="n">
        <v>13280</v>
      </c>
      <c r="D20" s="21" t="n">
        <f aca="false">SUM(B20:C20)</f>
        <v>25457</v>
      </c>
      <c r="E20" s="20" t="n">
        <v>8263</v>
      </c>
      <c r="F20" s="19" t="s">
        <v>56</v>
      </c>
      <c r="G20" s="20" t="n">
        <v>2827</v>
      </c>
      <c r="H20" s="20" t="n">
        <v>3210</v>
      </c>
      <c r="I20" s="21" t="n">
        <f aca="false">SUM(G20:H20)</f>
        <v>6037</v>
      </c>
      <c r="J20" s="20" t="n">
        <v>2177</v>
      </c>
      <c r="K20" s="19" t="s">
        <v>57</v>
      </c>
      <c r="L20" s="20" t="n">
        <v>716</v>
      </c>
      <c r="M20" s="20" t="n">
        <v>780</v>
      </c>
      <c r="N20" s="21" t="n">
        <f aca="false">SUM(L20:M20)</f>
        <v>1496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9</v>
      </c>
      <c r="C21" s="20" t="n">
        <v>2776</v>
      </c>
      <c r="D21" s="21" t="n">
        <f aca="false">SUM(B21:C21)</f>
        <v>5305</v>
      </c>
      <c r="E21" s="20" t="n">
        <v>1647</v>
      </c>
      <c r="F21" s="19" t="s">
        <v>59</v>
      </c>
      <c r="G21" s="20" t="n">
        <v>2054</v>
      </c>
      <c r="H21" s="20" t="n">
        <v>2208</v>
      </c>
      <c r="I21" s="21" t="n">
        <f aca="false">SUM(G21:H21)</f>
        <v>4262</v>
      </c>
      <c r="J21" s="20" t="n">
        <v>1380</v>
      </c>
      <c r="K21" s="19" t="s">
        <v>60</v>
      </c>
      <c r="L21" s="20" t="n">
        <v>882</v>
      </c>
      <c r="M21" s="20" t="n">
        <v>963</v>
      </c>
      <c r="N21" s="21" t="n">
        <f aca="false">SUM(L21:M21)</f>
        <v>1845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25</v>
      </c>
      <c r="C22" s="20" t="n">
        <v>4246</v>
      </c>
      <c r="D22" s="21" t="n">
        <f aca="false">SUM(B22:C22)</f>
        <v>8271</v>
      </c>
      <c r="E22" s="20" t="n">
        <v>2606</v>
      </c>
      <c r="F22" s="19" t="s">
        <v>62</v>
      </c>
      <c r="G22" s="20" t="n">
        <v>1532</v>
      </c>
      <c r="H22" s="20" t="n">
        <v>1655</v>
      </c>
      <c r="I22" s="21" t="n">
        <f aca="false">SUM(G22:H22)</f>
        <v>3187</v>
      </c>
      <c r="J22" s="20" t="n">
        <v>1170</v>
      </c>
      <c r="K22" s="19" t="s">
        <v>63</v>
      </c>
      <c r="L22" s="20" t="n">
        <v>6376</v>
      </c>
      <c r="M22" s="20" t="n">
        <v>7022</v>
      </c>
      <c r="N22" s="21" t="n">
        <f aca="false">SUM(L22:M22)</f>
        <v>13398</v>
      </c>
      <c r="O22" s="22" t="n">
        <v>4691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30</v>
      </c>
      <c r="C23" s="24" t="n">
        <v>3094</v>
      </c>
      <c r="D23" s="25" t="n">
        <f aca="false">SUM(B23:C23)</f>
        <v>5824</v>
      </c>
      <c r="E23" s="24" t="n">
        <v>1923</v>
      </c>
      <c r="F23" s="19" t="s">
        <v>65</v>
      </c>
      <c r="G23" s="20" t="n">
        <v>1924</v>
      </c>
      <c r="H23" s="20" t="n">
        <v>2128</v>
      </c>
      <c r="I23" s="21" t="n">
        <f aca="false">SUM(G23:H23)</f>
        <v>4052</v>
      </c>
      <c r="J23" s="20" t="n">
        <v>1190</v>
      </c>
      <c r="K23" s="19" t="s">
        <v>66</v>
      </c>
      <c r="L23" s="20" t="n">
        <v>3871</v>
      </c>
      <c r="M23" s="20" t="n">
        <v>4175</v>
      </c>
      <c r="N23" s="21" t="n">
        <f aca="false">SUM(L23:M23)</f>
        <v>8046</v>
      </c>
      <c r="O23" s="22" t="n">
        <v>268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86</v>
      </c>
      <c r="C24" s="20" t="n">
        <v>4733</v>
      </c>
      <c r="D24" s="21" t="n">
        <f aca="false">SUM(B24:C24)</f>
        <v>9019</v>
      </c>
      <c r="E24" s="20" t="n">
        <v>3089</v>
      </c>
      <c r="F24" s="19" t="s">
        <v>68</v>
      </c>
      <c r="G24" s="20" t="n">
        <v>1288</v>
      </c>
      <c r="H24" s="20" t="n">
        <v>1428</v>
      </c>
      <c r="I24" s="21" t="n">
        <f aca="false">SUM(G24:H24)</f>
        <v>2716</v>
      </c>
      <c r="J24" s="20" t="n">
        <v>841</v>
      </c>
      <c r="K24" s="19" t="s">
        <v>69</v>
      </c>
      <c r="L24" s="20" t="n">
        <v>1784</v>
      </c>
      <c r="M24" s="20" t="n">
        <v>1907</v>
      </c>
      <c r="N24" s="21" t="n">
        <f aca="false">SUM(L24:M24)</f>
        <v>3691</v>
      </c>
      <c r="O24" s="22" t="n">
        <v>1248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8</v>
      </c>
      <c r="C25" s="20" t="n">
        <v>2847</v>
      </c>
      <c r="D25" s="21" t="n">
        <f aca="false">SUM(B25:C25)</f>
        <v>5445</v>
      </c>
      <c r="E25" s="20" t="n">
        <v>1763</v>
      </c>
      <c r="F25" s="19" t="s">
        <v>71</v>
      </c>
      <c r="G25" s="20" t="n">
        <v>1997</v>
      </c>
      <c r="H25" s="20" t="n">
        <v>2090</v>
      </c>
      <c r="I25" s="21" t="n">
        <f aca="false">SUM(G25:H25)</f>
        <v>4087</v>
      </c>
      <c r="J25" s="20" t="n">
        <v>1199</v>
      </c>
      <c r="K25" s="19" t="s">
        <v>72</v>
      </c>
      <c r="L25" s="20" t="n">
        <v>3577</v>
      </c>
      <c r="M25" s="20" t="n">
        <v>3883</v>
      </c>
      <c r="N25" s="21" t="n">
        <f aca="false">SUM(L25:M25)</f>
        <v>7460</v>
      </c>
      <c r="O25" s="22" t="n">
        <v>2553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19</v>
      </c>
      <c r="C26" s="20" t="n">
        <v>2290</v>
      </c>
      <c r="D26" s="21" t="n">
        <f aca="false">SUM(B26:C26)</f>
        <v>4309</v>
      </c>
      <c r="E26" s="20" t="n">
        <v>1396</v>
      </c>
      <c r="F26" s="19" t="s">
        <v>74</v>
      </c>
      <c r="G26" s="20" t="n">
        <v>1572</v>
      </c>
      <c r="H26" s="20" t="n">
        <v>1801</v>
      </c>
      <c r="I26" s="21" t="n">
        <f aca="false">SUM(G26:H26)</f>
        <v>3373</v>
      </c>
      <c r="J26" s="20" t="n">
        <v>1073</v>
      </c>
      <c r="K26" s="19" t="s">
        <v>75</v>
      </c>
      <c r="L26" s="20" t="n">
        <v>1765</v>
      </c>
      <c r="M26" s="20" t="n">
        <v>1869</v>
      </c>
      <c r="N26" s="21" t="n">
        <f aca="false">SUM(L26:M26)</f>
        <v>3634</v>
      </c>
      <c r="O26" s="22" t="n">
        <v>1188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55</v>
      </c>
      <c r="C27" s="20" t="n">
        <v>6833</v>
      </c>
      <c r="D27" s="21" t="n">
        <f aca="false">SUM(B27:C27)</f>
        <v>12988</v>
      </c>
      <c r="E27" s="20" t="n">
        <v>4508</v>
      </c>
      <c r="F27" s="19" t="s">
        <v>77</v>
      </c>
      <c r="G27" s="20" t="n">
        <v>4572</v>
      </c>
      <c r="H27" s="20" t="n">
        <v>5028</v>
      </c>
      <c r="I27" s="21" t="n">
        <f aca="false">SUM(G27:H27)</f>
        <v>9600</v>
      </c>
      <c r="J27" s="20" t="n">
        <v>2948</v>
      </c>
      <c r="K27" s="19" t="s">
        <v>78</v>
      </c>
      <c r="L27" s="20" t="n">
        <v>3031</v>
      </c>
      <c r="M27" s="20" t="n">
        <v>3344</v>
      </c>
      <c r="N27" s="21" t="n">
        <f aca="false">SUM(L27:M27)</f>
        <v>6375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05</v>
      </c>
      <c r="C28" s="20" t="n">
        <v>4235</v>
      </c>
      <c r="D28" s="21" t="n">
        <f aca="false">SUM(B28:C28)</f>
        <v>7940</v>
      </c>
      <c r="E28" s="20" t="n">
        <v>2761</v>
      </c>
      <c r="F28" s="19" t="s">
        <v>80</v>
      </c>
      <c r="G28" s="20" t="n">
        <v>7765</v>
      </c>
      <c r="H28" s="20" t="n">
        <v>8414</v>
      </c>
      <c r="I28" s="21" t="n">
        <f aca="false">SUM(G28:H28)</f>
        <v>16179</v>
      </c>
      <c r="J28" s="20" t="n">
        <v>4722</v>
      </c>
      <c r="K28" s="19" t="s">
        <v>81</v>
      </c>
      <c r="L28" s="20" t="n">
        <v>3884</v>
      </c>
      <c r="M28" s="20" t="n">
        <v>4235</v>
      </c>
      <c r="N28" s="21" t="n">
        <f aca="false">SUM(L28:M28)</f>
        <v>8119</v>
      </c>
      <c r="O28" s="22" t="n">
        <v>257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9</v>
      </c>
      <c r="C29" s="20" t="n">
        <v>10402</v>
      </c>
      <c r="D29" s="21" t="n">
        <f aca="false">SUM(B29:C29)</f>
        <v>19901</v>
      </c>
      <c r="E29" s="20" t="n">
        <v>6080</v>
      </c>
      <c r="F29" s="23" t="s">
        <v>83</v>
      </c>
      <c r="G29" s="24" t="n">
        <v>1736</v>
      </c>
      <c r="H29" s="24" t="n">
        <v>1998</v>
      </c>
      <c r="I29" s="25" t="n">
        <f aca="false">SUM(G29:H29)</f>
        <v>3734</v>
      </c>
      <c r="J29" s="24" t="n">
        <v>1253</v>
      </c>
      <c r="K29" s="27" t="s">
        <v>84</v>
      </c>
      <c r="L29" s="28" t="n">
        <v>3369</v>
      </c>
      <c r="M29" s="28" t="n">
        <v>3686</v>
      </c>
      <c r="N29" s="29" t="n">
        <f aca="false">SUM(L29:M29)</f>
        <v>7055</v>
      </c>
      <c r="O29" s="30" t="n">
        <v>245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69</v>
      </c>
      <c r="C30" s="20" t="n">
        <v>6395</v>
      </c>
      <c r="D30" s="21" t="n">
        <f aca="false">SUM(B30:C30)</f>
        <v>12464</v>
      </c>
      <c r="E30" s="20" t="n">
        <v>3931</v>
      </c>
      <c r="F30" s="19" t="s">
        <v>86</v>
      </c>
      <c r="G30" s="20" t="n">
        <v>5645</v>
      </c>
      <c r="H30" s="20" t="n">
        <v>6223</v>
      </c>
      <c r="I30" s="21" t="n">
        <f aca="false">SUM(G30:H30)</f>
        <v>11868</v>
      </c>
      <c r="J30" s="20" t="n">
        <v>3822</v>
      </c>
      <c r="K30" s="31" t="s">
        <v>87</v>
      </c>
      <c r="L30" s="29" t="n">
        <f aca="false">SUM(L5:L29)</f>
        <v>60700</v>
      </c>
      <c r="M30" s="29" t="n">
        <f aca="false">SUM(M5:M29)</f>
        <v>65841</v>
      </c>
      <c r="N30" s="29" t="n">
        <f aca="false">SUM(N5:N29)</f>
        <v>126541</v>
      </c>
      <c r="O30" s="32" t="n">
        <f aca="false">SUM(O5:O29)</f>
        <v>42280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0</v>
      </c>
      <c r="C31" s="28" t="n">
        <v>8368</v>
      </c>
      <c r="D31" s="29" t="n">
        <f aca="false">SUM(B31:C31)</f>
        <v>16228</v>
      </c>
      <c r="E31" s="28" t="n">
        <v>4786</v>
      </c>
      <c r="F31" s="27" t="s">
        <v>89</v>
      </c>
      <c r="G31" s="28" t="n">
        <v>914</v>
      </c>
      <c r="H31" s="28" t="n">
        <v>964</v>
      </c>
      <c r="I31" s="29" t="n">
        <f aca="false">SUM(G31:H31)</f>
        <v>1878</v>
      </c>
      <c r="J31" s="28" t="n">
        <v>556</v>
      </c>
      <c r="K31" s="31" t="s">
        <v>90</v>
      </c>
      <c r="L31" s="29" t="n">
        <f aca="false">SUM(B32,G32,L30)</f>
        <v>249338</v>
      </c>
      <c r="M31" s="29" t="n">
        <f aca="false">SUM(C32,H32,M30)</f>
        <v>270982</v>
      </c>
      <c r="N31" s="29" t="n">
        <f aca="false">SUM(D32,I32,N30)</f>
        <v>520320</v>
      </c>
      <c r="O31" s="32" t="n">
        <f aca="false">SUM(E32,J32,O30)</f>
        <v>167482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66</v>
      </c>
      <c r="C32" s="29" t="n">
        <f aca="false">SUM(C16:C31)</f>
        <v>90123</v>
      </c>
      <c r="D32" s="29" t="n">
        <f aca="false">SUM(D16:D31)</f>
        <v>172389</v>
      </c>
      <c r="E32" s="29" t="n">
        <f aca="false">SUM(E16:E31)</f>
        <v>56496</v>
      </c>
      <c r="F32" s="31" t="s">
        <v>91</v>
      </c>
      <c r="G32" s="29" t="n">
        <f aca="false">SUM(G5:G31)</f>
        <v>106372</v>
      </c>
      <c r="H32" s="29" t="n">
        <f aca="false">SUM(H5:H31)</f>
        <v>115018</v>
      </c>
      <c r="I32" s="29" t="n">
        <f aca="false">SUM(I5:I31)</f>
        <v>221390</v>
      </c>
      <c r="J32" s="29" t="n">
        <f aca="false">SUM(J5:J31)</f>
        <v>68706</v>
      </c>
      <c r="K32" s="31" t="s">
        <v>92</v>
      </c>
      <c r="L32" s="29" t="n">
        <f aca="false">SUM(B15,L31)</f>
        <v>947232</v>
      </c>
      <c r="M32" s="29" t="n">
        <f aca="false">SUM(C15,M31)</f>
        <v>1015626</v>
      </c>
      <c r="N32" s="29" t="n">
        <f aca="false">SUM(D15,N31)</f>
        <v>1962858</v>
      </c>
      <c r="O32" s="32" t="n">
        <f aca="false">SUM(E15,O31)</f>
        <v>705744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0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0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0308</v>
      </c>
      <c r="C5" s="20" t="n">
        <v>321376</v>
      </c>
      <c r="D5" s="21" t="n">
        <f aca="false">SUM(B5:C5)</f>
        <v>621684</v>
      </c>
      <c r="E5" s="20" t="n">
        <v>246264</v>
      </c>
      <c r="F5" s="19" t="s">
        <v>11</v>
      </c>
      <c r="G5" s="20" t="n">
        <v>5692</v>
      </c>
      <c r="H5" s="20" t="n">
        <v>6245</v>
      </c>
      <c r="I5" s="21" t="n">
        <f aca="false">SUM(G5:H5)</f>
        <v>11937</v>
      </c>
      <c r="J5" s="20" t="n">
        <v>4013</v>
      </c>
      <c r="K5" s="19" t="s">
        <v>12</v>
      </c>
      <c r="L5" s="20" t="n">
        <v>537</v>
      </c>
      <c r="M5" s="20" t="n">
        <v>606</v>
      </c>
      <c r="N5" s="21" t="n">
        <f aca="false">SUM(L5:M5)</f>
        <v>1143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803</v>
      </c>
      <c r="C6" s="20" t="n">
        <v>221182</v>
      </c>
      <c r="D6" s="21" t="n">
        <f aca="false">SUM(B6:C6)</f>
        <v>431985</v>
      </c>
      <c r="E6" s="20" t="n">
        <v>157054</v>
      </c>
      <c r="F6" s="19" t="s">
        <v>14</v>
      </c>
      <c r="G6" s="20" t="n">
        <v>2019</v>
      </c>
      <c r="H6" s="20" t="n">
        <v>2140</v>
      </c>
      <c r="I6" s="21" t="n">
        <f aca="false">SUM(G6:H6)</f>
        <v>4159</v>
      </c>
      <c r="J6" s="20" t="n">
        <v>1102</v>
      </c>
      <c r="K6" s="19" t="s">
        <v>15</v>
      </c>
      <c r="L6" s="20" t="n">
        <v>1247</v>
      </c>
      <c r="M6" s="20" t="n">
        <v>1322</v>
      </c>
      <c r="N6" s="21" t="n">
        <f aca="false">SUM(L6:M6)</f>
        <v>2569</v>
      </c>
      <c r="O6" s="22" t="n">
        <v>81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60</v>
      </c>
      <c r="C7" s="20" t="n">
        <v>46631</v>
      </c>
      <c r="D7" s="21" t="n">
        <f aca="false">SUM(B7:C7)</f>
        <v>89391</v>
      </c>
      <c r="E7" s="20" t="n">
        <v>33638</v>
      </c>
      <c r="F7" s="19" t="s">
        <v>17</v>
      </c>
      <c r="G7" s="20" t="n">
        <v>2807</v>
      </c>
      <c r="H7" s="20" t="n">
        <v>2916</v>
      </c>
      <c r="I7" s="21" t="n">
        <f aca="false">SUM(G7:H7)</f>
        <v>5723</v>
      </c>
      <c r="J7" s="20" t="n">
        <v>1738</v>
      </c>
      <c r="K7" s="19" t="s">
        <v>18</v>
      </c>
      <c r="L7" s="20" t="n">
        <v>1506</v>
      </c>
      <c r="M7" s="20" t="n">
        <v>1683</v>
      </c>
      <c r="N7" s="21" t="n">
        <f aca="false">SUM(L7:M7)</f>
        <v>3189</v>
      </c>
      <c r="O7" s="22" t="n">
        <v>967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09</v>
      </c>
      <c r="C8" s="20" t="n">
        <v>36801</v>
      </c>
      <c r="D8" s="21" t="n">
        <f aca="false">SUM(B8:C8)</f>
        <v>71310</v>
      </c>
      <c r="E8" s="20" t="n">
        <v>26385</v>
      </c>
      <c r="F8" s="23" t="s">
        <v>20</v>
      </c>
      <c r="G8" s="24" t="n">
        <v>3868</v>
      </c>
      <c r="H8" s="24" t="n">
        <v>4009</v>
      </c>
      <c r="I8" s="25" t="n">
        <f aca="false">SUM(G8:H8)</f>
        <v>7877</v>
      </c>
      <c r="J8" s="24" t="n">
        <v>2328</v>
      </c>
      <c r="K8" s="19" t="s">
        <v>21</v>
      </c>
      <c r="L8" s="20" t="n">
        <v>423</v>
      </c>
      <c r="M8" s="20" t="n">
        <v>443</v>
      </c>
      <c r="N8" s="21" t="n">
        <f aca="false">SUM(L8:M8)</f>
        <v>866</v>
      </c>
      <c r="O8" s="22" t="n">
        <v>290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598</v>
      </c>
      <c r="C9" s="20" t="n">
        <v>31491</v>
      </c>
      <c r="D9" s="21" t="n">
        <f aca="false">SUM(B9:C9)</f>
        <v>60089</v>
      </c>
      <c r="E9" s="20" t="n">
        <v>21923</v>
      </c>
      <c r="F9" s="19" t="s">
        <v>23</v>
      </c>
      <c r="G9" s="20" t="n">
        <v>5988</v>
      </c>
      <c r="H9" s="20" t="n">
        <v>6456</v>
      </c>
      <c r="I9" s="21" t="n">
        <f aca="false">SUM(G9:H9)</f>
        <v>12444</v>
      </c>
      <c r="J9" s="20" t="n">
        <v>4060</v>
      </c>
      <c r="K9" s="19" t="s">
        <v>24</v>
      </c>
      <c r="L9" s="20" t="n">
        <v>2699</v>
      </c>
      <c r="M9" s="20" t="n">
        <v>3004</v>
      </c>
      <c r="N9" s="21" t="n">
        <f aca="false">SUM(L9:M9)</f>
        <v>5703</v>
      </c>
      <c r="O9" s="22" t="n">
        <v>1827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51</v>
      </c>
      <c r="C10" s="20" t="n">
        <v>18631</v>
      </c>
      <c r="D10" s="21" t="n">
        <f aca="false">SUM(B10:C10)</f>
        <v>35882</v>
      </c>
      <c r="E10" s="20" t="n">
        <v>11557</v>
      </c>
      <c r="F10" s="19" t="s">
        <v>26</v>
      </c>
      <c r="G10" s="20" t="n">
        <v>9536</v>
      </c>
      <c r="H10" s="20" t="n">
        <v>10065</v>
      </c>
      <c r="I10" s="21" t="n">
        <f aca="false">SUM(G10:H10)</f>
        <v>19601</v>
      </c>
      <c r="J10" s="20" t="n">
        <v>6274</v>
      </c>
      <c r="K10" s="23" t="s">
        <v>27</v>
      </c>
      <c r="L10" s="24" t="n">
        <v>457</v>
      </c>
      <c r="M10" s="24" t="n">
        <v>485</v>
      </c>
      <c r="N10" s="25" t="n">
        <f aca="false">SUM(L10:M10)</f>
        <v>942</v>
      </c>
      <c r="O10" s="26" t="n">
        <v>353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36</v>
      </c>
      <c r="C11" s="24" t="n">
        <v>29232</v>
      </c>
      <c r="D11" s="25" t="n">
        <f aca="false">SUM(B11:C11)</f>
        <v>56668</v>
      </c>
      <c r="E11" s="24" t="n">
        <v>18335</v>
      </c>
      <c r="F11" s="23" t="s">
        <v>29</v>
      </c>
      <c r="G11" s="24" t="n">
        <v>3228</v>
      </c>
      <c r="H11" s="24" t="n">
        <v>3642</v>
      </c>
      <c r="I11" s="25" t="n">
        <f aca="false">SUM(G11:H11)</f>
        <v>6870</v>
      </c>
      <c r="J11" s="24" t="n">
        <v>2278</v>
      </c>
      <c r="K11" s="19" t="s">
        <v>30</v>
      </c>
      <c r="L11" s="20" t="n">
        <v>894</v>
      </c>
      <c r="M11" s="20" t="n">
        <v>1028</v>
      </c>
      <c r="N11" s="21" t="n">
        <f aca="false">SUM(L11:M11)</f>
        <v>1922</v>
      </c>
      <c r="O11" s="22" t="n">
        <v>68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86</v>
      </c>
      <c r="C12" s="20" t="n">
        <v>12474</v>
      </c>
      <c r="D12" s="21" t="n">
        <f aca="false">SUM(B12:C12)</f>
        <v>23660</v>
      </c>
      <c r="E12" s="20" t="n">
        <v>8667</v>
      </c>
      <c r="F12" s="19" t="s">
        <v>32</v>
      </c>
      <c r="G12" s="20" t="n">
        <v>5292</v>
      </c>
      <c r="H12" s="20" t="n">
        <v>5684</v>
      </c>
      <c r="I12" s="21" t="n">
        <f aca="false">SUM(G12:H12)</f>
        <v>10976</v>
      </c>
      <c r="J12" s="20" t="n">
        <v>3567</v>
      </c>
      <c r="K12" s="19" t="s">
        <v>33</v>
      </c>
      <c r="L12" s="20" t="n">
        <v>448</v>
      </c>
      <c r="M12" s="20" t="n">
        <v>498</v>
      </c>
      <c r="N12" s="21" t="n">
        <f aca="false">SUM(L12:M12)</f>
        <v>946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65</v>
      </c>
      <c r="C13" s="20" t="n">
        <v>12813</v>
      </c>
      <c r="D13" s="21" t="n">
        <f aca="false">SUM(B13:C13)</f>
        <v>24578</v>
      </c>
      <c r="E13" s="20" t="n">
        <v>8277</v>
      </c>
      <c r="F13" s="19" t="s">
        <v>35</v>
      </c>
      <c r="G13" s="20" t="n">
        <v>8053</v>
      </c>
      <c r="H13" s="20" t="n">
        <v>8760</v>
      </c>
      <c r="I13" s="21" t="n">
        <f aca="false">SUM(G13:H13)</f>
        <v>16813</v>
      </c>
      <c r="J13" s="20" t="n">
        <v>5028</v>
      </c>
      <c r="K13" s="23" t="s">
        <v>36</v>
      </c>
      <c r="L13" s="24" t="n">
        <v>333</v>
      </c>
      <c r="M13" s="24" t="n">
        <v>375</v>
      </c>
      <c r="N13" s="25" t="n">
        <f aca="false">SUM(L13:M13)</f>
        <v>708</v>
      </c>
      <c r="O13" s="26" t="n">
        <v>227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24</v>
      </c>
      <c r="C14" s="28" t="n">
        <v>15208</v>
      </c>
      <c r="D14" s="29" t="n">
        <f aca="false">SUM(B14:C14)</f>
        <v>29332</v>
      </c>
      <c r="E14" s="28" t="n">
        <v>10845</v>
      </c>
      <c r="F14" s="19" t="s">
        <v>38</v>
      </c>
      <c r="G14" s="20" t="n">
        <v>2868</v>
      </c>
      <c r="H14" s="20" t="n">
        <v>3073</v>
      </c>
      <c r="I14" s="21" t="n">
        <f aca="false">SUM(G14:H14)</f>
        <v>5941</v>
      </c>
      <c r="J14" s="20" t="n">
        <v>1795</v>
      </c>
      <c r="K14" s="19" t="s">
        <v>39</v>
      </c>
      <c r="L14" s="20" t="n">
        <v>5749</v>
      </c>
      <c r="M14" s="20" t="n">
        <v>6187</v>
      </c>
      <c r="N14" s="21" t="n">
        <f aca="false">SUM(L14:M14)</f>
        <v>11936</v>
      </c>
      <c r="O14" s="22" t="n">
        <v>4008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8740</v>
      </c>
      <c r="C15" s="29" t="n">
        <f aca="false">SUM(C5:C14)</f>
        <v>745839</v>
      </c>
      <c r="D15" s="29" t="n">
        <f aca="false">SUM(D5:D14)</f>
        <v>1444579</v>
      </c>
      <c r="E15" s="29" t="n">
        <f aca="false">SUM(E5:E14)</f>
        <v>542945</v>
      </c>
      <c r="F15" s="19" t="s">
        <v>41</v>
      </c>
      <c r="G15" s="20" t="n">
        <v>2994</v>
      </c>
      <c r="H15" s="20" t="n">
        <v>3337</v>
      </c>
      <c r="I15" s="21" t="n">
        <f aca="false">SUM(G15:H15)</f>
        <v>6331</v>
      </c>
      <c r="J15" s="20" t="n">
        <v>1984</v>
      </c>
      <c r="K15" s="19" t="s">
        <v>42</v>
      </c>
      <c r="L15" s="20" t="n">
        <v>1906</v>
      </c>
      <c r="M15" s="20" t="n">
        <v>2135</v>
      </c>
      <c r="N15" s="21" t="n">
        <f aca="false">SUM(L15:M15)</f>
        <v>4041</v>
      </c>
      <c r="O15" s="22" t="n">
        <v>1443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7</v>
      </c>
      <c r="C16" s="20" t="n">
        <v>5562</v>
      </c>
      <c r="D16" s="21" t="n">
        <f aca="false">SUM(B16:C16)</f>
        <v>10559</v>
      </c>
      <c r="E16" s="20" t="n">
        <v>3586</v>
      </c>
      <c r="F16" s="19" t="s">
        <v>44</v>
      </c>
      <c r="G16" s="20" t="n">
        <v>11415</v>
      </c>
      <c r="H16" s="20" t="n">
        <v>12017</v>
      </c>
      <c r="I16" s="21" t="n">
        <f aca="false">SUM(G16:H16)</f>
        <v>23432</v>
      </c>
      <c r="J16" s="20" t="n">
        <v>7097</v>
      </c>
      <c r="K16" s="19" t="s">
        <v>45</v>
      </c>
      <c r="L16" s="20" t="n">
        <v>5605</v>
      </c>
      <c r="M16" s="20" t="n">
        <v>6038</v>
      </c>
      <c r="N16" s="21" t="n">
        <f aca="false">SUM(L16:M16)</f>
        <v>11643</v>
      </c>
      <c r="O16" s="22" t="n">
        <v>3734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06</v>
      </c>
      <c r="C17" s="20" t="n">
        <v>3789</v>
      </c>
      <c r="D17" s="21" t="n">
        <f aca="false">SUM(B17:C17)</f>
        <v>7195</v>
      </c>
      <c r="E17" s="20" t="n">
        <v>2476</v>
      </c>
      <c r="F17" s="19" t="s">
        <v>47</v>
      </c>
      <c r="G17" s="20" t="n">
        <v>1369</v>
      </c>
      <c r="H17" s="20" t="n">
        <v>1495</v>
      </c>
      <c r="I17" s="21" t="n">
        <f aca="false">SUM(G17:H17)</f>
        <v>2864</v>
      </c>
      <c r="J17" s="20" t="n">
        <v>892</v>
      </c>
      <c r="K17" s="19" t="s">
        <v>48</v>
      </c>
      <c r="L17" s="20" t="n">
        <v>3466</v>
      </c>
      <c r="M17" s="20" t="n">
        <v>3480</v>
      </c>
      <c r="N17" s="21" t="n">
        <f aca="false">SUM(L17:M17)</f>
        <v>6946</v>
      </c>
      <c r="O17" s="22" t="n">
        <v>2426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6</v>
      </c>
      <c r="C18" s="20" t="n">
        <v>3313</v>
      </c>
      <c r="D18" s="21" t="n">
        <f aca="false">SUM(B18:C18)</f>
        <v>6409</v>
      </c>
      <c r="E18" s="20" t="n">
        <v>2549</v>
      </c>
      <c r="F18" s="19" t="s">
        <v>50</v>
      </c>
      <c r="G18" s="20" t="n">
        <v>3162</v>
      </c>
      <c r="H18" s="20" t="n">
        <v>3506</v>
      </c>
      <c r="I18" s="21" t="n">
        <f aca="false">SUM(G18:H18)</f>
        <v>6668</v>
      </c>
      <c r="J18" s="20" t="n">
        <v>1870</v>
      </c>
      <c r="K18" s="19" t="s">
        <v>51</v>
      </c>
      <c r="L18" s="20" t="n">
        <v>3573</v>
      </c>
      <c r="M18" s="20" t="n">
        <v>3960</v>
      </c>
      <c r="N18" s="21" t="n">
        <f aca="false">SUM(L18:M18)</f>
        <v>7533</v>
      </c>
      <c r="O18" s="22" t="n">
        <v>2563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4</v>
      </c>
      <c r="C19" s="20" t="n">
        <v>7861</v>
      </c>
      <c r="D19" s="21" t="n">
        <f aca="false">SUM(B19:C19)</f>
        <v>14895</v>
      </c>
      <c r="E19" s="20" t="n">
        <v>5246</v>
      </c>
      <c r="F19" s="19" t="s">
        <v>53</v>
      </c>
      <c r="G19" s="20" t="n">
        <v>4268</v>
      </c>
      <c r="H19" s="20" t="n">
        <v>4431</v>
      </c>
      <c r="I19" s="21" t="n">
        <f aca="false">SUM(G19:H19)</f>
        <v>8699</v>
      </c>
      <c r="J19" s="20" t="n">
        <v>2716</v>
      </c>
      <c r="K19" s="19" t="s">
        <v>54</v>
      </c>
      <c r="L19" s="20" t="n">
        <v>2416</v>
      </c>
      <c r="M19" s="20" t="n">
        <v>2566</v>
      </c>
      <c r="N19" s="21" t="n">
        <f aca="false">SUM(L19:M19)</f>
        <v>4982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206</v>
      </c>
      <c r="C20" s="20" t="n">
        <v>13324</v>
      </c>
      <c r="D20" s="21" t="n">
        <f aca="false">SUM(B20:C20)</f>
        <v>25530</v>
      </c>
      <c r="E20" s="20" t="n">
        <v>8392</v>
      </c>
      <c r="F20" s="19" t="s">
        <v>56</v>
      </c>
      <c r="G20" s="20" t="n">
        <v>2801</v>
      </c>
      <c r="H20" s="20" t="n">
        <v>3210</v>
      </c>
      <c r="I20" s="21" t="n">
        <f aca="false">SUM(G20:H20)</f>
        <v>6011</v>
      </c>
      <c r="J20" s="20" t="n">
        <v>2185</v>
      </c>
      <c r="K20" s="19" t="s">
        <v>57</v>
      </c>
      <c r="L20" s="20" t="n">
        <v>717</v>
      </c>
      <c r="M20" s="20" t="n">
        <v>775</v>
      </c>
      <c r="N20" s="21" t="n">
        <f aca="false">SUM(L20:M20)</f>
        <v>1492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9</v>
      </c>
      <c r="C21" s="20" t="n">
        <v>2775</v>
      </c>
      <c r="D21" s="21" t="n">
        <f aca="false">SUM(B21:C21)</f>
        <v>5294</v>
      </c>
      <c r="E21" s="20" t="n">
        <v>1655</v>
      </c>
      <c r="F21" s="19" t="s">
        <v>59</v>
      </c>
      <c r="G21" s="20" t="n">
        <v>2038</v>
      </c>
      <c r="H21" s="20" t="n">
        <v>2182</v>
      </c>
      <c r="I21" s="21" t="n">
        <f aca="false">SUM(G21:H21)</f>
        <v>4220</v>
      </c>
      <c r="J21" s="20" t="n">
        <v>1373</v>
      </c>
      <c r="K21" s="19" t="s">
        <v>60</v>
      </c>
      <c r="L21" s="20" t="n">
        <v>874</v>
      </c>
      <c r="M21" s="20" t="n">
        <v>961</v>
      </c>
      <c r="N21" s="21" t="n">
        <f aca="false">SUM(L21:M21)</f>
        <v>1835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81</v>
      </c>
      <c r="C22" s="20" t="n">
        <v>4331</v>
      </c>
      <c r="D22" s="21" t="n">
        <f aca="false">SUM(B22:C22)</f>
        <v>8412</v>
      </c>
      <c r="E22" s="20" t="n">
        <v>2663</v>
      </c>
      <c r="F22" s="19" t="s">
        <v>62</v>
      </c>
      <c r="G22" s="20" t="n">
        <v>1521</v>
      </c>
      <c r="H22" s="20" t="n">
        <v>1639</v>
      </c>
      <c r="I22" s="21" t="n">
        <f aca="false">SUM(G22:H22)</f>
        <v>3160</v>
      </c>
      <c r="J22" s="20" t="n">
        <v>1162</v>
      </c>
      <c r="K22" s="19" t="s">
        <v>63</v>
      </c>
      <c r="L22" s="20" t="n">
        <v>6351</v>
      </c>
      <c r="M22" s="20" t="n">
        <v>6989</v>
      </c>
      <c r="N22" s="21" t="n">
        <f aca="false">SUM(L22:M22)</f>
        <v>13340</v>
      </c>
      <c r="O22" s="22" t="n">
        <v>472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91</v>
      </c>
      <c r="C23" s="24" t="n">
        <v>3070</v>
      </c>
      <c r="D23" s="25" t="n">
        <f aca="false">SUM(B23:C23)</f>
        <v>5761</v>
      </c>
      <c r="E23" s="24" t="n">
        <v>1926</v>
      </c>
      <c r="F23" s="19" t="s">
        <v>65</v>
      </c>
      <c r="G23" s="20" t="n">
        <v>1924</v>
      </c>
      <c r="H23" s="20" t="n">
        <v>2133</v>
      </c>
      <c r="I23" s="21" t="n">
        <f aca="false">SUM(G23:H23)</f>
        <v>4057</v>
      </c>
      <c r="J23" s="20" t="n">
        <v>1184</v>
      </c>
      <c r="K23" s="19" t="s">
        <v>66</v>
      </c>
      <c r="L23" s="20" t="n">
        <v>3823</v>
      </c>
      <c r="M23" s="20" t="n">
        <v>4133</v>
      </c>
      <c r="N23" s="21" t="n">
        <f aca="false">SUM(L23:M23)</f>
        <v>7956</v>
      </c>
      <c r="O23" s="22" t="n">
        <v>2677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53</v>
      </c>
      <c r="C24" s="20" t="n">
        <v>4715</v>
      </c>
      <c r="D24" s="21" t="n">
        <f aca="false">SUM(B24:C24)</f>
        <v>8968</v>
      </c>
      <c r="E24" s="20" t="n">
        <v>3097</v>
      </c>
      <c r="F24" s="19" t="s">
        <v>68</v>
      </c>
      <c r="G24" s="20" t="n">
        <v>1276</v>
      </c>
      <c r="H24" s="20" t="n">
        <v>1410</v>
      </c>
      <c r="I24" s="21" t="n">
        <f aca="false">SUM(G24:H24)</f>
        <v>2686</v>
      </c>
      <c r="J24" s="20" t="n">
        <v>835</v>
      </c>
      <c r="K24" s="19" t="s">
        <v>69</v>
      </c>
      <c r="L24" s="20" t="n">
        <v>1770</v>
      </c>
      <c r="M24" s="20" t="n">
        <v>1902</v>
      </c>
      <c r="N24" s="21" t="n">
        <f aca="false">SUM(L24:M24)</f>
        <v>3672</v>
      </c>
      <c r="O24" s="22" t="n">
        <v>1250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2</v>
      </c>
      <c r="C25" s="20" t="n">
        <v>2862</v>
      </c>
      <c r="D25" s="21" t="n">
        <f aca="false">SUM(B25:C25)</f>
        <v>5454</v>
      </c>
      <c r="E25" s="20" t="n">
        <v>1788</v>
      </c>
      <c r="F25" s="19" t="s">
        <v>71</v>
      </c>
      <c r="G25" s="20" t="n">
        <v>1998</v>
      </c>
      <c r="H25" s="20" t="n">
        <v>2084</v>
      </c>
      <c r="I25" s="21" t="n">
        <f aca="false">SUM(G25:H25)</f>
        <v>4082</v>
      </c>
      <c r="J25" s="20" t="n">
        <v>1194</v>
      </c>
      <c r="K25" s="19" t="s">
        <v>72</v>
      </c>
      <c r="L25" s="20" t="n">
        <v>3561</v>
      </c>
      <c r="M25" s="20" t="n">
        <v>3876</v>
      </c>
      <c r="N25" s="21" t="n">
        <f aca="false">SUM(L25:M25)</f>
        <v>7437</v>
      </c>
      <c r="O25" s="22" t="n">
        <v>258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19</v>
      </c>
      <c r="C26" s="20" t="n">
        <v>2274</v>
      </c>
      <c r="D26" s="21" t="n">
        <f aca="false">SUM(B26:C26)</f>
        <v>4293</v>
      </c>
      <c r="E26" s="20" t="n">
        <v>1394</v>
      </c>
      <c r="F26" s="19" t="s">
        <v>74</v>
      </c>
      <c r="G26" s="20" t="n">
        <v>1554</v>
      </c>
      <c r="H26" s="20" t="n">
        <v>1797</v>
      </c>
      <c r="I26" s="21" t="n">
        <f aca="false">SUM(G26:H26)</f>
        <v>3351</v>
      </c>
      <c r="J26" s="20" t="n">
        <v>1078</v>
      </c>
      <c r="K26" s="19" t="s">
        <v>75</v>
      </c>
      <c r="L26" s="20" t="n">
        <v>1738</v>
      </c>
      <c r="M26" s="20" t="n">
        <v>1860</v>
      </c>
      <c r="N26" s="21" t="n">
        <f aca="false">SUM(L26:M26)</f>
        <v>3598</v>
      </c>
      <c r="O26" s="22" t="n">
        <v>1193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80</v>
      </c>
      <c r="C27" s="20" t="n">
        <v>6780</v>
      </c>
      <c r="D27" s="21" t="n">
        <f aca="false">SUM(B27:C27)</f>
        <v>12860</v>
      </c>
      <c r="E27" s="20" t="n">
        <v>4522</v>
      </c>
      <c r="F27" s="19" t="s">
        <v>77</v>
      </c>
      <c r="G27" s="20" t="n">
        <v>4530</v>
      </c>
      <c r="H27" s="20" t="n">
        <v>4984</v>
      </c>
      <c r="I27" s="21" t="n">
        <f aca="false">SUM(G27:H27)</f>
        <v>9514</v>
      </c>
      <c r="J27" s="20" t="n">
        <v>2953</v>
      </c>
      <c r="K27" s="19" t="s">
        <v>78</v>
      </c>
      <c r="L27" s="20" t="n">
        <v>3023</v>
      </c>
      <c r="M27" s="20" t="n">
        <v>3326</v>
      </c>
      <c r="N27" s="21" t="n">
        <f aca="false">SUM(L27:M27)</f>
        <v>6349</v>
      </c>
      <c r="O27" s="22" t="n">
        <v>2276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93</v>
      </c>
      <c r="C28" s="20" t="n">
        <v>4220</v>
      </c>
      <c r="D28" s="21" t="n">
        <f aca="false">SUM(B28:C28)</f>
        <v>7913</v>
      </c>
      <c r="E28" s="20" t="n">
        <v>2774</v>
      </c>
      <c r="F28" s="19" t="s">
        <v>80</v>
      </c>
      <c r="G28" s="20" t="n">
        <v>7704</v>
      </c>
      <c r="H28" s="20" t="n">
        <v>8390</v>
      </c>
      <c r="I28" s="21" t="n">
        <f aca="false">SUM(G28:H28)</f>
        <v>16094</v>
      </c>
      <c r="J28" s="20" t="n">
        <v>4747</v>
      </c>
      <c r="K28" s="19" t="s">
        <v>81</v>
      </c>
      <c r="L28" s="20" t="n">
        <v>3890</v>
      </c>
      <c r="M28" s="20" t="n">
        <v>4228</v>
      </c>
      <c r="N28" s="21" t="n">
        <f aca="false">SUM(L28:M28)</f>
        <v>8118</v>
      </c>
      <c r="O28" s="22" t="n">
        <v>2583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521</v>
      </c>
      <c r="C29" s="20" t="n">
        <v>10392</v>
      </c>
      <c r="D29" s="21" t="n">
        <f aca="false">SUM(B29:C29)</f>
        <v>19913</v>
      </c>
      <c r="E29" s="20" t="n">
        <v>6171</v>
      </c>
      <c r="F29" s="23" t="s">
        <v>83</v>
      </c>
      <c r="G29" s="24" t="n">
        <v>1737</v>
      </c>
      <c r="H29" s="24" t="n">
        <v>1983</v>
      </c>
      <c r="I29" s="25" t="n">
        <f aca="false">SUM(G29:H29)</f>
        <v>3720</v>
      </c>
      <c r="J29" s="24" t="n">
        <v>1266</v>
      </c>
      <c r="K29" s="27" t="s">
        <v>84</v>
      </c>
      <c r="L29" s="28" t="n">
        <v>3359</v>
      </c>
      <c r="M29" s="28" t="n">
        <v>3680</v>
      </c>
      <c r="N29" s="29" t="n">
        <f aca="false">SUM(L29:M29)</f>
        <v>7039</v>
      </c>
      <c r="O29" s="30" t="n">
        <v>247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101</v>
      </c>
      <c r="C30" s="20" t="n">
        <v>6467</v>
      </c>
      <c r="D30" s="21" t="n">
        <f aca="false">SUM(B30:C30)</f>
        <v>12568</v>
      </c>
      <c r="E30" s="20" t="n">
        <v>4010</v>
      </c>
      <c r="F30" s="19" t="s">
        <v>86</v>
      </c>
      <c r="G30" s="20" t="n">
        <v>5638</v>
      </c>
      <c r="H30" s="20" t="n">
        <v>6204</v>
      </c>
      <c r="I30" s="21" t="n">
        <f aca="false">SUM(G30:H30)</f>
        <v>11842</v>
      </c>
      <c r="J30" s="20" t="n">
        <v>3865</v>
      </c>
      <c r="K30" s="31" t="s">
        <v>87</v>
      </c>
      <c r="L30" s="29" t="n">
        <f aca="false">SUM(L5:L29)</f>
        <v>60365</v>
      </c>
      <c r="M30" s="29" t="n">
        <f aca="false">SUM(M5:M29)</f>
        <v>65540</v>
      </c>
      <c r="N30" s="29" t="n">
        <f aca="false">SUM(N5:N29)</f>
        <v>125905</v>
      </c>
      <c r="O30" s="32" t="n">
        <f aca="false">SUM(O5:O29)</f>
        <v>4249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3</v>
      </c>
      <c r="C31" s="28" t="n">
        <v>8358</v>
      </c>
      <c r="D31" s="29" t="n">
        <f aca="false">SUM(B31:C31)</f>
        <v>16221</v>
      </c>
      <c r="E31" s="28" t="n">
        <v>4839</v>
      </c>
      <c r="F31" s="27" t="s">
        <v>89</v>
      </c>
      <c r="G31" s="28" t="n">
        <v>908</v>
      </c>
      <c r="H31" s="28" t="n">
        <v>951</v>
      </c>
      <c r="I31" s="29" t="n">
        <f aca="false">SUM(G31:H31)</f>
        <v>1859</v>
      </c>
      <c r="J31" s="28" t="n">
        <v>554</v>
      </c>
      <c r="K31" s="31" t="s">
        <v>90</v>
      </c>
      <c r="L31" s="29" t="n">
        <f aca="false">SUM(B32,G32,L30)</f>
        <v>248705</v>
      </c>
      <c r="M31" s="29" t="n">
        <f aca="false">SUM(C32,H32,M30)</f>
        <v>270376</v>
      </c>
      <c r="N31" s="29" t="n">
        <f aca="false">SUM(D32,I32,N30)</f>
        <v>519081</v>
      </c>
      <c r="O31" s="32" t="n">
        <f aca="false">SUM(E32,J32,O30)</f>
        <v>168717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52</v>
      </c>
      <c r="C32" s="29" t="n">
        <f aca="false">SUM(C16:C31)</f>
        <v>90093</v>
      </c>
      <c r="D32" s="29" t="n">
        <f aca="false">SUM(D16:D31)</f>
        <v>172245</v>
      </c>
      <c r="E32" s="29" t="n">
        <f aca="false">SUM(E16:E31)</f>
        <v>57088</v>
      </c>
      <c r="F32" s="31" t="s">
        <v>91</v>
      </c>
      <c r="G32" s="29" t="n">
        <f aca="false">SUM(G5:G31)</f>
        <v>106188</v>
      </c>
      <c r="H32" s="29" t="n">
        <f aca="false">SUM(H5:H31)</f>
        <v>114743</v>
      </c>
      <c r="I32" s="29" t="n">
        <f aca="false">SUM(I5:I31)</f>
        <v>220931</v>
      </c>
      <c r="J32" s="29" t="n">
        <f aca="false">SUM(J5:J31)</f>
        <v>69138</v>
      </c>
      <c r="K32" s="31" t="s">
        <v>92</v>
      </c>
      <c r="L32" s="29" t="n">
        <f aca="false">SUM(B15,L31)</f>
        <v>947445</v>
      </c>
      <c r="M32" s="29" t="n">
        <f aca="false">SUM(C15,M31)</f>
        <v>1016215</v>
      </c>
      <c r="N32" s="29" t="n">
        <f aca="false">SUM(D15,N31)</f>
        <v>1963660</v>
      </c>
      <c r="O32" s="32" t="n">
        <f aca="false">SUM(E15,O31)</f>
        <v>711662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7">
      <formula>0.1</formula>
    </cfRule>
    <cfRule type="cellIs" priority="3" operator="lessThan" aboveAverage="0" equalAverage="0" bottom="0" percent="0" rank="0" text="" dxfId="28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1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0474</v>
      </c>
      <c r="C5" s="20" t="n">
        <v>321667</v>
      </c>
      <c r="D5" s="21" t="n">
        <f aca="false">SUM(B5:C5)</f>
        <v>622141</v>
      </c>
      <c r="E5" s="20" t="n">
        <v>246512</v>
      </c>
      <c r="F5" s="19" t="s">
        <v>11</v>
      </c>
      <c r="G5" s="20" t="n">
        <v>5688</v>
      </c>
      <c r="H5" s="20" t="n">
        <v>6243</v>
      </c>
      <c r="I5" s="21" t="n">
        <f aca="false">SUM(G5:H5)</f>
        <v>11931</v>
      </c>
      <c r="J5" s="20" t="n">
        <v>4013</v>
      </c>
      <c r="K5" s="19" t="s">
        <v>12</v>
      </c>
      <c r="L5" s="20" t="n">
        <v>537</v>
      </c>
      <c r="M5" s="20" t="n">
        <v>607</v>
      </c>
      <c r="N5" s="21" t="n">
        <f aca="false">SUM(L5:M5)</f>
        <v>1144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924</v>
      </c>
      <c r="C6" s="20" t="n">
        <v>221338</v>
      </c>
      <c r="D6" s="21" t="n">
        <f aca="false">SUM(B6:C6)</f>
        <v>432262</v>
      </c>
      <c r="E6" s="20" t="n">
        <v>157273</v>
      </c>
      <c r="F6" s="19" t="s">
        <v>14</v>
      </c>
      <c r="G6" s="20" t="n">
        <v>2021</v>
      </c>
      <c r="H6" s="20" t="n">
        <v>2143</v>
      </c>
      <c r="I6" s="21" t="n">
        <f aca="false">SUM(G6:H6)</f>
        <v>4164</v>
      </c>
      <c r="J6" s="20" t="n">
        <v>1103</v>
      </c>
      <c r="K6" s="19" t="s">
        <v>15</v>
      </c>
      <c r="L6" s="20" t="n">
        <v>1255</v>
      </c>
      <c r="M6" s="20" t="n">
        <v>1322</v>
      </c>
      <c r="N6" s="21" t="n">
        <f aca="false">SUM(L6:M6)</f>
        <v>2577</v>
      </c>
      <c r="O6" s="22" t="n">
        <v>81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72</v>
      </c>
      <c r="C7" s="20" t="n">
        <v>46663</v>
      </c>
      <c r="D7" s="21" t="n">
        <f aca="false">SUM(B7:C7)</f>
        <v>89435</v>
      </c>
      <c r="E7" s="20" t="n">
        <v>33649</v>
      </c>
      <c r="F7" s="19" t="s">
        <v>17</v>
      </c>
      <c r="G7" s="20" t="n">
        <v>2797</v>
      </c>
      <c r="H7" s="20" t="n">
        <v>2912</v>
      </c>
      <c r="I7" s="21" t="n">
        <f aca="false">SUM(G7:H7)</f>
        <v>5709</v>
      </c>
      <c r="J7" s="20" t="n">
        <v>1737</v>
      </c>
      <c r="K7" s="19" t="s">
        <v>18</v>
      </c>
      <c r="L7" s="20" t="n">
        <v>1502</v>
      </c>
      <c r="M7" s="20" t="n">
        <v>1682</v>
      </c>
      <c r="N7" s="21" t="n">
        <f aca="false">SUM(L7:M7)</f>
        <v>3184</v>
      </c>
      <c r="O7" s="22" t="n">
        <v>964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479</v>
      </c>
      <c r="C8" s="20" t="n">
        <v>36800</v>
      </c>
      <c r="D8" s="21" t="n">
        <f aca="false">SUM(B8:C8)</f>
        <v>71279</v>
      </c>
      <c r="E8" s="20" t="n">
        <v>26388</v>
      </c>
      <c r="F8" s="23" t="s">
        <v>20</v>
      </c>
      <c r="G8" s="24" t="n">
        <v>3852</v>
      </c>
      <c r="H8" s="24" t="n">
        <v>4003</v>
      </c>
      <c r="I8" s="25" t="n">
        <f aca="false">SUM(G8:H8)</f>
        <v>7855</v>
      </c>
      <c r="J8" s="24" t="n">
        <v>2321</v>
      </c>
      <c r="K8" s="19" t="s">
        <v>21</v>
      </c>
      <c r="L8" s="20" t="n">
        <v>423</v>
      </c>
      <c r="M8" s="20" t="n">
        <v>441</v>
      </c>
      <c r="N8" s="21" t="n">
        <f aca="false">SUM(L8:M8)</f>
        <v>864</v>
      </c>
      <c r="O8" s="22" t="n">
        <v>290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574</v>
      </c>
      <c r="C9" s="20" t="n">
        <v>31450</v>
      </c>
      <c r="D9" s="21" t="n">
        <f aca="false">SUM(B9:C9)</f>
        <v>60024</v>
      </c>
      <c r="E9" s="20" t="n">
        <v>21920</v>
      </c>
      <c r="F9" s="19" t="s">
        <v>23</v>
      </c>
      <c r="G9" s="20" t="n">
        <v>5990</v>
      </c>
      <c r="H9" s="20" t="n">
        <v>6453</v>
      </c>
      <c r="I9" s="21" t="n">
        <f aca="false">SUM(G9:H9)</f>
        <v>12443</v>
      </c>
      <c r="J9" s="20" t="n">
        <v>4063</v>
      </c>
      <c r="K9" s="19" t="s">
        <v>24</v>
      </c>
      <c r="L9" s="20" t="n">
        <v>2695</v>
      </c>
      <c r="M9" s="20" t="n">
        <v>2999</v>
      </c>
      <c r="N9" s="21" t="n">
        <f aca="false">SUM(L9:M9)</f>
        <v>5694</v>
      </c>
      <c r="O9" s="22" t="n">
        <v>1830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2</v>
      </c>
      <c r="C10" s="20" t="n">
        <v>18619</v>
      </c>
      <c r="D10" s="21" t="n">
        <f aca="false">SUM(B10:C10)</f>
        <v>35861</v>
      </c>
      <c r="E10" s="20" t="n">
        <v>11564</v>
      </c>
      <c r="F10" s="19" t="s">
        <v>26</v>
      </c>
      <c r="G10" s="20" t="n">
        <v>9522</v>
      </c>
      <c r="H10" s="20" t="n">
        <v>10059</v>
      </c>
      <c r="I10" s="21" t="n">
        <f aca="false">SUM(G10:H10)</f>
        <v>19581</v>
      </c>
      <c r="J10" s="20" t="n">
        <v>6265</v>
      </c>
      <c r="K10" s="23" t="s">
        <v>27</v>
      </c>
      <c r="L10" s="24" t="n">
        <v>455</v>
      </c>
      <c r="M10" s="24" t="n">
        <v>481</v>
      </c>
      <c r="N10" s="25" t="n">
        <f aca="false">SUM(L10:M10)</f>
        <v>936</v>
      </c>
      <c r="O10" s="26" t="n">
        <v>35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20</v>
      </c>
      <c r="C11" s="24" t="n">
        <v>29225</v>
      </c>
      <c r="D11" s="25" t="n">
        <f aca="false">SUM(B11:C11)</f>
        <v>56645</v>
      </c>
      <c r="E11" s="24" t="n">
        <v>18338</v>
      </c>
      <c r="F11" s="23" t="s">
        <v>29</v>
      </c>
      <c r="G11" s="24" t="n">
        <v>3225</v>
      </c>
      <c r="H11" s="24" t="n">
        <v>3650</v>
      </c>
      <c r="I11" s="25" t="n">
        <f aca="false">SUM(G11:H11)</f>
        <v>6875</v>
      </c>
      <c r="J11" s="24" t="n">
        <v>2282</v>
      </c>
      <c r="K11" s="19" t="s">
        <v>30</v>
      </c>
      <c r="L11" s="20" t="n">
        <v>894</v>
      </c>
      <c r="M11" s="20" t="n">
        <v>1027</v>
      </c>
      <c r="N11" s="21" t="n">
        <f aca="false">SUM(L11:M11)</f>
        <v>1921</v>
      </c>
      <c r="O11" s="22" t="n">
        <v>689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79</v>
      </c>
      <c r="C12" s="20" t="n">
        <v>12486</v>
      </c>
      <c r="D12" s="21" t="n">
        <f aca="false">SUM(B12:C12)</f>
        <v>23665</v>
      </c>
      <c r="E12" s="20" t="n">
        <v>8679</v>
      </c>
      <c r="F12" s="19" t="s">
        <v>32</v>
      </c>
      <c r="G12" s="20" t="n">
        <v>5298</v>
      </c>
      <c r="H12" s="20" t="n">
        <v>5687</v>
      </c>
      <c r="I12" s="21" t="n">
        <f aca="false">SUM(G12:H12)</f>
        <v>10985</v>
      </c>
      <c r="J12" s="20" t="n">
        <v>3577</v>
      </c>
      <c r="K12" s="19" t="s">
        <v>33</v>
      </c>
      <c r="L12" s="20" t="n">
        <v>448</v>
      </c>
      <c r="M12" s="20" t="n">
        <v>497</v>
      </c>
      <c r="N12" s="21" t="n">
        <f aca="false">SUM(L12:M12)</f>
        <v>945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61</v>
      </c>
      <c r="C13" s="20" t="n">
        <v>12819</v>
      </c>
      <c r="D13" s="21" t="n">
        <f aca="false">SUM(B13:C13)</f>
        <v>24580</v>
      </c>
      <c r="E13" s="20" t="n">
        <v>8277</v>
      </c>
      <c r="F13" s="19" t="s">
        <v>35</v>
      </c>
      <c r="G13" s="20" t="n">
        <v>8061</v>
      </c>
      <c r="H13" s="20" t="n">
        <v>8758</v>
      </c>
      <c r="I13" s="21" t="n">
        <f aca="false">SUM(G13:H13)</f>
        <v>16819</v>
      </c>
      <c r="J13" s="20" t="n">
        <v>5025</v>
      </c>
      <c r="K13" s="23" t="s">
        <v>36</v>
      </c>
      <c r="L13" s="24" t="n">
        <v>332</v>
      </c>
      <c r="M13" s="24" t="n">
        <v>375</v>
      </c>
      <c r="N13" s="25" t="n">
        <f aca="false">SUM(L13:M13)</f>
        <v>707</v>
      </c>
      <c r="O13" s="26" t="n">
        <v>227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09</v>
      </c>
      <c r="C14" s="28" t="n">
        <v>15188</v>
      </c>
      <c r="D14" s="29" t="n">
        <f aca="false">SUM(B14:C14)</f>
        <v>29297</v>
      </c>
      <c r="E14" s="28" t="n">
        <v>10846</v>
      </c>
      <c r="F14" s="19" t="s">
        <v>38</v>
      </c>
      <c r="G14" s="20" t="n">
        <v>2870</v>
      </c>
      <c r="H14" s="20" t="n">
        <v>3076</v>
      </c>
      <c r="I14" s="21" t="n">
        <f aca="false">SUM(G14:H14)</f>
        <v>5946</v>
      </c>
      <c r="J14" s="20" t="n">
        <v>1794</v>
      </c>
      <c r="K14" s="19" t="s">
        <v>39</v>
      </c>
      <c r="L14" s="20" t="n">
        <v>5746</v>
      </c>
      <c r="M14" s="20" t="n">
        <v>6183</v>
      </c>
      <c r="N14" s="21" t="n">
        <f aca="false">SUM(L14:M14)</f>
        <v>11929</v>
      </c>
      <c r="O14" s="22" t="n">
        <v>4007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8934</v>
      </c>
      <c r="C15" s="29" t="n">
        <f aca="false">SUM(C5:C14)</f>
        <v>746255</v>
      </c>
      <c r="D15" s="29" t="n">
        <f aca="false">SUM(D5:D14)</f>
        <v>1445189</v>
      </c>
      <c r="E15" s="29" t="n">
        <f aca="false">SUM(E5:E14)</f>
        <v>543446</v>
      </c>
      <c r="F15" s="19" t="s">
        <v>41</v>
      </c>
      <c r="G15" s="20" t="n">
        <v>2994</v>
      </c>
      <c r="H15" s="20" t="n">
        <v>3335</v>
      </c>
      <c r="I15" s="21" t="n">
        <f aca="false">SUM(G15:H15)</f>
        <v>6329</v>
      </c>
      <c r="J15" s="20" t="n">
        <v>1983</v>
      </c>
      <c r="K15" s="19" t="s">
        <v>42</v>
      </c>
      <c r="L15" s="20" t="n">
        <v>1903</v>
      </c>
      <c r="M15" s="20" t="n">
        <v>2129</v>
      </c>
      <c r="N15" s="21" t="n">
        <f aca="false">SUM(L15:M15)</f>
        <v>4032</v>
      </c>
      <c r="O15" s="22" t="n">
        <v>144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4</v>
      </c>
      <c r="C16" s="20" t="n">
        <v>5555</v>
      </c>
      <c r="D16" s="21" t="n">
        <f aca="false">SUM(B16:C16)</f>
        <v>10549</v>
      </c>
      <c r="E16" s="20" t="n">
        <v>3589</v>
      </c>
      <c r="F16" s="19" t="s">
        <v>44</v>
      </c>
      <c r="G16" s="20" t="n">
        <v>11432</v>
      </c>
      <c r="H16" s="20" t="n">
        <v>12024</v>
      </c>
      <c r="I16" s="21" t="n">
        <f aca="false">SUM(G16:H16)</f>
        <v>23456</v>
      </c>
      <c r="J16" s="20" t="n">
        <v>7111</v>
      </c>
      <c r="K16" s="19" t="s">
        <v>45</v>
      </c>
      <c r="L16" s="20" t="n">
        <v>5605</v>
      </c>
      <c r="M16" s="20" t="n">
        <v>6048</v>
      </c>
      <c r="N16" s="21" t="n">
        <f aca="false">SUM(L16:M16)</f>
        <v>11653</v>
      </c>
      <c r="O16" s="22" t="n">
        <v>373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00</v>
      </c>
      <c r="C17" s="20" t="n">
        <v>3785</v>
      </c>
      <c r="D17" s="21" t="n">
        <f aca="false">SUM(B17:C17)</f>
        <v>7185</v>
      </c>
      <c r="E17" s="20" t="n">
        <v>2475</v>
      </c>
      <c r="F17" s="19" t="s">
        <v>47</v>
      </c>
      <c r="G17" s="20" t="n">
        <v>1367</v>
      </c>
      <c r="H17" s="20" t="n">
        <v>1490</v>
      </c>
      <c r="I17" s="21" t="n">
        <f aca="false">SUM(G17:H17)</f>
        <v>2857</v>
      </c>
      <c r="J17" s="20" t="n">
        <v>891</v>
      </c>
      <c r="K17" s="19" t="s">
        <v>48</v>
      </c>
      <c r="L17" s="20" t="n">
        <v>3457</v>
      </c>
      <c r="M17" s="20" t="n">
        <v>3477</v>
      </c>
      <c r="N17" s="21" t="n">
        <f aca="false">SUM(L17:M17)</f>
        <v>6934</v>
      </c>
      <c r="O17" s="22" t="n">
        <v>2424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5</v>
      </c>
      <c r="C18" s="20" t="n">
        <v>3310</v>
      </c>
      <c r="D18" s="21" t="n">
        <f aca="false">SUM(B18:C18)</f>
        <v>6405</v>
      </c>
      <c r="E18" s="20" t="n">
        <v>2543</v>
      </c>
      <c r="F18" s="19" t="s">
        <v>50</v>
      </c>
      <c r="G18" s="20" t="n">
        <v>3165</v>
      </c>
      <c r="H18" s="20" t="n">
        <v>3500</v>
      </c>
      <c r="I18" s="21" t="n">
        <f aca="false">SUM(G18:H18)</f>
        <v>6665</v>
      </c>
      <c r="J18" s="20" t="n">
        <v>1870</v>
      </c>
      <c r="K18" s="19" t="s">
        <v>51</v>
      </c>
      <c r="L18" s="20" t="n">
        <v>3574</v>
      </c>
      <c r="M18" s="20" t="n">
        <v>3960</v>
      </c>
      <c r="N18" s="21" t="n">
        <f aca="false">SUM(L18:M18)</f>
        <v>7534</v>
      </c>
      <c r="O18" s="22" t="n">
        <v>256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5</v>
      </c>
      <c r="C19" s="20" t="n">
        <v>7874</v>
      </c>
      <c r="D19" s="21" t="n">
        <f aca="false">SUM(B19:C19)</f>
        <v>14919</v>
      </c>
      <c r="E19" s="20" t="n">
        <v>5254</v>
      </c>
      <c r="F19" s="19" t="s">
        <v>53</v>
      </c>
      <c r="G19" s="20" t="n">
        <v>4264</v>
      </c>
      <c r="H19" s="20" t="n">
        <v>4434</v>
      </c>
      <c r="I19" s="21" t="n">
        <f aca="false">SUM(G19:H19)</f>
        <v>8698</v>
      </c>
      <c r="J19" s="20" t="n">
        <v>2717</v>
      </c>
      <c r="K19" s="19" t="s">
        <v>54</v>
      </c>
      <c r="L19" s="20" t="n">
        <v>2413</v>
      </c>
      <c r="M19" s="20" t="n">
        <v>2562</v>
      </c>
      <c r="N19" s="21" t="n">
        <f aca="false">SUM(L19:M19)</f>
        <v>4975</v>
      </c>
      <c r="O19" s="22" t="n">
        <v>1698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202</v>
      </c>
      <c r="C20" s="20" t="n">
        <v>13304</v>
      </c>
      <c r="D20" s="21" t="n">
        <f aca="false">SUM(B20:C20)</f>
        <v>25506</v>
      </c>
      <c r="E20" s="20" t="n">
        <v>8395</v>
      </c>
      <c r="F20" s="19" t="s">
        <v>56</v>
      </c>
      <c r="G20" s="20" t="n">
        <v>2802</v>
      </c>
      <c r="H20" s="20" t="n">
        <v>3202</v>
      </c>
      <c r="I20" s="21" t="n">
        <f aca="false">SUM(G20:H20)</f>
        <v>6004</v>
      </c>
      <c r="J20" s="20" t="n">
        <v>2182</v>
      </c>
      <c r="K20" s="19" t="s">
        <v>57</v>
      </c>
      <c r="L20" s="20" t="n">
        <v>719</v>
      </c>
      <c r="M20" s="20" t="n">
        <v>775</v>
      </c>
      <c r="N20" s="21" t="n">
        <f aca="false">SUM(L20:M20)</f>
        <v>1494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9</v>
      </c>
      <c r="C21" s="20" t="n">
        <v>2775</v>
      </c>
      <c r="D21" s="21" t="n">
        <f aca="false">SUM(B21:C21)</f>
        <v>5294</v>
      </c>
      <c r="E21" s="20" t="n">
        <v>1655</v>
      </c>
      <c r="F21" s="19" t="s">
        <v>59</v>
      </c>
      <c r="G21" s="20" t="n">
        <v>2033</v>
      </c>
      <c r="H21" s="20" t="n">
        <v>2183</v>
      </c>
      <c r="I21" s="21" t="n">
        <f aca="false">SUM(G21:H21)</f>
        <v>4216</v>
      </c>
      <c r="J21" s="20" t="n">
        <v>1372</v>
      </c>
      <c r="K21" s="19" t="s">
        <v>60</v>
      </c>
      <c r="L21" s="20" t="n">
        <v>869</v>
      </c>
      <c r="M21" s="20" t="n">
        <v>959</v>
      </c>
      <c r="N21" s="21" t="n">
        <f aca="false">SUM(L21:M21)</f>
        <v>1828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86</v>
      </c>
      <c r="C22" s="20" t="n">
        <v>4343</v>
      </c>
      <c r="D22" s="21" t="n">
        <f aca="false">SUM(B22:C22)</f>
        <v>8429</v>
      </c>
      <c r="E22" s="20" t="n">
        <v>2673</v>
      </c>
      <c r="F22" s="19" t="s">
        <v>62</v>
      </c>
      <c r="G22" s="20" t="n">
        <v>1513</v>
      </c>
      <c r="H22" s="20" t="n">
        <v>1632</v>
      </c>
      <c r="I22" s="21" t="n">
        <f aca="false">SUM(G22:H22)</f>
        <v>3145</v>
      </c>
      <c r="J22" s="20" t="n">
        <v>1159</v>
      </c>
      <c r="K22" s="19" t="s">
        <v>63</v>
      </c>
      <c r="L22" s="20" t="n">
        <v>6346</v>
      </c>
      <c r="M22" s="20" t="n">
        <v>6987</v>
      </c>
      <c r="N22" s="21" t="n">
        <f aca="false">SUM(L22:M22)</f>
        <v>13333</v>
      </c>
      <c r="O22" s="22" t="n">
        <v>4727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89</v>
      </c>
      <c r="C23" s="24" t="n">
        <v>3071</v>
      </c>
      <c r="D23" s="25" t="n">
        <f aca="false">SUM(B23:C23)</f>
        <v>5760</v>
      </c>
      <c r="E23" s="24" t="n">
        <v>1927</v>
      </c>
      <c r="F23" s="19" t="s">
        <v>65</v>
      </c>
      <c r="G23" s="20" t="n">
        <v>1922</v>
      </c>
      <c r="H23" s="20" t="n">
        <v>2131</v>
      </c>
      <c r="I23" s="21" t="n">
        <f aca="false">SUM(G23:H23)</f>
        <v>4053</v>
      </c>
      <c r="J23" s="20" t="n">
        <v>1184</v>
      </c>
      <c r="K23" s="19" t="s">
        <v>66</v>
      </c>
      <c r="L23" s="20" t="n">
        <v>3819</v>
      </c>
      <c r="M23" s="20" t="n">
        <v>4139</v>
      </c>
      <c r="N23" s="21" t="n">
        <f aca="false">SUM(L23:M23)</f>
        <v>7958</v>
      </c>
      <c r="O23" s="22" t="n">
        <v>267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64</v>
      </c>
      <c r="C24" s="20" t="n">
        <v>4714</v>
      </c>
      <c r="D24" s="21" t="n">
        <f aca="false">SUM(B24:C24)</f>
        <v>8978</v>
      </c>
      <c r="E24" s="20" t="n">
        <v>3102</v>
      </c>
      <c r="F24" s="19" t="s">
        <v>68</v>
      </c>
      <c r="G24" s="20" t="n">
        <v>1275</v>
      </c>
      <c r="H24" s="20" t="n">
        <v>1409</v>
      </c>
      <c r="I24" s="21" t="n">
        <f aca="false">SUM(G24:H24)</f>
        <v>2684</v>
      </c>
      <c r="J24" s="20" t="n">
        <v>834</v>
      </c>
      <c r="K24" s="19" t="s">
        <v>69</v>
      </c>
      <c r="L24" s="20" t="n">
        <v>1772</v>
      </c>
      <c r="M24" s="20" t="n">
        <v>1907</v>
      </c>
      <c r="N24" s="21" t="n">
        <f aca="false">SUM(L24:M24)</f>
        <v>3679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8</v>
      </c>
      <c r="C25" s="20" t="n">
        <v>2864</v>
      </c>
      <c r="D25" s="21" t="n">
        <f aca="false">SUM(B25:C25)</f>
        <v>5452</v>
      </c>
      <c r="E25" s="20" t="n">
        <v>1791</v>
      </c>
      <c r="F25" s="19" t="s">
        <v>71</v>
      </c>
      <c r="G25" s="20" t="n">
        <v>2001</v>
      </c>
      <c r="H25" s="20" t="n">
        <v>2084</v>
      </c>
      <c r="I25" s="21" t="n">
        <f aca="false">SUM(G25:H25)</f>
        <v>4085</v>
      </c>
      <c r="J25" s="20" t="n">
        <v>1194</v>
      </c>
      <c r="K25" s="19" t="s">
        <v>72</v>
      </c>
      <c r="L25" s="20" t="n">
        <v>3553</v>
      </c>
      <c r="M25" s="20" t="n">
        <v>3872</v>
      </c>
      <c r="N25" s="21" t="n">
        <f aca="false">SUM(L25:M25)</f>
        <v>7425</v>
      </c>
      <c r="O25" s="22" t="n">
        <v>2579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14</v>
      </c>
      <c r="C26" s="20" t="n">
        <v>2263</v>
      </c>
      <c r="D26" s="21" t="n">
        <f aca="false">SUM(B26:C26)</f>
        <v>4277</v>
      </c>
      <c r="E26" s="20" t="n">
        <v>1390</v>
      </c>
      <c r="F26" s="19" t="s">
        <v>74</v>
      </c>
      <c r="G26" s="20" t="n">
        <v>1552</v>
      </c>
      <c r="H26" s="20" t="n">
        <v>1796</v>
      </c>
      <c r="I26" s="21" t="n">
        <f aca="false">SUM(G26:H26)</f>
        <v>3348</v>
      </c>
      <c r="J26" s="20" t="n">
        <v>1077</v>
      </c>
      <c r="K26" s="19" t="s">
        <v>75</v>
      </c>
      <c r="L26" s="20" t="n">
        <v>1738</v>
      </c>
      <c r="M26" s="20" t="n">
        <v>1857</v>
      </c>
      <c r="N26" s="21" t="n">
        <f aca="false">SUM(L26:M26)</f>
        <v>3595</v>
      </c>
      <c r="O26" s="22" t="n">
        <v>1192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76</v>
      </c>
      <c r="C27" s="20" t="n">
        <v>6774</v>
      </c>
      <c r="D27" s="21" t="n">
        <f aca="false">SUM(B27:C27)</f>
        <v>12850</v>
      </c>
      <c r="E27" s="20" t="n">
        <v>4521</v>
      </c>
      <c r="F27" s="19" t="s">
        <v>77</v>
      </c>
      <c r="G27" s="20" t="n">
        <v>4521</v>
      </c>
      <c r="H27" s="20" t="n">
        <v>4984</v>
      </c>
      <c r="I27" s="21" t="n">
        <f aca="false">SUM(G27:H27)</f>
        <v>9505</v>
      </c>
      <c r="J27" s="20" t="n">
        <v>2950</v>
      </c>
      <c r="K27" s="19" t="s">
        <v>78</v>
      </c>
      <c r="L27" s="20" t="n">
        <v>3024</v>
      </c>
      <c r="M27" s="20" t="n">
        <v>3325</v>
      </c>
      <c r="N27" s="21" t="n">
        <f aca="false">SUM(L27:M27)</f>
        <v>6349</v>
      </c>
      <c r="O27" s="22" t="n">
        <v>2275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94</v>
      </c>
      <c r="C28" s="20" t="n">
        <v>4212</v>
      </c>
      <c r="D28" s="21" t="n">
        <f aca="false">SUM(B28:C28)</f>
        <v>7906</v>
      </c>
      <c r="E28" s="20" t="n">
        <v>2772</v>
      </c>
      <c r="F28" s="19" t="s">
        <v>80</v>
      </c>
      <c r="G28" s="20" t="n">
        <v>7707</v>
      </c>
      <c r="H28" s="20" t="n">
        <v>8384</v>
      </c>
      <c r="I28" s="21" t="n">
        <f aca="false">SUM(G28:H28)</f>
        <v>16091</v>
      </c>
      <c r="J28" s="20" t="n">
        <v>4753</v>
      </c>
      <c r="K28" s="19" t="s">
        <v>81</v>
      </c>
      <c r="L28" s="20" t="n">
        <v>3886</v>
      </c>
      <c r="M28" s="20" t="n">
        <v>4218</v>
      </c>
      <c r="N28" s="21" t="n">
        <f aca="false">SUM(L28:M28)</f>
        <v>8104</v>
      </c>
      <c r="O28" s="22" t="n">
        <v>2582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6</v>
      </c>
      <c r="C29" s="20" t="n">
        <v>10384</v>
      </c>
      <c r="D29" s="21" t="n">
        <f aca="false">SUM(B29:C29)</f>
        <v>19880</v>
      </c>
      <c r="E29" s="20" t="n">
        <v>6170</v>
      </c>
      <c r="F29" s="23" t="s">
        <v>83</v>
      </c>
      <c r="G29" s="24" t="n">
        <v>1740</v>
      </c>
      <c r="H29" s="24" t="n">
        <v>1981</v>
      </c>
      <c r="I29" s="25" t="n">
        <f aca="false">SUM(G29:H29)</f>
        <v>3721</v>
      </c>
      <c r="J29" s="24" t="n">
        <v>1271</v>
      </c>
      <c r="K29" s="27" t="s">
        <v>84</v>
      </c>
      <c r="L29" s="28" t="n">
        <v>3351</v>
      </c>
      <c r="M29" s="28" t="n">
        <v>3675</v>
      </c>
      <c r="N29" s="29" t="n">
        <f aca="false">SUM(L29:M29)</f>
        <v>7026</v>
      </c>
      <c r="O29" s="30" t="n">
        <v>2467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125</v>
      </c>
      <c r="C30" s="20" t="n">
        <v>6495</v>
      </c>
      <c r="D30" s="21" t="n">
        <f aca="false">SUM(B30:C30)</f>
        <v>12620</v>
      </c>
      <c r="E30" s="20" t="n">
        <v>4030</v>
      </c>
      <c r="F30" s="19" t="s">
        <v>86</v>
      </c>
      <c r="G30" s="20" t="n">
        <v>5640</v>
      </c>
      <c r="H30" s="20" t="n">
        <v>6198</v>
      </c>
      <c r="I30" s="21" t="n">
        <f aca="false">SUM(G30:H30)</f>
        <v>11838</v>
      </c>
      <c r="J30" s="20" t="n">
        <v>3864</v>
      </c>
      <c r="K30" s="31" t="s">
        <v>87</v>
      </c>
      <c r="L30" s="29" t="n">
        <f aca="false">SUM(L5:L29)</f>
        <v>60316</v>
      </c>
      <c r="M30" s="29" t="n">
        <f aca="false">SUM(M5:M29)</f>
        <v>65504</v>
      </c>
      <c r="N30" s="29" t="n">
        <f aca="false">SUM(N5:N29)</f>
        <v>125820</v>
      </c>
      <c r="O30" s="32" t="n">
        <f aca="false">SUM(O5:O29)</f>
        <v>42482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36</v>
      </c>
      <c r="C31" s="28" t="n">
        <v>8355</v>
      </c>
      <c r="D31" s="29" t="n">
        <f aca="false">SUM(B31:C31)</f>
        <v>16191</v>
      </c>
      <c r="E31" s="28" t="n">
        <v>4839</v>
      </c>
      <c r="F31" s="27" t="s">
        <v>89</v>
      </c>
      <c r="G31" s="28" t="n">
        <v>906</v>
      </c>
      <c r="H31" s="28" t="n">
        <v>946</v>
      </c>
      <c r="I31" s="29" t="n">
        <f aca="false">SUM(G31:H31)</f>
        <v>1852</v>
      </c>
      <c r="J31" s="28" t="n">
        <v>556</v>
      </c>
      <c r="K31" s="31" t="s">
        <v>90</v>
      </c>
      <c r="L31" s="29" t="n">
        <f aca="false">SUM(B32,G32,L30)</f>
        <v>248597</v>
      </c>
      <c r="M31" s="29" t="n">
        <f aca="false">SUM(C32,H32,M30)</f>
        <v>270279</v>
      </c>
      <c r="N31" s="29" t="n">
        <f aca="false">SUM(D32,I32,N30)</f>
        <v>518876</v>
      </c>
      <c r="O31" s="32" t="n">
        <f aca="false">SUM(E32,J32,O30)</f>
        <v>16875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23</v>
      </c>
      <c r="C32" s="29" t="n">
        <f aca="false">SUM(C16:C31)</f>
        <v>90078</v>
      </c>
      <c r="D32" s="29" t="n">
        <f aca="false">SUM(D16:D31)</f>
        <v>172201</v>
      </c>
      <c r="E32" s="29" t="n">
        <f aca="false">SUM(E16:E31)</f>
        <v>57126</v>
      </c>
      <c r="F32" s="31" t="s">
        <v>91</v>
      </c>
      <c r="G32" s="29" t="n">
        <f aca="false">SUM(G5:G31)</f>
        <v>106158</v>
      </c>
      <c r="H32" s="29" t="n">
        <f aca="false">SUM(H5:H31)</f>
        <v>114697</v>
      </c>
      <c r="I32" s="29" t="n">
        <f aca="false">SUM(I5:I31)</f>
        <v>220855</v>
      </c>
      <c r="J32" s="29" t="n">
        <f aca="false">SUM(J5:J31)</f>
        <v>69148</v>
      </c>
      <c r="K32" s="31" t="s">
        <v>92</v>
      </c>
      <c r="L32" s="29" t="n">
        <f aca="false">SUM(B15,L31)</f>
        <v>947531</v>
      </c>
      <c r="M32" s="29" t="n">
        <f aca="false">SUM(C15,M31)</f>
        <v>1016534</v>
      </c>
      <c r="N32" s="29" t="n">
        <f aca="false">SUM(D15,N31)</f>
        <v>1964065</v>
      </c>
      <c r="O32" s="32" t="n">
        <f aca="false">SUM(E15,O31)</f>
        <v>712202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0">
      <formula>0.1</formula>
    </cfRule>
    <cfRule type="cellIs" priority="3" operator="lessThan" aboveAverage="0" equalAverage="0" bottom="0" percent="0" rank="0" text="" dxfId="3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2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0570</v>
      </c>
      <c r="C5" s="20" t="n">
        <v>321736</v>
      </c>
      <c r="D5" s="21" t="n">
        <f aca="false">SUM(B5:C5)</f>
        <v>622306</v>
      </c>
      <c r="E5" s="20" t="n">
        <v>246602</v>
      </c>
      <c r="F5" s="19" t="s">
        <v>11</v>
      </c>
      <c r="G5" s="20" t="n">
        <v>5685</v>
      </c>
      <c r="H5" s="20" t="n">
        <v>6237</v>
      </c>
      <c r="I5" s="21" t="n">
        <f aca="false">SUM(G5:H5)</f>
        <v>11922</v>
      </c>
      <c r="J5" s="20" t="n">
        <v>4011</v>
      </c>
      <c r="K5" s="19" t="s">
        <v>12</v>
      </c>
      <c r="L5" s="20" t="n">
        <v>537</v>
      </c>
      <c r="M5" s="20" t="n">
        <v>605</v>
      </c>
      <c r="N5" s="21" t="n">
        <f aca="false">SUM(L5:M5)</f>
        <v>1142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1023</v>
      </c>
      <c r="C6" s="20" t="n">
        <v>221456</v>
      </c>
      <c r="D6" s="21" t="n">
        <f aca="false">SUM(B6:C6)</f>
        <v>432479</v>
      </c>
      <c r="E6" s="20" t="n">
        <v>157417</v>
      </c>
      <c r="F6" s="19" t="s">
        <v>14</v>
      </c>
      <c r="G6" s="20" t="n">
        <v>2019</v>
      </c>
      <c r="H6" s="20" t="n">
        <v>2143</v>
      </c>
      <c r="I6" s="21" t="n">
        <f aca="false">SUM(G6:H6)</f>
        <v>4162</v>
      </c>
      <c r="J6" s="20" t="n">
        <v>1104</v>
      </c>
      <c r="K6" s="19" t="s">
        <v>15</v>
      </c>
      <c r="L6" s="20" t="n">
        <v>1248</v>
      </c>
      <c r="M6" s="20" t="n">
        <v>1324</v>
      </c>
      <c r="N6" s="21" t="n">
        <f aca="false">SUM(L6:M6)</f>
        <v>2572</v>
      </c>
      <c r="O6" s="22" t="n">
        <v>817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3159</v>
      </c>
      <c r="C7" s="20" t="n">
        <v>47073</v>
      </c>
      <c r="D7" s="21" t="n">
        <f aca="false">SUM(B7:C7)</f>
        <v>90232</v>
      </c>
      <c r="E7" s="20" t="n">
        <v>34101</v>
      </c>
      <c r="F7" s="19" t="s">
        <v>17</v>
      </c>
      <c r="G7" s="20" t="n">
        <v>2798</v>
      </c>
      <c r="H7" s="20" t="n">
        <v>2916</v>
      </c>
      <c r="I7" s="21" t="n">
        <f aca="false">SUM(G7:H7)</f>
        <v>5714</v>
      </c>
      <c r="J7" s="20" t="n">
        <v>1743</v>
      </c>
      <c r="K7" s="19" t="s">
        <v>18</v>
      </c>
      <c r="L7" s="20" t="n">
        <v>1505</v>
      </c>
      <c r="M7" s="20" t="n">
        <v>1681</v>
      </c>
      <c r="N7" s="21" t="n">
        <f aca="false">SUM(L7:M7)</f>
        <v>3186</v>
      </c>
      <c r="O7" s="22" t="n">
        <v>96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456</v>
      </c>
      <c r="C8" s="20" t="n">
        <v>36788</v>
      </c>
      <c r="D8" s="21" t="n">
        <f aca="false">SUM(B8:C8)</f>
        <v>71244</v>
      </c>
      <c r="E8" s="20" t="n">
        <v>26405</v>
      </c>
      <c r="F8" s="23" t="s">
        <v>20</v>
      </c>
      <c r="G8" s="24" t="n">
        <v>3848</v>
      </c>
      <c r="H8" s="24" t="n">
        <v>4007</v>
      </c>
      <c r="I8" s="25" t="n">
        <f aca="false">SUM(G8:H8)</f>
        <v>7855</v>
      </c>
      <c r="J8" s="24" t="n">
        <v>2326</v>
      </c>
      <c r="K8" s="19" t="s">
        <v>21</v>
      </c>
      <c r="L8" s="20" t="n">
        <v>423</v>
      </c>
      <c r="M8" s="20" t="n">
        <v>442</v>
      </c>
      <c r="N8" s="21" t="n">
        <f aca="false">SUM(L8:M8)</f>
        <v>865</v>
      </c>
      <c r="O8" s="22" t="n">
        <v>289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544</v>
      </c>
      <c r="C9" s="20" t="n">
        <v>31424</v>
      </c>
      <c r="D9" s="21" t="n">
        <f aca="false">SUM(B9:C9)</f>
        <v>59968</v>
      </c>
      <c r="E9" s="20" t="n">
        <v>21911</v>
      </c>
      <c r="F9" s="19" t="s">
        <v>23</v>
      </c>
      <c r="G9" s="20" t="n">
        <v>5988</v>
      </c>
      <c r="H9" s="20" t="n">
        <v>6465</v>
      </c>
      <c r="I9" s="21" t="n">
        <f aca="false">SUM(G9:H9)</f>
        <v>12453</v>
      </c>
      <c r="J9" s="20" t="n">
        <v>4062</v>
      </c>
      <c r="K9" s="19" t="s">
        <v>24</v>
      </c>
      <c r="L9" s="20" t="n">
        <v>2690</v>
      </c>
      <c r="M9" s="20" t="n">
        <v>2987</v>
      </c>
      <c r="N9" s="21" t="n">
        <f aca="false">SUM(L9:M9)</f>
        <v>5677</v>
      </c>
      <c r="O9" s="22" t="n">
        <v>18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7</v>
      </c>
      <c r="C10" s="20" t="n">
        <v>18600</v>
      </c>
      <c r="D10" s="21" t="n">
        <f aca="false">SUM(B10:C10)</f>
        <v>35837</v>
      </c>
      <c r="E10" s="20" t="n">
        <v>11568</v>
      </c>
      <c r="F10" s="19" t="s">
        <v>26</v>
      </c>
      <c r="G10" s="20" t="n">
        <v>9511</v>
      </c>
      <c r="H10" s="20" t="n">
        <v>10055</v>
      </c>
      <c r="I10" s="21" t="n">
        <f aca="false">SUM(G10:H10)</f>
        <v>19566</v>
      </c>
      <c r="J10" s="20" t="n">
        <v>6270</v>
      </c>
      <c r="K10" s="23" t="s">
        <v>27</v>
      </c>
      <c r="L10" s="24" t="n">
        <v>455</v>
      </c>
      <c r="M10" s="24" t="n">
        <v>482</v>
      </c>
      <c r="N10" s="25" t="n">
        <f aca="false">SUM(L10:M10)</f>
        <v>937</v>
      </c>
      <c r="O10" s="26" t="n">
        <v>354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26</v>
      </c>
      <c r="C11" s="24" t="n">
        <v>29231</v>
      </c>
      <c r="D11" s="25" t="n">
        <f aca="false">SUM(B11:C11)</f>
        <v>56657</v>
      </c>
      <c r="E11" s="24" t="n">
        <v>18345</v>
      </c>
      <c r="F11" s="23" t="s">
        <v>29</v>
      </c>
      <c r="G11" s="24" t="n">
        <v>3220</v>
      </c>
      <c r="H11" s="24" t="n">
        <v>3638</v>
      </c>
      <c r="I11" s="25" t="n">
        <f aca="false">SUM(G11:H11)</f>
        <v>6858</v>
      </c>
      <c r="J11" s="24" t="n">
        <v>2283</v>
      </c>
      <c r="K11" s="19" t="s">
        <v>30</v>
      </c>
      <c r="L11" s="20" t="n">
        <v>889</v>
      </c>
      <c r="M11" s="20" t="n">
        <v>1027</v>
      </c>
      <c r="N11" s="21" t="n">
        <f aca="false">SUM(L11:M11)</f>
        <v>1916</v>
      </c>
      <c r="O11" s="22" t="n">
        <v>687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84</v>
      </c>
      <c r="C12" s="20" t="n">
        <v>12464</v>
      </c>
      <c r="D12" s="21" t="n">
        <f aca="false">SUM(B12:C12)</f>
        <v>23648</v>
      </c>
      <c r="E12" s="20" t="n">
        <v>8675</v>
      </c>
      <c r="F12" s="19" t="s">
        <v>32</v>
      </c>
      <c r="G12" s="20" t="n">
        <v>5305</v>
      </c>
      <c r="H12" s="20" t="n">
        <v>5689</v>
      </c>
      <c r="I12" s="21" t="n">
        <f aca="false">SUM(G12:H12)</f>
        <v>10994</v>
      </c>
      <c r="J12" s="20" t="n">
        <v>3585</v>
      </c>
      <c r="K12" s="19" t="s">
        <v>33</v>
      </c>
      <c r="L12" s="20" t="n">
        <v>449</v>
      </c>
      <c r="M12" s="20" t="n">
        <v>498</v>
      </c>
      <c r="N12" s="21" t="n">
        <f aca="false">SUM(L12:M12)</f>
        <v>947</v>
      </c>
      <c r="O12" s="22" t="n">
        <v>324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41</v>
      </c>
      <c r="C13" s="20" t="n">
        <v>12795</v>
      </c>
      <c r="D13" s="21" t="n">
        <f aca="false">SUM(B13:C13)</f>
        <v>24536</v>
      </c>
      <c r="E13" s="20" t="n">
        <v>8262</v>
      </c>
      <c r="F13" s="19" t="s">
        <v>35</v>
      </c>
      <c r="G13" s="20" t="n">
        <v>8057</v>
      </c>
      <c r="H13" s="20" t="n">
        <v>8751</v>
      </c>
      <c r="I13" s="21" t="n">
        <f aca="false">SUM(G13:H13)</f>
        <v>16808</v>
      </c>
      <c r="J13" s="20" t="n">
        <v>5029</v>
      </c>
      <c r="K13" s="23" t="s">
        <v>36</v>
      </c>
      <c r="L13" s="24" t="n">
        <v>332</v>
      </c>
      <c r="M13" s="24" t="n">
        <v>374</v>
      </c>
      <c r="N13" s="25" t="n">
        <f aca="false">SUM(L13:M13)</f>
        <v>706</v>
      </c>
      <c r="O13" s="26" t="n">
        <v>226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01</v>
      </c>
      <c r="C14" s="28" t="n">
        <v>15182</v>
      </c>
      <c r="D14" s="29" t="n">
        <f aca="false">SUM(B14:C14)</f>
        <v>29283</v>
      </c>
      <c r="E14" s="28" t="n">
        <v>10856</v>
      </c>
      <c r="F14" s="19" t="s">
        <v>38</v>
      </c>
      <c r="G14" s="20" t="n">
        <v>2870</v>
      </c>
      <c r="H14" s="20" t="n">
        <v>3072</v>
      </c>
      <c r="I14" s="21" t="n">
        <f aca="false">SUM(G14:H14)</f>
        <v>5942</v>
      </c>
      <c r="J14" s="20" t="n">
        <v>1792</v>
      </c>
      <c r="K14" s="19" t="s">
        <v>39</v>
      </c>
      <c r="L14" s="20" t="n">
        <v>5737</v>
      </c>
      <c r="M14" s="20" t="n">
        <v>6175</v>
      </c>
      <c r="N14" s="21" t="n">
        <f aca="false">SUM(L14:M14)</f>
        <v>11912</v>
      </c>
      <c r="O14" s="22" t="n">
        <v>4012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9441</v>
      </c>
      <c r="C15" s="29" t="n">
        <f aca="false">SUM(C5:C14)</f>
        <v>746749</v>
      </c>
      <c r="D15" s="29" t="n">
        <f aca="false">SUM(D5:D14)</f>
        <v>1446190</v>
      </c>
      <c r="E15" s="29" t="n">
        <f aca="false">SUM(E5:E14)</f>
        <v>544142</v>
      </c>
      <c r="F15" s="19" t="s">
        <v>41</v>
      </c>
      <c r="G15" s="20" t="n">
        <v>2985</v>
      </c>
      <c r="H15" s="20" t="n">
        <v>3326</v>
      </c>
      <c r="I15" s="21" t="n">
        <f aca="false">SUM(G15:H15)</f>
        <v>6311</v>
      </c>
      <c r="J15" s="20" t="n">
        <v>1981</v>
      </c>
      <c r="K15" s="19" t="s">
        <v>42</v>
      </c>
      <c r="L15" s="20" t="n">
        <v>1901</v>
      </c>
      <c r="M15" s="20" t="n">
        <v>2127</v>
      </c>
      <c r="N15" s="21" t="n">
        <f aca="false">SUM(L15:M15)</f>
        <v>4028</v>
      </c>
      <c r="O15" s="22" t="n">
        <v>1436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8</v>
      </c>
      <c r="C16" s="20" t="n">
        <v>5554</v>
      </c>
      <c r="D16" s="21" t="n">
        <f aca="false">SUM(B16:C16)</f>
        <v>10552</v>
      </c>
      <c r="E16" s="20" t="n">
        <v>3592</v>
      </c>
      <c r="F16" s="19" t="s">
        <v>44</v>
      </c>
      <c r="G16" s="20" t="n">
        <v>11426</v>
      </c>
      <c r="H16" s="20" t="n">
        <v>12027</v>
      </c>
      <c r="I16" s="21" t="n">
        <f aca="false">SUM(G16:H16)</f>
        <v>23453</v>
      </c>
      <c r="J16" s="20" t="n">
        <v>7119</v>
      </c>
      <c r="K16" s="19" t="s">
        <v>45</v>
      </c>
      <c r="L16" s="20" t="n">
        <v>5595</v>
      </c>
      <c r="M16" s="20" t="n">
        <v>6044</v>
      </c>
      <c r="N16" s="21" t="n">
        <f aca="false">SUM(L16:M16)</f>
        <v>11639</v>
      </c>
      <c r="O16" s="22" t="n">
        <v>3734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394</v>
      </c>
      <c r="C17" s="20" t="n">
        <v>3778</v>
      </c>
      <c r="D17" s="21" t="n">
        <f aca="false">SUM(B17:C17)</f>
        <v>7172</v>
      </c>
      <c r="E17" s="20" t="n">
        <v>2476</v>
      </c>
      <c r="F17" s="19" t="s">
        <v>47</v>
      </c>
      <c r="G17" s="20" t="n">
        <v>1366</v>
      </c>
      <c r="H17" s="20" t="n">
        <v>1485</v>
      </c>
      <c r="I17" s="21" t="n">
        <f aca="false">SUM(G17:H17)</f>
        <v>2851</v>
      </c>
      <c r="J17" s="20" t="n">
        <v>889</v>
      </c>
      <c r="K17" s="19" t="s">
        <v>48</v>
      </c>
      <c r="L17" s="20" t="n">
        <v>3462</v>
      </c>
      <c r="M17" s="20" t="n">
        <v>3472</v>
      </c>
      <c r="N17" s="21" t="n">
        <f aca="false">SUM(L17:M17)</f>
        <v>6934</v>
      </c>
      <c r="O17" s="22" t="n">
        <v>2423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88</v>
      </c>
      <c r="C18" s="20" t="n">
        <v>3308</v>
      </c>
      <c r="D18" s="21" t="n">
        <f aca="false">SUM(B18:C18)</f>
        <v>6396</v>
      </c>
      <c r="E18" s="20" t="n">
        <v>2546</v>
      </c>
      <c r="F18" s="19" t="s">
        <v>50</v>
      </c>
      <c r="G18" s="20" t="n">
        <v>3163</v>
      </c>
      <c r="H18" s="20" t="n">
        <v>3500</v>
      </c>
      <c r="I18" s="21" t="n">
        <f aca="false">SUM(G18:H18)</f>
        <v>6663</v>
      </c>
      <c r="J18" s="20" t="n">
        <v>1868</v>
      </c>
      <c r="K18" s="19" t="s">
        <v>51</v>
      </c>
      <c r="L18" s="20" t="n">
        <v>3571</v>
      </c>
      <c r="M18" s="20" t="n">
        <v>3954</v>
      </c>
      <c r="N18" s="21" t="n">
        <f aca="false">SUM(L18:M18)</f>
        <v>7525</v>
      </c>
      <c r="O18" s="22" t="n">
        <v>256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7</v>
      </c>
      <c r="C19" s="20" t="n">
        <v>7867</v>
      </c>
      <c r="D19" s="21" t="n">
        <f aca="false">SUM(B19:C19)</f>
        <v>14914</v>
      </c>
      <c r="E19" s="20" t="n">
        <v>5250</v>
      </c>
      <c r="F19" s="19" t="s">
        <v>53</v>
      </c>
      <c r="G19" s="20" t="n">
        <v>4255</v>
      </c>
      <c r="H19" s="20" t="n">
        <v>4430</v>
      </c>
      <c r="I19" s="21" t="n">
        <f aca="false">SUM(G19:H19)</f>
        <v>8685</v>
      </c>
      <c r="J19" s="20" t="n">
        <v>2717</v>
      </c>
      <c r="K19" s="19" t="s">
        <v>54</v>
      </c>
      <c r="L19" s="20" t="n">
        <v>2410</v>
      </c>
      <c r="M19" s="20" t="n">
        <v>2560</v>
      </c>
      <c r="N19" s="21" t="n">
        <f aca="false">SUM(L19:M19)</f>
        <v>4970</v>
      </c>
      <c r="O19" s="22" t="n">
        <v>1700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200</v>
      </c>
      <c r="C20" s="20" t="n">
        <v>13284</v>
      </c>
      <c r="D20" s="21" t="n">
        <f aca="false">SUM(B20:C20)</f>
        <v>25484</v>
      </c>
      <c r="E20" s="20" t="n">
        <v>8396</v>
      </c>
      <c r="F20" s="19" t="s">
        <v>56</v>
      </c>
      <c r="G20" s="20" t="n">
        <v>2798</v>
      </c>
      <c r="H20" s="20" t="n">
        <v>3198</v>
      </c>
      <c r="I20" s="21" t="n">
        <f aca="false">SUM(G20:H20)</f>
        <v>5996</v>
      </c>
      <c r="J20" s="20" t="n">
        <v>2178</v>
      </c>
      <c r="K20" s="19" t="s">
        <v>57</v>
      </c>
      <c r="L20" s="20" t="n">
        <v>719</v>
      </c>
      <c r="M20" s="20" t="n">
        <v>776</v>
      </c>
      <c r="N20" s="21" t="n">
        <f aca="false">SUM(L20:M20)</f>
        <v>1495</v>
      </c>
      <c r="O20" s="22" t="n">
        <v>44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7</v>
      </c>
      <c r="C21" s="20" t="n">
        <v>2773</v>
      </c>
      <c r="D21" s="21" t="n">
        <f aca="false">SUM(B21:C21)</f>
        <v>5290</v>
      </c>
      <c r="E21" s="20" t="n">
        <v>1657</v>
      </c>
      <c r="F21" s="19" t="s">
        <v>59</v>
      </c>
      <c r="G21" s="20" t="n">
        <v>2031</v>
      </c>
      <c r="H21" s="20" t="n">
        <v>2183</v>
      </c>
      <c r="I21" s="21" t="n">
        <f aca="false">SUM(G21:H21)</f>
        <v>4214</v>
      </c>
      <c r="J21" s="20" t="n">
        <v>1373</v>
      </c>
      <c r="K21" s="19" t="s">
        <v>60</v>
      </c>
      <c r="L21" s="20" t="n">
        <v>870</v>
      </c>
      <c r="M21" s="20" t="n">
        <v>960</v>
      </c>
      <c r="N21" s="21" t="n">
        <f aca="false">SUM(L21:M21)</f>
        <v>1830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89</v>
      </c>
      <c r="C22" s="20" t="n">
        <v>4350</v>
      </c>
      <c r="D22" s="21" t="n">
        <f aca="false">SUM(B22:C22)</f>
        <v>8439</v>
      </c>
      <c r="E22" s="20" t="n">
        <v>2677</v>
      </c>
      <c r="F22" s="19" t="s">
        <v>62</v>
      </c>
      <c r="G22" s="20" t="n">
        <v>1514</v>
      </c>
      <c r="H22" s="20" t="n">
        <v>1631</v>
      </c>
      <c r="I22" s="21" t="n">
        <f aca="false">SUM(G22:H22)</f>
        <v>3145</v>
      </c>
      <c r="J22" s="20" t="n">
        <v>1162</v>
      </c>
      <c r="K22" s="19" t="s">
        <v>63</v>
      </c>
      <c r="L22" s="20" t="n">
        <v>6355</v>
      </c>
      <c r="M22" s="20" t="n">
        <v>6996</v>
      </c>
      <c r="N22" s="21" t="n">
        <f aca="false">SUM(L22:M22)</f>
        <v>13351</v>
      </c>
      <c r="O22" s="22" t="n">
        <v>4731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86</v>
      </c>
      <c r="C23" s="24" t="n">
        <v>3061</v>
      </c>
      <c r="D23" s="25" t="n">
        <f aca="false">SUM(B23:C23)</f>
        <v>5747</v>
      </c>
      <c r="E23" s="24" t="n">
        <v>1924</v>
      </c>
      <c r="F23" s="19" t="s">
        <v>65</v>
      </c>
      <c r="G23" s="20" t="n">
        <v>1923</v>
      </c>
      <c r="H23" s="20" t="n">
        <v>2124</v>
      </c>
      <c r="I23" s="21" t="n">
        <f aca="false">SUM(G23:H23)</f>
        <v>4047</v>
      </c>
      <c r="J23" s="20" t="n">
        <v>1183</v>
      </c>
      <c r="K23" s="19" t="s">
        <v>66</v>
      </c>
      <c r="L23" s="20" t="n">
        <v>3814</v>
      </c>
      <c r="M23" s="20" t="n">
        <v>4130</v>
      </c>
      <c r="N23" s="21" t="n">
        <f aca="false">SUM(L23:M23)</f>
        <v>7944</v>
      </c>
      <c r="O23" s="22" t="n">
        <v>267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62</v>
      </c>
      <c r="C24" s="20" t="n">
        <v>4706</v>
      </c>
      <c r="D24" s="21" t="n">
        <f aca="false">SUM(B24:C24)</f>
        <v>8968</v>
      </c>
      <c r="E24" s="20" t="n">
        <v>3100</v>
      </c>
      <c r="F24" s="19" t="s">
        <v>68</v>
      </c>
      <c r="G24" s="20" t="n">
        <v>1276</v>
      </c>
      <c r="H24" s="20" t="n">
        <v>1409</v>
      </c>
      <c r="I24" s="21" t="n">
        <f aca="false">SUM(G24:H24)</f>
        <v>2685</v>
      </c>
      <c r="J24" s="20" t="n">
        <v>835</v>
      </c>
      <c r="K24" s="19" t="s">
        <v>69</v>
      </c>
      <c r="L24" s="20" t="n">
        <v>1768</v>
      </c>
      <c r="M24" s="20" t="n">
        <v>1899</v>
      </c>
      <c r="N24" s="21" t="n">
        <f aca="false">SUM(L24:M24)</f>
        <v>3667</v>
      </c>
      <c r="O24" s="22" t="n">
        <v>1247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4</v>
      </c>
      <c r="C25" s="20" t="n">
        <v>2870</v>
      </c>
      <c r="D25" s="21" t="n">
        <f aca="false">SUM(B25:C25)</f>
        <v>5464</v>
      </c>
      <c r="E25" s="20" t="n">
        <v>1795</v>
      </c>
      <c r="F25" s="19" t="s">
        <v>71</v>
      </c>
      <c r="G25" s="20" t="n">
        <v>2003</v>
      </c>
      <c r="H25" s="20" t="n">
        <v>2089</v>
      </c>
      <c r="I25" s="21" t="n">
        <f aca="false">SUM(G25:H25)</f>
        <v>4092</v>
      </c>
      <c r="J25" s="20" t="n">
        <v>1195</v>
      </c>
      <c r="K25" s="19" t="s">
        <v>72</v>
      </c>
      <c r="L25" s="20" t="n">
        <v>3568</v>
      </c>
      <c r="M25" s="20" t="n">
        <v>3886</v>
      </c>
      <c r="N25" s="21" t="n">
        <f aca="false">SUM(L25:M25)</f>
        <v>7454</v>
      </c>
      <c r="O25" s="22" t="n">
        <v>2588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15</v>
      </c>
      <c r="C26" s="20" t="n">
        <v>2260</v>
      </c>
      <c r="D26" s="21" t="n">
        <f aca="false">SUM(B26:C26)</f>
        <v>4275</v>
      </c>
      <c r="E26" s="20" t="n">
        <v>1390</v>
      </c>
      <c r="F26" s="19" t="s">
        <v>74</v>
      </c>
      <c r="G26" s="20" t="n">
        <v>1550</v>
      </c>
      <c r="H26" s="20" t="n">
        <v>1795</v>
      </c>
      <c r="I26" s="21" t="n">
        <f aca="false">SUM(G26:H26)</f>
        <v>3345</v>
      </c>
      <c r="J26" s="20" t="n">
        <v>1080</v>
      </c>
      <c r="K26" s="19" t="s">
        <v>75</v>
      </c>
      <c r="L26" s="20" t="n">
        <v>1744</v>
      </c>
      <c r="M26" s="20" t="n">
        <v>1859</v>
      </c>
      <c r="N26" s="21" t="n">
        <f aca="false">SUM(L26:M26)</f>
        <v>3603</v>
      </c>
      <c r="O26" s="22" t="n">
        <v>119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72</v>
      </c>
      <c r="C27" s="20" t="n">
        <v>6773</v>
      </c>
      <c r="D27" s="21" t="n">
        <f aca="false">SUM(B27:C27)</f>
        <v>12845</v>
      </c>
      <c r="E27" s="20" t="n">
        <v>4521</v>
      </c>
      <c r="F27" s="19" t="s">
        <v>77</v>
      </c>
      <c r="G27" s="20" t="n">
        <v>4516</v>
      </c>
      <c r="H27" s="20" t="n">
        <v>4981</v>
      </c>
      <c r="I27" s="21" t="n">
        <f aca="false">SUM(G27:H27)</f>
        <v>9497</v>
      </c>
      <c r="J27" s="20" t="n">
        <v>2950</v>
      </c>
      <c r="K27" s="19" t="s">
        <v>78</v>
      </c>
      <c r="L27" s="20" t="n">
        <v>3033</v>
      </c>
      <c r="M27" s="20" t="n">
        <v>3326</v>
      </c>
      <c r="N27" s="21" t="n">
        <f aca="false">SUM(L27:M27)</f>
        <v>6359</v>
      </c>
      <c r="O27" s="22" t="n">
        <v>227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96</v>
      </c>
      <c r="C28" s="20" t="n">
        <v>4211</v>
      </c>
      <c r="D28" s="21" t="n">
        <f aca="false">SUM(B28:C28)</f>
        <v>7907</v>
      </c>
      <c r="E28" s="20" t="n">
        <v>2776</v>
      </c>
      <c r="F28" s="19" t="s">
        <v>80</v>
      </c>
      <c r="G28" s="20" t="n">
        <v>7707</v>
      </c>
      <c r="H28" s="20" t="n">
        <v>8376</v>
      </c>
      <c r="I28" s="21" t="n">
        <f aca="false">SUM(G28:H28)</f>
        <v>16083</v>
      </c>
      <c r="J28" s="20" t="n">
        <v>4760</v>
      </c>
      <c r="K28" s="19" t="s">
        <v>81</v>
      </c>
      <c r="L28" s="20" t="n">
        <v>3882</v>
      </c>
      <c r="M28" s="20" t="n">
        <v>4216</v>
      </c>
      <c r="N28" s="21" t="n">
        <f aca="false">SUM(L28:M28)</f>
        <v>8098</v>
      </c>
      <c r="O28" s="22" t="n">
        <v>2580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504</v>
      </c>
      <c r="C29" s="20" t="n">
        <v>10381</v>
      </c>
      <c r="D29" s="21" t="n">
        <f aca="false">SUM(B29:C29)</f>
        <v>19885</v>
      </c>
      <c r="E29" s="20" t="n">
        <v>6178</v>
      </c>
      <c r="F29" s="23" t="s">
        <v>83</v>
      </c>
      <c r="G29" s="24" t="n">
        <v>1740</v>
      </c>
      <c r="H29" s="24" t="n">
        <v>1985</v>
      </c>
      <c r="I29" s="25" t="n">
        <f aca="false">SUM(G29:H29)</f>
        <v>3725</v>
      </c>
      <c r="J29" s="24" t="n">
        <v>1274</v>
      </c>
      <c r="K29" s="27" t="s">
        <v>84</v>
      </c>
      <c r="L29" s="28" t="n">
        <v>3345</v>
      </c>
      <c r="M29" s="28" t="n">
        <v>3674</v>
      </c>
      <c r="N29" s="29" t="n">
        <f aca="false">SUM(L29:M29)</f>
        <v>7019</v>
      </c>
      <c r="O29" s="30" t="n">
        <v>247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137</v>
      </c>
      <c r="C30" s="20" t="n">
        <v>6504</v>
      </c>
      <c r="D30" s="21" t="n">
        <f aca="false">SUM(B30:C30)</f>
        <v>12641</v>
      </c>
      <c r="E30" s="20" t="n">
        <v>4036</v>
      </c>
      <c r="F30" s="19" t="s">
        <v>86</v>
      </c>
      <c r="G30" s="20" t="n">
        <v>5630</v>
      </c>
      <c r="H30" s="20" t="n">
        <v>6203</v>
      </c>
      <c r="I30" s="21" t="n">
        <f aca="false">SUM(G30:H30)</f>
        <v>11833</v>
      </c>
      <c r="J30" s="20" t="n">
        <v>3867</v>
      </c>
      <c r="K30" s="31" t="s">
        <v>87</v>
      </c>
      <c r="L30" s="29" t="n">
        <f aca="false">SUM(L5:L29)</f>
        <v>60302</v>
      </c>
      <c r="M30" s="29" t="n">
        <f aca="false">SUM(M5:M29)</f>
        <v>65474</v>
      </c>
      <c r="N30" s="29" t="n">
        <f aca="false">SUM(N5:N29)</f>
        <v>125776</v>
      </c>
      <c r="O30" s="32" t="n">
        <f aca="false">SUM(O5:O29)</f>
        <v>42496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48</v>
      </c>
      <c r="C31" s="28" t="n">
        <v>8356</v>
      </c>
      <c r="D31" s="29" t="n">
        <f aca="false">SUM(B31:C31)</f>
        <v>16204</v>
      </c>
      <c r="E31" s="28" t="n">
        <v>4843</v>
      </c>
      <c r="F31" s="27" t="s">
        <v>89</v>
      </c>
      <c r="G31" s="28" t="n">
        <v>907</v>
      </c>
      <c r="H31" s="28" t="n">
        <v>942</v>
      </c>
      <c r="I31" s="29" t="n">
        <f aca="false">SUM(G31:H31)</f>
        <v>1849</v>
      </c>
      <c r="J31" s="28" t="n">
        <v>555</v>
      </c>
      <c r="K31" s="31" t="s">
        <v>90</v>
      </c>
      <c r="L31" s="29" t="n">
        <f aca="false">SUM(B32,G32,L30)</f>
        <v>248540</v>
      </c>
      <c r="M31" s="29" t="n">
        <f aca="false">SUM(C32,H32,M30)</f>
        <v>270167</v>
      </c>
      <c r="N31" s="29" t="n">
        <f aca="false">SUM(D32,I32,N30)</f>
        <v>518707</v>
      </c>
      <c r="O31" s="32" t="n">
        <f aca="false">SUM(E32,J32,O30)</f>
        <v>168844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47</v>
      </c>
      <c r="C32" s="29" t="n">
        <f aca="false">SUM(C16:C31)</f>
        <v>90036</v>
      </c>
      <c r="D32" s="29" t="n">
        <f aca="false">SUM(D16:D31)</f>
        <v>172183</v>
      </c>
      <c r="E32" s="29" t="n">
        <f aca="false">SUM(E16:E31)</f>
        <v>57157</v>
      </c>
      <c r="F32" s="31" t="s">
        <v>91</v>
      </c>
      <c r="G32" s="29" t="n">
        <f aca="false">SUM(G5:G31)</f>
        <v>106091</v>
      </c>
      <c r="H32" s="29" t="n">
        <f aca="false">SUM(H5:H31)</f>
        <v>114657</v>
      </c>
      <c r="I32" s="29" t="n">
        <f aca="false">SUM(I5:I31)</f>
        <v>220748</v>
      </c>
      <c r="J32" s="29" t="n">
        <f aca="false">SUM(J5:J31)</f>
        <v>69191</v>
      </c>
      <c r="K32" s="31" t="s">
        <v>92</v>
      </c>
      <c r="L32" s="29" t="n">
        <f aca="false">SUM(B15,L31)</f>
        <v>947981</v>
      </c>
      <c r="M32" s="29" t="n">
        <f aca="false">SUM(C15,M31)</f>
        <v>1016916</v>
      </c>
      <c r="N32" s="29" t="n">
        <f aca="false">SUM(D15,N31)</f>
        <v>1964897</v>
      </c>
      <c r="O32" s="32" t="n">
        <f aca="false">SUM(E15,O31)</f>
        <v>71298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3">
      <formula>0.1</formula>
    </cfRule>
    <cfRule type="cellIs" priority="3" operator="lessThan" aboveAverage="0" equalAverage="0" bottom="0" percent="0" rank="0" text="" dxfId="3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2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194</v>
      </c>
      <c r="C5" s="20" t="n">
        <v>319905</v>
      </c>
      <c r="D5" s="21" t="n">
        <f aca="false">SUM(B5:C5)</f>
        <v>619099</v>
      </c>
      <c r="E5" s="56" t="n">
        <v>243529</v>
      </c>
      <c r="F5" s="19" t="s">
        <v>11</v>
      </c>
      <c r="G5" s="20" t="n">
        <v>5655</v>
      </c>
      <c r="H5" s="20" t="n">
        <v>6212</v>
      </c>
      <c r="I5" s="21" t="n">
        <f aca="false">SUM(G5:H5)</f>
        <v>11867</v>
      </c>
      <c r="J5" s="20" t="n">
        <v>3933</v>
      </c>
      <c r="K5" s="19" t="s">
        <v>12</v>
      </c>
      <c r="L5" s="20" t="n">
        <v>541</v>
      </c>
      <c r="M5" s="20" t="n">
        <v>613</v>
      </c>
      <c r="N5" s="21" t="n">
        <f aca="false">SUM(L5:M5)</f>
        <v>1154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429</v>
      </c>
      <c r="C6" s="20" t="n">
        <v>220778</v>
      </c>
      <c r="D6" s="21" t="n">
        <f aca="false">SUM(B6:C6)</f>
        <v>431207</v>
      </c>
      <c r="E6" s="56" t="n">
        <v>155775</v>
      </c>
      <c r="F6" s="19" t="s">
        <v>14</v>
      </c>
      <c r="G6" s="20" t="n">
        <v>2025</v>
      </c>
      <c r="H6" s="20" t="n">
        <v>2143</v>
      </c>
      <c r="I6" s="21" t="n">
        <f aca="false">SUM(G6:H6)</f>
        <v>4168</v>
      </c>
      <c r="J6" s="20" t="n">
        <v>1097</v>
      </c>
      <c r="K6" s="19" t="s">
        <v>15</v>
      </c>
      <c r="L6" s="20" t="n">
        <v>1262</v>
      </c>
      <c r="M6" s="20" t="n">
        <v>1325</v>
      </c>
      <c r="N6" s="21" t="n">
        <f aca="false">SUM(L6:M6)</f>
        <v>2587</v>
      </c>
      <c r="O6" s="22" t="n">
        <v>81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13</v>
      </c>
      <c r="C7" s="20" t="n">
        <v>46580</v>
      </c>
      <c r="D7" s="21" t="n">
        <f aca="false">SUM(B7:C7)</f>
        <v>89293</v>
      </c>
      <c r="E7" s="56" t="n">
        <v>33282</v>
      </c>
      <c r="F7" s="19" t="s">
        <v>17</v>
      </c>
      <c r="G7" s="20" t="n">
        <v>2811</v>
      </c>
      <c r="H7" s="20" t="n">
        <v>2900</v>
      </c>
      <c r="I7" s="21" t="n">
        <f aca="false">SUM(G7:H7)</f>
        <v>5711</v>
      </c>
      <c r="J7" s="20" t="n">
        <v>1725</v>
      </c>
      <c r="K7" s="19" t="s">
        <v>18</v>
      </c>
      <c r="L7" s="20" t="n">
        <v>1513</v>
      </c>
      <c r="M7" s="20" t="n">
        <v>1678</v>
      </c>
      <c r="N7" s="21" t="n">
        <f aca="false">SUM(L7:M7)</f>
        <v>3191</v>
      </c>
      <c r="O7" s="22" t="n">
        <v>96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663</v>
      </c>
      <c r="C8" s="20" t="n">
        <v>37007</v>
      </c>
      <c r="D8" s="21" t="n">
        <f aca="false">SUM(B8:C8)</f>
        <v>71670</v>
      </c>
      <c r="E8" s="56" t="n">
        <v>26313</v>
      </c>
      <c r="F8" s="23" t="s">
        <v>20</v>
      </c>
      <c r="G8" s="24" t="n">
        <v>3848</v>
      </c>
      <c r="H8" s="24" t="n">
        <v>4013</v>
      </c>
      <c r="I8" s="25" t="n">
        <f aca="false">SUM(G8:H8)</f>
        <v>7861</v>
      </c>
      <c r="J8" s="24" t="n">
        <v>2305</v>
      </c>
      <c r="K8" s="19" t="s">
        <v>21</v>
      </c>
      <c r="L8" s="20" t="n">
        <v>432</v>
      </c>
      <c r="M8" s="20" t="n">
        <v>440</v>
      </c>
      <c r="N8" s="21" t="n">
        <f aca="false">SUM(L8:M8)</f>
        <v>872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87</v>
      </c>
      <c r="C9" s="20" t="n">
        <v>31637</v>
      </c>
      <c r="D9" s="21" t="n">
        <f aca="false">SUM(B9:C9)</f>
        <v>60424</v>
      </c>
      <c r="E9" s="56" t="n">
        <v>21860</v>
      </c>
      <c r="F9" s="19" t="s">
        <v>23</v>
      </c>
      <c r="G9" s="20" t="n">
        <v>5957</v>
      </c>
      <c r="H9" s="20" t="n">
        <v>6468</v>
      </c>
      <c r="I9" s="21" t="n">
        <f aca="false">SUM(G9:H9)</f>
        <v>12425</v>
      </c>
      <c r="J9" s="20" t="n">
        <v>4019</v>
      </c>
      <c r="K9" s="19" t="s">
        <v>24</v>
      </c>
      <c r="L9" s="20" t="n">
        <v>2728</v>
      </c>
      <c r="M9" s="20" t="n">
        <v>3026</v>
      </c>
      <c r="N9" s="21" t="n">
        <f aca="false">SUM(L9:M9)</f>
        <v>5754</v>
      </c>
      <c r="O9" s="22" t="n">
        <v>1824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2</v>
      </c>
      <c r="C10" s="20" t="n">
        <v>18636</v>
      </c>
      <c r="D10" s="21" t="n">
        <f aca="false">SUM(B10:C10)</f>
        <v>35878</v>
      </c>
      <c r="E10" s="56" t="n">
        <v>11526</v>
      </c>
      <c r="F10" s="19" t="s">
        <v>26</v>
      </c>
      <c r="G10" s="20" t="n">
        <v>9545</v>
      </c>
      <c r="H10" s="20" t="n">
        <v>10069</v>
      </c>
      <c r="I10" s="21" t="n">
        <f aca="false">SUM(G10:H10)</f>
        <v>19614</v>
      </c>
      <c r="J10" s="20" t="n">
        <v>6223</v>
      </c>
      <c r="K10" s="23" t="s">
        <v>27</v>
      </c>
      <c r="L10" s="24" t="n">
        <v>453</v>
      </c>
      <c r="M10" s="24" t="n">
        <v>494</v>
      </c>
      <c r="N10" s="25" t="n">
        <f aca="false">SUM(L10:M10)</f>
        <v>947</v>
      </c>
      <c r="O10" s="26" t="n">
        <v>345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61</v>
      </c>
      <c r="C11" s="24" t="n">
        <v>29110</v>
      </c>
      <c r="D11" s="25" t="n">
        <f aca="false">SUM(B11:C11)</f>
        <v>56471</v>
      </c>
      <c r="E11" s="56" t="n">
        <v>18131</v>
      </c>
      <c r="F11" s="23" t="s">
        <v>29</v>
      </c>
      <c r="G11" s="24" t="n">
        <v>3242</v>
      </c>
      <c r="H11" s="24" t="n">
        <v>3657</v>
      </c>
      <c r="I11" s="25" t="n">
        <f aca="false">SUM(G11:H11)</f>
        <v>6899</v>
      </c>
      <c r="J11" s="24" t="n">
        <v>2282</v>
      </c>
      <c r="K11" s="19" t="s">
        <v>30</v>
      </c>
      <c r="L11" s="20" t="n">
        <v>909</v>
      </c>
      <c r="M11" s="20" t="n">
        <v>1030</v>
      </c>
      <c r="N11" s="21" t="n">
        <f aca="false">SUM(L11:M11)</f>
        <v>1939</v>
      </c>
      <c r="O11" s="22" t="n">
        <v>681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275</v>
      </c>
      <c r="C12" s="20" t="n">
        <v>12547</v>
      </c>
      <c r="D12" s="21" t="n">
        <f aca="false">SUM(B12:C12)</f>
        <v>23822</v>
      </c>
      <c r="E12" s="56" t="n">
        <v>8666</v>
      </c>
      <c r="F12" s="19" t="s">
        <v>32</v>
      </c>
      <c r="G12" s="20" t="n">
        <v>5255</v>
      </c>
      <c r="H12" s="20" t="n">
        <v>5652</v>
      </c>
      <c r="I12" s="21" t="n">
        <f aca="false">SUM(G12:H12)</f>
        <v>10907</v>
      </c>
      <c r="J12" s="20" t="n">
        <v>3523</v>
      </c>
      <c r="K12" s="19" t="s">
        <v>33</v>
      </c>
      <c r="L12" s="20" t="n">
        <v>454</v>
      </c>
      <c r="M12" s="20" t="n">
        <v>494</v>
      </c>
      <c r="N12" s="21" t="n">
        <f aca="false">SUM(L12:M12)</f>
        <v>948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24</v>
      </c>
      <c r="C13" s="20" t="n">
        <v>12899</v>
      </c>
      <c r="D13" s="21" t="n">
        <f aca="false">SUM(B13:C13)</f>
        <v>24723</v>
      </c>
      <c r="E13" s="56" t="n">
        <v>8261</v>
      </c>
      <c r="F13" s="19" t="s">
        <v>35</v>
      </c>
      <c r="G13" s="20" t="n">
        <v>8111</v>
      </c>
      <c r="H13" s="20" t="n">
        <v>8809</v>
      </c>
      <c r="I13" s="21" t="n">
        <f aca="false">SUM(G13:H13)</f>
        <v>16920</v>
      </c>
      <c r="J13" s="20" t="n">
        <v>5033</v>
      </c>
      <c r="K13" s="23" t="s">
        <v>36</v>
      </c>
      <c r="L13" s="24" t="n">
        <v>335</v>
      </c>
      <c r="M13" s="24" t="n">
        <v>377</v>
      </c>
      <c r="N13" s="25" t="n">
        <f aca="false">SUM(L13:M13)</f>
        <v>712</v>
      </c>
      <c r="O13" s="26" t="n">
        <v>22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99</v>
      </c>
      <c r="C14" s="28" t="n">
        <v>15294</v>
      </c>
      <c r="D14" s="29" t="n">
        <f aca="false">SUM(B14:C14)</f>
        <v>29493</v>
      </c>
      <c r="E14" s="57" t="n">
        <v>10795</v>
      </c>
      <c r="F14" s="19" t="s">
        <v>38</v>
      </c>
      <c r="G14" s="20" t="n">
        <v>2871</v>
      </c>
      <c r="H14" s="20" t="n">
        <v>3085</v>
      </c>
      <c r="I14" s="21" t="n">
        <f aca="false">SUM(G14:H14)</f>
        <v>5956</v>
      </c>
      <c r="J14" s="20" t="n">
        <v>1788</v>
      </c>
      <c r="K14" s="19" t="s">
        <v>39</v>
      </c>
      <c r="L14" s="20" t="n">
        <v>5743</v>
      </c>
      <c r="M14" s="20" t="n">
        <v>6187</v>
      </c>
      <c r="N14" s="21" t="n">
        <f aca="false">SUM(L14:M14)</f>
        <v>11930</v>
      </c>
      <c r="O14" s="22" t="n">
        <v>4006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687</v>
      </c>
      <c r="C15" s="29" t="n">
        <f aca="false">SUM(C5:C14)</f>
        <v>744393</v>
      </c>
      <c r="D15" s="29" t="n">
        <f aca="false">SUM(D5:D14)</f>
        <v>1442080</v>
      </c>
      <c r="E15" s="58" t="n">
        <f aca="false">SUM(E5:E14)</f>
        <v>538138</v>
      </c>
      <c r="F15" s="19" t="s">
        <v>41</v>
      </c>
      <c r="G15" s="20" t="n">
        <v>3005</v>
      </c>
      <c r="H15" s="20" t="n">
        <v>3358</v>
      </c>
      <c r="I15" s="21" t="n">
        <f aca="false">SUM(G15:H15)</f>
        <v>6363</v>
      </c>
      <c r="J15" s="20" t="n">
        <v>1993</v>
      </c>
      <c r="K15" s="19" t="s">
        <v>42</v>
      </c>
      <c r="L15" s="20" t="n">
        <v>1912</v>
      </c>
      <c r="M15" s="20" t="n">
        <v>2152</v>
      </c>
      <c r="N15" s="21" t="n">
        <f aca="false">SUM(L15:M15)</f>
        <v>4064</v>
      </c>
      <c r="O15" s="22" t="n">
        <v>1433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14</v>
      </c>
      <c r="C16" s="20" t="n">
        <v>5586</v>
      </c>
      <c r="D16" s="21" t="n">
        <f aca="false">SUM(B16:C16)</f>
        <v>10600</v>
      </c>
      <c r="E16" s="20" t="n">
        <v>3586</v>
      </c>
      <c r="F16" s="19" t="s">
        <v>44</v>
      </c>
      <c r="G16" s="20" t="n">
        <v>11406</v>
      </c>
      <c r="H16" s="20" t="n">
        <v>11999</v>
      </c>
      <c r="I16" s="21" t="n">
        <f aca="false">SUM(G16:H16)</f>
        <v>23405</v>
      </c>
      <c r="J16" s="20" t="n">
        <v>7022</v>
      </c>
      <c r="K16" s="19" t="s">
        <v>45</v>
      </c>
      <c r="L16" s="20" t="n">
        <v>5622</v>
      </c>
      <c r="M16" s="20" t="n">
        <v>6070</v>
      </c>
      <c r="N16" s="21" t="n">
        <f aca="false">SUM(L16:M16)</f>
        <v>11692</v>
      </c>
      <c r="O16" s="22" t="n">
        <v>369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49</v>
      </c>
      <c r="C17" s="20" t="n">
        <v>3818</v>
      </c>
      <c r="D17" s="21" t="n">
        <f aca="false">SUM(B17:C17)</f>
        <v>7267</v>
      </c>
      <c r="E17" s="20" t="n">
        <v>2482</v>
      </c>
      <c r="F17" s="19" t="s">
        <v>47</v>
      </c>
      <c r="G17" s="20" t="n">
        <v>1385</v>
      </c>
      <c r="H17" s="20" t="n">
        <v>1493</v>
      </c>
      <c r="I17" s="21" t="n">
        <f aca="false">SUM(G17:H17)</f>
        <v>2878</v>
      </c>
      <c r="J17" s="20" t="n">
        <v>885</v>
      </c>
      <c r="K17" s="19" t="s">
        <v>48</v>
      </c>
      <c r="L17" s="20" t="n">
        <v>3501</v>
      </c>
      <c r="M17" s="20" t="n">
        <v>3509</v>
      </c>
      <c r="N17" s="21" t="n">
        <f aca="false">SUM(L17:M17)</f>
        <v>7010</v>
      </c>
      <c r="O17" s="22" t="n">
        <v>243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86</v>
      </c>
      <c r="C18" s="20" t="n">
        <v>3335</v>
      </c>
      <c r="D18" s="21" t="n">
        <f aca="false">SUM(B18:C18)</f>
        <v>6421</v>
      </c>
      <c r="E18" s="20" t="n">
        <v>2476</v>
      </c>
      <c r="F18" s="19" t="s">
        <v>50</v>
      </c>
      <c r="G18" s="20" t="n">
        <v>3170</v>
      </c>
      <c r="H18" s="20" t="n">
        <v>3518</v>
      </c>
      <c r="I18" s="21" t="n">
        <f aca="false">SUM(G18:H18)</f>
        <v>6688</v>
      </c>
      <c r="J18" s="20" t="n">
        <v>1869</v>
      </c>
      <c r="K18" s="19" t="s">
        <v>51</v>
      </c>
      <c r="L18" s="20" t="n">
        <v>3574</v>
      </c>
      <c r="M18" s="20" t="n">
        <v>3970</v>
      </c>
      <c r="N18" s="21" t="n">
        <f aca="false">SUM(L18:M18)</f>
        <v>7544</v>
      </c>
      <c r="O18" s="22" t="n">
        <v>252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5</v>
      </c>
      <c r="C19" s="20" t="n">
        <v>7862</v>
      </c>
      <c r="D19" s="21" t="n">
        <f aca="false">SUM(B19:C19)</f>
        <v>14907</v>
      </c>
      <c r="E19" s="20" t="n">
        <v>5201</v>
      </c>
      <c r="F19" s="19" t="s">
        <v>53</v>
      </c>
      <c r="G19" s="20" t="n">
        <v>4262</v>
      </c>
      <c r="H19" s="20" t="n">
        <v>4435</v>
      </c>
      <c r="I19" s="21" t="n">
        <f aca="false">SUM(G19:H19)</f>
        <v>8697</v>
      </c>
      <c r="J19" s="20" t="n">
        <v>2687</v>
      </c>
      <c r="K19" s="19" t="s">
        <v>54</v>
      </c>
      <c r="L19" s="20" t="n">
        <v>2434</v>
      </c>
      <c r="M19" s="20" t="n">
        <v>2580</v>
      </c>
      <c r="N19" s="21" t="n">
        <f aca="false">SUM(L19:M19)</f>
        <v>5014</v>
      </c>
      <c r="O19" s="22" t="n">
        <v>1699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91</v>
      </c>
      <c r="C20" s="20" t="n">
        <v>13282</v>
      </c>
      <c r="D20" s="21" t="n">
        <f aca="false">SUM(B20:C20)</f>
        <v>25473</v>
      </c>
      <c r="E20" s="20" t="n">
        <v>8276</v>
      </c>
      <c r="F20" s="19" t="s">
        <v>56</v>
      </c>
      <c r="G20" s="20" t="n">
        <v>2824</v>
      </c>
      <c r="H20" s="20" t="n">
        <v>3215</v>
      </c>
      <c r="I20" s="21" t="n">
        <f aca="false">SUM(G20:H20)</f>
        <v>6039</v>
      </c>
      <c r="J20" s="20" t="n">
        <v>2175</v>
      </c>
      <c r="K20" s="19" t="s">
        <v>57</v>
      </c>
      <c r="L20" s="20" t="n">
        <v>716</v>
      </c>
      <c r="M20" s="20" t="n">
        <v>779</v>
      </c>
      <c r="N20" s="21" t="n">
        <f aca="false">SUM(L20:M20)</f>
        <v>1495</v>
      </c>
      <c r="O20" s="22" t="n">
        <v>447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9</v>
      </c>
      <c r="C21" s="20" t="n">
        <v>2774</v>
      </c>
      <c r="D21" s="21" t="n">
        <f aca="false">SUM(B21:C21)</f>
        <v>5293</v>
      </c>
      <c r="E21" s="20" t="n">
        <v>1645</v>
      </c>
      <c r="F21" s="19" t="s">
        <v>59</v>
      </c>
      <c r="G21" s="20" t="n">
        <v>2057</v>
      </c>
      <c r="H21" s="20" t="n">
        <v>2206</v>
      </c>
      <c r="I21" s="21" t="n">
        <f aca="false">SUM(G21:H21)</f>
        <v>4263</v>
      </c>
      <c r="J21" s="20" t="n">
        <v>1379</v>
      </c>
      <c r="K21" s="19" t="s">
        <v>60</v>
      </c>
      <c r="L21" s="20" t="n">
        <v>879</v>
      </c>
      <c r="M21" s="20" t="n">
        <v>964</v>
      </c>
      <c r="N21" s="21" t="n">
        <f aca="false">SUM(L21:M21)</f>
        <v>1843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30</v>
      </c>
      <c r="C22" s="20" t="n">
        <v>4255</v>
      </c>
      <c r="D22" s="21" t="n">
        <f aca="false">SUM(B22:C22)</f>
        <v>8285</v>
      </c>
      <c r="E22" s="20" t="n">
        <v>2610</v>
      </c>
      <c r="F22" s="19" t="s">
        <v>62</v>
      </c>
      <c r="G22" s="20" t="n">
        <v>1528</v>
      </c>
      <c r="H22" s="20" t="n">
        <v>1653</v>
      </c>
      <c r="I22" s="21" t="n">
        <f aca="false">SUM(G22:H22)</f>
        <v>3181</v>
      </c>
      <c r="J22" s="20" t="n">
        <v>1170</v>
      </c>
      <c r="K22" s="19" t="s">
        <v>63</v>
      </c>
      <c r="L22" s="20" t="n">
        <v>6384</v>
      </c>
      <c r="M22" s="20" t="n">
        <v>7007</v>
      </c>
      <c r="N22" s="21" t="n">
        <f aca="false">SUM(L22:M22)</f>
        <v>13391</v>
      </c>
      <c r="O22" s="22" t="n">
        <v>4687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25</v>
      </c>
      <c r="C23" s="24" t="n">
        <v>3091</v>
      </c>
      <c r="D23" s="25" t="n">
        <f aca="false">SUM(B23:C23)</f>
        <v>5816</v>
      </c>
      <c r="E23" s="24" t="n">
        <v>1919</v>
      </c>
      <c r="F23" s="19" t="s">
        <v>65</v>
      </c>
      <c r="G23" s="20" t="n">
        <v>1925</v>
      </c>
      <c r="H23" s="20" t="n">
        <v>2122</v>
      </c>
      <c r="I23" s="21" t="n">
        <f aca="false">SUM(G23:H23)</f>
        <v>4047</v>
      </c>
      <c r="J23" s="20" t="n">
        <v>1191</v>
      </c>
      <c r="K23" s="19" t="s">
        <v>66</v>
      </c>
      <c r="L23" s="20" t="n">
        <v>3862</v>
      </c>
      <c r="M23" s="20" t="n">
        <v>4172</v>
      </c>
      <c r="N23" s="21" t="n">
        <f aca="false">SUM(L23:M23)</f>
        <v>8034</v>
      </c>
      <c r="O23" s="22" t="n">
        <v>268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81</v>
      </c>
      <c r="C24" s="20" t="n">
        <v>4730</v>
      </c>
      <c r="D24" s="21" t="n">
        <f aca="false">SUM(B24:C24)</f>
        <v>9011</v>
      </c>
      <c r="E24" s="20" t="n">
        <v>3089</v>
      </c>
      <c r="F24" s="19" t="s">
        <v>68</v>
      </c>
      <c r="G24" s="20" t="n">
        <v>1291</v>
      </c>
      <c r="H24" s="20" t="n">
        <v>1426</v>
      </c>
      <c r="I24" s="21" t="n">
        <f aca="false">SUM(G24:H24)</f>
        <v>2717</v>
      </c>
      <c r="J24" s="20" t="n">
        <v>841</v>
      </c>
      <c r="K24" s="19" t="s">
        <v>69</v>
      </c>
      <c r="L24" s="20" t="n">
        <v>1780</v>
      </c>
      <c r="M24" s="20" t="n">
        <v>1904</v>
      </c>
      <c r="N24" s="21" t="n">
        <f aca="false">SUM(L24:M24)</f>
        <v>3684</v>
      </c>
      <c r="O24" s="22" t="n">
        <v>1241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6</v>
      </c>
      <c r="C25" s="20" t="n">
        <v>2856</v>
      </c>
      <c r="D25" s="21" t="n">
        <f aca="false">SUM(B25:C25)</f>
        <v>5452</v>
      </c>
      <c r="E25" s="20" t="n">
        <v>1767</v>
      </c>
      <c r="F25" s="19" t="s">
        <v>71</v>
      </c>
      <c r="G25" s="20" t="n">
        <v>2002</v>
      </c>
      <c r="H25" s="20" t="n">
        <v>2086</v>
      </c>
      <c r="I25" s="21" t="n">
        <f aca="false">SUM(G25:H25)</f>
        <v>4088</v>
      </c>
      <c r="J25" s="20" t="n">
        <v>1196</v>
      </c>
      <c r="K25" s="19" t="s">
        <v>72</v>
      </c>
      <c r="L25" s="20" t="n">
        <v>3577</v>
      </c>
      <c r="M25" s="20" t="n">
        <v>3874</v>
      </c>
      <c r="N25" s="21" t="n">
        <f aca="false">SUM(L25:M25)</f>
        <v>7451</v>
      </c>
      <c r="O25" s="22" t="n">
        <v>2556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3</v>
      </c>
      <c r="C26" s="20" t="n">
        <v>2288</v>
      </c>
      <c r="D26" s="21" t="n">
        <f aca="false">SUM(B26:C26)</f>
        <v>4311</v>
      </c>
      <c r="E26" s="20" t="n">
        <v>1393</v>
      </c>
      <c r="F26" s="19" t="s">
        <v>74</v>
      </c>
      <c r="G26" s="20" t="n">
        <v>1573</v>
      </c>
      <c r="H26" s="20" t="n">
        <v>1797</v>
      </c>
      <c r="I26" s="21" t="n">
        <f aca="false">SUM(G26:H26)</f>
        <v>3370</v>
      </c>
      <c r="J26" s="20" t="n">
        <v>1076</v>
      </c>
      <c r="K26" s="19" t="s">
        <v>75</v>
      </c>
      <c r="L26" s="20" t="n">
        <v>1764</v>
      </c>
      <c r="M26" s="20" t="n">
        <v>1871</v>
      </c>
      <c r="N26" s="21" t="n">
        <f aca="false">SUM(L26:M26)</f>
        <v>3635</v>
      </c>
      <c r="O26" s="22" t="n">
        <v>1189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44</v>
      </c>
      <c r="C27" s="20" t="n">
        <v>6814</v>
      </c>
      <c r="D27" s="21" t="n">
        <f aca="false">SUM(B27:C27)</f>
        <v>12958</v>
      </c>
      <c r="E27" s="20" t="n">
        <v>4502</v>
      </c>
      <c r="F27" s="19" t="s">
        <v>77</v>
      </c>
      <c r="G27" s="20" t="n">
        <v>4574</v>
      </c>
      <c r="H27" s="20" t="n">
        <v>5026</v>
      </c>
      <c r="I27" s="21" t="n">
        <f aca="false">SUM(G27:H27)</f>
        <v>9600</v>
      </c>
      <c r="J27" s="20" t="n">
        <v>2947</v>
      </c>
      <c r="K27" s="19" t="s">
        <v>78</v>
      </c>
      <c r="L27" s="20" t="n">
        <v>3029</v>
      </c>
      <c r="M27" s="20" t="n">
        <v>3345</v>
      </c>
      <c r="N27" s="21" t="n">
        <f aca="false">SUM(L27:M27)</f>
        <v>6374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4</v>
      </c>
      <c r="C28" s="20" t="n">
        <v>4236</v>
      </c>
      <c r="D28" s="21" t="n">
        <f aca="false">SUM(B28:C28)</f>
        <v>7950</v>
      </c>
      <c r="E28" s="20" t="n">
        <v>2765</v>
      </c>
      <c r="F28" s="19" t="s">
        <v>80</v>
      </c>
      <c r="G28" s="20" t="n">
        <v>7761</v>
      </c>
      <c r="H28" s="20" t="n">
        <v>8410</v>
      </c>
      <c r="I28" s="21" t="n">
        <f aca="false">SUM(G28:H28)</f>
        <v>16171</v>
      </c>
      <c r="J28" s="20" t="n">
        <v>4719</v>
      </c>
      <c r="K28" s="19" t="s">
        <v>81</v>
      </c>
      <c r="L28" s="20" t="n">
        <v>3876</v>
      </c>
      <c r="M28" s="20" t="n">
        <v>4225</v>
      </c>
      <c r="N28" s="21" t="n">
        <f aca="false">SUM(L28:M28)</f>
        <v>8101</v>
      </c>
      <c r="O28" s="22" t="n">
        <v>2578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7</v>
      </c>
      <c r="C29" s="20" t="n">
        <v>10402</v>
      </c>
      <c r="D29" s="21" t="n">
        <f aca="false">SUM(B29:C29)</f>
        <v>19899</v>
      </c>
      <c r="E29" s="20" t="n">
        <v>6085</v>
      </c>
      <c r="F29" s="23" t="s">
        <v>83</v>
      </c>
      <c r="G29" s="24" t="n">
        <v>1735</v>
      </c>
      <c r="H29" s="24" t="n">
        <v>1995</v>
      </c>
      <c r="I29" s="25" t="n">
        <f aca="false">SUM(G29:H29)</f>
        <v>3730</v>
      </c>
      <c r="J29" s="24" t="n">
        <v>1253</v>
      </c>
      <c r="K29" s="27" t="s">
        <v>84</v>
      </c>
      <c r="L29" s="28" t="n">
        <v>3362</v>
      </c>
      <c r="M29" s="28" t="n">
        <v>3680</v>
      </c>
      <c r="N29" s="29" t="n">
        <f aca="false">SUM(L29:M29)</f>
        <v>7042</v>
      </c>
      <c r="O29" s="30" t="n">
        <v>245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8</v>
      </c>
      <c r="C30" s="20" t="n">
        <v>6401</v>
      </c>
      <c r="D30" s="21" t="n">
        <f aca="false">SUM(B30:C30)</f>
        <v>12479</v>
      </c>
      <c r="E30" s="20" t="n">
        <v>3936</v>
      </c>
      <c r="F30" s="19" t="s">
        <v>86</v>
      </c>
      <c r="G30" s="20" t="n">
        <v>5632</v>
      </c>
      <c r="H30" s="20" t="n">
        <v>6216</v>
      </c>
      <c r="I30" s="21" t="n">
        <f aca="false">SUM(G30:H30)</f>
        <v>11848</v>
      </c>
      <c r="J30" s="20" t="n">
        <v>3819</v>
      </c>
      <c r="K30" s="31" t="s">
        <v>87</v>
      </c>
      <c r="L30" s="29" t="n">
        <f aca="false">SUM(L5:L29)</f>
        <v>60642</v>
      </c>
      <c r="M30" s="29" t="n">
        <f aca="false">SUM(M5:M29)</f>
        <v>65766</v>
      </c>
      <c r="N30" s="29" t="n">
        <f aca="false">SUM(N5:N29)</f>
        <v>126408</v>
      </c>
      <c r="O30" s="32" t="n">
        <f aca="false">SUM(O5:O29)</f>
        <v>42273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73</v>
      </c>
      <c r="C31" s="28" t="n">
        <v>8367</v>
      </c>
      <c r="D31" s="29" t="n">
        <f aca="false">SUM(B31:C31)</f>
        <v>16240</v>
      </c>
      <c r="E31" s="28" t="n">
        <v>4795</v>
      </c>
      <c r="F31" s="27" t="s">
        <v>89</v>
      </c>
      <c r="G31" s="28" t="n">
        <v>914</v>
      </c>
      <c r="H31" s="28" t="n">
        <v>959</v>
      </c>
      <c r="I31" s="29" t="n">
        <f aca="false">SUM(G31:H31)</f>
        <v>1873</v>
      </c>
      <c r="J31" s="28" t="n">
        <v>553</v>
      </c>
      <c r="K31" s="31" t="s">
        <v>90</v>
      </c>
      <c r="L31" s="29" t="n">
        <f aca="false">SUM(B32,G32,L30)</f>
        <v>249271</v>
      </c>
      <c r="M31" s="29" t="n">
        <f aca="false">SUM(C32,H32,M30)</f>
        <v>270785</v>
      </c>
      <c r="N31" s="29" t="n">
        <f aca="false">SUM(D32,I32,N30)</f>
        <v>520056</v>
      </c>
      <c r="O31" s="32" t="n">
        <f aca="false">SUM(E32,J32,O30)</f>
        <v>16750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65</v>
      </c>
      <c r="C32" s="29" t="n">
        <f aca="false">SUM(C16:C31)</f>
        <v>90097</v>
      </c>
      <c r="D32" s="29" t="n">
        <f aca="false">SUM(D16:D31)</f>
        <v>172362</v>
      </c>
      <c r="E32" s="29" t="n">
        <f aca="false">SUM(E16:E31)</f>
        <v>56527</v>
      </c>
      <c r="F32" s="31" t="s">
        <v>91</v>
      </c>
      <c r="G32" s="29" t="n">
        <f aca="false">SUM(G5:G31)</f>
        <v>106364</v>
      </c>
      <c r="H32" s="29" t="n">
        <f aca="false">SUM(H5:H31)</f>
        <v>114922</v>
      </c>
      <c r="I32" s="29" t="n">
        <f aca="false">SUM(I5:I31)</f>
        <v>221286</v>
      </c>
      <c r="J32" s="29" t="n">
        <f aca="false">SUM(J5:J31)</f>
        <v>68703</v>
      </c>
      <c r="K32" s="31" t="s">
        <v>92</v>
      </c>
      <c r="L32" s="29" t="n">
        <f aca="false">SUM(B15,L31)</f>
        <v>946958</v>
      </c>
      <c r="M32" s="29" t="n">
        <f aca="false">SUM(C15,M31)</f>
        <v>1015178</v>
      </c>
      <c r="N32" s="29" t="n">
        <f aca="false">SUM(D15,N31)</f>
        <v>1962136</v>
      </c>
      <c r="O32" s="32" t="n">
        <f aca="false">SUM(E15,O31)</f>
        <v>705641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">
      <formula>0.1</formula>
    </cfRule>
    <cfRule type="cellIs" priority="3" operator="lessThan" aboveAverage="0" equalAverage="0" bottom="0" percent="0" rank="0" text="" dxfId="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230</v>
      </c>
      <c r="C5" s="20" t="n">
        <v>319432</v>
      </c>
      <c r="D5" s="21" t="n">
        <f aca="false">SUM(B5:C5)</f>
        <v>617662</v>
      </c>
      <c r="E5" s="20" t="n">
        <v>243340</v>
      </c>
      <c r="F5" s="19" t="s">
        <v>11</v>
      </c>
      <c r="G5" s="20" t="n">
        <v>5656</v>
      </c>
      <c r="H5" s="20" t="n">
        <v>6186</v>
      </c>
      <c r="I5" s="21" t="n">
        <f aca="false">SUM(G5:H5)</f>
        <v>11842</v>
      </c>
      <c r="J5" s="20" t="n">
        <v>3930</v>
      </c>
      <c r="K5" s="19" t="s">
        <v>12</v>
      </c>
      <c r="L5" s="20" t="n">
        <v>538</v>
      </c>
      <c r="M5" s="20" t="n">
        <v>612</v>
      </c>
      <c r="N5" s="21" t="n">
        <f aca="false">SUM(L5:M5)</f>
        <v>1150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938</v>
      </c>
      <c r="C6" s="20" t="n">
        <v>220264</v>
      </c>
      <c r="D6" s="21" t="n">
        <f aca="false">SUM(B6:C6)</f>
        <v>430202</v>
      </c>
      <c r="E6" s="20" t="n">
        <v>155543</v>
      </c>
      <c r="F6" s="19" t="s">
        <v>14</v>
      </c>
      <c r="G6" s="20" t="n">
        <v>2020</v>
      </c>
      <c r="H6" s="20" t="n">
        <v>2138</v>
      </c>
      <c r="I6" s="21" t="n">
        <f aca="false">SUM(G6:H6)</f>
        <v>4158</v>
      </c>
      <c r="J6" s="20" t="n">
        <v>1098</v>
      </c>
      <c r="K6" s="19" t="s">
        <v>15</v>
      </c>
      <c r="L6" s="20" t="n">
        <v>1233</v>
      </c>
      <c r="M6" s="20" t="n">
        <v>1319</v>
      </c>
      <c r="N6" s="21" t="n">
        <f aca="false">SUM(L6:M6)</f>
        <v>2552</v>
      </c>
      <c r="O6" s="22" t="n">
        <v>78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484</v>
      </c>
      <c r="C7" s="20" t="n">
        <v>46395</v>
      </c>
      <c r="D7" s="21" t="n">
        <f aca="false">SUM(B7:C7)</f>
        <v>88879</v>
      </c>
      <c r="E7" s="20" t="n">
        <v>33225</v>
      </c>
      <c r="F7" s="19" t="s">
        <v>17</v>
      </c>
      <c r="G7" s="20" t="n">
        <v>2816</v>
      </c>
      <c r="H7" s="20" t="n">
        <v>2907</v>
      </c>
      <c r="I7" s="21" t="n">
        <f aca="false">SUM(G7:H7)</f>
        <v>5723</v>
      </c>
      <c r="J7" s="20" t="n">
        <v>1732</v>
      </c>
      <c r="K7" s="19" t="s">
        <v>18</v>
      </c>
      <c r="L7" s="20" t="n">
        <v>1498</v>
      </c>
      <c r="M7" s="20" t="n">
        <v>1668</v>
      </c>
      <c r="N7" s="21" t="n">
        <f aca="false">SUM(L7:M7)</f>
        <v>3166</v>
      </c>
      <c r="O7" s="22" t="n">
        <v>95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608</v>
      </c>
      <c r="C8" s="20" t="n">
        <v>36956</v>
      </c>
      <c r="D8" s="21" t="n">
        <f aca="false">SUM(B8:C8)</f>
        <v>71564</v>
      </c>
      <c r="E8" s="20" t="n">
        <v>26344</v>
      </c>
      <c r="F8" s="23" t="s">
        <v>20</v>
      </c>
      <c r="G8" s="24" t="n">
        <v>3852</v>
      </c>
      <c r="H8" s="24" t="n">
        <v>4010</v>
      </c>
      <c r="I8" s="25" t="n">
        <f aca="false">SUM(G8:H8)</f>
        <v>7862</v>
      </c>
      <c r="J8" s="24" t="n">
        <v>2299</v>
      </c>
      <c r="K8" s="19" t="s">
        <v>21</v>
      </c>
      <c r="L8" s="20" t="n">
        <v>430</v>
      </c>
      <c r="M8" s="20" t="n">
        <v>439</v>
      </c>
      <c r="N8" s="21" t="n">
        <f aca="false">SUM(L8:M8)</f>
        <v>869</v>
      </c>
      <c r="O8" s="22" t="n">
        <v>284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26</v>
      </c>
      <c r="C9" s="20" t="n">
        <v>31557</v>
      </c>
      <c r="D9" s="21" t="n">
        <f aca="false">SUM(B9:C9)</f>
        <v>60283</v>
      </c>
      <c r="E9" s="20" t="n">
        <v>21876</v>
      </c>
      <c r="F9" s="19" t="s">
        <v>23</v>
      </c>
      <c r="G9" s="20" t="n">
        <v>5957</v>
      </c>
      <c r="H9" s="20" t="n">
        <v>6461</v>
      </c>
      <c r="I9" s="21" t="n">
        <f aca="false">SUM(G9:H9)</f>
        <v>12418</v>
      </c>
      <c r="J9" s="20" t="n">
        <v>4024</v>
      </c>
      <c r="K9" s="19" t="s">
        <v>24</v>
      </c>
      <c r="L9" s="20" t="n">
        <v>2721</v>
      </c>
      <c r="M9" s="20" t="n">
        <v>3021</v>
      </c>
      <c r="N9" s="21" t="n">
        <f aca="false">SUM(L9:M9)</f>
        <v>5742</v>
      </c>
      <c r="O9" s="22" t="n">
        <v>182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51</v>
      </c>
      <c r="C10" s="20" t="n">
        <v>18592</v>
      </c>
      <c r="D10" s="21" t="n">
        <f aca="false">SUM(B10:C10)</f>
        <v>35843</v>
      </c>
      <c r="E10" s="20" t="n">
        <v>11530</v>
      </c>
      <c r="F10" s="19" t="s">
        <v>26</v>
      </c>
      <c r="G10" s="20" t="n">
        <v>9548</v>
      </c>
      <c r="H10" s="20" t="n">
        <v>10080</v>
      </c>
      <c r="I10" s="21" t="n">
        <f aca="false">SUM(G10:H10)</f>
        <v>19628</v>
      </c>
      <c r="J10" s="20" t="n">
        <v>6241</v>
      </c>
      <c r="K10" s="23" t="s">
        <v>27</v>
      </c>
      <c r="L10" s="24" t="n">
        <v>452</v>
      </c>
      <c r="M10" s="24" t="n">
        <v>488</v>
      </c>
      <c r="N10" s="25" t="n">
        <f aca="false">SUM(L10:M10)</f>
        <v>940</v>
      </c>
      <c r="O10" s="26" t="n">
        <v>343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18</v>
      </c>
      <c r="C11" s="24" t="n">
        <v>29064</v>
      </c>
      <c r="D11" s="25" t="n">
        <f aca="false">SUM(B11:C11)</f>
        <v>56382</v>
      </c>
      <c r="E11" s="24" t="n">
        <v>18093</v>
      </c>
      <c r="F11" s="23" t="s">
        <v>29</v>
      </c>
      <c r="G11" s="24" t="n">
        <v>3237</v>
      </c>
      <c r="H11" s="24" t="n">
        <v>3666</v>
      </c>
      <c r="I11" s="25" t="n">
        <f aca="false">SUM(G11:H11)</f>
        <v>6903</v>
      </c>
      <c r="J11" s="24" t="n">
        <v>2282</v>
      </c>
      <c r="K11" s="19" t="s">
        <v>30</v>
      </c>
      <c r="L11" s="20" t="n">
        <v>905</v>
      </c>
      <c r="M11" s="20" t="n">
        <v>1027</v>
      </c>
      <c r="N11" s="21" t="n">
        <f aca="false">SUM(L11:M11)</f>
        <v>1932</v>
      </c>
      <c r="O11" s="22" t="n">
        <v>680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33</v>
      </c>
      <c r="C12" s="20" t="n">
        <v>12432</v>
      </c>
      <c r="D12" s="21" t="n">
        <f aca="false">SUM(B12:C12)</f>
        <v>23565</v>
      </c>
      <c r="E12" s="20" t="n">
        <v>8486</v>
      </c>
      <c r="F12" s="19" t="s">
        <v>32</v>
      </c>
      <c r="G12" s="20" t="n">
        <v>5272</v>
      </c>
      <c r="H12" s="20" t="n">
        <v>5651</v>
      </c>
      <c r="I12" s="21" t="n">
        <f aca="false">SUM(G12:H12)</f>
        <v>10923</v>
      </c>
      <c r="J12" s="20" t="n">
        <v>3529</v>
      </c>
      <c r="K12" s="19" t="s">
        <v>33</v>
      </c>
      <c r="L12" s="20" t="n">
        <v>450</v>
      </c>
      <c r="M12" s="20" t="n">
        <v>497</v>
      </c>
      <c r="N12" s="21" t="n">
        <f aca="false">SUM(L12:M12)</f>
        <v>947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82</v>
      </c>
      <c r="C13" s="20" t="n">
        <v>12830</v>
      </c>
      <c r="D13" s="21" t="n">
        <f aca="false">SUM(B13:C13)</f>
        <v>24612</v>
      </c>
      <c r="E13" s="20" t="n">
        <v>8237</v>
      </c>
      <c r="F13" s="19" t="s">
        <v>35</v>
      </c>
      <c r="G13" s="20" t="n">
        <v>8102</v>
      </c>
      <c r="H13" s="20" t="n">
        <v>8796</v>
      </c>
      <c r="I13" s="21" t="n">
        <f aca="false">SUM(G13:H13)</f>
        <v>16898</v>
      </c>
      <c r="J13" s="20" t="n">
        <v>5031</v>
      </c>
      <c r="K13" s="23" t="s">
        <v>36</v>
      </c>
      <c r="L13" s="24" t="n">
        <v>337</v>
      </c>
      <c r="M13" s="24" t="n">
        <v>373</v>
      </c>
      <c r="N13" s="25" t="n">
        <f aca="false">SUM(L13:M13)</f>
        <v>710</v>
      </c>
      <c r="O13" s="26" t="n">
        <v>22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61</v>
      </c>
      <c r="C14" s="28" t="n">
        <v>15263</v>
      </c>
      <c r="D14" s="29" t="n">
        <f aca="false">SUM(B14:C14)</f>
        <v>29424</v>
      </c>
      <c r="E14" s="28" t="n">
        <v>10791</v>
      </c>
      <c r="F14" s="19" t="s">
        <v>38</v>
      </c>
      <c r="G14" s="20" t="n">
        <v>2873</v>
      </c>
      <c r="H14" s="20" t="n">
        <v>3086</v>
      </c>
      <c r="I14" s="21" t="n">
        <f aca="false">SUM(G14:H14)</f>
        <v>5959</v>
      </c>
      <c r="J14" s="20" t="n">
        <v>1789</v>
      </c>
      <c r="K14" s="19" t="s">
        <v>39</v>
      </c>
      <c r="L14" s="20" t="n">
        <v>5729</v>
      </c>
      <c r="M14" s="20" t="n">
        <v>6180</v>
      </c>
      <c r="N14" s="21" t="n">
        <f aca="false">SUM(L14:M14)</f>
        <v>11909</v>
      </c>
      <c r="O14" s="22" t="n">
        <v>4000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5631</v>
      </c>
      <c r="C15" s="29" t="n">
        <f aca="false">SUM(C5:C14)</f>
        <v>742785</v>
      </c>
      <c r="D15" s="29" t="n">
        <f aca="false">SUM(D5:D14)</f>
        <v>1438416</v>
      </c>
      <c r="E15" s="29" t="n">
        <f aca="false">SUM(E5:E14)</f>
        <v>537465</v>
      </c>
      <c r="F15" s="19" t="s">
        <v>41</v>
      </c>
      <c r="G15" s="20" t="n">
        <v>3000</v>
      </c>
      <c r="H15" s="20" t="n">
        <v>3345</v>
      </c>
      <c r="I15" s="21" t="n">
        <f aca="false">SUM(G15:H15)</f>
        <v>6345</v>
      </c>
      <c r="J15" s="20" t="n">
        <v>1988</v>
      </c>
      <c r="K15" s="19" t="s">
        <v>42</v>
      </c>
      <c r="L15" s="20" t="n">
        <v>1907</v>
      </c>
      <c r="M15" s="20" t="n">
        <v>2147</v>
      </c>
      <c r="N15" s="21" t="n">
        <f aca="false">SUM(L15:M15)</f>
        <v>4054</v>
      </c>
      <c r="O15" s="22" t="n">
        <v>143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10</v>
      </c>
      <c r="C16" s="20" t="n">
        <v>5575</v>
      </c>
      <c r="D16" s="21" t="n">
        <f aca="false">SUM(B16:C16)</f>
        <v>10585</v>
      </c>
      <c r="E16" s="20" t="n">
        <v>3589</v>
      </c>
      <c r="F16" s="19" t="s">
        <v>44</v>
      </c>
      <c r="G16" s="20" t="n">
        <v>11404</v>
      </c>
      <c r="H16" s="20" t="n">
        <v>11999</v>
      </c>
      <c r="I16" s="21" t="n">
        <f aca="false">SUM(G16:H16)</f>
        <v>23403</v>
      </c>
      <c r="J16" s="20" t="n">
        <v>7035</v>
      </c>
      <c r="K16" s="19" t="s">
        <v>45</v>
      </c>
      <c r="L16" s="20" t="n">
        <v>5599</v>
      </c>
      <c r="M16" s="20" t="n">
        <v>6055</v>
      </c>
      <c r="N16" s="21" t="n">
        <f aca="false">SUM(L16:M16)</f>
        <v>11654</v>
      </c>
      <c r="O16" s="22" t="n">
        <v>3689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38</v>
      </c>
      <c r="C17" s="20" t="n">
        <v>3810</v>
      </c>
      <c r="D17" s="21" t="n">
        <f aca="false">SUM(B17:C17)</f>
        <v>7248</v>
      </c>
      <c r="E17" s="20" t="n">
        <v>2479</v>
      </c>
      <c r="F17" s="19" t="s">
        <v>47</v>
      </c>
      <c r="G17" s="20" t="n">
        <v>1379</v>
      </c>
      <c r="H17" s="20" t="n">
        <v>1490</v>
      </c>
      <c r="I17" s="21" t="n">
        <f aca="false">SUM(G17:H17)</f>
        <v>2869</v>
      </c>
      <c r="J17" s="20" t="n">
        <v>888</v>
      </c>
      <c r="K17" s="19" t="s">
        <v>48</v>
      </c>
      <c r="L17" s="20" t="n">
        <v>3434</v>
      </c>
      <c r="M17" s="20" t="n">
        <v>3484</v>
      </c>
      <c r="N17" s="21" t="n">
        <f aca="false">SUM(L17:M17)</f>
        <v>6918</v>
      </c>
      <c r="O17" s="22" t="n">
        <v>2381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69</v>
      </c>
      <c r="C18" s="20" t="n">
        <v>3326</v>
      </c>
      <c r="D18" s="21" t="n">
        <f aca="false">SUM(B18:C18)</f>
        <v>6395</v>
      </c>
      <c r="E18" s="20" t="n">
        <v>2459</v>
      </c>
      <c r="F18" s="19" t="s">
        <v>50</v>
      </c>
      <c r="G18" s="20" t="n">
        <v>3160</v>
      </c>
      <c r="H18" s="20" t="n">
        <v>3515</v>
      </c>
      <c r="I18" s="21" t="n">
        <f aca="false">SUM(G18:H18)</f>
        <v>6675</v>
      </c>
      <c r="J18" s="20" t="n">
        <v>1867</v>
      </c>
      <c r="K18" s="19" t="s">
        <v>51</v>
      </c>
      <c r="L18" s="20" t="n">
        <v>3567</v>
      </c>
      <c r="M18" s="20" t="n">
        <v>3964</v>
      </c>
      <c r="N18" s="21" t="n">
        <f aca="false">SUM(L18:M18)</f>
        <v>7531</v>
      </c>
      <c r="O18" s="22" t="n">
        <v>2539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4</v>
      </c>
      <c r="C19" s="20" t="n">
        <v>7859</v>
      </c>
      <c r="D19" s="21" t="n">
        <f aca="false">SUM(B19:C19)</f>
        <v>14883</v>
      </c>
      <c r="E19" s="20" t="n">
        <v>5193</v>
      </c>
      <c r="F19" s="19" t="s">
        <v>53</v>
      </c>
      <c r="G19" s="20" t="n">
        <v>4232</v>
      </c>
      <c r="H19" s="20" t="n">
        <v>4416</v>
      </c>
      <c r="I19" s="21" t="n">
        <f aca="false">SUM(G19:H19)</f>
        <v>8648</v>
      </c>
      <c r="J19" s="20" t="n">
        <v>2662</v>
      </c>
      <c r="K19" s="19" t="s">
        <v>54</v>
      </c>
      <c r="L19" s="20" t="n">
        <v>2422</v>
      </c>
      <c r="M19" s="20" t="n">
        <v>2577</v>
      </c>
      <c r="N19" s="21" t="n">
        <f aca="false">SUM(L19:M19)</f>
        <v>4999</v>
      </c>
      <c r="O19" s="22" t="n">
        <v>1700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88</v>
      </c>
      <c r="C20" s="20" t="n">
        <v>13291</v>
      </c>
      <c r="D20" s="21" t="n">
        <f aca="false">SUM(B20:C20)</f>
        <v>25479</v>
      </c>
      <c r="E20" s="20" t="n">
        <v>8294</v>
      </c>
      <c r="F20" s="19" t="s">
        <v>56</v>
      </c>
      <c r="G20" s="20" t="n">
        <v>2827</v>
      </c>
      <c r="H20" s="20" t="n">
        <v>3218</v>
      </c>
      <c r="I20" s="21" t="n">
        <f aca="false">SUM(G20:H20)</f>
        <v>6045</v>
      </c>
      <c r="J20" s="20" t="n">
        <v>2177</v>
      </c>
      <c r="K20" s="19" t="s">
        <v>57</v>
      </c>
      <c r="L20" s="20" t="n">
        <v>716</v>
      </c>
      <c r="M20" s="20" t="n">
        <v>778</v>
      </c>
      <c r="N20" s="21" t="n">
        <f aca="false">SUM(L20:M20)</f>
        <v>1494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2</v>
      </c>
      <c r="C21" s="20" t="n">
        <v>2775</v>
      </c>
      <c r="D21" s="21" t="n">
        <f aca="false">SUM(B21:C21)</f>
        <v>5297</v>
      </c>
      <c r="E21" s="20" t="n">
        <v>1644</v>
      </c>
      <c r="F21" s="19" t="s">
        <v>59</v>
      </c>
      <c r="G21" s="20" t="n">
        <v>2055</v>
      </c>
      <c r="H21" s="20" t="n">
        <v>2202</v>
      </c>
      <c r="I21" s="21" t="n">
        <f aca="false">SUM(G21:H21)</f>
        <v>4257</v>
      </c>
      <c r="J21" s="20" t="n">
        <v>1381</v>
      </c>
      <c r="K21" s="19" t="s">
        <v>60</v>
      </c>
      <c r="L21" s="20" t="n">
        <v>877</v>
      </c>
      <c r="M21" s="20" t="n">
        <v>966</v>
      </c>
      <c r="N21" s="21" t="n">
        <f aca="false">SUM(L21:M21)</f>
        <v>1843</v>
      </c>
      <c r="O21" s="22" t="n">
        <v>539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63</v>
      </c>
      <c r="C22" s="20" t="n">
        <v>4282</v>
      </c>
      <c r="D22" s="21" t="n">
        <f aca="false">SUM(B22:C22)</f>
        <v>8345</v>
      </c>
      <c r="E22" s="20" t="n">
        <v>2633</v>
      </c>
      <c r="F22" s="19" t="s">
        <v>62</v>
      </c>
      <c r="G22" s="20" t="n">
        <v>1530</v>
      </c>
      <c r="H22" s="20" t="n">
        <v>1652</v>
      </c>
      <c r="I22" s="21" t="n">
        <f aca="false">SUM(G22:H22)</f>
        <v>3182</v>
      </c>
      <c r="J22" s="20" t="n">
        <v>1170</v>
      </c>
      <c r="K22" s="19" t="s">
        <v>63</v>
      </c>
      <c r="L22" s="20" t="n">
        <v>6368</v>
      </c>
      <c r="M22" s="20" t="n">
        <v>7002</v>
      </c>
      <c r="N22" s="21" t="n">
        <f aca="false">SUM(L22:M22)</f>
        <v>13370</v>
      </c>
      <c r="O22" s="22" t="n">
        <v>468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23</v>
      </c>
      <c r="C23" s="24" t="n">
        <v>3078</v>
      </c>
      <c r="D23" s="25" t="n">
        <f aca="false">SUM(B23:C23)</f>
        <v>5801</v>
      </c>
      <c r="E23" s="24" t="n">
        <v>1920</v>
      </c>
      <c r="F23" s="19" t="s">
        <v>65</v>
      </c>
      <c r="G23" s="20" t="n">
        <v>1917</v>
      </c>
      <c r="H23" s="20" t="n">
        <v>2120</v>
      </c>
      <c r="I23" s="21" t="n">
        <f aca="false">SUM(G23:H23)</f>
        <v>4037</v>
      </c>
      <c r="J23" s="20" t="n">
        <v>1191</v>
      </c>
      <c r="K23" s="19" t="s">
        <v>66</v>
      </c>
      <c r="L23" s="20" t="n">
        <v>3846</v>
      </c>
      <c r="M23" s="20" t="n">
        <v>4143</v>
      </c>
      <c r="N23" s="21" t="n">
        <f aca="false">SUM(L23:M23)</f>
        <v>7989</v>
      </c>
      <c r="O23" s="22" t="n">
        <v>268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56</v>
      </c>
      <c r="C24" s="20" t="n">
        <v>4721</v>
      </c>
      <c r="D24" s="21" t="n">
        <f aca="false">SUM(B24:C24)</f>
        <v>8977</v>
      </c>
      <c r="E24" s="20" t="n">
        <v>3082</v>
      </c>
      <c r="F24" s="19" t="s">
        <v>68</v>
      </c>
      <c r="G24" s="20" t="n">
        <v>1280</v>
      </c>
      <c r="H24" s="20" t="n">
        <v>1420</v>
      </c>
      <c r="I24" s="21" t="n">
        <f aca="false">SUM(G24:H24)</f>
        <v>2700</v>
      </c>
      <c r="J24" s="20" t="n">
        <v>832</v>
      </c>
      <c r="K24" s="19" t="s">
        <v>69</v>
      </c>
      <c r="L24" s="20" t="n">
        <v>1780</v>
      </c>
      <c r="M24" s="20" t="n">
        <v>1906</v>
      </c>
      <c r="N24" s="21" t="n">
        <f aca="false">SUM(L24:M24)</f>
        <v>3686</v>
      </c>
      <c r="O24" s="22" t="n">
        <v>1242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2</v>
      </c>
      <c r="C25" s="20" t="n">
        <v>2850</v>
      </c>
      <c r="D25" s="21" t="n">
        <f aca="false">SUM(B25:C25)</f>
        <v>5442</v>
      </c>
      <c r="E25" s="20" t="n">
        <v>1771</v>
      </c>
      <c r="F25" s="19" t="s">
        <v>71</v>
      </c>
      <c r="G25" s="20" t="n">
        <v>1994</v>
      </c>
      <c r="H25" s="20" t="n">
        <v>2081</v>
      </c>
      <c r="I25" s="21" t="n">
        <f aca="false">SUM(G25:H25)</f>
        <v>4075</v>
      </c>
      <c r="J25" s="20" t="n">
        <v>1196</v>
      </c>
      <c r="K25" s="19" t="s">
        <v>72</v>
      </c>
      <c r="L25" s="20" t="n">
        <v>3573</v>
      </c>
      <c r="M25" s="20" t="n">
        <v>3874</v>
      </c>
      <c r="N25" s="21" t="n">
        <f aca="false">SUM(L25:M25)</f>
        <v>7447</v>
      </c>
      <c r="O25" s="22" t="n">
        <v>256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0</v>
      </c>
      <c r="C26" s="20" t="n">
        <v>2282</v>
      </c>
      <c r="D26" s="21" t="n">
        <f aca="false">SUM(B26:C26)</f>
        <v>4302</v>
      </c>
      <c r="E26" s="20" t="n">
        <v>1391</v>
      </c>
      <c r="F26" s="19" t="s">
        <v>74</v>
      </c>
      <c r="G26" s="20" t="n">
        <v>1562</v>
      </c>
      <c r="H26" s="20" t="n">
        <v>1793</v>
      </c>
      <c r="I26" s="21" t="n">
        <f aca="false">SUM(G26:H26)</f>
        <v>3355</v>
      </c>
      <c r="J26" s="20" t="n">
        <v>1072</v>
      </c>
      <c r="K26" s="19" t="s">
        <v>75</v>
      </c>
      <c r="L26" s="20" t="n">
        <v>1749</v>
      </c>
      <c r="M26" s="20" t="n">
        <v>1867</v>
      </c>
      <c r="N26" s="21" t="n">
        <f aca="false">SUM(L26:M26)</f>
        <v>3616</v>
      </c>
      <c r="O26" s="22" t="n">
        <v>1181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24</v>
      </c>
      <c r="C27" s="20" t="n">
        <v>6800</v>
      </c>
      <c r="D27" s="21" t="n">
        <f aca="false">SUM(B27:C27)</f>
        <v>12924</v>
      </c>
      <c r="E27" s="20" t="n">
        <v>4509</v>
      </c>
      <c r="F27" s="19" t="s">
        <v>77</v>
      </c>
      <c r="G27" s="20" t="n">
        <v>4557</v>
      </c>
      <c r="H27" s="20" t="n">
        <v>5007</v>
      </c>
      <c r="I27" s="21" t="n">
        <f aca="false">SUM(G27:H27)</f>
        <v>9564</v>
      </c>
      <c r="J27" s="20" t="n">
        <v>2941</v>
      </c>
      <c r="K27" s="19" t="s">
        <v>78</v>
      </c>
      <c r="L27" s="20" t="n">
        <v>3041</v>
      </c>
      <c r="M27" s="20" t="n">
        <v>3346</v>
      </c>
      <c r="N27" s="21" t="n">
        <f aca="false">SUM(L27:M27)</f>
        <v>6387</v>
      </c>
      <c r="O27" s="22" t="n">
        <v>2273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4</v>
      </c>
      <c r="C28" s="20" t="n">
        <v>4232</v>
      </c>
      <c r="D28" s="21" t="n">
        <f aca="false">SUM(B28:C28)</f>
        <v>7946</v>
      </c>
      <c r="E28" s="20" t="n">
        <v>2774</v>
      </c>
      <c r="F28" s="19" t="s">
        <v>80</v>
      </c>
      <c r="G28" s="20" t="n">
        <v>7732</v>
      </c>
      <c r="H28" s="20" t="n">
        <v>8396</v>
      </c>
      <c r="I28" s="21" t="n">
        <f aca="false">SUM(G28:H28)</f>
        <v>16128</v>
      </c>
      <c r="J28" s="20" t="n">
        <v>4713</v>
      </c>
      <c r="K28" s="19" t="s">
        <v>81</v>
      </c>
      <c r="L28" s="20" t="n">
        <v>3871</v>
      </c>
      <c r="M28" s="20" t="n">
        <v>4216</v>
      </c>
      <c r="N28" s="21" t="n">
        <f aca="false">SUM(L28:M28)</f>
        <v>8087</v>
      </c>
      <c r="O28" s="22" t="n">
        <v>2578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74</v>
      </c>
      <c r="C29" s="20" t="n">
        <v>10348</v>
      </c>
      <c r="D29" s="21" t="n">
        <f aca="false">SUM(B29:C29)</f>
        <v>19822</v>
      </c>
      <c r="E29" s="20" t="n">
        <v>6069</v>
      </c>
      <c r="F29" s="23" t="s">
        <v>83</v>
      </c>
      <c r="G29" s="24" t="n">
        <v>1736</v>
      </c>
      <c r="H29" s="24" t="n">
        <v>1988</v>
      </c>
      <c r="I29" s="25" t="n">
        <f aca="false">SUM(G29:H29)</f>
        <v>3724</v>
      </c>
      <c r="J29" s="24" t="n">
        <v>1250</v>
      </c>
      <c r="K29" s="27" t="s">
        <v>84</v>
      </c>
      <c r="L29" s="28" t="n">
        <v>3376</v>
      </c>
      <c r="M29" s="28" t="n">
        <v>3697</v>
      </c>
      <c r="N29" s="29" t="n">
        <f aca="false">SUM(L29:M29)</f>
        <v>7073</v>
      </c>
      <c r="O29" s="30" t="n">
        <v>2462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4</v>
      </c>
      <c r="C30" s="20" t="n">
        <v>6405</v>
      </c>
      <c r="D30" s="21" t="n">
        <f aca="false">SUM(B30:C30)</f>
        <v>12479</v>
      </c>
      <c r="E30" s="20" t="n">
        <v>3942</v>
      </c>
      <c r="F30" s="19" t="s">
        <v>86</v>
      </c>
      <c r="G30" s="20" t="n">
        <v>5630</v>
      </c>
      <c r="H30" s="20" t="n">
        <v>6212</v>
      </c>
      <c r="I30" s="21" t="n">
        <f aca="false">SUM(G30:H30)</f>
        <v>11842</v>
      </c>
      <c r="J30" s="20" t="n">
        <v>3831</v>
      </c>
      <c r="K30" s="31" t="s">
        <v>87</v>
      </c>
      <c r="L30" s="29" t="n">
        <f aca="false">SUM(L5:L29)</f>
        <v>60419</v>
      </c>
      <c r="M30" s="29" t="n">
        <f aca="false">SUM(M5:M29)</f>
        <v>65646</v>
      </c>
      <c r="N30" s="29" t="n">
        <f aca="false">SUM(N5:N29)</f>
        <v>126065</v>
      </c>
      <c r="O30" s="32" t="n">
        <f aca="false">SUM(O5:O29)</f>
        <v>42179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9</v>
      </c>
      <c r="C31" s="28" t="n">
        <v>8360</v>
      </c>
      <c r="D31" s="29" t="n">
        <f aca="false">SUM(B31:C31)</f>
        <v>16229</v>
      </c>
      <c r="E31" s="28" t="n">
        <v>4801</v>
      </c>
      <c r="F31" s="27" t="s">
        <v>89</v>
      </c>
      <c r="G31" s="28" t="n">
        <v>909</v>
      </c>
      <c r="H31" s="28" t="n">
        <v>957</v>
      </c>
      <c r="I31" s="29" t="n">
        <f aca="false">SUM(G31:H31)</f>
        <v>1866</v>
      </c>
      <c r="J31" s="28" t="n">
        <v>553</v>
      </c>
      <c r="K31" s="31" t="s">
        <v>90</v>
      </c>
      <c r="L31" s="29" t="n">
        <f aca="false">SUM(B32,G32,L30)</f>
        <v>248816</v>
      </c>
      <c r="M31" s="29" t="n">
        <f aca="false">SUM(C32,H32,M30)</f>
        <v>270432</v>
      </c>
      <c r="N31" s="29" t="n">
        <f aca="false">SUM(D32,I32,N30)</f>
        <v>519248</v>
      </c>
      <c r="O31" s="32" t="n">
        <f aca="false">SUM(E32,J32,O30)</f>
        <v>167431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60</v>
      </c>
      <c r="C32" s="29" t="n">
        <f aca="false">SUM(C16:C31)</f>
        <v>89994</v>
      </c>
      <c r="D32" s="29" t="n">
        <f aca="false">SUM(D16:D31)</f>
        <v>172154</v>
      </c>
      <c r="E32" s="29" t="n">
        <f aca="false">SUM(E16:E31)</f>
        <v>56550</v>
      </c>
      <c r="F32" s="31" t="s">
        <v>91</v>
      </c>
      <c r="G32" s="29" t="n">
        <f aca="false">SUM(G5:G31)</f>
        <v>106237</v>
      </c>
      <c r="H32" s="29" t="n">
        <f aca="false">SUM(H5:H31)</f>
        <v>114792</v>
      </c>
      <c r="I32" s="29" t="n">
        <f aca="false">SUM(I5:I31)</f>
        <v>221029</v>
      </c>
      <c r="J32" s="29" t="n">
        <f aca="false">SUM(J5:J31)</f>
        <v>68702</v>
      </c>
      <c r="K32" s="31" t="s">
        <v>92</v>
      </c>
      <c r="L32" s="29" t="n">
        <f aca="false">SUM(B15,L31)</f>
        <v>944447</v>
      </c>
      <c r="M32" s="29" t="n">
        <f aca="false">SUM(C15,M31)</f>
        <v>1013217</v>
      </c>
      <c r="N32" s="29" t="n">
        <f aca="false">SUM(D15,N31)</f>
        <v>1957664</v>
      </c>
      <c r="O32" s="32" t="n">
        <f aca="false">SUM(E15,O31)</f>
        <v>70489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4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4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291</v>
      </c>
      <c r="C5" s="20" t="n">
        <v>320237</v>
      </c>
      <c r="D5" s="21" t="n">
        <f aca="false">SUM(B5:C5)</f>
        <v>619528</v>
      </c>
      <c r="E5" s="20" t="n">
        <v>244832</v>
      </c>
      <c r="F5" s="19" t="s">
        <v>11</v>
      </c>
      <c r="G5" s="20" t="n">
        <v>5675</v>
      </c>
      <c r="H5" s="20" t="n">
        <v>6228</v>
      </c>
      <c r="I5" s="21" t="n">
        <f aca="false">SUM(G5:H5)</f>
        <v>11903</v>
      </c>
      <c r="J5" s="20" t="n">
        <v>3984</v>
      </c>
      <c r="K5" s="19" t="s">
        <v>12</v>
      </c>
      <c r="L5" s="20" t="n">
        <v>539</v>
      </c>
      <c r="M5" s="20" t="n">
        <v>609</v>
      </c>
      <c r="N5" s="21" t="n">
        <f aca="false">SUM(L5:M5)</f>
        <v>1148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449</v>
      </c>
      <c r="C6" s="20" t="n">
        <v>220771</v>
      </c>
      <c r="D6" s="21" t="n">
        <f aca="false">SUM(B6:C6)</f>
        <v>431220</v>
      </c>
      <c r="E6" s="20" t="n">
        <v>156459</v>
      </c>
      <c r="F6" s="19" t="s">
        <v>14</v>
      </c>
      <c r="G6" s="20" t="n">
        <v>2018</v>
      </c>
      <c r="H6" s="20" t="n">
        <v>2131</v>
      </c>
      <c r="I6" s="21" t="n">
        <f aca="false">SUM(G6:H6)</f>
        <v>4149</v>
      </c>
      <c r="J6" s="20" t="n">
        <v>1098</v>
      </c>
      <c r="K6" s="19" t="s">
        <v>15</v>
      </c>
      <c r="L6" s="20" t="n">
        <v>1247</v>
      </c>
      <c r="M6" s="20" t="n">
        <v>1325</v>
      </c>
      <c r="N6" s="21" t="n">
        <f aca="false">SUM(L6:M6)</f>
        <v>2572</v>
      </c>
      <c r="O6" s="22" t="n">
        <v>818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80</v>
      </c>
      <c r="C7" s="20" t="n">
        <v>46511</v>
      </c>
      <c r="D7" s="21" t="n">
        <f aca="false">SUM(B7:C7)</f>
        <v>89091</v>
      </c>
      <c r="E7" s="20" t="n">
        <v>33410</v>
      </c>
      <c r="F7" s="19" t="s">
        <v>17</v>
      </c>
      <c r="G7" s="20" t="n">
        <v>2815</v>
      </c>
      <c r="H7" s="20" t="n">
        <v>2912</v>
      </c>
      <c r="I7" s="21" t="n">
        <f aca="false">SUM(G7:H7)</f>
        <v>5727</v>
      </c>
      <c r="J7" s="20" t="n">
        <v>1733</v>
      </c>
      <c r="K7" s="19" t="s">
        <v>18</v>
      </c>
      <c r="L7" s="20" t="n">
        <v>1507</v>
      </c>
      <c r="M7" s="20" t="n">
        <v>1678</v>
      </c>
      <c r="N7" s="21" t="n">
        <f aca="false">SUM(L7:M7)</f>
        <v>3185</v>
      </c>
      <c r="O7" s="22" t="n">
        <v>96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603</v>
      </c>
      <c r="C8" s="20" t="n">
        <v>36950</v>
      </c>
      <c r="D8" s="21" t="n">
        <f aca="false">SUM(B8:C8)</f>
        <v>71553</v>
      </c>
      <c r="E8" s="20" t="n">
        <v>26388</v>
      </c>
      <c r="F8" s="23" t="s">
        <v>20</v>
      </c>
      <c r="G8" s="24" t="n">
        <v>3872</v>
      </c>
      <c r="H8" s="24" t="n">
        <v>4007</v>
      </c>
      <c r="I8" s="25" t="n">
        <f aca="false">SUM(G8:H8)</f>
        <v>7879</v>
      </c>
      <c r="J8" s="24" t="n">
        <v>2308</v>
      </c>
      <c r="K8" s="19" t="s">
        <v>21</v>
      </c>
      <c r="L8" s="20" t="n">
        <v>428</v>
      </c>
      <c r="M8" s="20" t="n">
        <v>441</v>
      </c>
      <c r="N8" s="21" t="n">
        <f aca="false">SUM(L8:M8)</f>
        <v>869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03</v>
      </c>
      <c r="C9" s="20" t="n">
        <v>31541</v>
      </c>
      <c r="D9" s="21" t="n">
        <f aca="false">SUM(B9:C9)</f>
        <v>60244</v>
      </c>
      <c r="E9" s="20" t="n">
        <v>21891</v>
      </c>
      <c r="F9" s="19" t="s">
        <v>23</v>
      </c>
      <c r="G9" s="20" t="n">
        <v>5966</v>
      </c>
      <c r="H9" s="20" t="n">
        <v>6456</v>
      </c>
      <c r="I9" s="21" t="n">
        <f aca="false">SUM(G9:H9)</f>
        <v>12422</v>
      </c>
      <c r="J9" s="20" t="n">
        <v>4030</v>
      </c>
      <c r="K9" s="19" t="s">
        <v>24</v>
      </c>
      <c r="L9" s="20" t="n">
        <v>2723</v>
      </c>
      <c r="M9" s="20" t="n">
        <v>3022</v>
      </c>
      <c r="N9" s="21" t="n">
        <f aca="false">SUM(L9:M9)</f>
        <v>5745</v>
      </c>
      <c r="O9" s="22" t="n">
        <v>18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2</v>
      </c>
      <c r="C10" s="20" t="n">
        <v>18586</v>
      </c>
      <c r="D10" s="21" t="n">
        <f aca="false">SUM(B10:C10)</f>
        <v>35818</v>
      </c>
      <c r="E10" s="20" t="n">
        <v>11528</v>
      </c>
      <c r="F10" s="19" t="s">
        <v>26</v>
      </c>
      <c r="G10" s="20" t="n">
        <v>9535</v>
      </c>
      <c r="H10" s="20" t="n">
        <v>10080</v>
      </c>
      <c r="I10" s="21" t="n">
        <f aca="false">SUM(G10:H10)</f>
        <v>19615</v>
      </c>
      <c r="J10" s="20" t="n">
        <v>6255</v>
      </c>
      <c r="K10" s="23" t="s">
        <v>27</v>
      </c>
      <c r="L10" s="24" t="n">
        <v>453</v>
      </c>
      <c r="M10" s="24" t="n">
        <v>487</v>
      </c>
      <c r="N10" s="25" t="n">
        <f aca="false">SUM(L10:M10)</f>
        <v>940</v>
      </c>
      <c r="O10" s="26" t="n">
        <v>344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00</v>
      </c>
      <c r="C11" s="24" t="n">
        <v>29125</v>
      </c>
      <c r="D11" s="25" t="n">
        <f aca="false">SUM(B11:C11)</f>
        <v>56525</v>
      </c>
      <c r="E11" s="24" t="n">
        <v>18222</v>
      </c>
      <c r="F11" s="23" t="s">
        <v>29</v>
      </c>
      <c r="G11" s="24" t="n">
        <v>3235</v>
      </c>
      <c r="H11" s="24" t="n">
        <v>3666</v>
      </c>
      <c r="I11" s="25" t="n">
        <f aca="false">SUM(G11:H11)</f>
        <v>6901</v>
      </c>
      <c r="J11" s="24" t="n">
        <v>2281</v>
      </c>
      <c r="K11" s="19" t="s">
        <v>30</v>
      </c>
      <c r="L11" s="20" t="n">
        <v>903</v>
      </c>
      <c r="M11" s="20" t="n">
        <v>1032</v>
      </c>
      <c r="N11" s="21" t="n">
        <f aca="false">SUM(L11:M11)</f>
        <v>1935</v>
      </c>
      <c r="O11" s="22" t="n">
        <v>684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96</v>
      </c>
      <c r="C12" s="20" t="n">
        <v>12532</v>
      </c>
      <c r="D12" s="21" t="n">
        <f aca="false">SUM(B12:C12)</f>
        <v>23728</v>
      </c>
      <c r="E12" s="20" t="n">
        <v>8676</v>
      </c>
      <c r="F12" s="19" t="s">
        <v>32</v>
      </c>
      <c r="G12" s="20" t="n">
        <v>5282</v>
      </c>
      <c r="H12" s="20" t="n">
        <v>5654</v>
      </c>
      <c r="I12" s="21" t="n">
        <f aca="false">SUM(G12:H12)</f>
        <v>10936</v>
      </c>
      <c r="J12" s="20" t="n">
        <v>3536</v>
      </c>
      <c r="K12" s="19" t="s">
        <v>33</v>
      </c>
      <c r="L12" s="20" t="n">
        <v>451</v>
      </c>
      <c r="M12" s="20" t="n">
        <v>499</v>
      </c>
      <c r="N12" s="21" t="n">
        <f aca="false">SUM(L12:M12)</f>
        <v>950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04</v>
      </c>
      <c r="C13" s="20" t="n">
        <v>12869</v>
      </c>
      <c r="D13" s="21" t="n">
        <f aca="false">SUM(B13:C13)</f>
        <v>24673</v>
      </c>
      <c r="E13" s="20" t="n">
        <v>8284</v>
      </c>
      <c r="F13" s="19" t="s">
        <v>35</v>
      </c>
      <c r="G13" s="20" t="n">
        <v>8094</v>
      </c>
      <c r="H13" s="20" t="n">
        <v>8797</v>
      </c>
      <c r="I13" s="21" t="n">
        <f aca="false">SUM(G13:H13)</f>
        <v>16891</v>
      </c>
      <c r="J13" s="20" t="n">
        <v>5043</v>
      </c>
      <c r="K13" s="23" t="s">
        <v>36</v>
      </c>
      <c r="L13" s="24" t="n">
        <v>335</v>
      </c>
      <c r="M13" s="24" t="n">
        <v>374</v>
      </c>
      <c r="N13" s="25" t="n">
        <f aca="false">SUM(L13:M13)</f>
        <v>709</v>
      </c>
      <c r="O13" s="26" t="n">
        <v>223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58</v>
      </c>
      <c r="C14" s="28" t="n">
        <v>15255</v>
      </c>
      <c r="D14" s="29" t="n">
        <f aca="false">SUM(B14:C14)</f>
        <v>29413</v>
      </c>
      <c r="E14" s="28" t="n">
        <v>10801</v>
      </c>
      <c r="F14" s="19" t="s">
        <v>38</v>
      </c>
      <c r="G14" s="20" t="n">
        <v>2873</v>
      </c>
      <c r="H14" s="20" t="n">
        <v>3084</v>
      </c>
      <c r="I14" s="21" t="n">
        <f aca="false">SUM(G14:H14)</f>
        <v>5957</v>
      </c>
      <c r="J14" s="20" t="n">
        <v>1792</v>
      </c>
      <c r="K14" s="19" t="s">
        <v>39</v>
      </c>
      <c r="L14" s="20" t="n">
        <v>5740</v>
      </c>
      <c r="M14" s="20" t="n">
        <v>6183</v>
      </c>
      <c r="N14" s="21" t="n">
        <f aca="false">SUM(L14:M14)</f>
        <v>11923</v>
      </c>
      <c r="O14" s="22" t="n">
        <v>4007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416</v>
      </c>
      <c r="C15" s="29" t="n">
        <f aca="false">SUM(C5:C14)</f>
        <v>744377</v>
      </c>
      <c r="D15" s="29" t="n">
        <f aca="false">SUM(D5:D14)</f>
        <v>1441793</v>
      </c>
      <c r="E15" s="29" t="n">
        <f aca="false">SUM(E5:E14)</f>
        <v>540491</v>
      </c>
      <c r="F15" s="19" t="s">
        <v>41</v>
      </c>
      <c r="G15" s="20" t="n">
        <v>3002</v>
      </c>
      <c r="H15" s="20" t="n">
        <v>3349</v>
      </c>
      <c r="I15" s="21" t="n">
        <f aca="false">SUM(G15:H15)</f>
        <v>6351</v>
      </c>
      <c r="J15" s="20" t="n">
        <v>1991</v>
      </c>
      <c r="K15" s="19" t="s">
        <v>42</v>
      </c>
      <c r="L15" s="20" t="n">
        <v>1901</v>
      </c>
      <c r="M15" s="20" t="n">
        <v>2150</v>
      </c>
      <c r="N15" s="21" t="n">
        <f aca="false">SUM(L15:M15)</f>
        <v>4051</v>
      </c>
      <c r="O15" s="22" t="n">
        <v>1436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8</v>
      </c>
      <c r="C16" s="20" t="n">
        <v>5571</v>
      </c>
      <c r="D16" s="21" t="n">
        <f aca="false">SUM(B16:C16)</f>
        <v>10579</v>
      </c>
      <c r="E16" s="20" t="n">
        <v>3583</v>
      </c>
      <c r="F16" s="19" t="s">
        <v>44</v>
      </c>
      <c r="G16" s="20" t="n">
        <v>11394</v>
      </c>
      <c r="H16" s="20" t="n">
        <v>12008</v>
      </c>
      <c r="I16" s="21" t="n">
        <f aca="false">SUM(G16:H16)</f>
        <v>23402</v>
      </c>
      <c r="J16" s="20" t="n">
        <v>7049</v>
      </c>
      <c r="K16" s="19" t="s">
        <v>45</v>
      </c>
      <c r="L16" s="20" t="n">
        <v>5609</v>
      </c>
      <c r="M16" s="20" t="n">
        <v>6054</v>
      </c>
      <c r="N16" s="21" t="n">
        <f aca="false">SUM(L16:M16)</f>
        <v>11663</v>
      </c>
      <c r="O16" s="22" t="n">
        <v>3701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31</v>
      </c>
      <c r="C17" s="20" t="n">
        <v>3800</v>
      </c>
      <c r="D17" s="21" t="n">
        <f aca="false">SUM(B17:C17)</f>
        <v>7231</v>
      </c>
      <c r="E17" s="20" t="n">
        <v>2482</v>
      </c>
      <c r="F17" s="19" t="s">
        <v>47</v>
      </c>
      <c r="G17" s="20" t="n">
        <v>1378</v>
      </c>
      <c r="H17" s="20" t="n">
        <v>1492</v>
      </c>
      <c r="I17" s="21" t="n">
        <f aca="false">SUM(G17:H17)</f>
        <v>2870</v>
      </c>
      <c r="J17" s="20" t="n">
        <v>890</v>
      </c>
      <c r="K17" s="19" t="s">
        <v>48</v>
      </c>
      <c r="L17" s="20" t="n">
        <v>3450</v>
      </c>
      <c r="M17" s="20" t="n">
        <v>3482</v>
      </c>
      <c r="N17" s="21" t="n">
        <f aca="false">SUM(L17:M17)</f>
        <v>6932</v>
      </c>
      <c r="O17" s="22" t="n">
        <v>2401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32</v>
      </c>
      <c r="C18" s="20" t="n">
        <v>3364</v>
      </c>
      <c r="D18" s="21" t="n">
        <f aca="false">SUM(B18:C18)</f>
        <v>6496</v>
      </c>
      <c r="E18" s="20" t="n">
        <v>2570</v>
      </c>
      <c r="F18" s="19" t="s">
        <v>50</v>
      </c>
      <c r="G18" s="20" t="n">
        <v>3164</v>
      </c>
      <c r="H18" s="20" t="n">
        <v>3516</v>
      </c>
      <c r="I18" s="21" t="n">
        <f aca="false">SUM(G18:H18)</f>
        <v>6680</v>
      </c>
      <c r="J18" s="20" t="n">
        <v>1871</v>
      </c>
      <c r="K18" s="19" t="s">
        <v>51</v>
      </c>
      <c r="L18" s="20" t="n">
        <v>3582</v>
      </c>
      <c r="M18" s="20" t="n">
        <v>3964</v>
      </c>
      <c r="N18" s="21" t="n">
        <f aca="false">SUM(L18:M18)</f>
        <v>7546</v>
      </c>
      <c r="O18" s="22" t="n">
        <v>2549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7</v>
      </c>
      <c r="C19" s="20" t="n">
        <v>7883</v>
      </c>
      <c r="D19" s="21" t="n">
        <f aca="false">SUM(B19:C19)</f>
        <v>14920</v>
      </c>
      <c r="E19" s="20" t="n">
        <v>5213</v>
      </c>
      <c r="F19" s="19" t="s">
        <v>53</v>
      </c>
      <c r="G19" s="20" t="n">
        <v>4256</v>
      </c>
      <c r="H19" s="20" t="n">
        <v>4428</v>
      </c>
      <c r="I19" s="21" t="n">
        <f aca="false">SUM(G19:H19)</f>
        <v>8684</v>
      </c>
      <c r="J19" s="20" t="n">
        <v>2687</v>
      </c>
      <c r="K19" s="19" t="s">
        <v>54</v>
      </c>
      <c r="L19" s="20" t="n">
        <v>2421</v>
      </c>
      <c r="M19" s="20" t="n">
        <v>2575</v>
      </c>
      <c r="N19" s="21" t="n">
        <f aca="false">SUM(L19:M19)</f>
        <v>4996</v>
      </c>
      <c r="O19" s="22" t="n">
        <v>1699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76</v>
      </c>
      <c r="C20" s="20" t="n">
        <v>13283</v>
      </c>
      <c r="D20" s="21" t="n">
        <f aca="false">SUM(B20:C20)</f>
        <v>25459</v>
      </c>
      <c r="E20" s="20" t="n">
        <v>8304</v>
      </c>
      <c r="F20" s="19" t="s">
        <v>56</v>
      </c>
      <c r="G20" s="20" t="n">
        <v>2826</v>
      </c>
      <c r="H20" s="20" t="n">
        <v>3221</v>
      </c>
      <c r="I20" s="21" t="n">
        <f aca="false">SUM(G20:H20)</f>
        <v>6047</v>
      </c>
      <c r="J20" s="20" t="n">
        <v>2180</v>
      </c>
      <c r="K20" s="19" t="s">
        <v>57</v>
      </c>
      <c r="L20" s="20" t="n">
        <v>717</v>
      </c>
      <c r="M20" s="20" t="n">
        <v>776</v>
      </c>
      <c r="N20" s="21" t="n">
        <f aca="false">SUM(L20:M20)</f>
        <v>1493</v>
      </c>
      <c r="O20" s="22" t="n">
        <v>447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5</v>
      </c>
      <c r="C21" s="20" t="n">
        <v>2773</v>
      </c>
      <c r="D21" s="21" t="n">
        <f aca="false">SUM(B21:C21)</f>
        <v>5298</v>
      </c>
      <c r="E21" s="20" t="n">
        <v>1647</v>
      </c>
      <c r="F21" s="19" t="s">
        <v>59</v>
      </c>
      <c r="G21" s="20" t="n">
        <v>2050</v>
      </c>
      <c r="H21" s="20" t="n">
        <v>2204</v>
      </c>
      <c r="I21" s="21" t="n">
        <f aca="false">SUM(G21:H21)</f>
        <v>4254</v>
      </c>
      <c r="J21" s="20" t="n">
        <v>1378</v>
      </c>
      <c r="K21" s="19" t="s">
        <v>60</v>
      </c>
      <c r="L21" s="20" t="n">
        <v>877</v>
      </c>
      <c r="M21" s="20" t="n">
        <v>959</v>
      </c>
      <c r="N21" s="21" t="n">
        <f aca="false">SUM(L21:M21)</f>
        <v>1836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69</v>
      </c>
      <c r="C22" s="20" t="n">
        <v>4298</v>
      </c>
      <c r="D22" s="21" t="n">
        <f aca="false">SUM(B22:C22)</f>
        <v>8367</v>
      </c>
      <c r="E22" s="20" t="n">
        <v>2639</v>
      </c>
      <c r="F22" s="19" t="s">
        <v>62</v>
      </c>
      <c r="G22" s="20" t="n">
        <v>1528</v>
      </c>
      <c r="H22" s="20" t="n">
        <v>1654</v>
      </c>
      <c r="I22" s="21" t="n">
        <f aca="false">SUM(G22:H22)</f>
        <v>3182</v>
      </c>
      <c r="J22" s="20" t="n">
        <v>1170</v>
      </c>
      <c r="K22" s="19" t="s">
        <v>63</v>
      </c>
      <c r="L22" s="20" t="n">
        <v>6376</v>
      </c>
      <c r="M22" s="20" t="n">
        <v>7014</v>
      </c>
      <c r="N22" s="21" t="n">
        <f aca="false">SUM(L22:M22)</f>
        <v>13390</v>
      </c>
      <c r="O22" s="22" t="n">
        <v>471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15</v>
      </c>
      <c r="C23" s="24" t="n">
        <v>3082</v>
      </c>
      <c r="D23" s="25" t="n">
        <f aca="false">SUM(B23:C23)</f>
        <v>5797</v>
      </c>
      <c r="E23" s="24" t="n">
        <v>1923</v>
      </c>
      <c r="F23" s="19" t="s">
        <v>65</v>
      </c>
      <c r="G23" s="20" t="n">
        <v>1919</v>
      </c>
      <c r="H23" s="20" t="n">
        <v>2124</v>
      </c>
      <c r="I23" s="21" t="n">
        <f aca="false">SUM(G23:H23)</f>
        <v>4043</v>
      </c>
      <c r="J23" s="20" t="n">
        <v>1189</v>
      </c>
      <c r="K23" s="19" t="s">
        <v>66</v>
      </c>
      <c r="L23" s="20" t="n">
        <v>3842</v>
      </c>
      <c r="M23" s="20" t="n">
        <v>4146</v>
      </c>
      <c r="N23" s="21" t="n">
        <f aca="false">SUM(L23:M23)</f>
        <v>7988</v>
      </c>
      <c r="O23" s="22" t="n">
        <v>2683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47</v>
      </c>
      <c r="C24" s="20" t="n">
        <v>4719</v>
      </c>
      <c r="D24" s="21" t="n">
        <f aca="false">SUM(B24:C24)</f>
        <v>8966</v>
      </c>
      <c r="E24" s="20" t="n">
        <v>3089</v>
      </c>
      <c r="F24" s="19" t="s">
        <v>68</v>
      </c>
      <c r="G24" s="20" t="n">
        <v>1283</v>
      </c>
      <c r="H24" s="20" t="n">
        <v>1421</v>
      </c>
      <c r="I24" s="21" t="n">
        <f aca="false">SUM(G24:H24)</f>
        <v>2704</v>
      </c>
      <c r="J24" s="20" t="n">
        <v>836</v>
      </c>
      <c r="K24" s="19" t="s">
        <v>69</v>
      </c>
      <c r="L24" s="20" t="n">
        <v>1772</v>
      </c>
      <c r="M24" s="20" t="n">
        <v>1898</v>
      </c>
      <c r="N24" s="21" t="n">
        <f aca="false">SUM(L24:M24)</f>
        <v>3670</v>
      </c>
      <c r="O24" s="22" t="n">
        <v>1246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5</v>
      </c>
      <c r="C25" s="20" t="n">
        <v>2861</v>
      </c>
      <c r="D25" s="21" t="n">
        <f aca="false">SUM(B25:C25)</f>
        <v>5456</v>
      </c>
      <c r="E25" s="20" t="n">
        <v>1780</v>
      </c>
      <c r="F25" s="19" t="s">
        <v>71</v>
      </c>
      <c r="G25" s="20" t="n">
        <v>1999</v>
      </c>
      <c r="H25" s="20" t="n">
        <v>2082</v>
      </c>
      <c r="I25" s="21" t="n">
        <f aca="false">SUM(G25:H25)</f>
        <v>4081</v>
      </c>
      <c r="J25" s="20" t="n">
        <v>1198</v>
      </c>
      <c r="K25" s="19" t="s">
        <v>72</v>
      </c>
      <c r="L25" s="20" t="n">
        <v>3583</v>
      </c>
      <c r="M25" s="20" t="n">
        <v>3886</v>
      </c>
      <c r="N25" s="21" t="n">
        <f aca="false">SUM(L25:M25)</f>
        <v>7469</v>
      </c>
      <c r="O25" s="22" t="n">
        <v>2572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4</v>
      </c>
      <c r="C26" s="20" t="n">
        <v>2280</v>
      </c>
      <c r="D26" s="21" t="n">
        <f aca="false">SUM(B26:C26)</f>
        <v>4304</v>
      </c>
      <c r="E26" s="20" t="n">
        <v>1394</v>
      </c>
      <c r="F26" s="19" t="s">
        <v>74</v>
      </c>
      <c r="G26" s="20" t="n">
        <v>1557</v>
      </c>
      <c r="H26" s="20" t="n">
        <v>1799</v>
      </c>
      <c r="I26" s="21" t="n">
        <f aca="false">SUM(G26:H26)</f>
        <v>3356</v>
      </c>
      <c r="J26" s="20" t="n">
        <v>1073</v>
      </c>
      <c r="K26" s="19" t="s">
        <v>75</v>
      </c>
      <c r="L26" s="20" t="n">
        <v>1742</v>
      </c>
      <c r="M26" s="20" t="n">
        <v>1865</v>
      </c>
      <c r="N26" s="21" t="n">
        <f aca="false">SUM(L26:M26)</f>
        <v>3607</v>
      </c>
      <c r="O26" s="22" t="n">
        <v>1183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18</v>
      </c>
      <c r="C27" s="20" t="n">
        <v>6795</v>
      </c>
      <c r="D27" s="21" t="n">
        <f aca="false">SUM(B27:C27)</f>
        <v>12913</v>
      </c>
      <c r="E27" s="20" t="n">
        <v>4516</v>
      </c>
      <c r="F27" s="19" t="s">
        <v>77</v>
      </c>
      <c r="G27" s="20" t="n">
        <v>4543</v>
      </c>
      <c r="H27" s="20" t="n">
        <v>4994</v>
      </c>
      <c r="I27" s="21" t="n">
        <f aca="false">SUM(G27:H27)</f>
        <v>9537</v>
      </c>
      <c r="J27" s="20" t="n">
        <v>2942</v>
      </c>
      <c r="K27" s="19" t="s">
        <v>78</v>
      </c>
      <c r="L27" s="20" t="n">
        <v>3042</v>
      </c>
      <c r="M27" s="20" t="n">
        <v>3345</v>
      </c>
      <c r="N27" s="21" t="n">
        <f aca="false">SUM(L27:M27)</f>
        <v>6387</v>
      </c>
      <c r="O27" s="22" t="n">
        <v>227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21</v>
      </c>
      <c r="C28" s="20" t="n">
        <v>4244</v>
      </c>
      <c r="D28" s="21" t="n">
        <f aca="false">SUM(B28:C28)</f>
        <v>7965</v>
      </c>
      <c r="E28" s="20" t="n">
        <v>2783</v>
      </c>
      <c r="F28" s="19" t="s">
        <v>80</v>
      </c>
      <c r="G28" s="20" t="n">
        <v>7734</v>
      </c>
      <c r="H28" s="20" t="n">
        <v>8406</v>
      </c>
      <c r="I28" s="21" t="n">
        <f aca="false">SUM(G28:H28)</f>
        <v>16140</v>
      </c>
      <c r="J28" s="20" t="n">
        <v>4731</v>
      </c>
      <c r="K28" s="19" t="s">
        <v>81</v>
      </c>
      <c r="L28" s="20" t="n">
        <v>3877</v>
      </c>
      <c r="M28" s="20" t="n">
        <v>4210</v>
      </c>
      <c r="N28" s="21" t="n">
        <f aca="false">SUM(L28:M28)</f>
        <v>8087</v>
      </c>
      <c r="O28" s="22" t="n">
        <v>2580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6</v>
      </c>
      <c r="C29" s="20" t="n">
        <v>10392</v>
      </c>
      <c r="D29" s="21" t="n">
        <f aca="false">SUM(B29:C29)</f>
        <v>19878</v>
      </c>
      <c r="E29" s="20" t="n">
        <v>6118</v>
      </c>
      <c r="F29" s="23" t="s">
        <v>83</v>
      </c>
      <c r="G29" s="24" t="n">
        <v>1738</v>
      </c>
      <c r="H29" s="24" t="n">
        <v>1987</v>
      </c>
      <c r="I29" s="25" t="n">
        <f aca="false">SUM(G29:H29)</f>
        <v>3725</v>
      </c>
      <c r="J29" s="24" t="n">
        <v>1250</v>
      </c>
      <c r="K29" s="27" t="s">
        <v>84</v>
      </c>
      <c r="L29" s="28" t="n">
        <v>3366</v>
      </c>
      <c r="M29" s="28" t="n">
        <v>3689</v>
      </c>
      <c r="N29" s="29" t="n">
        <f aca="false">SUM(L29:M29)</f>
        <v>7055</v>
      </c>
      <c r="O29" s="30" t="n">
        <v>2468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89</v>
      </c>
      <c r="C30" s="20" t="n">
        <v>6432</v>
      </c>
      <c r="D30" s="21" t="n">
        <f aca="false">SUM(B30:C30)</f>
        <v>12521</v>
      </c>
      <c r="E30" s="20" t="n">
        <v>3965</v>
      </c>
      <c r="F30" s="19" t="s">
        <v>86</v>
      </c>
      <c r="G30" s="20" t="n">
        <v>5644</v>
      </c>
      <c r="H30" s="20" t="n">
        <v>6202</v>
      </c>
      <c r="I30" s="21" t="n">
        <f aca="false">SUM(G30:H30)</f>
        <v>11846</v>
      </c>
      <c r="J30" s="20" t="n">
        <v>3840</v>
      </c>
      <c r="K30" s="31" t="s">
        <v>87</v>
      </c>
      <c r="L30" s="29" t="n">
        <f aca="false">SUM(L5:L29)</f>
        <v>60483</v>
      </c>
      <c r="M30" s="29" t="n">
        <f aca="false">SUM(M5:M29)</f>
        <v>65663</v>
      </c>
      <c r="N30" s="29" t="n">
        <f aca="false">SUM(N5:N29)</f>
        <v>126146</v>
      </c>
      <c r="O30" s="32" t="n">
        <f aca="false">SUM(O5:O29)</f>
        <v>42348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73</v>
      </c>
      <c r="C31" s="28" t="n">
        <v>8369</v>
      </c>
      <c r="D31" s="29" t="n">
        <f aca="false">SUM(B31:C31)</f>
        <v>16242</v>
      </c>
      <c r="E31" s="28" t="n">
        <v>4804</v>
      </c>
      <c r="F31" s="27" t="s">
        <v>89</v>
      </c>
      <c r="G31" s="28" t="n">
        <v>905</v>
      </c>
      <c r="H31" s="28" t="n">
        <v>953</v>
      </c>
      <c r="I31" s="29" t="n">
        <f aca="false">SUM(G31:H31)</f>
        <v>1858</v>
      </c>
      <c r="J31" s="28" t="n">
        <v>551</v>
      </c>
      <c r="K31" s="31" t="s">
        <v>90</v>
      </c>
      <c r="L31" s="29" t="n">
        <f aca="false">SUM(B32,G32,L30)</f>
        <v>249014</v>
      </c>
      <c r="M31" s="29" t="n">
        <f aca="false">SUM(C32,H32,M30)</f>
        <v>270664</v>
      </c>
      <c r="N31" s="29" t="n">
        <f aca="false">SUM(D32,I32,N30)</f>
        <v>519678</v>
      </c>
      <c r="O31" s="32" t="n">
        <f aca="false">SUM(E32,J32,O30)</f>
        <v>168044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246</v>
      </c>
      <c r="C32" s="29" t="n">
        <f aca="false">SUM(C16:C31)</f>
        <v>90146</v>
      </c>
      <c r="D32" s="29" t="n">
        <f aca="false">SUM(D16:D31)</f>
        <v>172392</v>
      </c>
      <c r="E32" s="29" t="n">
        <f aca="false">SUM(E16:E31)</f>
        <v>56810</v>
      </c>
      <c r="F32" s="31" t="s">
        <v>91</v>
      </c>
      <c r="G32" s="29" t="n">
        <f aca="false">SUM(G5:G31)</f>
        <v>106285</v>
      </c>
      <c r="H32" s="29" t="n">
        <f aca="false">SUM(H5:H31)</f>
        <v>114855</v>
      </c>
      <c r="I32" s="29" t="n">
        <f aca="false">SUM(I5:I31)</f>
        <v>221140</v>
      </c>
      <c r="J32" s="29" t="n">
        <f aca="false">SUM(J5:J31)</f>
        <v>68886</v>
      </c>
      <c r="K32" s="31" t="s">
        <v>92</v>
      </c>
      <c r="L32" s="29" t="n">
        <f aca="false">SUM(B15,L31)</f>
        <v>946430</v>
      </c>
      <c r="M32" s="29" t="n">
        <f aca="false">SUM(C15,M31)</f>
        <v>1015041</v>
      </c>
      <c r="N32" s="29" t="n">
        <f aca="false">SUM(D15,N31)</f>
        <v>1961471</v>
      </c>
      <c r="O32" s="32" t="n">
        <f aca="false">SUM(E15,O31)</f>
        <v>708535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9">
      <formula>0.1</formula>
    </cfRule>
    <cfRule type="cellIs" priority="3" operator="lessThan" aboveAverage="0" equalAverage="0" bottom="0" percent="0" rank="0" text="" dxfId="10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5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5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521</v>
      </c>
      <c r="C5" s="20" t="n">
        <v>320490</v>
      </c>
      <c r="D5" s="21" t="n">
        <f aca="false">SUM(B5:C5)</f>
        <v>620011</v>
      </c>
      <c r="E5" s="20" t="n">
        <v>245240</v>
      </c>
      <c r="F5" s="19" t="s">
        <v>11</v>
      </c>
      <c r="G5" s="20" t="n">
        <v>5676</v>
      </c>
      <c r="H5" s="20" t="n">
        <v>6218</v>
      </c>
      <c r="I5" s="21" t="n">
        <f aca="false">SUM(G5:H5)</f>
        <v>11894</v>
      </c>
      <c r="J5" s="20" t="n">
        <v>3982</v>
      </c>
      <c r="K5" s="19" t="s">
        <v>12</v>
      </c>
      <c r="L5" s="20" t="n">
        <v>538</v>
      </c>
      <c r="M5" s="20" t="n">
        <v>609</v>
      </c>
      <c r="N5" s="21" t="n">
        <f aca="false">SUM(L5:M5)</f>
        <v>1147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583</v>
      </c>
      <c r="C6" s="20" t="n">
        <v>220943</v>
      </c>
      <c r="D6" s="21" t="n">
        <f aca="false">SUM(B6:C6)</f>
        <v>431526</v>
      </c>
      <c r="E6" s="20" t="n">
        <v>156709</v>
      </c>
      <c r="F6" s="19" t="s">
        <v>14</v>
      </c>
      <c r="G6" s="20" t="n">
        <v>2018</v>
      </c>
      <c r="H6" s="20" t="n">
        <v>2127</v>
      </c>
      <c r="I6" s="21" t="n">
        <f aca="false">SUM(G6:H6)</f>
        <v>4145</v>
      </c>
      <c r="J6" s="20" t="n">
        <v>1097</v>
      </c>
      <c r="K6" s="19" t="s">
        <v>15</v>
      </c>
      <c r="L6" s="20" t="n">
        <v>1249</v>
      </c>
      <c r="M6" s="20" t="n">
        <v>1325</v>
      </c>
      <c r="N6" s="21" t="n">
        <f aca="false">SUM(L6:M6)</f>
        <v>2574</v>
      </c>
      <c r="O6" s="22" t="n">
        <v>81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26</v>
      </c>
      <c r="C7" s="20" t="n">
        <v>46525</v>
      </c>
      <c r="D7" s="21" t="n">
        <f aca="false">SUM(B7:C7)</f>
        <v>89151</v>
      </c>
      <c r="E7" s="20" t="n">
        <v>33459</v>
      </c>
      <c r="F7" s="19" t="s">
        <v>17</v>
      </c>
      <c r="G7" s="20" t="n">
        <v>2812</v>
      </c>
      <c r="H7" s="20" t="n">
        <v>2912</v>
      </c>
      <c r="I7" s="21" t="n">
        <f aca="false">SUM(G7:H7)</f>
        <v>5724</v>
      </c>
      <c r="J7" s="20" t="n">
        <v>1733</v>
      </c>
      <c r="K7" s="19" t="s">
        <v>18</v>
      </c>
      <c r="L7" s="20" t="n">
        <v>1507</v>
      </c>
      <c r="M7" s="20" t="n">
        <v>1681</v>
      </c>
      <c r="N7" s="21" t="n">
        <f aca="false">SUM(L7:M7)</f>
        <v>3188</v>
      </c>
      <c r="O7" s="22" t="n">
        <v>967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90</v>
      </c>
      <c r="C8" s="20" t="n">
        <v>36910</v>
      </c>
      <c r="D8" s="21" t="n">
        <f aca="false">SUM(B8:C8)</f>
        <v>71500</v>
      </c>
      <c r="E8" s="20" t="n">
        <v>26393</v>
      </c>
      <c r="F8" s="23" t="s">
        <v>20</v>
      </c>
      <c r="G8" s="24" t="n">
        <v>3870</v>
      </c>
      <c r="H8" s="24" t="n">
        <v>4007</v>
      </c>
      <c r="I8" s="25" t="n">
        <f aca="false">SUM(G8:H8)</f>
        <v>7877</v>
      </c>
      <c r="J8" s="24" t="n">
        <v>2314</v>
      </c>
      <c r="K8" s="19" t="s">
        <v>21</v>
      </c>
      <c r="L8" s="20" t="n">
        <v>427</v>
      </c>
      <c r="M8" s="20" t="n">
        <v>441</v>
      </c>
      <c r="N8" s="21" t="n">
        <f aca="false">SUM(L8:M8)</f>
        <v>868</v>
      </c>
      <c r="O8" s="22" t="n">
        <v>285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661</v>
      </c>
      <c r="C9" s="20" t="n">
        <v>31520</v>
      </c>
      <c r="D9" s="21" t="n">
        <f aca="false">SUM(B9:C9)</f>
        <v>60181</v>
      </c>
      <c r="E9" s="20" t="n">
        <v>21898</v>
      </c>
      <c r="F9" s="19" t="s">
        <v>23</v>
      </c>
      <c r="G9" s="20" t="n">
        <v>5974</v>
      </c>
      <c r="H9" s="20" t="n">
        <v>6450</v>
      </c>
      <c r="I9" s="21" t="n">
        <f aca="false">SUM(G9:H9)</f>
        <v>12424</v>
      </c>
      <c r="J9" s="20" t="n">
        <v>4040</v>
      </c>
      <c r="K9" s="19" t="s">
        <v>24</v>
      </c>
      <c r="L9" s="20" t="n">
        <v>2720</v>
      </c>
      <c r="M9" s="20" t="n">
        <v>3025</v>
      </c>
      <c r="N9" s="21" t="n">
        <f aca="false">SUM(L9:M9)</f>
        <v>5745</v>
      </c>
      <c r="O9" s="22" t="n">
        <v>1828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4</v>
      </c>
      <c r="C10" s="20" t="n">
        <v>18600</v>
      </c>
      <c r="D10" s="21" t="n">
        <f aca="false">SUM(B10:C10)</f>
        <v>35824</v>
      </c>
      <c r="E10" s="20" t="n">
        <v>11539</v>
      </c>
      <c r="F10" s="19" t="s">
        <v>26</v>
      </c>
      <c r="G10" s="20" t="n">
        <v>9531</v>
      </c>
      <c r="H10" s="20" t="n">
        <v>10077</v>
      </c>
      <c r="I10" s="21" t="n">
        <f aca="false">SUM(G10:H10)</f>
        <v>19608</v>
      </c>
      <c r="J10" s="20" t="n">
        <v>6254</v>
      </c>
      <c r="K10" s="23" t="s">
        <v>27</v>
      </c>
      <c r="L10" s="24" t="n">
        <v>451</v>
      </c>
      <c r="M10" s="24" t="n">
        <v>487</v>
      </c>
      <c r="N10" s="25" t="n">
        <f aca="false">SUM(L10:M10)</f>
        <v>938</v>
      </c>
      <c r="O10" s="26" t="n">
        <v>345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00</v>
      </c>
      <c r="C11" s="24" t="n">
        <v>29135</v>
      </c>
      <c r="D11" s="25" t="n">
        <f aca="false">SUM(B11:C11)</f>
        <v>56535</v>
      </c>
      <c r="E11" s="24" t="n">
        <v>18252</v>
      </c>
      <c r="F11" s="23" t="s">
        <v>29</v>
      </c>
      <c r="G11" s="24" t="n">
        <v>3238</v>
      </c>
      <c r="H11" s="24" t="n">
        <v>3665</v>
      </c>
      <c r="I11" s="25" t="n">
        <f aca="false">SUM(G11:H11)</f>
        <v>6903</v>
      </c>
      <c r="J11" s="24" t="n">
        <v>2284</v>
      </c>
      <c r="K11" s="19" t="s">
        <v>30</v>
      </c>
      <c r="L11" s="20" t="n">
        <v>900</v>
      </c>
      <c r="M11" s="20" t="n">
        <v>1033</v>
      </c>
      <c r="N11" s="21" t="n">
        <f aca="false">SUM(L11:M11)</f>
        <v>1933</v>
      </c>
      <c r="O11" s="22" t="n">
        <v>686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97</v>
      </c>
      <c r="C12" s="20" t="n">
        <v>12525</v>
      </c>
      <c r="D12" s="21" t="n">
        <f aca="false">SUM(B12:C12)</f>
        <v>23722</v>
      </c>
      <c r="E12" s="20" t="n">
        <v>8688</v>
      </c>
      <c r="F12" s="19" t="s">
        <v>32</v>
      </c>
      <c r="G12" s="20" t="n">
        <v>5286</v>
      </c>
      <c r="H12" s="20" t="n">
        <v>5662</v>
      </c>
      <c r="I12" s="21" t="n">
        <f aca="false">SUM(G12:H12)</f>
        <v>10948</v>
      </c>
      <c r="J12" s="20" t="n">
        <v>3550</v>
      </c>
      <c r="K12" s="19" t="s">
        <v>33</v>
      </c>
      <c r="L12" s="20" t="n">
        <v>449</v>
      </c>
      <c r="M12" s="20" t="n">
        <v>498</v>
      </c>
      <c r="N12" s="21" t="n">
        <f aca="false">SUM(L12:M12)</f>
        <v>947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00</v>
      </c>
      <c r="C13" s="20" t="n">
        <v>12871</v>
      </c>
      <c r="D13" s="21" t="n">
        <f aca="false">SUM(B13:C13)</f>
        <v>24671</v>
      </c>
      <c r="E13" s="20" t="n">
        <v>8292</v>
      </c>
      <c r="F13" s="19" t="s">
        <v>35</v>
      </c>
      <c r="G13" s="20" t="n">
        <v>8080</v>
      </c>
      <c r="H13" s="20" t="n">
        <v>8789</v>
      </c>
      <c r="I13" s="21" t="n">
        <f aca="false">SUM(G13:H13)</f>
        <v>16869</v>
      </c>
      <c r="J13" s="20" t="n">
        <v>5036</v>
      </c>
      <c r="K13" s="23" t="s">
        <v>36</v>
      </c>
      <c r="L13" s="24" t="n">
        <v>334</v>
      </c>
      <c r="M13" s="24" t="n">
        <v>373</v>
      </c>
      <c r="N13" s="25" t="n">
        <f aca="false">SUM(L13:M13)</f>
        <v>707</v>
      </c>
      <c r="O13" s="26" t="n">
        <v>224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60</v>
      </c>
      <c r="C14" s="28" t="n">
        <v>15264</v>
      </c>
      <c r="D14" s="29" t="n">
        <f aca="false">SUM(B14:C14)</f>
        <v>29424</v>
      </c>
      <c r="E14" s="28" t="n">
        <v>10817</v>
      </c>
      <c r="F14" s="19" t="s">
        <v>38</v>
      </c>
      <c r="G14" s="20" t="n">
        <v>2873</v>
      </c>
      <c r="H14" s="20" t="n">
        <v>3074</v>
      </c>
      <c r="I14" s="21" t="n">
        <f aca="false">SUM(G14:H14)</f>
        <v>5947</v>
      </c>
      <c r="J14" s="20" t="n">
        <v>1793</v>
      </c>
      <c r="K14" s="19" t="s">
        <v>39</v>
      </c>
      <c r="L14" s="20" t="n">
        <v>5735</v>
      </c>
      <c r="M14" s="20" t="n">
        <v>6180</v>
      </c>
      <c r="N14" s="21" t="n">
        <f aca="false">SUM(L14:M14)</f>
        <v>11915</v>
      </c>
      <c r="O14" s="22" t="n">
        <v>3997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762</v>
      </c>
      <c r="C15" s="29" t="n">
        <f aca="false">SUM(C5:C14)</f>
        <v>744783</v>
      </c>
      <c r="D15" s="29" t="n">
        <f aca="false">SUM(D5:D14)</f>
        <v>1442545</v>
      </c>
      <c r="E15" s="29" t="n">
        <f aca="false">SUM(E5:E14)</f>
        <v>541287</v>
      </c>
      <c r="F15" s="19" t="s">
        <v>41</v>
      </c>
      <c r="G15" s="20" t="n">
        <v>3012</v>
      </c>
      <c r="H15" s="20" t="n">
        <v>3346</v>
      </c>
      <c r="I15" s="21" t="n">
        <f aca="false">SUM(G15:H15)</f>
        <v>6358</v>
      </c>
      <c r="J15" s="20" t="n">
        <v>1990</v>
      </c>
      <c r="K15" s="19" t="s">
        <v>42</v>
      </c>
      <c r="L15" s="20" t="n">
        <v>1897</v>
      </c>
      <c r="M15" s="20" t="n">
        <v>2142</v>
      </c>
      <c r="N15" s="21" t="n">
        <f aca="false">SUM(L15:M15)</f>
        <v>4039</v>
      </c>
      <c r="O15" s="22" t="n">
        <v>1430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9</v>
      </c>
      <c r="C16" s="20" t="n">
        <v>5561</v>
      </c>
      <c r="D16" s="21" t="n">
        <f aca="false">SUM(B16:C16)</f>
        <v>10560</v>
      </c>
      <c r="E16" s="20" t="n">
        <v>3582</v>
      </c>
      <c r="F16" s="19" t="s">
        <v>44</v>
      </c>
      <c r="G16" s="20" t="n">
        <v>11395</v>
      </c>
      <c r="H16" s="20" t="n">
        <v>12018</v>
      </c>
      <c r="I16" s="21" t="n">
        <f aca="false">SUM(G16:H16)</f>
        <v>23413</v>
      </c>
      <c r="J16" s="20" t="n">
        <v>7060</v>
      </c>
      <c r="K16" s="19" t="s">
        <v>45</v>
      </c>
      <c r="L16" s="20" t="n">
        <v>5601</v>
      </c>
      <c r="M16" s="20" t="n">
        <v>6039</v>
      </c>
      <c r="N16" s="21" t="n">
        <f aca="false">SUM(L16:M16)</f>
        <v>11640</v>
      </c>
      <c r="O16" s="22" t="n">
        <v>370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29</v>
      </c>
      <c r="C17" s="20" t="n">
        <v>3796</v>
      </c>
      <c r="D17" s="21" t="n">
        <f aca="false">SUM(B17:C17)</f>
        <v>7225</v>
      </c>
      <c r="E17" s="20" t="n">
        <v>2485</v>
      </c>
      <c r="F17" s="19" t="s">
        <v>47</v>
      </c>
      <c r="G17" s="20" t="n">
        <v>1375</v>
      </c>
      <c r="H17" s="20" t="n">
        <v>1490</v>
      </c>
      <c r="I17" s="21" t="n">
        <f aca="false">SUM(G17:H17)</f>
        <v>2865</v>
      </c>
      <c r="J17" s="20" t="n">
        <v>889</v>
      </c>
      <c r="K17" s="19" t="s">
        <v>48</v>
      </c>
      <c r="L17" s="20" t="n">
        <v>3454</v>
      </c>
      <c r="M17" s="20" t="n">
        <v>3486</v>
      </c>
      <c r="N17" s="21" t="n">
        <f aca="false">SUM(L17:M17)</f>
        <v>6940</v>
      </c>
      <c r="O17" s="22" t="n">
        <v>2406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18</v>
      </c>
      <c r="C18" s="20" t="n">
        <v>3360</v>
      </c>
      <c r="D18" s="21" t="n">
        <f aca="false">SUM(B18:C18)</f>
        <v>6478</v>
      </c>
      <c r="E18" s="20" t="n">
        <v>2566</v>
      </c>
      <c r="F18" s="19" t="s">
        <v>50</v>
      </c>
      <c r="G18" s="20" t="n">
        <v>3166</v>
      </c>
      <c r="H18" s="20" t="n">
        <v>3518</v>
      </c>
      <c r="I18" s="21" t="n">
        <f aca="false">SUM(G18:H18)</f>
        <v>6684</v>
      </c>
      <c r="J18" s="20" t="n">
        <v>1870</v>
      </c>
      <c r="K18" s="19" t="s">
        <v>51</v>
      </c>
      <c r="L18" s="20" t="n">
        <v>3583</v>
      </c>
      <c r="M18" s="20" t="n">
        <v>3966</v>
      </c>
      <c r="N18" s="21" t="n">
        <f aca="false">SUM(L18:M18)</f>
        <v>7549</v>
      </c>
      <c r="O18" s="22" t="n">
        <v>254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35</v>
      </c>
      <c r="C19" s="20" t="n">
        <v>7877</v>
      </c>
      <c r="D19" s="21" t="n">
        <f aca="false">SUM(B19:C19)</f>
        <v>14912</v>
      </c>
      <c r="E19" s="20" t="n">
        <v>5222</v>
      </c>
      <c r="F19" s="19" t="s">
        <v>53</v>
      </c>
      <c r="G19" s="20" t="n">
        <v>4261</v>
      </c>
      <c r="H19" s="20" t="n">
        <v>4427</v>
      </c>
      <c r="I19" s="21" t="n">
        <f aca="false">SUM(G19:H19)</f>
        <v>8688</v>
      </c>
      <c r="J19" s="20" t="n">
        <v>2694</v>
      </c>
      <c r="K19" s="19" t="s">
        <v>54</v>
      </c>
      <c r="L19" s="20" t="n">
        <v>2426</v>
      </c>
      <c r="M19" s="20" t="n">
        <v>2574</v>
      </c>
      <c r="N19" s="21" t="n">
        <f aca="false">SUM(L19:M19)</f>
        <v>5000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71</v>
      </c>
      <c r="C20" s="20" t="n">
        <v>13278</v>
      </c>
      <c r="D20" s="21" t="n">
        <f aca="false">SUM(B20:C20)</f>
        <v>25449</v>
      </c>
      <c r="E20" s="20" t="n">
        <v>8309</v>
      </c>
      <c r="F20" s="19" t="s">
        <v>56</v>
      </c>
      <c r="G20" s="20" t="n">
        <v>2827</v>
      </c>
      <c r="H20" s="20" t="n">
        <v>3219</v>
      </c>
      <c r="I20" s="21" t="n">
        <f aca="false">SUM(G20:H20)</f>
        <v>6046</v>
      </c>
      <c r="J20" s="20" t="n">
        <v>2182</v>
      </c>
      <c r="K20" s="19" t="s">
        <v>57</v>
      </c>
      <c r="L20" s="20" t="n">
        <v>717</v>
      </c>
      <c r="M20" s="20" t="n">
        <v>776</v>
      </c>
      <c r="N20" s="21" t="n">
        <f aca="false">SUM(L20:M20)</f>
        <v>1493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5</v>
      </c>
      <c r="C21" s="20" t="n">
        <v>2773</v>
      </c>
      <c r="D21" s="21" t="n">
        <f aca="false">SUM(B21:C21)</f>
        <v>5298</v>
      </c>
      <c r="E21" s="20" t="n">
        <v>1650</v>
      </c>
      <c r="F21" s="19" t="s">
        <v>59</v>
      </c>
      <c r="G21" s="20" t="n">
        <v>2050</v>
      </c>
      <c r="H21" s="20" t="n">
        <v>2207</v>
      </c>
      <c r="I21" s="21" t="n">
        <f aca="false">SUM(G21:H21)</f>
        <v>4257</v>
      </c>
      <c r="J21" s="20" t="n">
        <v>1380</v>
      </c>
      <c r="K21" s="19" t="s">
        <v>60</v>
      </c>
      <c r="L21" s="20" t="n">
        <v>875</v>
      </c>
      <c r="M21" s="20" t="n">
        <v>959</v>
      </c>
      <c r="N21" s="21" t="n">
        <f aca="false">SUM(L21:M21)</f>
        <v>1834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60</v>
      </c>
      <c r="C22" s="20" t="n">
        <v>4301</v>
      </c>
      <c r="D22" s="21" t="n">
        <f aca="false">SUM(B22:C22)</f>
        <v>8361</v>
      </c>
      <c r="E22" s="20" t="n">
        <v>2638</v>
      </c>
      <c r="F22" s="19" t="s">
        <v>62</v>
      </c>
      <c r="G22" s="20" t="n">
        <v>1527</v>
      </c>
      <c r="H22" s="20" t="n">
        <v>1646</v>
      </c>
      <c r="I22" s="21" t="n">
        <f aca="false">SUM(G22:H22)</f>
        <v>3173</v>
      </c>
      <c r="J22" s="20" t="n">
        <v>1170</v>
      </c>
      <c r="K22" s="19" t="s">
        <v>63</v>
      </c>
      <c r="L22" s="20" t="n">
        <v>6358</v>
      </c>
      <c r="M22" s="20" t="n">
        <v>7003</v>
      </c>
      <c r="N22" s="21" t="n">
        <f aca="false">SUM(L22:M22)</f>
        <v>13361</v>
      </c>
      <c r="O22" s="22" t="n">
        <v>4711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06</v>
      </c>
      <c r="C23" s="24" t="n">
        <v>3078</v>
      </c>
      <c r="D23" s="25" t="n">
        <f aca="false">SUM(B23:C23)</f>
        <v>5784</v>
      </c>
      <c r="E23" s="24" t="n">
        <v>1922</v>
      </c>
      <c r="F23" s="19" t="s">
        <v>65</v>
      </c>
      <c r="G23" s="20" t="n">
        <v>1914</v>
      </c>
      <c r="H23" s="20" t="n">
        <v>2127</v>
      </c>
      <c r="I23" s="21" t="n">
        <f aca="false">SUM(G23:H23)</f>
        <v>4041</v>
      </c>
      <c r="J23" s="20" t="n">
        <v>1187</v>
      </c>
      <c r="K23" s="19" t="s">
        <v>66</v>
      </c>
      <c r="L23" s="20" t="n">
        <v>3843</v>
      </c>
      <c r="M23" s="20" t="n">
        <v>4149</v>
      </c>
      <c r="N23" s="21" t="n">
        <f aca="false">SUM(L23:M23)</f>
        <v>7992</v>
      </c>
      <c r="O23" s="22" t="n">
        <v>2684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37</v>
      </c>
      <c r="C24" s="20" t="n">
        <v>4712</v>
      </c>
      <c r="D24" s="21" t="n">
        <f aca="false">SUM(B24:C24)</f>
        <v>8949</v>
      </c>
      <c r="E24" s="20" t="n">
        <v>3090</v>
      </c>
      <c r="F24" s="19" t="s">
        <v>68</v>
      </c>
      <c r="G24" s="20" t="n">
        <v>1280</v>
      </c>
      <c r="H24" s="20" t="n">
        <v>1416</v>
      </c>
      <c r="I24" s="21" t="n">
        <f aca="false">SUM(G24:H24)</f>
        <v>2696</v>
      </c>
      <c r="J24" s="20" t="n">
        <v>833</v>
      </c>
      <c r="K24" s="19" t="s">
        <v>69</v>
      </c>
      <c r="L24" s="20" t="n">
        <v>1771</v>
      </c>
      <c r="M24" s="20" t="n">
        <v>1902</v>
      </c>
      <c r="N24" s="21" t="n">
        <f aca="false">SUM(L24:M24)</f>
        <v>3673</v>
      </c>
      <c r="O24" s="22" t="n">
        <v>1248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89</v>
      </c>
      <c r="C25" s="20" t="n">
        <v>2865</v>
      </c>
      <c r="D25" s="21" t="n">
        <f aca="false">SUM(B25:C25)</f>
        <v>5454</v>
      </c>
      <c r="E25" s="20" t="n">
        <v>1782</v>
      </c>
      <c r="F25" s="19" t="s">
        <v>71</v>
      </c>
      <c r="G25" s="20" t="n">
        <v>2002</v>
      </c>
      <c r="H25" s="20" t="n">
        <v>2086</v>
      </c>
      <c r="I25" s="21" t="n">
        <f aca="false">SUM(G25:H25)</f>
        <v>4088</v>
      </c>
      <c r="J25" s="20" t="n">
        <v>1200</v>
      </c>
      <c r="K25" s="19" t="s">
        <v>72</v>
      </c>
      <c r="L25" s="20" t="n">
        <v>3574</v>
      </c>
      <c r="M25" s="20" t="n">
        <v>3879</v>
      </c>
      <c r="N25" s="21" t="n">
        <f aca="false">SUM(L25:M25)</f>
        <v>7453</v>
      </c>
      <c r="O25" s="22" t="n">
        <v>2573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1</v>
      </c>
      <c r="C26" s="20" t="n">
        <v>2276</v>
      </c>
      <c r="D26" s="21" t="n">
        <f aca="false">SUM(B26:C26)</f>
        <v>4297</v>
      </c>
      <c r="E26" s="20" t="n">
        <v>1394</v>
      </c>
      <c r="F26" s="19" t="s">
        <v>74</v>
      </c>
      <c r="G26" s="20" t="n">
        <v>1554</v>
      </c>
      <c r="H26" s="20" t="n">
        <v>1800</v>
      </c>
      <c r="I26" s="21" t="n">
        <f aca="false">SUM(G26:H26)</f>
        <v>3354</v>
      </c>
      <c r="J26" s="20" t="n">
        <v>1074</v>
      </c>
      <c r="K26" s="19" t="s">
        <v>75</v>
      </c>
      <c r="L26" s="20" t="n">
        <v>1739</v>
      </c>
      <c r="M26" s="20" t="n">
        <v>1863</v>
      </c>
      <c r="N26" s="21" t="n">
        <f aca="false">SUM(L26:M26)</f>
        <v>3602</v>
      </c>
      <c r="O26" s="22" t="n">
        <v>1184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14</v>
      </c>
      <c r="C27" s="20" t="n">
        <v>6790</v>
      </c>
      <c r="D27" s="21" t="n">
        <f aca="false">SUM(B27:C27)</f>
        <v>12904</v>
      </c>
      <c r="E27" s="20" t="n">
        <v>4513</v>
      </c>
      <c r="F27" s="19" t="s">
        <v>77</v>
      </c>
      <c r="G27" s="20" t="n">
        <v>4535</v>
      </c>
      <c r="H27" s="20" t="n">
        <v>4990</v>
      </c>
      <c r="I27" s="21" t="n">
        <f aca="false">SUM(G27:H27)</f>
        <v>9525</v>
      </c>
      <c r="J27" s="20" t="n">
        <v>2942</v>
      </c>
      <c r="K27" s="19" t="s">
        <v>78</v>
      </c>
      <c r="L27" s="20" t="n">
        <v>3035</v>
      </c>
      <c r="M27" s="20" t="n">
        <v>3343</v>
      </c>
      <c r="N27" s="21" t="n">
        <f aca="false">SUM(L27:M27)</f>
        <v>6378</v>
      </c>
      <c r="O27" s="22" t="n">
        <v>2272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8</v>
      </c>
      <c r="C28" s="20" t="n">
        <v>4239</v>
      </c>
      <c r="D28" s="21" t="n">
        <f aca="false">SUM(B28:C28)</f>
        <v>7957</v>
      </c>
      <c r="E28" s="20" t="n">
        <v>2778</v>
      </c>
      <c r="F28" s="19" t="s">
        <v>80</v>
      </c>
      <c r="G28" s="20" t="n">
        <v>7725</v>
      </c>
      <c r="H28" s="20" t="n">
        <v>8412</v>
      </c>
      <c r="I28" s="21" t="n">
        <f aca="false">SUM(G28:H28)</f>
        <v>16137</v>
      </c>
      <c r="J28" s="20" t="n">
        <v>4737</v>
      </c>
      <c r="K28" s="19" t="s">
        <v>81</v>
      </c>
      <c r="L28" s="20" t="n">
        <v>3883</v>
      </c>
      <c r="M28" s="20" t="n">
        <v>4223</v>
      </c>
      <c r="N28" s="21" t="n">
        <f aca="false">SUM(L28:M28)</f>
        <v>8106</v>
      </c>
      <c r="O28" s="22" t="n">
        <v>258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96</v>
      </c>
      <c r="C29" s="20" t="n">
        <v>10390</v>
      </c>
      <c r="D29" s="21" t="n">
        <f aca="false">SUM(B29:C29)</f>
        <v>19886</v>
      </c>
      <c r="E29" s="20" t="n">
        <v>6136</v>
      </c>
      <c r="F29" s="23" t="s">
        <v>83</v>
      </c>
      <c r="G29" s="24" t="n">
        <v>1739</v>
      </c>
      <c r="H29" s="24" t="n">
        <v>1983</v>
      </c>
      <c r="I29" s="25" t="n">
        <f aca="false">SUM(G29:H29)</f>
        <v>3722</v>
      </c>
      <c r="J29" s="24" t="n">
        <v>1253</v>
      </c>
      <c r="K29" s="27" t="s">
        <v>84</v>
      </c>
      <c r="L29" s="28" t="n">
        <v>3369</v>
      </c>
      <c r="M29" s="28" t="n">
        <v>3692</v>
      </c>
      <c r="N29" s="29" t="n">
        <f aca="false">SUM(L29:M29)</f>
        <v>7061</v>
      </c>
      <c r="O29" s="30" t="n">
        <v>2472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5</v>
      </c>
      <c r="C30" s="20" t="n">
        <v>6428</v>
      </c>
      <c r="D30" s="21" t="n">
        <f aca="false">SUM(B30:C30)</f>
        <v>12503</v>
      </c>
      <c r="E30" s="20" t="n">
        <v>3962</v>
      </c>
      <c r="F30" s="19" t="s">
        <v>86</v>
      </c>
      <c r="G30" s="20" t="n">
        <v>5650</v>
      </c>
      <c r="H30" s="20" t="n">
        <v>6210</v>
      </c>
      <c r="I30" s="21" t="n">
        <f aca="false">SUM(G30:H30)</f>
        <v>11860</v>
      </c>
      <c r="J30" s="20" t="n">
        <v>3853</v>
      </c>
      <c r="K30" s="31" t="s">
        <v>87</v>
      </c>
      <c r="L30" s="29" t="n">
        <f aca="false">SUM(L5:L29)</f>
        <v>60435</v>
      </c>
      <c r="M30" s="29" t="n">
        <f aca="false">SUM(M5:M29)</f>
        <v>65648</v>
      </c>
      <c r="N30" s="29" t="n">
        <f aca="false">SUM(N5:N29)</f>
        <v>126083</v>
      </c>
      <c r="O30" s="32" t="n">
        <f aca="false">SUM(O5:O29)</f>
        <v>4235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9</v>
      </c>
      <c r="C31" s="28" t="n">
        <v>8368</v>
      </c>
      <c r="D31" s="29" t="n">
        <f aca="false">SUM(B31:C31)</f>
        <v>16237</v>
      </c>
      <c r="E31" s="28" t="n">
        <v>4806</v>
      </c>
      <c r="F31" s="27" t="s">
        <v>89</v>
      </c>
      <c r="G31" s="28" t="n">
        <v>904</v>
      </c>
      <c r="H31" s="28" t="n">
        <v>952</v>
      </c>
      <c r="I31" s="29" t="n">
        <f aca="false">SUM(G31:H31)</f>
        <v>1856</v>
      </c>
      <c r="J31" s="28" t="n">
        <v>552</v>
      </c>
      <c r="K31" s="31" t="s">
        <v>90</v>
      </c>
      <c r="L31" s="29" t="n">
        <f aca="false">SUM(B32,G32,L30)</f>
        <v>248871</v>
      </c>
      <c r="M31" s="29" t="n">
        <f aca="false">SUM(C32,H32,M30)</f>
        <v>270568</v>
      </c>
      <c r="N31" s="29" t="n">
        <f aca="false">SUM(D32,I32,N30)</f>
        <v>519439</v>
      </c>
      <c r="O31" s="32" t="n">
        <f aca="false">SUM(E32,J32,O30)</f>
        <v>16813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62</v>
      </c>
      <c r="C32" s="29" t="n">
        <f aca="false">SUM(C16:C31)</f>
        <v>90092</v>
      </c>
      <c r="D32" s="29" t="n">
        <f aca="false">SUM(D16:D31)</f>
        <v>172254</v>
      </c>
      <c r="E32" s="29" t="n">
        <f aca="false">SUM(E16:E31)</f>
        <v>56835</v>
      </c>
      <c r="F32" s="31" t="s">
        <v>91</v>
      </c>
      <c r="G32" s="29" t="n">
        <f aca="false">SUM(G5:G31)</f>
        <v>106274</v>
      </c>
      <c r="H32" s="29" t="n">
        <f aca="false">SUM(H5:H31)</f>
        <v>114828</v>
      </c>
      <c r="I32" s="29" t="n">
        <f aca="false">SUM(I5:I31)</f>
        <v>221102</v>
      </c>
      <c r="J32" s="29" t="n">
        <f aca="false">SUM(J5:J31)</f>
        <v>68949</v>
      </c>
      <c r="K32" s="31" t="s">
        <v>92</v>
      </c>
      <c r="L32" s="29" t="n">
        <f aca="false">SUM(B15,L31)</f>
        <v>946633</v>
      </c>
      <c r="M32" s="29" t="n">
        <f aca="false">SUM(C15,M31)</f>
        <v>1015351</v>
      </c>
      <c r="N32" s="29" t="n">
        <f aca="false">SUM(D15,N31)</f>
        <v>1961984</v>
      </c>
      <c r="O32" s="32" t="n">
        <f aca="false">SUM(E15,O31)</f>
        <v>709422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2">
      <formula>0.1</formula>
    </cfRule>
    <cfRule type="cellIs" priority="3" operator="lessThan" aboveAverage="0" equalAverage="0" bottom="0" percent="0" rank="0" text="" dxfId="13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6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6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695</v>
      </c>
      <c r="C5" s="20" t="n">
        <v>320618</v>
      </c>
      <c r="D5" s="21" t="n">
        <f aca="false">SUM(B5:C5)</f>
        <v>620313</v>
      </c>
      <c r="E5" s="20" t="n">
        <v>245423</v>
      </c>
      <c r="F5" s="19" t="s">
        <v>11</v>
      </c>
      <c r="G5" s="20" t="n">
        <v>5672</v>
      </c>
      <c r="H5" s="20" t="n">
        <v>6226</v>
      </c>
      <c r="I5" s="21" t="n">
        <f aca="false">SUM(G5:H5)</f>
        <v>11898</v>
      </c>
      <c r="J5" s="20" t="n">
        <v>3992</v>
      </c>
      <c r="K5" s="19" t="s">
        <v>12</v>
      </c>
      <c r="L5" s="20" t="n">
        <v>538</v>
      </c>
      <c r="M5" s="20" t="n">
        <v>608</v>
      </c>
      <c r="N5" s="21" t="n">
        <f aca="false">SUM(L5:M5)</f>
        <v>1146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566</v>
      </c>
      <c r="C6" s="20" t="n">
        <v>221007</v>
      </c>
      <c r="D6" s="21" t="n">
        <f aca="false">SUM(B6:C6)</f>
        <v>431573</v>
      </c>
      <c r="E6" s="20" t="n">
        <v>156767</v>
      </c>
      <c r="F6" s="19" t="s">
        <v>14</v>
      </c>
      <c r="G6" s="20" t="n">
        <v>2018</v>
      </c>
      <c r="H6" s="20" t="n">
        <v>2127</v>
      </c>
      <c r="I6" s="21" t="n">
        <f aca="false">SUM(G6:H6)</f>
        <v>4145</v>
      </c>
      <c r="J6" s="20" t="n">
        <v>1098</v>
      </c>
      <c r="K6" s="19" t="s">
        <v>15</v>
      </c>
      <c r="L6" s="20" t="n">
        <v>1250</v>
      </c>
      <c r="M6" s="20" t="n">
        <v>1327</v>
      </c>
      <c r="N6" s="21" t="n">
        <f aca="false">SUM(L6:M6)</f>
        <v>2577</v>
      </c>
      <c r="O6" s="22" t="n">
        <v>81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14</v>
      </c>
      <c r="C7" s="20" t="n">
        <v>46507</v>
      </c>
      <c r="D7" s="21" t="n">
        <f aca="false">SUM(B7:C7)</f>
        <v>89121</v>
      </c>
      <c r="E7" s="20" t="n">
        <v>33454</v>
      </c>
      <c r="F7" s="19" t="s">
        <v>17</v>
      </c>
      <c r="G7" s="20" t="n">
        <v>2812</v>
      </c>
      <c r="H7" s="20" t="n">
        <v>2915</v>
      </c>
      <c r="I7" s="21" t="n">
        <f aca="false">SUM(G7:H7)</f>
        <v>5727</v>
      </c>
      <c r="J7" s="20" t="n">
        <v>1736</v>
      </c>
      <c r="K7" s="19" t="s">
        <v>18</v>
      </c>
      <c r="L7" s="20" t="n">
        <v>1506</v>
      </c>
      <c r="M7" s="20" t="n">
        <v>1681</v>
      </c>
      <c r="N7" s="21" t="n">
        <f aca="false">SUM(L7:M7)</f>
        <v>3187</v>
      </c>
      <c r="O7" s="22" t="n">
        <v>96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66</v>
      </c>
      <c r="C8" s="20" t="n">
        <v>36889</v>
      </c>
      <c r="D8" s="21" t="n">
        <f aca="false">SUM(B8:C8)</f>
        <v>71455</v>
      </c>
      <c r="E8" s="20" t="n">
        <v>26405</v>
      </c>
      <c r="F8" s="23" t="s">
        <v>20</v>
      </c>
      <c r="G8" s="24" t="n">
        <v>3864</v>
      </c>
      <c r="H8" s="24" t="n">
        <v>4007</v>
      </c>
      <c r="I8" s="25" t="n">
        <f aca="false">SUM(G8:H8)</f>
        <v>7871</v>
      </c>
      <c r="J8" s="24" t="n">
        <v>2318</v>
      </c>
      <c r="K8" s="19" t="s">
        <v>21</v>
      </c>
      <c r="L8" s="20" t="n">
        <v>425</v>
      </c>
      <c r="M8" s="20" t="n">
        <v>442</v>
      </c>
      <c r="N8" s="21" t="n">
        <f aca="false">SUM(L8:M8)</f>
        <v>867</v>
      </c>
      <c r="O8" s="22" t="n">
        <v>284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657</v>
      </c>
      <c r="C9" s="20" t="n">
        <v>31526</v>
      </c>
      <c r="D9" s="21" t="n">
        <f aca="false">SUM(B9:C9)</f>
        <v>60183</v>
      </c>
      <c r="E9" s="20" t="n">
        <v>21912</v>
      </c>
      <c r="F9" s="19" t="s">
        <v>23</v>
      </c>
      <c r="G9" s="20" t="n">
        <v>5975</v>
      </c>
      <c r="H9" s="20" t="n">
        <v>6445</v>
      </c>
      <c r="I9" s="21" t="n">
        <f aca="false">SUM(G9:H9)</f>
        <v>12420</v>
      </c>
      <c r="J9" s="20" t="n">
        <v>4039</v>
      </c>
      <c r="K9" s="19" t="s">
        <v>24</v>
      </c>
      <c r="L9" s="20" t="n">
        <v>2722</v>
      </c>
      <c r="M9" s="20" t="n">
        <v>3022</v>
      </c>
      <c r="N9" s="21" t="n">
        <f aca="false">SUM(L9:M9)</f>
        <v>5744</v>
      </c>
      <c r="O9" s="22" t="n">
        <v>1829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30</v>
      </c>
      <c r="C10" s="20" t="n">
        <v>18597</v>
      </c>
      <c r="D10" s="21" t="n">
        <f aca="false">SUM(B10:C10)</f>
        <v>35827</v>
      </c>
      <c r="E10" s="20" t="n">
        <v>11538</v>
      </c>
      <c r="F10" s="19" t="s">
        <v>26</v>
      </c>
      <c r="G10" s="20" t="n">
        <v>9530</v>
      </c>
      <c r="H10" s="20" t="n">
        <v>10066</v>
      </c>
      <c r="I10" s="21" t="n">
        <f aca="false">SUM(G10:H10)</f>
        <v>19596</v>
      </c>
      <c r="J10" s="20" t="n">
        <v>6257</v>
      </c>
      <c r="K10" s="23" t="s">
        <v>27</v>
      </c>
      <c r="L10" s="24" t="n">
        <v>454</v>
      </c>
      <c r="M10" s="24" t="n">
        <v>487</v>
      </c>
      <c r="N10" s="25" t="n">
        <f aca="false">SUM(L10:M10)</f>
        <v>941</v>
      </c>
      <c r="O10" s="26" t="n">
        <v>347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21</v>
      </c>
      <c r="C11" s="24" t="n">
        <v>29166</v>
      </c>
      <c r="D11" s="25" t="n">
        <f aca="false">SUM(B11:C11)</f>
        <v>56587</v>
      </c>
      <c r="E11" s="24" t="n">
        <v>18279</v>
      </c>
      <c r="F11" s="23" t="s">
        <v>29</v>
      </c>
      <c r="G11" s="24" t="n">
        <v>3240</v>
      </c>
      <c r="H11" s="24" t="n">
        <v>3661</v>
      </c>
      <c r="I11" s="25" t="n">
        <f aca="false">SUM(G11:H11)</f>
        <v>6901</v>
      </c>
      <c r="J11" s="24" t="n">
        <v>2284</v>
      </c>
      <c r="K11" s="19" t="s">
        <v>30</v>
      </c>
      <c r="L11" s="20" t="n">
        <v>902</v>
      </c>
      <c r="M11" s="20" t="n">
        <v>1032</v>
      </c>
      <c r="N11" s="21" t="n">
        <f aca="false">SUM(L11:M11)</f>
        <v>1934</v>
      </c>
      <c r="O11" s="22" t="n">
        <v>687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93</v>
      </c>
      <c r="C12" s="20" t="n">
        <v>12517</v>
      </c>
      <c r="D12" s="21" t="n">
        <f aca="false">SUM(B12:C12)</f>
        <v>23710</v>
      </c>
      <c r="E12" s="20" t="n">
        <v>8689</v>
      </c>
      <c r="F12" s="19" t="s">
        <v>32</v>
      </c>
      <c r="G12" s="20" t="n">
        <v>5283</v>
      </c>
      <c r="H12" s="20" t="n">
        <v>5665</v>
      </c>
      <c r="I12" s="21" t="n">
        <f aca="false">SUM(G12:H12)</f>
        <v>10948</v>
      </c>
      <c r="J12" s="20" t="n">
        <v>3548</v>
      </c>
      <c r="K12" s="19" t="s">
        <v>33</v>
      </c>
      <c r="L12" s="20" t="n">
        <v>449</v>
      </c>
      <c r="M12" s="20" t="n">
        <v>499</v>
      </c>
      <c r="N12" s="21" t="n">
        <f aca="false">SUM(L12:M12)</f>
        <v>948</v>
      </c>
      <c r="O12" s="22" t="n">
        <v>320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01</v>
      </c>
      <c r="C13" s="20" t="n">
        <v>12871</v>
      </c>
      <c r="D13" s="21" t="n">
        <f aca="false">SUM(B13:C13)</f>
        <v>24672</v>
      </c>
      <c r="E13" s="20" t="n">
        <v>8297</v>
      </c>
      <c r="F13" s="19" t="s">
        <v>35</v>
      </c>
      <c r="G13" s="20" t="n">
        <v>8074</v>
      </c>
      <c r="H13" s="20" t="n">
        <v>8791</v>
      </c>
      <c r="I13" s="21" t="n">
        <f aca="false">SUM(G13:H13)</f>
        <v>16865</v>
      </c>
      <c r="J13" s="20" t="n">
        <v>5040</v>
      </c>
      <c r="K13" s="23" t="s">
        <v>36</v>
      </c>
      <c r="L13" s="24" t="n">
        <v>333</v>
      </c>
      <c r="M13" s="24" t="n">
        <v>374</v>
      </c>
      <c r="N13" s="25" t="n">
        <f aca="false">SUM(L13:M13)</f>
        <v>707</v>
      </c>
      <c r="O13" s="26" t="n">
        <v>224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54</v>
      </c>
      <c r="C14" s="28" t="n">
        <v>15249</v>
      </c>
      <c r="D14" s="29" t="n">
        <f aca="false">SUM(B14:C14)</f>
        <v>29403</v>
      </c>
      <c r="E14" s="28" t="n">
        <v>10822</v>
      </c>
      <c r="F14" s="19" t="s">
        <v>38</v>
      </c>
      <c r="G14" s="20" t="n">
        <v>2877</v>
      </c>
      <c r="H14" s="20" t="n">
        <v>3074</v>
      </c>
      <c r="I14" s="21" t="n">
        <f aca="false">SUM(G14:H14)</f>
        <v>5951</v>
      </c>
      <c r="J14" s="20" t="n">
        <v>1796</v>
      </c>
      <c r="K14" s="19" t="s">
        <v>39</v>
      </c>
      <c r="L14" s="20" t="n">
        <v>5737</v>
      </c>
      <c r="M14" s="20" t="n">
        <v>6183</v>
      </c>
      <c r="N14" s="21" t="n">
        <f aca="false">SUM(L14:M14)</f>
        <v>11920</v>
      </c>
      <c r="O14" s="22" t="n">
        <v>399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7897</v>
      </c>
      <c r="C15" s="29" t="n">
        <f aca="false">SUM(C5:C14)</f>
        <v>744947</v>
      </c>
      <c r="D15" s="29" t="n">
        <f aca="false">SUM(D5:D14)</f>
        <v>1442844</v>
      </c>
      <c r="E15" s="29" t="n">
        <f aca="false">SUM(E5:E14)</f>
        <v>541586</v>
      </c>
      <c r="F15" s="19" t="s">
        <v>41</v>
      </c>
      <c r="G15" s="20" t="n">
        <v>3005</v>
      </c>
      <c r="H15" s="20" t="n">
        <v>3347</v>
      </c>
      <c r="I15" s="21" t="n">
        <f aca="false">SUM(G15:H15)</f>
        <v>6352</v>
      </c>
      <c r="J15" s="20" t="n">
        <v>1989</v>
      </c>
      <c r="K15" s="19" t="s">
        <v>42</v>
      </c>
      <c r="L15" s="20" t="n">
        <v>1903</v>
      </c>
      <c r="M15" s="20" t="n">
        <v>2140</v>
      </c>
      <c r="N15" s="21" t="n">
        <f aca="false">SUM(L15:M15)</f>
        <v>4043</v>
      </c>
      <c r="O15" s="22" t="n">
        <v>1435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0</v>
      </c>
      <c r="C16" s="20" t="n">
        <v>5559</v>
      </c>
      <c r="D16" s="21" t="n">
        <f aca="false">SUM(B16:C16)</f>
        <v>10559</v>
      </c>
      <c r="E16" s="20" t="n">
        <v>3589</v>
      </c>
      <c r="F16" s="19" t="s">
        <v>44</v>
      </c>
      <c r="G16" s="20" t="n">
        <v>11386</v>
      </c>
      <c r="H16" s="20" t="n">
        <v>12016</v>
      </c>
      <c r="I16" s="21" t="n">
        <f aca="false">SUM(G16:H16)</f>
        <v>23402</v>
      </c>
      <c r="J16" s="20" t="n">
        <v>7072</v>
      </c>
      <c r="K16" s="19" t="s">
        <v>45</v>
      </c>
      <c r="L16" s="20" t="n">
        <v>5599</v>
      </c>
      <c r="M16" s="20" t="n">
        <v>6025</v>
      </c>
      <c r="N16" s="21" t="n">
        <f aca="false">SUM(L16:M16)</f>
        <v>11624</v>
      </c>
      <c r="O16" s="22" t="n">
        <v>3703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22</v>
      </c>
      <c r="C17" s="20" t="n">
        <v>3798</v>
      </c>
      <c r="D17" s="21" t="n">
        <f aca="false">SUM(B17:C17)</f>
        <v>7220</v>
      </c>
      <c r="E17" s="20" t="n">
        <v>2482</v>
      </c>
      <c r="F17" s="19" t="s">
        <v>47</v>
      </c>
      <c r="G17" s="20" t="n">
        <v>1375</v>
      </c>
      <c r="H17" s="20" t="n">
        <v>1493</v>
      </c>
      <c r="I17" s="21" t="n">
        <f aca="false">SUM(G17:H17)</f>
        <v>2868</v>
      </c>
      <c r="J17" s="20" t="n">
        <v>891</v>
      </c>
      <c r="K17" s="19" t="s">
        <v>48</v>
      </c>
      <c r="L17" s="20" t="n">
        <v>3430</v>
      </c>
      <c r="M17" s="20" t="n">
        <v>3483</v>
      </c>
      <c r="N17" s="21" t="n">
        <f aca="false">SUM(L17:M17)</f>
        <v>6913</v>
      </c>
      <c r="O17" s="22" t="n">
        <v>2387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13</v>
      </c>
      <c r="C18" s="20" t="n">
        <v>3346</v>
      </c>
      <c r="D18" s="21" t="n">
        <f aca="false">SUM(B18:C18)</f>
        <v>6459</v>
      </c>
      <c r="E18" s="20" t="n">
        <v>2559</v>
      </c>
      <c r="F18" s="19" t="s">
        <v>50</v>
      </c>
      <c r="G18" s="20" t="n">
        <v>3169</v>
      </c>
      <c r="H18" s="20" t="n">
        <v>3515</v>
      </c>
      <c r="I18" s="21" t="n">
        <f aca="false">SUM(G18:H18)</f>
        <v>6684</v>
      </c>
      <c r="J18" s="20" t="n">
        <v>1870</v>
      </c>
      <c r="K18" s="19" t="s">
        <v>51</v>
      </c>
      <c r="L18" s="20" t="n">
        <v>3589</v>
      </c>
      <c r="M18" s="20" t="n">
        <v>3970</v>
      </c>
      <c r="N18" s="21" t="n">
        <f aca="false">SUM(L18:M18)</f>
        <v>7559</v>
      </c>
      <c r="O18" s="22" t="n">
        <v>2555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8</v>
      </c>
      <c r="C19" s="20" t="n">
        <v>7875</v>
      </c>
      <c r="D19" s="21" t="n">
        <f aca="false">SUM(B19:C19)</f>
        <v>14903</v>
      </c>
      <c r="E19" s="20" t="n">
        <v>5222</v>
      </c>
      <c r="F19" s="19" t="s">
        <v>53</v>
      </c>
      <c r="G19" s="20" t="n">
        <v>4258</v>
      </c>
      <c r="H19" s="20" t="n">
        <v>4429</v>
      </c>
      <c r="I19" s="21" t="n">
        <f aca="false">SUM(G19:H19)</f>
        <v>8687</v>
      </c>
      <c r="J19" s="20" t="n">
        <v>2693</v>
      </c>
      <c r="K19" s="19" t="s">
        <v>54</v>
      </c>
      <c r="L19" s="20" t="n">
        <v>2421</v>
      </c>
      <c r="M19" s="20" t="n">
        <v>2568</v>
      </c>
      <c r="N19" s="21" t="n">
        <f aca="false">SUM(L19:M19)</f>
        <v>4989</v>
      </c>
      <c r="O19" s="22" t="n">
        <v>169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81</v>
      </c>
      <c r="C20" s="20" t="n">
        <v>13289</v>
      </c>
      <c r="D20" s="21" t="n">
        <f aca="false">SUM(B20:C20)</f>
        <v>25470</v>
      </c>
      <c r="E20" s="20" t="n">
        <v>8333</v>
      </c>
      <c r="F20" s="19" t="s">
        <v>56</v>
      </c>
      <c r="G20" s="20" t="n">
        <v>2825</v>
      </c>
      <c r="H20" s="20" t="n">
        <v>3220</v>
      </c>
      <c r="I20" s="21" t="n">
        <f aca="false">SUM(G20:H20)</f>
        <v>6045</v>
      </c>
      <c r="J20" s="20" t="n">
        <v>2184</v>
      </c>
      <c r="K20" s="19" t="s">
        <v>57</v>
      </c>
      <c r="L20" s="20" t="n">
        <v>714</v>
      </c>
      <c r="M20" s="20" t="n">
        <v>773</v>
      </c>
      <c r="N20" s="21" t="n">
        <f aca="false">SUM(L20:M20)</f>
        <v>1487</v>
      </c>
      <c r="O20" s="22" t="n">
        <v>446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1</v>
      </c>
      <c r="C21" s="20" t="n">
        <v>2772</v>
      </c>
      <c r="D21" s="21" t="n">
        <f aca="false">SUM(B21:C21)</f>
        <v>5293</v>
      </c>
      <c r="E21" s="20" t="n">
        <v>1651</v>
      </c>
      <c r="F21" s="19" t="s">
        <v>59</v>
      </c>
      <c r="G21" s="20" t="n">
        <v>2046</v>
      </c>
      <c r="H21" s="20" t="n">
        <v>2201</v>
      </c>
      <c r="I21" s="21" t="n">
        <f aca="false">SUM(G21:H21)</f>
        <v>4247</v>
      </c>
      <c r="J21" s="20" t="n">
        <v>1381</v>
      </c>
      <c r="K21" s="19" t="s">
        <v>60</v>
      </c>
      <c r="L21" s="20" t="n">
        <v>875</v>
      </c>
      <c r="M21" s="20" t="n">
        <v>958</v>
      </c>
      <c r="N21" s="21" t="n">
        <f aca="false">SUM(L21:M21)</f>
        <v>1833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58</v>
      </c>
      <c r="C22" s="20" t="n">
        <v>4312</v>
      </c>
      <c r="D22" s="21" t="n">
        <f aca="false">SUM(B22:C22)</f>
        <v>8370</v>
      </c>
      <c r="E22" s="20" t="n">
        <v>2648</v>
      </c>
      <c r="F22" s="19" t="s">
        <v>62</v>
      </c>
      <c r="G22" s="20" t="n">
        <v>1525</v>
      </c>
      <c r="H22" s="20" t="n">
        <v>1643</v>
      </c>
      <c r="I22" s="21" t="n">
        <f aca="false">SUM(G22:H22)</f>
        <v>3168</v>
      </c>
      <c r="J22" s="20" t="n">
        <v>1168</v>
      </c>
      <c r="K22" s="19" t="s">
        <v>63</v>
      </c>
      <c r="L22" s="20" t="n">
        <v>6362</v>
      </c>
      <c r="M22" s="20" t="n">
        <v>7009</v>
      </c>
      <c r="N22" s="21" t="n">
        <f aca="false">SUM(L22:M22)</f>
        <v>13371</v>
      </c>
      <c r="O22" s="22" t="n">
        <v>472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98</v>
      </c>
      <c r="C23" s="24" t="n">
        <v>3075</v>
      </c>
      <c r="D23" s="25" t="n">
        <f aca="false">SUM(B23:C23)</f>
        <v>5773</v>
      </c>
      <c r="E23" s="24" t="n">
        <v>1920</v>
      </c>
      <c r="F23" s="19" t="s">
        <v>65</v>
      </c>
      <c r="G23" s="20" t="n">
        <v>1913</v>
      </c>
      <c r="H23" s="20" t="n">
        <v>2126</v>
      </c>
      <c r="I23" s="21" t="n">
        <f aca="false">SUM(G23:H23)</f>
        <v>4039</v>
      </c>
      <c r="J23" s="20" t="n">
        <v>1186</v>
      </c>
      <c r="K23" s="19" t="s">
        <v>66</v>
      </c>
      <c r="L23" s="20" t="n">
        <v>3832</v>
      </c>
      <c r="M23" s="20" t="n">
        <v>4145</v>
      </c>
      <c r="N23" s="21" t="n">
        <f aca="false">SUM(L23:M23)</f>
        <v>7977</v>
      </c>
      <c r="O23" s="22" t="n">
        <v>2681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47</v>
      </c>
      <c r="C24" s="20" t="n">
        <v>4709</v>
      </c>
      <c r="D24" s="21" t="n">
        <f aca="false">SUM(B24:C24)</f>
        <v>8956</v>
      </c>
      <c r="E24" s="20" t="n">
        <v>3091</v>
      </c>
      <c r="F24" s="19" t="s">
        <v>68</v>
      </c>
      <c r="G24" s="20" t="n">
        <v>1284</v>
      </c>
      <c r="H24" s="20" t="n">
        <v>1415</v>
      </c>
      <c r="I24" s="21" t="n">
        <f aca="false">SUM(G24:H24)</f>
        <v>2699</v>
      </c>
      <c r="J24" s="20" t="n">
        <v>834</v>
      </c>
      <c r="K24" s="19" t="s">
        <v>69</v>
      </c>
      <c r="L24" s="20" t="n">
        <v>1766</v>
      </c>
      <c r="M24" s="20" t="n">
        <v>1901</v>
      </c>
      <c r="N24" s="21" t="n">
        <f aca="false">SUM(L24:M24)</f>
        <v>3667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8</v>
      </c>
      <c r="C25" s="20" t="n">
        <v>2865</v>
      </c>
      <c r="D25" s="21" t="n">
        <f aca="false">SUM(B25:C25)</f>
        <v>5463</v>
      </c>
      <c r="E25" s="20" t="n">
        <v>1787</v>
      </c>
      <c r="F25" s="19" t="s">
        <v>71</v>
      </c>
      <c r="G25" s="20" t="n">
        <v>2000</v>
      </c>
      <c r="H25" s="20" t="n">
        <v>2084</v>
      </c>
      <c r="I25" s="21" t="n">
        <f aca="false">SUM(G25:H25)</f>
        <v>4084</v>
      </c>
      <c r="J25" s="20" t="n">
        <v>1196</v>
      </c>
      <c r="K25" s="19" t="s">
        <v>72</v>
      </c>
      <c r="L25" s="20" t="n">
        <v>3570</v>
      </c>
      <c r="M25" s="20" t="n">
        <v>3875</v>
      </c>
      <c r="N25" s="21" t="n">
        <f aca="false">SUM(L25:M25)</f>
        <v>7445</v>
      </c>
      <c r="O25" s="22" t="n">
        <v>2575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1</v>
      </c>
      <c r="C26" s="20" t="n">
        <v>2274</v>
      </c>
      <c r="D26" s="21" t="n">
        <f aca="false">SUM(B26:C26)</f>
        <v>4295</v>
      </c>
      <c r="E26" s="20" t="n">
        <v>1392</v>
      </c>
      <c r="F26" s="19" t="s">
        <v>74</v>
      </c>
      <c r="G26" s="20" t="n">
        <v>1544</v>
      </c>
      <c r="H26" s="20" t="n">
        <v>1790</v>
      </c>
      <c r="I26" s="21" t="n">
        <f aca="false">SUM(G26:H26)</f>
        <v>3334</v>
      </c>
      <c r="J26" s="20" t="n">
        <v>1071</v>
      </c>
      <c r="K26" s="19" t="s">
        <v>75</v>
      </c>
      <c r="L26" s="20" t="n">
        <v>1738</v>
      </c>
      <c r="M26" s="20" t="n">
        <v>1856</v>
      </c>
      <c r="N26" s="21" t="n">
        <f aca="false">SUM(L26:M26)</f>
        <v>3594</v>
      </c>
      <c r="O26" s="22" t="n">
        <v>1182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06</v>
      </c>
      <c r="C27" s="20" t="n">
        <v>6798</v>
      </c>
      <c r="D27" s="21" t="n">
        <f aca="false">SUM(B27:C27)</f>
        <v>12904</v>
      </c>
      <c r="E27" s="20" t="n">
        <v>4513</v>
      </c>
      <c r="F27" s="19" t="s">
        <v>77</v>
      </c>
      <c r="G27" s="20" t="n">
        <v>4537</v>
      </c>
      <c r="H27" s="20" t="n">
        <v>4995</v>
      </c>
      <c r="I27" s="21" t="n">
        <f aca="false">SUM(G27:H27)</f>
        <v>9532</v>
      </c>
      <c r="J27" s="20" t="n">
        <v>2946</v>
      </c>
      <c r="K27" s="19" t="s">
        <v>78</v>
      </c>
      <c r="L27" s="20" t="n">
        <v>3029</v>
      </c>
      <c r="M27" s="20" t="n">
        <v>3341</v>
      </c>
      <c r="N27" s="21" t="n">
        <f aca="false">SUM(L27:M27)</f>
        <v>6370</v>
      </c>
      <c r="O27" s="22" t="n">
        <v>2270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1</v>
      </c>
      <c r="C28" s="20" t="n">
        <v>4234</v>
      </c>
      <c r="D28" s="21" t="n">
        <f aca="false">SUM(B28:C28)</f>
        <v>7945</v>
      </c>
      <c r="E28" s="20" t="n">
        <v>2781</v>
      </c>
      <c r="F28" s="19" t="s">
        <v>80</v>
      </c>
      <c r="G28" s="20" t="n">
        <v>7714</v>
      </c>
      <c r="H28" s="20" t="n">
        <v>8399</v>
      </c>
      <c r="I28" s="21" t="n">
        <f aca="false">SUM(G28:H28)</f>
        <v>16113</v>
      </c>
      <c r="J28" s="20" t="n">
        <v>4739</v>
      </c>
      <c r="K28" s="19" t="s">
        <v>81</v>
      </c>
      <c r="L28" s="20" t="n">
        <v>3882</v>
      </c>
      <c r="M28" s="20" t="n">
        <v>4224</v>
      </c>
      <c r="N28" s="21" t="n">
        <f aca="false">SUM(L28:M28)</f>
        <v>8106</v>
      </c>
      <c r="O28" s="22" t="n">
        <v>258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88</v>
      </c>
      <c r="C29" s="20" t="n">
        <v>10384</v>
      </c>
      <c r="D29" s="21" t="n">
        <f aca="false">SUM(B29:C29)</f>
        <v>19872</v>
      </c>
      <c r="E29" s="20" t="n">
        <v>6135</v>
      </c>
      <c r="F29" s="23" t="s">
        <v>83</v>
      </c>
      <c r="G29" s="24" t="n">
        <v>1733</v>
      </c>
      <c r="H29" s="24" t="n">
        <v>1982</v>
      </c>
      <c r="I29" s="25" t="n">
        <f aca="false">SUM(G29:H29)</f>
        <v>3715</v>
      </c>
      <c r="J29" s="24" t="n">
        <v>1255</v>
      </c>
      <c r="K29" s="27" t="s">
        <v>84</v>
      </c>
      <c r="L29" s="28" t="n">
        <v>3366</v>
      </c>
      <c r="M29" s="28" t="n">
        <v>3691</v>
      </c>
      <c r="N29" s="29" t="n">
        <f aca="false">SUM(L29:M29)</f>
        <v>7057</v>
      </c>
      <c r="O29" s="30" t="n">
        <v>2473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4</v>
      </c>
      <c r="C30" s="20" t="n">
        <v>6425</v>
      </c>
      <c r="D30" s="21" t="n">
        <f aca="false">SUM(B30:C30)</f>
        <v>12499</v>
      </c>
      <c r="E30" s="20" t="n">
        <v>3963</v>
      </c>
      <c r="F30" s="19" t="s">
        <v>86</v>
      </c>
      <c r="G30" s="20" t="n">
        <v>5647</v>
      </c>
      <c r="H30" s="20" t="n">
        <v>6216</v>
      </c>
      <c r="I30" s="21" t="n">
        <f aca="false">SUM(G30:H30)</f>
        <v>11863</v>
      </c>
      <c r="J30" s="20" t="n">
        <v>3855</v>
      </c>
      <c r="K30" s="31" t="s">
        <v>87</v>
      </c>
      <c r="L30" s="29" t="n">
        <f aca="false">SUM(L5:L29)</f>
        <v>60392</v>
      </c>
      <c r="M30" s="29" t="n">
        <f aca="false">SUM(M5:M29)</f>
        <v>65614</v>
      </c>
      <c r="N30" s="29" t="n">
        <f aca="false">SUM(N5:N29)</f>
        <v>126006</v>
      </c>
      <c r="O30" s="32" t="n">
        <f aca="false">SUM(O5:O29)</f>
        <v>42349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6</v>
      </c>
      <c r="C31" s="28" t="n">
        <v>8358</v>
      </c>
      <c r="D31" s="29" t="n">
        <f aca="false">SUM(B31:C31)</f>
        <v>16224</v>
      </c>
      <c r="E31" s="28" t="n">
        <v>4809</v>
      </c>
      <c r="F31" s="27" t="s">
        <v>89</v>
      </c>
      <c r="G31" s="28" t="n">
        <v>908</v>
      </c>
      <c r="H31" s="28" t="n">
        <v>953</v>
      </c>
      <c r="I31" s="29" t="n">
        <f aca="false">SUM(G31:H31)</f>
        <v>1861</v>
      </c>
      <c r="J31" s="28" t="n">
        <v>554</v>
      </c>
      <c r="K31" s="31" t="s">
        <v>90</v>
      </c>
      <c r="L31" s="29" t="n">
        <f aca="false">SUM(B32,G32,L30)</f>
        <v>248738</v>
      </c>
      <c r="M31" s="29" t="n">
        <f aca="false">SUM(C32,H32,M30)</f>
        <v>270488</v>
      </c>
      <c r="N31" s="29" t="n">
        <f aca="false">SUM(D32,I32,N30)</f>
        <v>519226</v>
      </c>
      <c r="O31" s="32" t="n">
        <f aca="false">SUM(E32,J32,O30)</f>
        <v>16821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32</v>
      </c>
      <c r="C32" s="29" t="n">
        <f aca="false">SUM(C16:C31)</f>
        <v>90073</v>
      </c>
      <c r="D32" s="29" t="n">
        <f aca="false">SUM(D16:D31)</f>
        <v>172205</v>
      </c>
      <c r="E32" s="29" t="n">
        <f aca="false">SUM(E16:E31)</f>
        <v>56875</v>
      </c>
      <c r="F32" s="31" t="s">
        <v>91</v>
      </c>
      <c r="G32" s="29" t="n">
        <f aca="false">SUM(G5:G31)</f>
        <v>106214</v>
      </c>
      <c r="H32" s="29" t="n">
        <f aca="false">SUM(H5:H31)</f>
        <v>114801</v>
      </c>
      <c r="I32" s="29" t="n">
        <f aca="false">SUM(I5:I31)</f>
        <v>221015</v>
      </c>
      <c r="J32" s="29" t="n">
        <f aca="false">SUM(J5:J31)</f>
        <v>68992</v>
      </c>
      <c r="K32" s="31" t="s">
        <v>92</v>
      </c>
      <c r="L32" s="29" t="n">
        <f aca="false">SUM(B15,L31)</f>
        <v>946635</v>
      </c>
      <c r="M32" s="29" t="n">
        <f aca="false">SUM(C15,M31)</f>
        <v>1015435</v>
      </c>
      <c r="N32" s="29" t="n">
        <f aca="false">SUM(D15,N31)</f>
        <v>1962070</v>
      </c>
      <c r="O32" s="32" t="n">
        <f aca="false">SUM(E15,O31)</f>
        <v>709802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5">
      <formula>0.1</formula>
    </cfRule>
    <cfRule type="cellIs" priority="3" operator="lessThan" aboveAverage="0" equalAverage="0" bottom="0" percent="0" rank="0" text="" dxfId="16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7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7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9797</v>
      </c>
      <c r="C5" s="20" t="n">
        <v>320712</v>
      </c>
      <c r="D5" s="21" t="n">
        <f aca="false">SUM(B5:C5)</f>
        <v>620509</v>
      </c>
      <c r="E5" s="20" t="n">
        <v>245521</v>
      </c>
      <c r="F5" s="19" t="s">
        <v>11</v>
      </c>
      <c r="G5" s="20" t="n">
        <v>5689</v>
      </c>
      <c r="H5" s="20" t="n">
        <v>6223</v>
      </c>
      <c r="I5" s="21" t="n">
        <f aca="false">SUM(G5:H5)</f>
        <v>11912</v>
      </c>
      <c r="J5" s="20" t="n">
        <v>3987</v>
      </c>
      <c r="K5" s="19" t="s">
        <v>12</v>
      </c>
      <c r="L5" s="20" t="n">
        <v>537</v>
      </c>
      <c r="M5" s="20" t="n">
        <v>608</v>
      </c>
      <c r="N5" s="21" t="n">
        <f aca="false">SUM(L5:M5)</f>
        <v>1145</v>
      </c>
      <c r="O5" s="22" t="n">
        <v>378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590</v>
      </c>
      <c r="C6" s="20" t="n">
        <v>220996</v>
      </c>
      <c r="D6" s="21" t="n">
        <f aca="false">SUM(B6:C6)</f>
        <v>431586</v>
      </c>
      <c r="E6" s="20" t="n">
        <v>156794</v>
      </c>
      <c r="F6" s="19" t="s">
        <v>14</v>
      </c>
      <c r="G6" s="20" t="n">
        <v>2019</v>
      </c>
      <c r="H6" s="20" t="n">
        <v>2134</v>
      </c>
      <c r="I6" s="21" t="n">
        <f aca="false">SUM(G6:H6)</f>
        <v>4153</v>
      </c>
      <c r="J6" s="20" t="n">
        <v>1101</v>
      </c>
      <c r="K6" s="19" t="s">
        <v>15</v>
      </c>
      <c r="L6" s="20" t="n">
        <v>1249</v>
      </c>
      <c r="M6" s="20" t="n">
        <v>1332</v>
      </c>
      <c r="N6" s="21" t="n">
        <f aca="false">SUM(L6:M6)</f>
        <v>2581</v>
      </c>
      <c r="O6" s="22" t="n">
        <v>819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43</v>
      </c>
      <c r="C7" s="20" t="n">
        <v>46561</v>
      </c>
      <c r="D7" s="21" t="n">
        <f aca="false">SUM(B7:C7)</f>
        <v>89204</v>
      </c>
      <c r="E7" s="20" t="n">
        <v>33491</v>
      </c>
      <c r="F7" s="19" t="s">
        <v>17</v>
      </c>
      <c r="G7" s="20" t="n">
        <v>2817</v>
      </c>
      <c r="H7" s="20" t="n">
        <v>2918</v>
      </c>
      <c r="I7" s="21" t="n">
        <f aca="false">SUM(G7:H7)</f>
        <v>5735</v>
      </c>
      <c r="J7" s="20" t="n">
        <v>1743</v>
      </c>
      <c r="K7" s="19" t="s">
        <v>18</v>
      </c>
      <c r="L7" s="20" t="n">
        <v>1507</v>
      </c>
      <c r="M7" s="20" t="n">
        <v>1681</v>
      </c>
      <c r="N7" s="21" t="n">
        <f aca="false">SUM(L7:M7)</f>
        <v>3188</v>
      </c>
      <c r="O7" s="22" t="n">
        <v>965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46</v>
      </c>
      <c r="C8" s="20" t="n">
        <v>36870</v>
      </c>
      <c r="D8" s="21" t="n">
        <f aca="false">SUM(B8:C8)</f>
        <v>71416</v>
      </c>
      <c r="E8" s="20" t="n">
        <v>26391</v>
      </c>
      <c r="F8" s="23" t="s">
        <v>20</v>
      </c>
      <c r="G8" s="24" t="n">
        <v>3871</v>
      </c>
      <c r="H8" s="24" t="n">
        <v>4008</v>
      </c>
      <c r="I8" s="25" t="n">
        <f aca="false">SUM(G8:H8)</f>
        <v>7879</v>
      </c>
      <c r="J8" s="24" t="n">
        <v>2323</v>
      </c>
      <c r="K8" s="19" t="s">
        <v>21</v>
      </c>
      <c r="L8" s="20" t="n">
        <v>424</v>
      </c>
      <c r="M8" s="20" t="n">
        <v>442</v>
      </c>
      <c r="N8" s="21" t="n">
        <f aca="false">SUM(L8:M8)</f>
        <v>866</v>
      </c>
      <c r="O8" s="22" t="n">
        <v>285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639</v>
      </c>
      <c r="C9" s="20" t="n">
        <v>31509</v>
      </c>
      <c r="D9" s="21" t="n">
        <f aca="false">SUM(B9:C9)</f>
        <v>60148</v>
      </c>
      <c r="E9" s="20" t="n">
        <v>21902</v>
      </c>
      <c r="F9" s="19" t="s">
        <v>23</v>
      </c>
      <c r="G9" s="20" t="n">
        <v>5971</v>
      </c>
      <c r="H9" s="20" t="n">
        <v>6438</v>
      </c>
      <c r="I9" s="21" t="n">
        <f aca="false">SUM(G9:H9)</f>
        <v>12409</v>
      </c>
      <c r="J9" s="20" t="n">
        <v>4037</v>
      </c>
      <c r="K9" s="19" t="s">
        <v>24</v>
      </c>
      <c r="L9" s="20" t="n">
        <v>2715</v>
      </c>
      <c r="M9" s="20" t="n">
        <v>3019</v>
      </c>
      <c r="N9" s="21" t="n">
        <f aca="false">SUM(L9:M9)</f>
        <v>5734</v>
      </c>
      <c r="O9" s="22" t="n">
        <v>182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4</v>
      </c>
      <c r="C10" s="20" t="n">
        <v>18595</v>
      </c>
      <c r="D10" s="21" t="n">
        <f aca="false">SUM(B10:C10)</f>
        <v>35819</v>
      </c>
      <c r="E10" s="20" t="n">
        <v>11527</v>
      </c>
      <c r="F10" s="19" t="s">
        <v>26</v>
      </c>
      <c r="G10" s="20" t="n">
        <v>9544</v>
      </c>
      <c r="H10" s="20" t="n">
        <v>10064</v>
      </c>
      <c r="I10" s="21" t="n">
        <f aca="false">SUM(G10:H10)</f>
        <v>19608</v>
      </c>
      <c r="J10" s="20" t="n">
        <v>6265</v>
      </c>
      <c r="K10" s="23" t="s">
        <v>27</v>
      </c>
      <c r="L10" s="24" t="n">
        <v>458</v>
      </c>
      <c r="M10" s="24" t="n">
        <v>486</v>
      </c>
      <c r="N10" s="25" t="n">
        <f aca="false">SUM(L10:M10)</f>
        <v>944</v>
      </c>
      <c r="O10" s="26" t="n">
        <v>349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47</v>
      </c>
      <c r="C11" s="24" t="n">
        <v>29187</v>
      </c>
      <c r="D11" s="25" t="n">
        <f aca="false">SUM(B11:C11)</f>
        <v>56634</v>
      </c>
      <c r="E11" s="24" t="n">
        <v>18290</v>
      </c>
      <c r="F11" s="23" t="s">
        <v>29</v>
      </c>
      <c r="G11" s="24" t="n">
        <v>3239</v>
      </c>
      <c r="H11" s="24" t="n">
        <v>3661</v>
      </c>
      <c r="I11" s="25" t="n">
        <f aca="false">SUM(G11:H11)</f>
        <v>6900</v>
      </c>
      <c r="J11" s="24" t="n">
        <v>2283</v>
      </c>
      <c r="K11" s="19" t="s">
        <v>30</v>
      </c>
      <c r="L11" s="20" t="n">
        <v>901</v>
      </c>
      <c r="M11" s="20" t="n">
        <v>1030</v>
      </c>
      <c r="N11" s="21" t="n">
        <f aca="false">SUM(L11:M11)</f>
        <v>1931</v>
      </c>
      <c r="O11" s="22" t="n">
        <v>68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208</v>
      </c>
      <c r="C12" s="20" t="n">
        <v>12504</v>
      </c>
      <c r="D12" s="21" t="n">
        <f aca="false">SUM(B12:C12)</f>
        <v>23712</v>
      </c>
      <c r="E12" s="20" t="n">
        <v>8692</v>
      </c>
      <c r="F12" s="19" t="s">
        <v>32</v>
      </c>
      <c r="G12" s="20" t="n">
        <v>5288</v>
      </c>
      <c r="H12" s="20" t="n">
        <v>5673</v>
      </c>
      <c r="I12" s="21" t="n">
        <f aca="false">SUM(G12:H12)</f>
        <v>10961</v>
      </c>
      <c r="J12" s="20" t="n">
        <v>3552</v>
      </c>
      <c r="K12" s="19" t="s">
        <v>33</v>
      </c>
      <c r="L12" s="20" t="n">
        <v>450</v>
      </c>
      <c r="M12" s="20" t="n">
        <v>499</v>
      </c>
      <c r="N12" s="21" t="n">
        <f aca="false">SUM(L12:M12)</f>
        <v>949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95</v>
      </c>
      <c r="C13" s="20" t="n">
        <v>12852</v>
      </c>
      <c r="D13" s="21" t="n">
        <f aca="false">SUM(B13:C13)</f>
        <v>24647</v>
      </c>
      <c r="E13" s="20" t="n">
        <v>8294</v>
      </c>
      <c r="F13" s="19" t="s">
        <v>35</v>
      </c>
      <c r="G13" s="20" t="n">
        <v>8067</v>
      </c>
      <c r="H13" s="20" t="n">
        <v>8788</v>
      </c>
      <c r="I13" s="21" t="n">
        <f aca="false">SUM(G13:H13)</f>
        <v>16855</v>
      </c>
      <c r="J13" s="20" t="n">
        <v>5039</v>
      </c>
      <c r="K13" s="23" t="s">
        <v>36</v>
      </c>
      <c r="L13" s="24" t="n">
        <v>334</v>
      </c>
      <c r="M13" s="24" t="n">
        <v>376</v>
      </c>
      <c r="N13" s="25" t="n">
        <f aca="false">SUM(L13:M13)</f>
        <v>710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37</v>
      </c>
      <c r="C14" s="28" t="n">
        <v>15246</v>
      </c>
      <c r="D14" s="29" t="n">
        <f aca="false">SUM(B14:C14)</f>
        <v>29383</v>
      </c>
      <c r="E14" s="28" t="n">
        <v>10827</v>
      </c>
      <c r="F14" s="19" t="s">
        <v>38</v>
      </c>
      <c r="G14" s="20" t="n">
        <v>2877</v>
      </c>
      <c r="H14" s="20" t="n">
        <v>3065</v>
      </c>
      <c r="I14" s="21" t="n">
        <f aca="false">SUM(G14:H14)</f>
        <v>5942</v>
      </c>
      <c r="J14" s="20" t="n">
        <v>1796</v>
      </c>
      <c r="K14" s="19" t="s">
        <v>39</v>
      </c>
      <c r="L14" s="20" t="n">
        <v>5733</v>
      </c>
      <c r="M14" s="20" t="n">
        <v>6189</v>
      </c>
      <c r="N14" s="21" t="n">
        <f aca="false">SUM(L14:M14)</f>
        <v>11922</v>
      </c>
      <c r="O14" s="22" t="n">
        <v>3999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8026</v>
      </c>
      <c r="C15" s="29" t="n">
        <f aca="false">SUM(C5:C14)</f>
        <v>745032</v>
      </c>
      <c r="D15" s="29" t="n">
        <f aca="false">SUM(D5:D14)</f>
        <v>1443058</v>
      </c>
      <c r="E15" s="29" t="n">
        <f aca="false">SUM(E5:E14)</f>
        <v>541729</v>
      </c>
      <c r="F15" s="19" t="s">
        <v>41</v>
      </c>
      <c r="G15" s="20" t="n">
        <v>2998</v>
      </c>
      <c r="H15" s="20" t="n">
        <v>3341</v>
      </c>
      <c r="I15" s="21" t="n">
        <f aca="false">SUM(G15:H15)</f>
        <v>6339</v>
      </c>
      <c r="J15" s="20" t="n">
        <v>1988</v>
      </c>
      <c r="K15" s="19" t="s">
        <v>42</v>
      </c>
      <c r="L15" s="20" t="n">
        <v>1903</v>
      </c>
      <c r="M15" s="20" t="n">
        <v>2143</v>
      </c>
      <c r="N15" s="21" t="n">
        <f aca="false">SUM(L15:M15)</f>
        <v>4046</v>
      </c>
      <c r="O15" s="22" t="n">
        <v>1440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3</v>
      </c>
      <c r="C16" s="20" t="n">
        <v>5558</v>
      </c>
      <c r="D16" s="21" t="n">
        <f aca="false">SUM(B16:C16)</f>
        <v>10551</v>
      </c>
      <c r="E16" s="20" t="n">
        <v>3587</v>
      </c>
      <c r="F16" s="19" t="s">
        <v>44</v>
      </c>
      <c r="G16" s="20" t="n">
        <v>11393</v>
      </c>
      <c r="H16" s="20" t="n">
        <v>12019</v>
      </c>
      <c r="I16" s="21" t="n">
        <f aca="false">SUM(G16:H16)</f>
        <v>23412</v>
      </c>
      <c r="J16" s="20" t="n">
        <v>7075</v>
      </c>
      <c r="K16" s="19" t="s">
        <v>45</v>
      </c>
      <c r="L16" s="20" t="n">
        <v>5612</v>
      </c>
      <c r="M16" s="20" t="n">
        <v>6030</v>
      </c>
      <c r="N16" s="21" t="n">
        <f aca="false">SUM(L16:M16)</f>
        <v>11642</v>
      </c>
      <c r="O16" s="22" t="n">
        <v>3711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15</v>
      </c>
      <c r="C17" s="20" t="n">
        <v>3788</v>
      </c>
      <c r="D17" s="21" t="n">
        <f aca="false">SUM(B17:C17)</f>
        <v>7203</v>
      </c>
      <c r="E17" s="20" t="n">
        <v>2477</v>
      </c>
      <c r="F17" s="19" t="s">
        <v>47</v>
      </c>
      <c r="G17" s="20" t="n">
        <v>1372</v>
      </c>
      <c r="H17" s="20" t="n">
        <v>1493</v>
      </c>
      <c r="I17" s="21" t="n">
        <f aca="false">SUM(G17:H17)</f>
        <v>2865</v>
      </c>
      <c r="J17" s="20" t="n">
        <v>888</v>
      </c>
      <c r="K17" s="19" t="s">
        <v>48</v>
      </c>
      <c r="L17" s="20" t="n">
        <v>3430</v>
      </c>
      <c r="M17" s="20" t="n">
        <v>3473</v>
      </c>
      <c r="N17" s="21" t="n">
        <f aca="false">SUM(L17:M17)</f>
        <v>6903</v>
      </c>
      <c r="O17" s="22" t="n">
        <v>2391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103</v>
      </c>
      <c r="C18" s="20" t="n">
        <v>3334</v>
      </c>
      <c r="D18" s="21" t="n">
        <f aca="false">SUM(B18:C18)</f>
        <v>6437</v>
      </c>
      <c r="E18" s="20" t="n">
        <v>2554</v>
      </c>
      <c r="F18" s="19" t="s">
        <v>50</v>
      </c>
      <c r="G18" s="20" t="n">
        <v>3165</v>
      </c>
      <c r="H18" s="20" t="n">
        <v>3512</v>
      </c>
      <c r="I18" s="21" t="n">
        <f aca="false">SUM(G18:H18)</f>
        <v>6677</v>
      </c>
      <c r="J18" s="20" t="n">
        <v>1870</v>
      </c>
      <c r="K18" s="19" t="s">
        <v>51</v>
      </c>
      <c r="L18" s="20" t="n">
        <v>3577</v>
      </c>
      <c r="M18" s="20" t="n">
        <v>3966</v>
      </c>
      <c r="N18" s="21" t="n">
        <f aca="false">SUM(L18:M18)</f>
        <v>7543</v>
      </c>
      <c r="O18" s="22" t="n">
        <v>255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5</v>
      </c>
      <c r="C19" s="20" t="n">
        <v>7888</v>
      </c>
      <c r="D19" s="21" t="n">
        <f aca="false">SUM(B19:C19)</f>
        <v>14933</v>
      </c>
      <c r="E19" s="20" t="n">
        <v>5245</v>
      </c>
      <c r="F19" s="19" t="s">
        <v>53</v>
      </c>
      <c r="G19" s="20" t="n">
        <v>4265</v>
      </c>
      <c r="H19" s="20" t="n">
        <v>4435</v>
      </c>
      <c r="I19" s="21" t="n">
        <f aca="false">SUM(G19:H19)</f>
        <v>8700</v>
      </c>
      <c r="J19" s="20" t="n">
        <v>2696</v>
      </c>
      <c r="K19" s="19" t="s">
        <v>54</v>
      </c>
      <c r="L19" s="20" t="n">
        <v>2417</v>
      </c>
      <c r="M19" s="20" t="n">
        <v>2570</v>
      </c>
      <c r="N19" s="21" t="n">
        <f aca="false">SUM(L19:M19)</f>
        <v>4987</v>
      </c>
      <c r="O19" s="22" t="n">
        <v>169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93</v>
      </c>
      <c r="C20" s="20" t="n">
        <v>13311</v>
      </c>
      <c r="D20" s="21" t="n">
        <f aca="false">SUM(B20:C20)</f>
        <v>25504</v>
      </c>
      <c r="E20" s="20" t="n">
        <v>8358</v>
      </c>
      <c r="F20" s="19" t="s">
        <v>56</v>
      </c>
      <c r="G20" s="20" t="n">
        <v>2819</v>
      </c>
      <c r="H20" s="20" t="n">
        <v>3219</v>
      </c>
      <c r="I20" s="21" t="n">
        <f aca="false">SUM(G20:H20)</f>
        <v>6038</v>
      </c>
      <c r="J20" s="20" t="n">
        <v>2182</v>
      </c>
      <c r="K20" s="19" t="s">
        <v>57</v>
      </c>
      <c r="L20" s="20" t="n">
        <v>715</v>
      </c>
      <c r="M20" s="20" t="n">
        <v>775</v>
      </c>
      <c r="N20" s="21" t="n">
        <f aca="false">SUM(L20:M20)</f>
        <v>1490</v>
      </c>
      <c r="O20" s="22" t="n">
        <v>446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8</v>
      </c>
      <c r="C21" s="20" t="n">
        <v>2772</v>
      </c>
      <c r="D21" s="21" t="n">
        <f aca="false">SUM(B21:C21)</f>
        <v>5290</v>
      </c>
      <c r="E21" s="20" t="n">
        <v>1651</v>
      </c>
      <c r="F21" s="19" t="s">
        <v>59</v>
      </c>
      <c r="G21" s="20" t="n">
        <v>2044</v>
      </c>
      <c r="H21" s="20" t="n">
        <v>2197</v>
      </c>
      <c r="I21" s="21" t="n">
        <f aca="false">SUM(G21:H21)</f>
        <v>4241</v>
      </c>
      <c r="J21" s="20" t="n">
        <v>1378</v>
      </c>
      <c r="K21" s="19" t="s">
        <v>60</v>
      </c>
      <c r="L21" s="20" t="n">
        <v>878</v>
      </c>
      <c r="M21" s="20" t="n">
        <v>961</v>
      </c>
      <c r="N21" s="21" t="n">
        <f aca="false">SUM(L21:M21)</f>
        <v>1839</v>
      </c>
      <c r="O21" s="22" t="n">
        <v>543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72</v>
      </c>
      <c r="C22" s="20" t="n">
        <v>4325</v>
      </c>
      <c r="D22" s="21" t="n">
        <f aca="false">SUM(B22:C22)</f>
        <v>8397</v>
      </c>
      <c r="E22" s="20" t="n">
        <v>2655</v>
      </c>
      <c r="F22" s="19" t="s">
        <v>62</v>
      </c>
      <c r="G22" s="20" t="n">
        <v>1532</v>
      </c>
      <c r="H22" s="20" t="n">
        <v>1647</v>
      </c>
      <c r="I22" s="21" t="n">
        <f aca="false">SUM(G22:H22)</f>
        <v>3179</v>
      </c>
      <c r="J22" s="20" t="n">
        <v>1168</v>
      </c>
      <c r="K22" s="19" t="s">
        <v>63</v>
      </c>
      <c r="L22" s="20" t="n">
        <v>6362</v>
      </c>
      <c r="M22" s="20" t="n">
        <v>7001</v>
      </c>
      <c r="N22" s="21" t="n">
        <f aca="false">SUM(L22:M22)</f>
        <v>13363</v>
      </c>
      <c r="O22" s="22" t="n">
        <v>472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99</v>
      </c>
      <c r="C23" s="24" t="n">
        <v>3075</v>
      </c>
      <c r="D23" s="25" t="n">
        <f aca="false">SUM(B23:C23)</f>
        <v>5774</v>
      </c>
      <c r="E23" s="24" t="n">
        <v>1923</v>
      </c>
      <c r="F23" s="19" t="s">
        <v>65</v>
      </c>
      <c r="G23" s="20" t="n">
        <v>1920</v>
      </c>
      <c r="H23" s="20" t="n">
        <v>2134</v>
      </c>
      <c r="I23" s="21" t="n">
        <f aca="false">SUM(G23:H23)</f>
        <v>4054</v>
      </c>
      <c r="J23" s="20" t="n">
        <v>1187</v>
      </c>
      <c r="K23" s="19" t="s">
        <v>66</v>
      </c>
      <c r="L23" s="20" t="n">
        <v>3827</v>
      </c>
      <c r="M23" s="20" t="n">
        <v>4137</v>
      </c>
      <c r="N23" s="21" t="n">
        <f aca="false">SUM(L23:M23)</f>
        <v>7964</v>
      </c>
      <c r="O23" s="22" t="n">
        <v>2682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43</v>
      </c>
      <c r="C24" s="20" t="n">
        <v>4704</v>
      </c>
      <c r="D24" s="21" t="n">
        <f aca="false">SUM(B24:C24)</f>
        <v>8947</v>
      </c>
      <c r="E24" s="20" t="n">
        <v>3092</v>
      </c>
      <c r="F24" s="19" t="s">
        <v>68</v>
      </c>
      <c r="G24" s="20" t="n">
        <v>1281</v>
      </c>
      <c r="H24" s="20" t="n">
        <v>1414</v>
      </c>
      <c r="I24" s="21" t="n">
        <f aca="false">SUM(G24:H24)</f>
        <v>2695</v>
      </c>
      <c r="J24" s="20" t="n">
        <v>835</v>
      </c>
      <c r="K24" s="19" t="s">
        <v>69</v>
      </c>
      <c r="L24" s="20" t="n">
        <v>1762</v>
      </c>
      <c r="M24" s="20" t="n">
        <v>1900</v>
      </c>
      <c r="N24" s="21" t="n">
        <f aca="false">SUM(L24:M24)</f>
        <v>3662</v>
      </c>
      <c r="O24" s="22" t="n">
        <v>1250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601</v>
      </c>
      <c r="C25" s="20" t="n">
        <v>2873</v>
      </c>
      <c r="D25" s="21" t="n">
        <f aca="false">SUM(B25:C25)</f>
        <v>5474</v>
      </c>
      <c r="E25" s="20" t="n">
        <v>1790</v>
      </c>
      <c r="F25" s="19" t="s">
        <v>71</v>
      </c>
      <c r="G25" s="20" t="n">
        <v>1999</v>
      </c>
      <c r="H25" s="20" t="n">
        <v>2082</v>
      </c>
      <c r="I25" s="21" t="n">
        <f aca="false">SUM(G25:H25)</f>
        <v>4081</v>
      </c>
      <c r="J25" s="20" t="n">
        <v>1195</v>
      </c>
      <c r="K25" s="19" t="s">
        <v>72</v>
      </c>
      <c r="L25" s="20" t="n">
        <v>3573</v>
      </c>
      <c r="M25" s="20" t="n">
        <v>3875</v>
      </c>
      <c r="N25" s="21" t="n">
        <f aca="false">SUM(L25:M25)</f>
        <v>7448</v>
      </c>
      <c r="O25" s="22" t="n">
        <v>2576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6</v>
      </c>
      <c r="C26" s="20" t="n">
        <v>2277</v>
      </c>
      <c r="D26" s="21" t="n">
        <f aca="false">SUM(B26:C26)</f>
        <v>4303</v>
      </c>
      <c r="E26" s="20" t="n">
        <v>1395</v>
      </c>
      <c r="F26" s="19" t="s">
        <v>74</v>
      </c>
      <c r="G26" s="20" t="n">
        <v>1545</v>
      </c>
      <c r="H26" s="20" t="n">
        <v>1789</v>
      </c>
      <c r="I26" s="21" t="n">
        <f aca="false">SUM(G26:H26)</f>
        <v>3334</v>
      </c>
      <c r="J26" s="20" t="n">
        <v>1072</v>
      </c>
      <c r="K26" s="19" t="s">
        <v>75</v>
      </c>
      <c r="L26" s="20" t="n">
        <v>1732</v>
      </c>
      <c r="M26" s="20" t="n">
        <v>1854</v>
      </c>
      <c r="N26" s="21" t="n">
        <f aca="false">SUM(L26:M26)</f>
        <v>3586</v>
      </c>
      <c r="O26" s="22" t="n">
        <v>1181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07</v>
      </c>
      <c r="C27" s="20" t="n">
        <v>6798</v>
      </c>
      <c r="D27" s="21" t="n">
        <f aca="false">SUM(B27:C27)</f>
        <v>12905</v>
      </c>
      <c r="E27" s="20" t="n">
        <v>4517</v>
      </c>
      <c r="F27" s="19" t="s">
        <v>77</v>
      </c>
      <c r="G27" s="20" t="n">
        <v>4538</v>
      </c>
      <c r="H27" s="20" t="n">
        <v>4986</v>
      </c>
      <c r="I27" s="21" t="n">
        <f aca="false">SUM(G27:H27)</f>
        <v>9524</v>
      </c>
      <c r="J27" s="20" t="n">
        <v>2950</v>
      </c>
      <c r="K27" s="19" t="s">
        <v>78</v>
      </c>
      <c r="L27" s="20" t="n">
        <v>3031</v>
      </c>
      <c r="M27" s="20" t="n">
        <v>3337</v>
      </c>
      <c r="N27" s="21" t="n">
        <f aca="false">SUM(L27:M27)</f>
        <v>6368</v>
      </c>
      <c r="O27" s="22" t="n">
        <v>2275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0</v>
      </c>
      <c r="C28" s="20" t="n">
        <v>4232</v>
      </c>
      <c r="D28" s="21" t="n">
        <f aca="false">SUM(B28:C28)</f>
        <v>7942</v>
      </c>
      <c r="E28" s="20" t="n">
        <v>2778</v>
      </c>
      <c r="F28" s="19" t="s">
        <v>80</v>
      </c>
      <c r="G28" s="20" t="n">
        <v>7713</v>
      </c>
      <c r="H28" s="20" t="n">
        <v>8398</v>
      </c>
      <c r="I28" s="21" t="n">
        <f aca="false">SUM(G28:H28)</f>
        <v>16111</v>
      </c>
      <c r="J28" s="20" t="n">
        <v>4739</v>
      </c>
      <c r="K28" s="19" t="s">
        <v>81</v>
      </c>
      <c r="L28" s="20" t="n">
        <v>3878</v>
      </c>
      <c r="M28" s="20" t="n">
        <v>4220</v>
      </c>
      <c r="N28" s="21" t="n">
        <f aca="false">SUM(L28:M28)</f>
        <v>8098</v>
      </c>
      <c r="O28" s="22" t="n">
        <v>2583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503</v>
      </c>
      <c r="C29" s="20" t="n">
        <v>10388</v>
      </c>
      <c r="D29" s="21" t="n">
        <f aca="false">SUM(B29:C29)</f>
        <v>19891</v>
      </c>
      <c r="E29" s="20" t="n">
        <v>6146</v>
      </c>
      <c r="F29" s="23" t="s">
        <v>83</v>
      </c>
      <c r="G29" s="24" t="n">
        <v>1734</v>
      </c>
      <c r="H29" s="24" t="n">
        <v>1982</v>
      </c>
      <c r="I29" s="25" t="n">
        <f aca="false">SUM(G29:H29)</f>
        <v>3716</v>
      </c>
      <c r="J29" s="24" t="n">
        <v>1261</v>
      </c>
      <c r="K29" s="27" t="s">
        <v>84</v>
      </c>
      <c r="L29" s="28" t="n">
        <v>3369</v>
      </c>
      <c r="M29" s="28" t="n">
        <v>3693</v>
      </c>
      <c r="N29" s="29" t="n">
        <f aca="false">SUM(L29:M29)</f>
        <v>7062</v>
      </c>
      <c r="O29" s="30" t="n">
        <v>2473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8</v>
      </c>
      <c r="C30" s="20" t="n">
        <v>6427</v>
      </c>
      <c r="D30" s="21" t="n">
        <f aca="false">SUM(B30:C30)</f>
        <v>12505</v>
      </c>
      <c r="E30" s="20" t="n">
        <v>3968</v>
      </c>
      <c r="F30" s="19" t="s">
        <v>86</v>
      </c>
      <c r="G30" s="20" t="n">
        <v>5639</v>
      </c>
      <c r="H30" s="20" t="n">
        <v>6214</v>
      </c>
      <c r="I30" s="21" t="n">
        <f aca="false">SUM(G30:H30)</f>
        <v>11853</v>
      </c>
      <c r="J30" s="20" t="n">
        <v>3858</v>
      </c>
      <c r="K30" s="31" t="s">
        <v>87</v>
      </c>
      <c r="L30" s="29" t="n">
        <f aca="false">SUM(L5:L29)</f>
        <v>60374</v>
      </c>
      <c r="M30" s="29" t="n">
        <f aca="false">SUM(M5:M29)</f>
        <v>65597</v>
      </c>
      <c r="N30" s="29" t="n">
        <f aca="false">SUM(N5:N29)</f>
        <v>125971</v>
      </c>
      <c r="O30" s="32" t="n">
        <f aca="false">SUM(O5:O29)</f>
        <v>4238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9</v>
      </c>
      <c r="C31" s="28" t="n">
        <v>8362</v>
      </c>
      <c r="D31" s="29" t="n">
        <f aca="false">SUM(B31:C31)</f>
        <v>16231</v>
      </c>
      <c r="E31" s="28" t="n">
        <v>4819</v>
      </c>
      <c r="F31" s="27" t="s">
        <v>89</v>
      </c>
      <c r="G31" s="28" t="n">
        <v>910</v>
      </c>
      <c r="H31" s="28" t="n">
        <v>957</v>
      </c>
      <c r="I31" s="29" t="n">
        <f aca="false">SUM(G31:H31)</f>
        <v>1867</v>
      </c>
      <c r="J31" s="28" t="n">
        <v>556</v>
      </c>
      <c r="K31" s="31" t="s">
        <v>90</v>
      </c>
      <c r="L31" s="29" t="n">
        <f aca="false">SUM(B32,G32,L30)</f>
        <v>248798</v>
      </c>
      <c r="M31" s="29" t="n">
        <f aca="false">SUM(C32,H32,M30)</f>
        <v>270500</v>
      </c>
      <c r="N31" s="29" t="n">
        <f aca="false">SUM(D32,I32,N30)</f>
        <v>519298</v>
      </c>
      <c r="O31" s="32" t="n">
        <f aca="false">SUM(E32,J32,O30)</f>
        <v>168360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75</v>
      </c>
      <c r="C32" s="29" t="n">
        <f aca="false">SUM(C16:C31)</f>
        <v>90112</v>
      </c>
      <c r="D32" s="29" t="n">
        <f aca="false">SUM(D16:D31)</f>
        <v>172287</v>
      </c>
      <c r="E32" s="29" t="n">
        <f aca="false">SUM(E16:E31)</f>
        <v>56955</v>
      </c>
      <c r="F32" s="31" t="s">
        <v>91</v>
      </c>
      <c r="G32" s="29" t="n">
        <f aca="false">SUM(G5:G31)</f>
        <v>106249</v>
      </c>
      <c r="H32" s="29" t="n">
        <f aca="false">SUM(H5:H31)</f>
        <v>114791</v>
      </c>
      <c r="I32" s="29" t="n">
        <f aca="false">SUM(I5:I31)</f>
        <v>221040</v>
      </c>
      <c r="J32" s="29" t="n">
        <f aca="false">SUM(J5:J31)</f>
        <v>69024</v>
      </c>
      <c r="K32" s="31" t="s">
        <v>92</v>
      </c>
      <c r="L32" s="29" t="n">
        <f aca="false">SUM(B15,L31)</f>
        <v>946824</v>
      </c>
      <c r="M32" s="29" t="n">
        <f aca="false">SUM(C15,M31)</f>
        <v>1015532</v>
      </c>
      <c r="N32" s="29" t="n">
        <f aca="false">SUM(D15,N31)</f>
        <v>1962356</v>
      </c>
      <c r="O32" s="32" t="n">
        <f aca="false">SUM(E15,O31)</f>
        <v>71008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8">
      <formula>0.1</formula>
    </cfRule>
    <cfRule type="cellIs" priority="3" operator="lessThan" aboveAverage="0" equalAverage="0" bottom="0" percent="0" rank="0" text="" dxfId="19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8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8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0069</v>
      </c>
      <c r="C5" s="20" t="n">
        <v>320992</v>
      </c>
      <c r="D5" s="21" t="n">
        <f aca="false">SUM(B5:C5)</f>
        <v>621061</v>
      </c>
      <c r="E5" s="20" t="n">
        <v>245857</v>
      </c>
      <c r="F5" s="19" t="s">
        <v>11</v>
      </c>
      <c r="G5" s="20" t="n">
        <v>5693</v>
      </c>
      <c r="H5" s="20" t="n">
        <v>6231</v>
      </c>
      <c r="I5" s="21" t="n">
        <f aca="false">SUM(G5:H5)</f>
        <v>11924</v>
      </c>
      <c r="J5" s="20" t="n">
        <v>3992</v>
      </c>
      <c r="K5" s="19" t="s">
        <v>12</v>
      </c>
      <c r="L5" s="20" t="n">
        <v>536</v>
      </c>
      <c r="M5" s="20" t="n">
        <v>606</v>
      </c>
      <c r="N5" s="21" t="n">
        <f aca="false">SUM(L5:M5)</f>
        <v>1142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588</v>
      </c>
      <c r="C6" s="20" t="n">
        <v>221034</v>
      </c>
      <c r="D6" s="21" t="n">
        <f aca="false">SUM(B6:C6)</f>
        <v>431622</v>
      </c>
      <c r="E6" s="20" t="n">
        <v>156827</v>
      </c>
      <c r="F6" s="19" t="s">
        <v>14</v>
      </c>
      <c r="G6" s="20" t="n">
        <v>2019</v>
      </c>
      <c r="H6" s="20" t="n">
        <v>2136</v>
      </c>
      <c r="I6" s="21" t="n">
        <f aca="false">SUM(G6:H6)</f>
        <v>4155</v>
      </c>
      <c r="J6" s="20" t="n">
        <v>1101</v>
      </c>
      <c r="K6" s="19" t="s">
        <v>15</v>
      </c>
      <c r="L6" s="20" t="n">
        <v>1251</v>
      </c>
      <c r="M6" s="20" t="n">
        <v>1332</v>
      </c>
      <c r="N6" s="21" t="n">
        <f aca="false">SUM(L6:M6)</f>
        <v>2583</v>
      </c>
      <c r="O6" s="22" t="n">
        <v>82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91</v>
      </c>
      <c r="C7" s="20" t="n">
        <v>46600</v>
      </c>
      <c r="D7" s="21" t="n">
        <f aca="false">SUM(B7:C7)</f>
        <v>89291</v>
      </c>
      <c r="E7" s="20" t="n">
        <v>33559</v>
      </c>
      <c r="F7" s="19" t="s">
        <v>17</v>
      </c>
      <c r="G7" s="20" t="n">
        <v>2820</v>
      </c>
      <c r="H7" s="20" t="n">
        <v>2922</v>
      </c>
      <c r="I7" s="21" t="n">
        <f aca="false">SUM(G7:H7)</f>
        <v>5742</v>
      </c>
      <c r="J7" s="20" t="n">
        <v>1742</v>
      </c>
      <c r="K7" s="19" t="s">
        <v>18</v>
      </c>
      <c r="L7" s="20" t="n">
        <v>1503</v>
      </c>
      <c r="M7" s="20" t="n">
        <v>1678</v>
      </c>
      <c r="N7" s="21" t="n">
        <f aca="false">SUM(L7:M7)</f>
        <v>3181</v>
      </c>
      <c r="O7" s="22" t="n">
        <v>967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39</v>
      </c>
      <c r="C8" s="20" t="n">
        <v>36849</v>
      </c>
      <c r="D8" s="21" t="n">
        <f aca="false">SUM(B8:C8)</f>
        <v>71388</v>
      </c>
      <c r="E8" s="20" t="n">
        <v>26390</v>
      </c>
      <c r="F8" s="23" t="s">
        <v>20</v>
      </c>
      <c r="G8" s="24" t="n">
        <v>3863</v>
      </c>
      <c r="H8" s="24" t="n">
        <v>4014</v>
      </c>
      <c r="I8" s="25" t="n">
        <f aca="false">SUM(G8:H8)</f>
        <v>7877</v>
      </c>
      <c r="J8" s="24" t="n">
        <v>2328</v>
      </c>
      <c r="K8" s="19" t="s">
        <v>21</v>
      </c>
      <c r="L8" s="20" t="n">
        <v>424</v>
      </c>
      <c r="M8" s="20" t="n">
        <v>444</v>
      </c>
      <c r="N8" s="21" t="n">
        <f aca="false">SUM(L8:M8)</f>
        <v>868</v>
      </c>
      <c r="O8" s="22" t="n">
        <v>287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616</v>
      </c>
      <c r="C9" s="20" t="n">
        <v>31494</v>
      </c>
      <c r="D9" s="21" t="n">
        <f aca="false">SUM(B9:C9)</f>
        <v>60110</v>
      </c>
      <c r="E9" s="20" t="n">
        <v>21900</v>
      </c>
      <c r="F9" s="19" t="s">
        <v>23</v>
      </c>
      <c r="G9" s="20" t="n">
        <v>5973</v>
      </c>
      <c r="H9" s="20" t="n">
        <v>6449</v>
      </c>
      <c r="I9" s="21" t="n">
        <f aca="false">SUM(G9:H9)</f>
        <v>12422</v>
      </c>
      <c r="J9" s="20" t="n">
        <v>4039</v>
      </c>
      <c r="K9" s="19" t="s">
        <v>24</v>
      </c>
      <c r="L9" s="20" t="n">
        <v>2703</v>
      </c>
      <c r="M9" s="20" t="n">
        <v>3012</v>
      </c>
      <c r="N9" s="21" t="n">
        <f aca="false">SUM(L9:M9)</f>
        <v>5715</v>
      </c>
      <c r="O9" s="22" t="n">
        <v>1827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59</v>
      </c>
      <c r="C10" s="20" t="n">
        <v>18612</v>
      </c>
      <c r="D10" s="21" t="n">
        <f aca="false">SUM(B10:C10)</f>
        <v>35871</v>
      </c>
      <c r="E10" s="20" t="n">
        <v>11538</v>
      </c>
      <c r="F10" s="19" t="s">
        <v>26</v>
      </c>
      <c r="G10" s="20" t="n">
        <v>9539</v>
      </c>
      <c r="H10" s="20" t="n">
        <v>10061</v>
      </c>
      <c r="I10" s="21" t="n">
        <f aca="false">SUM(G10:H10)</f>
        <v>19600</v>
      </c>
      <c r="J10" s="20" t="n">
        <v>6268</v>
      </c>
      <c r="K10" s="23" t="s">
        <v>27</v>
      </c>
      <c r="L10" s="24" t="n">
        <v>457</v>
      </c>
      <c r="M10" s="24" t="n">
        <v>486</v>
      </c>
      <c r="N10" s="25" t="n">
        <f aca="false">SUM(L10:M10)</f>
        <v>943</v>
      </c>
      <c r="O10" s="26" t="n">
        <v>349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47</v>
      </c>
      <c r="C11" s="24" t="n">
        <v>29189</v>
      </c>
      <c r="D11" s="25" t="n">
        <f aca="false">SUM(B11:C11)</f>
        <v>56636</v>
      </c>
      <c r="E11" s="24" t="n">
        <v>18300</v>
      </c>
      <c r="F11" s="23" t="s">
        <v>29</v>
      </c>
      <c r="G11" s="24" t="n">
        <v>3237</v>
      </c>
      <c r="H11" s="24" t="n">
        <v>3657</v>
      </c>
      <c r="I11" s="25" t="n">
        <f aca="false">SUM(G11:H11)</f>
        <v>6894</v>
      </c>
      <c r="J11" s="24" t="n">
        <v>2280</v>
      </c>
      <c r="K11" s="19" t="s">
        <v>30</v>
      </c>
      <c r="L11" s="20" t="n">
        <v>903</v>
      </c>
      <c r="M11" s="20" t="n">
        <v>1028</v>
      </c>
      <c r="N11" s="21" t="n">
        <f aca="false">SUM(L11:M11)</f>
        <v>1931</v>
      </c>
      <c r="O11" s="22" t="n">
        <v>68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95</v>
      </c>
      <c r="C12" s="20" t="n">
        <v>12486</v>
      </c>
      <c r="D12" s="21" t="n">
        <f aca="false">SUM(B12:C12)</f>
        <v>23681</v>
      </c>
      <c r="E12" s="20" t="n">
        <v>8679</v>
      </c>
      <c r="F12" s="19" t="s">
        <v>32</v>
      </c>
      <c r="G12" s="20" t="n">
        <v>5294</v>
      </c>
      <c r="H12" s="20" t="n">
        <v>5685</v>
      </c>
      <c r="I12" s="21" t="n">
        <f aca="false">SUM(G12:H12)</f>
        <v>10979</v>
      </c>
      <c r="J12" s="20" t="n">
        <v>3562</v>
      </c>
      <c r="K12" s="19" t="s">
        <v>33</v>
      </c>
      <c r="L12" s="20" t="n">
        <v>452</v>
      </c>
      <c r="M12" s="20" t="n">
        <v>498</v>
      </c>
      <c r="N12" s="21" t="n">
        <f aca="false">SUM(L12:M12)</f>
        <v>950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93</v>
      </c>
      <c r="C13" s="20" t="n">
        <v>12849</v>
      </c>
      <c r="D13" s="21" t="n">
        <f aca="false">SUM(B13:C13)</f>
        <v>24642</v>
      </c>
      <c r="E13" s="20" t="n">
        <v>8288</v>
      </c>
      <c r="F13" s="19" t="s">
        <v>35</v>
      </c>
      <c r="G13" s="20" t="n">
        <v>8054</v>
      </c>
      <c r="H13" s="20" t="n">
        <v>8767</v>
      </c>
      <c r="I13" s="21" t="n">
        <f aca="false">SUM(G13:H13)</f>
        <v>16821</v>
      </c>
      <c r="J13" s="20" t="n">
        <v>5031</v>
      </c>
      <c r="K13" s="23" t="s">
        <v>36</v>
      </c>
      <c r="L13" s="24" t="n">
        <v>334</v>
      </c>
      <c r="M13" s="24" t="n">
        <v>377</v>
      </c>
      <c r="N13" s="25" t="n">
        <f aca="false">SUM(L13:M13)</f>
        <v>711</v>
      </c>
      <c r="O13" s="26" t="n">
        <v>227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40</v>
      </c>
      <c r="C14" s="28" t="n">
        <v>15235</v>
      </c>
      <c r="D14" s="29" t="n">
        <f aca="false">SUM(B14:C14)</f>
        <v>29375</v>
      </c>
      <c r="E14" s="28" t="n">
        <v>10826</v>
      </c>
      <c r="F14" s="19" t="s">
        <v>38</v>
      </c>
      <c r="G14" s="20" t="n">
        <v>2878</v>
      </c>
      <c r="H14" s="20" t="n">
        <v>3069</v>
      </c>
      <c r="I14" s="21" t="n">
        <f aca="false">SUM(G14:H14)</f>
        <v>5947</v>
      </c>
      <c r="J14" s="20" t="n">
        <v>1795</v>
      </c>
      <c r="K14" s="19" t="s">
        <v>39</v>
      </c>
      <c r="L14" s="20" t="n">
        <v>5738</v>
      </c>
      <c r="M14" s="20" t="n">
        <v>6187</v>
      </c>
      <c r="N14" s="21" t="n">
        <f aca="false">SUM(L14:M14)</f>
        <v>11925</v>
      </c>
      <c r="O14" s="22" t="n">
        <v>400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8337</v>
      </c>
      <c r="C15" s="29" t="n">
        <f aca="false">SUM(C5:C14)</f>
        <v>745340</v>
      </c>
      <c r="D15" s="29" t="n">
        <f aca="false">SUM(D5:D14)</f>
        <v>1443677</v>
      </c>
      <c r="E15" s="29" t="n">
        <f aca="false">SUM(E5:E14)</f>
        <v>542164</v>
      </c>
      <c r="F15" s="19" t="s">
        <v>41</v>
      </c>
      <c r="G15" s="20" t="n">
        <v>2993</v>
      </c>
      <c r="H15" s="20" t="n">
        <v>3341</v>
      </c>
      <c r="I15" s="21" t="n">
        <f aca="false">SUM(G15:H15)</f>
        <v>6334</v>
      </c>
      <c r="J15" s="20" t="n">
        <v>1989</v>
      </c>
      <c r="K15" s="19" t="s">
        <v>42</v>
      </c>
      <c r="L15" s="20" t="n">
        <v>1903</v>
      </c>
      <c r="M15" s="20" t="n">
        <v>2141</v>
      </c>
      <c r="N15" s="21" t="n">
        <f aca="false">SUM(L15:M15)</f>
        <v>4044</v>
      </c>
      <c r="O15" s="22" t="n">
        <v>1439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0</v>
      </c>
      <c r="C16" s="20" t="n">
        <v>5562</v>
      </c>
      <c r="D16" s="21" t="n">
        <f aca="false">SUM(B16:C16)</f>
        <v>10562</v>
      </c>
      <c r="E16" s="20" t="n">
        <v>3584</v>
      </c>
      <c r="F16" s="19" t="s">
        <v>44</v>
      </c>
      <c r="G16" s="20" t="n">
        <v>11404</v>
      </c>
      <c r="H16" s="20" t="n">
        <v>12036</v>
      </c>
      <c r="I16" s="21" t="n">
        <f aca="false">SUM(G16:H16)</f>
        <v>23440</v>
      </c>
      <c r="J16" s="20" t="n">
        <v>7089</v>
      </c>
      <c r="K16" s="19" t="s">
        <v>45</v>
      </c>
      <c r="L16" s="20" t="n">
        <v>5626</v>
      </c>
      <c r="M16" s="20" t="n">
        <v>6037</v>
      </c>
      <c r="N16" s="21" t="n">
        <f aca="false">SUM(L16:M16)</f>
        <v>11663</v>
      </c>
      <c r="O16" s="22" t="n">
        <v>373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07</v>
      </c>
      <c r="C17" s="20" t="n">
        <v>3792</v>
      </c>
      <c r="D17" s="21" t="n">
        <f aca="false">SUM(B17:C17)</f>
        <v>7199</v>
      </c>
      <c r="E17" s="20" t="n">
        <v>2475</v>
      </c>
      <c r="F17" s="19" t="s">
        <v>47</v>
      </c>
      <c r="G17" s="20" t="n">
        <v>1374</v>
      </c>
      <c r="H17" s="20" t="n">
        <v>1498</v>
      </c>
      <c r="I17" s="21" t="n">
        <f aca="false">SUM(G17:H17)</f>
        <v>2872</v>
      </c>
      <c r="J17" s="20" t="n">
        <v>892</v>
      </c>
      <c r="K17" s="19" t="s">
        <v>48</v>
      </c>
      <c r="L17" s="20" t="n">
        <v>3451</v>
      </c>
      <c r="M17" s="20" t="n">
        <v>3477</v>
      </c>
      <c r="N17" s="21" t="n">
        <f aca="false">SUM(L17:M17)</f>
        <v>6928</v>
      </c>
      <c r="O17" s="22" t="n">
        <v>2410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4</v>
      </c>
      <c r="C18" s="20" t="n">
        <v>3323</v>
      </c>
      <c r="D18" s="21" t="n">
        <f aca="false">SUM(B18:C18)</f>
        <v>6417</v>
      </c>
      <c r="E18" s="20" t="n">
        <v>2548</v>
      </c>
      <c r="F18" s="19" t="s">
        <v>50</v>
      </c>
      <c r="G18" s="20" t="n">
        <v>3167</v>
      </c>
      <c r="H18" s="20" t="n">
        <v>3504</v>
      </c>
      <c r="I18" s="21" t="n">
        <f aca="false">SUM(G18:H18)</f>
        <v>6671</v>
      </c>
      <c r="J18" s="20" t="n">
        <v>1871</v>
      </c>
      <c r="K18" s="19" t="s">
        <v>51</v>
      </c>
      <c r="L18" s="20" t="n">
        <v>3583</v>
      </c>
      <c r="M18" s="20" t="n">
        <v>3966</v>
      </c>
      <c r="N18" s="21" t="n">
        <f aca="false">SUM(L18:M18)</f>
        <v>7549</v>
      </c>
      <c r="O18" s="22" t="n">
        <v>256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6</v>
      </c>
      <c r="C19" s="20" t="n">
        <v>7873</v>
      </c>
      <c r="D19" s="21" t="n">
        <f aca="false">SUM(B19:C19)</f>
        <v>14919</v>
      </c>
      <c r="E19" s="20" t="n">
        <v>5244</v>
      </c>
      <c r="F19" s="19" t="s">
        <v>53</v>
      </c>
      <c r="G19" s="20" t="n">
        <v>4263</v>
      </c>
      <c r="H19" s="20" t="n">
        <v>4438</v>
      </c>
      <c r="I19" s="21" t="n">
        <f aca="false">SUM(G19:H19)</f>
        <v>8701</v>
      </c>
      <c r="J19" s="20" t="n">
        <v>2700</v>
      </c>
      <c r="K19" s="19" t="s">
        <v>54</v>
      </c>
      <c r="L19" s="20" t="n">
        <v>2415</v>
      </c>
      <c r="M19" s="20" t="n">
        <v>2570</v>
      </c>
      <c r="N19" s="21" t="n">
        <f aca="false">SUM(L19:M19)</f>
        <v>4985</v>
      </c>
      <c r="O19" s="22" t="n">
        <v>169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203</v>
      </c>
      <c r="C20" s="20" t="n">
        <v>13303</v>
      </c>
      <c r="D20" s="21" t="n">
        <f aca="false">SUM(B20:C20)</f>
        <v>25506</v>
      </c>
      <c r="E20" s="20" t="n">
        <v>8368</v>
      </c>
      <c r="F20" s="19" t="s">
        <v>56</v>
      </c>
      <c r="G20" s="20" t="n">
        <v>2806</v>
      </c>
      <c r="H20" s="20" t="n">
        <v>3216</v>
      </c>
      <c r="I20" s="21" t="n">
        <f aca="false">SUM(G20:H20)</f>
        <v>6022</v>
      </c>
      <c r="J20" s="20" t="n">
        <v>2180</v>
      </c>
      <c r="K20" s="19" t="s">
        <v>57</v>
      </c>
      <c r="L20" s="20" t="n">
        <v>716</v>
      </c>
      <c r="M20" s="20" t="n">
        <v>777</v>
      </c>
      <c r="N20" s="21" t="n">
        <f aca="false">SUM(L20:M20)</f>
        <v>1493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4</v>
      </c>
      <c r="C21" s="20" t="n">
        <v>2776</v>
      </c>
      <c r="D21" s="21" t="n">
        <f aca="false">SUM(B21:C21)</f>
        <v>5290</v>
      </c>
      <c r="E21" s="20" t="n">
        <v>1654</v>
      </c>
      <c r="F21" s="19" t="s">
        <v>59</v>
      </c>
      <c r="G21" s="20" t="n">
        <v>2043</v>
      </c>
      <c r="H21" s="20" t="n">
        <v>2191</v>
      </c>
      <c r="I21" s="21" t="n">
        <f aca="false">SUM(G21:H21)</f>
        <v>4234</v>
      </c>
      <c r="J21" s="20" t="n">
        <v>1375</v>
      </c>
      <c r="K21" s="19" t="s">
        <v>60</v>
      </c>
      <c r="L21" s="20" t="n">
        <v>874</v>
      </c>
      <c r="M21" s="20" t="n">
        <v>962</v>
      </c>
      <c r="N21" s="21" t="n">
        <f aca="false">SUM(L21:M21)</f>
        <v>1836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73</v>
      </c>
      <c r="C22" s="20" t="n">
        <v>4323</v>
      </c>
      <c r="D22" s="21" t="n">
        <f aca="false">SUM(B22:C22)</f>
        <v>8396</v>
      </c>
      <c r="E22" s="20" t="n">
        <v>2656</v>
      </c>
      <c r="F22" s="19" t="s">
        <v>62</v>
      </c>
      <c r="G22" s="20" t="n">
        <v>1535</v>
      </c>
      <c r="H22" s="20" t="n">
        <v>1647</v>
      </c>
      <c r="I22" s="21" t="n">
        <f aca="false">SUM(G22:H22)</f>
        <v>3182</v>
      </c>
      <c r="J22" s="20" t="n">
        <v>1168</v>
      </c>
      <c r="K22" s="19" t="s">
        <v>63</v>
      </c>
      <c r="L22" s="20" t="n">
        <v>6360</v>
      </c>
      <c r="M22" s="20" t="n">
        <v>6998</v>
      </c>
      <c r="N22" s="21" t="n">
        <f aca="false">SUM(L22:M22)</f>
        <v>13358</v>
      </c>
      <c r="O22" s="22" t="n">
        <v>4724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98</v>
      </c>
      <c r="C23" s="24" t="n">
        <v>3070</v>
      </c>
      <c r="D23" s="25" t="n">
        <f aca="false">SUM(B23:C23)</f>
        <v>5768</v>
      </c>
      <c r="E23" s="24" t="n">
        <v>1923</v>
      </c>
      <c r="F23" s="19" t="s">
        <v>65</v>
      </c>
      <c r="G23" s="20" t="n">
        <v>1917</v>
      </c>
      <c r="H23" s="20" t="n">
        <v>2128</v>
      </c>
      <c r="I23" s="21" t="n">
        <f aca="false">SUM(G23:H23)</f>
        <v>4045</v>
      </c>
      <c r="J23" s="20" t="n">
        <v>1185</v>
      </c>
      <c r="K23" s="19" t="s">
        <v>66</v>
      </c>
      <c r="L23" s="20" t="n">
        <v>3827</v>
      </c>
      <c r="M23" s="20" t="n">
        <v>4137</v>
      </c>
      <c r="N23" s="21" t="n">
        <f aca="false">SUM(L23:M23)</f>
        <v>7964</v>
      </c>
      <c r="O23" s="22" t="n">
        <v>267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55</v>
      </c>
      <c r="C24" s="20" t="n">
        <v>4705</v>
      </c>
      <c r="D24" s="21" t="n">
        <f aca="false">SUM(B24:C24)</f>
        <v>8960</v>
      </c>
      <c r="E24" s="20" t="n">
        <v>3094</v>
      </c>
      <c r="F24" s="19" t="s">
        <v>68</v>
      </c>
      <c r="G24" s="20" t="n">
        <v>1284</v>
      </c>
      <c r="H24" s="20" t="n">
        <v>1413</v>
      </c>
      <c r="I24" s="21" t="n">
        <f aca="false">SUM(G24:H24)</f>
        <v>2697</v>
      </c>
      <c r="J24" s="20" t="n">
        <v>836</v>
      </c>
      <c r="K24" s="19" t="s">
        <v>69</v>
      </c>
      <c r="L24" s="20" t="n">
        <v>1769</v>
      </c>
      <c r="M24" s="20" t="n">
        <v>1905</v>
      </c>
      <c r="N24" s="21" t="n">
        <f aca="false">SUM(L24:M24)</f>
        <v>3674</v>
      </c>
      <c r="O24" s="22" t="n">
        <v>1253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601</v>
      </c>
      <c r="C25" s="20" t="n">
        <v>2870</v>
      </c>
      <c r="D25" s="21" t="n">
        <f aca="false">SUM(B25:C25)</f>
        <v>5471</v>
      </c>
      <c r="E25" s="20" t="n">
        <v>1789</v>
      </c>
      <c r="F25" s="19" t="s">
        <v>71</v>
      </c>
      <c r="G25" s="20" t="n">
        <v>1997</v>
      </c>
      <c r="H25" s="20" t="n">
        <v>2081</v>
      </c>
      <c r="I25" s="21" t="n">
        <f aca="false">SUM(G25:H25)</f>
        <v>4078</v>
      </c>
      <c r="J25" s="20" t="n">
        <v>1193</v>
      </c>
      <c r="K25" s="19" t="s">
        <v>72</v>
      </c>
      <c r="L25" s="20" t="n">
        <v>3569</v>
      </c>
      <c r="M25" s="20" t="n">
        <v>3874</v>
      </c>
      <c r="N25" s="21" t="n">
        <f aca="false">SUM(L25:M25)</f>
        <v>7443</v>
      </c>
      <c r="O25" s="22" t="n">
        <v>2578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6</v>
      </c>
      <c r="C26" s="20" t="n">
        <v>2279</v>
      </c>
      <c r="D26" s="21" t="n">
        <f aca="false">SUM(B26:C26)</f>
        <v>4305</v>
      </c>
      <c r="E26" s="20" t="n">
        <v>1395</v>
      </c>
      <c r="F26" s="19" t="s">
        <v>74</v>
      </c>
      <c r="G26" s="20" t="n">
        <v>1547</v>
      </c>
      <c r="H26" s="20" t="n">
        <v>1797</v>
      </c>
      <c r="I26" s="21" t="n">
        <f aca="false">SUM(G26:H26)</f>
        <v>3344</v>
      </c>
      <c r="J26" s="20" t="n">
        <v>1074</v>
      </c>
      <c r="K26" s="19" t="s">
        <v>75</v>
      </c>
      <c r="L26" s="20" t="n">
        <v>1728</v>
      </c>
      <c r="M26" s="20" t="n">
        <v>1852</v>
      </c>
      <c r="N26" s="21" t="n">
        <f aca="false">SUM(L26:M26)</f>
        <v>3580</v>
      </c>
      <c r="O26" s="22" t="n">
        <v>1182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99</v>
      </c>
      <c r="C27" s="20" t="n">
        <v>6797</v>
      </c>
      <c r="D27" s="21" t="n">
        <f aca="false">SUM(B27:C27)</f>
        <v>12896</v>
      </c>
      <c r="E27" s="20" t="n">
        <v>4523</v>
      </c>
      <c r="F27" s="19" t="s">
        <v>77</v>
      </c>
      <c r="G27" s="20" t="n">
        <v>4539</v>
      </c>
      <c r="H27" s="20" t="n">
        <v>4987</v>
      </c>
      <c r="I27" s="21" t="n">
        <f aca="false">SUM(G27:H27)</f>
        <v>9526</v>
      </c>
      <c r="J27" s="20" t="n">
        <v>2952</v>
      </c>
      <c r="K27" s="19" t="s">
        <v>78</v>
      </c>
      <c r="L27" s="20" t="n">
        <v>3032</v>
      </c>
      <c r="M27" s="20" t="n">
        <v>3334</v>
      </c>
      <c r="N27" s="21" t="n">
        <f aca="false">SUM(L27:M27)</f>
        <v>6366</v>
      </c>
      <c r="O27" s="22" t="n">
        <v>2282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98</v>
      </c>
      <c r="C28" s="20" t="n">
        <v>4229</v>
      </c>
      <c r="D28" s="21" t="n">
        <f aca="false">SUM(B28:C28)</f>
        <v>7927</v>
      </c>
      <c r="E28" s="20" t="n">
        <v>2775</v>
      </c>
      <c r="F28" s="19" t="s">
        <v>80</v>
      </c>
      <c r="G28" s="20" t="n">
        <v>7717</v>
      </c>
      <c r="H28" s="20" t="n">
        <v>8395</v>
      </c>
      <c r="I28" s="21" t="n">
        <f aca="false">SUM(G28:H28)</f>
        <v>16112</v>
      </c>
      <c r="J28" s="20" t="n">
        <v>4740</v>
      </c>
      <c r="K28" s="19" t="s">
        <v>81</v>
      </c>
      <c r="L28" s="20" t="n">
        <v>3879</v>
      </c>
      <c r="M28" s="20" t="n">
        <v>4225</v>
      </c>
      <c r="N28" s="21" t="n">
        <f aca="false">SUM(L28:M28)</f>
        <v>8104</v>
      </c>
      <c r="O28" s="22" t="n">
        <v>2582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504</v>
      </c>
      <c r="C29" s="20" t="n">
        <v>10396</v>
      </c>
      <c r="D29" s="21" t="n">
        <f aca="false">SUM(B29:C29)</f>
        <v>19900</v>
      </c>
      <c r="E29" s="20" t="n">
        <v>6153</v>
      </c>
      <c r="F29" s="23" t="s">
        <v>83</v>
      </c>
      <c r="G29" s="24" t="n">
        <v>1738</v>
      </c>
      <c r="H29" s="24" t="n">
        <v>1982</v>
      </c>
      <c r="I29" s="25" t="n">
        <f aca="false">SUM(G29:H29)</f>
        <v>3720</v>
      </c>
      <c r="J29" s="24" t="n">
        <v>1265</v>
      </c>
      <c r="K29" s="27" t="s">
        <v>84</v>
      </c>
      <c r="L29" s="28" t="n">
        <v>3369</v>
      </c>
      <c r="M29" s="28" t="n">
        <v>3690</v>
      </c>
      <c r="N29" s="29" t="n">
        <f aca="false">SUM(L29:M29)</f>
        <v>7059</v>
      </c>
      <c r="O29" s="30" t="n">
        <v>247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86</v>
      </c>
      <c r="C30" s="20" t="n">
        <v>6443</v>
      </c>
      <c r="D30" s="21" t="n">
        <f aca="false">SUM(B30:C30)</f>
        <v>12529</v>
      </c>
      <c r="E30" s="20" t="n">
        <v>3986</v>
      </c>
      <c r="F30" s="19" t="s">
        <v>86</v>
      </c>
      <c r="G30" s="20" t="n">
        <v>5646</v>
      </c>
      <c r="H30" s="20" t="n">
        <v>6219</v>
      </c>
      <c r="I30" s="21" t="n">
        <f aca="false">SUM(G30:H30)</f>
        <v>11865</v>
      </c>
      <c r="J30" s="20" t="n">
        <v>3865</v>
      </c>
      <c r="K30" s="31" t="s">
        <v>87</v>
      </c>
      <c r="L30" s="29" t="n">
        <f aca="false">SUM(L5:L29)</f>
        <v>60402</v>
      </c>
      <c r="M30" s="29" t="n">
        <f aca="false">SUM(M5:M29)</f>
        <v>65593</v>
      </c>
      <c r="N30" s="29" t="n">
        <f aca="false">SUM(N5:N29)</f>
        <v>125995</v>
      </c>
      <c r="O30" s="32" t="n">
        <f aca="false">SUM(O5:O29)</f>
        <v>4245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71</v>
      </c>
      <c r="C31" s="28" t="n">
        <v>8368</v>
      </c>
      <c r="D31" s="29" t="n">
        <f aca="false">SUM(B31:C31)</f>
        <v>16239</v>
      </c>
      <c r="E31" s="28" t="n">
        <v>4827</v>
      </c>
      <c r="F31" s="27" t="s">
        <v>89</v>
      </c>
      <c r="G31" s="28" t="n">
        <v>910</v>
      </c>
      <c r="H31" s="28" t="n">
        <v>955</v>
      </c>
      <c r="I31" s="29" t="n">
        <f aca="false">SUM(G31:H31)</f>
        <v>1865</v>
      </c>
      <c r="J31" s="28" t="n">
        <v>555</v>
      </c>
      <c r="K31" s="31" t="s">
        <v>90</v>
      </c>
      <c r="L31" s="29" t="n">
        <f aca="false">SUM(B32,G32,L30)</f>
        <v>248827</v>
      </c>
      <c r="M31" s="29" t="n">
        <f aca="false">SUM(C32,H32,M30)</f>
        <v>270521</v>
      </c>
      <c r="N31" s="29" t="n">
        <f aca="false">SUM(D32,I32,N30)</f>
        <v>519348</v>
      </c>
      <c r="O31" s="32" t="n">
        <f aca="false">SUM(E32,J32,O30)</f>
        <v>168515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75</v>
      </c>
      <c r="C32" s="29" t="n">
        <f aca="false">SUM(C16:C31)</f>
        <v>90109</v>
      </c>
      <c r="D32" s="29" t="n">
        <f aca="false">SUM(D16:D31)</f>
        <v>172284</v>
      </c>
      <c r="E32" s="29" t="n">
        <f aca="false">SUM(E16:E31)</f>
        <v>56994</v>
      </c>
      <c r="F32" s="31" t="s">
        <v>91</v>
      </c>
      <c r="G32" s="29" t="n">
        <f aca="false">SUM(G5:G31)</f>
        <v>106250</v>
      </c>
      <c r="H32" s="29" t="n">
        <f aca="false">SUM(H5:H31)</f>
        <v>114819</v>
      </c>
      <c r="I32" s="29" t="n">
        <f aca="false">SUM(I5:I31)</f>
        <v>221069</v>
      </c>
      <c r="J32" s="29" t="n">
        <f aca="false">SUM(J5:J31)</f>
        <v>69067</v>
      </c>
      <c r="K32" s="31" t="s">
        <v>92</v>
      </c>
      <c r="L32" s="29" t="n">
        <f aca="false">SUM(B15,L31)</f>
        <v>947164</v>
      </c>
      <c r="M32" s="29" t="n">
        <f aca="false">SUM(C15,M31)</f>
        <v>1015861</v>
      </c>
      <c r="N32" s="29" t="n">
        <f aca="false">SUM(D15,N31)</f>
        <v>1963025</v>
      </c>
      <c r="O32" s="32" t="n">
        <f aca="false">SUM(E15,O31)</f>
        <v>710679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1">
      <formula>0.1</formula>
    </cfRule>
    <cfRule type="cellIs" priority="3" operator="lessThan" aboveAverage="0" equalAverage="0" bottom="0" percent="0" rank="0" text="" dxfId="22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9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9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0161</v>
      </c>
      <c r="C5" s="20" t="n">
        <v>321150</v>
      </c>
      <c r="D5" s="21" t="n">
        <f aca="false">SUM(B5:C5)</f>
        <v>621311</v>
      </c>
      <c r="E5" s="20" t="n">
        <v>246042</v>
      </c>
      <c r="F5" s="19" t="s">
        <v>11</v>
      </c>
      <c r="G5" s="20" t="n">
        <v>5690</v>
      </c>
      <c r="H5" s="20" t="n">
        <v>6234</v>
      </c>
      <c r="I5" s="21" t="n">
        <f aca="false">SUM(G5:H5)</f>
        <v>11924</v>
      </c>
      <c r="J5" s="20" t="n">
        <v>4001</v>
      </c>
      <c r="K5" s="19" t="s">
        <v>12</v>
      </c>
      <c r="L5" s="20" t="n">
        <v>537</v>
      </c>
      <c r="M5" s="20" t="n">
        <v>606</v>
      </c>
      <c r="N5" s="21" t="n">
        <f aca="false">SUM(L5:M5)</f>
        <v>1143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0662</v>
      </c>
      <c r="C6" s="20" t="n">
        <v>221037</v>
      </c>
      <c r="D6" s="21" t="n">
        <f aca="false">SUM(B6:C6)</f>
        <v>431699</v>
      </c>
      <c r="E6" s="20" t="n">
        <v>156891</v>
      </c>
      <c r="F6" s="19" t="s">
        <v>14</v>
      </c>
      <c r="G6" s="20" t="n">
        <v>2019</v>
      </c>
      <c r="H6" s="20" t="n">
        <v>2138</v>
      </c>
      <c r="I6" s="21" t="n">
        <f aca="false">SUM(G6:H6)</f>
        <v>4157</v>
      </c>
      <c r="J6" s="20" t="n">
        <v>1102</v>
      </c>
      <c r="K6" s="19" t="s">
        <v>15</v>
      </c>
      <c r="L6" s="20" t="n">
        <v>1249</v>
      </c>
      <c r="M6" s="20" t="n">
        <v>1326</v>
      </c>
      <c r="N6" s="21" t="n">
        <f aca="false">SUM(L6:M6)</f>
        <v>2575</v>
      </c>
      <c r="O6" s="22" t="n">
        <v>820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24</v>
      </c>
      <c r="C7" s="20" t="n">
        <v>46610</v>
      </c>
      <c r="D7" s="21" t="n">
        <f aca="false">SUM(B7:C7)</f>
        <v>89334</v>
      </c>
      <c r="E7" s="20" t="n">
        <v>33603</v>
      </c>
      <c r="F7" s="19" t="s">
        <v>17</v>
      </c>
      <c r="G7" s="20" t="n">
        <v>2822</v>
      </c>
      <c r="H7" s="20" t="n">
        <v>2923</v>
      </c>
      <c r="I7" s="21" t="n">
        <f aca="false">SUM(G7:H7)</f>
        <v>5745</v>
      </c>
      <c r="J7" s="20" t="n">
        <v>1744</v>
      </c>
      <c r="K7" s="19" t="s">
        <v>18</v>
      </c>
      <c r="L7" s="20" t="n">
        <v>1502</v>
      </c>
      <c r="M7" s="20" t="n">
        <v>1675</v>
      </c>
      <c r="N7" s="21" t="n">
        <f aca="false">SUM(L7:M7)</f>
        <v>3177</v>
      </c>
      <c r="O7" s="22" t="n">
        <v>968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526</v>
      </c>
      <c r="C8" s="20" t="n">
        <v>36841</v>
      </c>
      <c r="D8" s="21" t="n">
        <f aca="false">SUM(B8:C8)</f>
        <v>71367</v>
      </c>
      <c r="E8" s="20" t="n">
        <v>26392</v>
      </c>
      <c r="F8" s="23" t="s">
        <v>20</v>
      </c>
      <c r="G8" s="24" t="n">
        <v>3866</v>
      </c>
      <c r="H8" s="24" t="n">
        <v>4008</v>
      </c>
      <c r="I8" s="25" t="n">
        <f aca="false">SUM(G8:H8)</f>
        <v>7874</v>
      </c>
      <c r="J8" s="24" t="n">
        <v>2329</v>
      </c>
      <c r="K8" s="19" t="s">
        <v>21</v>
      </c>
      <c r="L8" s="20" t="n">
        <v>422</v>
      </c>
      <c r="M8" s="20" t="n">
        <v>443</v>
      </c>
      <c r="N8" s="21" t="n">
        <f aca="false">SUM(L8:M8)</f>
        <v>865</v>
      </c>
      <c r="O8" s="22" t="n">
        <v>287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609</v>
      </c>
      <c r="C9" s="20" t="n">
        <v>31483</v>
      </c>
      <c r="D9" s="21" t="n">
        <f aca="false">SUM(B9:C9)</f>
        <v>60092</v>
      </c>
      <c r="E9" s="20" t="n">
        <v>21910</v>
      </c>
      <c r="F9" s="19" t="s">
        <v>23</v>
      </c>
      <c r="G9" s="20" t="n">
        <v>5973</v>
      </c>
      <c r="H9" s="20" t="n">
        <v>6442</v>
      </c>
      <c r="I9" s="21" t="n">
        <f aca="false">SUM(G9:H9)</f>
        <v>12415</v>
      </c>
      <c r="J9" s="20" t="n">
        <v>4045</v>
      </c>
      <c r="K9" s="19" t="s">
        <v>24</v>
      </c>
      <c r="L9" s="20" t="n">
        <v>2704</v>
      </c>
      <c r="M9" s="20" t="n">
        <v>3005</v>
      </c>
      <c r="N9" s="21" t="n">
        <f aca="false">SUM(L9:M9)</f>
        <v>5709</v>
      </c>
      <c r="O9" s="22" t="n">
        <v>1827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41</v>
      </c>
      <c r="C10" s="20" t="n">
        <v>18618</v>
      </c>
      <c r="D10" s="21" t="n">
        <f aca="false">SUM(B10:C10)</f>
        <v>35859</v>
      </c>
      <c r="E10" s="20" t="n">
        <v>11542</v>
      </c>
      <c r="F10" s="19" t="s">
        <v>26</v>
      </c>
      <c r="G10" s="20" t="n">
        <v>9552</v>
      </c>
      <c r="H10" s="20" t="n">
        <v>10069</v>
      </c>
      <c r="I10" s="21" t="n">
        <f aca="false">SUM(G10:H10)</f>
        <v>19621</v>
      </c>
      <c r="J10" s="20" t="n">
        <v>6273</v>
      </c>
      <c r="K10" s="23" t="s">
        <v>27</v>
      </c>
      <c r="L10" s="24" t="n">
        <v>456</v>
      </c>
      <c r="M10" s="24" t="n">
        <v>483</v>
      </c>
      <c r="N10" s="25" t="n">
        <f aca="false">SUM(L10:M10)</f>
        <v>939</v>
      </c>
      <c r="O10" s="26" t="n">
        <v>34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26</v>
      </c>
      <c r="C11" s="24" t="n">
        <v>29208</v>
      </c>
      <c r="D11" s="25" t="n">
        <f aca="false">SUM(B11:C11)</f>
        <v>56634</v>
      </c>
      <c r="E11" s="24" t="n">
        <v>18310</v>
      </c>
      <c r="F11" s="23" t="s">
        <v>29</v>
      </c>
      <c r="G11" s="24" t="n">
        <v>3231</v>
      </c>
      <c r="H11" s="24" t="n">
        <v>3657</v>
      </c>
      <c r="I11" s="25" t="n">
        <f aca="false">SUM(G11:H11)</f>
        <v>6888</v>
      </c>
      <c r="J11" s="24" t="n">
        <v>2277</v>
      </c>
      <c r="K11" s="19" t="s">
        <v>30</v>
      </c>
      <c r="L11" s="20" t="n">
        <v>899</v>
      </c>
      <c r="M11" s="20" t="n">
        <v>1025</v>
      </c>
      <c r="N11" s="21" t="n">
        <f aca="false">SUM(L11:M11)</f>
        <v>1924</v>
      </c>
      <c r="O11" s="22" t="n">
        <v>68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99</v>
      </c>
      <c r="C12" s="20" t="n">
        <v>12483</v>
      </c>
      <c r="D12" s="21" t="n">
        <f aca="false">SUM(B12:C12)</f>
        <v>23682</v>
      </c>
      <c r="E12" s="20" t="n">
        <v>8675</v>
      </c>
      <c r="F12" s="19" t="s">
        <v>32</v>
      </c>
      <c r="G12" s="20" t="n">
        <v>5291</v>
      </c>
      <c r="H12" s="20" t="n">
        <v>5676</v>
      </c>
      <c r="I12" s="21" t="n">
        <f aca="false">SUM(G12:H12)</f>
        <v>10967</v>
      </c>
      <c r="J12" s="20" t="n">
        <v>3561</v>
      </c>
      <c r="K12" s="19" t="s">
        <v>33</v>
      </c>
      <c r="L12" s="20" t="n">
        <v>450</v>
      </c>
      <c r="M12" s="20" t="n">
        <v>498</v>
      </c>
      <c r="N12" s="21" t="n">
        <f aca="false">SUM(L12:M12)</f>
        <v>948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83</v>
      </c>
      <c r="C13" s="20" t="n">
        <v>12828</v>
      </c>
      <c r="D13" s="21" t="n">
        <f aca="false">SUM(B13:C13)</f>
        <v>24611</v>
      </c>
      <c r="E13" s="20" t="n">
        <v>8278</v>
      </c>
      <c r="F13" s="19" t="s">
        <v>35</v>
      </c>
      <c r="G13" s="20" t="n">
        <v>8055</v>
      </c>
      <c r="H13" s="20" t="n">
        <v>8763</v>
      </c>
      <c r="I13" s="21" t="n">
        <f aca="false">SUM(G13:H13)</f>
        <v>16818</v>
      </c>
      <c r="J13" s="20" t="n">
        <v>5030</v>
      </c>
      <c r="K13" s="23" t="s">
        <v>36</v>
      </c>
      <c r="L13" s="24" t="n">
        <v>334</v>
      </c>
      <c r="M13" s="24" t="n">
        <v>377</v>
      </c>
      <c r="N13" s="25" t="n">
        <f aca="false">SUM(L13:M13)</f>
        <v>711</v>
      </c>
      <c r="O13" s="26" t="n">
        <v>227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18</v>
      </c>
      <c r="C14" s="28" t="n">
        <v>15212</v>
      </c>
      <c r="D14" s="29" t="n">
        <f aca="false">SUM(B14:C14)</f>
        <v>29330</v>
      </c>
      <c r="E14" s="28" t="n">
        <v>10830</v>
      </c>
      <c r="F14" s="19" t="s">
        <v>38</v>
      </c>
      <c r="G14" s="20" t="n">
        <v>2877</v>
      </c>
      <c r="H14" s="20" t="n">
        <v>3075</v>
      </c>
      <c r="I14" s="21" t="n">
        <f aca="false">SUM(G14:H14)</f>
        <v>5952</v>
      </c>
      <c r="J14" s="20" t="n">
        <v>1797</v>
      </c>
      <c r="K14" s="19" t="s">
        <v>39</v>
      </c>
      <c r="L14" s="20" t="n">
        <v>5742</v>
      </c>
      <c r="M14" s="20" t="n">
        <v>6185</v>
      </c>
      <c r="N14" s="21" t="n">
        <f aca="false">SUM(L14:M14)</f>
        <v>11927</v>
      </c>
      <c r="O14" s="22" t="n">
        <v>400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8449</v>
      </c>
      <c r="C15" s="29" t="n">
        <f aca="false">SUM(C5:C14)</f>
        <v>745470</v>
      </c>
      <c r="D15" s="29" t="n">
        <f aca="false">SUM(D5:D14)</f>
        <v>1443919</v>
      </c>
      <c r="E15" s="29" t="n">
        <f aca="false">SUM(E5:E14)</f>
        <v>542473</v>
      </c>
      <c r="F15" s="19" t="s">
        <v>41</v>
      </c>
      <c r="G15" s="20" t="n">
        <v>2995</v>
      </c>
      <c r="H15" s="20" t="n">
        <v>3337</v>
      </c>
      <c r="I15" s="21" t="n">
        <f aca="false">SUM(G15:H15)</f>
        <v>6332</v>
      </c>
      <c r="J15" s="20" t="n">
        <v>1986</v>
      </c>
      <c r="K15" s="19" t="s">
        <v>42</v>
      </c>
      <c r="L15" s="20" t="n">
        <v>1906</v>
      </c>
      <c r="M15" s="20" t="n">
        <v>2138</v>
      </c>
      <c r="N15" s="21" t="n">
        <f aca="false">SUM(L15:M15)</f>
        <v>4044</v>
      </c>
      <c r="O15" s="22" t="n">
        <v>1439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93</v>
      </c>
      <c r="C16" s="20" t="n">
        <v>5553</v>
      </c>
      <c r="D16" s="21" t="n">
        <f aca="false">SUM(B16:C16)</f>
        <v>10546</v>
      </c>
      <c r="E16" s="20" t="n">
        <v>3579</v>
      </c>
      <c r="F16" s="19" t="s">
        <v>44</v>
      </c>
      <c r="G16" s="20" t="n">
        <v>11420</v>
      </c>
      <c r="H16" s="20" t="n">
        <v>12033</v>
      </c>
      <c r="I16" s="21" t="n">
        <f aca="false">SUM(G16:H16)</f>
        <v>23453</v>
      </c>
      <c r="J16" s="20" t="n">
        <v>7098</v>
      </c>
      <c r="K16" s="19" t="s">
        <v>45</v>
      </c>
      <c r="L16" s="20" t="n">
        <v>5611</v>
      </c>
      <c r="M16" s="20" t="n">
        <v>6043</v>
      </c>
      <c r="N16" s="21" t="n">
        <f aca="false">SUM(L16:M16)</f>
        <v>11654</v>
      </c>
      <c r="O16" s="22" t="n">
        <v>3730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03</v>
      </c>
      <c r="C17" s="20" t="n">
        <v>3793</v>
      </c>
      <c r="D17" s="21" t="n">
        <f aca="false">SUM(B17:C17)</f>
        <v>7196</v>
      </c>
      <c r="E17" s="20" t="n">
        <v>2474</v>
      </c>
      <c r="F17" s="19" t="s">
        <v>47</v>
      </c>
      <c r="G17" s="20" t="n">
        <v>1371</v>
      </c>
      <c r="H17" s="20" t="n">
        <v>1496</v>
      </c>
      <c r="I17" s="21" t="n">
        <f aca="false">SUM(G17:H17)</f>
        <v>2867</v>
      </c>
      <c r="J17" s="20" t="n">
        <v>893</v>
      </c>
      <c r="K17" s="19" t="s">
        <v>48</v>
      </c>
      <c r="L17" s="20" t="n">
        <v>3460</v>
      </c>
      <c r="M17" s="20" t="n">
        <v>3480</v>
      </c>
      <c r="N17" s="21" t="n">
        <f aca="false">SUM(L17:M17)</f>
        <v>6940</v>
      </c>
      <c r="O17" s="22" t="n">
        <v>2417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3</v>
      </c>
      <c r="C18" s="20" t="n">
        <v>3314</v>
      </c>
      <c r="D18" s="21" t="n">
        <f aca="false">SUM(B18:C18)</f>
        <v>6407</v>
      </c>
      <c r="E18" s="20" t="n">
        <v>2545</v>
      </c>
      <c r="F18" s="19" t="s">
        <v>50</v>
      </c>
      <c r="G18" s="20" t="n">
        <v>3167</v>
      </c>
      <c r="H18" s="20" t="n">
        <v>3504</v>
      </c>
      <c r="I18" s="21" t="n">
        <f aca="false">SUM(G18:H18)</f>
        <v>6671</v>
      </c>
      <c r="J18" s="20" t="n">
        <v>1869</v>
      </c>
      <c r="K18" s="19" t="s">
        <v>51</v>
      </c>
      <c r="L18" s="20" t="n">
        <v>3578</v>
      </c>
      <c r="M18" s="20" t="n">
        <v>3966</v>
      </c>
      <c r="N18" s="21" t="n">
        <f aca="false">SUM(L18:M18)</f>
        <v>7544</v>
      </c>
      <c r="O18" s="22" t="n">
        <v>256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46</v>
      </c>
      <c r="C19" s="20" t="n">
        <v>7866</v>
      </c>
      <c r="D19" s="21" t="n">
        <f aca="false">SUM(B19:C19)</f>
        <v>14912</v>
      </c>
      <c r="E19" s="20" t="n">
        <v>5242</v>
      </c>
      <c r="F19" s="19" t="s">
        <v>53</v>
      </c>
      <c r="G19" s="20" t="n">
        <v>4263</v>
      </c>
      <c r="H19" s="20" t="n">
        <v>4432</v>
      </c>
      <c r="I19" s="21" t="n">
        <f aca="false">SUM(G19:H19)</f>
        <v>8695</v>
      </c>
      <c r="J19" s="20" t="n">
        <v>2708</v>
      </c>
      <c r="K19" s="19" t="s">
        <v>54</v>
      </c>
      <c r="L19" s="20" t="n">
        <v>2414</v>
      </c>
      <c r="M19" s="20" t="n">
        <v>2566</v>
      </c>
      <c r="N19" s="21" t="n">
        <f aca="false">SUM(L19:M19)</f>
        <v>4980</v>
      </c>
      <c r="O19" s="22" t="n">
        <v>169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209</v>
      </c>
      <c r="C20" s="20" t="n">
        <v>13319</v>
      </c>
      <c r="D20" s="21" t="n">
        <f aca="false">SUM(B20:C20)</f>
        <v>25528</v>
      </c>
      <c r="E20" s="20" t="n">
        <v>8379</v>
      </c>
      <c r="F20" s="19" t="s">
        <v>56</v>
      </c>
      <c r="G20" s="20" t="n">
        <v>2806</v>
      </c>
      <c r="H20" s="20" t="n">
        <v>3223</v>
      </c>
      <c r="I20" s="21" t="n">
        <f aca="false">SUM(G20:H20)</f>
        <v>6029</v>
      </c>
      <c r="J20" s="20" t="n">
        <v>2185</v>
      </c>
      <c r="K20" s="19" t="s">
        <v>57</v>
      </c>
      <c r="L20" s="20" t="n">
        <v>717</v>
      </c>
      <c r="M20" s="20" t="n">
        <v>774</v>
      </c>
      <c r="N20" s="21" t="n">
        <f aca="false">SUM(L20:M20)</f>
        <v>1491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17</v>
      </c>
      <c r="C21" s="20" t="n">
        <v>2773</v>
      </c>
      <c r="D21" s="21" t="n">
        <f aca="false">SUM(B21:C21)</f>
        <v>5290</v>
      </c>
      <c r="E21" s="20" t="n">
        <v>1654</v>
      </c>
      <c r="F21" s="19" t="s">
        <v>59</v>
      </c>
      <c r="G21" s="20" t="n">
        <v>2040</v>
      </c>
      <c r="H21" s="20" t="n">
        <v>2189</v>
      </c>
      <c r="I21" s="21" t="n">
        <f aca="false">SUM(G21:H21)</f>
        <v>4229</v>
      </c>
      <c r="J21" s="20" t="n">
        <v>1375</v>
      </c>
      <c r="K21" s="19" t="s">
        <v>60</v>
      </c>
      <c r="L21" s="20" t="n">
        <v>876</v>
      </c>
      <c r="M21" s="20" t="n">
        <v>962</v>
      </c>
      <c r="N21" s="21" t="n">
        <f aca="false">SUM(L21:M21)</f>
        <v>1838</v>
      </c>
      <c r="O21" s="22" t="n">
        <v>541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83</v>
      </c>
      <c r="C22" s="20" t="n">
        <v>4325</v>
      </c>
      <c r="D22" s="21" t="n">
        <f aca="false">SUM(B22:C22)</f>
        <v>8408</v>
      </c>
      <c r="E22" s="20" t="n">
        <v>2663</v>
      </c>
      <c r="F22" s="19" t="s">
        <v>62</v>
      </c>
      <c r="G22" s="20" t="n">
        <v>1527</v>
      </c>
      <c r="H22" s="20" t="n">
        <v>1644</v>
      </c>
      <c r="I22" s="21" t="n">
        <f aca="false">SUM(G22:H22)</f>
        <v>3171</v>
      </c>
      <c r="J22" s="20" t="n">
        <v>1164</v>
      </c>
      <c r="K22" s="19" t="s">
        <v>63</v>
      </c>
      <c r="L22" s="20" t="n">
        <v>6349</v>
      </c>
      <c r="M22" s="20" t="n">
        <v>6997</v>
      </c>
      <c r="N22" s="21" t="n">
        <f aca="false">SUM(L22:M22)</f>
        <v>13346</v>
      </c>
      <c r="O22" s="22" t="n">
        <v>4723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696</v>
      </c>
      <c r="C23" s="24" t="n">
        <v>3072</v>
      </c>
      <c r="D23" s="25" t="n">
        <f aca="false">SUM(B23:C23)</f>
        <v>5768</v>
      </c>
      <c r="E23" s="24" t="n">
        <v>1924</v>
      </c>
      <c r="F23" s="19" t="s">
        <v>65</v>
      </c>
      <c r="G23" s="20" t="n">
        <v>1919</v>
      </c>
      <c r="H23" s="20" t="n">
        <v>2130</v>
      </c>
      <c r="I23" s="21" t="n">
        <f aca="false">SUM(G23:H23)</f>
        <v>4049</v>
      </c>
      <c r="J23" s="20" t="n">
        <v>1187</v>
      </c>
      <c r="K23" s="19" t="s">
        <v>66</v>
      </c>
      <c r="L23" s="20" t="n">
        <v>3825</v>
      </c>
      <c r="M23" s="20" t="n">
        <v>4134</v>
      </c>
      <c r="N23" s="21" t="n">
        <f aca="false">SUM(L23:M23)</f>
        <v>7959</v>
      </c>
      <c r="O23" s="22" t="n">
        <v>2677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57</v>
      </c>
      <c r="C24" s="20" t="n">
        <v>4709</v>
      </c>
      <c r="D24" s="21" t="n">
        <f aca="false">SUM(B24:C24)</f>
        <v>8966</v>
      </c>
      <c r="E24" s="20" t="n">
        <v>3097</v>
      </c>
      <c r="F24" s="19" t="s">
        <v>68</v>
      </c>
      <c r="G24" s="20" t="n">
        <v>1282</v>
      </c>
      <c r="H24" s="20" t="n">
        <v>1411</v>
      </c>
      <c r="I24" s="21" t="n">
        <f aca="false">SUM(G24:H24)</f>
        <v>2693</v>
      </c>
      <c r="J24" s="20" t="n">
        <v>836</v>
      </c>
      <c r="K24" s="19" t="s">
        <v>69</v>
      </c>
      <c r="L24" s="20" t="n">
        <v>1763</v>
      </c>
      <c r="M24" s="20" t="n">
        <v>1903</v>
      </c>
      <c r="N24" s="21" t="n">
        <f aca="false">SUM(L24:M24)</f>
        <v>3666</v>
      </c>
      <c r="O24" s="22" t="n">
        <v>1249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3</v>
      </c>
      <c r="C25" s="20" t="n">
        <v>2863</v>
      </c>
      <c r="D25" s="21" t="n">
        <f aca="false">SUM(B25:C25)</f>
        <v>5456</v>
      </c>
      <c r="E25" s="20" t="n">
        <v>1786</v>
      </c>
      <c r="F25" s="19" t="s">
        <v>71</v>
      </c>
      <c r="G25" s="20" t="n">
        <v>2003</v>
      </c>
      <c r="H25" s="20" t="n">
        <v>2083</v>
      </c>
      <c r="I25" s="21" t="n">
        <f aca="false">SUM(G25:H25)</f>
        <v>4086</v>
      </c>
      <c r="J25" s="20" t="n">
        <v>1194</v>
      </c>
      <c r="K25" s="19" t="s">
        <v>72</v>
      </c>
      <c r="L25" s="20" t="n">
        <v>3567</v>
      </c>
      <c r="M25" s="20" t="n">
        <v>3874</v>
      </c>
      <c r="N25" s="21" t="n">
        <f aca="false">SUM(L25:M25)</f>
        <v>7441</v>
      </c>
      <c r="O25" s="22" t="n">
        <v>258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6</v>
      </c>
      <c r="C26" s="20" t="n">
        <v>2282</v>
      </c>
      <c r="D26" s="21" t="n">
        <f aca="false">SUM(B26:C26)</f>
        <v>4308</v>
      </c>
      <c r="E26" s="20" t="n">
        <v>1396</v>
      </c>
      <c r="F26" s="19" t="s">
        <v>74</v>
      </c>
      <c r="G26" s="20" t="n">
        <v>1552</v>
      </c>
      <c r="H26" s="20" t="n">
        <v>1800</v>
      </c>
      <c r="I26" s="21" t="n">
        <f aca="false">SUM(G26:H26)</f>
        <v>3352</v>
      </c>
      <c r="J26" s="20" t="n">
        <v>1078</v>
      </c>
      <c r="K26" s="19" t="s">
        <v>75</v>
      </c>
      <c r="L26" s="20" t="n">
        <v>1735</v>
      </c>
      <c r="M26" s="20" t="n">
        <v>1855</v>
      </c>
      <c r="N26" s="21" t="n">
        <f aca="false">SUM(L26:M26)</f>
        <v>3590</v>
      </c>
      <c r="O26" s="22" t="n">
        <v>1187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91</v>
      </c>
      <c r="C27" s="20" t="n">
        <v>6786</v>
      </c>
      <c r="D27" s="21" t="n">
        <f aca="false">SUM(B27:C27)</f>
        <v>12877</v>
      </c>
      <c r="E27" s="20" t="n">
        <v>4519</v>
      </c>
      <c r="F27" s="19" t="s">
        <v>77</v>
      </c>
      <c r="G27" s="20" t="n">
        <v>4538</v>
      </c>
      <c r="H27" s="20" t="n">
        <v>4988</v>
      </c>
      <c r="I27" s="21" t="n">
        <f aca="false">SUM(G27:H27)</f>
        <v>9526</v>
      </c>
      <c r="J27" s="20" t="n">
        <v>2950</v>
      </c>
      <c r="K27" s="19" t="s">
        <v>78</v>
      </c>
      <c r="L27" s="20" t="n">
        <v>3026</v>
      </c>
      <c r="M27" s="20" t="n">
        <v>3327</v>
      </c>
      <c r="N27" s="21" t="n">
        <f aca="false">SUM(L27:M27)</f>
        <v>6353</v>
      </c>
      <c r="O27" s="22" t="n">
        <v>2275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96</v>
      </c>
      <c r="C28" s="20" t="n">
        <v>4223</v>
      </c>
      <c r="D28" s="21" t="n">
        <f aca="false">SUM(B28:C28)</f>
        <v>7919</v>
      </c>
      <c r="E28" s="20" t="n">
        <v>2776</v>
      </c>
      <c r="F28" s="19" t="s">
        <v>80</v>
      </c>
      <c r="G28" s="20" t="n">
        <v>7705</v>
      </c>
      <c r="H28" s="20" t="n">
        <v>8389</v>
      </c>
      <c r="I28" s="21" t="n">
        <f aca="false">SUM(G28:H28)</f>
        <v>16094</v>
      </c>
      <c r="J28" s="20" t="n">
        <v>4744</v>
      </c>
      <c r="K28" s="19" t="s">
        <v>81</v>
      </c>
      <c r="L28" s="20" t="n">
        <v>3884</v>
      </c>
      <c r="M28" s="20" t="n">
        <v>4218</v>
      </c>
      <c r="N28" s="21" t="n">
        <f aca="false">SUM(L28:M28)</f>
        <v>8102</v>
      </c>
      <c r="O28" s="22" t="n">
        <v>2583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521</v>
      </c>
      <c r="C29" s="20" t="n">
        <v>10399</v>
      </c>
      <c r="D29" s="21" t="n">
        <f aca="false">SUM(B29:C29)</f>
        <v>19920</v>
      </c>
      <c r="E29" s="20" t="n">
        <v>6164</v>
      </c>
      <c r="F29" s="23" t="s">
        <v>83</v>
      </c>
      <c r="G29" s="24" t="n">
        <v>1737</v>
      </c>
      <c r="H29" s="24" t="n">
        <v>1987</v>
      </c>
      <c r="I29" s="25" t="n">
        <f aca="false">SUM(G29:H29)</f>
        <v>3724</v>
      </c>
      <c r="J29" s="24" t="n">
        <v>1264</v>
      </c>
      <c r="K29" s="27" t="s">
        <v>84</v>
      </c>
      <c r="L29" s="28" t="n">
        <v>3364</v>
      </c>
      <c r="M29" s="28" t="n">
        <v>3685</v>
      </c>
      <c r="N29" s="29" t="n">
        <f aca="false">SUM(L29:M29)</f>
        <v>7049</v>
      </c>
      <c r="O29" s="30" t="n">
        <v>2471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89</v>
      </c>
      <c r="C30" s="20" t="n">
        <v>6455</v>
      </c>
      <c r="D30" s="21" t="n">
        <f aca="false">SUM(B30:C30)</f>
        <v>12544</v>
      </c>
      <c r="E30" s="20" t="n">
        <v>4001</v>
      </c>
      <c r="F30" s="19" t="s">
        <v>86</v>
      </c>
      <c r="G30" s="20" t="n">
        <v>5648</v>
      </c>
      <c r="H30" s="20" t="n">
        <v>6216</v>
      </c>
      <c r="I30" s="21" t="n">
        <f aca="false">SUM(G30:H30)</f>
        <v>11864</v>
      </c>
      <c r="J30" s="20" t="n">
        <v>3869</v>
      </c>
      <c r="K30" s="31" t="s">
        <v>87</v>
      </c>
      <c r="L30" s="29" t="n">
        <f aca="false">SUM(L5:L29)</f>
        <v>60370</v>
      </c>
      <c r="M30" s="29" t="n">
        <f aca="false">SUM(M5:M29)</f>
        <v>65545</v>
      </c>
      <c r="N30" s="29" t="n">
        <f aca="false">SUM(N5:N29)</f>
        <v>125915</v>
      </c>
      <c r="O30" s="32" t="n">
        <f aca="false">SUM(O5:O29)</f>
        <v>42444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7</v>
      </c>
      <c r="C31" s="28" t="n">
        <v>8371</v>
      </c>
      <c r="D31" s="29" t="n">
        <f aca="false">SUM(B31:C31)</f>
        <v>16238</v>
      </c>
      <c r="E31" s="28" t="n">
        <v>4832</v>
      </c>
      <c r="F31" s="27" t="s">
        <v>89</v>
      </c>
      <c r="G31" s="28" t="n">
        <v>910</v>
      </c>
      <c r="H31" s="28" t="n">
        <v>955</v>
      </c>
      <c r="I31" s="29" t="n">
        <f aca="false">SUM(G31:H31)</f>
        <v>1865</v>
      </c>
      <c r="J31" s="28" t="n">
        <v>555</v>
      </c>
      <c r="K31" s="31" t="s">
        <v>90</v>
      </c>
      <c r="L31" s="29" t="n">
        <f aca="false">SUM(B32,G32,L30)</f>
        <v>248809</v>
      </c>
      <c r="M31" s="29" t="n">
        <f aca="false">SUM(C32,H32,M30)</f>
        <v>270450</v>
      </c>
      <c r="N31" s="29" t="n">
        <f aca="false">SUM(D32,I32,N30)</f>
        <v>519259</v>
      </c>
      <c r="O31" s="32" t="n">
        <f aca="false">SUM(E32,J32,O30)</f>
        <v>168589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80</v>
      </c>
      <c r="C32" s="29" t="n">
        <f aca="false">SUM(C16:C31)</f>
        <v>90103</v>
      </c>
      <c r="D32" s="29" t="n">
        <f aca="false">SUM(D16:D31)</f>
        <v>172283</v>
      </c>
      <c r="E32" s="29" t="n">
        <f aca="false">SUM(E16:E31)</f>
        <v>57031</v>
      </c>
      <c r="F32" s="31" t="s">
        <v>91</v>
      </c>
      <c r="G32" s="29" t="n">
        <f aca="false">SUM(G5:G31)</f>
        <v>106259</v>
      </c>
      <c r="H32" s="29" t="n">
        <f aca="false">SUM(H5:H31)</f>
        <v>114802</v>
      </c>
      <c r="I32" s="29" t="n">
        <f aca="false">SUM(I5:I31)</f>
        <v>221061</v>
      </c>
      <c r="J32" s="29" t="n">
        <f aca="false">SUM(J5:J31)</f>
        <v>69114</v>
      </c>
      <c r="K32" s="31" t="s">
        <v>92</v>
      </c>
      <c r="L32" s="29" t="n">
        <f aca="false">SUM(B15,L31)</f>
        <v>947258</v>
      </c>
      <c r="M32" s="29" t="n">
        <f aca="false">SUM(C15,M31)</f>
        <v>1015920</v>
      </c>
      <c r="N32" s="29" t="n">
        <f aca="false">SUM(D15,N31)</f>
        <v>1963178</v>
      </c>
      <c r="O32" s="32" t="n">
        <f aca="false">SUM(E15,O31)</f>
        <v>711062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24">
      <formula>0.1</formula>
    </cfRule>
    <cfRule type="cellIs" priority="3" operator="lessThan" aboveAverage="0" equalAverage="0" bottom="0" percent="0" rank="0" text="" dxfId="25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4-04-20T04:27:57Z</cp:lastPrinted>
  <dcterms:modified xsi:type="dcterms:W3CDTF">2010-03-09T07:53:38Z</dcterms:modified>
  <cp:revision>0</cp:revision>
  <dc:subject/>
  <dc:title/>
</cp:coreProperties>
</file>