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1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7648</v>
      </c>
      <c r="C5" s="20" t="n">
        <v>318582</v>
      </c>
      <c r="D5" s="21" t="n">
        <f aca="false">SUM(B5:C5)</f>
        <v>616230</v>
      </c>
      <c r="E5" s="20" t="n">
        <v>240745</v>
      </c>
      <c r="F5" s="19" t="s">
        <v>11</v>
      </c>
      <c r="G5" s="20" t="n">
        <v>5606</v>
      </c>
      <c r="H5" s="20" t="n">
        <v>6158</v>
      </c>
      <c r="I5" s="21" t="n">
        <f aca="false">SUM(G5:H5)</f>
        <v>11764</v>
      </c>
      <c r="J5" s="20" t="n">
        <v>3833</v>
      </c>
      <c r="K5" s="19" t="s">
        <v>12</v>
      </c>
      <c r="L5" s="20" t="n">
        <v>552</v>
      </c>
      <c r="M5" s="20" t="n">
        <v>609</v>
      </c>
      <c r="N5" s="21" t="n">
        <f aca="false">SUM(L5:M5)</f>
        <v>1161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372</v>
      </c>
      <c r="C6" s="20" t="n">
        <v>219506</v>
      </c>
      <c r="D6" s="21" t="n">
        <f aca="false">SUM(B6:C6)</f>
        <v>428878</v>
      </c>
      <c r="E6" s="20" t="n">
        <v>153642</v>
      </c>
      <c r="F6" s="19" t="s">
        <v>14</v>
      </c>
      <c r="G6" s="20" t="n">
        <v>2039</v>
      </c>
      <c r="H6" s="20" t="n">
        <v>2136</v>
      </c>
      <c r="I6" s="21" t="n">
        <f aca="false">SUM(G6:H6)</f>
        <v>4175</v>
      </c>
      <c r="J6" s="20" t="n">
        <v>1091</v>
      </c>
      <c r="K6" s="19" t="s">
        <v>15</v>
      </c>
      <c r="L6" s="20" t="n">
        <v>1252</v>
      </c>
      <c r="M6" s="20" t="n">
        <v>1334</v>
      </c>
      <c r="N6" s="21" t="n">
        <f aca="false">SUM(L6:M6)</f>
        <v>2586</v>
      </c>
      <c r="O6" s="22" t="n">
        <v>790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511</v>
      </c>
      <c r="C7" s="20" t="n">
        <v>46485</v>
      </c>
      <c r="D7" s="21" t="n">
        <f aca="false">SUM(B7:C7)</f>
        <v>88996</v>
      </c>
      <c r="E7" s="20" t="n">
        <v>32936</v>
      </c>
      <c r="F7" s="19" t="s">
        <v>17</v>
      </c>
      <c r="G7" s="20" t="n">
        <v>2778</v>
      </c>
      <c r="H7" s="20" t="n">
        <v>2895</v>
      </c>
      <c r="I7" s="21" t="n">
        <f aca="false">SUM(G7:H7)</f>
        <v>5673</v>
      </c>
      <c r="J7" s="20" t="n">
        <v>1702</v>
      </c>
      <c r="K7" s="19" t="s">
        <v>18</v>
      </c>
      <c r="L7" s="20" t="n">
        <v>1503</v>
      </c>
      <c r="M7" s="20" t="n">
        <v>1674</v>
      </c>
      <c r="N7" s="21" t="n">
        <f aca="false">SUM(L7:M7)</f>
        <v>3177</v>
      </c>
      <c r="O7" s="22" t="n">
        <v>952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805</v>
      </c>
      <c r="C8" s="20" t="n">
        <v>37119</v>
      </c>
      <c r="D8" s="21" t="n">
        <f aca="false">SUM(B8:C8)</f>
        <v>71924</v>
      </c>
      <c r="E8" s="20" t="n">
        <v>26192</v>
      </c>
      <c r="F8" s="23" t="s">
        <v>20</v>
      </c>
      <c r="G8" s="24" t="n">
        <v>3863</v>
      </c>
      <c r="H8" s="24" t="n">
        <v>4008</v>
      </c>
      <c r="I8" s="25" t="n">
        <f aca="false">SUM(G8:H8)</f>
        <v>7871</v>
      </c>
      <c r="J8" s="24" t="n">
        <v>2294</v>
      </c>
      <c r="K8" s="19" t="s">
        <v>21</v>
      </c>
      <c r="L8" s="20" t="n">
        <v>439</v>
      </c>
      <c r="M8" s="20" t="n">
        <v>446</v>
      </c>
      <c r="N8" s="21" t="n">
        <f aca="false">SUM(L8:M8)</f>
        <v>885</v>
      </c>
      <c r="O8" s="22" t="n">
        <v>286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858</v>
      </c>
      <c r="C9" s="20" t="n">
        <v>31766</v>
      </c>
      <c r="D9" s="21" t="n">
        <f aca="false">SUM(B9:C9)</f>
        <v>60624</v>
      </c>
      <c r="E9" s="20" t="n">
        <v>21733</v>
      </c>
      <c r="F9" s="19" t="s">
        <v>23</v>
      </c>
      <c r="G9" s="20" t="n">
        <v>5922</v>
      </c>
      <c r="H9" s="20" t="n">
        <v>6469</v>
      </c>
      <c r="I9" s="21" t="n">
        <f aca="false">SUM(G9:H9)</f>
        <v>12391</v>
      </c>
      <c r="J9" s="20" t="n">
        <v>3962</v>
      </c>
      <c r="K9" s="19" t="s">
        <v>24</v>
      </c>
      <c r="L9" s="20" t="n">
        <v>2771</v>
      </c>
      <c r="M9" s="20" t="n">
        <v>3065</v>
      </c>
      <c r="N9" s="21" t="n">
        <f aca="false">SUM(L9:M9)</f>
        <v>5836</v>
      </c>
      <c r="O9" s="22" t="n">
        <v>1833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28</v>
      </c>
      <c r="C10" s="20" t="n">
        <v>18626</v>
      </c>
      <c r="D10" s="21" t="n">
        <f aca="false">SUM(B10:C10)</f>
        <v>35854</v>
      </c>
      <c r="E10" s="20" t="n">
        <v>11403</v>
      </c>
      <c r="F10" s="19" t="s">
        <v>26</v>
      </c>
      <c r="G10" s="20" t="n">
        <v>9563</v>
      </c>
      <c r="H10" s="20" t="n">
        <v>10147</v>
      </c>
      <c r="I10" s="21" t="n">
        <f aca="false">SUM(G10:H10)</f>
        <v>19710</v>
      </c>
      <c r="J10" s="20" t="n">
        <v>6183</v>
      </c>
      <c r="K10" s="23" t="s">
        <v>27</v>
      </c>
      <c r="L10" s="24" t="n">
        <v>459</v>
      </c>
      <c r="M10" s="24" t="n">
        <v>505</v>
      </c>
      <c r="N10" s="25" t="n">
        <f aca="false">SUM(L10:M10)</f>
        <v>964</v>
      </c>
      <c r="O10" s="26" t="n">
        <v>346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250</v>
      </c>
      <c r="C11" s="24" t="n">
        <v>29033</v>
      </c>
      <c r="D11" s="25" t="n">
        <f aca="false">SUM(B11:C11)</f>
        <v>56283</v>
      </c>
      <c r="E11" s="24" t="n">
        <v>17874</v>
      </c>
      <c r="F11" s="23" t="s">
        <v>29</v>
      </c>
      <c r="G11" s="24" t="n">
        <v>3257</v>
      </c>
      <c r="H11" s="24" t="n">
        <v>3694</v>
      </c>
      <c r="I11" s="25" t="n">
        <f aca="false">SUM(G11:H11)</f>
        <v>6951</v>
      </c>
      <c r="J11" s="24" t="n">
        <v>2281</v>
      </c>
      <c r="K11" s="19" t="s">
        <v>30</v>
      </c>
      <c r="L11" s="20" t="n">
        <v>928</v>
      </c>
      <c r="M11" s="20" t="n">
        <v>1049</v>
      </c>
      <c r="N11" s="21" t="n">
        <f aca="false">SUM(L11:M11)</f>
        <v>1977</v>
      </c>
      <c r="O11" s="22" t="n">
        <v>684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302</v>
      </c>
      <c r="C12" s="20" t="n">
        <v>12552</v>
      </c>
      <c r="D12" s="21" t="n">
        <f aca="false">SUM(B12:C12)</f>
        <v>23854</v>
      </c>
      <c r="E12" s="20" t="n">
        <v>8546</v>
      </c>
      <c r="F12" s="19" t="s">
        <v>32</v>
      </c>
      <c r="G12" s="20" t="n">
        <v>5260</v>
      </c>
      <c r="H12" s="20" t="n">
        <v>5619</v>
      </c>
      <c r="I12" s="21" t="n">
        <f aca="false">SUM(G12:H12)</f>
        <v>10879</v>
      </c>
      <c r="J12" s="20" t="n">
        <v>3457</v>
      </c>
      <c r="K12" s="19" t="s">
        <v>33</v>
      </c>
      <c r="L12" s="20" t="n">
        <v>468</v>
      </c>
      <c r="M12" s="20" t="n">
        <v>500</v>
      </c>
      <c r="N12" s="21" t="n">
        <f aca="false">SUM(L12:M12)</f>
        <v>968</v>
      </c>
      <c r="O12" s="22" t="n">
        <v>323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871</v>
      </c>
      <c r="C13" s="20" t="n">
        <v>12923</v>
      </c>
      <c r="D13" s="21" t="n">
        <f aca="false">SUM(B13:C13)</f>
        <v>24794</v>
      </c>
      <c r="E13" s="20" t="n">
        <v>8229</v>
      </c>
      <c r="F13" s="19" t="s">
        <v>35</v>
      </c>
      <c r="G13" s="20" t="n">
        <v>8153</v>
      </c>
      <c r="H13" s="20" t="n">
        <v>8856</v>
      </c>
      <c r="I13" s="21" t="n">
        <f aca="false">SUM(G13:H13)</f>
        <v>17009</v>
      </c>
      <c r="J13" s="20" t="n">
        <v>4986</v>
      </c>
      <c r="K13" s="23" t="s">
        <v>36</v>
      </c>
      <c r="L13" s="24" t="n">
        <v>336</v>
      </c>
      <c r="M13" s="24" t="n">
        <v>378</v>
      </c>
      <c r="N13" s="25" t="n">
        <f aca="false">SUM(L13:M13)</f>
        <v>714</v>
      </c>
      <c r="O13" s="26" t="n">
        <v>219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283</v>
      </c>
      <c r="C14" s="28" t="n">
        <v>15423</v>
      </c>
      <c r="D14" s="29" t="n">
        <f aca="false">SUM(B14:C14)</f>
        <v>29706</v>
      </c>
      <c r="E14" s="28" t="n">
        <v>10764</v>
      </c>
      <c r="F14" s="19" t="s">
        <v>38</v>
      </c>
      <c r="G14" s="20" t="n">
        <v>2912</v>
      </c>
      <c r="H14" s="20" t="n">
        <v>3127</v>
      </c>
      <c r="I14" s="21" t="n">
        <f aca="false">SUM(G14:H14)</f>
        <v>6039</v>
      </c>
      <c r="J14" s="20" t="n">
        <v>1791</v>
      </c>
      <c r="K14" s="19" t="s">
        <v>39</v>
      </c>
      <c r="L14" s="20" t="n">
        <v>5752</v>
      </c>
      <c r="M14" s="20" t="n">
        <v>6250</v>
      </c>
      <c r="N14" s="21" t="n">
        <f aca="false">SUM(L14:M14)</f>
        <v>12002</v>
      </c>
      <c r="O14" s="22" t="n">
        <v>3991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5128</v>
      </c>
      <c r="C15" s="29" t="n">
        <f aca="false">SUM(C5:C14)</f>
        <v>742015</v>
      </c>
      <c r="D15" s="29" t="n">
        <f aca="false">SUM(D5:D14)</f>
        <v>1437143</v>
      </c>
      <c r="E15" s="29" t="n">
        <f aca="false">SUM(E5:E14)</f>
        <v>532064</v>
      </c>
      <c r="F15" s="19" t="s">
        <v>41</v>
      </c>
      <c r="G15" s="20" t="n">
        <v>3052</v>
      </c>
      <c r="H15" s="20" t="n">
        <v>3387</v>
      </c>
      <c r="I15" s="21" t="n">
        <f aca="false">SUM(G15:H15)</f>
        <v>6439</v>
      </c>
      <c r="J15" s="20" t="n">
        <v>2008</v>
      </c>
      <c r="K15" s="19" t="s">
        <v>42</v>
      </c>
      <c r="L15" s="20" t="n">
        <v>1945</v>
      </c>
      <c r="M15" s="20" t="n">
        <v>2173</v>
      </c>
      <c r="N15" s="21" t="n">
        <f aca="false">SUM(L15:M15)</f>
        <v>4118</v>
      </c>
      <c r="O15" s="22" t="n">
        <v>1442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34</v>
      </c>
      <c r="C16" s="20" t="n">
        <v>5606</v>
      </c>
      <c r="D16" s="21" t="n">
        <f aca="false">SUM(B16:C16)</f>
        <v>10640</v>
      </c>
      <c r="E16" s="20" t="n">
        <v>3559</v>
      </c>
      <c r="F16" s="19" t="s">
        <v>44</v>
      </c>
      <c r="G16" s="20" t="n">
        <v>11424</v>
      </c>
      <c r="H16" s="20" t="n">
        <v>11981</v>
      </c>
      <c r="I16" s="21" t="n">
        <f aca="false">SUM(G16:H16)</f>
        <v>23405</v>
      </c>
      <c r="J16" s="20" t="n">
        <v>6958</v>
      </c>
      <c r="K16" s="19" t="s">
        <v>45</v>
      </c>
      <c r="L16" s="20" t="n">
        <v>5653</v>
      </c>
      <c r="M16" s="20" t="n">
        <v>6070</v>
      </c>
      <c r="N16" s="21" t="n">
        <f aca="false">SUM(L16:M16)</f>
        <v>11723</v>
      </c>
      <c r="O16" s="22" t="n">
        <v>3672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64</v>
      </c>
      <c r="C17" s="20" t="n">
        <v>3839</v>
      </c>
      <c r="D17" s="21" t="n">
        <f aca="false">SUM(B17:C17)</f>
        <v>7303</v>
      </c>
      <c r="E17" s="20" t="n">
        <v>2460</v>
      </c>
      <c r="F17" s="19" t="s">
        <v>47</v>
      </c>
      <c r="G17" s="20" t="n">
        <v>1395</v>
      </c>
      <c r="H17" s="20" t="n">
        <v>1486</v>
      </c>
      <c r="I17" s="21" t="n">
        <f aca="false">SUM(G17:H17)</f>
        <v>2881</v>
      </c>
      <c r="J17" s="20" t="n">
        <v>881</v>
      </c>
      <c r="K17" s="19" t="s">
        <v>48</v>
      </c>
      <c r="L17" s="20" t="n">
        <v>3505</v>
      </c>
      <c r="M17" s="20" t="n">
        <v>3497</v>
      </c>
      <c r="N17" s="21" t="n">
        <f aca="false">SUM(L17:M17)</f>
        <v>7002</v>
      </c>
      <c r="O17" s="22" t="n">
        <v>2409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96</v>
      </c>
      <c r="C18" s="20" t="n">
        <v>3364</v>
      </c>
      <c r="D18" s="21" t="n">
        <f aca="false">SUM(B18:C18)</f>
        <v>6460</v>
      </c>
      <c r="E18" s="20" t="n">
        <v>2474</v>
      </c>
      <c r="F18" s="19" t="s">
        <v>50</v>
      </c>
      <c r="G18" s="20" t="n">
        <v>3220</v>
      </c>
      <c r="H18" s="20" t="n">
        <v>3528</v>
      </c>
      <c r="I18" s="21" t="n">
        <f aca="false">SUM(G18:H18)</f>
        <v>6748</v>
      </c>
      <c r="J18" s="20" t="n">
        <v>1875</v>
      </c>
      <c r="K18" s="19" t="s">
        <v>51</v>
      </c>
      <c r="L18" s="20" t="n">
        <v>3593</v>
      </c>
      <c r="M18" s="20" t="n">
        <v>3998</v>
      </c>
      <c r="N18" s="21" t="n">
        <f aca="false">SUM(L18:M18)</f>
        <v>7591</v>
      </c>
      <c r="O18" s="22" t="n">
        <v>2516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16</v>
      </c>
      <c r="C19" s="20" t="n">
        <v>7877</v>
      </c>
      <c r="D19" s="21" t="n">
        <f aca="false">SUM(B19:C19)</f>
        <v>14893</v>
      </c>
      <c r="E19" s="20" t="n">
        <v>5123</v>
      </c>
      <c r="F19" s="19" t="s">
        <v>53</v>
      </c>
      <c r="G19" s="20" t="n">
        <v>4228</v>
      </c>
      <c r="H19" s="20" t="n">
        <v>4416</v>
      </c>
      <c r="I19" s="21" t="n">
        <f aca="false">SUM(G19:H19)</f>
        <v>8644</v>
      </c>
      <c r="J19" s="20" t="n">
        <v>2635</v>
      </c>
      <c r="K19" s="19" t="s">
        <v>54</v>
      </c>
      <c r="L19" s="20" t="n">
        <v>2456</v>
      </c>
      <c r="M19" s="20" t="n">
        <v>2621</v>
      </c>
      <c r="N19" s="21" t="n">
        <f aca="false">SUM(L19:M19)</f>
        <v>5077</v>
      </c>
      <c r="O19" s="22" t="n">
        <v>1705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12</v>
      </c>
      <c r="C20" s="20" t="n">
        <v>13179</v>
      </c>
      <c r="D20" s="21" t="n">
        <f aca="false">SUM(B20:C20)</f>
        <v>25291</v>
      </c>
      <c r="E20" s="20" t="n">
        <v>8127</v>
      </c>
      <c r="F20" s="19" t="s">
        <v>56</v>
      </c>
      <c r="G20" s="20" t="n">
        <v>2878</v>
      </c>
      <c r="H20" s="20" t="n">
        <v>3215</v>
      </c>
      <c r="I20" s="21" t="n">
        <f aca="false">SUM(G20:H20)</f>
        <v>6093</v>
      </c>
      <c r="J20" s="20" t="n">
        <v>2189</v>
      </c>
      <c r="K20" s="19" t="s">
        <v>57</v>
      </c>
      <c r="L20" s="20" t="n">
        <v>718</v>
      </c>
      <c r="M20" s="20" t="n">
        <v>787</v>
      </c>
      <c r="N20" s="21" t="n">
        <f aca="false">SUM(L20:M20)</f>
        <v>1505</v>
      </c>
      <c r="O20" s="22" t="n">
        <v>451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9</v>
      </c>
      <c r="C21" s="20" t="n">
        <v>2790</v>
      </c>
      <c r="D21" s="21" t="n">
        <f aca="false">SUM(B21:C21)</f>
        <v>5319</v>
      </c>
      <c r="E21" s="20" t="n">
        <v>1638</v>
      </c>
      <c r="F21" s="19" t="s">
        <v>59</v>
      </c>
      <c r="G21" s="20" t="n">
        <v>2070</v>
      </c>
      <c r="H21" s="20" t="n">
        <v>2232</v>
      </c>
      <c r="I21" s="21" t="n">
        <f aca="false">SUM(G21:H21)</f>
        <v>4302</v>
      </c>
      <c r="J21" s="20" t="n">
        <v>1388</v>
      </c>
      <c r="K21" s="19" t="s">
        <v>60</v>
      </c>
      <c r="L21" s="20" t="n">
        <v>902</v>
      </c>
      <c r="M21" s="20" t="n">
        <v>962</v>
      </c>
      <c r="N21" s="21" t="n">
        <f aca="false">SUM(L21:M21)</f>
        <v>1864</v>
      </c>
      <c r="O21" s="22" t="n">
        <v>537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3927</v>
      </c>
      <c r="C22" s="20" t="n">
        <v>4183</v>
      </c>
      <c r="D22" s="21" t="n">
        <f aca="false">SUM(B22:C22)</f>
        <v>8110</v>
      </c>
      <c r="E22" s="20" t="n">
        <v>2538</v>
      </c>
      <c r="F22" s="19" t="s">
        <v>62</v>
      </c>
      <c r="G22" s="20" t="n">
        <v>1551</v>
      </c>
      <c r="H22" s="20" t="n">
        <v>1679</v>
      </c>
      <c r="I22" s="21" t="n">
        <f aca="false">SUM(G22:H22)</f>
        <v>3230</v>
      </c>
      <c r="J22" s="20" t="n">
        <v>1182</v>
      </c>
      <c r="K22" s="19" t="s">
        <v>63</v>
      </c>
      <c r="L22" s="20" t="n">
        <v>6364</v>
      </c>
      <c r="M22" s="20" t="n">
        <v>7031</v>
      </c>
      <c r="N22" s="21" t="n">
        <f aca="false">SUM(L22:M22)</f>
        <v>13395</v>
      </c>
      <c r="O22" s="22" t="n">
        <v>4664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50</v>
      </c>
      <c r="C23" s="24" t="n">
        <v>3102</v>
      </c>
      <c r="D23" s="25" t="n">
        <f aca="false">SUM(B23:C23)</f>
        <v>5852</v>
      </c>
      <c r="E23" s="24" t="n">
        <v>1922</v>
      </c>
      <c r="F23" s="19" t="s">
        <v>65</v>
      </c>
      <c r="G23" s="20" t="n">
        <v>1951</v>
      </c>
      <c r="H23" s="20" t="n">
        <v>2121</v>
      </c>
      <c r="I23" s="21" t="n">
        <f aca="false">SUM(G23:H23)</f>
        <v>4072</v>
      </c>
      <c r="J23" s="20" t="n">
        <v>1194</v>
      </c>
      <c r="K23" s="19" t="s">
        <v>66</v>
      </c>
      <c r="L23" s="20" t="n">
        <v>3898</v>
      </c>
      <c r="M23" s="20" t="n">
        <v>4221</v>
      </c>
      <c r="N23" s="21" t="n">
        <f aca="false">SUM(L23:M23)</f>
        <v>8119</v>
      </c>
      <c r="O23" s="22" t="n">
        <v>2699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334</v>
      </c>
      <c r="C24" s="20" t="n">
        <v>4798</v>
      </c>
      <c r="D24" s="21" t="n">
        <f aca="false">SUM(B24:C24)</f>
        <v>9132</v>
      </c>
      <c r="E24" s="20" t="n">
        <v>3090</v>
      </c>
      <c r="F24" s="19" t="s">
        <v>68</v>
      </c>
      <c r="G24" s="20" t="n">
        <v>1293</v>
      </c>
      <c r="H24" s="20" t="n">
        <v>1434</v>
      </c>
      <c r="I24" s="21" t="n">
        <f aca="false">SUM(G24:H24)</f>
        <v>2727</v>
      </c>
      <c r="J24" s="20" t="n">
        <v>836</v>
      </c>
      <c r="K24" s="19" t="s">
        <v>69</v>
      </c>
      <c r="L24" s="20" t="n">
        <v>1790</v>
      </c>
      <c r="M24" s="20" t="n">
        <v>1914</v>
      </c>
      <c r="N24" s="21" t="n">
        <f aca="false">SUM(L24:M24)</f>
        <v>3704</v>
      </c>
      <c r="O24" s="22" t="n">
        <v>1236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5</v>
      </c>
      <c r="C25" s="20" t="n">
        <v>2826</v>
      </c>
      <c r="D25" s="21" t="n">
        <f aca="false">SUM(B25:C25)</f>
        <v>5421</v>
      </c>
      <c r="E25" s="20" t="n">
        <v>1752</v>
      </c>
      <c r="F25" s="19" t="s">
        <v>71</v>
      </c>
      <c r="G25" s="20" t="n">
        <v>2013</v>
      </c>
      <c r="H25" s="20" t="n">
        <v>2092</v>
      </c>
      <c r="I25" s="21" t="n">
        <f aca="false">SUM(G25:H25)</f>
        <v>4105</v>
      </c>
      <c r="J25" s="20" t="n">
        <v>1187</v>
      </c>
      <c r="K25" s="19" t="s">
        <v>72</v>
      </c>
      <c r="L25" s="20" t="n">
        <v>3561</v>
      </c>
      <c r="M25" s="20" t="n">
        <v>3855</v>
      </c>
      <c r="N25" s="21" t="n">
        <f aca="false">SUM(L25:M25)</f>
        <v>7416</v>
      </c>
      <c r="O25" s="22" t="n">
        <v>2533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40</v>
      </c>
      <c r="C26" s="20" t="n">
        <v>2292</v>
      </c>
      <c r="D26" s="21" t="n">
        <f aca="false">SUM(B26:C26)</f>
        <v>4332</v>
      </c>
      <c r="E26" s="20" t="n">
        <v>1394</v>
      </c>
      <c r="F26" s="19" t="s">
        <v>74</v>
      </c>
      <c r="G26" s="20" t="n">
        <v>1599</v>
      </c>
      <c r="H26" s="20" t="n">
        <v>1815</v>
      </c>
      <c r="I26" s="21" t="n">
        <f aca="false">SUM(G26:H26)</f>
        <v>3414</v>
      </c>
      <c r="J26" s="20" t="n">
        <v>1085</v>
      </c>
      <c r="K26" s="19" t="s">
        <v>75</v>
      </c>
      <c r="L26" s="20" t="n">
        <v>1780</v>
      </c>
      <c r="M26" s="20" t="n">
        <v>1888</v>
      </c>
      <c r="N26" s="21" t="n">
        <f aca="false">SUM(L26:M26)</f>
        <v>3668</v>
      </c>
      <c r="O26" s="22" t="n">
        <v>1185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71</v>
      </c>
      <c r="C27" s="20" t="n">
        <v>6818</v>
      </c>
      <c r="D27" s="21" t="n">
        <f aca="false">SUM(B27:C27)</f>
        <v>12989</v>
      </c>
      <c r="E27" s="20" t="n">
        <v>4476</v>
      </c>
      <c r="F27" s="19" t="s">
        <v>77</v>
      </c>
      <c r="G27" s="20" t="n">
        <v>4589</v>
      </c>
      <c r="H27" s="20" t="n">
        <v>5064</v>
      </c>
      <c r="I27" s="21" t="n">
        <f aca="false">SUM(G27:H27)</f>
        <v>9653</v>
      </c>
      <c r="J27" s="20" t="n">
        <v>2948</v>
      </c>
      <c r="K27" s="19" t="s">
        <v>78</v>
      </c>
      <c r="L27" s="20" t="n">
        <v>3058</v>
      </c>
      <c r="M27" s="20" t="n">
        <v>3356</v>
      </c>
      <c r="N27" s="21" t="n">
        <f aca="false">SUM(L27:M27)</f>
        <v>6414</v>
      </c>
      <c r="O27" s="22" t="n">
        <v>2268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32</v>
      </c>
      <c r="C28" s="20" t="n">
        <v>4260</v>
      </c>
      <c r="D28" s="21" t="n">
        <f aca="false">SUM(B28:C28)</f>
        <v>7992</v>
      </c>
      <c r="E28" s="20" t="n">
        <v>2740</v>
      </c>
      <c r="F28" s="19" t="s">
        <v>80</v>
      </c>
      <c r="G28" s="20" t="n">
        <v>7789</v>
      </c>
      <c r="H28" s="20" t="n">
        <v>8456</v>
      </c>
      <c r="I28" s="21" t="n">
        <f aca="false">SUM(G28:H28)</f>
        <v>16245</v>
      </c>
      <c r="J28" s="20" t="n">
        <v>4713</v>
      </c>
      <c r="K28" s="19" t="s">
        <v>81</v>
      </c>
      <c r="L28" s="20" t="n">
        <v>3901</v>
      </c>
      <c r="M28" s="20" t="n">
        <v>4273</v>
      </c>
      <c r="N28" s="21" t="n">
        <f aca="false">SUM(L28:M28)</f>
        <v>8174</v>
      </c>
      <c r="O28" s="22" t="n">
        <v>2566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77</v>
      </c>
      <c r="C29" s="20" t="n">
        <v>10364</v>
      </c>
      <c r="D29" s="21" t="n">
        <f aca="false">SUM(B29:C29)</f>
        <v>19841</v>
      </c>
      <c r="E29" s="20" t="n">
        <v>5976</v>
      </c>
      <c r="F29" s="23" t="s">
        <v>83</v>
      </c>
      <c r="G29" s="24" t="n">
        <v>1760</v>
      </c>
      <c r="H29" s="24" t="n">
        <v>2017</v>
      </c>
      <c r="I29" s="25" t="n">
        <f aca="false">SUM(G29:H29)</f>
        <v>3777</v>
      </c>
      <c r="J29" s="24" t="n">
        <v>1254</v>
      </c>
      <c r="K29" s="27" t="s">
        <v>84</v>
      </c>
      <c r="L29" s="28" t="n">
        <v>3396</v>
      </c>
      <c r="M29" s="28" t="n">
        <v>3703</v>
      </c>
      <c r="N29" s="29" t="n">
        <f aca="false">SUM(L29:M29)</f>
        <v>7099</v>
      </c>
      <c r="O29" s="30" t="n">
        <v>2445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31</v>
      </c>
      <c r="C30" s="20" t="n">
        <v>6354</v>
      </c>
      <c r="D30" s="21" t="n">
        <f aca="false">SUM(B30:C30)</f>
        <v>12385</v>
      </c>
      <c r="E30" s="20" t="n">
        <v>3863</v>
      </c>
      <c r="F30" s="19" t="s">
        <v>86</v>
      </c>
      <c r="G30" s="20" t="n">
        <v>5651</v>
      </c>
      <c r="H30" s="20" t="n">
        <v>6177</v>
      </c>
      <c r="I30" s="21" t="n">
        <f aca="false">SUM(G30:H30)</f>
        <v>11828</v>
      </c>
      <c r="J30" s="20" t="n">
        <v>3788</v>
      </c>
      <c r="K30" s="31" t="s">
        <v>87</v>
      </c>
      <c r="L30" s="29" t="n">
        <f aca="false">SUM(L5:L29)</f>
        <v>60980</v>
      </c>
      <c r="M30" s="29" t="n">
        <f aca="false">SUM(M5:M29)</f>
        <v>66159</v>
      </c>
      <c r="N30" s="29" t="n">
        <f aca="false">SUM(N5:N29)</f>
        <v>127139</v>
      </c>
      <c r="O30" s="32" t="n">
        <f aca="false">SUM(O5:O29)</f>
        <v>42131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54</v>
      </c>
      <c r="C31" s="28" t="n">
        <v>8371</v>
      </c>
      <c r="D31" s="29" t="n">
        <f aca="false">SUM(B31:C31)</f>
        <v>16225</v>
      </c>
      <c r="E31" s="28" t="n">
        <v>4741</v>
      </c>
      <c r="F31" s="27" t="s">
        <v>89</v>
      </c>
      <c r="G31" s="28" t="n">
        <v>926</v>
      </c>
      <c r="H31" s="28" t="n">
        <v>967</v>
      </c>
      <c r="I31" s="29" t="n">
        <f aca="false">SUM(G31:H31)</f>
        <v>1893</v>
      </c>
      <c r="J31" s="28" t="n">
        <v>558</v>
      </c>
      <c r="K31" s="31" t="s">
        <v>90</v>
      </c>
      <c r="L31" s="29" t="n">
        <f aca="false">SUM(B32,G32,L30)</f>
        <v>249884</v>
      </c>
      <c r="M31" s="29" t="n">
        <f aca="false">SUM(C32,H32,M30)</f>
        <v>271358</v>
      </c>
      <c r="N31" s="29" t="n">
        <f aca="false">SUM(D32,I32,N30)</f>
        <v>521242</v>
      </c>
      <c r="O31" s="32" t="n">
        <f aca="false">SUM(E32,J32,O30)</f>
        <v>166263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62</v>
      </c>
      <c r="C32" s="29" t="n">
        <f aca="false">SUM(C16:C31)</f>
        <v>90023</v>
      </c>
      <c r="D32" s="29" t="n">
        <f aca="false">SUM(D16:D31)</f>
        <v>172185</v>
      </c>
      <c r="E32" s="29" t="n">
        <f aca="false">SUM(E16:E31)</f>
        <v>55873</v>
      </c>
      <c r="F32" s="31" t="s">
        <v>91</v>
      </c>
      <c r="G32" s="29" t="n">
        <f aca="false">SUM(G5:G31)</f>
        <v>106742</v>
      </c>
      <c r="H32" s="29" t="n">
        <f aca="false">SUM(H5:H31)</f>
        <v>115176</v>
      </c>
      <c r="I32" s="29" t="n">
        <f aca="false">SUM(I5:I31)</f>
        <v>221918</v>
      </c>
      <c r="J32" s="29" t="n">
        <f aca="false">SUM(J5:J31)</f>
        <v>68259</v>
      </c>
      <c r="K32" s="31" t="s">
        <v>92</v>
      </c>
      <c r="L32" s="29" t="n">
        <f aca="false">SUM(B15,L31)</f>
        <v>945012</v>
      </c>
      <c r="M32" s="29" t="n">
        <f aca="false">SUM(C15,M31)</f>
        <v>1013373</v>
      </c>
      <c r="N32" s="29" t="n">
        <f aca="false">SUM(D15,N31)</f>
        <v>1958385</v>
      </c>
      <c r="O32" s="32" t="n">
        <f aca="false">SUM(E15,O31)</f>
        <v>698327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itakebayashi</cp:lastModifiedBy>
  <cp:lastPrinted>2004-04-20T04:27:57Z</cp:lastPrinted>
  <dcterms:modified xsi:type="dcterms:W3CDTF">2005-11-17T06:05:39Z</dcterms:modified>
  <cp:revision>0</cp:revision>
  <dc:subject/>
  <dc:title/>
</cp:coreProperties>
</file>