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住民基本台帳月報</t>
  </si>
  <si>
    <t xml:space="preserve">月末〆</t>
  </si>
  <si>
    <t xml:space="preserve">世</t>
  </si>
  <si>
    <t xml:space="preserve">区分</t>
  </si>
  <si>
    <t xml:space="preserve">人　　　　口</t>
  </si>
  <si>
    <t xml:space="preserve">帯</t>
  </si>
  <si>
    <t xml:space="preserve">　　男</t>
  </si>
  <si>
    <t xml:space="preserve">　　女</t>
  </si>
  <si>
    <t xml:space="preserve">　　計</t>
  </si>
  <si>
    <t xml:space="preserve">数</t>
  </si>
  <si>
    <t xml:space="preserve">岡山市</t>
  </si>
  <si>
    <t xml:space="preserve">早島町</t>
  </si>
  <si>
    <t xml:space="preserve">新庄村</t>
  </si>
  <si>
    <t xml:space="preserve">倉敷市</t>
  </si>
  <si>
    <t xml:space="preserve">山手村</t>
  </si>
  <si>
    <t xml:space="preserve">川上村</t>
  </si>
  <si>
    <t xml:space="preserve">津山市</t>
  </si>
  <si>
    <t xml:space="preserve">清音村</t>
  </si>
  <si>
    <t xml:space="preserve">八束村</t>
  </si>
  <si>
    <t xml:space="preserve">玉野市</t>
  </si>
  <si>
    <t xml:space="preserve">船穂町</t>
  </si>
  <si>
    <t xml:space="preserve">中和村</t>
  </si>
  <si>
    <t xml:space="preserve">笠岡市</t>
  </si>
  <si>
    <t xml:space="preserve">金光町</t>
  </si>
  <si>
    <t xml:space="preserve">加茂町</t>
  </si>
  <si>
    <t xml:space="preserve">井原市</t>
  </si>
  <si>
    <t xml:space="preserve">鴨方町</t>
  </si>
  <si>
    <t xml:space="preserve">富村</t>
  </si>
  <si>
    <t xml:space="preserve">総社市</t>
  </si>
  <si>
    <t xml:space="preserve">寄島町</t>
  </si>
  <si>
    <t xml:space="preserve">奥津町</t>
  </si>
  <si>
    <t xml:space="preserve">高梁市</t>
  </si>
  <si>
    <t xml:space="preserve">里庄町</t>
  </si>
  <si>
    <t xml:space="preserve">上斎原村</t>
  </si>
  <si>
    <t xml:space="preserve">新見市</t>
  </si>
  <si>
    <t xml:space="preserve">矢掛町</t>
  </si>
  <si>
    <t xml:space="preserve">阿波村</t>
  </si>
  <si>
    <t xml:space="preserve">備前市</t>
  </si>
  <si>
    <t xml:space="preserve">美星町</t>
  </si>
  <si>
    <t xml:space="preserve">鏡野町</t>
  </si>
  <si>
    <t xml:space="preserve">市計</t>
  </si>
  <si>
    <t xml:space="preserve">芳井町</t>
  </si>
  <si>
    <t xml:space="preserve">勝田町</t>
  </si>
  <si>
    <t xml:space="preserve">御津町</t>
  </si>
  <si>
    <t xml:space="preserve">真備町</t>
  </si>
  <si>
    <t xml:space="preserve">勝央町</t>
  </si>
  <si>
    <t xml:space="preserve">建部町</t>
  </si>
  <si>
    <t xml:space="preserve">有漢町</t>
  </si>
  <si>
    <t xml:space="preserve">奈義町</t>
  </si>
  <si>
    <t xml:space="preserve">加茂川町</t>
  </si>
  <si>
    <t xml:space="preserve">北房町</t>
  </si>
  <si>
    <t xml:space="preserve">勝北町</t>
  </si>
  <si>
    <t xml:space="preserve">瀬戸町</t>
  </si>
  <si>
    <t xml:space="preserve">賀陽町</t>
  </si>
  <si>
    <t xml:space="preserve">大原町</t>
  </si>
  <si>
    <t xml:space="preserve">山陽町</t>
  </si>
  <si>
    <t xml:space="preserve">成羽町</t>
  </si>
  <si>
    <t xml:space="preserve">東粟倉村</t>
  </si>
  <si>
    <t xml:space="preserve">赤坂町</t>
  </si>
  <si>
    <t xml:space="preserve">川上町</t>
  </si>
  <si>
    <t xml:space="preserve">西粟倉村</t>
  </si>
  <si>
    <t xml:space="preserve">熊山町</t>
  </si>
  <si>
    <t xml:space="preserve">備中町</t>
  </si>
  <si>
    <t xml:space="preserve">美作町</t>
  </si>
  <si>
    <t xml:space="preserve">吉井町</t>
  </si>
  <si>
    <t xml:space="preserve">大佐町</t>
  </si>
  <si>
    <t xml:space="preserve">作東町</t>
  </si>
  <si>
    <t xml:space="preserve">日生町</t>
  </si>
  <si>
    <t xml:space="preserve">神郷町</t>
  </si>
  <si>
    <t xml:space="preserve">英田町</t>
  </si>
  <si>
    <t xml:space="preserve">吉永町</t>
  </si>
  <si>
    <t xml:space="preserve">哲多町</t>
  </si>
  <si>
    <t xml:space="preserve">中央町</t>
  </si>
  <si>
    <t xml:space="preserve">佐伯町</t>
  </si>
  <si>
    <t xml:space="preserve">哲西町</t>
  </si>
  <si>
    <t xml:space="preserve">旭町</t>
  </si>
  <si>
    <t xml:space="preserve">和気町</t>
  </si>
  <si>
    <t xml:space="preserve">勝山町</t>
  </si>
  <si>
    <t xml:space="preserve">久米南町</t>
  </si>
  <si>
    <t xml:space="preserve">牛窓町</t>
  </si>
  <si>
    <t xml:space="preserve">落合町</t>
  </si>
  <si>
    <t xml:space="preserve">久米町</t>
  </si>
  <si>
    <t xml:space="preserve">邑久町</t>
  </si>
  <si>
    <t xml:space="preserve">湯原町</t>
  </si>
  <si>
    <t xml:space="preserve">柵原町</t>
  </si>
  <si>
    <t xml:space="preserve">長船町</t>
  </si>
  <si>
    <t xml:space="preserve">久世町</t>
  </si>
  <si>
    <t xml:space="preserve">小計</t>
  </si>
  <si>
    <t xml:space="preserve">灘崎町</t>
  </si>
  <si>
    <t xml:space="preserve">美甘村</t>
  </si>
  <si>
    <t xml:space="preserve">町村計</t>
  </si>
  <si>
    <t xml:space="preserve">小　　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月分　（平成&quot;0&quot;年）&quot;"/>
    <numFmt numFmtId="166" formatCode="[$-409]#,##0_);\(#,##0\)"/>
    <numFmt numFmtId="167" formatCode="&quot;月分　（平成&quot;0&quot;年）－&quot;"/>
    <numFmt numFmtId="168" formatCode="0&quot;/78市町村&quot;"/>
    <numFmt numFmtId="169" formatCode="#,##0.00_ ;[RED]\-#,##0.0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12"/>
      <color rgb="FF0000FF"/>
      <name val="ＭＳ 明朝"/>
      <family val="1"/>
      <charset val="128"/>
    </font>
    <font>
      <b val="true"/>
      <i val="true"/>
      <sz val="16"/>
      <color rgb="FF69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3</v>
      </c>
      <c r="D1" s="5" t="n">
        <v>12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3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298230</v>
      </c>
      <c r="C5" s="20" t="n">
        <v>319432</v>
      </c>
      <c r="D5" s="21" t="n">
        <f aca="false">SUM(B5:C5)</f>
        <v>617662</v>
      </c>
      <c r="E5" s="20" t="n">
        <v>243340</v>
      </c>
      <c r="F5" s="19" t="s">
        <v>11</v>
      </c>
      <c r="G5" s="20" t="n">
        <v>5656</v>
      </c>
      <c r="H5" s="20" t="n">
        <v>6186</v>
      </c>
      <c r="I5" s="21" t="n">
        <f aca="false">SUM(G5:H5)</f>
        <v>11842</v>
      </c>
      <c r="J5" s="20" t="n">
        <v>3930</v>
      </c>
      <c r="K5" s="19" t="s">
        <v>12</v>
      </c>
      <c r="L5" s="20" t="n">
        <v>538</v>
      </c>
      <c r="M5" s="20" t="n">
        <v>612</v>
      </c>
      <c r="N5" s="21" t="n">
        <f aca="false">SUM(L5:M5)</f>
        <v>1150</v>
      </c>
      <c r="O5" s="22" t="n">
        <v>379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09938</v>
      </c>
      <c r="C6" s="20" t="n">
        <v>220264</v>
      </c>
      <c r="D6" s="21" t="n">
        <f aca="false">SUM(B6:C6)</f>
        <v>430202</v>
      </c>
      <c r="E6" s="20" t="n">
        <v>155543</v>
      </c>
      <c r="F6" s="19" t="s">
        <v>14</v>
      </c>
      <c r="G6" s="20" t="n">
        <v>2020</v>
      </c>
      <c r="H6" s="20" t="n">
        <v>2138</v>
      </c>
      <c r="I6" s="21" t="n">
        <f aca="false">SUM(G6:H6)</f>
        <v>4158</v>
      </c>
      <c r="J6" s="20" t="n">
        <v>1098</v>
      </c>
      <c r="K6" s="19" t="s">
        <v>15</v>
      </c>
      <c r="L6" s="20" t="n">
        <v>1233</v>
      </c>
      <c r="M6" s="20" t="n">
        <v>1319</v>
      </c>
      <c r="N6" s="21" t="n">
        <f aca="false">SUM(L6:M6)</f>
        <v>2552</v>
      </c>
      <c r="O6" s="22" t="n">
        <v>784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484</v>
      </c>
      <c r="C7" s="20" t="n">
        <v>46395</v>
      </c>
      <c r="D7" s="21" t="n">
        <f aca="false">SUM(B7:C7)</f>
        <v>88879</v>
      </c>
      <c r="E7" s="20" t="n">
        <v>33225</v>
      </c>
      <c r="F7" s="19" t="s">
        <v>17</v>
      </c>
      <c r="G7" s="20" t="n">
        <v>2816</v>
      </c>
      <c r="H7" s="20" t="n">
        <v>2907</v>
      </c>
      <c r="I7" s="21" t="n">
        <f aca="false">SUM(G7:H7)</f>
        <v>5723</v>
      </c>
      <c r="J7" s="20" t="n">
        <v>1732</v>
      </c>
      <c r="K7" s="19" t="s">
        <v>18</v>
      </c>
      <c r="L7" s="20" t="n">
        <v>1498</v>
      </c>
      <c r="M7" s="20" t="n">
        <v>1668</v>
      </c>
      <c r="N7" s="21" t="n">
        <f aca="false">SUM(L7:M7)</f>
        <v>3166</v>
      </c>
      <c r="O7" s="22" t="n">
        <v>950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4608</v>
      </c>
      <c r="C8" s="20" t="n">
        <v>36956</v>
      </c>
      <c r="D8" s="21" t="n">
        <f aca="false">SUM(B8:C8)</f>
        <v>71564</v>
      </c>
      <c r="E8" s="20" t="n">
        <v>26344</v>
      </c>
      <c r="F8" s="23" t="s">
        <v>20</v>
      </c>
      <c r="G8" s="24" t="n">
        <v>3852</v>
      </c>
      <c r="H8" s="24" t="n">
        <v>4010</v>
      </c>
      <c r="I8" s="25" t="n">
        <f aca="false">SUM(G8:H8)</f>
        <v>7862</v>
      </c>
      <c r="J8" s="24" t="n">
        <v>2299</v>
      </c>
      <c r="K8" s="19" t="s">
        <v>21</v>
      </c>
      <c r="L8" s="20" t="n">
        <v>430</v>
      </c>
      <c r="M8" s="20" t="n">
        <v>439</v>
      </c>
      <c r="N8" s="21" t="n">
        <f aca="false">SUM(L8:M8)</f>
        <v>869</v>
      </c>
      <c r="O8" s="22" t="n">
        <v>284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8726</v>
      </c>
      <c r="C9" s="20" t="n">
        <v>31557</v>
      </c>
      <c r="D9" s="21" t="n">
        <f aca="false">SUM(B9:C9)</f>
        <v>60283</v>
      </c>
      <c r="E9" s="20" t="n">
        <v>21876</v>
      </c>
      <c r="F9" s="19" t="s">
        <v>23</v>
      </c>
      <c r="G9" s="20" t="n">
        <v>5957</v>
      </c>
      <c r="H9" s="20" t="n">
        <v>6461</v>
      </c>
      <c r="I9" s="21" t="n">
        <f aca="false">SUM(G9:H9)</f>
        <v>12418</v>
      </c>
      <c r="J9" s="20" t="n">
        <v>4024</v>
      </c>
      <c r="K9" s="19" t="s">
        <v>24</v>
      </c>
      <c r="L9" s="20" t="n">
        <v>2721</v>
      </c>
      <c r="M9" s="20" t="n">
        <v>3021</v>
      </c>
      <c r="N9" s="21" t="n">
        <f aca="false">SUM(L9:M9)</f>
        <v>5742</v>
      </c>
      <c r="O9" s="22" t="n">
        <v>1825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251</v>
      </c>
      <c r="C10" s="20" t="n">
        <v>18592</v>
      </c>
      <c r="D10" s="21" t="n">
        <f aca="false">SUM(B10:C10)</f>
        <v>35843</v>
      </c>
      <c r="E10" s="20" t="n">
        <v>11530</v>
      </c>
      <c r="F10" s="19" t="s">
        <v>26</v>
      </c>
      <c r="G10" s="20" t="n">
        <v>9548</v>
      </c>
      <c r="H10" s="20" t="n">
        <v>10080</v>
      </c>
      <c r="I10" s="21" t="n">
        <f aca="false">SUM(G10:H10)</f>
        <v>19628</v>
      </c>
      <c r="J10" s="20" t="n">
        <v>6241</v>
      </c>
      <c r="K10" s="23" t="s">
        <v>27</v>
      </c>
      <c r="L10" s="24" t="n">
        <v>452</v>
      </c>
      <c r="M10" s="24" t="n">
        <v>488</v>
      </c>
      <c r="N10" s="25" t="n">
        <f aca="false">SUM(L10:M10)</f>
        <v>940</v>
      </c>
      <c r="O10" s="26" t="n">
        <v>343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318</v>
      </c>
      <c r="C11" s="24" t="n">
        <v>29064</v>
      </c>
      <c r="D11" s="25" t="n">
        <f aca="false">SUM(B11:C11)</f>
        <v>56382</v>
      </c>
      <c r="E11" s="24" t="n">
        <v>18093</v>
      </c>
      <c r="F11" s="23" t="s">
        <v>29</v>
      </c>
      <c r="G11" s="24" t="n">
        <v>3237</v>
      </c>
      <c r="H11" s="24" t="n">
        <v>3666</v>
      </c>
      <c r="I11" s="25" t="n">
        <f aca="false">SUM(G11:H11)</f>
        <v>6903</v>
      </c>
      <c r="J11" s="24" t="n">
        <v>2282</v>
      </c>
      <c r="K11" s="19" t="s">
        <v>30</v>
      </c>
      <c r="L11" s="20" t="n">
        <v>905</v>
      </c>
      <c r="M11" s="20" t="n">
        <v>1027</v>
      </c>
      <c r="N11" s="21" t="n">
        <f aca="false">SUM(L11:M11)</f>
        <v>1932</v>
      </c>
      <c r="O11" s="22" t="n">
        <v>680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1133</v>
      </c>
      <c r="C12" s="20" t="n">
        <v>12432</v>
      </c>
      <c r="D12" s="21" t="n">
        <f aca="false">SUM(B12:C12)</f>
        <v>23565</v>
      </c>
      <c r="E12" s="20" t="n">
        <v>8486</v>
      </c>
      <c r="F12" s="19" t="s">
        <v>32</v>
      </c>
      <c r="G12" s="20" t="n">
        <v>5272</v>
      </c>
      <c r="H12" s="20" t="n">
        <v>5651</v>
      </c>
      <c r="I12" s="21" t="n">
        <f aca="false">SUM(G12:H12)</f>
        <v>10923</v>
      </c>
      <c r="J12" s="20" t="n">
        <v>3529</v>
      </c>
      <c r="K12" s="19" t="s">
        <v>33</v>
      </c>
      <c r="L12" s="20" t="n">
        <v>450</v>
      </c>
      <c r="M12" s="20" t="n">
        <v>497</v>
      </c>
      <c r="N12" s="21" t="n">
        <f aca="false">SUM(L12:M12)</f>
        <v>947</v>
      </c>
      <c r="O12" s="22" t="n">
        <v>319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782</v>
      </c>
      <c r="C13" s="20" t="n">
        <v>12830</v>
      </c>
      <c r="D13" s="21" t="n">
        <f aca="false">SUM(B13:C13)</f>
        <v>24612</v>
      </c>
      <c r="E13" s="20" t="n">
        <v>8237</v>
      </c>
      <c r="F13" s="19" t="s">
        <v>35</v>
      </c>
      <c r="G13" s="20" t="n">
        <v>8102</v>
      </c>
      <c r="H13" s="20" t="n">
        <v>8796</v>
      </c>
      <c r="I13" s="21" t="n">
        <f aca="false">SUM(G13:H13)</f>
        <v>16898</v>
      </c>
      <c r="J13" s="20" t="n">
        <v>5031</v>
      </c>
      <c r="K13" s="23" t="s">
        <v>36</v>
      </c>
      <c r="L13" s="24" t="n">
        <v>337</v>
      </c>
      <c r="M13" s="24" t="n">
        <v>373</v>
      </c>
      <c r="N13" s="25" t="n">
        <f aca="false">SUM(L13:M13)</f>
        <v>710</v>
      </c>
      <c r="O13" s="26" t="n">
        <v>222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4161</v>
      </c>
      <c r="C14" s="28" t="n">
        <v>15263</v>
      </c>
      <c r="D14" s="29" t="n">
        <f aca="false">SUM(B14:C14)</f>
        <v>29424</v>
      </c>
      <c r="E14" s="28" t="n">
        <v>10791</v>
      </c>
      <c r="F14" s="19" t="s">
        <v>38</v>
      </c>
      <c r="G14" s="20" t="n">
        <v>2873</v>
      </c>
      <c r="H14" s="20" t="n">
        <v>3086</v>
      </c>
      <c r="I14" s="21" t="n">
        <f aca="false">SUM(G14:H14)</f>
        <v>5959</v>
      </c>
      <c r="J14" s="20" t="n">
        <v>1789</v>
      </c>
      <c r="K14" s="19" t="s">
        <v>39</v>
      </c>
      <c r="L14" s="20" t="n">
        <v>5729</v>
      </c>
      <c r="M14" s="20" t="n">
        <v>6180</v>
      </c>
      <c r="N14" s="21" t="n">
        <f aca="false">SUM(L14:M14)</f>
        <v>11909</v>
      </c>
      <c r="O14" s="22" t="n">
        <v>4000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f aca="false">SUM(B5:B14)</f>
        <v>695631</v>
      </c>
      <c r="C15" s="29" t="n">
        <f aca="false">SUM(C5:C14)</f>
        <v>742785</v>
      </c>
      <c r="D15" s="29" t="n">
        <f aca="false">SUM(D5:D14)</f>
        <v>1438416</v>
      </c>
      <c r="E15" s="29" t="n">
        <f aca="false">SUM(E5:E14)</f>
        <v>537465</v>
      </c>
      <c r="F15" s="19" t="s">
        <v>41</v>
      </c>
      <c r="G15" s="20" t="n">
        <v>3000</v>
      </c>
      <c r="H15" s="20" t="n">
        <v>3345</v>
      </c>
      <c r="I15" s="21" t="n">
        <f aca="false">SUM(G15:H15)</f>
        <v>6345</v>
      </c>
      <c r="J15" s="20" t="n">
        <v>1988</v>
      </c>
      <c r="K15" s="19" t="s">
        <v>42</v>
      </c>
      <c r="L15" s="20" t="n">
        <v>1907</v>
      </c>
      <c r="M15" s="20" t="n">
        <v>2147</v>
      </c>
      <c r="N15" s="21" t="n">
        <f aca="false">SUM(L15:M15)</f>
        <v>4054</v>
      </c>
      <c r="O15" s="22" t="n">
        <v>1431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5010</v>
      </c>
      <c r="C16" s="20" t="n">
        <v>5575</v>
      </c>
      <c r="D16" s="21" t="n">
        <f aca="false">SUM(B16:C16)</f>
        <v>10585</v>
      </c>
      <c r="E16" s="20" t="n">
        <v>3589</v>
      </c>
      <c r="F16" s="19" t="s">
        <v>44</v>
      </c>
      <c r="G16" s="20" t="n">
        <v>11404</v>
      </c>
      <c r="H16" s="20" t="n">
        <v>11999</v>
      </c>
      <c r="I16" s="21" t="n">
        <f aca="false">SUM(G16:H16)</f>
        <v>23403</v>
      </c>
      <c r="J16" s="20" t="n">
        <v>7035</v>
      </c>
      <c r="K16" s="19" t="s">
        <v>45</v>
      </c>
      <c r="L16" s="20" t="n">
        <v>5599</v>
      </c>
      <c r="M16" s="20" t="n">
        <v>6055</v>
      </c>
      <c r="N16" s="21" t="n">
        <f aca="false">SUM(L16:M16)</f>
        <v>11654</v>
      </c>
      <c r="O16" s="22" t="n">
        <v>3689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438</v>
      </c>
      <c r="C17" s="20" t="n">
        <v>3810</v>
      </c>
      <c r="D17" s="21" t="n">
        <f aca="false">SUM(B17:C17)</f>
        <v>7248</v>
      </c>
      <c r="E17" s="20" t="n">
        <v>2479</v>
      </c>
      <c r="F17" s="19" t="s">
        <v>47</v>
      </c>
      <c r="G17" s="20" t="n">
        <v>1379</v>
      </c>
      <c r="H17" s="20" t="n">
        <v>1490</v>
      </c>
      <c r="I17" s="21" t="n">
        <f aca="false">SUM(G17:H17)</f>
        <v>2869</v>
      </c>
      <c r="J17" s="20" t="n">
        <v>888</v>
      </c>
      <c r="K17" s="19" t="s">
        <v>48</v>
      </c>
      <c r="L17" s="20" t="n">
        <v>3434</v>
      </c>
      <c r="M17" s="20" t="n">
        <v>3484</v>
      </c>
      <c r="N17" s="21" t="n">
        <f aca="false">SUM(L17:M17)</f>
        <v>6918</v>
      </c>
      <c r="O17" s="22" t="n">
        <v>2381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3069</v>
      </c>
      <c r="C18" s="20" t="n">
        <v>3326</v>
      </c>
      <c r="D18" s="21" t="n">
        <f aca="false">SUM(B18:C18)</f>
        <v>6395</v>
      </c>
      <c r="E18" s="20" t="n">
        <v>2459</v>
      </c>
      <c r="F18" s="19" t="s">
        <v>50</v>
      </c>
      <c r="G18" s="20" t="n">
        <v>3160</v>
      </c>
      <c r="H18" s="20" t="n">
        <v>3515</v>
      </c>
      <c r="I18" s="21" t="n">
        <f aca="false">SUM(G18:H18)</f>
        <v>6675</v>
      </c>
      <c r="J18" s="20" t="n">
        <v>1867</v>
      </c>
      <c r="K18" s="19" t="s">
        <v>51</v>
      </c>
      <c r="L18" s="20" t="n">
        <v>3567</v>
      </c>
      <c r="M18" s="20" t="n">
        <v>3964</v>
      </c>
      <c r="N18" s="21" t="n">
        <f aca="false">SUM(L18:M18)</f>
        <v>7531</v>
      </c>
      <c r="O18" s="22" t="n">
        <v>2539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024</v>
      </c>
      <c r="C19" s="20" t="n">
        <v>7859</v>
      </c>
      <c r="D19" s="21" t="n">
        <f aca="false">SUM(B19:C19)</f>
        <v>14883</v>
      </c>
      <c r="E19" s="20" t="n">
        <v>5193</v>
      </c>
      <c r="F19" s="19" t="s">
        <v>53</v>
      </c>
      <c r="G19" s="20" t="n">
        <v>4232</v>
      </c>
      <c r="H19" s="20" t="n">
        <v>4416</v>
      </c>
      <c r="I19" s="21" t="n">
        <f aca="false">SUM(G19:H19)</f>
        <v>8648</v>
      </c>
      <c r="J19" s="20" t="n">
        <v>2662</v>
      </c>
      <c r="K19" s="19" t="s">
        <v>54</v>
      </c>
      <c r="L19" s="20" t="n">
        <v>2422</v>
      </c>
      <c r="M19" s="20" t="n">
        <v>2577</v>
      </c>
      <c r="N19" s="21" t="n">
        <f aca="false">SUM(L19:M19)</f>
        <v>4999</v>
      </c>
      <c r="O19" s="22" t="n">
        <v>1700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188</v>
      </c>
      <c r="C20" s="20" t="n">
        <v>13291</v>
      </c>
      <c r="D20" s="21" t="n">
        <f aca="false">SUM(B20:C20)</f>
        <v>25479</v>
      </c>
      <c r="E20" s="20" t="n">
        <v>8294</v>
      </c>
      <c r="F20" s="19" t="s">
        <v>56</v>
      </c>
      <c r="G20" s="20" t="n">
        <v>2827</v>
      </c>
      <c r="H20" s="20" t="n">
        <v>3218</v>
      </c>
      <c r="I20" s="21" t="n">
        <f aca="false">SUM(G20:H20)</f>
        <v>6045</v>
      </c>
      <c r="J20" s="20" t="n">
        <v>2177</v>
      </c>
      <c r="K20" s="19" t="s">
        <v>57</v>
      </c>
      <c r="L20" s="20" t="n">
        <v>716</v>
      </c>
      <c r="M20" s="20" t="n">
        <v>778</v>
      </c>
      <c r="N20" s="21" t="n">
        <f aca="false">SUM(L20:M20)</f>
        <v>1494</v>
      </c>
      <c r="O20" s="22" t="n">
        <v>448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522</v>
      </c>
      <c r="C21" s="20" t="n">
        <v>2775</v>
      </c>
      <c r="D21" s="21" t="n">
        <f aca="false">SUM(B21:C21)</f>
        <v>5297</v>
      </c>
      <c r="E21" s="20" t="n">
        <v>1644</v>
      </c>
      <c r="F21" s="19" t="s">
        <v>59</v>
      </c>
      <c r="G21" s="20" t="n">
        <v>2055</v>
      </c>
      <c r="H21" s="20" t="n">
        <v>2202</v>
      </c>
      <c r="I21" s="21" t="n">
        <f aca="false">SUM(G21:H21)</f>
        <v>4257</v>
      </c>
      <c r="J21" s="20" t="n">
        <v>1381</v>
      </c>
      <c r="K21" s="19" t="s">
        <v>60</v>
      </c>
      <c r="L21" s="20" t="n">
        <v>877</v>
      </c>
      <c r="M21" s="20" t="n">
        <v>966</v>
      </c>
      <c r="N21" s="21" t="n">
        <f aca="false">SUM(L21:M21)</f>
        <v>1843</v>
      </c>
      <c r="O21" s="22" t="n">
        <v>539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063</v>
      </c>
      <c r="C22" s="20" t="n">
        <v>4282</v>
      </c>
      <c r="D22" s="21" t="n">
        <f aca="false">SUM(B22:C22)</f>
        <v>8345</v>
      </c>
      <c r="E22" s="20" t="n">
        <v>2633</v>
      </c>
      <c r="F22" s="19" t="s">
        <v>62</v>
      </c>
      <c r="G22" s="20" t="n">
        <v>1530</v>
      </c>
      <c r="H22" s="20" t="n">
        <v>1652</v>
      </c>
      <c r="I22" s="21" t="n">
        <f aca="false">SUM(G22:H22)</f>
        <v>3182</v>
      </c>
      <c r="J22" s="20" t="n">
        <v>1170</v>
      </c>
      <c r="K22" s="19" t="s">
        <v>63</v>
      </c>
      <c r="L22" s="20" t="n">
        <v>6368</v>
      </c>
      <c r="M22" s="20" t="n">
        <v>7002</v>
      </c>
      <c r="N22" s="21" t="n">
        <f aca="false">SUM(L22:M22)</f>
        <v>13370</v>
      </c>
      <c r="O22" s="22" t="n">
        <v>4689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723</v>
      </c>
      <c r="C23" s="24" t="n">
        <v>3078</v>
      </c>
      <c r="D23" s="25" t="n">
        <f aca="false">SUM(B23:C23)</f>
        <v>5801</v>
      </c>
      <c r="E23" s="24" t="n">
        <v>1920</v>
      </c>
      <c r="F23" s="19" t="s">
        <v>65</v>
      </c>
      <c r="G23" s="20" t="n">
        <v>1917</v>
      </c>
      <c r="H23" s="20" t="n">
        <v>2120</v>
      </c>
      <c r="I23" s="21" t="n">
        <f aca="false">SUM(G23:H23)</f>
        <v>4037</v>
      </c>
      <c r="J23" s="20" t="n">
        <v>1191</v>
      </c>
      <c r="K23" s="19" t="s">
        <v>66</v>
      </c>
      <c r="L23" s="20" t="n">
        <v>3846</v>
      </c>
      <c r="M23" s="20" t="n">
        <v>4143</v>
      </c>
      <c r="N23" s="21" t="n">
        <f aca="false">SUM(L23:M23)</f>
        <v>7989</v>
      </c>
      <c r="O23" s="22" t="n">
        <v>2680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256</v>
      </c>
      <c r="C24" s="20" t="n">
        <v>4721</v>
      </c>
      <c r="D24" s="21" t="n">
        <f aca="false">SUM(B24:C24)</f>
        <v>8977</v>
      </c>
      <c r="E24" s="20" t="n">
        <v>3082</v>
      </c>
      <c r="F24" s="19" t="s">
        <v>68</v>
      </c>
      <c r="G24" s="20" t="n">
        <v>1280</v>
      </c>
      <c r="H24" s="20" t="n">
        <v>1420</v>
      </c>
      <c r="I24" s="21" t="n">
        <f aca="false">SUM(G24:H24)</f>
        <v>2700</v>
      </c>
      <c r="J24" s="20" t="n">
        <v>832</v>
      </c>
      <c r="K24" s="19" t="s">
        <v>69</v>
      </c>
      <c r="L24" s="20" t="n">
        <v>1780</v>
      </c>
      <c r="M24" s="20" t="n">
        <v>1906</v>
      </c>
      <c r="N24" s="21" t="n">
        <f aca="false">SUM(L24:M24)</f>
        <v>3686</v>
      </c>
      <c r="O24" s="22" t="n">
        <v>1242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92</v>
      </c>
      <c r="C25" s="20" t="n">
        <v>2850</v>
      </c>
      <c r="D25" s="21" t="n">
        <f aca="false">SUM(B25:C25)</f>
        <v>5442</v>
      </c>
      <c r="E25" s="20" t="n">
        <v>1771</v>
      </c>
      <c r="F25" s="19" t="s">
        <v>71</v>
      </c>
      <c r="G25" s="20" t="n">
        <v>1994</v>
      </c>
      <c r="H25" s="20" t="n">
        <v>2081</v>
      </c>
      <c r="I25" s="21" t="n">
        <f aca="false">SUM(G25:H25)</f>
        <v>4075</v>
      </c>
      <c r="J25" s="20" t="n">
        <v>1196</v>
      </c>
      <c r="K25" s="19" t="s">
        <v>72</v>
      </c>
      <c r="L25" s="20" t="n">
        <v>3573</v>
      </c>
      <c r="M25" s="20" t="n">
        <v>3874</v>
      </c>
      <c r="N25" s="21" t="n">
        <f aca="false">SUM(L25:M25)</f>
        <v>7447</v>
      </c>
      <c r="O25" s="22" t="n">
        <v>2561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2020</v>
      </c>
      <c r="C26" s="20" t="n">
        <v>2282</v>
      </c>
      <c r="D26" s="21" t="n">
        <f aca="false">SUM(B26:C26)</f>
        <v>4302</v>
      </c>
      <c r="E26" s="20" t="n">
        <v>1391</v>
      </c>
      <c r="F26" s="19" t="s">
        <v>74</v>
      </c>
      <c r="G26" s="20" t="n">
        <v>1562</v>
      </c>
      <c r="H26" s="20" t="n">
        <v>1793</v>
      </c>
      <c r="I26" s="21" t="n">
        <f aca="false">SUM(G26:H26)</f>
        <v>3355</v>
      </c>
      <c r="J26" s="20" t="n">
        <v>1072</v>
      </c>
      <c r="K26" s="19" t="s">
        <v>75</v>
      </c>
      <c r="L26" s="20" t="n">
        <v>1749</v>
      </c>
      <c r="M26" s="20" t="n">
        <v>1867</v>
      </c>
      <c r="N26" s="21" t="n">
        <f aca="false">SUM(L26:M26)</f>
        <v>3616</v>
      </c>
      <c r="O26" s="22" t="n">
        <v>1181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6124</v>
      </c>
      <c r="C27" s="20" t="n">
        <v>6800</v>
      </c>
      <c r="D27" s="21" t="n">
        <f aca="false">SUM(B27:C27)</f>
        <v>12924</v>
      </c>
      <c r="E27" s="20" t="n">
        <v>4509</v>
      </c>
      <c r="F27" s="19" t="s">
        <v>77</v>
      </c>
      <c r="G27" s="20" t="n">
        <v>4557</v>
      </c>
      <c r="H27" s="20" t="n">
        <v>5007</v>
      </c>
      <c r="I27" s="21" t="n">
        <f aca="false">SUM(G27:H27)</f>
        <v>9564</v>
      </c>
      <c r="J27" s="20" t="n">
        <v>2941</v>
      </c>
      <c r="K27" s="19" t="s">
        <v>78</v>
      </c>
      <c r="L27" s="20" t="n">
        <v>3041</v>
      </c>
      <c r="M27" s="20" t="n">
        <v>3346</v>
      </c>
      <c r="N27" s="21" t="n">
        <f aca="false">SUM(L27:M27)</f>
        <v>6387</v>
      </c>
      <c r="O27" s="22" t="n">
        <v>2273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714</v>
      </c>
      <c r="C28" s="20" t="n">
        <v>4232</v>
      </c>
      <c r="D28" s="21" t="n">
        <f aca="false">SUM(B28:C28)</f>
        <v>7946</v>
      </c>
      <c r="E28" s="20" t="n">
        <v>2774</v>
      </c>
      <c r="F28" s="19" t="s">
        <v>80</v>
      </c>
      <c r="G28" s="20" t="n">
        <v>7732</v>
      </c>
      <c r="H28" s="20" t="n">
        <v>8396</v>
      </c>
      <c r="I28" s="21" t="n">
        <f aca="false">SUM(G28:H28)</f>
        <v>16128</v>
      </c>
      <c r="J28" s="20" t="n">
        <v>4713</v>
      </c>
      <c r="K28" s="19" t="s">
        <v>81</v>
      </c>
      <c r="L28" s="20" t="n">
        <v>3871</v>
      </c>
      <c r="M28" s="20" t="n">
        <v>4216</v>
      </c>
      <c r="N28" s="21" t="n">
        <f aca="false">SUM(L28:M28)</f>
        <v>8087</v>
      </c>
      <c r="O28" s="22" t="n">
        <v>2578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74</v>
      </c>
      <c r="C29" s="20" t="n">
        <v>10348</v>
      </c>
      <c r="D29" s="21" t="n">
        <f aca="false">SUM(B29:C29)</f>
        <v>19822</v>
      </c>
      <c r="E29" s="20" t="n">
        <v>6069</v>
      </c>
      <c r="F29" s="23" t="s">
        <v>83</v>
      </c>
      <c r="G29" s="24" t="n">
        <v>1736</v>
      </c>
      <c r="H29" s="24" t="n">
        <v>1988</v>
      </c>
      <c r="I29" s="25" t="n">
        <f aca="false">SUM(G29:H29)</f>
        <v>3724</v>
      </c>
      <c r="J29" s="24" t="n">
        <v>1250</v>
      </c>
      <c r="K29" s="27" t="s">
        <v>84</v>
      </c>
      <c r="L29" s="28" t="n">
        <v>3376</v>
      </c>
      <c r="M29" s="28" t="n">
        <v>3697</v>
      </c>
      <c r="N29" s="29" t="n">
        <f aca="false">SUM(L29:M29)</f>
        <v>7073</v>
      </c>
      <c r="O29" s="30" t="n">
        <v>2462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074</v>
      </c>
      <c r="C30" s="20" t="n">
        <v>6405</v>
      </c>
      <c r="D30" s="21" t="n">
        <f aca="false">SUM(B30:C30)</f>
        <v>12479</v>
      </c>
      <c r="E30" s="20" t="n">
        <v>3942</v>
      </c>
      <c r="F30" s="19" t="s">
        <v>86</v>
      </c>
      <c r="G30" s="20" t="n">
        <v>5630</v>
      </c>
      <c r="H30" s="20" t="n">
        <v>6212</v>
      </c>
      <c r="I30" s="21" t="n">
        <f aca="false">SUM(G30:H30)</f>
        <v>11842</v>
      </c>
      <c r="J30" s="20" t="n">
        <v>3831</v>
      </c>
      <c r="K30" s="31" t="s">
        <v>87</v>
      </c>
      <c r="L30" s="29" t="n">
        <f aca="false">SUM(L5:L29)</f>
        <v>60419</v>
      </c>
      <c r="M30" s="29" t="n">
        <f aca="false">SUM(M5:M29)</f>
        <v>65646</v>
      </c>
      <c r="N30" s="29" t="n">
        <f aca="false">SUM(N5:N29)</f>
        <v>126065</v>
      </c>
      <c r="O30" s="32" t="n">
        <f aca="false">SUM(O5:O29)</f>
        <v>42179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869</v>
      </c>
      <c r="C31" s="28" t="n">
        <v>8360</v>
      </c>
      <c r="D31" s="29" t="n">
        <f aca="false">SUM(B31:C31)</f>
        <v>16229</v>
      </c>
      <c r="E31" s="28" t="n">
        <v>4801</v>
      </c>
      <c r="F31" s="27" t="s">
        <v>89</v>
      </c>
      <c r="G31" s="28" t="n">
        <v>909</v>
      </c>
      <c r="H31" s="28" t="n">
        <v>957</v>
      </c>
      <c r="I31" s="29" t="n">
        <f aca="false">SUM(G31:H31)</f>
        <v>1866</v>
      </c>
      <c r="J31" s="28" t="n">
        <v>553</v>
      </c>
      <c r="K31" s="31" t="s">
        <v>90</v>
      </c>
      <c r="L31" s="29" t="n">
        <f aca="false">SUM(B32,G32,L30)</f>
        <v>248816</v>
      </c>
      <c r="M31" s="29" t="n">
        <f aca="false">SUM(C32,H32,M30)</f>
        <v>270432</v>
      </c>
      <c r="N31" s="29" t="n">
        <f aca="false">SUM(D32,I32,N30)</f>
        <v>519248</v>
      </c>
      <c r="O31" s="32" t="n">
        <f aca="false">SUM(E32,J32,O30)</f>
        <v>167431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f aca="false">SUM(B16:B31)</f>
        <v>82160</v>
      </c>
      <c r="C32" s="29" t="n">
        <f aca="false">SUM(C16:C31)</f>
        <v>89994</v>
      </c>
      <c r="D32" s="29" t="n">
        <f aca="false">SUM(D16:D31)</f>
        <v>172154</v>
      </c>
      <c r="E32" s="29" t="n">
        <f aca="false">SUM(E16:E31)</f>
        <v>56550</v>
      </c>
      <c r="F32" s="31" t="s">
        <v>91</v>
      </c>
      <c r="G32" s="29" t="n">
        <f aca="false">SUM(G5:G31)</f>
        <v>106237</v>
      </c>
      <c r="H32" s="29" t="n">
        <f aca="false">SUM(H5:H31)</f>
        <v>114792</v>
      </c>
      <c r="I32" s="29" t="n">
        <f aca="false">SUM(I5:I31)</f>
        <v>221029</v>
      </c>
      <c r="J32" s="29" t="n">
        <f aca="false">SUM(J5:J31)</f>
        <v>68702</v>
      </c>
      <c r="K32" s="31" t="s">
        <v>92</v>
      </c>
      <c r="L32" s="29" t="n">
        <f aca="false">SUM(B15,L31)</f>
        <v>944447</v>
      </c>
      <c r="M32" s="29" t="n">
        <f aca="false">SUM(C15,M31)</f>
        <v>1013217</v>
      </c>
      <c r="N32" s="29" t="n">
        <f aca="false">SUM(D15,N31)</f>
        <v>1957664</v>
      </c>
      <c r="O32" s="32" t="n">
        <f aca="false">SUM(E15,O31)</f>
        <v>704896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0">
      <formula>0.1</formula>
    </cfRule>
    <cfRule type="cellIs" priority="3" operator="lessThan" aboveAverage="0" equalAverage="0" bottom="0" percent="0" rank="0" text="" dxfId="1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itakebayashi</cp:lastModifiedBy>
  <cp:lastPrinted>2004-04-20T04:27:57Z</cp:lastPrinted>
  <dcterms:modified xsi:type="dcterms:W3CDTF">2005-11-21T07:06:06Z</dcterms:modified>
  <cp:revision>0</cp:revision>
  <dc:subject/>
  <dc:title/>
</cp:coreProperties>
</file>