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</sheets>
  <definedNames>
    <definedName function="false" hidden="false" localSheetId="0" name="_xlnm.Print_Area" vbProcedure="false">住民基本台帳!$A$1:$O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住民基本台帳月報</t>
  </si>
  <si>
    <t xml:space="preserve">月末〆</t>
  </si>
  <si>
    <t xml:space="preserve">世</t>
  </si>
  <si>
    <t xml:space="preserve">区分</t>
  </si>
  <si>
    <t xml:space="preserve">　　　　人　　　　口</t>
  </si>
  <si>
    <t xml:space="preserve">帯</t>
  </si>
  <si>
    <t xml:space="preserve">　　男</t>
  </si>
  <si>
    <t xml:space="preserve">　　女</t>
  </si>
  <si>
    <t xml:space="preserve">　　計</t>
  </si>
  <si>
    <t xml:space="preserve">数</t>
  </si>
  <si>
    <t xml:space="preserve">岡山市</t>
  </si>
  <si>
    <t xml:space="preserve">早島町</t>
  </si>
  <si>
    <t xml:space="preserve">新庄村</t>
  </si>
  <si>
    <t xml:space="preserve">倉敷市</t>
  </si>
  <si>
    <t xml:space="preserve">山手村</t>
  </si>
  <si>
    <t xml:space="preserve">川上村</t>
  </si>
  <si>
    <t xml:space="preserve">津山市</t>
  </si>
  <si>
    <t xml:space="preserve">清音村</t>
  </si>
  <si>
    <t xml:space="preserve">八束村</t>
  </si>
  <si>
    <t xml:space="preserve">玉野市</t>
  </si>
  <si>
    <t xml:space="preserve">船穂町</t>
  </si>
  <si>
    <t xml:space="preserve">中和村</t>
  </si>
  <si>
    <t xml:space="preserve">笠岡市</t>
  </si>
  <si>
    <t xml:space="preserve">金光町</t>
  </si>
  <si>
    <t xml:space="preserve">加茂町</t>
  </si>
  <si>
    <t xml:space="preserve">井原市</t>
  </si>
  <si>
    <t xml:space="preserve">鴨方町</t>
  </si>
  <si>
    <t xml:space="preserve">富村</t>
  </si>
  <si>
    <t xml:space="preserve">総社市</t>
  </si>
  <si>
    <t xml:space="preserve">寄島町</t>
  </si>
  <si>
    <t xml:space="preserve">奥津町</t>
  </si>
  <si>
    <t xml:space="preserve">高梁市</t>
  </si>
  <si>
    <t xml:space="preserve">里庄町</t>
  </si>
  <si>
    <t xml:space="preserve">上斎原村</t>
  </si>
  <si>
    <t xml:space="preserve">新見市</t>
  </si>
  <si>
    <t xml:space="preserve">矢掛町</t>
  </si>
  <si>
    <t xml:space="preserve">阿波村</t>
  </si>
  <si>
    <t xml:space="preserve">備前市</t>
  </si>
  <si>
    <t xml:space="preserve">美星町</t>
  </si>
  <si>
    <t xml:space="preserve">鏡野町</t>
  </si>
  <si>
    <t xml:space="preserve">合計</t>
  </si>
  <si>
    <t xml:space="preserve">芳井町</t>
  </si>
  <si>
    <t xml:space="preserve">勝田町</t>
  </si>
  <si>
    <t xml:space="preserve">御津町</t>
  </si>
  <si>
    <t xml:space="preserve">真備町</t>
  </si>
  <si>
    <t xml:space="preserve">勝央町</t>
  </si>
  <si>
    <t xml:space="preserve">建部町</t>
  </si>
  <si>
    <t xml:space="preserve">有漢町</t>
  </si>
  <si>
    <t xml:space="preserve">奈義町</t>
  </si>
  <si>
    <t xml:space="preserve">加茂川町</t>
  </si>
  <si>
    <t xml:space="preserve">北房町</t>
  </si>
  <si>
    <t xml:space="preserve">勝北町</t>
  </si>
  <si>
    <t xml:space="preserve">瀬戸町</t>
  </si>
  <si>
    <t xml:space="preserve">賀陽町</t>
  </si>
  <si>
    <t xml:space="preserve">大原町</t>
  </si>
  <si>
    <t xml:space="preserve">山陽町</t>
  </si>
  <si>
    <t xml:space="preserve">成羽町</t>
  </si>
  <si>
    <t xml:space="preserve">東粟倉村</t>
  </si>
  <si>
    <t xml:space="preserve">赤坂町</t>
  </si>
  <si>
    <t xml:space="preserve">川上町</t>
  </si>
  <si>
    <t xml:space="preserve">西粟倉村</t>
  </si>
  <si>
    <t xml:space="preserve">熊山町</t>
  </si>
  <si>
    <t xml:space="preserve">備中町</t>
  </si>
  <si>
    <t xml:space="preserve">美作町</t>
  </si>
  <si>
    <t xml:space="preserve">吉井町</t>
  </si>
  <si>
    <t xml:space="preserve">大佐町</t>
  </si>
  <si>
    <t xml:space="preserve">作東町</t>
  </si>
  <si>
    <t xml:space="preserve">日生町</t>
  </si>
  <si>
    <t xml:space="preserve">神郷町</t>
  </si>
  <si>
    <t xml:space="preserve">英田町</t>
  </si>
  <si>
    <t xml:space="preserve">吉永町</t>
  </si>
  <si>
    <t xml:space="preserve">哲多町</t>
  </si>
  <si>
    <t xml:space="preserve">中央町</t>
  </si>
  <si>
    <t xml:space="preserve">佐伯町</t>
  </si>
  <si>
    <t xml:space="preserve">哲西町</t>
  </si>
  <si>
    <t xml:space="preserve">旭町</t>
  </si>
  <si>
    <t xml:space="preserve">和気町</t>
  </si>
  <si>
    <t xml:space="preserve">勝山町</t>
  </si>
  <si>
    <t xml:space="preserve">久米南町</t>
  </si>
  <si>
    <t xml:space="preserve">牛窓町</t>
  </si>
  <si>
    <t xml:space="preserve">落合町</t>
  </si>
  <si>
    <t xml:space="preserve">久米町</t>
  </si>
  <si>
    <t xml:space="preserve">邑久町</t>
  </si>
  <si>
    <t xml:space="preserve">湯原町</t>
  </si>
  <si>
    <t xml:space="preserve">柵原町</t>
  </si>
  <si>
    <t xml:space="preserve">長船町</t>
  </si>
  <si>
    <t xml:space="preserve">久世町</t>
  </si>
  <si>
    <t xml:space="preserve">小計</t>
  </si>
  <si>
    <t xml:space="preserve">灘崎町</t>
  </si>
  <si>
    <t xml:space="preserve">美甘村</t>
  </si>
  <si>
    <t xml:space="preserve">町村計</t>
  </si>
  <si>
    <t xml:space="preserve">小　　計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月分　（平成&quot;0&quot;年）&quot;"/>
    <numFmt numFmtId="166" formatCode="[$-409]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color rgb="FF0000FF"/>
      <name val="ＭＳ 明朝"/>
      <family val="1"/>
      <charset val="128"/>
    </font>
    <font>
      <sz val="13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T12" activeCellId="0" sqref="T12"/>
    </sheetView>
  </sheetViews>
  <sheetFormatPr defaultColWidth="11.75" defaultRowHeight="21" zeroHeight="false" outlineLevelRow="0" outlineLevelCol="0"/>
  <cols>
    <col collapsed="false" customWidth="false" hidden="false" outlineLevel="0" max="257" min="1" style="1" width="11.75"/>
  </cols>
  <sheetData>
    <row r="1" customFormat="false" ht="21" hidden="false" customHeight="true" outlineLevel="0" collapsed="false">
      <c r="A1" s="2" t="s">
        <v>0</v>
      </c>
      <c r="B1" s="3"/>
      <c r="C1" s="4" t="n">
        <v>3</v>
      </c>
      <c r="D1" s="5" t="n">
        <v>13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3</v>
      </c>
      <c r="O1" s="7" t="s">
        <v>1</v>
      </c>
      <c r="Q1" s="8"/>
    </row>
    <row r="2" customFormat="fals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  <c r="P2" s="13"/>
      <c r="Q2" s="8"/>
    </row>
    <row r="3" customFormat="false" ht="21" hidden="false" customHeight="true" outlineLevel="0" collapsed="false">
      <c r="A3" s="14" t="s">
        <v>3</v>
      </c>
      <c r="B3" s="15" t="s">
        <v>4</v>
      </c>
      <c r="C3" s="16"/>
      <c r="D3" s="16"/>
      <c r="E3" s="12" t="s">
        <v>5</v>
      </c>
      <c r="F3" s="14" t="s">
        <v>3</v>
      </c>
      <c r="G3" s="15" t="s">
        <v>4</v>
      </c>
      <c r="H3" s="16"/>
      <c r="I3" s="16"/>
      <c r="J3" s="12" t="s">
        <v>5</v>
      </c>
      <c r="K3" s="14" t="s">
        <v>3</v>
      </c>
      <c r="L3" s="15" t="s">
        <v>4</v>
      </c>
      <c r="M3" s="16"/>
      <c r="N3" s="16"/>
      <c r="O3" s="12" t="s">
        <v>5</v>
      </c>
      <c r="P3" s="13"/>
      <c r="Q3" s="8"/>
    </row>
    <row r="4" customFormat="false" ht="21" hidden="false" customHeight="true" outlineLevel="0" collapsed="false">
      <c r="A4" s="17"/>
      <c r="B4" s="18" t="s">
        <v>6</v>
      </c>
      <c r="C4" s="18" t="s">
        <v>7</v>
      </c>
      <c r="D4" s="18" t="s">
        <v>8</v>
      </c>
      <c r="E4" s="19" t="s">
        <v>9</v>
      </c>
      <c r="F4" s="17"/>
      <c r="G4" s="18" t="s">
        <v>6</v>
      </c>
      <c r="H4" s="18" t="s">
        <v>7</v>
      </c>
      <c r="I4" s="20" t="s">
        <v>8</v>
      </c>
      <c r="J4" s="19" t="s">
        <v>9</v>
      </c>
      <c r="K4" s="17"/>
      <c r="L4" s="18" t="s">
        <v>6</v>
      </c>
      <c r="M4" s="18" t="s">
        <v>7</v>
      </c>
      <c r="N4" s="18" t="s">
        <v>8</v>
      </c>
      <c r="O4" s="19" t="s">
        <v>9</v>
      </c>
      <c r="P4" s="13"/>
      <c r="Q4" s="8"/>
    </row>
    <row r="5" customFormat="false" ht="21" hidden="false" customHeight="true" outlineLevel="0" collapsed="false">
      <c r="A5" s="21" t="s">
        <v>10</v>
      </c>
      <c r="B5" s="22" t="n">
        <v>298985</v>
      </c>
      <c r="C5" s="22" t="n">
        <v>320781</v>
      </c>
      <c r="D5" s="23" t="n">
        <f aca="false">B5+C5</f>
        <v>619766</v>
      </c>
      <c r="E5" s="22" t="n">
        <v>245531</v>
      </c>
      <c r="F5" s="21" t="s">
        <v>11</v>
      </c>
      <c r="G5" s="22" t="n">
        <v>5706</v>
      </c>
      <c r="H5" s="22" t="n">
        <v>6199</v>
      </c>
      <c r="I5" s="23" t="n">
        <f aca="false">G5+H5</f>
        <v>11905</v>
      </c>
      <c r="J5" s="22" t="n">
        <v>3963</v>
      </c>
      <c r="K5" s="21" t="s">
        <v>12</v>
      </c>
      <c r="L5" s="22" t="n">
        <v>532</v>
      </c>
      <c r="M5" s="22" t="n">
        <v>600</v>
      </c>
      <c r="N5" s="23" t="n">
        <f aca="false">L5+M5</f>
        <v>1132</v>
      </c>
      <c r="O5" s="24" t="n">
        <v>380</v>
      </c>
      <c r="P5" s="13"/>
      <c r="Q5" s="8"/>
    </row>
    <row r="6" customFormat="false" ht="21" hidden="false" customHeight="true" outlineLevel="0" collapsed="false">
      <c r="A6" s="21" t="s">
        <v>13</v>
      </c>
      <c r="B6" s="22" t="n">
        <v>210466</v>
      </c>
      <c r="C6" s="22" t="n">
        <v>221021</v>
      </c>
      <c r="D6" s="23" t="n">
        <f aca="false">B6+C6</f>
        <v>431487</v>
      </c>
      <c r="E6" s="22" t="n">
        <v>157335</v>
      </c>
      <c r="F6" s="21" t="s">
        <v>14</v>
      </c>
      <c r="G6" s="22" t="n">
        <v>2026</v>
      </c>
      <c r="H6" s="22" t="n">
        <v>2146</v>
      </c>
      <c r="I6" s="23" t="n">
        <f aca="false">G6+H6</f>
        <v>4172</v>
      </c>
      <c r="J6" s="22" t="n">
        <v>1113</v>
      </c>
      <c r="K6" s="21" t="s">
        <v>15</v>
      </c>
      <c r="L6" s="22" t="n">
        <v>1223</v>
      </c>
      <c r="M6" s="22" t="n">
        <v>1306</v>
      </c>
      <c r="N6" s="23" t="n">
        <f aca="false">L6+M6</f>
        <v>2529</v>
      </c>
      <c r="O6" s="24" t="n">
        <v>790</v>
      </c>
      <c r="P6" s="13"/>
      <c r="Q6" s="8"/>
    </row>
    <row r="7" customFormat="false" ht="21" hidden="false" customHeight="true" outlineLevel="0" collapsed="false">
      <c r="A7" s="21" t="s">
        <v>16</v>
      </c>
      <c r="B7" s="22" t="n">
        <v>42660</v>
      </c>
      <c r="C7" s="22" t="n">
        <v>46496</v>
      </c>
      <c r="D7" s="23" t="n">
        <f aca="false">B7+C7</f>
        <v>89156</v>
      </c>
      <c r="E7" s="22" t="n">
        <v>33611</v>
      </c>
      <c r="F7" s="21" t="s">
        <v>17</v>
      </c>
      <c r="G7" s="22" t="n">
        <v>2794</v>
      </c>
      <c r="H7" s="22" t="n">
        <v>2912</v>
      </c>
      <c r="I7" s="23" t="n">
        <f aca="false">G7+H7</f>
        <v>5706</v>
      </c>
      <c r="J7" s="22" t="n">
        <v>1748</v>
      </c>
      <c r="K7" s="21" t="s">
        <v>18</v>
      </c>
      <c r="L7" s="22" t="n">
        <v>1514</v>
      </c>
      <c r="M7" s="22" t="n">
        <v>1674</v>
      </c>
      <c r="N7" s="23" t="n">
        <f aca="false">L7+M7</f>
        <v>3188</v>
      </c>
      <c r="O7" s="24" t="n">
        <v>961</v>
      </c>
      <c r="P7" s="13"/>
      <c r="Q7" s="8"/>
    </row>
    <row r="8" customFormat="false" ht="21" hidden="false" customHeight="true" outlineLevel="0" collapsed="false">
      <c r="A8" s="21" t="s">
        <v>19</v>
      </c>
      <c r="B8" s="22" t="n">
        <v>34299</v>
      </c>
      <c r="C8" s="22" t="n">
        <v>36714</v>
      </c>
      <c r="D8" s="23" t="n">
        <f aca="false">B8+C8</f>
        <v>71013</v>
      </c>
      <c r="E8" s="22" t="n">
        <v>26397</v>
      </c>
      <c r="F8" s="25" t="s">
        <v>20</v>
      </c>
      <c r="G8" s="26" t="n">
        <v>3772</v>
      </c>
      <c r="H8" s="26" t="n">
        <v>3940</v>
      </c>
      <c r="I8" s="27" t="n">
        <f aca="false">G8+H8</f>
        <v>7712</v>
      </c>
      <c r="J8" s="26" t="n">
        <v>2292</v>
      </c>
      <c r="K8" s="21" t="s">
        <v>21</v>
      </c>
      <c r="L8" s="22" t="n">
        <v>426</v>
      </c>
      <c r="M8" s="22" t="n">
        <v>444</v>
      </c>
      <c r="N8" s="23" t="n">
        <f aca="false">SUM(L8:M8)</f>
        <v>870</v>
      </c>
      <c r="O8" s="24" t="n">
        <v>291</v>
      </c>
      <c r="P8" s="13"/>
      <c r="Q8" s="8"/>
    </row>
    <row r="9" customFormat="false" ht="21" hidden="false" customHeight="true" outlineLevel="0" collapsed="false">
      <c r="A9" s="21" t="s">
        <v>22</v>
      </c>
      <c r="B9" s="22" t="n">
        <v>28454</v>
      </c>
      <c r="C9" s="22" t="n">
        <v>31303</v>
      </c>
      <c r="D9" s="23" t="n">
        <f aca="false">B9+C9</f>
        <v>59757</v>
      </c>
      <c r="E9" s="22" t="n">
        <v>21914</v>
      </c>
      <c r="F9" s="21" t="s">
        <v>23</v>
      </c>
      <c r="G9" s="22" t="n">
        <v>5989</v>
      </c>
      <c r="H9" s="22" t="n">
        <v>6468</v>
      </c>
      <c r="I9" s="23" t="n">
        <f aca="false">G9+H9</f>
        <v>12457</v>
      </c>
      <c r="J9" s="22" t="n">
        <v>4075</v>
      </c>
      <c r="K9" s="21" t="s">
        <v>24</v>
      </c>
      <c r="L9" s="22" t="n">
        <v>2686</v>
      </c>
      <c r="M9" s="22" t="n">
        <v>2990</v>
      </c>
      <c r="N9" s="23" t="n">
        <f aca="false">L9+M9</f>
        <v>5676</v>
      </c>
      <c r="O9" s="24" t="n">
        <v>1826</v>
      </c>
      <c r="P9" s="13"/>
      <c r="Q9" s="8"/>
    </row>
    <row r="10" customFormat="false" ht="21" hidden="false" customHeight="true" outlineLevel="0" collapsed="false">
      <c r="A10" s="21" t="s">
        <v>25</v>
      </c>
      <c r="B10" s="22" t="n">
        <v>17220</v>
      </c>
      <c r="C10" s="22" t="n">
        <v>18604</v>
      </c>
      <c r="D10" s="23" t="n">
        <f aca="false">B10+C10</f>
        <v>35824</v>
      </c>
      <c r="E10" s="22" t="n">
        <v>11594</v>
      </c>
      <c r="F10" s="21" t="s">
        <v>26</v>
      </c>
      <c r="G10" s="22" t="n">
        <v>9506</v>
      </c>
      <c r="H10" s="22" t="n">
        <v>10006</v>
      </c>
      <c r="I10" s="23" t="n">
        <f aca="false">G10+H10</f>
        <v>19512</v>
      </c>
      <c r="J10" s="22" t="n">
        <v>6260</v>
      </c>
      <c r="K10" s="25" t="s">
        <v>27</v>
      </c>
      <c r="L10" s="26" t="n">
        <v>448</v>
      </c>
      <c r="M10" s="26" t="n">
        <v>478</v>
      </c>
      <c r="N10" s="27" t="n">
        <f aca="false">L10+M10</f>
        <v>926</v>
      </c>
      <c r="O10" s="28" t="n">
        <v>352</v>
      </c>
      <c r="P10" s="13"/>
      <c r="Q10" s="8"/>
    </row>
    <row r="11" customFormat="false" ht="21" hidden="false" customHeight="true" outlineLevel="0" collapsed="false">
      <c r="A11" s="25" t="s">
        <v>28</v>
      </c>
      <c r="B11" s="26" t="n">
        <v>27366</v>
      </c>
      <c r="C11" s="26" t="n">
        <v>29179</v>
      </c>
      <c r="D11" s="27" t="n">
        <f aca="false">B11+C11</f>
        <v>56545</v>
      </c>
      <c r="E11" s="26" t="n">
        <v>18362</v>
      </c>
      <c r="F11" s="25" t="s">
        <v>29</v>
      </c>
      <c r="G11" s="26" t="n">
        <v>3223</v>
      </c>
      <c r="H11" s="26" t="n">
        <v>3623</v>
      </c>
      <c r="I11" s="27" t="n">
        <f aca="false">G11+H11</f>
        <v>6846</v>
      </c>
      <c r="J11" s="26" t="n">
        <v>2281</v>
      </c>
      <c r="K11" s="21" t="s">
        <v>30</v>
      </c>
      <c r="L11" s="22" t="n">
        <v>890</v>
      </c>
      <c r="M11" s="22" t="n">
        <v>1024</v>
      </c>
      <c r="N11" s="23" t="n">
        <f aca="false">L11+M11</f>
        <v>1914</v>
      </c>
      <c r="O11" s="24" t="n">
        <v>688</v>
      </c>
      <c r="P11" s="13"/>
      <c r="Q11" s="8"/>
    </row>
    <row r="12" customFormat="false" ht="21" hidden="false" customHeight="true" outlineLevel="0" collapsed="false">
      <c r="A12" s="21" t="s">
        <v>31</v>
      </c>
      <c r="B12" s="22" t="n">
        <v>10988</v>
      </c>
      <c r="C12" s="22" t="n">
        <v>12326</v>
      </c>
      <c r="D12" s="23" t="n">
        <f aca="false">B12+C12</f>
        <v>23314</v>
      </c>
      <c r="E12" s="22" t="n">
        <v>8496</v>
      </c>
      <c r="F12" s="21" t="s">
        <v>32</v>
      </c>
      <c r="G12" s="22" t="n">
        <v>5316</v>
      </c>
      <c r="H12" s="22" t="n">
        <v>5714</v>
      </c>
      <c r="I12" s="23" t="n">
        <f aca="false">G12+H12</f>
        <v>11030</v>
      </c>
      <c r="J12" s="22" t="n">
        <v>3602</v>
      </c>
      <c r="K12" s="21" t="s">
        <v>33</v>
      </c>
      <c r="L12" s="22" t="n">
        <v>444</v>
      </c>
      <c r="M12" s="22" t="n">
        <v>499</v>
      </c>
      <c r="N12" s="23" t="n">
        <f aca="false">L12+M12</f>
        <v>943</v>
      </c>
      <c r="O12" s="24" t="n">
        <v>323</v>
      </c>
      <c r="P12" s="13"/>
      <c r="Q12" s="8"/>
    </row>
    <row r="13" customFormat="false" ht="21" hidden="false" customHeight="true" outlineLevel="0" collapsed="false">
      <c r="A13" s="21" t="s">
        <v>34</v>
      </c>
      <c r="B13" s="22" t="n">
        <v>11641</v>
      </c>
      <c r="C13" s="22" t="n">
        <v>12688</v>
      </c>
      <c r="D13" s="23" t="n">
        <f aca="false">B13+C13</f>
        <v>24329</v>
      </c>
      <c r="E13" s="22" t="n">
        <v>8211</v>
      </c>
      <c r="F13" s="21" t="s">
        <v>35</v>
      </c>
      <c r="G13" s="22" t="n">
        <v>8023</v>
      </c>
      <c r="H13" s="22" t="n">
        <v>8737</v>
      </c>
      <c r="I13" s="23" t="n">
        <f aca="false">G13+H13</f>
        <v>16760</v>
      </c>
      <c r="J13" s="22" t="n">
        <v>5034</v>
      </c>
      <c r="K13" s="25" t="s">
        <v>36</v>
      </c>
      <c r="L13" s="26" t="n">
        <v>330</v>
      </c>
      <c r="M13" s="26" t="n">
        <v>375</v>
      </c>
      <c r="N13" s="27" t="n">
        <f aca="false">L13+M13</f>
        <v>705</v>
      </c>
      <c r="O13" s="28" t="n">
        <v>230</v>
      </c>
      <c r="P13" s="13"/>
      <c r="Q13" s="8"/>
    </row>
    <row r="14" customFormat="false" ht="21" hidden="false" customHeight="true" outlineLevel="0" collapsed="false">
      <c r="A14" s="29" t="s">
        <v>37</v>
      </c>
      <c r="B14" s="30" t="n">
        <v>14015</v>
      </c>
      <c r="C14" s="30" t="n">
        <v>15117</v>
      </c>
      <c r="D14" s="31" t="n">
        <f aca="false">B14+C14</f>
        <v>29132</v>
      </c>
      <c r="E14" s="30" t="n">
        <v>10835</v>
      </c>
      <c r="F14" s="21" t="s">
        <v>38</v>
      </c>
      <c r="G14" s="22" t="n">
        <v>2849</v>
      </c>
      <c r="H14" s="22" t="n">
        <v>3036</v>
      </c>
      <c r="I14" s="23" t="n">
        <f aca="false">G14+H14</f>
        <v>5885</v>
      </c>
      <c r="J14" s="22" t="n">
        <v>1787</v>
      </c>
      <c r="K14" s="21" t="s">
        <v>39</v>
      </c>
      <c r="L14" s="22" t="n">
        <v>5713</v>
      </c>
      <c r="M14" s="22" t="n">
        <v>6151</v>
      </c>
      <c r="N14" s="23" t="n">
        <f aca="false">L14+M14</f>
        <v>11864</v>
      </c>
      <c r="O14" s="24" t="n">
        <v>4007</v>
      </c>
      <c r="P14" s="13"/>
      <c r="Q14" s="8"/>
    </row>
    <row r="15" customFormat="false" ht="21" hidden="false" customHeight="true" outlineLevel="0" collapsed="false">
      <c r="A15" s="29" t="s">
        <v>40</v>
      </c>
      <c r="B15" s="31" t="n">
        <f aca="false">SUM(B5:B14)</f>
        <v>696094</v>
      </c>
      <c r="C15" s="31" t="n">
        <f aca="false">SUM(C5:C14)</f>
        <v>744229</v>
      </c>
      <c r="D15" s="31" t="n">
        <f aca="false">SUM(D5:D14)</f>
        <v>1440323</v>
      </c>
      <c r="E15" s="31" t="n">
        <f aca="false">SUM(E5:E14)</f>
        <v>542286</v>
      </c>
      <c r="F15" s="21" t="s">
        <v>41</v>
      </c>
      <c r="G15" s="22" t="n">
        <v>2974</v>
      </c>
      <c r="H15" s="22" t="n">
        <v>3333</v>
      </c>
      <c r="I15" s="23" t="n">
        <f aca="false">G15+H15</f>
        <v>6307</v>
      </c>
      <c r="J15" s="22" t="n">
        <v>1982</v>
      </c>
      <c r="K15" s="21" t="s">
        <v>42</v>
      </c>
      <c r="L15" s="22" t="n">
        <v>1906</v>
      </c>
      <c r="M15" s="22" t="n">
        <v>2122</v>
      </c>
      <c r="N15" s="23" t="n">
        <f aca="false">L15+M15</f>
        <v>4028</v>
      </c>
      <c r="O15" s="24" t="n">
        <v>1442</v>
      </c>
      <c r="P15" s="13"/>
      <c r="Q15" s="8"/>
    </row>
    <row r="16" customFormat="false" ht="21" hidden="false" customHeight="true" outlineLevel="0" collapsed="false">
      <c r="A16" s="21" t="s">
        <v>43</v>
      </c>
      <c r="B16" s="22" t="n">
        <v>5007</v>
      </c>
      <c r="C16" s="22" t="n">
        <v>5545</v>
      </c>
      <c r="D16" s="23" t="n">
        <f aca="false">B16+C16</f>
        <v>10552</v>
      </c>
      <c r="E16" s="22" t="n">
        <v>3604</v>
      </c>
      <c r="F16" s="21" t="s">
        <v>44</v>
      </c>
      <c r="G16" s="22" t="n">
        <v>11438</v>
      </c>
      <c r="H16" s="22" t="n">
        <v>12083</v>
      </c>
      <c r="I16" s="23" t="n">
        <f aca="false">G16+H16</f>
        <v>23521</v>
      </c>
      <c r="J16" s="22" t="n">
        <v>7177</v>
      </c>
      <c r="K16" s="21" t="s">
        <v>45</v>
      </c>
      <c r="L16" s="22" t="n">
        <v>5576</v>
      </c>
      <c r="M16" s="22" t="n">
        <v>6023</v>
      </c>
      <c r="N16" s="23" t="n">
        <f aca="false">L16+M16</f>
        <v>11599</v>
      </c>
      <c r="O16" s="24" t="n">
        <v>3734</v>
      </c>
      <c r="P16" s="13"/>
      <c r="Q16" s="8"/>
    </row>
    <row r="17" customFormat="false" ht="21" hidden="false" customHeight="true" outlineLevel="0" collapsed="false">
      <c r="A17" s="21" t="s">
        <v>46</v>
      </c>
      <c r="B17" s="22" t="n">
        <v>3368</v>
      </c>
      <c r="C17" s="22" t="n">
        <v>3761</v>
      </c>
      <c r="D17" s="23" t="n">
        <f aca="false">B17+C17</f>
        <v>7129</v>
      </c>
      <c r="E17" s="22" t="n">
        <v>2467</v>
      </c>
      <c r="F17" s="21" t="s">
        <v>47</v>
      </c>
      <c r="G17" s="22" t="n">
        <v>1373</v>
      </c>
      <c r="H17" s="22" t="n">
        <v>1469</v>
      </c>
      <c r="I17" s="23" t="n">
        <f aca="false">G17+H17</f>
        <v>2842</v>
      </c>
      <c r="J17" s="22" t="n">
        <v>886</v>
      </c>
      <c r="K17" s="21" t="s">
        <v>48</v>
      </c>
      <c r="L17" s="22" t="n">
        <v>3410</v>
      </c>
      <c r="M17" s="22" t="n">
        <v>3476</v>
      </c>
      <c r="N17" s="23" t="n">
        <f aca="false">L17+M17</f>
        <v>6886</v>
      </c>
      <c r="O17" s="24" t="n">
        <v>2385</v>
      </c>
      <c r="P17" s="13"/>
      <c r="Q17" s="8"/>
    </row>
    <row r="18" customFormat="false" ht="21" hidden="false" customHeight="true" outlineLevel="0" collapsed="false">
      <c r="A18" s="21" t="s">
        <v>49</v>
      </c>
      <c r="B18" s="22" t="n">
        <v>2998</v>
      </c>
      <c r="C18" s="22" t="n">
        <v>3253</v>
      </c>
      <c r="D18" s="23" t="n">
        <f aca="false">B18+C18</f>
        <v>6251</v>
      </c>
      <c r="E18" s="22" t="n">
        <v>2433</v>
      </c>
      <c r="F18" s="21" t="s">
        <v>50</v>
      </c>
      <c r="G18" s="22" t="n">
        <v>3147</v>
      </c>
      <c r="H18" s="22" t="n">
        <v>3467</v>
      </c>
      <c r="I18" s="23" t="n">
        <f aca="false">G18+H18</f>
        <v>6614</v>
      </c>
      <c r="J18" s="22" t="n">
        <v>1868</v>
      </c>
      <c r="K18" s="21" t="s">
        <v>51</v>
      </c>
      <c r="L18" s="22" t="n">
        <v>3565</v>
      </c>
      <c r="M18" s="22" t="n">
        <v>3927</v>
      </c>
      <c r="N18" s="23" t="n">
        <f aca="false">L18+M18</f>
        <v>7492</v>
      </c>
      <c r="O18" s="24" t="n">
        <v>2563</v>
      </c>
      <c r="P18" s="13"/>
      <c r="Q18" s="8"/>
    </row>
    <row r="19" customFormat="false" ht="21" hidden="false" customHeight="true" outlineLevel="0" collapsed="false">
      <c r="A19" s="21" t="s">
        <v>52</v>
      </c>
      <c r="B19" s="22" t="n">
        <v>7062</v>
      </c>
      <c r="C19" s="22" t="n">
        <v>7852</v>
      </c>
      <c r="D19" s="23" t="n">
        <f aca="false">B19+C19</f>
        <v>14914</v>
      </c>
      <c r="E19" s="22" t="n">
        <v>5257</v>
      </c>
      <c r="F19" s="21" t="s">
        <v>53</v>
      </c>
      <c r="G19" s="22" t="n">
        <v>4220</v>
      </c>
      <c r="H19" s="22" t="n">
        <v>4418</v>
      </c>
      <c r="I19" s="23" t="n">
        <f aca="false">G19+H19</f>
        <v>8638</v>
      </c>
      <c r="J19" s="22" t="n">
        <v>2691</v>
      </c>
      <c r="K19" s="21" t="s">
        <v>54</v>
      </c>
      <c r="L19" s="22" t="n">
        <v>2402</v>
      </c>
      <c r="M19" s="22" t="n">
        <v>2542</v>
      </c>
      <c r="N19" s="23" t="n">
        <f aca="false">L19+M19</f>
        <v>4944</v>
      </c>
      <c r="O19" s="24" t="n">
        <v>1690</v>
      </c>
      <c r="P19" s="13"/>
      <c r="Q19" s="8"/>
    </row>
    <row r="20" customFormat="false" ht="21" hidden="false" customHeight="true" outlineLevel="0" collapsed="false">
      <c r="A20" s="21" t="s">
        <v>55</v>
      </c>
      <c r="B20" s="22" t="n">
        <v>12201</v>
      </c>
      <c r="C20" s="22" t="n">
        <v>13314</v>
      </c>
      <c r="D20" s="23" t="n">
        <f aca="false">B20+C20</f>
        <v>25515</v>
      </c>
      <c r="E20" s="22" t="n">
        <v>8431</v>
      </c>
      <c r="F20" s="21" t="s">
        <v>56</v>
      </c>
      <c r="G20" s="22" t="n">
        <v>2776</v>
      </c>
      <c r="H20" s="22" t="n">
        <v>3165</v>
      </c>
      <c r="I20" s="23" t="n">
        <f aca="false">G20+H20</f>
        <v>5941</v>
      </c>
      <c r="J20" s="22" t="n">
        <v>2168</v>
      </c>
      <c r="K20" s="21" t="s">
        <v>57</v>
      </c>
      <c r="L20" s="22" t="n">
        <v>723</v>
      </c>
      <c r="M20" s="22" t="n">
        <v>782</v>
      </c>
      <c r="N20" s="23" t="n">
        <f aca="false">L20+M20</f>
        <v>1505</v>
      </c>
      <c r="O20" s="24" t="n">
        <v>448</v>
      </c>
      <c r="P20" s="13"/>
      <c r="Q20" s="8"/>
    </row>
    <row r="21" customFormat="false" ht="21" hidden="false" customHeight="true" outlineLevel="0" collapsed="false">
      <c r="A21" s="21" t="s">
        <v>58</v>
      </c>
      <c r="B21" s="22" t="n">
        <v>2509</v>
      </c>
      <c r="C21" s="22" t="n">
        <v>2759</v>
      </c>
      <c r="D21" s="23" t="n">
        <f aca="false">B21+C21</f>
        <v>5268</v>
      </c>
      <c r="E21" s="22" t="n">
        <v>1658</v>
      </c>
      <c r="F21" s="21" t="s">
        <v>59</v>
      </c>
      <c r="G21" s="22" t="n">
        <v>2022</v>
      </c>
      <c r="H21" s="22" t="n">
        <v>2159</v>
      </c>
      <c r="I21" s="23" t="n">
        <f aca="false">G21+H21</f>
        <v>4181</v>
      </c>
      <c r="J21" s="22" t="n">
        <v>1369</v>
      </c>
      <c r="K21" s="21" t="s">
        <v>60</v>
      </c>
      <c r="L21" s="22" t="n">
        <v>858</v>
      </c>
      <c r="M21" s="22" t="n">
        <v>960</v>
      </c>
      <c r="N21" s="23" t="n">
        <f aca="false">L21+M21</f>
        <v>1818</v>
      </c>
      <c r="O21" s="24" t="n">
        <v>543</v>
      </c>
      <c r="P21" s="13"/>
      <c r="Q21" s="8"/>
    </row>
    <row r="22" customFormat="false" ht="21" hidden="false" customHeight="true" outlineLevel="0" collapsed="false">
      <c r="A22" s="21" t="s">
        <v>61</v>
      </c>
      <c r="B22" s="22" t="n">
        <v>4135</v>
      </c>
      <c r="C22" s="22" t="n">
        <v>4383</v>
      </c>
      <c r="D22" s="23" t="n">
        <f aca="false">B22+C22</f>
        <v>8518</v>
      </c>
      <c r="E22" s="22" t="n">
        <v>2715</v>
      </c>
      <c r="F22" s="21" t="s">
        <v>62</v>
      </c>
      <c r="G22" s="22" t="n">
        <v>1491</v>
      </c>
      <c r="H22" s="22" t="n">
        <v>1608</v>
      </c>
      <c r="I22" s="23" t="n">
        <f aca="false">G22+H22</f>
        <v>3099</v>
      </c>
      <c r="J22" s="22" t="n">
        <v>1147</v>
      </c>
      <c r="K22" s="21" t="s">
        <v>63</v>
      </c>
      <c r="L22" s="22" t="n">
        <v>6354</v>
      </c>
      <c r="M22" s="22" t="n">
        <v>6982</v>
      </c>
      <c r="N22" s="23" t="n">
        <f aca="false">L22+M22</f>
        <v>13336</v>
      </c>
      <c r="O22" s="24" t="n">
        <v>4737</v>
      </c>
      <c r="P22" s="13"/>
      <c r="Q22" s="8"/>
    </row>
    <row r="23" customFormat="false" ht="21" hidden="false" customHeight="true" outlineLevel="0" collapsed="false">
      <c r="A23" s="25" t="s">
        <v>64</v>
      </c>
      <c r="B23" s="26" t="n">
        <v>2674</v>
      </c>
      <c r="C23" s="26" t="n">
        <v>3031</v>
      </c>
      <c r="D23" s="27" t="n">
        <f aca="false">B23+C23</f>
        <v>5705</v>
      </c>
      <c r="E23" s="26" t="n">
        <v>1923</v>
      </c>
      <c r="F23" s="21" t="s">
        <v>65</v>
      </c>
      <c r="G23" s="22" t="n">
        <v>1926</v>
      </c>
      <c r="H23" s="22" t="n">
        <v>2129</v>
      </c>
      <c r="I23" s="23" t="n">
        <f aca="false">G23+H23</f>
        <v>4055</v>
      </c>
      <c r="J23" s="22" t="n">
        <v>1182</v>
      </c>
      <c r="K23" s="21" t="s">
        <v>66</v>
      </c>
      <c r="L23" s="22" t="n">
        <v>3779</v>
      </c>
      <c r="M23" s="22" t="n">
        <v>4101</v>
      </c>
      <c r="N23" s="23" t="n">
        <f aca="false">L23+M23</f>
        <v>7880</v>
      </c>
      <c r="O23" s="24" t="n">
        <v>2662</v>
      </c>
      <c r="P23" s="13"/>
      <c r="Q23" s="8"/>
    </row>
    <row r="24" customFormat="false" ht="21" hidden="false" customHeight="true" outlineLevel="0" collapsed="false">
      <c r="A24" s="21" t="s">
        <v>67</v>
      </c>
      <c r="B24" s="22" t="n">
        <v>4240</v>
      </c>
      <c r="C24" s="22" t="n">
        <v>4670</v>
      </c>
      <c r="D24" s="23" t="n">
        <f aca="false">B24+C24</f>
        <v>8910</v>
      </c>
      <c r="E24" s="22" t="n">
        <v>3088</v>
      </c>
      <c r="F24" s="21" t="s">
        <v>68</v>
      </c>
      <c r="G24" s="22" t="n">
        <v>1261</v>
      </c>
      <c r="H24" s="22" t="n">
        <v>1398</v>
      </c>
      <c r="I24" s="23" t="n">
        <f aca="false">G24+H24</f>
        <v>2659</v>
      </c>
      <c r="J24" s="22" t="n">
        <v>827</v>
      </c>
      <c r="K24" s="21" t="s">
        <v>69</v>
      </c>
      <c r="L24" s="22" t="n">
        <v>1757</v>
      </c>
      <c r="M24" s="22" t="n">
        <v>1872</v>
      </c>
      <c r="N24" s="23" t="n">
        <f aca="false">L24+M24</f>
        <v>3629</v>
      </c>
      <c r="O24" s="24" t="n">
        <v>1243</v>
      </c>
      <c r="P24" s="13"/>
      <c r="Q24" s="8"/>
    </row>
    <row r="25" customFormat="false" ht="21" hidden="false" customHeight="true" outlineLevel="0" collapsed="false">
      <c r="A25" s="21" t="s">
        <v>70</v>
      </c>
      <c r="B25" s="22" t="n">
        <v>2600</v>
      </c>
      <c r="C25" s="22" t="n">
        <v>2863</v>
      </c>
      <c r="D25" s="23" t="n">
        <f aca="false">B25+C25</f>
        <v>5463</v>
      </c>
      <c r="E25" s="22" t="n">
        <v>1804</v>
      </c>
      <c r="F25" s="21" t="s">
        <v>71</v>
      </c>
      <c r="G25" s="22" t="n">
        <v>2005</v>
      </c>
      <c r="H25" s="22" t="n">
        <v>2085</v>
      </c>
      <c r="I25" s="23" t="n">
        <f aca="false">G25+H25</f>
        <v>4090</v>
      </c>
      <c r="J25" s="22" t="n">
        <v>1194</v>
      </c>
      <c r="K25" s="21" t="s">
        <v>72</v>
      </c>
      <c r="L25" s="22" t="n">
        <v>3551</v>
      </c>
      <c r="M25" s="22" t="n">
        <v>3860</v>
      </c>
      <c r="N25" s="23" t="n">
        <f aca="false">L25+M25</f>
        <v>7411</v>
      </c>
      <c r="O25" s="24" t="n">
        <v>2584</v>
      </c>
      <c r="P25" s="13"/>
      <c r="Q25" s="8"/>
    </row>
    <row r="26" customFormat="false" ht="21" hidden="false" customHeight="true" outlineLevel="0" collapsed="false">
      <c r="A26" s="21" t="s">
        <v>73</v>
      </c>
      <c r="B26" s="22" t="n">
        <v>2014</v>
      </c>
      <c r="C26" s="22" t="n">
        <v>2272</v>
      </c>
      <c r="D26" s="23" t="n">
        <f aca="false">B26+C26</f>
        <v>4286</v>
      </c>
      <c r="E26" s="22" t="n">
        <v>1390</v>
      </c>
      <c r="F26" s="21" t="s">
        <v>74</v>
      </c>
      <c r="G26" s="22" t="n">
        <v>1539</v>
      </c>
      <c r="H26" s="22" t="n">
        <v>1784</v>
      </c>
      <c r="I26" s="23" t="n">
        <f aca="false">G26+H26</f>
        <v>3323</v>
      </c>
      <c r="J26" s="22" t="n">
        <v>1082</v>
      </c>
      <c r="K26" s="21" t="s">
        <v>75</v>
      </c>
      <c r="L26" s="22" t="n">
        <v>1730</v>
      </c>
      <c r="M26" s="22" t="n">
        <v>1845</v>
      </c>
      <c r="N26" s="23" t="n">
        <f aca="false">L26+M26</f>
        <v>3575</v>
      </c>
      <c r="O26" s="24" t="n">
        <v>1196</v>
      </c>
      <c r="P26" s="13"/>
      <c r="Q26" s="8"/>
    </row>
    <row r="27" customFormat="false" ht="21" hidden="false" customHeight="true" outlineLevel="0" collapsed="false">
      <c r="A27" s="21" t="s">
        <v>76</v>
      </c>
      <c r="B27" s="22" t="n">
        <v>6050</v>
      </c>
      <c r="C27" s="22" t="n">
        <v>6751</v>
      </c>
      <c r="D27" s="23" t="n">
        <f aca="false">B27+C27</f>
        <v>12801</v>
      </c>
      <c r="E27" s="22" t="n">
        <v>4537</v>
      </c>
      <c r="F27" s="21" t="s">
        <v>77</v>
      </c>
      <c r="G27" s="22" t="n">
        <v>4493</v>
      </c>
      <c r="H27" s="22" t="n">
        <v>4956</v>
      </c>
      <c r="I27" s="23" t="n">
        <f aca="false">G27+H27</f>
        <v>9449</v>
      </c>
      <c r="J27" s="22" t="n">
        <v>2952</v>
      </c>
      <c r="K27" s="21" t="s">
        <v>78</v>
      </c>
      <c r="L27" s="22" t="n">
        <v>3015</v>
      </c>
      <c r="M27" s="22" t="n">
        <v>3310</v>
      </c>
      <c r="N27" s="23" t="n">
        <f aca="false">L27+M27</f>
        <v>6325</v>
      </c>
      <c r="O27" s="24" t="n">
        <v>2271</v>
      </c>
      <c r="P27" s="13"/>
      <c r="Q27" s="8"/>
    </row>
    <row r="28" customFormat="false" ht="21" hidden="false" customHeight="true" outlineLevel="0" collapsed="false">
      <c r="A28" s="21" t="s">
        <v>79</v>
      </c>
      <c r="B28" s="22" t="n">
        <v>3711</v>
      </c>
      <c r="C28" s="22" t="n">
        <v>4214</v>
      </c>
      <c r="D28" s="23" t="n">
        <f aca="false">B28+C28</f>
        <v>7925</v>
      </c>
      <c r="E28" s="22" t="n">
        <v>2801</v>
      </c>
      <c r="F28" s="21" t="s">
        <v>80</v>
      </c>
      <c r="G28" s="22" t="n">
        <v>7681</v>
      </c>
      <c r="H28" s="22" t="n">
        <v>8348</v>
      </c>
      <c r="I28" s="23" t="n">
        <f aca="false">G28+H28</f>
        <v>16029</v>
      </c>
      <c r="J28" s="22" t="n">
        <v>4753</v>
      </c>
      <c r="K28" s="21" t="s">
        <v>81</v>
      </c>
      <c r="L28" s="22" t="n">
        <v>3873</v>
      </c>
      <c r="M28" s="22" t="n">
        <v>4191</v>
      </c>
      <c r="N28" s="23" t="n">
        <f aca="false">L28+M28</f>
        <v>8064</v>
      </c>
      <c r="O28" s="24" t="n">
        <v>2581</v>
      </c>
      <c r="P28" s="13"/>
      <c r="Q28" s="8"/>
    </row>
    <row r="29" customFormat="false" ht="21" hidden="false" customHeight="true" outlineLevel="0" collapsed="false">
      <c r="A29" s="21" t="s">
        <v>82</v>
      </c>
      <c r="B29" s="22" t="n">
        <v>9463</v>
      </c>
      <c r="C29" s="22" t="n">
        <v>10329</v>
      </c>
      <c r="D29" s="23" t="n">
        <f aca="false">B29+C29</f>
        <v>19792</v>
      </c>
      <c r="E29" s="22" t="n">
        <v>6166</v>
      </c>
      <c r="F29" s="25" t="s">
        <v>83</v>
      </c>
      <c r="G29" s="26" t="n">
        <v>1737</v>
      </c>
      <c r="H29" s="26" t="n">
        <v>1971</v>
      </c>
      <c r="I29" s="27" t="n">
        <f aca="false">G29+H29</f>
        <v>3708</v>
      </c>
      <c r="J29" s="26" t="n">
        <v>1274</v>
      </c>
      <c r="K29" s="29" t="s">
        <v>84</v>
      </c>
      <c r="L29" s="30" t="n">
        <v>3341</v>
      </c>
      <c r="M29" s="30" t="n">
        <v>3660</v>
      </c>
      <c r="N29" s="31" t="n">
        <f aca="false">L29+M29</f>
        <v>7001</v>
      </c>
      <c r="O29" s="32" t="n">
        <v>2479</v>
      </c>
      <c r="P29" s="13"/>
      <c r="Q29" s="8"/>
    </row>
    <row r="30" customFormat="false" ht="21" hidden="false" customHeight="true" outlineLevel="0" collapsed="false">
      <c r="A30" s="21" t="s">
        <v>85</v>
      </c>
      <c r="B30" s="22" t="n">
        <v>6141</v>
      </c>
      <c r="C30" s="22" t="n">
        <v>6514</v>
      </c>
      <c r="D30" s="23" t="n">
        <f aca="false">B30+C30</f>
        <v>12655</v>
      </c>
      <c r="E30" s="22" t="n">
        <v>4064</v>
      </c>
      <c r="F30" s="21" t="s">
        <v>86</v>
      </c>
      <c r="G30" s="22" t="n">
        <v>5586</v>
      </c>
      <c r="H30" s="22" t="n">
        <v>6189</v>
      </c>
      <c r="I30" s="23" t="n">
        <f aca="false">G30+H30</f>
        <v>11775</v>
      </c>
      <c r="J30" s="22" t="n">
        <v>3835</v>
      </c>
      <c r="K30" s="33" t="s">
        <v>87</v>
      </c>
      <c r="L30" s="31" t="n">
        <f aca="false">SUM(L5:L29)</f>
        <v>60046</v>
      </c>
      <c r="M30" s="31" t="n">
        <f aca="false">SUM(M5:M29)</f>
        <v>65194</v>
      </c>
      <c r="N30" s="31" t="n">
        <f aca="false">SUM(N5:N29)</f>
        <v>125240</v>
      </c>
      <c r="O30" s="34" t="n">
        <f aca="false">SUM(O5:O29)</f>
        <v>42406</v>
      </c>
      <c r="P30" s="13"/>
      <c r="Q30" s="8"/>
    </row>
    <row r="31" customFormat="false" ht="21" hidden="false" customHeight="true" outlineLevel="0" collapsed="false">
      <c r="A31" s="29" t="s">
        <v>88</v>
      </c>
      <c r="B31" s="30" t="n">
        <v>7867</v>
      </c>
      <c r="C31" s="30" t="n">
        <v>8362</v>
      </c>
      <c r="D31" s="31" t="n">
        <f aca="false">B31+C31</f>
        <v>16229</v>
      </c>
      <c r="E31" s="30" t="n">
        <v>4867</v>
      </c>
      <c r="F31" s="29" t="s">
        <v>89</v>
      </c>
      <c r="G31" s="30" t="n">
        <v>898</v>
      </c>
      <c r="H31" s="30" t="n">
        <v>939</v>
      </c>
      <c r="I31" s="31" t="n">
        <f aca="false">G31+H31</f>
        <v>1837</v>
      </c>
      <c r="J31" s="30" t="n">
        <v>552</v>
      </c>
      <c r="K31" s="33" t="s">
        <v>90</v>
      </c>
      <c r="L31" s="31" t="n">
        <f aca="false">L30+G32+B32</f>
        <v>247857</v>
      </c>
      <c r="M31" s="31" t="n">
        <f aca="false">M30+H32+C32</f>
        <v>269349</v>
      </c>
      <c r="N31" s="31" t="n">
        <f aca="false">N30+I32+D32</f>
        <v>517206</v>
      </c>
      <c r="O31" s="34" t="n">
        <f aca="false">O30+J32+E32</f>
        <v>168705</v>
      </c>
      <c r="P31" s="13"/>
      <c r="Q31" s="8"/>
    </row>
    <row r="32" customFormat="false" ht="21" hidden="false" customHeight="true" outlineLevel="0" collapsed="false">
      <c r="A32" s="29" t="s">
        <v>87</v>
      </c>
      <c r="B32" s="31" t="n">
        <f aca="false">SUM(B16:B31)</f>
        <v>82040</v>
      </c>
      <c r="C32" s="31" t="n">
        <f aca="false">SUM(C16:C31)</f>
        <v>89873</v>
      </c>
      <c r="D32" s="31" t="n">
        <f aca="false">SUM(D16:D31)</f>
        <v>171913</v>
      </c>
      <c r="E32" s="31" t="n">
        <f aca="false">SUM(E16:E31)</f>
        <v>57205</v>
      </c>
      <c r="F32" s="33" t="s">
        <v>91</v>
      </c>
      <c r="G32" s="31" t="n">
        <f aca="false">SUM(G5:G31)</f>
        <v>105771</v>
      </c>
      <c r="H32" s="31" t="n">
        <f aca="false">SUM(H5:H31)</f>
        <v>114282</v>
      </c>
      <c r="I32" s="31" t="n">
        <f aca="false">G32+H32</f>
        <v>220053</v>
      </c>
      <c r="J32" s="31" t="n">
        <f aca="false">SUM(J5:J31)</f>
        <v>69094</v>
      </c>
      <c r="K32" s="33" t="s">
        <v>92</v>
      </c>
      <c r="L32" s="31" t="n">
        <f aca="false">L31+B15</f>
        <v>943951</v>
      </c>
      <c r="M32" s="31" t="n">
        <f aca="false">M31+C15</f>
        <v>1013578</v>
      </c>
      <c r="N32" s="31" t="n">
        <f aca="false">N31+D15</f>
        <v>1957529</v>
      </c>
      <c r="O32" s="34" t="n">
        <f aca="false">O31+E15</f>
        <v>710991</v>
      </c>
      <c r="P32" s="13"/>
      <c r="Q32" s="8"/>
    </row>
    <row r="33" customFormat="false" ht="21" hidden="false" customHeight="true" outlineLevel="0" collapsed="false">
      <c r="A33" s="35"/>
      <c r="B33" s="36"/>
      <c r="C33" s="36"/>
      <c r="D33" s="36"/>
      <c r="E33" s="36"/>
      <c r="F33" s="37"/>
      <c r="G33" s="36"/>
      <c r="H33" s="36"/>
      <c r="I33" s="36"/>
      <c r="J33" s="36"/>
      <c r="K33" s="37"/>
      <c r="L33" s="36"/>
      <c r="M33" s="36"/>
      <c r="N33" s="36"/>
      <c r="O33" s="36"/>
      <c r="P33" s="8"/>
      <c r="Q33" s="8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7T06:15:11Z</dcterms:created>
  <dc:creator>統計管理課</dc:creator>
  <dc:description/>
  <dc:language>en-US</dc:language>
  <cp:lastModifiedBy>市町村課</cp:lastModifiedBy>
  <cp:lastPrinted>2001-04-25T01:09:38Z</cp:lastPrinted>
  <dcterms:modified xsi:type="dcterms:W3CDTF">2001-06-21T00:53:47Z</dcterms:modified>
  <cp:revision>0</cp:revision>
  <dc:subject/>
  <dc:title/>
</cp:coreProperties>
</file>