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2算定結果" sheetId="1" state="visible" r:id="rId2"/>
  </sheets>
  <definedNames>
    <definedName function="false" hidden="false" localSheetId="0" name="_xlnm.Print_Area" vbProcedure="false">22算定結果!$A$1:$N$41</definedName>
    <definedName function="false" hidden="false" localSheetId="0" name="_xlnm.Print_Titles" vbProcedure="false">22算定結果!$A:$A,22算定結果!$1:$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ﾀｲﾄﾙ行" vbProcedure="false">22算定結果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　年　度　普　通　交　付　税　等　算　定　結　果　</t>
    </r>
  </si>
  <si>
    <t xml:space="preserve">（単位：千円，％）</t>
  </si>
  <si>
    <t xml:space="preserve">基準財政需要額</t>
  </si>
  <si>
    <t xml:space="preserve">基準財政収入額</t>
  </si>
  <si>
    <t xml:space="preserve">交　付　決　定　額</t>
  </si>
  <si>
    <t xml:space="preserve">　臨　時　財　政　対　策　債</t>
  </si>
  <si>
    <t xml:space="preserve">計</t>
  </si>
  <si>
    <t xml:space="preserve">区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伸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伸 率</t>
  </si>
  <si>
    <r>
      <rPr>
        <b val="true"/>
        <sz val="10"/>
        <rFont val="Noto Sans"/>
        <family val="2"/>
      </rPr>
      <t xml:space="preserve">交付決定額</t>
    </r>
    <r>
      <rPr>
        <b val="true"/>
        <sz val="10"/>
        <rFont val="ＭＳ Ｐゴシック"/>
        <family val="3"/>
        <charset val="128"/>
      </rPr>
      <t xml:space="preserve">+</t>
    </r>
  </si>
  <si>
    <t xml:space="preserve">臨時財政対策債</t>
  </si>
  <si>
    <t xml:space="preserve">数　　　値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発行可能額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-1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％</t>
  </si>
  <si>
    <t xml:space="preserve">A</t>
  </si>
  <si>
    <t xml:space="preserve">B</t>
  </si>
  <si>
    <t xml:space="preserve">Ｃ</t>
  </si>
  <si>
    <t xml:space="preserve">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Ｅ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Ｆ</t>
    </r>
  </si>
  <si>
    <t xml:space="preserve">岡 山 市</t>
  </si>
  <si>
    <t xml:space="preserve">大都市計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都市計</t>
  </si>
  <si>
    <t xml:space="preserve">和 気 町</t>
  </si>
  <si>
    <t xml:space="preserve">早 島 町</t>
  </si>
  <si>
    <t xml:space="preserve">里 庄 町</t>
  </si>
  <si>
    <t xml:space="preserve">矢 掛 町</t>
  </si>
  <si>
    <t xml:space="preserve">新 庄 村</t>
  </si>
  <si>
    <t xml:space="preserve">鏡 野 町</t>
  </si>
  <si>
    <t xml:space="preserve">勝 央 町</t>
  </si>
  <si>
    <t xml:space="preserve">奈 義 町</t>
  </si>
  <si>
    <t xml:space="preserve">西粟倉村</t>
  </si>
  <si>
    <t xml:space="preserve">久米南町</t>
  </si>
  <si>
    <t xml:space="preserve">美 咲 町</t>
  </si>
  <si>
    <t xml:space="preserve">吉備中央町</t>
  </si>
  <si>
    <t xml:space="preserve">町 村 計</t>
  </si>
  <si>
    <t xml:space="preserve">県　　計</t>
  </si>
  <si>
    <t xml:space="preserve">※　基準財政需要額、基準財政収入額は錯誤措置後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;[RED]\△#,##0;;"/>
    <numFmt numFmtId="168" formatCode="#,##0.0;[RED]\△#,##0.0;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808000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14"/>
      <name val="明朝"/>
      <family val="1"/>
      <charset val="128"/>
    </font>
    <font>
      <sz val="12"/>
      <color rgb="FF008000"/>
      <name val="ＭＳ 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i val="true"/>
      <sz val="12"/>
      <color rgb="FF80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7kouhugaku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5" activeCellId="0" sqref="C25"/>
    </sheetView>
  </sheetViews>
  <sheetFormatPr defaultColWidth="14.47265625" defaultRowHeight="17.6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03"/>
    <col collapsed="false" customWidth="true" hidden="false" outlineLevel="0" max="3" min="3" style="1" width="10.35"/>
    <col collapsed="false" customWidth="true" hidden="false" outlineLevel="0" max="4" min="4" style="1" width="16.03"/>
    <col collapsed="false" customWidth="true" hidden="false" outlineLevel="0" max="5" min="5" style="1" width="10.35"/>
    <col collapsed="false" customWidth="true" hidden="false" outlineLevel="0" max="7" min="6" style="1" width="16.03"/>
    <col collapsed="false" customWidth="true" hidden="false" outlineLevel="0" max="8" min="8" style="1" width="10.35"/>
    <col collapsed="false" customWidth="true" hidden="false" outlineLevel="0" max="10" min="9" style="1" width="16.03"/>
    <col collapsed="false" customWidth="true" hidden="false" outlineLevel="0" max="11" min="11" style="1" width="10.35"/>
    <col collapsed="false" customWidth="true" hidden="false" outlineLevel="0" max="13" min="12" style="1" width="16.03"/>
    <col collapsed="false" customWidth="true" hidden="false" outlineLevel="0" max="14" min="14" style="1" width="10.35"/>
    <col collapsed="false" customWidth="false" hidden="false" outlineLevel="0" max="257" min="15" style="1" width="14.4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4"/>
      <c r="B2" s="5"/>
      <c r="C2" s="6"/>
      <c r="D2" s="6"/>
      <c r="E2" s="5"/>
      <c r="F2" s="7"/>
      <c r="G2" s="5"/>
      <c r="H2" s="7"/>
      <c r="I2" s="7"/>
      <c r="J2" s="7"/>
      <c r="K2" s="7"/>
      <c r="L2" s="8" t="s">
        <v>1</v>
      </c>
      <c r="M2" s="8"/>
      <c r="N2" s="8"/>
    </row>
    <row r="3" s="14" customFormat="true" ht="14.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3" t="s">
        <v>5</v>
      </c>
      <c r="J3" s="13"/>
      <c r="K3" s="13"/>
      <c r="L3" s="13" t="s">
        <v>6</v>
      </c>
      <c r="M3" s="13"/>
      <c r="N3" s="13"/>
    </row>
    <row r="4" s="14" customFormat="true" ht="13.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3"/>
      <c r="J4" s="13"/>
      <c r="K4" s="13"/>
      <c r="L4" s="13"/>
      <c r="M4" s="13"/>
      <c r="N4" s="13"/>
    </row>
    <row r="5" s="14" customFormat="true" ht="13.5" hidden="false" customHeight="true" outlineLevel="0" collapsed="false">
      <c r="A5" s="9"/>
      <c r="B5" s="15"/>
      <c r="C5" s="16"/>
      <c r="D5" s="17"/>
      <c r="E5" s="18"/>
      <c r="F5" s="19"/>
      <c r="G5" s="17"/>
      <c r="H5" s="20"/>
      <c r="I5" s="21"/>
      <c r="J5" s="21"/>
      <c r="K5" s="22"/>
      <c r="L5" s="23" t="str">
        <f aca="false">B6</f>
        <v>平成22年度</v>
      </c>
      <c r="M5" s="24" t="str">
        <f aca="false">J6</f>
        <v>平成21年度</v>
      </c>
      <c r="N5" s="22"/>
    </row>
    <row r="6" s="14" customFormat="true" ht="13.5" hidden="false" customHeight="true" outlineLevel="0" collapsed="false">
      <c r="A6" s="25" t="s">
        <v>7</v>
      </c>
      <c r="B6" s="26" t="s">
        <v>8</v>
      </c>
      <c r="C6" s="27" t="s">
        <v>9</v>
      </c>
      <c r="D6" s="28" t="str">
        <f aca="false">B6</f>
        <v>平成22年度</v>
      </c>
      <c r="E6" s="29" t="s">
        <v>9</v>
      </c>
      <c r="F6" s="28" t="str">
        <f aca="false">B6</f>
        <v>平成22年度</v>
      </c>
      <c r="G6" s="30" t="s">
        <v>10</v>
      </c>
      <c r="H6" s="31" t="s">
        <v>11</v>
      </c>
      <c r="I6" s="23" t="str">
        <f aca="false">B6</f>
        <v>平成22年度</v>
      </c>
      <c r="J6" s="24" t="str">
        <f aca="false">G6</f>
        <v>平成21年度</v>
      </c>
      <c r="K6" s="32" t="s">
        <v>11</v>
      </c>
      <c r="L6" s="33" t="s">
        <v>12</v>
      </c>
      <c r="M6" s="33" t="s">
        <v>12</v>
      </c>
      <c r="N6" s="32" t="s">
        <v>11</v>
      </c>
    </row>
    <row r="7" s="14" customFormat="true" ht="13.5" hidden="false" customHeight="true" outlineLevel="0" collapsed="false">
      <c r="A7" s="34"/>
      <c r="B7" s="26"/>
      <c r="C7" s="16"/>
      <c r="D7" s="30"/>
      <c r="E7" s="18"/>
      <c r="F7" s="28"/>
      <c r="G7" s="30"/>
      <c r="H7" s="20"/>
      <c r="I7" s="33" t="s">
        <v>13</v>
      </c>
      <c r="J7" s="33" t="s">
        <v>13</v>
      </c>
      <c r="K7" s="22"/>
      <c r="L7" s="33" t="s">
        <v>13</v>
      </c>
      <c r="M7" s="33" t="s">
        <v>13</v>
      </c>
      <c r="N7" s="22"/>
    </row>
    <row r="8" s="14" customFormat="true" ht="13.5" hidden="false" customHeight="true" outlineLevel="0" collapsed="false">
      <c r="A8" s="34"/>
      <c r="B8" s="26" t="s">
        <v>14</v>
      </c>
      <c r="C8" s="27"/>
      <c r="D8" s="30" t="s">
        <v>14</v>
      </c>
      <c r="E8" s="29"/>
      <c r="F8" s="35" t="s">
        <v>14</v>
      </c>
      <c r="G8" s="30" t="s">
        <v>14</v>
      </c>
      <c r="H8" s="31" t="s">
        <v>15</v>
      </c>
      <c r="I8" s="36" t="s">
        <v>16</v>
      </c>
      <c r="J8" s="36" t="s">
        <v>16</v>
      </c>
      <c r="K8" s="32" t="s">
        <v>17</v>
      </c>
      <c r="L8" s="36" t="s">
        <v>16</v>
      </c>
      <c r="M8" s="36" t="s">
        <v>16</v>
      </c>
      <c r="N8" s="32" t="s">
        <v>18</v>
      </c>
    </row>
    <row r="9" s="14" customFormat="true" ht="14.25" hidden="false" customHeight="true" outlineLevel="0" collapsed="false">
      <c r="A9" s="37"/>
      <c r="B9" s="38"/>
      <c r="C9" s="39" t="s">
        <v>19</v>
      </c>
      <c r="D9" s="40"/>
      <c r="E9" s="41" t="s">
        <v>19</v>
      </c>
      <c r="F9" s="42" t="s">
        <v>20</v>
      </c>
      <c r="G9" s="40" t="s">
        <v>21</v>
      </c>
      <c r="H9" s="43" t="s">
        <v>19</v>
      </c>
      <c r="I9" s="44" t="s">
        <v>22</v>
      </c>
      <c r="J9" s="44" t="s">
        <v>23</v>
      </c>
      <c r="K9" s="45" t="s">
        <v>19</v>
      </c>
      <c r="L9" s="46" t="s">
        <v>24</v>
      </c>
      <c r="M9" s="46" t="s">
        <v>25</v>
      </c>
      <c r="N9" s="45" t="s">
        <v>19</v>
      </c>
    </row>
    <row r="10" s="53" customFormat="true" ht="18" hidden="false" customHeight="true" outlineLevel="0" collapsed="false">
      <c r="A10" s="47" t="s">
        <v>26</v>
      </c>
      <c r="B10" s="48" t="n">
        <v>119775616</v>
      </c>
      <c r="C10" s="49" t="n">
        <v>-3.8</v>
      </c>
      <c r="D10" s="50" t="n">
        <v>87184317</v>
      </c>
      <c r="E10" s="51" t="n">
        <v>-6.4</v>
      </c>
      <c r="F10" s="52" t="n">
        <v>32493160</v>
      </c>
      <c r="G10" s="50" t="n">
        <v>31308671</v>
      </c>
      <c r="H10" s="51" t="n">
        <f aca="false">ROUND((F10-G10)/G10*100,1)</f>
        <v>3.8</v>
      </c>
      <c r="I10" s="50" t="n">
        <v>16241385</v>
      </c>
      <c r="J10" s="50" t="n">
        <v>6905218</v>
      </c>
      <c r="K10" s="51" t="n">
        <f aca="false">ROUND((I10-J10)/J10*100,1)</f>
        <v>135.2</v>
      </c>
      <c r="L10" s="50" t="n">
        <f aca="false">F10+I10</f>
        <v>48734545</v>
      </c>
      <c r="M10" s="50" t="n">
        <f aca="false">G10+J10</f>
        <v>38213889</v>
      </c>
      <c r="N10" s="51" t="n">
        <f aca="false">ROUND((L10-M10)/M10*100,1)</f>
        <v>27.5</v>
      </c>
    </row>
    <row r="11" s="53" customFormat="true" ht="18" hidden="false" customHeight="true" outlineLevel="0" collapsed="false">
      <c r="A11" s="54" t="s">
        <v>27</v>
      </c>
      <c r="B11" s="55" t="n">
        <f aca="false">B10</f>
        <v>119775616</v>
      </c>
      <c r="C11" s="56" t="n">
        <v>-3.8</v>
      </c>
      <c r="D11" s="57" t="n">
        <f aca="false">D10</f>
        <v>87184317</v>
      </c>
      <c r="E11" s="58" t="n">
        <v>-6.4</v>
      </c>
      <c r="F11" s="59" t="n">
        <f aca="false">F10</f>
        <v>32493160</v>
      </c>
      <c r="G11" s="57" t="n">
        <f aca="false">G10</f>
        <v>31308671</v>
      </c>
      <c r="H11" s="60" t="n">
        <f aca="false">H10</f>
        <v>3.8</v>
      </c>
      <c r="I11" s="57" t="n">
        <f aca="false">I10</f>
        <v>16241385</v>
      </c>
      <c r="J11" s="57" t="n">
        <f aca="false">J10</f>
        <v>6905218</v>
      </c>
      <c r="K11" s="60" t="n">
        <f aca="false">K10</f>
        <v>135.2</v>
      </c>
      <c r="L11" s="57" t="n">
        <f aca="false">L10</f>
        <v>48734545</v>
      </c>
      <c r="M11" s="57" t="n">
        <f aca="false">M10</f>
        <v>38213889</v>
      </c>
      <c r="N11" s="60" t="n">
        <f aca="false">N10</f>
        <v>27.5</v>
      </c>
    </row>
    <row r="12" s="53" customFormat="true" ht="18" hidden="false" customHeight="true" outlineLevel="0" collapsed="false">
      <c r="A12" s="47" t="s">
        <v>28</v>
      </c>
      <c r="B12" s="48" t="n">
        <v>73568443</v>
      </c>
      <c r="C12" s="49" t="n">
        <v>-2.3</v>
      </c>
      <c r="D12" s="50" t="n">
        <v>61526086</v>
      </c>
      <c r="E12" s="61" t="n">
        <v>-5.8</v>
      </c>
      <c r="F12" s="52" t="n">
        <v>11982078</v>
      </c>
      <c r="G12" s="50" t="n">
        <v>9911285</v>
      </c>
      <c r="H12" s="51" t="n">
        <f aca="false">ROUND((F12-G12)/G12*100,1)</f>
        <v>20.9</v>
      </c>
      <c r="I12" s="50" t="n">
        <v>9345664</v>
      </c>
      <c r="J12" s="50" t="n">
        <v>4990920</v>
      </c>
      <c r="K12" s="51" t="n">
        <f aca="false">ROUND((I12-J12)/J12*100,1)</f>
        <v>87.3</v>
      </c>
      <c r="L12" s="50" t="n">
        <f aca="false">F12+I12</f>
        <v>21327742</v>
      </c>
      <c r="M12" s="50" t="n">
        <f aca="false">G12+J12</f>
        <v>14902205</v>
      </c>
      <c r="N12" s="51" t="n">
        <f aca="false">ROUND((L12-M12)/M12*100,1)</f>
        <v>43.1</v>
      </c>
    </row>
    <row r="13" s="53" customFormat="true" ht="18" hidden="false" customHeight="true" outlineLevel="0" collapsed="false">
      <c r="A13" s="47" t="s">
        <v>29</v>
      </c>
      <c r="B13" s="48" t="n">
        <v>22446772</v>
      </c>
      <c r="C13" s="49" t="n">
        <v>-0.1</v>
      </c>
      <c r="D13" s="50" t="n">
        <v>10719932</v>
      </c>
      <c r="E13" s="61" t="n">
        <v>-7.4</v>
      </c>
      <c r="F13" s="52" t="n">
        <v>11708448</v>
      </c>
      <c r="G13" s="50" t="n">
        <v>10875466</v>
      </c>
      <c r="H13" s="51" t="n">
        <f aca="false">ROUND((F13-G13)/G13*100,1)</f>
        <v>7.7</v>
      </c>
      <c r="I13" s="50" t="n">
        <v>2759464</v>
      </c>
      <c r="J13" s="50" t="n">
        <v>1691809</v>
      </c>
      <c r="K13" s="51" t="n">
        <f aca="false">ROUND((I13-J13)/J13*100,1)</f>
        <v>63.1</v>
      </c>
      <c r="L13" s="50" t="n">
        <f aca="false">F13+I13</f>
        <v>14467912</v>
      </c>
      <c r="M13" s="50" t="n">
        <f aca="false">G13+J13</f>
        <v>12567275</v>
      </c>
      <c r="N13" s="51" t="n">
        <f aca="false">ROUND((L13-M13)/M13*100,1)</f>
        <v>15.1</v>
      </c>
    </row>
    <row r="14" s="53" customFormat="true" ht="18" hidden="false" customHeight="true" outlineLevel="0" collapsed="false">
      <c r="A14" s="47" t="s">
        <v>30</v>
      </c>
      <c r="B14" s="48" t="n">
        <v>11215964</v>
      </c>
      <c r="C14" s="49" t="n">
        <v>-2.1</v>
      </c>
      <c r="D14" s="50" t="n">
        <v>6642335</v>
      </c>
      <c r="E14" s="61" t="n">
        <v>-7.8</v>
      </c>
      <c r="F14" s="52" t="n">
        <v>4564439</v>
      </c>
      <c r="G14" s="50" t="n">
        <v>4234908</v>
      </c>
      <c r="H14" s="51" t="n">
        <f aca="false">ROUND((F14-G14)/G14*100,1)</f>
        <v>7.8</v>
      </c>
      <c r="I14" s="50" t="n">
        <v>1363841</v>
      </c>
      <c r="J14" s="50" t="n">
        <v>817390</v>
      </c>
      <c r="K14" s="51" t="n">
        <f aca="false">ROUND((I14-J14)/J14*100,1)</f>
        <v>66.9</v>
      </c>
      <c r="L14" s="50" t="n">
        <f aca="false">F14+I14</f>
        <v>5928280</v>
      </c>
      <c r="M14" s="50" t="n">
        <f aca="false">G14+J14</f>
        <v>5052298</v>
      </c>
      <c r="N14" s="51" t="n">
        <f aca="false">ROUND((L14-M14)/M14*100,1)</f>
        <v>17.3</v>
      </c>
    </row>
    <row r="15" s="53" customFormat="true" ht="18" hidden="false" customHeight="true" outlineLevel="0" collapsed="false">
      <c r="A15" s="62" t="s">
        <v>31</v>
      </c>
      <c r="B15" s="63" t="n">
        <v>11270497</v>
      </c>
      <c r="C15" s="64" t="n">
        <v>-1.9</v>
      </c>
      <c r="D15" s="65" t="n">
        <v>5730345</v>
      </c>
      <c r="E15" s="66" t="n">
        <v>-8.1</v>
      </c>
      <c r="F15" s="67" t="n">
        <v>5530917</v>
      </c>
      <c r="G15" s="65" t="n">
        <v>5238343</v>
      </c>
      <c r="H15" s="68" t="n">
        <f aca="false">ROUND((F15-G15)/G15*100,1)</f>
        <v>5.6</v>
      </c>
      <c r="I15" s="65" t="n">
        <v>1195786</v>
      </c>
      <c r="J15" s="65" t="n">
        <v>708390</v>
      </c>
      <c r="K15" s="68" t="n">
        <f aca="false">ROUND((I15-J15)/J15*100,1)</f>
        <v>68.8</v>
      </c>
      <c r="L15" s="65" t="n">
        <f aca="false">F15+I15</f>
        <v>6726703</v>
      </c>
      <c r="M15" s="65" t="n">
        <f aca="false">G15+J15</f>
        <v>5946733</v>
      </c>
      <c r="N15" s="68" t="n">
        <f aca="false">ROUND((L15-M15)/M15*100,1)</f>
        <v>13.1</v>
      </c>
    </row>
    <row r="16" s="53" customFormat="true" ht="18" hidden="false" customHeight="true" outlineLevel="0" collapsed="false">
      <c r="A16" s="47" t="s">
        <v>32</v>
      </c>
      <c r="B16" s="48" t="n">
        <v>11021347</v>
      </c>
      <c r="C16" s="49" t="n">
        <v>-0.6</v>
      </c>
      <c r="D16" s="50" t="n">
        <v>4072599</v>
      </c>
      <c r="E16" s="61" t="n">
        <v>-5.5</v>
      </c>
      <c r="F16" s="52" t="n">
        <v>6939718</v>
      </c>
      <c r="G16" s="50" t="n">
        <v>6765359</v>
      </c>
      <c r="H16" s="51" t="n">
        <f aca="false">ROUND((F16-G16)/G16*100,1)</f>
        <v>2.6</v>
      </c>
      <c r="I16" s="50" t="n">
        <v>1170600</v>
      </c>
      <c r="J16" s="50" t="n">
        <v>785423</v>
      </c>
      <c r="K16" s="51" t="n">
        <f aca="false">ROUND((I16-J16)/J16*100,1)</f>
        <v>49</v>
      </c>
      <c r="L16" s="50" t="n">
        <f aca="false">F16+I16</f>
        <v>8110318</v>
      </c>
      <c r="M16" s="50" t="n">
        <f aca="false">G16+J16</f>
        <v>7550782</v>
      </c>
      <c r="N16" s="51" t="n">
        <f aca="false">ROUND((L16-M16)/M16*100,1)</f>
        <v>7.4</v>
      </c>
    </row>
    <row r="17" s="53" customFormat="true" ht="18" hidden="false" customHeight="true" outlineLevel="0" collapsed="false">
      <c r="A17" s="47" t="s">
        <v>33</v>
      </c>
      <c r="B17" s="48" t="n">
        <v>12374014</v>
      </c>
      <c r="C17" s="49" t="n">
        <v>-1.1</v>
      </c>
      <c r="D17" s="50" t="n">
        <v>6813961</v>
      </c>
      <c r="E17" s="61" t="n">
        <v>-5.8</v>
      </c>
      <c r="F17" s="52" t="n">
        <v>5549915</v>
      </c>
      <c r="G17" s="50" t="n">
        <v>5269250</v>
      </c>
      <c r="H17" s="51" t="n">
        <f aca="false">ROUND((F17-G17)/G17*100,1)</f>
        <v>5.3</v>
      </c>
      <c r="I17" s="50" t="n">
        <v>1616839</v>
      </c>
      <c r="J17" s="50" t="n">
        <v>993889</v>
      </c>
      <c r="K17" s="51" t="n">
        <f aca="false">ROUND((I17-J17)/J17*100,1)</f>
        <v>62.7</v>
      </c>
      <c r="L17" s="50" t="n">
        <f aca="false">F17+I17</f>
        <v>7166754</v>
      </c>
      <c r="M17" s="50" t="n">
        <f aca="false">G17+J17</f>
        <v>6263139</v>
      </c>
      <c r="N17" s="51" t="n">
        <f aca="false">ROUND((L17-M17)/M17*100,1)</f>
        <v>14.4</v>
      </c>
    </row>
    <row r="18" s="53" customFormat="true" ht="18" hidden="false" customHeight="true" outlineLevel="0" collapsed="false">
      <c r="A18" s="47" t="s">
        <v>34</v>
      </c>
      <c r="B18" s="48" t="n">
        <v>13524341</v>
      </c>
      <c r="C18" s="49" t="n">
        <v>0.8</v>
      </c>
      <c r="D18" s="50" t="n">
        <v>3313029</v>
      </c>
      <c r="E18" s="61" t="n">
        <v>-8.9</v>
      </c>
      <c r="F18" s="52" t="n">
        <v>10200231</v>
      </c>
      <c r="G18" s="50" t="n">
        <v>9775083</v>
      </c>
      <c r="H18" s="51" t="n">
        <f aca="false">ROUND((F18-G18)/G18*100,1)</f>
        <v>4.3</v>
      </c>
      <c r="I18" s="50" t="n">
        <v>1210577</v>
      </c>
      <c r="J18" s="50" t="n">
        <v>886843</v>
      </c>
      <c r="K18" s="51" t="n">
        <f aca="false">ROUND((I18-J18)/J18*100,1)</f>
        <v>36.5</v>
      </c>
      <c r="L18" s="50" t="n">
        <f aca="false">F18+I18</f>
        <v>11410808</v>
      </c>
      <c r="M18" s="50" t="n">
        <f aca="false">G18+J18</f>
        <v>10661926</v>
      </c>
      <c r="N18" s="51" t="n">
        <f aca="false">ROUND((L18-M18)/M18*100,1)</f>
        <v>7</v>
      </c>
    </row>
    <row r="19" s="53" customFormat="true" ht="18" hidden="false" customHeight="true" outlineLevel="0" collapsed="false">
      <c r="A19" s="47" t="s">
        <v>35</v>
      </c>
      <c r="B19" s="48" t="n">
        <v>15537622</v>
      </c>
      <c r="C19" s="49" t="n">
        <v>3</v>
      </c>
      <c r="D19" s="50" t="n">
        <v>3228728</v>
      </c>
      <c r="E19" s="61" t="n">
        <v>-4.5</v>
      </c>
      <c r="F19" s="52" t="n">
        <v>12296163</v>
      </c>
      <c r="G19" s="50" t="n">
        <v>11688787</v>
      </c>
      <c r="H19" s="51" t="n">
        <f aca="false">ROUND((F19-G19)/G19*100,1)</f>
        <v>5.2</v>
      </c>
      <c r="I19" s="50" t="n">
        <v>1147002</v>
      </c>
      <c r="J19" s="50" t="n">
        <v>882118</v>
      </c>
      <c r="K19" s="51" t="n">
        <f aca="false">ROUND((I19-J19)/J19*100,1)</f>
        <v>30</v>
      </c>
      <c r="L19" s="50" t="n">
        <f aca="false">F19+I19</f>
        <v>13443165</v>
      </c>
      <c r="M19" s="50" t="n">
        <f aca="false">G19+J19</f>
        <v>12570905</v>
      </c>
      <c r="N19" s="51" t="n">
        <f aca="false">ROUND((L19-M19)/M19*100,1)</f>
        <v>6.9</v>
      </c>
    </row>
    <row r="20" s="53" customFormat="true" ht="18" hidden="false" customHeight="true" outlineLevel="0" collapsed="false">
      <c r="A20" s="62" t="s">
        <v>36</v>
      </c>
      <c r="B20" s="63" t="n">
        <v>9649449</v>
      </c>
      <c r="C20" s="64" t="n">
        <v>-0.8</v>
      </c>
      <c r="D20" s="65" t="n">
        <v>4151712</v>
      </c>
      <c r="E20" s="66" t="n">
        <v>-10</v>
      </c>
      <c r="F20" s="67" t="n">
        <v>5489831</v>
      </c>
      <c r="G20" s="65" t="n">
        <v>5106217</v>
      </c>
      <c r="H20" s="68" t="n">
        <f aca="false">ROUND((F20-G20)/G20*100,1)</f>
        <v>7.5</v>
      </c>
      <c r="I20" s="65" t="n">
        <v>1224520</v>
      </c>
      <c r="J20" s="65" t="n">
        <v>740771</v>
      </c>
      <c r="K20" s="68" t="n">
        <f aca="false">ROUND((I20-J20)/J20*100,1)</f>
        <v>65.3</v>
      </c>
      <c r="L20" s="65" t="n">
        <f aca="false">F20+I20</f>
        <v>6714351</v>
      </c>
      <c r="M20" s="65" t="n">
        <f aca="false">G20+J20</f>
        <v>5846988</v>
      </c>
      <c r="N20" s="68" t="n">
        <f aca="false">ROUND((L20-M20)/M20*100,1)</f>
        <v>14.8</v>
      </c>
    </row>
    <row r="21" s="53" customFormat="true" ht="18" hidden="false" customHeight="true" outlineLevel="0" collapsed="false">
      <c r="A21" s="47" t="s">
        <v>37</v>
      </c>
      <c r="B21" s="48" t="n">
        <v>8488610</v>
      </c>
      <c r="C21" s="49" t="n">
        <v>-0.2</v>
      </c>
      <c r="D21" s="50" t="n">
        <v>3742331</v>
      </c>
      <c r="E21" s="61" t="n">
        <v>-8.2</v>
      </c>
      <c r="F21" s="52" t="n">
        <v>4739325</v>
      </c>
      <c r="G21" s="50" t="n">
        <v>4418320</v>
      </c>
      <c r="H21" s="51" t="n">
        <f aca="false">ROUND((F21-G21)/G21*100,1)</f>
        <v>7.3</v>
      </c>
      <c r="I21" s="50" t="n">
        <v>1156290</v>
      </c>
      <c r="J21" s="50" t="n">
        <v>740545</v>
      </c>
      <c r="K21" s="51" t="n">
        <f aca="false">ROUND((I21-J21)/J21*100,1)</f>
        <v>56.1</v>
      </c>
      <c r="L21" s="50" t="n">
        <f aca="false">F21+I21</f>
        <v>5895615</v>
      </c>
      <c r="M21" s="50" t="n">
        <f aca="false">G21+J21</f>
        <v>5158865</v>
      </c>
      <c r="N21" s="51" t="n">
        <f aca="false">ROUND((L21-M21)/M21*100,1)</f>
        <v>14.3</v>
      </c>
    </row>
    <row r="22" s="53" customFormat="true" ht="18" hidden="false" customHeight="true" outlineLevel="0" collapsed="false">
      <c r="A22" s="47" t="s">
        <v>38</v>
      </c>
      <c r="B22" s="48" t="n">
        <v>10324679</v>
      </c>
      <c r="C22" s="49" t="n">
        <v>-0.2</v>
      </c>
      <c r="D22" s="50" t="n">
        <v>4101345</v>
      </c>
      <c r="E22" s="61" t="n">
        <v>-6.6</v>
      </c>
      <c r="F22" s="52" t="n">
        <v>6214875</v>
      </c>
      <c r="G22" s="50" t="n">
        <v>5952190</v>
      </c>
      <c r="H22" s="51" t="n">
        <f aca="false">ROUND((F22-G22)/G22*100,1)</f>
        <v>4.4</v>
      </c>
      <c r="I22" s="50" t="n">
        <v>1339449</v>
      </c>
      <c r="J22" s="50" t="n">
        <v>883527</v>
      </c>
      <c r="K22" s="51" t="n">
        <f aca="false">ROUND((I22-J22)/J22*100,1)</f>
        <v>51.6</v>
      </c>
      <c r="L22" s="50" t="n">
        <f aca="false">F22+I22</f>
        <v>7554324</v>
      </c>
      <c r="M22" s="50" t="n">
        <f aca="false">G22+J22</f>
        <v>6835717</v>
      </c>
      <c r="N22" s="51" t="n">
        <f aca="false">ROUND((L22-M22)/M22*100,1)</f>
        <v>10.5</v>
      </c>
    </row>
    <row r="23" s="53" customFormat="true" ht="18" hidden="false" customHeight="true" outlineLevel="0" collapsed="false">
      <c r="A23" s="47" t="s">
        <v>39</v>
      </c>
      <c r="B23" s="48" t="n">
        <v>18229484</v>
      </c>
      <c r="C23" s="49" t="n">
        <v>1.4</v>
      </c>
      <c r="D23" s="50" t="n">
        <v>4579836</v>
      </c>
      <c r="E23" s="61" t="n">
        <v>-5.6</v>
      </c>
      <c r="F23" s="52" t="n">
        <v>13634712</v>
      </c>
      <c r="G23" s="50" t="n">
        <v>13117561</v>
      </c>
      <c r="H23" s="51" t="n">
        <f aca="false">ROUND((F23-G23)/G23*100,1)</f>
        <v>3.9</v>
      </c>
      <c r="I23" s="50" t="n">
        <v>1856590</v>
      </c>
      <c r="J23" s="50" t="n">
        <v>1377967</v>
      </c>
      <c r="K23" s="51" t="n">
        <f aca="false">ROUND((I23-J23)/J23*100,1)</f>
        <v>34.7</v>
      </c>
      <c r="L23" s="50" t="n">
        <f aca="false">F23+I23</f>
        <v>15491302</v>
      </c>
      <c r="M23" s="50" t="n">
        <f aca="false">G23+J23</f>
        <v>14495528</v>
      </c>
      <c r="N23" s="51" t="n">
        <f aca="false">ROUND((L23-M23)/M23*100,1)</f>
        <v>6.9</v>
      </c>
    </row>
    <row r="24" s="53" customFormat="true" ht="18" hidden="false" customHeight="true" outlineLevel="0" collapsed="false">
      <c r="A24" s="47" t="s">
        <v>40</v>
      </c>
      <c r="B24" s="48" t="n">
        <v>13439722</v>
      </c>
      <c r="C24" s="49" t="n">
        <v>-0.7</v>
      </c>
      <c r="D24" s="50" t="n">
        <v>2874538</v>
      </c>
      <c r="E24" s="61" t="n">
        <v>-6.2</v>
      </c>
      <c r="F24" s="52" t="n">
        <v>10554172</v>
      </c>
      <c r="G24" s="50" t="n">
        <v>10459368</v>
      </c>
      <c r="H24" s="51" t="n">
        <f aca="false">ROUND((F24-G24)/G24*100,1)</f>
        <v>0.9</v>
      </c>
      <c r="I24" s="50" t="n">
        <v>1167497</v>
      </c>
      <c r="J24" s="50" t="n">
        <v>913836</v>
      </c>
      <c r="K24" s="51" t="n">
        <f aca="false">ROUND((I24-J24)/J24*100,1)</f>
        <v>27.8</v>
      </c>
      <c r="L24" s="50" t="n">
        <f aca="false">F24+I24</f>
        <v>11721669</v>
      </c>
      <c r="M24" s="50" t="n">
        <f aca="false">G24+J24</f>
        <v>11373204</v>
      </c>
      <c r="N24" s="51" t="n">
        <f aca="false">ROUND((L24-M24)/M24*100,1)</f>
        <v>3.1</v>
      </c>
    </row>
    <row r="25" s="53" customFormat="true" ht="18" hidden="false" customHeight="true" outlineLevel="0" collapsed="false">
      <c r="A25" s="69" t="s">
        <v>41</v>
      </c>
      <c r="B25" s="70" t="n">
        <v>7788551</v>
      </c>
      <c r="C25" s="71" t="n">
        <v>1.1</v>
      </c>
      <c r="D25" s="72" t="n">
        <v>3090985</v>
      </c>
      <c r="E25" s="73" t="n">
        <v>-6.3</v>
      </c>
      <c r="F25" s="74" t="n">
        <v>4691184</v>
      </c>
      <c r="G25" s="50" t="n">
        <v>4396111</v>
      </c>
      <c r="H25" s="75" t="n">
        <f aca="false">ROUND((F25-G25)/G25*100,1)</f>
        <v>6.7</v>
      </c>
      <c r="I25" s="72" t="n">
        <v>1044602</v>
      </c>
      <c r="J25" s="72" t="n">
        <v>714904</v>
      </c>
      <c r="K25" s="75" t="n">
        <f aca="false">ROUND((I25-J25)/J25*100,1)</f>
        <v>46.1</v>
      </c>
      <c r="L25" s="72" t="n">
        <f aca="false">F25+I25</f>
        <v>5735786</v>
      </c>
      <c r="M25" s="72" t="n">
        <f aca="false">G25+J25</f>
        <v>5111015</v>
      </c>
      <c r="N25" s="75" t="n">
        <f aca="false">ROUND((L25-M25)/M25*100,1)</f>
        <v>12.2</v>
      </c>
    </row>
    <row r="26" s="53" customFormat="true" ht="18" hidden="false" customHeight="true" outlineLevel="0" collapsed="false">
      <c r="A26" s="69" t="s">
        <v>42</v>
      </c>
      <c r="B26" s="70" t="n">
        <f aca="false">SUM(B12:B25)</f>
        <v>238879495</v>
      </c>
      <c r="C26" s="71" t="n">
        <v>-0.7</v>
      </c>
      <c r="D26" s="72" t="n">
        <f aca="false">SUM(D12:D25)</f>
        <v>124587762</v>
      </c>
      <c r="E26" s="73" t="n">
        <v>-6.5</v>
      </c>
      <c r="F26" s="70" t="n">
        <f aca="false">SUM(F12:F25)</f>
        <v>114096008</v>
      </c>
      <c r="G26" s="76" t="n">
        <f aca="false">SUM(G12:G25)</f>
        <v>107208248</v>
      </c>
      <c r="H26" s="75" t="n">
        <f aca="false">ROUND((F26-G26)/G26*100,1)</f>
        <v>6.4</v>
      </c>
      <c r="I26" s="72" t="n">
        <f aca="false">SUM(I12:I25)</f>
        <v>27598721</v>
      </c>
      <c r="J26" s="72" t="n">
        <f aca="false">SUM(J12:J25)</f>
        <v>17128332</v>
      </c>
      <c r="K26" s="75" t="n">
        <f aca="false">ROUND((I26-J26)/J26*100,1)</f>
        <v>61.1</v>
      </c>
      <c r="L26" s="72" t="n">
        <f aca="false">F26+I26</f>
        <v>141694729</v>
      </c>
      <c r="M26" s="72" t="n">
        <f aca="false">G26+J26</f>
        <v>124336580</v>
      </c>
      <c r="N26" s="75" t="n">
        <f aca="false">ROUND((L26-M26)/M26*100,1)</f>
        <v>14</v>
      </c>
    </row>
    <row r="27" s="53" customFormat="true" ht="18" hidden="false" customHeight="true" outlineLevel="0" collapsed="false">
      <c r="A27" s="47" t="s">
        <v>43</v>
      </c>
      <c r="B27" s="48" t="n">
        <v>4876823</v>
      </c>
      <c r="C27" s="49" t="n">
        <v>1.7</v>
      </c>
      <c r="D27" s="50" t="n">
        <v>1368769</v>
      </c>
      <c r="E27" s="61" t="n">
        <v>-6.6</v>
      </c>
      <c r="F27" s="52" t="n">
        <v>3504058</v>
      </c>
      <c r="G27" s="50" t="n">
        <v>3326033</v>
      </c>
      <c r="H27" s="51" t="n">
        <f aca="false">ROUND((F27-G27)/G27*100,1)</f>
        <v>5.4</v>
      </c>
      <c r="I27" s="50" t="n">
        <v>496794</v>
      </c>
      <c r="J27" s="50" t="n">
        <v>379731</v>
      </c>
      <c r="K27" s="51" t="n">
        <f aca="false">ROUND((I27-J27)/J27*100,1)</f>
        <v>30.8</v>
      </c>
      <c r="L27" s="50" t="n">
        <f aca="false">F27+I27</f>
        <v>4000852</v>
      </c>
      <c r="M27" s="50" t="n">
        <f aca="false">G27+J27</f>
        <v>3705764</v>
      </c>
      <c r="N27" s="51" t="n">
        <f aca="false">ROUND((L27-M27)/M27*100,1)</f>
        <v>8</v>
      </c>
    </row>
    <row r="28" s="53" customFormat="true" ht="18" hidden="false" customHeight="true" outlineLevel="0" collapsed="false">
      <c r="A28" s="47" t="s">
        <v>44</v>
      </c>
      <c r="B28" s="48" t="n">
        <v>2195074</v>
      </c>
      <c r="C28" s="49" t="n">
        <v>-2.5</v>
      </c>
      <c r="D28" s="50" t="n">
        <v>1350959</v>
      </c>
      <c r="E28" s="61" t="n">
        <v>-5.3</v>
      </c>
      <c r="F28" s="52" t="n">
        <v>842316</v>
      </c>
      <c r="G28" s="50" t="n">
        <v>821747</v>
      </c>
      <c r="H28" s="51" t="n">
        <f aca="false">ROUND((F28-G28)/G28*100,1)</f>
        <v>2.5</v>
      </c>
      <c r="I28" s="50" t="n">
        <v>332297</v>
      </c>
      <c r="J28" s="50" t="n">
        <v>240717</v>
      </c>
      <c r="K28" s="51" t="n">
        <f aca="false">ROUND((I28-J28)/J28*100,1)</f>
        <v>38</v>
      </c>
      <c r="L28" s="50" t="n">
        <f aca="false">F28+I28</f>
        <v>1174613</v>
      </c>
      <c r="M28" s="50" t="n">
        <f aca="false">G28+J28</f>
        <v>1062464</v>
      </c>
      <c r="N28" s="51" t="n">
        <f aca="false">ROUND((L28-M28)/M28*100,1)</f>
        <v>10.6</v>
      </c>
    </row>
    <row r="29" s="53" customFormat="true" ht="18" hidden="false" customHeight="true" outlineLevel="0" collapsed="false">
      <c r="A29" s="62" t="s">
        <v>45</v>
      </c>
      <c r="B29" s="63" t="n">
        <v>1881212</v>
      </c>
      <c r="C29" s="64" t="n">
        <v>0.2</v>
      </c>
      <c r="D29" s="65" t="n">
        <v>1133050</v>
      </c>
      <c r="E29" s="66" t="n">
        <v>-7.8</v>
      </c>
      <c r="F29" s="67" t="n">
        <v>746621</v>
      </c>
      <c r="G29" s="65" t="n">
        <v>648123</v>
      </c>
      <c r="H29" s="68" t="n">
        <f aca="false">ROUND((F29-G29)/G29*100,1)</f>
        <v>15.2</v>
      </c>
      <c r="I29" s="65" t="n">
        <v>333469</v>
      </c>
      <c r="J29" s="65" t="n">
        <v>227263</v>
      </c>
      <c r="K29" s="68" t="n">
        <f aca="false">ROUND((I29-J29)/J29*100,1)</f>
        <v>46.7</v>
      </c>
      <c r="L29" s="65" t="n">
        <f aca="false">F29+I29</f>
        <v>1080090</v>
      </c>
      <c r="M29" s="65" t="n">
        <f aca="false">G29+J29</f>
        <v>875386</v>
      </c>
      <c r="N29" s="68" t="n">
        <f aca="false">ROUND((L29-M29)/M29*100,1)</f>
        <v>23.4</v>
      </c>
    </row>
    <row r="30" s="53" customFormat="true" ht="18" hidden="false" customHeight="true" outlineLevel="0" collapsed="false">
      <c r="A30" s="47" t="s">
        <v>46</v>
      </c>
      <c r="B30" s="48" t="n">
        <v>3796034</v>
      </c>
      <c r="C30" s="49" t="n">
        <v>-2</v>
      </c>
      <c r="D30" s="50" t="n">
        <v>1443199</v>
      </c>
      <c r="E30" s="61" t="n">
        <v>-5.3</v>
      </c>
      <c r="F30" s="52" t="n">
        <v>2349725</v>
      </c>
      <c r="G30" s="50" t="n">
        <v>2345783</v>
      </c>
      <c r="H30" s="51" t="n">
        <f aca="false">ROUND((F30-G30)/G30*100,1)</f>
        <v>0.2</v>
      </c>
      <c r="I30" s="50" t="n">
        <v>376902</v>
      </c>
      <c r="J30" s="50" t="n">
        <v>273585</v>
      </c>
      <c r="K30" s="51" t="n">
        <f aca="false">ROUND((I30-J30)/J30*100,1)</f>
        <v>37.8</v>
      </c>
      <c r="L30" s="50" t="n">
        <f aca="false">F30+I30</f>
        <v>2726627</v>
      </c>
      <c r="M30" s="50" t="n">
        <f aca="false">G30+J30</f>
        <v>2619368</v>
      </c>
      <c r="N30" s="51" t="n">
        <f aca="false">ROUND((L30-M30)/M30*100,1)</f>
        <v>4.1</v>
      </c>
    </row>
    <row r="31" s="53" customFormat="true" ht="18" hidden="false" customHeight="true" outlineLevel="0" collapsed="false">
      <c r="A31" s="47" t="s">
        <v>47</v>
      </c>
      <c r="B31" s="48" t="n">
        <v>827275</v>
      </c>
      <c r="C31" s="49" t="n">
        <v>2.8</v>
      </c>
      <c r="D31" s="50" t="n">
        <v>204633</v>
      </c>
      <c r="E31" s="61" t="n">
        <v>-4.3</v>
      </c>
      <c r="F31" s="52" t="n">
        <v>621964</v>
      </c>
      <c r="G31" s="50" t="n">
        <v>590296</v>
      </c>
      <c r="H31" s="51" t="n">
        <f aca="false">ROUND((F31-G31)/G31*100,1)</f>
        <v>5.4</v>
      </c>
      <c r="I31" s="50" t="n">
        <v>79895</v>
      </c>
      <c r="J31" s="50" t="n">
        <v>63425</v>
      </c>
      <c r="K31" s="51" t="n">
        <f aca="false">ROUND((I31-J31)/J31*100,1)</f>
        <v>26</v>
      </c>
      <c r="L31" s="50" t="n">
        <f aca="false">F31+I31</f>
        <v>701859</v>
      </c>
      <c r="M31" s="50" t="n">
        <f aca="false">G31+J31</f>
        <v>653721</v>
      </c>
      <c r="N31" s="51" t="n">
        <f aca="false">ROUND((L31-M31)/M31*100,1)</f>
        <v>7.4</v>
      </c>
    </row>
    <row r="32" s="53" customFormat="true" ht="18" hidden="false" customHeight="true" outlineLevel="0" collapsed="false">
      <c r="A32" s="47" t="s">
        <v>48</v>
      </c>
      <c r="B32" s="48" t="n">
        <v>6023647</v>
      </c>
      <c r="C32" s="49" t="n">
        <v>-2.6</v>
      </c>
      <c r="D32" s="50" t="n">
        <v>1837630</v>
      </c>
      <c r="E32" s="61" t="n">
        <v>-5.8</v>
      </c>
      <c r="F32" s="52" t="n">
        <v>4181082</v>
      </c>
      <c r="G32" s="50" t="n">
        <v>4226323</v>
      </c>
      <c r="H32" s="51" t="n">
        <f aca="false">ROUND((F32-G32)/G32*100,1)</f>
        <v>-1.1</v>
      </c>
      <c r="I32" s="50" t="n">
        <v>623096</v>
      </c>
      <c r="J32" s="50" t="n">
        <v>453650</v>
      </c>
      <c r="K32" s="51" t="n">
        <f aca="false">ROUND((I32-J32)/J32*100,1)</f>
        <v>37.4</v>
      </c>
      <c r="L32" s="50" t="n">
        <f aca="false">F32+I32</f>
        <v>4804178</v>
      </c>
      <c r="M32" s="50" t="n">
        <f aca="false">G32+J32</f>
        <v>4679973</v>
      </c>
      <c r="N32" s="51" t="n">
        <f aca="false">ROUND((L32-M32)/M32*100,1)</f>
        <v>2.7</v>
      </c>
    </row>
    <row r="33" s="53" customFormat="true" ht="18" hidden="false" customHeight="true" outlineLevel="0" collapsed="false">
      <c r="A33" s="47" t="s">
        <v>49</v>
      </c>
      <c r="B33" s="48" t="n">
        <v>3009452</v>
      </c>
      <c r="C33" s="49" t="n">
        <v>0.2</v>
      </c>
      <c r="D33" s="50" t="n">
        <v>1528554</v>
      </c>
      <c r="E33" s="61" t="n">
        <v>0</v>
      </c>
      <c r="F33" s="52" t="n">
        <v>1478432</v>
      </c>
      <c r="G33" s="50" t="n">
        <v>1472008</v>
      </c>
      <c r="H33" s="51" t="n">
        <f aca="false">ROUND((F33-G33)/G33*100,1)</f>
        <v>0.4</v>
      </c>
      <c r="I33" s="50" t="n">
        <v>344515</v>
      </c>
      <c r="J33" s="50" t="n">
        <v>231562</v>
      </c>
      <c r="K33" s="51" t="n">
        <f aca="false">ROUND((I33-J33)/J33*100,1)</f>
        <v>48.8</v>
      </c>
      <c r="L33" s="50" t="n">
        <f aca="false">F33+I33</f>
        <v>1822947</v>
      </c>
      <c r="M33" s="50" t="n">
        <f aca="false">G33+J33</f>
        <v>1703570</v>
      </c>
      <c r="N33" s="51" t="n">
        <f aca="false">ROUND((L33-M33)/M33*100,1)</f>
        <v>7</v>
      </c>
    </row>
    <row r="34" s="53" customFormat="true" ht="18" hidden="false" customHeight="true" outlineLevel="0" collapsed="false">
      <c r="A34" s="62" t="s">
        <v>50</v>
      </c>
      <c r="B34" s="63" t="n">
        <v>2002702</v>
      </c>
      <c r="C34" s="64" t="n">
        <v>3.3</v>
      </c>
      <c r="D34" s="65" t="n">
        <v>595150</v>
      </c>
      <c r="E34" s="66" t="n">
        <v>-11.1</v>
      </c>
      <c r="F34" s="67" t="n">
        <v>1405911</v>
      </c>
      <c r="G34" s="65" t="n">
        <v>1267242</v>
      </c>
      <c r="H34" s="68" t="n">
        <f aca="false">ROUND((F34-G34)/G34*100,1)</f>
        <v>10.9</v>
      </c>
      <c r="I34" s="65" t="n">
        <v>230349</v>
      </c>
      <c r="J34" s="65" t="n">
        <v>180870</v>
      </c>
      <c r="K34" s="68" t="n">
        <f aca="false">ROUND((I34-J34)/J34*100,1)</f>
        <v>27.4</v>
      </c>
      <c r="L34" s="65" t="n">
        <f aca="false">F34+I34</f>
        <v>1636260</v>
      </c>
      <c r="M34" s="65" t="n">
        <f aca="false">G34+J34</f>
        <v>1448112</v>
      </c>
      <c r="N34" s="68" t="n">
        <f aca="false">ROUND((L34-M34)/M34*100,1)</f>
        <v>13</v>
      </c>
    </row>
    <row r="35" s="53" customFormat="true" ht="18" hidden="false" customHeight="true" outlineLevel="0" collapsed="false">
      <c r="A35" s="47" t="s">
        <v>51</v>
      </c>
      <c r="B35" s="48" t="n">
        <v>1040988</v>
      </c>
      <c r="C35" s="49" t="n">
        <v>3.1</v>
      </c>
      <c r="D35" s="50" t="n">
        <v>131831</v>
      </c>
      <c r="E35" s="61" t="n">
        <v>-4.1</v>
      </c>
      <c r="F35" s="52" t="n">
        <v>908304</v>
      </c>
      <c r="G35" s="50" t="n">
        <v>871396</v>
      </c>
      <c r="H35" s="51" t="n">
        <f aca="false">ROUND((F35-G35)/G35*100,1)</f>
        <v>4.2</v>
      </c>
      <c r="I35" s="50" t="n">
        <v>88202</v>
      </c>
      <c r="J35" s="50" t="n">
        <v>78419</v>
      </c>
      <c r="K35" s="51" t="n">
        <f aca="false">ROUND((I35-J35)/J35*100,1)</f>
        <v>12.5</v>
      </c>
      <c r="L35" s="50" t="n">
        <f aca="false">F35+I35</f>
        <v>996506</v>
      </c>
      <c r="M35" s="50" t="n">
        <f aca="false">G35+J35</f>
        <v>949815</v>
      </c>
      <c r="N35" s="51" t="n">
        <f aca="false">ROUND((L35-M35)/M35*100,1)</f>
        <v>4.9</v>
      </c>
    </row>
    <row r="36" s="53" customFormat="true" ht="18" hidden="false" customHeight="true" outlineLevel="0" collapsed="false">
      <c r="A36" s="47" t="s">
        <v>52</v>
      </c>
      <c r="B36" s="48" t="n">
        <v>2337558</v>
      </c>
      <c r="C36" s="49" t="n">
        <v>5.2</v>
      </c>
      <c r="D36" s="50" t="n">
        <v>445150</v>
      </c>
      <c r="E36" s="61" t="n">
        <v>-4.8</v>
      </c>
      <c r="F36" s="52" t="n">
        <v>1890493</v>
      </c>
      <c r="G36" s="50" t="n">
        <v>1751708</v>
      </c>
      <c r="H36" s="51" t="n">
        <f aca="false">ROUND((F36-G36)/G36*100,1)</f>
        <v>7.9</v>
      </c>
      <c r="I36" s="50" t="n">
        <v>201729</v>
      </c>
      <c r="J36" s="50" t="n">
        <v>170056</v>
      </c>
      <c r="K36" s="51" t="n">
        <f aca="false">ROUND((I36-J36)/J36*100,1)</f>
        <v>18.6</v>
      </c>
      <c r="L36" s="50" t="n">
        <f aca="false">F36+I36</f>
        <v>2092222</v>
      </c>
      <c r="M36" s="50" t="n">
        <f aca="false">G36+J36</f>
        <v>1921764</v>
      </c>
      <c r="N36" s="51" t="n">
        <f aca="false">ROUND((L36-M36)/M36*100,1)</f>
        <v>8.9</v>
      </c>
    </row>
    <row r="37" s="53" customFormat="true" ht="18" hidden="false" customHeight="true" outlineLevel="0" collapsed="false">
      <c r="A37" s="47" t="s">
        <v>53</v>
      </c>
      <c r="B37" s="48" t="n">
        <v>7070417</v>
      </c>
      <c r="C37" s="49" t="n">
        <v>0.4</v>
      </c>
      <c r="D37" s="50" t="n">
        <v>1371976</v>
      </c>
      <c r="E37" s="61" t="n">
        <v>-7</v>
      </c>
      <c r="F37" s="52" t="n">
        <v>5692647</v>
      </c>
      <c r="G37" s="50" t="n">
        <v>5561710</v>
      </c>
      <c r="H37" s="51" t="n">
        <f aca="false">ROUND((F37-G37)/G37*100,1)</f>
        <v>2.4</v>
      </c>
      <c r="I37" s="50" t="n">
        <v>609773</v>
      </c>
      <c r="J37" s="50" t="n">
        <v>493836</v>
      </c>
      <c r="K37" s="51" t="n">
        <f aca="false">ROUND((I37-J37)/J37*100,1)</f>
        <v>23.5</v>
      </c>
      <c r="L37" s="50" t="n">
        <f aca="false">F37+I37</f>
        <v>6302420</v>
      </c>
      <c r="M37" s="50" t="n">
        <f aca="false">G37+J37</f>
        <v>6055546</v>
      </c>
      <c r="N37" s="51" t="n">
        <f aca="false">ROUND((L37-M37)/M37*100,1)</f>
        <v>4.1</v>
      </c>
    </row>
    <row r="38" s="53" customFormat="true" ht="18" hidden="false" customHeight="true" outlineLevel="0" collapsed="false">
      <c r="A38" s="47" t="s">
        <v>54</v>
      </c>
      <c r="B38" s="48" t="n">
        <v>5331228</v>
      </c>
      <c r="C38" s="49" t="n">
        <v>0.7</v>
      </c>
      <c r="D38" s="50" t="n">
        <v>1227055</v>
      </c>
      <c r="E38" s="61" t="n">
        <v>-6.3</v>
      </c>
      <c r="F38" s="52" t="n">
        <v>4099805</v>
      </c>
      <c r="G38" s="50" t="n">
        <v>3979833</v>
      </c>
      <c r="H38" s="51" t="n">
        <f aca="false">ROUND((F38-G38)/G38*100,1)</f>
        <v>3</v>
      </c>
      <c r="I38" s="50" t="n">
        <v>499879</v>
      </c>
      <c r="J38" s="50" t="n">
        <v>401334</v>
      </c>
      <c r="K38" s="51" t="n">
        <f aca="false">ROUND((I38-J38)/J38*100,1)</f>
        <v>24.6</v>
      </c>
      <c r="L38" s="50" t="n">
        <f aca="false">F38+I38</f>
        <v>4599684</v>
      </c>
      <c r="M38" s="50" t="n">
        <f aca="false">G38+J38</f>
        <v>4381167</v>
      </c>
      <c r="N38" s="51" t="n">
        <f aca="false">ROUND((L38-M38)/M38*100,1)</f>
        <v>5</v>
      </c>
    </row>
    <row r="39" s="53" customFormat="true" ht="18" hidden="false" customHeight="true" outlineLevel="0" collapsed="false">
      <c r="A39" s="54" t="s">
        <v>55</v>
      </c>
      <c r="B39" s="77" t="n">
        <f aca="false">SUM(B27:B38)</f>
        <v>40392410</v>
      </c>
      <c r="C39" s="56" t="n">
        <v>0.2</v>
      </c>
      <c r="D39" s="78" t="n">
        <f aca="false">SUM(D27:D38)</f>
        <v>12637956</v>
      </c>
      <c r="E39" s="79" t="n">
        <v>-5.7</v>
      </c>
      <c r="F39" s="59" t="n">
        <f aca="false">SUM(F27:F38)</f>
        <v>27721358</v>
      </c>
      <c r="G39" s="57" t="n">
        <f aca="false">SUM(G27:G38)</f>
        <v>26862202</v>
      </c>
      <c r="H39" s="60" t="n">
        <f aca="false">ROUND((F39-G39)/G39*100,1)</f>
        <v>3.2</v>
      </c>
      <c r="I39" s="57" t="n">
        <f aca="false">SUM(I27:I38)</f>
        <v>4216900</v>
      </c>
      <c r="J39" s="57" t="n">
        <f aca="false">SUM(J27:J38)</f>
        <v>3194448</v>
      </c>
      <c r="K39" s="60" t="n">
        <f aca="false">ROUND((I39-J39)/J39*100,1)</f>
        <v>32</v>
      </c>
      <c r="L39" s="57" t="n">
        <f aca="false">F39+I39</f>
        <v>31938258</v>
      </c>
      <c r="M39" s="57" t="n">
        <f aca="false">G39+J39</f>
        <v>30056650</v>
      </c>
      <c r="N39" s="60" t="n">
        <f aca="false">ROUND((L39-M39)/M39*100,1)</f>
        <v>6.3</v>
      </c>
    </row>
    <row r="40" s="53" customFormat="true" ht="18" hidden="false" customHeight="true" outlineLevel="0" collapsed="false">
      <c r="A40" s="80" t="s">
        <v>56</v>
      </c>
      <c r="B40" s="81" t="n">
        <f aca="false">B11+B26+B39</f>
        <v>399047521</v>
      </c>
      <c r="C40" s="82" t="n">
        <v>-1.6</v>
      </c>
      <c r="D40" s="83" t="n">
        <f aca="false">D11+D26+D39</f>
        <v>224410035</v>
      </c>
      <c r="E40" s="84" t="n">
        <v>-6.4</v>
      </c>
      <c r="F40" s="85" t="n">
        <f aca="false">F11+F26+F39</f>
        <v>174310526</v>
      </c>
      <c r="G40" s="86" t="n">
        <f aca="false">G11+G26+G39</f>
        <v>165379121</v>
      </c>
      <c r="H40" s="87" t="n">
        <f aca="false">ROUND((F40-G40)/G40*100,1)</f>
        <v>5.4</v>
      </c>
      <c r="I40" s="86" t="n">
        <f aca="false">I11+I26+I39</f>
        <v>48057006</v>
      </c>
      <c r="J40" s="86" t="n">
        <f aca="false">J11+J26+J39</f>
        <v>27227998</v>
      </c>
      <c r="K40" s="87" t="n">
        <f aca="false">ROUND((I40-J40)/J40*100,1)</f>
        <v>76.5</v>
      </c>
      <c r="L40" s="86" t="n">
        <f aca="false">F40+I40</f>
        <v>222367532</v>
      </c>
      <c r="M40" s="86" t="n">
        <f aca="false">G40+J40</f>
        <v>192607119</v>
      </c>
      <c r="N40" s="87" t="n">
        <f aca="false">ROUND((L40-M40)/M40*100,1)</f>
        <v>15.5</v>
      </c>
    </row>
    <row r="41" s="89" customFormat="true" ht="16.5" hidden="false" customHeight="true" outlineLevel="0" collapsed="false">
      <c r="A41" s="88" t="s">
        <v>5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91" customFormat="true" ht="18.75" hidden="false" customHeight="true" outlineLevel="0" collapsed="false">
      <c r="A42" s="90"/>
      <c r="B42" s="90"/>
      <c r="C42" s="90"/>
      <c r="H42" s="92"/>
      <c r="K42" s="92"/>
      <c r="N42" s="92"/>
    </row>
  </sheetData>
  <mergeCells count="8">
    <mergeCell ref="A1:N1"/>
    <mergeCell ref="L2:N2"/>
    <mergeCell ref="B3:C4"/>
    <mergeCell ref="D3:E4"/>
    <mergeCell ref="F3:H4"/>
    <mergeCell ref="I3:K4"/>
    <mergeCell ref="L3:N4"/>
    <mergeCell ref="A41:N41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Page&amp;P/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09財政係\地方交付税\算定検収\財政力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2:06:12Z</dcterms:created>
  <dc:creator/>
  <dc:description/>
  <cp:keywords/>
  <dc:language>en-US</dc:language>
  <cp:lastModifiedBy> </cp:lastModifiedBy>
  <cp:lastPrinted>2010-07-30T00:16:06Z</cp:lastPrinted>
  <dcterms:modified xsi:type="dcterms:W3CDTF">2010-07-30T00:16:54Z</dcterms:modified>
  <cp:revision>2</cp:revision>
  <dc:subject/>
  <dc:title/>
</cp:coreProperties>
</file>