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1..4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37161911819193"/>
          <c:w val="0.920995117414555"/>
          <c:h val="0.96628380881808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5921"/>
        <c:axId val="24548620"/>
      </c:lineChart>
      <c:catAx>
        <c:axId val="4232592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8620"/>
        <c:crossesAt val="0"/>
        <c:auto val="1"/>
        <c:lblAlgn val="ctr"/>
        <c:lblOffset val="100"/>
        <c:noMultiLvlLbl val="0"/>
      </c:catAx>
      <c:valAx>
        <c:axId val="2454862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59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99923"/>
        <c:axId val="50539540"/>
      </c:lineChart>
      <c:catAx>
        <c:axId val="1619992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9540"/>
        <c:crossesAt val="0"/>
        <c:auto val="1"/>
        <c:lblAlgn val="ctr"/>
        <c:lblOffset val="100"/>
        <c:noMultiLvlLbl val="0"/>
      </c:catAx>
      <c:valAx>
        <c:axId val="5053954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99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44485749690211"/>
          <c:w val="0.921278073628155"/>
          <c:h val="0.96555142503097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8970"/>
        <c:axId val="29944440"/>
      </c:lineChart>
      <c:catAx>
        <c:axId val="1672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4440"/>
        <c:crossesAt val="0"/>
        <c:auto val="1"/>
        <c:lblAlgn val="ctr"/>
        <c:lblOffset val="100"/>
        <c:noMultiLvlLbl val="0"/>
      </c:catAx>
      <c:valAx>
        <c:axId val="29944440"/>
        <c:scaling>
          <c:orientation val="minMax"/>
          <c:max val="111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89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8040"/>
        <c:axId val="1814193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</c:numCache>
            </c:numRef>
          </c:val>
        </c:ser>
        <c:gapWidth val="150"/>
        <c:overlap val="0"/>
        <c:axId val="14917266"/>
        <c:axId val="86867565"/>
      </c:barChart>
      <c:catAx>
        <c:axId val="5728804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1933"/>
        <c:crossesAt val="0"/>
        <c:auto val="1"/>
        <c:lblAlgn val="ctr"/>
        <c:lblOffset val="100"/>
        <c:noMultiLvlLbl val="0"/>
      </c:catAx>
      <c:valAx>
        <c:axId val="1814193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8040"/>
        <c:crossesAt val="1"/>
        <c:crossBetween val="midCat"/>
        <c:majorUnit val="1"/>
      </c:valAx>
      <c:catAx>
        <c:axId val="14917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7565"/>
        <c:auto val="1"/>
        <c:lblAlgn val="ctr"/>
        <c:lblOffset val="100"/>
        <c:noMultiLvlLbl val="0"/>
      </c:catAx>
      <c:valAx>
        <c:axId val="8686756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72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3914"/>
        <c:axId val="5894929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</c:numCache>
            </c:numRef>
          </c:val>
        </c:ser>
        <c:gapWidth val="150"/>
        <c:overlap val="0"/>
        <c:axId val="36251105"/>
        <c:axId val="50252934"/>
      </c:barChart>
      <c:catAx>
        <c:axId val="955739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9299"/>
        <c:crossesAt val="0"/>
        <c:auto val="1"/>
        <c:lblAlgn val="ctr"/>
        <c:lblOffset val="100"/>
        <c:noMultiLvlLbl val="0"/>
      </c:catAx>
      <c:valAx>
        <c:axId val="5894929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3914"/>
        <c:crossesAt val="1"/>
        <c:crossBetween val="midCat"/>
        <c:majorUnit val="1"/>
      </c:valAx>
      <c:catAx>
        <c:axId val="36251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2934"/>
        <c:auto val="1"/>
        <c:lblAlgn val="ctr"/>
        <c:lblOffset val="100"/>
        <c:noMultiLvlLbl val="0"/>
      </c:catAx>
      <c:valAx>
        <c:axId val="50252934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11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9244"/>
        <c:axId val="7322218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</c:numCache>
            </c:numRef>
          </c:val>
        </c:ser>
        <c:gapWidth val="150"/>
        <c:overlap val="0"/>
        <c:axId val="74602769"/>
        <c:axId val="92705193"/>
      </c:barChart>
      <c:catAx>
        <c:axId val="555492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2187"/>
        <c:crossesAt val="0"/>
        <c:auto val="1"/>
        <c:lblAlgn val="ctr"/>
        <c:lblOffset val="100"/>
        <c:noMultiLvlLbl val="0"/>
      </c:catAx>
      <c:valAx>
        <c:axId val="73222187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9244"/>
        <c:crossesAt val="1"/>
        <c:crossBetween val="midCat"/>
        <c:majorUnit val="1"/>
      </c:valAx>
      <c:catAx>
        <c:axId val="74602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5193"/>
        <c:auto val="1"/>
        <c:lblAlgn val="ctr"/>
        <c:lblOffset val="100"/>
        <c:noMultiLvlLbl val="0"/>
      </c:catAx>
      <c:valAx>
        <c:axId val="92705193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27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102187966185977</cdr:y>
    </cdr:to>
    <cdr:sp>
      <cdr:nvSpPr>
        <cdr:cNvPr id="12" name="テキスト ボックス 1"/>
        <cdr:cNvSpPr/>
      </cdr:nvSpPr>
      <cdr:spPr>
        <a:xfrm>
          <a:off x="380880" y="29520"/>
          <a:ext cx="15886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05700123915737</cdr:y>
    </cdr:to>
    <cdr:sp>
      <cdr:nvSpPr>
        <cdr:cNvPr id="14" name="テキスト ボックス 1"/>
        <cdr:cNvSpPr/>
      </cdr:nvSpPr>
      <cdr:spPr>
        <a:xfrm>
          <a:off x="452880" y="35640"/>
          <a:ext cx="16257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810237369049198</cdr:y>
    </cdr:to>
    <cdr:sp>
      <cdr:nvSpPr>
        <cdr:cNvPr id="16" name="テキスト ボックス 1"/>
        <cdr:cNvSpPr/>
      </cdr:nvSpPr>
      <cdr:spPr>
        <a:xfrm>
          <a:off x="396360" y="23760"/>
          <a:ext cx="160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W68" activeCellId="0" sqref="AW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7.9</v>
      </c>
      <c r="F62" s="52" t="n">
        <v>0.6</v>
      </c>
      <c r="G62" s="51" t="n">
        <v>2.4</v>
      </c>
      <c r="H62" s="53" t="n">
        <v>117.6</v>
      </c>
      <c r="I62" s="52" t="n">
        <v>1.1</v>
      </c>
      <c r="J62" s="51" t="n">
        <v>3.7</v>
      </c>
      <c r="K62" s="53" t="n">
        <v>102.1</v>
      </c>
      <c r="L62" s="52" t="n">
        <v>0</v>
      </c>
      <c r="M62" s="51" t="n">
        <v>0</v>
      </c>
      <c r="N62" s="53" t="n">
        <v>115.9</v>
      </c>
      <c r="O62" s="52" t="n">
        <v>2.8</v>
      </c>
      <c r="P62" s="51" t="n">
        <v>7.8</v>
      </c>
      <c r="Q62" s="53" t="n">
        <v>118.8</v>
      </c>
      <c r="R62" s="52" t="n">
        <v>0.4</v>
      </c>
      <c r="S62" s="51" t="n">
        <v>2.1</v>
      </c>
      <c r="T62" s="53" t="n">
        <v>104.2</v>
      </c>
      <c r="U62" s="52" t="n">
        <v>-1.9</v>
      </c>
      <c r="V62" s="51" t="n">
        <v>1.7</v>
      </c>
      <c r="W62" s="53" t="n">
        <v>103.8</v>
      </c>
      <c r="X62" s="52" t="n">
        <v>0</v>
      </c>
      <c r="Y62" s="51" t="n">
        <v>1.4</v>
      </c>
      <c r="Z62" s="53" t="n">
        <v>96.2</v>
      </c>
      <c r="AA62" s="52" t="n">
        <v>0.6</v>
      </c>
      <c r="AB62" s="51" t="n">
        <v>1.2</v>
      </c>
      <c r="AC62" s="53" t="n">
        <v>104.2</v>
      </c>
      <c r="AD62" s="52" t="n">
        <v>0</v>
      </c>
      <c r="AE62" s="51" t="n">
        <v>0</v>
      </c>
      <c r="AF62" s="53" t="n">
        <v>111.3</v>
      </c>
      <c r="AG62" s="52" t="n">
        <v>0.7</v>
      </c>
      <c r="AH62" s="51" t="n">
        <v>4.6</v>
      </c>
      <c r="AI62" s="53" t="n">
        <v>103.4</v>
      </c>
      <c r="AJ62" s="52" t="n">
        <v>-0.1</v>
      </c>
      <c r="AK62" s="54" t="n">
        <v>1.1</v>
      </c>
      <c r="AL62" s="55" t="n">
        <v>109</v>
      </c>
      <c r="AM62" s="52" t="n">
        <v>0.7</v>
      </c>
      <c r="AN62" s="51" t="n">
        <v>2.8</v>
      </c>
      <c r="AO62" s="53" t="n">
        <v>107.4</v>
      </c>
      <c r="AP62" s="52" t="n">
        <v>0.6</v>
      </c>
      <c r="AQ62" s="51" t="n">
        <v>2.3</v>
      </c>
      <c r="AR62" s="53" t="n">
        <v>106.3</v>
      </c>
      <c r="AS62" s="52" t="n">
        <v>0.4</v>
      </c>
      <c r="AT62" s="54" t="n">
        <v>2</v>
      </c>
      <c r="AU62" s="88" t="n">
        <v>102.8</v>
      </c>
      <c r="AV62" s="89" t="n">
        <v>0.1</v>
      </c>
      <c r="AW62" s="90" t="n">
        <v>1.5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8.2</v>
      </c>
      <c r="F63" s="52" t="n">
        <v>0.3</v>
      </c>
      <c r="G63" s="51" t="n">
        <v>2.4</v>
      </c>
      <c r="H63" s="53" t="n">
        <v>118.2</v>
      </c>
      <c r="I63" s="52" t="n">
        <v>0.5</v>
      </c>
      <c r="J63" s="51" t="n">
        <v>3.2</v>
      </c>
      <c r="K63" s="53" t="n">
        <v>102.1</v>
      </c>
      <c r="L63" s="52" t="n">
        <v>0</v>
      </c>
      <c r="M63" s="51" t="n">
        <v>0</v>
      </c>
      <c r="N63" s="53" t="n">
        <v>115.6</v>
      </c>
      <c r="O63" s="52" t="n">
        <v>-0.3</v>
      </c>
      <c r="P63" s="51" t="n">
        <v>12.1</v>
      </c>
      <c r="Q63" s="53" t="n">
        <v>120.2</v>
      </c>
      <c r="R63" s="52" t="n">
        <v>1.2</v>
      </c>
      <c r="S63" s="51" t="n">
        <v>3.1</v>
      </c>
      <c r="T63" s="53" t="n">
        <v>103.6</v>
      </c>
      <c r="U63" s="52" t="n">
        <v>-0.6</v>
      </c>
      <c r="V63" s="51" t="n">
        <v>1.2</v>
      </c>
      <c r="W63" s="53" t="n">
        <v>103.8</v>
      </c>
      <c r="X63" s="52" t="n">
        <v>0</v>
      </c>
      <c r="Y63" s="51" t="n">
        <v>1</v>
      </c>
      <c r="Z63" s="53" t="n">
        <v>95.7</v>
      </c>
      <c r="AA63" s="52" t="n">
        <v>-0.5</v>
      </c>
      <c r="AB63" s="51" t="n">
        <v>-0.4</v>
      </c>
      <c r="AC63" s="53" t="n">
        <v>104.2</v>
      </c>
      <c r="AD63" s="52" t="n">
        <v>0</v>
      </c>
      <c r="AE63" s="51" t="n">
        <v>0</v>
      </c>
      <c r="AF63" s="53" t="n">
        <v>113.4</v>
      </c>
      <c r="AG63" s="52" t="n">
        <v>1.9</v>
      </c>
      <c r="AH63" s="51" t="n">
        <v>4.9</v>
      </c>
      <c r="AI63" s="53" t="n">
        <v>103.4</v>
      </c>
      <c r="AJ63" s="52" t="n">
        <v>0.1</v>
      </c>
      <c r="AK63" s="54" t="n">
        <v>1</v>
      </c>
      <c r="AL63" s="55" t="n">
        <v>109.3</v>
      </c>
      <c r="AM63" s="52" t="n">
        <v>0.3</v>
      </c>
      <c r="AN63" s="51" t="n">
        <v>2.7</v>
      </c>
      <c r="AO63" s="53" t="n">
        <v>107.5</v>
      </c>
      <c r="AP63" s="52" t="n">
        <v>0</v>
      </c>
      <c r="AQ63" s="51" t="n">
        <v>2.1</v>
      </c>
      <c r="AR63" s="53" t="n">
        <v>106.4</v>
      </c>
      <c r="AS63" s="52" t="n">
        <v>0.1</v>
      </c>
      <c r="AT63" s="54" t="n">
        <v>1.6</v>
      </c>
      <c r="AU63" s="88" t="n">
        <v>103</v>
      </c>
      <c r="AV63" s="89" t="n">
        <v>0.2</v>
      </c>
      <c r="AW63" s="90" t="n">
        <v>1.4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8.1</v>
      </c>
      <c r="F64" s="52" t="n">
        <v>-0.1</v>
      </c>
      <c r="G64" s="51" t="n">
        <v>2.2</v>
      </c>
      <c r="H64" s="53" t="n">
        <v>120</v>
      </c>
      <c r="I64" s="52" t="n">
        <v>1.5</v>
      </c>
      <c r="J64" s="51" t="n">
        <v>3.6</v>
      </c>
      <c r="K64" s="53" t="n">
        <v>102.2</v>
      </c>
      <c r="L64" s="52" t="n">
        <v>0</v>
      </c>
      <c r="M64" s="51" t="n">
        <v>0</v>
      </c>
      <c r="N64" s="53" t="n">
        <v>108</v>
      </c>
      <c r="O64" s="52" t="n">
        <v>-6.5</v>
      </c>
      <c r="P64" s="51" t="n">
        <v>7.4</v>
      </c>
      <c r="Q64" s="53" t="n">
        <v>119.4</v>
      </c>
      <c r="R64" s="52" t="n">
        <v>-0.7</v>
      </c>
      <c r="S64" s="51" t="n">
        <v>3.3</v>
      </c>
      <c r="T64" s="53" t="n">
        <v>107.5</v>
      </c>
      <c r="U64" s="52" t="n">
        <v>3.8</v>
      </c>
      <c r="V64" s="51" t="n">
        <v>4</v>
      </c>
      <c r="W64" s="53" t="n">
        <v>104.2</v>
      </c>
      <c r="X64" s="52" t="n">
        <v>0.4</v>
      </c>
      <c r="Y64" s="51" t="s">
        <v>70</v>
      </c>
      <c r="Z64" s="53" t="n">
        <v>95.4</v>
      </c>
      <c r="AA64" s="52" t="n">
        <v>-0.3</v>
      </c>
      <c r="AB64" s="51" t="n">
        <v>-0.8</v>
      </c>
      <c r="AC64" s="53" t="n">
        <v>104.2</v>
      </c>
      <c r="AD64" s="52" t="n">
        <v>0</v>
      </c>
      <c r="AE64" s="51" t="n">
        <v>0</v>
      </c>
      <c r="AF64" s="53" t="n">
        <v>111.7</v>
      </c>
      <c r="AG64" s="52" t="n">
        <v>-1.5</v>
      </c>
      <c r="AH64" s="51" t="n">
        <v>4.7</v>
      </c>
      <c r="AI64" s="53" t="n">
        <v>103.5</v>
      </c>
      <c r="AJ64" s="52" t="n">
        <v>0.1</v>
      </c>
      <c r="AK64" s="54" t="n">
        <v>0.4</v>
      </c>
      <c r="AL64" s="55" t="n">
        <v>109.2</v>
      </c>
      <c r="AM64" s="52" t="n">
        <v>-0.1</v>
      </c>
      <c r="AN64" s="51" t="n">
        <v>2.5</v>
      </c>
      <c r="AO64" s="53" t="n">
        <v>107.2</v>
      </c>
      <c r="AP64" s="52" t="n">
        <v>-0.2</v>
      </c>
      <c r="AQ64" s="51" t="n">
        <v>2</v>
      </c>
      <c r="AR64" s="53" t="n">
        <v>106.7</v>
      </c>
      <c r="AS64" s="52" t="n">
        <v>0.3</v>
      </c>
      <c r="AT64" s="54" t="n">
        <v>1.9</v>
      </c>
      <c r="AU64" s="88" t="n">
        <v>102.9</v>
      </c>
      <c r="AV64" s="89" t="n">
        <v>-0.1</v>
      </c>
      <c r="AW64" s="90" t="n">
        <v>1.5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 t="n">
        <v>108.9</v>
      </c>
      <c r="F65" s="52" t="n">
        <v>0.8</v>
      </c>
      <c r="G65" s="51" t="n">
        <v>2.5</v>
      </c>
      <c r="H65" s="53" t="n">
        <v>122.6</v>
      </c>
      <c r="I65" s="52" t="n">
        <v>2.2</v>
      </c>
      <c r="J65" s="51" t="n">
        <v>5.3</v>
      </c>
      <c r="K65" s="53" t="n">
        <v>102.3</v>
      </c>
      <c r="L65" s="52" t="n">
        <v>0.1</v>
      </c>
      <c r="M65" s="51" t="n">
        <v>0.1</v>
      </c>
      <c r="N65" s="53" t="n">
        <v>108.2</v>
      </c>
      <c r="O65" s="52" t="n">
        <v>0.2</v>
      </c>
      <c r="P65" s="51" t="n">
        <v>2.2</v>
      </c>
      <c r="Q65" s="53" t="n">
        <v>118.6</v>
      </c>
      <c r="R65" s="52" t="n">
        <v>-0.7</v>
      </c>
      <c r="S65" s="51" t="n">
        <v>3.6</v>
      </c>
      <c r="T65" s="53" t="n">
        <v>107.3</v>
      </c>
      <c r="U65" s="52" t="n">
        <v>-0.2</v>
      </c>
      <c r="V65" s="54" t="n">
        <v>3.4</v>
      </c>
      <c r="W65" s="53" t="n">
        <v>104.8</v>
      </c>
      <c r="X65" s="52" t="n">
        <v>0.6</v>
      </c>
      <c r="Y65" s="51" t="n">
        <v>1.7</v>
      </c>
      <c r="Z65" s="53" t="n">
        <v>95.9</v>
      </c>
      <c r="AA65" s="52" t="n">
        <v>0.5</v>
      </c>
      <c r="AB65" s="54" t="n">
        <v>-0.3</v>
      </c>
      <c r="AC65" s="53" t="n">
        <v>104.2</v>
      </c>
      <c r="AD65" s="52" t="n">
        <v>0</v>
      </c>
      <c r="AE65" s="51" t="n">
        <v>0</v>
      </c>
      <c r="AF65" s="53" t="n">
        <v>112</v>
      </c>
      <c r="AG65" s="52" t="n">
        <v>0.3</v>
      </c>
      <c r="AH65" s="51" t="n">
        <v>5</v>
      </c>
      <c r="AI65" s="53" t="n">
        <v>104</v>
      </c>
      <c r="AJ65" s="52" t="n">
        <v>0.5</v>
      </c>
      <c r="AK65" s="54" t="n">
        <v>0.8</v>
      </c>
      <c r="AL65" s="55" t="n">
        <v>110.1</v>
      </c>
      <c r="AM65" s="52" t="n">
        <v>0.9</v>
      </c>
      <c r="AN65" s="51" t="n">
        <v>2.8</v>
      </c>
      <c r="AO65" s="53" t="n">
        <v>108</v>
      </c>
      <c r="AP65" s="52" t="n">
        <v>0.7</v>
      </c>
      <c r="AQ65" s="51" t="n">
        <v>2.4</v>
      </c>
      <c r="AR65" s="53" t="n">
        <v>107.5</v>
      </c>
      <c r="AS65" s="52" t="n">
        <v>0.7</v>
      </c>
      <c r="AT65" s="54" t="n">
        <v>2.6</v>
      </c>
      <c r="AU65" s="88" t="n">
        <v>103.2</v>
      </c>
      <c r="AV65" s="89" t="n">
        <v>0.2</v>
      </c>
      <c r="AW65" s="90" t="n">
        <v>1.6</v>
      </c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 t="n">
        <v>109.3</v>
      </c>
      <c r="F66" s="52" t="n">
        <v>0.4</v>
      </c>
      <c r="G66" s="51" t="n">
        <v>2.9</v>
      </c>
      <c r="H66" s="53" t="n">
        <v>123.4</v>
      </c>
      <c r="I66" s="52" t="n">
        <v>0.7</v>
      </c>
      <c r="J66" s="51" t="n">
        <v>6.5</v>
      </c>
      <c r="K66" s="53" t="n">
        <v>102</v>
      </c>
      <c r="L66" s="52" t="n">
        <v>-0.3</v>
      </c>
      <c r="M66" s="51" t="n">
        <v>-0.2</v>
      </c>
      <c r="N66" s="53" t="n">
        <v>111.1</v>
      </c>
      <c r="O66" s="52" t="n">
        <v>2.6</v>
      </c>
      <c r="P66" s="51" t="n">
        <v>5.7</v>
      </c>
      <c r="Q66" s="53" t="n">
        <v>119.1</v>
      </c>
      <c r="R66" s="52" t="n">
        <v>0.4</v>
      </c>
      <c r="S66" s="51" t="n">
        <v>3.1</v>
      </c>
      <c r="T66" s="53" t="n">
        <v>107.8</v>
      </c>
      <c r="U66" s="52" t="n">
        <v>0.5</v>
      </c>
      <c r="V66" s="51" t="n">
        <v>2.1</v>
      </c>
      <c r="W66" s="53" t="n">
        <v>104.7</v>
      </c>
      <c r="X66" s="52" t="n">
        <v>-0.1</v>
      </c>
      <c r="Y66" s="51" t="n">
        <v>1.2</v>
      </c>
      <c r="Z66" s="53" t="n">
        <v>96</v>
      </c>
      <c r="AA66" s="52" t="n">
        <v>0.1</v>
      </c>
      <c r="AB66" s="51" t="n">
        <v>0.2</v>
      </c>
      <c r="AC66" s="53" t="n">
        <v>104.2</v>
      </c>
      <c r="AD66" s="52" t="n">
        <v>0</v>
      </c>
      <c r="AE66" s="51" t="n">
        <v>0</v>
      </c>
      <c r="AF66" s="53" t="n">
        <v>112.2</v>
      </c>
      <c r="AG66" s="52" t="n">
        <v>0.2</v>
      </c>
      <c r="AH66" s="51" t="n">
        <v>4.1</v>
      </c>
      <c r="AI66" s="53" t="n">
        <v>104</v>
      </c>
      <c r="AJ66" s="52" t="n">
        <v>0</v>
      </c>
      <c r="AK66" s="54" t="n">
        <v>0.6</v>
      </c>
      <c r="AL66" s="55" t="n">
        <v>110.6</v>
      </c>
      <c r="AM66" s="52" t="n">
        <v>0.4</v>
      </c>
      <c r="AN66" s="51" t="n">
        <v>3.3</v>
      </c>
      <c r="AO66" s="53" t="n">
        <v>108.2</v>
      </c>
      <c r="AP66" s="52" t="n">
        <v>0.2</v>
      </c>
      <c r="AQ66" s="51" t="n">
        <v>2.4</v>
      </c>
      <c r="AR66" s="53" t="n">
        <v>107.6</v>
      </c>
      <c r="AS66" s="52" t="n">
        <v>0.1</v>
      </c>
      <c r="AT66" s="54" t="n">
        <v>2.3</v>
      </c>
      <c r="AU66" s="88" t="n">
        <v>103.2</v>
      </c>
      <c r="AV66" s="89" t="n">
        <v>0</v>
      </c>
      <c r="AW66" s="90" t="n">
        <v>1.3</v>
      </c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 t="n">
        <v>109.7</v>
      </c>
      <c r="F67" s="52" t="n">
        <v>0.3</v>
      </c>
      <c r="G67" s="51" t="n">
        <v>3.5</v>
      </c>
      <c r="H67" s="53" t="n">
        <v>123.5</v>
      </c>
      <c r="I67" s="52" t="n">
        <v>0.1</v>
      </c>
      <c r="J67" s="51" t="n">
        <v>7</v>
      </c>
      <c r="K67" s="53" t="n">
        <v>102</v>
      </c>
      <c r="L67" s="52" t="n">
        <v>0</v>
      </c>
      <c r="M67" s="51" t="n">
        <v>-0.2</v>
      </c>
      <c r="N67" s="53" t="n">
        <v>115.5</v>
      </c>
      <c r="O67" s="52" t="n">
        <v>4</v>
      </c>
      <c r="P67" s="51" t="n">
        <v>10.6</v>
      </c>
      <c r="Q67" s="53" t="n">
        <v>117.7</v>
      </c>
      <c r="R67" s="52" t="n">
        <v>-1.2</v>
      </c>
      <c r="S67" s="51" t="n">
        <v>2.4</v>
      </c>
      <c r="T67" s="53" t="n">
        <v>106.8</v>
      </c>
      <c r="U67" s="52" t="n">
        <v>-0.9</v>
      </c>
      <c r="V67" s="51" t="n">
        <v>3.6</v>
      </c>
      <c r="W67" s="53" t="n">
        <v>104.5</v>
      </c>
      <c r="X67" s="52" t="n">
        <v>-0.1</v>
      </c>
      <c r="Y67" s="51" t="n">
        <v>1</v>
      </c>
      <c r="Z67" s="53" t="n">
        <v>96.6</v>
      </c>
      <c r="AA67" s="52" t="n">
        <v>0.7</v>
      </c>
      <c r="AB67" s="51" t="n">
        <v>0.9</v>
      </c>
      <c r="AC67" s="53" t="n">
        <v>104.2</v>
      </c>
      <c r="AD67" s="52" t="n">
        <v>0</v>
      </c>
      <c r="AE67" s="51" t="n">
        <v>0</v>
      </c>
      <c r="AF67" s="53" t="n">
        <v>112.2</v>
      </c>
      <c r="AG67" s="52" t="n">
        <v>0</v>
      </c>
      <c r="AH67" s="51" t="n">
        <v>3.9</v>
      </c>
      <c r="AI67" s="53" t="n">
        <v>104</v>
      </c>
      <c r="AJ67" s="52" t="n">
        <v>0</v>
      </c>
      <c r="AK67" s="54" t="n">
        <v>0.7</v>
      </c>
      <c r="AL67" s="55" t="n">
        <v>111</v>
      </c>
      <c r="AM67" s="52" t="n">
        <v>0.3</v>
      </c>
      <c r="AN67" s="51" t="n">
        <v>3.9</v>
      </c>
      <c r="AO67" s="53" t="n">
        <v>108.4</v>
      </c>
      <c r="AP67" s="52" t="n">
        <v>0.2</v>
      </c>
      <c r="AQ67" s="51" t="n">
        <v>2.7</v>
      </c>
      <c r="AR67" s="53" t="n">
        <v>107.4</v>
      </c>
      <c r="AS67" s="52" t="n">
        <v>-0.2</v>
      </c>
      <c r="AT67" s="54" t="n">
        <v>2.3</v>
      </c>
      <c r="AU67" s="88" t="n">
        <v>103.1</v>
      </c>
      <c r="AV67" s="89" t="n">
        <v>-0.1</v>
      </c>
      <c r="AW67" s="90" t="n">
        <v>1.4</v>
      </c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3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59" activeCellId="0" sqref="A59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4</v>
      </c>
    </row>
    <row r="2" customFormat="false" ht="14.25" hidden="false" customHeight="false" outlineLevel="0" collapsed="false">
      <c r="C2" s="106" t="s">
        <v>75</v>
      </c>
      <c r="D2" s="107" t="s">
        <v>76</v>
      </c>
      <c r="E2" s="107"/>
      <c r="F2" s="108" t="s">
        <v>75</v>
      </c>
      <c r="G2" s="107" t="s">
        <v>76</v>
      </c>
      <c r="H2" s="107"/>
      <c r="I2" s="108" t="s">
        <v>75</v>
      </c>
      <c r="J2" s="107" t="s">
        <v>76</v>
      </c>
      <c r="K2" s="107"/>
    </row>
    <row r="3" customFormat="false" ht="48" hidden="false" customHeight="false" outlineLevel="0" collapsed="false">
      <c r="A3" s="109" t="s">
        <v>77</v>
      </c>
      <c r="B3" s="109" t="s">
        <v>78</v>
      </c>
      <c r="C3" s="110" t="s">
        <v>79</v>
      </c>
      <c r="D3" s="111" t="s">
        <v>79</v>
      </c>
      <c r="E3" s="112" t="s">
        <v>80</v>
      </c>
      <c r="F3" s="113" t="s">
        <v>81</v>
      </c>
      <c r="G3" s="114" t="s">
        <v>81</v>
      </c>
      <c r="H3" s="112" t="s">
        <v>80</v>
      </c>
      <c r="I3" s="113" t="s">
        <v>82</v>
      </c>
      <c r="J3" s="114" t="s">
        <v>82</v>
      </c>
      <c r="K3" s="112" t="s">
        <v>80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42" t="n">
        <v>109.7</v>
      </c>
      <c r="E63" s="143" t="n">
        <v>3.5</v>
      </c>
      <c r="F63" s="120" t="n">
        <v>109.6</v>
      </c>
      <c r="G63" s="142" t="n">
        <v>108.4</v>
      </c>
      <c r="H63" s="143" t="n">
        <v>2.7</v>
      </c>
      <c r="I63" s="120" t="n">
        <v>108.4</v>
      </c>
      <c r="J63" s="142" t="n">
        <v>107.4</v>
      </c>
      <c r="K63" s="143" t="n">
        <v>2.3</v>
      </c>
    </row>
    <row r="64" customFormat="false" ht="14.25" hidden="false" customHeight="false" outlineLevel="0" collapsed="false">
      <c r="A64" s="144" t="s">
        <v>83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3" activeCellId="0" sqref="AA53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4</v>
      </c>
      <c r="L1" s="145" t="s">
        <v>85</v>
      </c>
    </row>
    <row r="55" customFormat="false" ht="14.25" hidden="false" customHeight="false" outlineLevel="0" collapsed="false">
      <c r="A55" s="146" t="s">
        <v>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2-12T00:35:40Z</dcterms:modified>
  <cp:revision>0</cp:revision>
  <dc:subject/>
  <dc:title/>
</cp:coreProperties>
</file>