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市町村別" sheetId="1" state="visible" r:id="rId2"/>
    <sheet name="年齢階級別" sheetId="2" state="visible" r:id="rId3"/>
  </sheets>
  <definedNames>
    <definedName function="false" hidden="false" localSheetId="0" name="_xlnm.Print_Area" vbProcedure="false">市町村別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0</xdr:row>
                <xdr:rowOff>13</xdr:rowOff>
              </xdr:from>
              <xdr:to>
                <xdr:col>25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1</xdr:row>
                <xdr:rowOff>15</xdr:rowOff>
              </xdr:from>
              <xdr:to>
                <xdr:col>25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2</xdr:row>
                <xdr:rowOff>16</xdr:rowOff>
              </xdr:from>
              <xdr:to>
                <xdr:col>25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3</xdr:row>
                <xdr:rowOff>15</xdr:rowOff>
              </xdr:from>
              <xdr:to>
                <xdr:col>25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8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　子宮がん検診</t>
    </r>
  </si>
  <si>
    <t xml:space="preserve">　</t>
  </si>
  <si>
    <t xml:space="preserve">市</t>
  </si>
  <si>
    <t xml:space="preserve">対　</t>
  </si>
  <si>
    <t xml:space="preserve">対</t>
  </si>
  <si>
    <t xml:space="preserve">　　　　　　　　　　　　　受　　　診　　　者　　　の　　　状　　　況</t>
  </si>
  <si>
    <t xml:space="preserve">  初回受診</t>
  </si>
  <si>
    <t xml:space="preserve"> 精 密 検 診</t>
  </si>
  <si>
    <t xml:space="preserve">  が ん 患 者</t>
  </si>
  <si>
    <t xml:space="preserve">町</t>
  </si>
  <si>
    <t xml:space="preserve">象∩</t>
  </si>
  <si>
    <t xml:space="preserve">象</t>
  </si>
  <si>
    <t xml:space="preserve">　　　　頚　　部　　検　　査</t>
  </si>
  <si>
    <t xml:space="preserve">　体　部　検　査</t>
  </si>
  <si>
    <t xml:space="preserve">受</t>
  </si>
  <si>
    <t xml:space="preserve">要</t>
  </si>
  <si>
    <t xml:space="preserve">同</t>
  </si>
  <si>
    <t xml:space="preserve">精</t>
  </si>
  <si>
    <t xml:space="preserve">発</t>
  </si>
  <si>
    <t xml:space="preserve">が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30</t>
    </r>
  </si>
  <si>
    <t xml:space="preserve">者</t>
  </si>
  <si>
    <t xml:space="preserve">集</t>
  </si>
  <si>
    <t xml:space="preserve">医</t>
  </si>
  <si>
    <t xml:space="preserve">小</t>
  </si>
  <si>
    <t xml:space="preserve">計</t>
  </si>
  <si>
    <t xml:space="preserve">診</t>
  </si>
  <si>
    <t xml:space="preserve">左</t>
  </si>
  <si>
    <t xml:space="preserve">検</t>
  </si>
  <si>
    <t xml:space="preserve">見</t>
  </si>
  <si>
    <t xml:space="preserve">ん</t>
  </si>
  <si>
    <t xml:space="preserve">名</t>
  </si>
  <si>
    <t xml:space="preserve">口歳</t>
  </si>
  <si>
    <t xml:space="preserve">数</t>
  </si>
  <si>
    <t xml:space="preserve">率</t>
  </si>
  <si>
    <t xml:space="preserve">団</t>
  </si>
  <si>
    <t xml:space="preserve">療</t>
  </si>
  <si>
    <t xml:space="preserve">の</t>
  </si>
  <si>
    <t xml:space="preserve">　以</t>
  </si>
  <si>
    <t xml:space="preserve">機</t>
  </si>
  <si>
    <t xml:space="preserve">割</t>
  </si>
  <si>
    <t xml:space="preserve">　上</t>
  </si>
  <si>
    <t xml:space="preserve">関</t>
  </si>
  <si>
    <t xml:space="preserve">合</t>
  </si>
  <si>
    <t xml:space="preserve">患</t>
  </si>
  <si>
    <t xml:space="preserve">　∪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</t>
    </r>
  </si>
  <si>
    <t xml:space="preserve">A</t>
  </si>
  <si>
    <t xml:space="preserve">B</t>
  </si>
  <si>
    <t xml:space="preserve">B/A</t>
  </si>
  <si>
    <t xml:space="preserve"> 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D</t>
  </si>
  <si>
    <t xml:space="preserve">G</t>
  </si>
  <si>
    <t xml:space="preserve">G/C</t>
  </si>
  <si>
    <t xml:space="preserve">岡山県</t>
  </si>
  <si>
    <t xml:space="preserve">岡山市</t>
  </si>
  <si>
    <t xml:space="preserve">御津町</t>
  </si>
  <si>
    <t xml:space="preserve">建部町</t>
  </si>
  <si>
    <t xml:space="preserve">加茂川町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市</t>
  </si>
  <si>
    <t xml:space="preserve">灘崎町</t>
  </si>
  <si>
    <t xml:space="preserve">玉野ＨＣ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ＨＣ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瀬戸ｾﾝﾀｰ</t>
  </si>
  <si>
    <t xml:space="preserve">倉敷市</t>
  </si>
  <si>
    <t xml:space="preserve">早島町</t>
  </si>
  <si>
    <t xml:space="preserve">倉敷ＨＣ</t>
  </si>
  <si>
    <t xml:space="preserve">倉敷市児島</t>
  </si>
  <si>
    <t xml:space="preserve">倉敷南ｾﾝﾀｰ</t>
  </si>
  <si>
    <t xml:space="preserve">倉敷市玉島</t>
  </si>
  <si>
    <t xml:space="preserve">船穂町</t>
  </si>
  <si>
    <t xml:space="preserve">-</t>
  </si>
  <si>
    <t xml:space="preserve">金光町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ＨＣ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ＨＣ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ＨＣ</t>
  </si>
  <si>
    <t xml:space="preserve">子宮がん検診　２</t>
  </si>
  <si>
    <t xml:space="preserve">　初　回　受　診</t>
  </si>
  <si>
    <t xml:space="preserve">   精 密 検 診</t>
  </si>
  <si>
    <t xml:space="preserve">  　が ん 患 者</t>
  </si>
  <si>
    <t xml:space="preserve">　　　体　部　検　査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ＨＣ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ＨＣ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ＨＣ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　子宮がん検診</t>
    </r>
  </si>
  <si>
    <t xml:space="preserve">年</t>
  </si>
  <si>
    <t xml:space="preserve">齢</t>
  </si>
  <si>
    <t xml:space="preserve">階</t>
  </si>
  <si>
    <t xml:space="preserve">級</t>
  </si>
  <si>
    <t xml:space="preserve">別</t>
  </si>
  <si>
    <r>
      <rPr>
        <sz val="12"/>
        <rFont val="Noto Sans"/>
        <family val="2"/>
      </rPr>
      <t xml:space="preserve">女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7.62"/>
    <col collapsed="false" customWidth="true" hidden="false" outlineLevel="0" max="8" min="8" style="1" width="4.36"/>
    <col collapsed="false" customWidth="true" hidden="false" outlineLevel="0" max="9" min="9" style="1" width="5.75"/>
    <col collapsed="false" customWidth="true" hidden="false" outlineLevel="0" max="10" min="10" style="1" width="5.87"/>
    <col collapsed="false" customWidth="true" hidden="false" outlineLevel="0" max="11" min="11" style="1" width="7.24"/>
    <col collapsed="false" customWidth="true" hidden="false" outlineLevel="0" max="12" min="12" style="1" width="5.99"/>
    <col collapsed="false" customWidth="true" hidden="false" outlineLevel="0" max="14" min="13" style="1" width="4.86"/>
    <col collapsed="false" customWidth="true" hidden="false" outlineLevel="0" max="15" min="15" style="1" width="6.37"/>
    <col collapsed="false" customWidth="true" hidden="false" outlineLevel="0" max="17" min="16" style="1" width="5.36"/>
    <col collapsed="false" customWidth="true" hidden="false" outlineLevel="0" max="18" min="18" style="1" width="5.87"/>
    <col collapsed="false" customWidth="true" hidden="false" outlineLevel="0" max="19" min="19" style="1" width="4.49"/>
    <col collapsed="false" customWidth="true" hidden="false" outlineLevel="0" max="20" min="20" style="1" width="8.49"/>
    <col collapsed="false" customWidth="true" hidden="false" outlineLevel="0" max="21" min="21" style="1" width="1.49"/>
    <col collapsed="false" customWidth="false" hidden="false" outlineLevel="0" max="257" min="22" style="1" width="13.36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  <c r="U1" s="5"/>
    </row>
    <row r="2" customFormat="false" ht="17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4</v>
      </c>
      <c r="E2" s="8" t="s">
        <v>5</v>
      </c>
      <c r="F2" s="9"/>
      <c r="G2" s="9"/>
      <c r="H2" s="10"/>
      <c r="I2" s="10"/>
      <c r="J2" s="9"/>
      <c r="K2" s="9"/>
      <c r="L2" s="9"/>
      <c r="M2" s="9"/>
      <c r="N2" s="9"/>
      <c r="O2" s="8" t="s">
        <v>6</v>
      </c>
      <c r="P2" s="11"/>
      <c r="Q2" s="8" t="s">
        <v>7</v>
      </c>
      <c r="R2" s="11"/>
      <c r="S2" s="8" t="s">
        <v>8</v>
      </c>
      <c r="T2" s="12"/>
      <c r="U2" s="13" t="s">
        <v>1</v>
      </c>
    </row>
    <row r="3" customFormat="false" ht="17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1</v>
      </c>
      <c r="E3" s="16" t="s">
        <v>12</v>
      </c>
      <c r="F3" s="17"/>
      <c r="G3" s="18"/>
      <c r="H3" s="16" t="s">
        <v>13</v>
      </c>
      <c r="I3" s="17"/>
      <c r="J3" s="18"/>
      <c r="K3" s="19" t="s">
        <v>1</v>
      </c>
      <c r="L3" s="20" t="s">
        <v>14</v>
      </c>
      <c r="M3" s="15" t="s">
        <v>15</v>
      </c>
      <c r="N3" s="20" t="s">
        <v>15</v>
      </c>
      <c r="O3" s="15" t="s">
        <v>14</v>
      </c>
      <c r="P3" s="20" t="s">
        <v>16</v>
      </c>
      <c r="Q3" s="15" t="s">
        <v>17</v>
      </c>
      <c r="R3" s="20" t="s">
        <v>17</v>
      </c>
      <c r="S3" s="15" t="s">
        <v>18</v>
      </c>
      <c r="T3" s="21" t="s">
        <v>19</v>
      </c>
      <c r="U3" s="13" t="s">
        <v>1</v>
      </c>
    </row>
    <row r="4" customFormat="false" ht="17.25" hidden="false" customHeight="false" outlineLevel="0" collapsed="false">
      <c r="A4" s="14" t="s">
        <v>20</v>
      </c>
      <c r="B4" s="15" t="s">
        <v>21</v>
      </c>
      <c r="C4" s="15" t="s">
        <v>22</v>
      </c>
      <c r="D4" s="15" t="s">
        <v>22</v>
      </c>
      <c r="E4" s="15" t="s">
        <v>23</v>
      </c>
      <c r="F4" s="20" t="s">
        <v>24</v>
      </c>
      <c r="G4" s="20" t="s">
        <v>25</v>
      </c>
      <c r="H4" s="15" t="s">
        <v>23</v>
      </c>
      <c r="I4" s="20" t="s">
        <v>24</v>
      </c>
      <c r="J4" s="20" t="s">
        <v>25</v>
      </c>
      <c r="K4" s="15" t="s">
        <v>26</v>
      </c>
      <c r="L4" s="20" t="s">
        <v>27</v>
      </c>
      <c r="M4" s="15" t="s">
        <v>17</v>
      </c>
      <c r="N4" s="20" t="s">
        <v>17</v>
      </c>
      <c r="O4" s="15" t="s">
        <v>27</v>
      </c>
      <c r="P4" s="20" t="s">
        <v>28</v>
      </c>
      <c r="Q4" s="15" t="s">
        <v>29</v>
      </c>
      <c r="R4" s="20" t="s">
        <v>29</v>
      </c>
      <c r="S4" s="15" t="s">
        <v>30</v>
      </c>
      <c r="T4" s="21" t="s">
        <v>31</v>
      </c>
      <c r="U4" s="13" t="s">
        <v>1</v>
      </c>
    </row>
    <row r="5" customFormat="false" ht="17.25" hidden="false" customHeight="false" outlineLevel="0" collapsed="false">
      <c r="A5" s="14" t="s">
        <v>32</v>
      </c>
      <c r="B5" s="15" t="s">
        <v>33</v>
      </c>
      <c r="C5" s="15" t="s">
        <v>34</v>
      </c>
      <c r="D5" s="15" t="s">
        <v>35</v>
      </c>
      <c r="E5" s="15" t="s">
        <v>36</v>
      </c>
      <c r="F5" s="20" t="s">
        <v>37</v>
      </c>
      <c r="G5" s="20" t="s">
        <v>26</v>
      </c>
      <c r="H5" s="15" t="s">
        <v>36</v>
      </c>
      <c r="I5" s="20" t="s">
        <v>37</v>
      </c>
      <c r="J5" s="20" t="s">
        <v>26</v>
      </c>
      <c r="K5" s="19" t="s">
        <v>1</v>
      </c>
      <c r="L5" s="20" t="s">
        <v>35</v>
      </c>
      <c r="M5" s="15" t="s">
        <v>29</v>
      </c>
      <c r="N5" s="20" t="s">
        <v>29</v>
      </c>
      <c r="O5" s="15" t="s">
        <v>22</v>
      </c>
      <c r="P5" s="20" t="s">
        <v>38</v>
      </c>
      <c r="Q5" s="15" t="s">
        <v>14</v>
      </c>
      <c r="R5" s="20" t="s">
        <v>14</v>
      </c>
      <c r="S5" s="15" t="s">
        <v>19</v>
      </c>
      <c r="T5" s="21" t="s">
        <v>18</v>
      </c>
      <c r="U5" s="13" t="s">
        <v>1</v>
      </c>
    </row>
    <row r="6" customFormat="false" ht="17.25" hidden="false" customHeight="false" outlineLevel="0" collapsed="false">
      <c r="A6" s="22" t="s">
        <v>1</v>
      </c>
      <c r="B6" s="15" t="s">
        <v>39</v>
      </c>
      <c r="C6" s="23"/>
      <c r="D6" s="23"/>
      <c r="E6" s="15" t="s">
        <v>29</v>
      </c>
      <c r="F6" s="20" t="s">
        <v>40</v>
      </c>
      <c r="G6" s="20" t="s">
        <v>1</v>
      </c>
      <c r="H6" s="15" t="s">
        <v>29</v>
      </c>
      <c r="I6" s="20" t="s">
        <v>40</v>
      </c>
      <c r="J6" s="20" t="s">
        <v>1</v>
      </c>
      <c r="K6" s="23"/>
      <c r="L6" s="24"/>
      <c r="M6" s="15" t="s">
        <v>22</v>
      </c>
      <c r="N6" s="20" t="s">
        <v>35</v>
      </c>
      <c r="O6" s="15" t="s">
        <v>34</v>
      </c>
      <c r="P6" s="20" t="s">
        <v>41</v>
      </c>
      <c r="Q6" s="15" t="s">
        <v>27</v>
      </c>
      <c r="R6" s="20" t="s">
        <v>27</v>
      </c>
      <c r="S6" s="15" t="s">
        <v>31</v>
      </c>
      <c r="T6" s="21" t="s">
        <v>30</v>
      </c>
      <c r="U6" s="13" t="s">
        <v>1</v>
      </c>
    </row>
    <row r="7" customFormat="false" ht="17.25" hidden="false" customHeight="false" outlineLevel="0" collapsed="false">
      <c r="A7" s="25"/>
      <c r="B7" s="15" t="s">
        <v>42</v>
      </c>
      <c r="C7" s="23"/>
      <c r="D7" s="23"/>
      <c r="E7" s="15" t="s">
        <v>27</v>
      </c>
      <c r="F7" s="20" t="s">
        <v>43</v>
      </c>
      <c r="G7" s="20" t="s">
        <v>1</v>
      </c>
      <c r="H7" s="15" t="s">
        <v>27</v>
      </c>
      <c r="I7" s="20" t="s">
        <v>43</v>
      </c>
      <c r="J7" s="20" t="s">
        <v>1</v>
      </c>
      <c r="K7" s="23"/>
      <c r="L7" s="24"/>
      <c r="M7" s="15" t="s">
        <v>34</v>
      </c>
      <c r="N7" s="24"/>
      <c r="O7" s="23"/>
      <c r="P7" s="20" t="s">
        <v>44</v>
      </c>
      <c r="Q7" s="15" t="s">
        <v>22</v>
      </c>
      <c r="R7" s="20" t="s">
        <v>35</v>
      </c>
      <c r="S7" s="15" t="s">
        <v>45</v>
      </c>
      <c r="T7" s="21" t="s">
        <v>35</v>
      </c>
      <c r="U7" s="13" t="s">
        <v>1</v>
      </c>
    </row>
    <row r="8" customFormat="false" ht="17.25" hidden="false" customHeight="false" outlineLevel="0" collapsed="false">
      <c r="A8" s="25"/>
      <c r="B8" s="15" t="s">
        <v>46</v>
      </c>
      <c r="C8" s="23"/>
      <c r="D8" s="23"/>
      <c r="E8" s="23"/>
      <c r="F8" s="24"/>
      <c r="G8" s="24"/>
      <c r="H8" s="23"/>
      <c r="I8" s="24"/>
      <c r="J8" s="20" t="s">
        <v>1</v>
      </c>
      <c r="K8" s="23"/>
      <c r="L8" s="24"/>
      <c r="M8" s="23"/>
      <c r="N8" s="24"/>
      <c r="O8" s="15" t="s">
        <v>1</v>
      </c>
      <c r="P8" s="26" t="s">
        <v>1</v>
      </c>
      <c r="Q8" s="15" t="s">
        <v>34</v>
      </c>
      <c r="R8" s="24"/>
      <c r="S8" s="15" t="s">
        <v>22</v>
      </c>
      <c r="T8" s="27" t="s">
        <v>47</v>
      </c>
      <c r="U8" s="13" t="s">
        <v>1</v>
      </c>
    </row>
    <row r="9" customFormat="false" ht="17.25" hidden="false" customHeight="false" outlineLevel="0" collapsed="false">
      <c r="A9" s="25"/>
      <c r="B9" s="23"/>
      <c r="C9" s="23"/>
      <c r="D9" s="23"/>
      <c r="E9" s="23"/>
      <c r="F9" s="24"/>
      <c r="G9" s="24"/>
      <c r="H9" s="23"/>
      <c r="I9" s="24"/>
      <c r="J9" s="24"/>
      <c r="K9" s="23"/>
      <c r="L9" s="24"/>
      <c r="M9" s="23"/>
      <c r="N9" s="24"/>
      <c r="O9" s="15" t="s">
        <v>1</v>
      </c>
      <c r="P9" s="20" t="s">
        <v>1</v>
      </c>
      <c r="Q9" s="15" t="s">
        <v>1</v>
      </c>
      <c r="R9" s="24"/>
      <c r="S9" s="15" t="s">
        <v>34</v>
      </c>
      <c r="T9" s="27" t="s">
        <v>4</v>
      </c>
      <c r="U9" s="28"/>
    </row>
    <row r="10" customFormat="false" ht="17.25" hidden="false" customHeight="false" outlineLevel="0" collapsed="false">
      <c r="A10" s="29"/>
      <c r="B10" s="30" t="s">
        <v>48</v>
      </c>
      <c r="C10" s="30" t="s">
        <v>49</v>
      </c>
      <c r="D10" s="30" t="s">
        <v>50</v>
      </c>
      <c r="E10" s="31"/>
      <c r="F10" s="32"/>
      <c r="G10" s="33" t="s">
        <v>51</v>
      </c>
      <c r="H10" s="30" t="s">
        <v>51</v>
      </c>
      <c r="I10" s="33" t="s">
        <v>51</v>
      </c>
      <c r="J10" s="33" t="s">
        <v>51</v>
      </c>
      <c r="K10" s="30" t="s">
        <v>52</v>
      </c>
      <c r="L10" s="33" t="s">
        <v>53</v>
      </c>
      <c r="M10" s="30" t="s">
        <v>54</v>
      </c>
      <c r="N10" s="33" t="s">
        <v>55</v>
      </c>
      <c r="O10" s="30" t="s">
        <v>56</v>
      </c>
      <c r="P10" s="33" t="s">
        <v>57</v>
      </c>
      <c r="Q10" s="30" t="s">
        <v>58</v>
      </c>
      <c r="R10" s="33" t="s">
        <v>59</v>
      </c>
      <c r="S10" s="30" t="s">
        <v>60</v>
      </c>
      <c r="T10" s="34" t="s">
        <v>61</v>
      </c>
      <c r="U10" s="35" t="s">
        <v>51</v>
      </c>
    </row>
    <row r="11" customFormat="false" ht="14.25" hidden="false" customHeight="false" outlineLevel="0" collapsed="false">
      <c r="A11" s="36" t="s">
        <v>62</v>
      </c>
      <c r="B11" s="37" t="n">
        <f aca="false">B12+B16+B20+B23+B29+B35+B38+B40+B44+B49+B58+B63+B67+B73+B94+B107+B114+B119</f>
        <v>662189</v>
      </c>
      <c r="C11" s="37" t="n">
        <f aca="false">C12+C16+C20+C23+C29+C35+C38+C40+C44+C49+C58+C63+C67+C73+C94+C107+C114+C119</f>
        <v>346403</v>
      </c>
      <c r="D11" s="38" t="n">
        <f aca="false">C11/B11*100</f>
        <v>52.311802219608</v>
      </c>
      <c r="E11" s="37" t="n">
        <f aca="false">E12+E16+E20+E23+E29+E35+E38+E40+E44+E49+E58+E63+E67+E73+E94+E107+E114+E119</f>
        <v>50999</v>
      </c>
      <c r="F11" s="39" t="n">
        <f aca="false">F12+F16+F20+F23+F29+F35+F38+F40+F44+F49+F58+F63+F67+F73+F94+F107+F114+F119</f>
        <v>26042</v>
      </c>
      <c r="G11" s="40" t="n">
        <f aca="false">E11+F11</f>
        <v>77041</v>
      </c>
      <c r="H11" s="37" t="n">
        <f aca="false">H12+H16+H20+H23+H29+H35+H38+H40+H44+H49+H58+H63+H67+H73+H94+H107+H114+H119</f>
        <v>2</v>
      </c>
      <c r="I11" s="39" t="n">
        <f aca="false">I12+I16+I20+I23+I29+I35+I38+I40+I44+I49+I58+I63+I67+I73+I94+I107+I114+I119</f>
        <v>1673</v>
      </c>
      <c r="J11" s="40" t="n">
        <f aca="false">H11+I11</f>
        <v>1675</v>
      </c>
      <c r="K11" s="41" t="n">
        <f aca="false">G11+J11</f>
        <v>78716</v>
      </c>
      <c r="L11" s="42" t="n">
        <f aca="false">K11/C11*100</f>
        <v>22.7238216759093</v>
      </c>
      <c r="M11" s="37" t="n">
        <f aca="false">M12+M16+M20+M23+M29+M35+M38+M40+M44+M49+M58+M63+M67+M73+M94+M107+M114+M119</f>
        <v>432</v>
      </c>
      <c r="N11" s="42" t="n">
        <f aca="false">M11/K11*100</f>
        <v>0.548808374409269</v>
      </c>
      <c r="O11" s="37" t="n">
        <f aca="false">O12+O16+O20+O23+O29+O35+O38+O40+O44+O49+O58+O63+O67+O73+O94+O107+O114+O119</f>
        <v>7573</v>
      </c>
      <c r="P11" s="42" t="n">
        <f aca="false">O11/K11*100</f>
        <v>9.62066161898471</v>
      </c>
      <c r="Q11" s="37" t="n">
        <f aca="false">Q12+Q16+Q20+Q23+Q29+Q35+Q38+Q40+Q44+Q49+Q58+Q63+Q67+Q73+Q94+Q107+Q114+Q119</f>
        <v>311</v>
      </c>
      <c r="R11" s="42" t="n">
        <f aca="false">Q11/M11*100</f>
        <v>71.9907407407408</v>
      </c>
      <c r="S11" s="37" t="n">
        <f aca="false">S12+S16+S20+S23+S29+S35+S38+S40+S44+S49+S58+S63+S67+S73+S94+S107+S114+S119</f>
        <v>33</v>
      </c>
      <c r="T11" s="43" t="n">
        <f aca="false">S11/K11*100000</f>
        <v>41.9228619340414</v>
      </c>
      <c r="U11" s="25"/>
    </row>
    <row r="12" customFormat="false" ht="14.25" hidden="false" customHeight="false" outlineLevel="0" collapsed="false">
      <c r="A12" s="36" t="s">
        <v>63</v>
      </c>
      <c r="B12" s="37" t="n">
        <v>197761</v>
      </c>
      <c r="C12" s="37" t="n">
        <v>104100</v>
      </c>
      <c r="D12" s="38" t="n">
        <v>52.6392969291215</v>
      </c>
      <c r="E12" s="37" t="n">
        <v>163</v>
      </c>
      <c r="F12" s="39" t="n">
        <v>17407</v>
      </c>
      <c r="G12" s="40" t="n">
        <v>17570</v>
      </c>
      <c r="H12" s="37" t="n">
        <v>0</v>
      </c>
      <c r="I12" s="39" t="n">
        <v>1473</v>
      </c>
      <c r="J12" s="40" t="n">
        <v>1473</v>
      </c>
      <c r="K12" s="41" t="n">
        <v>19043</v>
      </c>
      <c r="L12" s="42" t="n">
        <v>18.2929875120077</v>
      </c>
      <c r="M12" s="37" t="n">
        <v>139</v>
      </c>
      <c r="N12" s="42" t="n">
        <v>0.72992700729927</v>
      </c>
      <c r="O12" s="37" t="n">
        <v>2388</v>
      </c>
      <c r="P12" s="42" t="n">
        <v>12.5400409599328</v>
      </c>
      <c r="Q12" s="37" t="n">
        <v>42</v>
      </c>
      <c r="R12" s="42" t="n">
        <v>30.2158273381295</v>
      </c>
      <c r="S12" s="37" t="n">
        <v>5</v>
      </c>
      <c r="T12" s="43" t="n">
        <v>26.2563671690385</v>
      </c>
      <c r="U12" s="44" t="s">
        <v>1</v>
      </c>
    </row>
    <row r="13" customFormat="false" ht="17.25" hidden="false" customHeight="false" outlineLevel="0" collapsed="false">
      <c r="A13" s="45" t="s">
        <v>64</v>
      </c>
      <c r="B13" s="46" t="n">
        <v>4122</v>
      </c>
      <c r="C13" s="46" t="n">
        <v>1686</v>
      </c>
      <c r="D13" s="47" t="n">
        <v>40.9024745269287</v>
      </c>
      <c r="E13" s="46" t="n">
        <v>459</v>
      </c>
      <c r="F13" s="48" t="n">
        <v>35</v>
      </c>
      <c r="G13" s="49" t="n">
        <v>494</v>
      </c>
      <c r="H13" s="46" t="n">
        <v>0</v>
      </c>
      <c r="I13" s="48" t="n">
        <v>0</v>
      </c>
      <c r="J13" s="49" t="n">
        <v>0</v>
      </c>
      <c r="K13" s="50" t="n">
        <v>494</v>
      </c>
      <c r="L13" s="51" t="n">
        <v>29.300118623962</v>
      </c>
      <c r="M13" s="46" t="n">
        <v>3</v>
      </c>
      <c r="N13" s="51" t="n">
        <v>0.607287449392713</v>
      </c>
      <c r="O13" s="46" t="n">
        <v>55</v>
      </c>
      <c r="P13" s="51" t="n">
        <v>11.1336032388664</v>
      </c>
      <c r="Q13" s="46" t="n">
        <v>3</v>
      </c>
      <c r="R13" s="51" t="n">
        <v>100</v>
      </c>
      <c r="S13" s="46" t="n">
        <v>1</v>
      </c>
      <c r="T13" s="52" t="n">
        <v>202.429149797571</v>
      </c>
      <c r="U13" s="28"/>
    </row>
    <row r="14" customFormat="false" ht="14.25" hidden="false" customHeight="false" outlineLevel="0" collapsed="false">
      <c r="A14" s="45" t="s">
        <v>65</v>
      </c>
      <c r="B14" s="46" t="n">
        <v>2895</v>
      </c>
      <c r="C14" s="46" t="n">
        <v>1248</v>
      </c>
      <c r="D14" s="47" t="n">
        <v>43.1088082901554</v>
      </c>
      <c r="E14" s="46" t="n">
        <v>217</v>
      </c>
      <c r="F14" s="48" t="n">
        <v>136</v>
      </c>
      <c r="G14" s="49" t="n">
        <v>353</v>
      </c>
      <c r="H14" s="46" t="n">
        <v>0</v>
      </c>
      <c r="I14" s="48" t="n">
        <v>0</v>
      </c>
      <c r="J14" s="49" t="n">
        <v>0</v>
      </c>
      <c r="K14" s="50" t="n">
        <v>353</v>
      </c>
      <c r="L14" s="51" t="n">
        <v>28.2852564102564</v>
      </c>
      <c r="M14" s="46" t="n">
        <v>1</v>
      </c>
      <c r="N14" s="51" t="n">
        <v>0.28328611898017</v>
      </c>
      <c r="O14" s="46" t="n">
        <v>18</v>
      </c>
      <c r="P14" s="51" t="n">
        <v>5.09915014164306</v>
      </c>
      <c r="Q14" s="46" t="n">
        <v>1</v>
      </c>
      <c r="R14" s="51" t="n">
        <v>100</v>
      </c>
      <c r="S14" s="46" t="n">
        <v>0</v>
      </c>
      <c r="T14" s="52" t="n">
        <v>0</v>
      </c>
      <c r="U14" s="25"/>
    </row>
    <row r="15" customFormat="false" ht="17.25" hidden="false" customHeight="false" outlineLevel="0" collapsed="false">
      <c r="A15" s="45" t="s">
        <v>66</v>
      </c>
      <c r="B15" s="46" t="n">
        <v>2521</v>
      </c>
      <c r="C15" s="46" t="n">
        <v>1592</v>
      </c>
      <c r="D15" s="47" t="n">
        <v>63.1495438318128</v>
      </c>
      <c r="E15" s="46" t="n">
        <v>326</v>
      </c>
      <c r="F15" s="48" t="n">
        <v>0</v>
      </c>
      <c r="G15" s="49" t="n">
        <v>326</v>
      </c>
      <c r="H15" s="46" t="n">
        <v>2</v>
      </c>
      <c r="I15" s="48" t="n">
        <v>2</v>
      </c>
      <c r="J15" s="49" t="n">
        <v>4</v>
      </c>
      <c r="K15" s="50" t="n">
        <v>330</v>
      </c>
      <c r="L15" s="51" t="n">
        <v>20.7286432160804</v>
      </c>
      <c r="M15" s="46" t="n">
        <v>3</v>
      </c>
      <c r="N15" s="51" t="n">
        <v>0.909090909090909</v>
      </c>
      <c r="O15" s="46" t="n">
        <v>62</v>
      </c>
      <c r="P15" s="51" t="n">
        <v>18.7878787878788</v>
      </c>
      <c r="Q15" s="46" t="n">
        <v>2</v>
      </c>
      <c r="R15" s="51" t="n">
        <v>66.6666666666667</v>
      </c>
      <c r="S15" s="46" t="n">
        <v>1</v>
      </c>
      <c r="T15" s="52" t="n">
        <v>303.030303030303</v>
      </c>
      <c r="U15" s="28"/>
    </row>
    <row r="16" customFormat="false" ht="17.25" hidden="false" customHeight="false" outlineLevel="0" collapsed="false">
      <c r="A16" s="36" t="s">
        <v>67</v>
      </c>
      <c r="B16" s="37" t="n">
        <v>9538</v>
      </c>
      <c r="C16" s="37" t="n">
        <v>4526</v>
      </c>
      <c r="D16" s="38" t="n">
        <v>47.4522960788425</v>
      </c>
      <c r="E16" s="37" t="n">
        <v>1002</v>
      </c>
      <c r="F16" s="39" t="n">
        <v>171</v>
      </c>
      <c r="G16" s="40" t="n">
        <v>1173</v>
      </c>
      <c r="H16" s="37" t="n">
        <v>2</v>
      </c>
      <c r="I16" s="39" t="n">
        <v>2</v>
      </c>
      <c r="J16" s="40" t="n">
        <v>4</v>
      </c>
      <c r="K16" s="41" t="n">
        <v>1177</v>
      </c>
      <c r="L16" s="42" t="n">
        <v>26.0053026955369</v>
      </c>
      <c r="M16" s="37" t="n">
        <v>7</v>
      </c>
      <c r="N16" s="42" t="n">
        <v>0.594732370433305</v>
      </c>
      <c r="O16" s="37" t="n">
        <v>135</v>
      </c>
      <c r="P16" s="42" t="n">
        <v>11.4698385726423</v>
      </c>
      <c r="Q16" s="37" t="n">
        <v>6</v>
      </c>
      <c r="R16" s="42" t="n">
        <v>85.7142857142857</v>
      </c>
      <c r="S16" s="37" t="n">
        <v>2</v>
      </c>
      <c r="T16" s="43" t="n">
        <v>169.923534409516</v>
      </c>
      <c r="U16" s="53" t="s">
        <v>1</v>
      </c>
    </row>
    <row r="17" customFormat="false" ht="17.25" hidden="false" customHeight="false" outlineLevel="0" collapsed="false">
      <c r="A17" s="45" t="s">
        <v>68</v>
      </c>
      <c r="B17" s="46" t="n">
        <v>3142</v>
      </c>
      <c r="C17" s="46" t="n">
        <v>1844</v>
      </c>
      <c r="D17" s="47" t="n">
        <v>58.6887332908975</v>
      </c>
      <c r="E17" s="46" t="n">
        <v>914</v>
      </c>
      <c r="F17" s="48" t="n">
        <v>0</v>
      </c>
      <c r="G17" s="49" t="n">
        <v>914</v>
      </c>
      <c r="H17" s="46" t="n">
        <v>0</v>
      </c>
      <c r="I17" s="48" t="n">
        <v>0</v>
      </c>
      <c r="J17" s="49" t="n">
        <v>0</v>
      </c>
      <c r="K17" s="50" t="n">
        <v>914</v>
      </c>
      <c r="L17" s="51" t="n">
        <v>49.5661605206074</v>
      </c>
      <c r="M17" s="46" t="n">
        <v>3</v>
      </c>
      <c r="N17" s="51" t="n">
        <v>0.328227571115974</v>
      </c>
      <c r="O17" s="46" t="n">
        <v>32</v>
      </c>
      <c r="P17" s="51" t="n">
        <v>3.50109409190372</v>
      </c>
      <c r="Q17" s="46" t="n">
        <v>3</v>
      </c>
      <c r="R17" s="51" t="n">
        <v>100</v>
      </c>
      <c r="S17" s="46" t="n">
        <v>0</v>
      </c>
      <c r="T17" s="52" t="n">
        <v>0</v>
      </c>
      <c r="U17" s="53"/>
    </row>
    <row r="18" customFormat="false" ht="17.25" hidden="false" customHeight="false" outlineLevel="0" collapsed="false">
      <c r="A18" s="45" t="s">
        <v>69</v>
      </c>
      <c r="B18" s="46" t="n">
        <v>7163</v>
      </c>
      <c r="C18" s="46" t="n">
        <v>2693</v>
      </c>
      <c r="D18" s="47" t="n">
        <v>37.5959793382661</v>
      </c>
      <c r="E18" s="46" t="n">
        <v>1795</v>
      </c>
      <c r="F18" s="48" t="n">
        <v>0</v>
      </c>
      <c r="G18" s="49" t="n">
        <v>1795</v>
      </c>
      <c r="H18" s="46" t="n">
        <v>0</v>
      </c>
      <c r="I18" s="48" t="n">
        <v>0</v>
      </c>
      <c r="J18" s="49" t="n">
        <v>0</v>
      </c>
      <c r="K18" s="50" t="n">
        <v>1795</v>
      </c>
      <c r="L18" s="51" t="n">
        <v>66.6542888971407</v>
      </c>
      <c r="M18" s="46" t="n">
        <v>10</v>
      </c>
      <c r="N18" s="51" t="n">
        <v>0.557103064066852</v>
      </c>
      <c r="O18" s="46" t="n">
        <v>105</v>
      </c>
      <c r="P18" s="51" t="n">
        <v>5.84958217270195</v>
      </c>
      <c r="Q18" s="46" t="n">
        <v>10</v>
      </c>
      <c r="R18" s="51" t="n">
        <v>100</v>
      </c>
      <c r="S18" s="46" t="n">
        <v>2</v>
      </c>
      <c r="T18" s="52" t="n">
        <v>111.42061281337</v>
      </c>
      <c r="U18" s="53"/>
    </row>
    <row r="19" customFormat="false" ht="17.25" hidden="false" customHeight="false" outlineLevel="0" collapsed="false">
      <c r="A19" s="45" t="s">
        <v>70</v>
      </c>
      <c r="B19" s="46" t="n">
        <v>4045</v>
      </c>
      <c r="C19" s="46" t="n">
        <v>2415</v>
      </c>
      <c r="D19" s="47" t="n">
        <v>59.7033374536465</v>
      </c>
      <c r="E19" s="46" t="n">
        <v>1006</v>
      </c>
      <c r="F19" s="48" t="n">
        <v>0</v>
      </c>
      <c r="G19" s="49" t="n">
        <v>1006</v>
      </c>
      <c r="H19" s="46" t="n">
        <v>0</v>
      </c>
      <c r="I19" s="48" t="n">
        <v>0</v>
      </c>
      <c r="J19" s="49" t="n">
        <v>0</v>
      </c>
      <c r="K19" s="50" t="n">
        <v>1006</v>
      </c>
      <c r="L19" s="51" t="n">
        <v>41.656314699793</v>
      </c>
      <c r="M19" s="46" t="n">
        <v>9</v>
      </c>
      <c r="N19" s="51" t="n">
        <v>0.894632206759443</v>
      </c>
      <c r="O19" s="46" t="n">
        <v>110</v>
      </c>
      <c r="P19" s="51" t="n">
        <v>10.934393638171</v>
      </c>
      <c r="Q19" s="46" t="n">
        <v>8</v>
      </c>
      <c r="R19" s="51" t="n">
        <v>88.8888888888889</v>
      </c>
      <c r="S19" s="46" t="n">
        <v>1</v>
      </c>
      <c r="T19" s="52" t="n">
        <v>99.403578528827</v>
      </c>
      <c r="U19" s="53"/>
    </row>
    <row r="20" customFormat="false" ht="17.25" hidden="false" customHeight="false" outlineLevel="0" collapsed="false">
      <c r="A20" s="36" t="s">
        <v>71</v>
      </c>
      <c r="B20" s="37" t="n">
        <v>14350</v>
      </c>
      <c r="C20" s="37" t="n">
        <v>6952</v>
      </c>
      <c r="D20" s="38" t="n">
        <v>48.4459930313589</v>
      </c>
      <c r="E20" s="37" t="n">
        <v>3715</v>
      </c>
      <c r="F20" s="39" t="n">
        <v>0</v>
      </c>
      <c r="G20" s="40" t="n">
        <v>3715</v>
      </c>
      <c r="H20" s="37" t="n">
        <v>0</v>
      </c>
      <c r="I20" s="39" t="n">
        <v>0</v>
      </c>
      <c r="J20" s="40" t="n">
        <v>0</v>
      </c>
      <c r="K20" s="41" t="n">
        <v>3715</v>
      </c>
      <c r="L20" s="42" t="n">
        <v>53.4378596087457</v>
      </c>
      <c r="M20" s="37" t="n">
        <v>22</v>
      </c>
      <c r="N20" s="42" t="n">
        <v>0.592193808882907</v>
      </c>
      <c r="O20" s="37" t="n">
        <v>247</v>
      </c>
      <c r="P20" s="42" t="n">
        <v>6.64872139973082</v>
      </c>
      <c r="Q20" s="37" t="n">
        <v>21</v>
      </c>
      <c r="R20" s="42" t="n">
        <v>95.4545454545455</v>
      </c>
      <c r="S20" s="37" t="n">
        <v>3</v>
      </c>
      <c r="T20" s="43" t="n">
        <v>80.7537012113055</v>
      </c>
      <c r="U20" s="53" t="s">
        <v>1</v>
      </c>
    </row>
    <row r="21" customFormat="false" ht="17.25" hidden="false" customHeight="false" outlineLevel="0" collapsed="false">
      <c r="A21" s="45" t="s">
        <v>72</v>
      </c>
      <c r="B21" s="46" t="n">
        <v>25461</v>
      </c>
      <c r="C21" s="46" t="n">
        <v>14751</v>
      </c>
      <c r="D21" s="47" t="n">
        <v>57.9356663131849</v>
      </c>
      <c r="E21" s="46" t="n">
        <v>3201</v>
      </c>
      <c r="F21" s="48" t="n">
        <v>695</v>
      </c>
      <c r="G21" s="49" t="n">
        <v>3896</v>
      </c>
      <c r="H21" s="46" t="n">
        <v>0</v>
      </c>
      <c r="I21" s="48" t="n">
        <v>0</v>
      </c>
      <c r="J21" s="49" t="n">
        <v>0</v>
      </c>
      <c r="K21" s="50" t="n">
        <v>3896</v>
      </c>
      <c r="L21" s="51" t="n">
        <v>26.4117686936479</v>
      </c>
      <c r="M21" s="46" t="n">
        <v>15</v>
      </c>
      <c r="N21" s="51" t="n">
        <v>0.385010266940452</v>
      </c>
      <c r="O21" s="46" t="n">
        <v>319</v>
      </c>
      <c r="P21" s="51" t="n">
        <v>8.18788501026694</v>
      </c>
      <c r="Q21" s="46" t="n">
        <v>13</v>
      </c>
      <c r="R21" s="51" t="n">
        <v>86.6666666666667</v>
      </c>
      <c r="S21" s="46" t="n">
        <v>0</v>
      </c>
      <c r="T21" s="52" t="n">
        <v>0</v>
      </c>
      <c r="U21" s="53" t="s">
        <v>1</v>
      </c>
    </row>
    <row r="22" customFormat="false" ht="17.25" hidden="false" customHeight="false" outlineLevel="0" collapsed="false">
      <c r="A22" s="45" t="s">
        <v>73</v>
      </c>
      <c r="B22" s="46" t="n">
        <v>5429</v>
      </c>
      <c r="C22" s="46" t="n">
        <v>2840</v>
      </c>
      <c r="D22" s="47" t="n">
        <v>52.3116596058206</v>
      </c>
      <c r="E22" s="46" t="n">
        <v>1382</v>
      </c>
      <c r="F22" s="48" t="n">
        <v>0</v>
      </c>
      <c r="G22" s="49" t="n">
        <v>1382</v>
      </c>
      <c r="H22" s="46" t="n">
        <v>0</v>
      </c>
      <c r="I22" s="48" t="n">
        <v>0</v>
      </c>
      <c r="J22" s="49" t="n">
        <v>0</v>
      </c>
      <c r="K22" s="50" t="n">
        <v>1382</v>
      </c>
      <c r="L22" s="51" t="n">
        <v>48.6619718309859</v>
      </c>
      <c r="M22" s="46" t="n">
        <v>9</v>
      </c>
      <c r="N22" s="51" t="n">
        <v>0.65123010130246</v>
      </c>
      <c r="O22" s="46" t="n">
        <v>127</v>
      </c>
      <c r="P22" s="51" t="n">
        <v>9.18958031837916</v>
      </c>
      <c r="Q22" s="46" t="n">
        <v>9</v>
      </c>
      <c r="R22" s="51" t="n">
        <v>100</v>
      </c>
      <c r="S22" s="46" t="n">
        <v>0</v>
      </c>
      <c r="T22" s="52" t="n">
        <v>0</v>
      </c>
      <c r="U22" s="53" t="s">
        <v>1</v>
      </c>
    </row>
    <row r="23" customFormat="false" ht="17.25" hidden="false" customHeight="false" outlineLevel="0" collapsed="false">
      <c r="A23" s="36" t="s">
        <v>74</v>
      </c>
      <c r="B23" s="37" t="n">
        <v>30890</v>
      </c>
      <c r="C23" s="37" t="n">
        <v>17591</v>
      </c>
      <c r="D23" s="38" t="n">
        <v>56.9472321139527</v>
      </c>
      <c r="E23" s="37" t="n">
        <v>4583</v>
      </c>
      <c r="F23" s="39" t="n">
        <v>695</v>
      </c>
      <c r="G23" s="40" t="n">
        <v>5278</v>
      </c>
      <c r="H23" s="37" t="n">
        <v>0</v>
      </c>
      <c r="I23" s="39" t="n">
        <v>0</v>
      </c>
      <c r="J23" s="40" t="n">
        <v>0</v>
      </c>
      <c r="K23" s="41" t="n">
        <v>5278</v>
      </c>
      <c r="L23" s="42" t="n">
        <v>30.0039793076005</v>
      </c>
      <c r="M23" s="37" t="n">
        <v>24</v>
      </c>
      <c r="N23" s="42" t="n">
        <v>0.454717696097006</v>
      </c>
      <c r="O23" s="37" t="n">
        <v>446</v>
      </c>
      <c r="P23" s="42" t="n">
        <v>8.45017051913604</v>
      </c>
      <c r="Q23" s="37" t="n">
        <v>22</v>
      </c>
      <c r="R23" s="42" t="n">
        <v>91.6666666666667</v>
      </c>
      <c r="S23" s="37" t="n">
        <v>0</v>
      </c>
      <c r="T23" s="43" t="n">
        <v>0</v>
      </c>
      <c r="U23" s="53" t="s">
        <v>1</v>
      </c>
    </row>
    <row r="24" customFormat="false" ht="17.25" hidden="false" customHeight="false" outlineLevel="0" collapsed="false">
      <c r="A24" s="45" t="s">
        <v>75</v>
      </c>
      <c r="B24" s="46" t="n">
        <v>10723</v>
      </c>
      <c r="C24" s="46" t="n">
        <v>7445</v>
      </c>
      <c r="D24" s="47" t="n">
        <v>69.4301967732911</v>
      </c>
      <c r="E24" s="46" t="n">
        <v>1640</v>
      </c>
      <c r="F24" s="48" t="n">
        <v>0</v>
      </c>
      <c r="G24" s="49" t="n">
        <v>1640</v>
      </c>
      <c r="H24" s="46" t="n">
        <v>0</v>
      </c>
      <c r="I24" s="48" t="n">
        <v>0</v>
      </c>
      <c r="J24" s="49" t="n">
        <v>0</v>
      </c>
      <c r="K24" s="50" t="n">
        <v>1640</v>
      </c>
      <c r="L24" s="51" t="n">
        <v>22.0282068502351</v>
      </c>
      <c r="M24" s="46" t="n">
        <v>8</v>
      </c>
      <c r="N24" s="51" t="n">
        <v>0.487804878048781</v>
      </c>
      <c r="O24" s="46" t="n">
        <v>99</v>
      </c>
      <c r="P24" s="51" t="n">
        <v>6.03658536585366</v>
      </c>
      <c r="Q24" s="46" t="n">
        <v>8</v>
      </c>
      <c r="R24" s="51" t="n">
        <v>100</v>
      </c>
      <c r="S24" s="46" t="n">
        <v>2</v>
      </c>
      <c r="T24" s="52" t="n">
        <v>121.951219512195</v>
      </c>
      <c r="U24" s="53"/>
    </row>
    <row r="25" customFormat="false" ht="17.25" hidden="false" customHeight="false" outlineLevel="0" collapsed="false">
      <c r="A25" s="45" t="s">
        <v>76</v>
      </c>
      <c r="B25" s="46" t="n">
        <v>3336</v>
      </c>
      <c r="C25" s="46" t="n">
        <v>1531</v>
      </c>
      <c r="D25" s="47" t="n">
        <v>45.8932853717026</v>
      </c>
      <c r="E25" s="46" t="n">
        <v>597</v>
      </c>
      <c r="F25" s="48" t="n">
        <v>0</v>
      </c>
      <c r="G25" s="49" t="n">
        <v>597</v>
      </c>
      <c r="H25" s="46" t="n">
        <v>0</v>
      </c>
      <c r="I25" s="48" t="n">
        <v>0</v>
      </c>
      <c r="J25" s="49" t="n">
        <v>0</v>
      </c>
      <c r="K25" s="50" t="n">
        <v>597</v>
      </c>
      <c r="L25" s="51" t="n">
        <v>38.9941214892227</v>
      </c>
      <c r="M25" s="46" t="n">
        <v>1</v>
      </c>
      <c r="N25" s="51" t="n">
        <v>0.16750418760469</v>
      </c>
      <c r="O25" s="46" t="n">
        <v>74</v>
      </c>
      <c r="P25" s="51" t="n">
        <v>12.3953098827471</v>
      </c>
      <c r="Q25" s="46" t="n">
        <v>1</v>
      </c>
      <c r="R25" s="51" t="n">
        <v>100</v>
      </c>
      <c r="S25" s="46" t="n">
        <v>0</v>
      </c>
      <c r="T25" s="52" t="n">
        <v>0</v>
      </c>
      <c r="U25" s="53"/>
    </row>
    <row r="26" customFormat="false" ht="17.25" hidden="false" customHeight="false" outlineLevel="0" collapsed="false">
      <c r="A26" s="45" t="s">
        <v>77</v>
      </c>
      <c r="B26" s="46" t="n">
        <v>1939</v>
      </c>
      <c r="C26" s="46" t="n">
        <v>1052</v>
      </c>
      <c r="D26" s="47" t="n">
        <v>54.2547705002579</v>
      </c>
      <c r="E26" s="46" t="n">
        <v>320</v>
      </c>
      <c r="F26" s="48" t="n">
        <v>0</v>
      </c>
      <c r="G26" s="49" t="n">
        <v>320</v>
      </c>
      <c r="H26" s="46" t="n">
        <v>0</v>
      </c>
      <c r="I26" s="48" t="n">
        <v>0</v>
      </c>
      <c r="J26" s="49" t="n">
        <v>0</v>
      </c>
      <c r="K26" s="50" t="n">
        <v>320</v>
      </c>
      <c r="L26" s="51" t="n">
        <v>30.4182509505703</v>
      </c>
      <c r="M26" s="46" t="n">
        <v>2</v>
      </c>
      <c r="N26" s="51" t="n">
        <v>0.625</v>
      </c>
      <c r="O26" s="46" t="n">
        <v>56</v>
      </c>
      <c r="P26" s="51" t="n">
        <v>17.5</v>
      </c>
      <c r="Q26" s="46" t="n">
        <v>2</v>
      </c>
      <c r="R26" s="51" t="n">
        <v>100</v>
      </c>
      <c r="S26" s="46" t="n">
        <v>0</v>
      </c>
      <c r="T26" s="52" t="n">
        <v>0</v>
      </c>
      <c r="U26" s="53"/>
    </row>
    <row r="27" customFormat="false" ht="17.25" hidden="false" customHeight="false" outlineLevel="0" collapsed="false">
      <c r="A27" s="45" t="s">
        <v>78</v>
      </c>
      <c r="B27" s="46" t="n">
        <v>1695</v>
      </c>
      <c r="C27" s="46" t="n">
        <v>1072</v>
      </c>
      <c r="D27" s="47" t="n">
        <v>63.2448377581121</v>
      </c>
      <c r="E27" s="46" t="n">
        <v>267</v>
      </c>
      <c r="F27" s="48" t="n">
        <v>0</v>
      </c>
      <c r="G27" s="49" t="n">
        <v>267</v>
      </c>
      <c r="H27" s="46" t="n">
        <v>0</v>
      </c>
      <c r="I27" s="48" t="n">
        <v>0</v>
      </c>
      <c r="J27" s="49" t="n">
        <v>0</v>
      </c>
      <c r="K27" s="50" t="n">
        <v>267</v>
      </c>
      <c r="L27" s="51" t="n">
        <v>24.9067164179105</v>
      </c>
      <c r="M27" s="46" t="n">
        <v>2</v>
      </c>
      <c r="N27" s="51" t="n">
        <v>0.749063670411985</v>
      </c>
      <c r="O27" s="46" t="n">
        <v>16</v>
      </c>
      <c r="P27" s="51" t="n">
        <v>5.99250936329588</v>
      </c>
      <c r="Q27" s="46" t="n">
        <v>2</v>
      </c>
      <c r="R27" s="51" t="n">
        <v>100</v>
      </c>
      <c r="S27" s="46" t="n">
        <v>0</v>
      </c>
      <c r="T27" s="52" t="n">
        <v>0</v>
      </c>
      <c r="U27" s="53"/>
    </row>
    <row r="28" customFormat="false" ht="17.25" hidden="false" customHeight="false" outlineLevel="0" collapsed="false">
      <c r="A28" s="45" t="s">
        <v>79</v>
      </c>
      <c r="B28" s="46" t="n">
        <v>4712</v>
      </c>
      <c r="C28" s="46" t="n">
        <v>1570</v>
      </c>
      <c r="D28" s="47" t="n">
        <v>33.3191850594228</v>
      </c>
      <c r="E28" s="46" t="n">
        <v>809</v>
      </c>
      <c r="F28" s="48" t="n">
        <v>0</v>
      </c>
      <c r="G28" s="49" t="n">
        <v>809</v>
      </c>
      <c r="H28" s="46" t="n">
        <v>0</v>
      </c>
      <c r="I28" s="48" t="n">
        <v>0</v>
      </c>
      <c r="J28" s="49" t="n">
        <v>0</v>
      </c>
      <c r="K28" s="50" t="n">
        <v>809</v>
      </c>
      <c r="L28" s="51" t="n">
        <v>51.5286624203822</v>
      </c>
      <c r="M28" s="46" t="n">
        <v>2</v>
      </c>
      <c r="N28" s="51" t="n">
        <v>0.247218788627936</v>
      </c>
      <c r="O28" s="46" t="n">
        <v>79</v>
      </c>
      <c r="P28" s="51" t="n">
        <v>9.76514215080346</v>
      </c>
      <c r="Q28" s="46" t="n">
        <v>2</v>
      </c>
      <c r="R28" s="51" t="n">
        <v>100</v>
      </c>
      <c r="S28" s="46" t="n">
        <v>0</v>
      </c>
      <c r="T28" s="52" t="n">
        <v>0</v>
      </c>
      <c r="U28" s="53"/>
    </row>
    <row r="29" customFormat="false" ht="17.25" hidden="false" customHeight="false" outlineLevel="0" collapsed="false">
      <c r="A29" s="36" t="s">
        <v>80</v>
      </c>
      <c r="B29" s="37" t="n">
        <v>22405</v>
      </c>
      <c r="C29" s="37" t="n">
        <v>12670</v>
      </c>
      <c r="D29" s="38" t="n">
        <v>56.5498772595403</v>
      </c>
      <c r="E29" s="37" t="n">
        <v>3633</v>
      </c>
      <c r="F29" s="39" t="n">
        <v>0</v>
      </c>
      <c r="G29" s="40" t="n">
        <v>3633</v>
      </c>
      <c r="H29" s="37" t="n">
        <v>0</v>
      </c>
      <c r="I29" s="39" t="n">
        <v>0</v>
      </c>
      <c r="J29" s="40" t="n">
        <v>0</v>
      </c>
      <c r="K29" s="41" t="n">
        <v>3633</v>
      </c>
      <c r="L29" s="42" t="n">
        <v>28.6740331491713</v>
      </c>
      <c r="M29" s="37" t="n">
        <v>15</v>
      </c>
      <c r="N29" s="42" t="n">
        <v>0.412881915772089</v>
      </c>
      <c r="O29" s="37" t="n">
        <v>324</v>
      </c>
      <c r="P29" s="42" t="n">
        <v>8.91824938067713</v>
      </c>
      <c r="Q29" s="37" t="n">
        <v>15</v>
      </c>
      <c r="R29" s="42" t="n">
        <v>100</v>
      </c>
      <c r="S29" s="37" t="n">
        <v>2</v>
      </c>
      <c r="T29" s="43" t="n">
        <v>55.0509221029452</v>
      </c>
      <c r="U29" s="53" t="s">
        <v>1</v>
      </c>
    </row>
    <row r="30" customFormat="false" ht="17.25" hidden="false" customHeight="false" outlineLevel="0" collapsed="false">
      <c r="A30" s="45" t="s">
        <v>81</v>
      </c>
      <c r="B30" s="46" t="n">
        <v>5238</v>
      </c>
      <c r="C30" s="46" t="n">
        <v>1578</v>
      </c>
      <c r="D30" s="47" t="n">
        <v>30.1260022909507</v>
      </c>
      <c r="E30" s="46" t="n">
        <v>1215</v>
      </c>
      <c r="F30" s="48" t="n">
        <v>0</v>
      </c>
      <c r="G30" s="49" t="n">
        <v>1215</v>
      </c>
      <c r="H30" s="46" t="n">
        <v>0</v>
      </c>
      <c r="I30" s="48" t="n">
        <v>0</v>
      </c>
      <c r="J30" s="49" t="n">
        <v>0</v>
      </c>
      <c r="K30" s="50" t="n">
        <v>1215</v>
      </c>
      <c r="L30" s="51" t="n">
        <v>76.9961977186312</v>
      </c>
      <c r="M30" s="46" t="n">
        <v>6</v>
      </c>
      <c r="N30" s="51" t="n">
        <v>0.493827160493827</v>
      </c>
      <c r="O30" s="46" t="n">
        <v>136</v>
      </c>
      <c r="P30" s="51" t="n">
        <v>11.1934156378601</v>
      </c>
      <c r="Q30" s="46" t="n">
        <v>6</v>
      </c>
      <c r="R30" s="51" t="n">
        <v>100</v>
      </c>
      <c r="S30" s="46" t="n">
        <v>0</v>
      </c>
      <c r="T30" s="52" t="n">
        <v>0</v>
      </c>
      <c r="U30" s="53"/>
    </row>
    <row r="31" customFormat="false" ht="17.25" hidden="false" customHeight="false" outlineLevel="0" collapsed="false">
      <c r="A31" s="45" t="s">
        <v>82</v>
      </c>
      <c r="B31" s="46" t="n">
        <v>8093</v>
      </c>
      <c r="C31" s="46" t="n">
        <v>4975</v>
      </c>
      <c r="D31" s="47" t="n">
        <v>61.4728777956259</v>
      </c>
      <c r="E31" s="46" t="n">
        <v>1385</v>
      </c>
      <c r="F31" s="48" t="n">
        <v>0</v>
      </c>
      <c r="G31" s="49" t="n">
        <v>1385</v>
      </c>
      <c r="H31" s="46" t="n">
        <v>0</v>
      </c>
      <c r="I31" s="48" t="n">
        <v>0</v>
      </c>
      <c r="J31" s="49" t="n">
        <v>0</v>
      </c>
      <c r="K31" s="50" t="n">
        <v>1385</v>
      </c>
      <c r="L31" s="51" t="n">
        <v>27.8391959798995</v>
      </c>
      <c r="M31" s="46" t="n">
        <v>6</v>
      </c>
      <c r="N31" s="51" t="n">
        <v>0.433212996389892</v>
      </c>
      <c r="O31" s="46" t="n">
        <v>202</v>
      </c>
      <c r="P31" s="51" t="n">
        <v>14.5848375451264</v>
      </c>
      <c r="Q31" s="46" t="n">
        <v>6</v>
      </c>
      <c r="R31" s="51" t="n">
        <v>100</v>
      </c>
      <c r="S31" s="46" t="n">
        <v>1</v>
      </c>
      <c r="T31" s="52" t="n">
        <v>72.202166064982</v>
      </c>
      <c r="U31" s="53"/>
    </row>
    <row r="32" customFormat="false" ht="17.25" hidden="false" customHeight="false" outlineLevel="0" collapsed="false">
      <c r="A32" s="45" t="s">
        <v>83</v>
      </c>
      <c r="B32" s="46" t="n">
        <v>1975</v>
      </c>
      <c r="C32" s="46" t="n">
        <v>1304</v>
      </c>
      <c r="D32" s="47" t="n">
        <v>66.0253164556962</v>
      </c>
      <c r="E32" s="46" t="n">
        <v>272</v>
      </c>
      <c r="F32" s="48" t="n">
        <v>0</v>
      </c>
      <c r="G32" s="49" t="n">
        <v>272</v>
      </c>
      <c r="H32" s="46" t="n">
        <v>0</v>
      </c>
      <c r="I32" s="48" t="n">
        <v>0</v>
      </c>
      <c r="J32" s="49" t="n">
        <v>0</v>
      </c>
      <c r="K32" s="50" t="n">
        <v>272</v>
      </c>
      <c r="L32" s="51" t="n">
        <v>20.8588957055215</v>
      </c>
      <c r="M32" s="46" t="n">
        <v>4</v>
      </c>
      <c r="N32" s="51" t="n">
        <v>1.47058823529412</v>
      </c>
      <c r="O32" s="46" t="n">
        <v>11</v>
      </c>
      <c r="P32" s="51" t="n">
        <v>4.04411764705882</v>
      </c>
      <c r="Q32" s="46" t="n">
        <v>4</v>
      </c>
      <c r="R32" s="51" t="n">
        <v>100</v>
      </c>
      <c r="S32" s="46" t="n">
        <v>0</v>
      </c>
      <c r="T32" s="52" t="n">
        <v>0</v>
      </c>
      <c r="U32" s="53"/>
    </row>
    <row r="33" customFormat="false" ht="17.25" hidden="false" customHeight="false" outlineLevel="0" collapsed="false">
      <c r="A33" s="45" t="s">
        <v>84</v>
      </c>
      <c r="B33" s="46" t="n">
        <v>2714</v>
      </c>
      <c r="C33" s="46" t="n">
        <v>1460</v>
      </c>
      <c r="D33" s="47" t="n">
        <v>53.79513633014</v>
      </c>
      <c r="E33" s="46" t="n">
        <v>373</v>
      </c>
      <c r="F33" s="48" t="n">
        <v>0</v>
      </c>
      <c r="G33" s="49" t="n">
        <v>373</v>
      </c>
      <c r="H33" s="46" t="n">
        <v>0</v>
      </c>
      <c r="I33" s="48" t="n">
        <v>0</v>
      </c>
      <c r="J33" s="49" t="n">
        <v>0</v>
      </c>
      <c r="K33" s="50" t="n">
        <v>373</v>
      </c>
      <c r="L33" s="51" t="n">
        <v>25.5479452054795</v>
      </c>
      <c r="M33" s="46" t="n">
        <v>5</v>
      </c>
      <c r="N33" s="51" t="n">
        <v>1.34048257372654</v>
      </c>
      <c r="O33" s="46" t="n">
        <v>26</v>
      </c>
      <c r="P33" s="51" t="n">
        <v>6.97050938337802</v>
      </c>
      <c r="Q33" s="46" t="n">
        <v>5</v>
      </c>
      <c r="R33" s="51" t="n">
        <v>100</v>
      </c>
      <c r="S33" s="46" t="n">
        <v>0</v>
      </c>
      <c r="T33" s="52" t="n">
        <v>0</v>
      </c>
      <c r="U33" s="53"/>
    </row>
    <row r="34" customFormat="false" ht="17.25" hidden="false" customHeight="false" outlineLevel="0" collapsed="false">
      <c r="A34" s="45" t="s">
        <v>85</v>
      </c>
      <c r="B34" s="46" t="n">
        <v>2291</v>
      </c>
      <c r="C34" s="46" t="n">
        <v>821</v>
      </c>
      <c r="D34" s="47" t="n">
        <v>35.8358795285901</v>
      </c>
      <c r="E34" s="46" t="n">
        <v>371</v>
      </c>
      <c r="F34" s="48" t="n">
        <v>0</v>
      </c>
      <c r="G34" s="49" t="n">
        <v>371</v>
      </c>
      <c r="H34" s="46" t="n">
        <v>0</v>
      </c>
      <c r="I34" s="48" t="n">
        <v>0</v>
      </c>
      <c r="J34" s="49" t="n">
        <v>0</v>
      </c>
      <c r="K34" s="50" t="n">
        <v>371</v>
      </c>
      <c r="L34" s="51" t="n">
        <v>45.1887941534714</v>
      </c>
      <c r="M34" s="46" t="n">
        <v>5</v>
      </c>
      <c r="N34" s="51" t="n">
        <v>1.34770889487871</v>
      </c>
      <c r="O34" s="46" t="n">
        <v>36</v>
      </c>
      <c r="P34" s="51" t="n">
        <v>9.70350404312669</v>
      </c>
      <c r="Q34" s="46" t="n">
        <v>5</v>
      </c>
      <c r="R34" s="51" t="n">
        <v>100</v>
      </c>
      <c r="S34" s="46" t="n">
        <v>1</v>
      </c>
      <c r="T34" s="52" t="n">
        <v>269.541778975741</v>
      </c>
      <c r="U34" s="53"/>
    </row>
    <row r="35" customFormat="false" ht="17.25" hidden="false" customHeight="false" outlineLevel="0" collapsed="false">
      <c r="A35" s="36" t="s">
        <v>86</v>
      </c>
      <c r="B35" s="37" t="n">
        <v>20311</v>
      </c>
      <c r="C35" s="37" t="n">
        <v>10138</v>
      </c>
      <c r="D35" s="38" t="n">
        <v>49.9138397912461</v>
      </c>
      <c r="E35" s="37" t="n">
        <v>3616</v>
      </c>
      <c r="F35" s="39" t="n">
        <v>0</v>
      </c>
      <c r="G35" s="40" t="n">
        <v>3616</v>
      </c>
      <c r="H35" s="37" t="n">
        <v>0</v>
      </c>
      <c r="I35" s="39" t="n">
        <v>0</v>
      </c>
      <c r="J35" s="40" t="n">
        <v>0</v>
      </c>
      <c r="K35" s="41" t="n">
        <v>3616</v>
      </c>
      <c r="L35" s="42" t="n">
        <v>35.6677845728941</v>
      </c>
      <c r="M35" s="37" t="n">
        <v>26</v>
      </c>
      <c r="N35" s="42" t="n">
        <v>0.719026548672566</v>
      </c>
      <c r="O35" s="37" t="n">
        <v>411</v>
      </c>
      <c r="P35" s="42" t="n">
        <v>11.3661504424779</v>
      </c>
      <c r="Q35" s="37" t="n">
        <v>26</v>
      </c>
      <c r="R35" s="42" t="n">
        <v>100</v>
      </c>
      <c r="S35" s="37" t="n">
        <v>2</v>
      </c>
      <c r="T35" s="43" t="n">
        <v>55.3097345132743</v>
      </c>
      <c r="U35" s="53" t="s">
        <v>1</v>
      </c>
    </row>
    <row r="36" customFormat="false" ht="17.25" hidden="false" customHeight="false" outlineLevel="0" collapsed="false">
      <c r="A36" s="45" t="s">
        <v>87</v>
      </c>
      <c r="B36" s="46" t="n">
        <v>88080</v>
      </c>
      <c r="C36" s="46" t="n">
        <v>50254</v>
      </c>
      <c r="D36" s="47" t="n">
        <v>57.0549500454133</v>
      </c>
      <c r="E36" s="46" t="n">
        <v>849</v>
      </c>
      <c r="F36" s="48" t="n">
        <v>3175</v>
      </c>
      <c r="G36" s="49" t="n">
        <v>4024</v>
      </c>
      <c r="H36" s="46" t="n">
        <v>0</v>
      </c>
      <c r="I36" s="48" t="n">
        <v>131</v>
      </c>
      <c r="J36" s="49" t="n">
        <v>131</v>
      </c>
      <c r="K36" s="50" t="n">
        <v>4155</v>
      </c>
      <c r="L36" s="51" t="n">
        <v>8.26799856727823</v>
      </c>
      <c r="M36" s="46" t="n">
        <v>25</v>
      </c>
      <c r="N36" s="51" t="n">
        <v>0.601684717208183</v>
      </c>
      <c r="O36" s="46" t="n">
        <v>160</v>
      </c>
      <c r="P36" s="51" t="n">
        <v>3.85078219013237</v>
      </c>
      <c r="Q36" s="46" t="n">
        <v>25</v>
      </c>
      <c r="R36" s="51" t="n">
        <v>100</v>
      </c>
      <c r="S36" s="46" t="n">
        <v>4</v>
      </c>
      <c r="T36" s="52" t="n">
        <v>96.2695547533093</v>
      </c>
      <c r="U36" s="53"/>
    </row>
    <row r="37" customFormat="false" ht="17.25" hidden="false" customHeight="false" outlineLevel="0" collapsed="false">
      <c r="A37" s="45" t="s">
        <v>88</v>
      </c>
      <c r="B37" s="46" t="n">
        <v>3849</v>
      </c>
      <c r="C37" s="46" t="n">
        <v>1500</v>
      </c>
      <c r="D37" s="47" t="n">
        <v>38.971161340608</v>
      </c>
      <c r="E37" s="46" t="n">
        <v>475</v>
      </c>
      <c r="F37" s="48" t="n">
        <v>0</v>
      </c>
      <c r="G37" s="49" t="n">
        <v>475</v>
      </c>
      <c r="H37" s="46" t="n">
        <v>0</v>
      </c>
      <c r="I37" s="48" t="n">
        <v>0</v>
      </c>
      <c r="J37" s="49" t="n">
        <v>0</v>
      </c>
      <c r="K37" s="50" t="n">
        <v>475</v>
      </c>
      <c r="L37" s="51" t="n">
        <v>31.6666666666667</v>
      </c>
      <c r="M37" s="46" t="n">
        <v>6</v>
      </c>
      <c r="N37" s="51" t="n">
        <v>1.26315789473684</v>
      </c>
      <c r="O37" s="46" t="n">
        <v>65</v>
      </c>
      <c r="P37" s="51" t="n">
        <v>13.6842105263158</v>
      </c>
      <c r="Q37" s="46" t="n">
        <v>5</v>
      </c>
      <c r="R37" s="51" t="n">
        <v>83.3333333333333</v>
      </c>
      <c r="S37" s="46" t="n">
        <v>0</v>
      </c>
      <c r="T37" s="52" t="n">
        <v>0</v>
      </c>
      <c r="U37" s="53"/>
    </row>
    <row r="38" customFormat="false" ht="17.25" hidden="false" customHeight="false" outlineLevel="0" collapsed="false">
      <c r="A38" s="36" t="s">
        <v>89</v>
      </c>
      <c r="B38" s="37" t="n">
        <v>91929</v>
      </c>
      <c r="C38" s="37" t="n">
        <v>51754</v>
      </c>
      <c r="D38" s="38" t="n">
        <v>56.2977950374746</v>
      </c>
      <c r="E38" s="37" t="n">
        <v>1324</v>
      </c>
      <c r="F38" s="39" t="n">
        <v>3175</v>
      </c>
      <c r="G38" s="40" t="n">
        <v>4499</v>
      </c>
      <c r="H38" s="37" t="n">
        <v>0</v>
      </c>
      <c r="I38" s="39" t="n">
        <v>131</v>
      </c>
      <c r="J38" s="40" t="n">
        <v>131</v>
      </c>
      <c r="K38" s="41" t="n">
        <v>4630</v>
      </c>
      <c r="L38" s="42" t="n">
        <v>8.94616841210341</v>
      </c>
      <c r="M38" s="37" t="n">
        <v>31</v>
      </c>
      <c r="N38" s="42" t="n">
        <v>0.669546436285097</v>
      </c>
      <c r="O38" s="37" t="n">
        <v>225</v>
      </c>
      <c r="P38" s="42" t="n">
        <v>4.85961123110151</v>
      </c>
      <c r="Q38" s="37" t="n">
        <v>30</v>
      </c>
      <c r="R38" s="42" t="n">
        <v>96.7741935483871</v>
      </c>
      <c r="S38" s="37" t="n">
        <v>4</v>
      </c>
      <c r="T38" s="43" t="n">
        <v>86.3930885529158</v>
      </c>
      <c r="U38" s="53" t="s">
        <v>1</v>
      </c>
    </row>
    <row r="39" customFormat="false" ht="17.25" hidden="false" customHeight="false" outlineLevel="0" collapsed="false">
      <c r="A39" s="54" t="s">
        <v>90</v>
      </c>
      <c r="B39" s="55" t="n">
        <v>26753</v>
      </c>
      <c r="C39" s="55" t="n">
        <v>14880</v>
      </c>
      <c r="D39" s="56" t="n">
        <v>55.6199304750869</v>
      </c>
      <c r="E39" s="55" t="n">
        <v>680</v>
      </c>
      <c r="F39" s="57" t="n">
        <v>289</v>
      </c>
      <c r="G39" s="58" t="n">
        <v>969</v>
      </c>
      <c r="H39" s="55" t="n">
        <v>0</v>
      </c>
      <c r="I39" s="57" t="n">
        <v>26</v>
      </c>
      <c r="J39" s="58" t="n">
        <v>26</v>
      </c>
      <c r="K39" s="59" t="n">
        <v>995</v>
      </c>
      <c r="L39" s="60" t="n">
        <v>6.68682795698925</v>
      </c>
      <c r="M39" s="55" t="n">
        <v>5</v>
      </c>
      <c r="N39" s="60" t="n">
        <v>0.50251256281407</v>
      </c>
      <c r="O39" s="55" t="n">
        <v>109</v>
      </c>
      <c r="P39" s="60" t="n">
        <v>10.9547738693467</v>
      </c>
      <c r="Q39" s="55" t="n">
        <v>5</v>
      </c>
      <c r="R39" s="60" t="n">
        <v>100</v>
      </c>
      <c r="S39" s="55" t="n">
        <v>0</v>
      </c>
      <c r="T39" s="61" t="n">
        <v>0</v>
      </c>
      <c r="U39" s="53"/>
    </row>
    <row r="40" customFormat="false" ht="17.25" hidden="false" customHeight="false" outlineLevel="0" collapsed="false">
      <c r="A40" s="36" t="s">
        <v>91</v>
      </c>
      <c r="B40" s="37" t="n">
        <v>26753</v>
      </c>
      <c r="C40" s="37" t="n">
        <v>14880</v>
      </c>
      <c r="D40" s="38" t="n">
        <v>55.6199304750869</v>
      </c>
      <c r="E40" s="37" t="n">
        <v>680</v>
      </c>
      <c r="F40" s="39" t="n">
        <v>289</v>
      </c>
      <c r="G40" s="40" t="n">
        <v>969</v>
      </c>
      <c r="H40" s="37" t="n">
        <v>0</v>
      </c>
      <c r="I40" s="39" t="n">
        <v>26</v>
      </c>
      <c r="J40" s="40" t="n">
        <v>26</v>
      </c>
      <c r="K40" s="41" t="n">
        <v>995</v>
      </c>
      <c r="L40" s="42" t="n">
        <v>6.68682795698925</v>
      </c>
      <c r="M40" s="37" t="n">
        <v>5</v>
      </c>
      <c r="N40" s="42" t="n">
        <v>0.50251256281407</v>
      </c>
      <c r="O40" s="37" t="n">
        <v>109</v>
      </c>
      <c r="P40" s="42" t="n">
        <v>10.9547738693467</v>
      </c>
      <c r="Q40" s="37" t="n">
        <v>5</v>
      </c>
      <c r="R40" s="42" t="n">
        <v>100</v>
      </c>
      <c r="S40" s="37" t="n">
        <v>0</v>
      </c>
      <c r="T40" s="43" t="n">
        <v>0</v>
      </c>
      <c r="U40" s="53" t="s">
        <v>1</v>
      </c>
    </row>
    <row r="41" customFormat="false" ht="15" hidden="false" customHeight="true" outlineLevel="0" collapsed="false">
      <c r="A41" s="45" t="s">
        <v>92</v>
      </c>
      <c r="B41" s="46" t="n">
        <v>20589</v>
      </c>
      <c r="C41" s="46" t="n">
        <v>11966</v>
      </c>
      <c r="D41" s="47" t="n">
        <v>58.1184127446695</v>
      </c>
      <c r="E41" s="46" t="n">
        <v>226</v>
      </c>
      <c r="F41" s="48" t="n">
        <v>370</v>
      </c>
      <c r="G41" s="49" t="n">
        <v>596</v>
      </c>
      <c r="H41" s="46" t="n">
        <v>0</v>
      </c>
      <c r="I41" s="48" t="n">
        <v>7</v>
      </c>
      <c r="J41" s="49" t="n">
        <v>7</v>
      </c>
      <c r="K41" s="50" t="n">
        <v>603</v>
      </c>
      <c r="L41" s="51" t="n">
        <v>5.03927795420358</v>
      </c>
      <c r="M41" s="46" t="n">
        <v>1</v>
      </c>
      <c r="N41" s="51" t="n">
        <v>0.165837479270315</v>
      </c>
      <c r="O41" s="46" t="n">
        <v>36</v>
      </c>
      <c r="P41" s="51" t="n">
        <v>5.97014925373134</v>
      </c>
      <c r="Q41" s="46" t="n">
        <v>1</v>
      </c>
      <c r="R41" s="51" t="n">
        <v>100</v>
      </c>
      <c r="S41" s="46" t="n">
        <v>0</v>
      </c>
      <c r="T41" s="52" t="n">
        <v>0</v>
      </c>
      <c r="U41" s="53"/>
    </row>
    <row r="42" customFormat="false" ht="15" hidden="false" customHeight="true" outlineLevel="0" collapsed="false">
      <c r="A42" s="45" t="s">
        <v>93</v>
      </c>
      <c r="B42" s="46" t="n">
        <v>2537</v>
      </c>
      <c r="C42" s="46" t="n">
        <v>1682</v>
      </c>
      <c r="D42" s="47" t="n">
        <v>66.2987780843516</v>
      </c>
      <c r="E42" s="46" t="n">
        <v>352</v>
      </c>
      <c r="F42" s="48" t="n">
        <v>0</v>
      </c>
      <c r="G42" s="49" t="n">
        <v>352</v>
      </c>
      <c r="H42" s="46" t="n">
        <v>0</v>
      </c>
      <c r="I42" s="48" t="n">
        <v>0</v>
      </c>
      <c r="J42" s="49" t="n">
        <v>0</v>
      </c>
      <c r="K42" s="50" t="n">
        <v>352</v>
      </c>
      <c r="L42" s="51" t="n">
        <v>20.9274673008323</v>
      </c>
      <c r="M42" s="46" t="n">
        <v>0</v>
      </c>
      <c r="N42" s="51" t="n">
        <v>0</v>
      </c>
      <c r="O42" s="46" t="n">
        <v>38</v>
      </c>
      <c r="P42" s="51" t="n">
        <v>10.7954545454545</v>
      </c>
      <c r="Q42" s="46" t="n">
        <v>0</v>
      </c>
      <c r="R42" s="62" t="s">
        <v>94</v>
      </c>
      <c r="S42" s="46" t="n">
        <v>0</v>
      </c>
      <c r="T42" s="52" t="n">
        <v>0</v>
      </c>
      <c r="U42" s="53"/>
    </row>
    <row r="43" customFormat="false" ht="15" hidden="false" customHeight="true" outlineLevel="0" collapsed="false">
      <c r="A43" s="45" t="s">
        <v>95</v>
      </c>
      <c r="B43" s="46" t="n">
        <v>4472</v>
      </c>
      <c r="C43" s="46" t="n">
        <v>1269</v>
      </c>
      <c r="D43" s="47" t="n">
        <v>28.3765652951699</v>
      </c>
      <c r="E43" s="46" t="n">
        <v>577</v>
      </c>
      <c r="F43" s="48" t="n">
        <v>0</v>
      </c>
      <c r="G43" s="49" t="n">
        <v>577</v>
      </c>
      <c r="H43" s="46" t="n">
        <v>0</v>
      </c>
      <c r="I43" s="48" t="n">
        <v>0</v>
      </c>
      <c r="J43" s="49" t="n">
        <v>0</v>
      </c>
      <c r="K43" s="50" t="n">
        <v>577</v>
      </c>
      <c r="L43" s="51" t="n">
        <v>45.4688731284476</v>
      </c>
      <c r="M43" s="46" t="n">
        <v>3</v>
      </c>
      <c r="N43" s="51" t="n">
        <v>0.519930675909879</v>
      </c>
      <c r="O43" s="46" t="n">
        <v>50</v>
      </c>
      <c r="P43" s="51" t="n">
        <v>8.66551126516464</v>
      </c>
      <c r="Q43" s="46" t="n">
        <v>2</v>
      </c>
      <c r="R43" s="63" t="n">
        <v>66.6666666666667</v>
      </c>
      <c r="S43" s="46" t="n">
        <v>0</v>
      </c>
      <c r="T43" s="52" t="n">
        <v>0</v>
      </c>
      <c r="U43" s="53"/>
    </row>
    <row r="44" customFormat="false" ht="15" hidden="false" customHeight="true" outlineLevel="0" collapsed="false">
      <c r="A44" s="36" t="s">
        <v>96</v>
      </c>
      <c r="B44" s="37" t="n">
        <v>27598</v>
      </c>
      <c r="C44" s="37" t="n">
        <v>14917</v>
      </c>
      <c r="D44" s="38" t="n">
        <v>54.0510181897239</v>
      </c>
      <c r="E44" s="37" t="n">
        <v>1155</v>
      </c>
      <c r="F44" s="39" t="n">
        <v>370</v>
      </c>
      <c r="G44" s="40" t="n">
        <v>1525</v>
      </c>
      <c r="H44" s="37" t="n">
        <v>0</v>
      </c>
      <c r="I44" s="39" t="n">
        <v>7</v>
      </c>
      <c r="J44" s="40" t="n">
        <v>7</v>
      </c>
      <c r="K44" s="41" t="n">
        <v>1532</v>
      </c>
      <c r="L44" s="42" t="n">
        <v>10.2701615606355</v>
      </c>
      <c r="M44" s="37" t="n">
        <v>4</v>
      </c>
      <c r="N44" s="42" t="n">
        <v>0.261096605744125</v>
      </c>
      <c r="O44" s="37" t="n">
        <v>124</v>
      </c>
      <c r="P44" s="42" t="n">
        <v>8.09399477806789</v>
      </c>
      <c r="Q44" s="37" t="n">
        <v>3</v>
      </c>
      <c r="R44" s="42" t="n">
        <v>75</v>
      </c>
      <c r="S44" s="37" t="n">
        <v>0</v>
      </c>
      <c r="T44" s="43" t="n">
        <v>0</v>
      </c>
      <c r="U44" s="53" t="s">
        <v>1</v>
      </c>
    </row>
    <row r="45" customFormat="false" ht="15" hidden="false" customHeight="true" outlineLevel="0" collapsed="false">
      <c r="A45" s="45" t="s">
        <v>97</v>
      </c>
      <c r="B45" s="46" t="n">
        <v>18933</v>
      </c>
      <c r="C45" s="46" t="n">
        <v>13326</v>
      </c>
      <c r="D45" s="47" t="n">
        <v>70.3850419901759</v>
      </c>
      <c r="E45" s="46" t="n">
        <v>1986</v>
      </c>
      <c r="F45" s="48" t="n">
        <v>0</v>
      </c>
      <c r="G45" s="49" t="n">
        <v>1986</v>
      </c>
      <c r="H45" s="46" t="n">
        <v>0</v>
      </c>
      <c r="I45" s="48" t="n">
        <v>0</v>
      </c>
      <c r="J45" s="49" t="n">
        <v>0</v>
      </c>
      <c r="K45" s="50" t="n">
        <v>1986</v>
      </c>
      <c r="L45" s="51" t="n">
        <v>14.903196758217</v>
      </c>
      <c r="M45" s="46" t="n">
        <v>17</v>
      </c>
      <c r="N45" s="51" t="n">
        <v>0.855991943605237</v>
      </c>
      <c r="O45" s="46" t="n">
        <v>247</v>
      </c>
      <c r="P45" s="51" t="n">
        <v>12.4370594159114</v>
      </c>
      <c r="Q45" s="46" t="n">
        <v>9</v>
      </c>
      <c r="R45" s="51" t="n">
        <v>52.9411764705882</v>
      </c>
      <c r="S45" s="46" t="n">
        <v>0</v>
      </c>
      <c r="T45" s="52" t="n">
        <v>0</v>
      </c>
      <c r="U45" s="53"/>
    </row>
    <row r="46" customFormat="false" ht="15" hidden="false" customHeight="true" outlineLevel="0" collapsed="false">
      <c r="A46" s="45" t="s">
        <v>98</v>
      </c>
      <c r="B46" s="46" t="n">
        <v>1382</v>
      </c>
      <c r="C46" s="46" t="n">
        <v>552</v>
      </c>
      <c r="D46" s="47" t="n">
        <v>39.9421128798842</v>
      </c>
      <c r="E46" s="46" t="n">
        <v>223</v>
      </c>
      <c r="F46" s="48" t="n">
        <v>0</v>
      </c>
      <c r="G46" s="49" t="n">
        <v>223</v>
      </c>
      <c r="H46" s="46" t="n">
        <v>0</v>
      </c>
      <c r="I46" s="48" t="n">
        <v>0</v>
      </c>
      <c r="J46" s="49" t="n">
        <v>0</v>
      </c>
      <c r="K46" s="50" t="n">
        <v>223</v>
      </c>
      <c r="L46" s="51" t="n">
        <v>40.3985507246377</v>
      </c>
      <c r="M46" s="46" t="n">
        <v>1</v>
      </c>
      <c r="N46" s="51" t="n">
        <v>0.448430493273543</v>
      </c>
      <c r="O46" s="46" t="n">
        <v>12</v>
      </c>
      <c r="P46" s="51" t="n">
        <v>5.38116591928251</v>
      </c>
      <c r="Q46" s="46" t="n">
        <v>1</v>
      </c>
      <c r="R46" s="51" t="n">
        <v>100</v>
      </c>
      <c r="S46" s="46" t="n">
        <v>0</v>
      </c>
      <c r="T46" s="52" t="n">
        <v>0</v>
      </c>
      <c r="U46" s="53"/>
    </row>
    <row r="47" customFormat="false" ht="15" hidden="false" customHeight="true" outlineLevel="0" collapsed="false">
      <c r="A47" s="45" t="s">
        <v>99</v>
      </c>
      <c r="B47" s="46" t="n">
        <v>1886</v>
      </c>
      <c r="C47" s="46" t="n">
        <v>745</v>
      </c>
      <c r="D47" s="47" t="n">
        <v>39.5015906680806</v>
      </c>
      <c r="E47" s="46" t="n">
        <v>404</v>
      </c>
      <c r="F47" s="48" t="n">
        <v>103</v>
      </c>
      <c r="G47" s="49" t="n">
        <v>507</v>
      </c>
      <c r="H47" s="46" t="n">
        <v>0</v>
      </c>
      <c r="I47" s="48" t="n">
        <v>0</v>
      </c>
      <c r="J47" s="49" t="n">
        <v>0</v>
      </c>
      <c r="K47" s="50" t="n">
        <v>507</v>
      </c>
      <c r="L47" s="51" t="n">
        <v>68.0536912751678</v>
      </c>
      <c r="M47" s="46" t="n">
        <v>3</v>
      </c>
      <c r="N47" s="51" t="n">
        <v>0.591715976331361</v>
      </c>
      <c r="O47" s="46" t="n">
        <v>57</v>
      </c>
      <c r="P47" s="51" t="n">
        <v>11.2426035502959</v>
      </c>
      <c r="Q47" s="46" t="n">
        <v>3</v>
      </c>
      <c r="R47" s="51" t="n">
        <v>100</v>
      </c>
      <c r="S47" s="46" t="n">
        <v>0</v>
      </c>
      <c r="T47" s="52" t="n">
        <v>0</v>
      </c>
      <c r="U47" s="53"/>
    </row>
    <row r="48" customFormat="false" ht="15" hidden="false" customHeight="true" outlineLevel="0" collapsed="false">
      <c r="A48" s="45" t="s">
        <v>100</v>
      </c>
      <c r="B48" s="46" t="n">
        <v>7778</v>
      </c>
      <c r="C48" s="46" t="n">
        <v>3319</v>
      </c>
      <c r="D48" s="47" t="n">
        <v>42.6716379532013</v>
      </c>
      <c r="E48" s="46" t="n">
        <v>1865</v>
      </c>
      <c r="F48" s="48" t="n">
        <v>0</v>
      </c>
      <c r="G48" s="49" t="n">
        <v>1865</v>
      </c>
      <c r="H48" s="46" t="n">
        <v>0</v>
      </c>
      <c r="I48" s="48" t="n">
        <v>0</v>
      </c>
      <c r="J48" s="49" t="n">
        <v>0</v>
      </c>
      <c r="K48" s="50" t="n">
        <v>1865</v>
      </c>
      <c r="L48" s="51" t="n">
        <v>56.1916239831275</v>
      </c>
      <c r="M48" s="46" t="n">
        <v>5</v>
      </c>
      <c r="N48" s="51" t="n">
        <v>0.268096514745308</v>
      </c>
      <c r="O48" s="46" t="n">
        <v>178</v>
      </c>
      <c r="P48" s="51" t="n">
        <v>9.54423592493298</v>
      </c>
      <c r="Q48" s="46" t="n">
        <v>5</v>
      </c>
      <c r="R48" s="51" t="n">
        <v>100</v>
      </c>
      <c r="S48" s="46" t="n">
        <v>0</v>
      </c>
      <c r="T48" s="52" t="n">
        <v>0</v>
      </c>
      <c r="U48" s="53"/>
    </row>
    <row r="49" customFormat="false" ht="15" hidden="false" customHeight="true" outlineLevel="0" collapsed="false">
      <c r="A49" s="36" t="s">
        <v>101</v>
      </c>
      <c r="B49" s="37" t="n">
        <v>29979</v>
      </c>
      <c r="C49" s="37" t="n">
        <v>17942</v>
      </c>
      <c r="D49" s="38" t="n">
        <v>59.8485606591281</v>
      </c>
      <c r="E49" s="37" t="n">
        <v>4478</v>
      </c>
      <c r="F49" s="39" t="n">
        <v>103</v>
      </c>
      <c r="G49" s="40" t="n">
        <v>4581</v>
      </c>
      <c r="H49" s="37" t="n">
        <v>0</v>
      </c>
      <c r="I49" s="39" t="n">
        <v>0</v>
      </c>
      <c r="J49" s="40" t="n">
        <v>0</v>
      </c>
      <c r="K49" s="41" t="n">
        <v>4581</v>
      </c>
      <c r="L49" s="42" t="n">
        <v>25.5322706498718</v>
      </c>
      <c r="M49" s="37" t="n">
        <v>26</v>
      </c>
      <c r="N49" s="42" t="n">
        <v>0.567561667758131</v>
      </c>
      <c r="O49" s="37" t="n">
        <v>494</v>
      </c>
      <c r="P49" s="42" t="n">
        <v>10.7836716874045</v>
      </c>
      <c r="Q49" s="37" t="n">
        <v>18</v>
      </c>
      <c r="R49" s="42" t="n">
        <v>69.2307692307692</v>
      </c>
      <c r="S49" s="37" t="n">
        <v>0</v>
      </c>
      <c r="T49" s="43" t="n">
        <v>0</v>
      </c>
      <c r="U49" s="53" t="s">
        <v>1</v>
      </c>
    </row>
    <row r="50" customFormat="false" ht="15" hidden="false" customHeight="true" outlineLevel="0" collapsed="false">
      <c r="A50" s="45" t="s">
        <v>102</v>
      </c>
      <c r="B50" s="46" t="n">
        <v>22039</v>
      </c>
      <c r="C50" s="46" t="n">
        <v>12392</v>
      </c>
      <c r="D50" s="47" t="n">
        <v>56.227596533418</v>
      </c>
      <c r="E50" s="46" t="n">
        <v>2021</v>
      </c>
      <c r="F50" s="48" t="n">
        <v>29</v>
      </c>
      <c r="G50" s="49" t="n">
        <v>2050</v>
      </c>
      <c r="H50" s="46" t="n">
        <v>0</v>
      </c>
      <c r="I50" s="48" t="n">
        <v>0</v>
      </c>
      <c r="J50" s="49" t="n">
        <v>0</v>
      </c>
      <c r="K50" s="50" t="n">
        <v>2050</v>
      </c>
      <c r="L50" s="51" t="n">
        <v>16.5429309231762</v>
      </c>
      <c r="M50" s="46" t="n">
        <v>9</v>
      </c>
      <c r="N50" s="51" t="n">
        <v>0.439024390243903</v>
      </c>
      <c r="O50" s="46" t="n">
        <v>20</v>
      </c>
      <c r="P50" s="51" t="n">
        <v>0.975609756097561</v>
      </c>
      <c r="Q50" s="46" t="n">
        <v>7</v>
      </c>
      <c r="R50" s="51" t="n">
        <v>77.7777777777778</v>
      </c>
      <c r="S50" s="46" t="n">
        <v>0</v>
      </c>
      <c r="T50" s="52" t="n">
        <v>0</v>
      </c>
      <c r="U50" s="53"/>
    </row>
    <row r="51" customFormat="false" ht="15" hidden="false" customHeight="true" outlineLevel="0" collapsed="false">
      <c r="A51" s="45" t="s">
        <v>103</v>
      </c>
      <c r="B51" s="46" t="n">
        <v>12825</v>
      </c>
      <c r="C51" s="46" t="n">
        <v>5958</v>
      </c>
      <c r="D51" s="47" t="n">
        <v>46.4561403508772</v>
      </c>
      <c r="E51" s="46" t="n">
        <v>1612</v>
      </c>
      <c r="F51" s="48" t="n">
        <v>48</v>
      </c>
      <c r="G51" s="49" t="n">
        <v>1660</v>
      </c>
      <c r="H51" s="46" t="n">
        <v>0</v>
      </c>
      <c r="I51" s="48" t="n">
        <v>0</v>
      </c>
      <c r="J51" s="49" t="n">
        <v>0</v>
      </c>
      <c r="K51" s="50" t="n">
        <v>1660</v>
      </c>
      <c r="L51" s="51" t="n">
        <v>27.8616985565626</v>
      </c>
      <c r="M51" s="46" t="n">
        <v>2</v>
      </c>
      <c r="N51" s="51" t="n">
        <v>0.120481927710843</v>
      </c>
      <c r="O51" s="46" t="n">
        <v>174</v>
      </c>
      <c r="P51" s="51" t="n">
        <v>10.4819277108434</v>
      </c>
      <c r="Q51" s="46" t="n">
        <v>2</v>
      </c>
      <c r="R51" s="51" t="n">
        <v>100</v>
      </c>
      <c r="S51" s="46" t="n">
        <v>1</v>
      </c>
      <c r="T51" s="52" t="n">
        <v>60.2409638554217</v>
      </c>
      <c r="U51" s="53"/>
    </row>
    <row r="52" customFormat="false" ht="15" hidden="false" customHeight="true" outlineLevel="0" collapsed="false">
      <c r="A52" s="45" t="s">
        <v>104</v>
      </c>
      <c r="B52" s="46" t="n">
        <v>6920</v>
      </c>
      <c r="C52" s="46" t="n">
        <v>2741</v>
      </c>
      <c r="D52" s="47" t="n">
        <v>39.6098265895954</v>
      </c>
      <c r="E52" s="46" t="n">
        <v>1258</v>
      </c>
      <c r="F52" s="48" t="n">
        <v>0</v>
      </c>
      <c r="G52" s="49" t="n">
        <v>1258</v>
      </c>
      <c r="H52" s="46" t="n">
        <v>0</v>
      </c>
      <c r="I52" s="48" t="n">
        <v>0</v>
      </c>
      <c r="J52" s="49" t="n">
        <v>0</v>
      </c>
      <c r="K52" s="50" t="n">
        <v>1258</v>
      </c>
      <c r="L52" s="51" t="n">
        <v>45.8956585187888</v>
      </c>
      <c r="M52" s="46" t="n">
        <v>10</v>
      </c>
      <c r="N52" s="51" t="n">
        <v>0.794912559618442</v>
      </c>
      <c r="O52" s="46" t="n">
        <v>235</v>
      </c>
      <c r="P52" s="51" t="n">
        <v>18.6804451510334</v>
      </c>
      <c r="Q52" s="46" t="n">
        <v>10</v>
      </c>
      <c r="R52" s="51" t="n">
        <v>100</v>
      </c>
      <c r="S52" s="46" t="n">
        <v>0</v>
      </c>
      <c r="T52" s="52" t="n">
        <v>0</v>
      </c>
      <c r="U52" s="53"/>
    </row>
    <row r="53" customFormat="false" ht="15" hidden="false" customHeight="true" outlineLevel="0" collapsed="false">
      <c r="A53" s="45" t="s">
        <v>105</v>
      </c>
      <c r="B53" s="46" t="n">
        <v>2635</v>
      </c>
      <c r="C53" s="46" t="n">
        <v>894</v>
      </c>
      <c r="D53" s="47" t="n">
        <v>33.9278937381404</v>
      </c>
      <c r="E53" s="46" t="n">
        <v>420</v>
      </c>
      <c r="F53" s="48" t="n">
        <v>148</v>
      </c>
      <c r="G53" s="49" t="n">
        <v>568</v>
      </c>
      <c r="H53" s="46" t="n">
        <v>0</v>
      </c>
      <c r="I53" s="48" t="n">
        <v>0</v>
      </c>
      <c r="J53" s="49" t="n">
        <v>0</v>
      </c>
      <c r="K53" s="50" t="n">
        <v>568</v>
      </c>
      <c r="L53" s="51" t="n">
        <v>63.5346756152125</v>
      </c>
      <c r="M53" s="46" t="n">
        <v>0</v>
      </c>
      <c r="N53" s="51" t="n">
        <v>0</v>
      </c>
      <c r="O53" s="46" t="n">
        <v>35</v>
      </c>
      <c r="P53" s="51" t="n">
        <v>6.16197183098592</v>
      </c>
      <c r="Q53" s="46" t="n">
        <v>0</v>
      </c>
      <c r="R53" s="63" t="s">
        <v>94</v>
      </c>
      <c r="S53" s="46" t="n">
        <v>0</v>
      </c>
      <c r="T53" s="52" t="n">
        <v>0</v>
      </c>
      <c r="U53" s="53"/>
    </row>
    <row r="54" customFormat="false" ht="15" hidden="false" customHeight="true" outlineLevel="0" collapsed="false">
      <c r="A54" s="45" t="s">
        <v>106</v>
      </c>
      <c r="B54" s="46" t="n">
        <v>3675</v>
      </c>
      <c r="C54" s="46" t="n">
        <v>1110</v>
      </c>
      <c r="D54" s="47" t="n">
        <v>30.2040816326531</v>
      </c>
      <c r="E54" s="46" t="n">
        <v>737</v>
      </c>
      <c r="F54" s="48" t="n">
        <v>0</v>
      </c>
      <c r="G54" s="49" t="n">
        <v>737</v>
      </c>
      <c r="H54" s="46" t="n">
        <v>0</v>
      </c>
      <c r="I54" s="48" t="n">
        <v>0</v>
      </c>
      <c r="J54" s="49" t="n">
        <v>0</v>
      </c>
      <c r="K54" s="50" t="n">
        <v>737</v>
      </c>
      <c r="L54" s="51" t="n">
        <v>66.3963963963964</v>
      </c>
      <c r="M54" s="46" t="n">
        <v>3</v>
      </c>
      <c r="N54" s="51" t="n">
        <v>0.407055630936228</v>
      </c>
      <c r="O54" s="46" t="n">
        <v>85</v>
      </c>
      <c r="P54" s="51" t="n">
        <v>11.5332428765265</v>
      </c>
      <c r="Q54" s="46" t="n">
        <v>3</v>
      </c>
      <c r="R54" s="51" t="n">
        <v>100</v>
      </c>
      <c r="S54" s="46" t="n">
        <v>0</v>
      </c>
      <c r="T54" s="52" t="n">
        <v>0</v>
      </c>
      <c r="U54" s="53"/>
    </row>
    <row r="55" customFormat="false" ht="15" hidden="false" customHeight="true" outlineLevel="0" collapsed="false">
      <c r="A55" s="45" t="s">
        <v>107</v>
      </c>
      <c r="B55" s="46" t="n">
        <v>6371</v>
      </c>
      <c r="C55" s="46" t="n">
        <v>2255</v>
      </c>
      <c r="D55" s="47" t="n">
        <v>35.3947574948988</v>
      </c>
      <c r="E55" s="46" t="n">
        <v>1262</v>
      </c>
      <c r="F55" s="48" t="n">
        <v>0</v>
      </c>
      <c r="G55" s="49" t="n">
        <v>1262</v>
      </c>
      <c r="H55" s="46" t="n">
        <v>0</v>
      </c>
      <c r="I55" s="48" t="n">
        <v>0</v>
      </c>
      <c r="J55" s="49" t="n">
        <v>0</v>
      </c>
      <c r="K55" s="50" t="n">
        <v>1262</v>
      </c>
      <c r="L55" s="51" t="n">
        <v>55.9645232815965</v>
      </c>
      <c r="M55" s="46" t="n">
        <v>5</v>
      </c>
      <c r="N55" s="51" t="n">
        <v>0.396196513470681</v>
      </c>
      <c r="O55" s="46" t="n">
        <v>126</v>
      </c>
      <c r="P55" s="51" t="n">
        <v>9.98415213946117</v>
      </c>
      <c r="Q55" s="46" t="n">
        <v>5</v>
      </c>
      <c r="R55" s="51" t="n">
        <v>100</v>
      </c>
      <c r="S55" s="46" t="n">
        <v>0</v>
      </c>
      <c r="T55" s="52" t="n">
        <v>0</v>
      </c>
      <c r="U55" s="53"/>
    </row>
    <row r="56" customFormat="false" ht="15" hidden="false" customHeight="true" outlineLevel="0" collapsed="false">
      <c r="A56" s="45" t="s">
        <v>108</v>
      </c>
      <c r="B56" s="46" t="n">
        <v>2077</v>
      </c>
      <c r="C56" s="46" t="n">
        <v>1034</v>
      </c>
      <c r="D56" s="47" t="n">
        <v>49.7833413577275</v>
      </c>
      <c r="E56" s="46" t="n">
        <v>470</v>
      </c>
      <c r="F56" s="48" t="n">
        <v>0</v>
      </c>
      <c r="G56" s="49" t="n">
        <v>470</v>
      </c>
      <c r="H56" s="46" t="n">
        <v>0</v>
      </c>
      <c r="I56" s="48" t="n">
        <v>0</v>
      </c>
      <c r="J56" s="49" t="n">
        <v>0</v>
      </c>
      <c r="K56" s="50" t="n">
        <v>470</v>
      </c>
      <c r="L56" s="51" t="n">
        <v>45.4545454545455</v>
      </c>
      <c r="M56" s="46" t="n">
        <v>2</v>
      </c>
      <c r="N56" s="51" t="n">
        <v>0.425531914893617</v>
      </c>
      <c r="O56" s="46" t="n">
        <v>44</v>
      </c>
      <c r="P56" s="51" t="n">
        <v>9.36170212765958</v>
      </c>
      <c r="Q56" s="46" t="n">
        <v>2</v>
      </c>
      <c r="R56" s="51" t="n">
        <v>100</v>
      </c>
      <c r="S56" s="46" t="n">
        <v>0</v>
      </c>
      <c r="T56" s="52" t="n">
        <v>0</v>
      </c>
      <c r="U56" s="53"/>
    </row>
    <row r="57" customFormat="false" ht="15" hidden="false" customHeight="true" outlineLevel="0" collapsed="false">
      <c r="A57" s="45" t="s">
        <v>109</v>
      </c>
      <c r="B57" s="46" t="n">
        <v>2546</v>
      </c>
      <c r="C57" s="46" t="n">
        <v>1531</v>
      </c>
      <c r="D57" s="47" t="n">
        <v>60.1335428122545</v>
      </c>
      <c r="E57" s="46" t="n">
        <v>471</v>
      </c>
      <c r="F57" s="48" t="n">
        <v>0</v>
      </c>
      <c r="G57" s="49" t="n">
        <v>471</v>
      </c>
      <c r="H57" s="46" t="n">
        <v>0</v>
      </c>
      <c r="I57" s="48" t="n">
        <v>0</v>
      </c>
      <c r="J57" s="49" t="n">
        <v>0</v>
      </c>
      <c r="K57" s="50" t="n">
        <v>471</v>
      </c>
      <c r="L57" s="51" t="n">
        <v>30.7642064010451</v>
      </c>
      <c r="M57" s="46" t="n">
        <v>0</v>
      </c>
      <c r="N57" s="51" t="n">
        <v>0</v>
      </c>
      <c r="O57" s="46" t="n">
        <v>15</v>
      </c>
      <c r="P57" s="51" t="n">
        <v>3.18471337579618</v>
      </c>
      <c r="Q57" s="46" t="n">
        <v>0</v>
      </c>
      <c r="R57" s="63" t="s">
        <v>94</v>
      </c>
      <c r="S57" s="46" t="n">
        <v>0</v>
      </c>
      <c r="T57" s="52" t="n">
        <v>0</v>
      </c>
      <c r="U57" s="53"/>
    </row>
    <row r="58" customFormat="false" ht="15" hidden="false" customHeight="true" outlineLevel="0" collapsed="false">
      <c r="A58" s="36" t="s">
        <v>110</v>
      </c>
      <c r="B58" s="37" t="n">
        <v>59088</v>
      </c>
      <c r="C58" s="37" t="n">
        <v>27915</v>
      </c>
      <c r="D58" s="38" t="n">
        <v>47.2430950446791</v>
      </c>
      <c r="E58" s="37" t="n">
        <v>8251</v>
      </c>
      <c r="F58" s="39" t="n">
        <v>225</v>
      </c>
      <c r="G58" s="40" t="n">
        <v>8476</v>
      </c>
      <c r="H58" s="37" t="n">
        <v>0</v>
      </c>
      <c r="I58" s="39" t="n">
        <v>0</v>
      </c>
      <c r="J58" s="40" t="n">
        <v>0</v>
      </c>
      <c r="K58" s="41" t="n">
        <v>8476</v>
      </c>
      <c r="L58" s="42" t="n">
        <v>30.3636037972416</v>
      </c>
      <c r="M58" s="37" t="n">
        <v>31</v>
      </c>
      <c r="N58" s="42" t="n">
        <v>0.365738555922605</v>
      </c>
      <c r="O58" s="37" t="n">
        <v>734</v>
      </c>
      <c r="P58" s="42" t="n">
        <v>8.65974516281265</v>
      </c>
      <c r="Q58" s="37" t="n">
        <v>29</v>
      </c>
      <c r="R58" s="42" t="n">
        <v>93.5483870967742</v>
      </c>
      <c r="S58" s="37" t="n">
        <v>1</v>
      </c>
      <c r="T58" s="43" t="n">
        <v>11.7980179329873</v>
      </c>
      <c r="U58" s="53" t="s">
        <v>1</v>
      </c>
    </row>
    <row r="59" customFormat="false" ht="15" hidden="false" customHeight="true" outlineLevel="0" collapsed="false">
      <c r="A59" s="45" t="s">
        <v>111</v>
      </c>
      <c r="B59" s="46" t="n">
        <v>8985</v>
      </c>
      <c r="C59" s="46" t="n">
        <v>4026</v>
      </c>
      <c r="D59" s="47" t="n">
        <v>44.8080133555927</v>
      </c>
      <c r="E59" s="46" t="n">
        <v>856</v>
      </c>
      <c r="F59" s="48" t="n">
        <v>0</v>
      </c>
      <c r="G59" s="49" t="n">
        <v>856</v>
      </c>
      <c r="H59" s="46" t="n">
        <v>0</v>
      </c>
      <c r="I59" s="48" t="n">
        <v>0</v>
      </c>
      <c r="J59" s="49" t="n">
        <v>0</v>
      </c>
      <c r="K59" s="50" t="n">
        <v>856</v>
      </c>
      <c r="L59" s="51" t="n">
        <v>21.2617983109786</v>
      </c>
      <c r="M59" s="46" t="n">
        <v>0</v>
      </c>
      <c r="N59" s="51" t="n">
        <v>0</v>
      </c>
      <c r="O59" s="46" t="n">
        <v>86</v>
      </c>
      <c r="P59" s="51" t="n">
        <v>10.0467289719626</v>
      </c>
      <c r="Q59" s="46" t="n">
        <v>0</v>
      </c>
      <c r="R59" s="63" t="s">
        <v>94</v>
      </c>
      <c r="S59" s="46" t="n">
        <v>0</v>
      </c>
      <c r="T59" s="52" t="n">
        <v>0</v>
      </c>
      <c r="U59" s="53" t="s">
        <v>1</v>
      </c>
    </row>
    <row r="60" customFormat="false" ht="15" hidden="false" customHeight="true" outlineLevel="0" collapsed="false">
      <c r="A60" s="45" t="s">
        <v>112</v>
      </c>
      <c r="B60" s="46" t="n">
        <v>1140</v>
      </c>
      <c r="C60" s="46" t="n">
        <v>373</v>
      </c>
      <c r="D60" s="47" t="n">
        <v>32.719298245614</v>
      </c>
      <c r="E60" s="46" t="n">
        <v>120</v>
      </c>
      <c r="F60" s="48" t="n">
        <v>0</v>
      </c>
      <c r="G60" s="49" t="n">
        <v>120</v>
      </c>
      <c r="H60" s="46" t="n">
        <v>0</v>
      </c>
      <c r="I60" s="48" t="n">
        <v>0</v>
      </c>
      <c r="J60" s="49" t="n">
        <v>0</v>
      </c>
      <c r="K60" s="50" t="n">
        <v>120</v>
      </c>
      <c r="L60" s="51" t="n">
        <v>32.171581769437</v>
      </c>
      <c r="M60" s="46" t="n">
        <v>0</v>
      </c>
      <c r="N60" s="51" t="n">
        <v>0</v>
      </c>
      <c r="O60" s="46" t="n">
        <v>14</v>
      </c>
      <c r="P60" s="51" t="n">
        <v>11.6666666666667</v>
      </c>
      <c r="Q60" s="46" t="n">
        <v>0</v>
      </c>
      <c r="R60" s="63" t="s">
        <v>94</v>
      </c>
      <c r="S60" s="46" t="n">
        <v>0</v>
      </c>
      <c r="T60" s="52" t="n">
        <v>0</v>
      </c>
      <c r="U60" s="53" t="s">
        <v>1</v>
      </c>
    </row>
    <row r="61" customFormat="false" ht="15" hidden="false" customHeight="true" outlineLevel="0" collapsed="false">
      <c r="A61" s="45" t="s">
        <v>113</v>
      </c>
      <c r="B61" s="46" t="n">
        <v>2603</v>
      </c>
      <c r="C61" s="46" t="n">
        <v>1387</v>
      </c>
      <c r="D61" s="47" t="n">
        <v>53.2846715328467</v>
      </c>
      <c r="E61" s="46" t="n">
        <v>592</v>
      </c>
      <c r="F61" s="48" t="n">
        <v>0</v>
      </c>
      <c r="G61" s="49" t="n">
        <v>592</v>
      </c>
      <c r="H61" s="46" t="n">
        <v>0</v>
      </c>
      <c r="I61" s="48" t="n">
        <v>0</v>
      </c>
      <c r="J61" s="49" t="n">
        <v>0</v>
      </c>
      <c r="K61" s="50" t="n">
        <v>592</v>
      </c>
      <c r="L61" s="51" t="n">
        <v>42.6820475847152</v>
      </c>
      <c r="M61" s="46" t="n">
        <v>7</v>
      </c>
      <c r="N61" s="51" t="n">
        <v>1.18243243243243</v>
      </c>
      <c r="O61" s="46" t="n">
        <v>61</v>
      </c>
      <c r="P61" s="51" t="n">
        <v>10.3040540540541</v>
      </c>
      <c r="Q61" s="46" t="n">
        <v>5</v>
      </c>
      <c r="R61" s="51" t="n">
        <v>71.4285714285714</v>
      </c>
      <c r="S61" s="46" t="n">
        <v>0</v>
      </c>
      <c r="T61" s="52" t="n">
        <v>0</v>
      </c>
      <c r="U61" s="53" t="s">
        <v>1</v>
      </c>
    </row>
    <row r="62" customFormat="false" ht="15" hidden="false" customHeight="true" outlineLevel="0" collapsed="false">
      <c r="A62" s="45" t="s">
        <v>114</v>
      </c>
      <c r="B62" s="46" t="n">
        <v>3242</v>
      </c>
      <c r="C62" s="46" t="n">
        <v>1256</v>
      </c>
      <c r="D62" s="47" t="n">
        <v>38.7415175817397</v>
      </c>
      <c r="E62" s="46" t="n">
        <v>452</v>
      </c>
      <c r="F62" s="48" t="n">
        <v>0</v>
      </c>
      <c r="G62" s="49" t="n">
        <v>452</v>
      </c>
      <c r="H62" s="46" t="n">
        <v>0</v>
      </c>
      <c r="I62" s="48" t="n">
        <v>0</v>
      </c>
      <c r="J62" s="49" t="n">
        <v>0</v>
      </c>
      <c r="K62" s="50" t="n">
        <v>452</v>
      </c>
      <c r="L62" s="51" t="n">
        <v>35.9872611464968</v>
      </c>
      <c r="M62" s="46" t="n">
        <v>0</v>
      </c>
      <c r="N62" s="51" t="n">
        <v>0</v>
      </c>
      <c r="O62" s="46" t="n">
        <v>58</v>
      </c>
      <c r="P62" s="51" t="n">
        <v>12.8318584070796</v>
      </c>
      <c r="Q62" s="46" t="n">
        <v>0</v>
      </c>
      <c r="R62" s="63" t="s">
        <v>94</v>
      </c>
      <c r="S62" s="46" t="n">
        <v>0</v>
      </c>
      <c r="T62" s="52" t="n">
        <v>0</v>
      </c>
      <c r="U62" s="53" t="s">
        <v>1</v>
      </c>
    </row>
    <row r="63" customFormat="false" ht="15" hidden="false" customHeight="true" outlineLevel="0" collapsed="false">
      <c r="A63" s="36" t="s">
        <v>115</v>
      </c>
      <c r="B63" s="37" t="n">
        <v>15970</v>
      </c>
      <c r="C63" s="37" t="n">
        <v>7042</v>
      </c>
      <c r="D63" s="38" t="n">
        <v>44.0951784596118</v>
      </c>
      <c r="E63" s="37" t="n">
        <v>2020</v>
      </c>
      <c r="F63" s="39" t="n">
        <v>0</v>
      </c>
      <c r="G63" s="40" t="n">
        <v>2020</v>
      </c>
      <c r="H63" s="37" t="n">
        <v>0</v>
      </c>
      <c r="I63" s="39" t="n">
        <v>0</v>
      </c>
      <c r="J63" s="40" t="n">
        <v>0</v>
      </c>
      <c r="K63" s="41" t="n">
        <v>2020</v>
      </c>
      <c r="L63" s="42" t="n">
        <v>28.6850326611758</v>
      </c>
      <c r="M63" s="37" t="n">
        <v>7</v>
      </c>
      <c r="N63" s="42" t="n">
        <v>0.346534653465347</v>
      </c>
      <c r="O63" s="37" t="n">
        <v>219</v>
      </c>
      <c r="P63" s="42" t="n">
        <v>10.8415841584158</v>
      </c>
      <c r="Q63" s="37" t="n">
        <v>5</v>
      </c>
      <c r="R63" s="42" t="n">
        <v>71.4285714285714</v>
      </c>
      <c r="S63" s="37" t="n">
        <v>0</v>
      </c>
      <c r="T63" s="43" t="n">
        <v>0</v>
      </c>
      <c r="U63" s="53" t="s">
        <v>1</v>
      </c>
    </row>
    <row r="64" customFormat="false" ht="15" hidden="false" customHeight="true" outlineLevel="0" collapsed="false">
      <c r="A64" s="45" t="s">
        <v>116</v>
      </c>
      <c r="B64" s="46" t="n">
        <v>2427</v>
      </c>
      <c r="C64" s="46" t="n">
        <v>935</v>
      </c>
      <c r="D64" s="47" t="n">
        <v>38.52492789452</v>
      </c>
      <c r="E64" s="46" t="n">
        <v>507</v>
      </c>
      <c r="F64" s="48" t="n">
        <v>0</v>
      </c>
      <c r="G64" s="49" t="n">
        <v>507</v>
      </c>
      <c r="H64" s="46" t="n">
        <v>0</v>
      </c>
      <c r="I64" s="48" t="n">
        <v>0</v>
      </c>
      <c r="J64" s="49" t="n">
        <v>0</v>
      </c>
      <c r="K64" s="50" t="n">
        <v>507</v>
      </c>
      <c r="L64" s="51" t="n">
        <v>54.2245989304813</v>
      </c>
      <c r="M64" s="46" t="n">
        <v>3</v>
      </c>
      <c r="N64" s="51" t="n">
        <v>0.591715976331361</v>
      </c>
      <c r="O64" s="46" t="n">
        <v>39</v>
      </c>
      <c r="P64" s="51" t="n">
        <v>7.69230769230769</v>
      </c>
      <c r="Q64" s="46" t="n">
        <v>3</v>
      </c>
      <c r="R64" s="51" t="n">
        <v>100</v>
      </c>
      <c r="S64" s="46" t="n">
        <v>0</v>
      </c>
      <c r="T64" s="52" t="n">
        <v>0</v>
      </c>
      <c r="U64" s="53"/>
    </row>
    <row r="65" customFormat="false" ht="15" hidden="false" customHeight="true" outlineLevel="0" collapsed="false">
      <c r="A65" s="45" t="s">
        <v>117</v>
      </c>
      <c r="B65" s="46" t="n">
        <v>1753</v>
      </c>
      <c r="C65" s="46" t="n">
        <v>934</v>
      </c>
      <c r="D65" s="47" t="n">
        <v>53.280091272105</v>
      </c>
      <c r="E65" s="46" t="n">
        <v>364</v>
      </c>
      <c r="F65" s="48" t="n">
        <v>0</v>
      </c>
      <c r="G65" s="49" t="n">
        <v>364</v>
      </c>
      <c r="H65" s="46" t="n">
        <v>0</v>
      </c>
      <c r="I65" s="48" t="n">
        <v>0</v>
      </c>
      <c r="J65" s="49" t="n">
        <v>0</v>
      </c>
      <c r="K65" s="50" t="n">
        <v>364</v>
      </c>
      <c r="L65" s="51" t="n">
        <v>38.9721627408994</v>
      </c>
      <c r="M65" s="46" t="n">
        <v>2</v>
      </c>
      <c r="N65" s="51" t="n">
        <v>0.54945054945055</v>
      </c>
      <c r="O65" s="46" t="n">
        <v>13</v>
      </c>
      <c r="P65" s="51" t="n">
        <v>3.57142857142857</v>
      </c>
      <c r="Q65" s="46" t="n">
        <v>2</v>
      </c>
      <c r="R65" s="51" t="n">
        <v>100</v>
      </c>
      <c r="S65" s="46" t="n">
        <v>0</v>
      </c>
      <c r="T65" s="52" t="n">
        <v>0</v>
      </c>
      <c r="U65" s="53"/>
    </row>
    <row r="66" customFormat="false" ht="15" hidden="false" customHeight="true" outlineLevel="0" collapsed="false">
      <c r="A66" s="45" t="s">
        <v>118</v>
      </c>
      <c r="B66" s="46" t="n">
        <v>1397</v>
      </c>
      <c r="C66" s="46" t="n">
        <v>922</v>
      </c>
      <c r="D66" s="47" t="n">
        <v>65.9985683607731</v>
      </c>
      <c r="E66" s="46" t="n">
        <v>309</v>
      </c>
      <c r="F66" s="48" t="n">
        <v>0</v>
      </c>
      <c r="G66" s="49" t="n">
        <v>309</v>
      </c>
      <c r="H66" s="46" t="n">
        <v>0</v>
      </c>
      <c r="I66" s="48" t="n">
        <v>0</v>
      </c>
      <c r="J66" s="49" t="n">
        <v>0</v>
      </c>
      <c r="K66" s="50" t="n">
        <v>309</v>
      </c>
      <c r="L66" s="51" t="n">
        <v>33.5140997830803</v>
      </c>
      <c r="M66" s="46" t="n">
        <v>1</v>
      </c>
      <c r="N66" s="51" t="n">
        <v>0.323624595469256</v>
      </c>
      <c r="O66" s="46" t="n">
        <v>15</v>
      </c>
      <c r="P66" s="51" t="n">
        <v>4.85436893203884</v>
      </c>
      <c r="Q66" s="46" t="n">
        <v>1</v>
      </c>
      <c r="R66" s="51" t="n">
        <v>100</v>
      </c>
      <c r="S66" s="46" t="n">
        <v>0</v>
      </c>
      <c r="T66" s="52" t="n">
        <v>0</v>
      </c>
      <c r="U66" s="53"/>
    </row>
    <row r="67" customFormat="false" ht="15" hidden="false" customHeight="true" outlineLevel="0" collapsed="false">
      <c r="A67" s="36" t="s">
        <v>119</v>
      </c>
      <c r="B67" s="37" t="n">
        <v>5577</v>
      </c>
      <c r="C67" s="37" t="n">
        <v>2791</v>
      </c>
      <c r="D67" s="38" t="n">
        <v>50.0448269679039</v>
      </c>
      <c r="E67" s="37" t="n">
        <v>1180</v>
      </c>
      <c r="F67" s="39" t="n">
        <v>0</v>
      </c>
      <c r="G67" s="40" t="n">
        <v>1180</v>
      </c>
      <c r="H67" s="37" t="n">
        <v>0</v>
      </c>
      <c r="I67" s="39" t="n">
        <v>0</v>
      </c>
      <c r="J67" s="40" t="n">
        <v>0</v>
      </c>
      <c r="K67" s="41" t="n">
        <v>1180</v>
      </c>
      <c r="L67" s="42" t="n">
        <v>42.278753135077</v>
      </c>
      <c r="M67" s="37" t="n">
        <v>6</v>
      </c>
      <c r="N67" s="42" t="n">
        <v>0.508474576271186</v>
      </c>
      <c r="O67" s="37" t="n">
        <v>67</v>
      </c>
      <c r="P67" s="42" t="n">
        <v>5.67796610169492</v>
      </c>
      <c r="Q67" s="37" t="n">
        <v>6</v>
      </c>
      <c r="R67" s="42" t="n">
        <v>100</v>
      </c>
      <c r="S67" s="37" t="n">
        <v>0</v>
      </c>
      <c r="T67" s="43" t="n">
        <v>0</v>
      </c>
      <c r="U67" s="53" t="s">
        <v>1</v>
      </c>
    </row>
    <row r="68" customFormat="false" ht="15" hidden="false" customHeight="true" outlineLevel="0" collapsed="false">
      <c r="A68" s="45" t="s">
        <v>120</v>
      </c>
      <c r="B68" s="46" t="n">
        <v>9591</v>
      </c>
      <c r="C68" s="46" t="n">
        <v>8023</v>
      </c>
      <c r="D68" s="47" t="n">
        <v>83.651339797727</v>
      </c>
      <c r="E68" s="46" t="n">
        <v>1871</v>
      </c>
      <c r="F68" s="48" t="n">
        <v>60</v>
      </c>
      <c r="G68" s="49" t="n">
        <v>1931</v>
      </c>
      <c r="H68" s="46" t="n">
        <v>0</v>
      </c>
      <c r="I68" s="48" t="n">
        <v>0</v>
      </c>
      <c r="J68" s="49" t="n">
        <v>0</v>
      </c>
      <c r="K68" s="50" t="n">
        <v>1931</v>
      </c>
      <c r="L68" s="51" t="n">
        <v>24.0683036270722</v>
      </c>
      <c r="M68" s="46" t="n">
        <v>12</v>
      </c>
      <c r="N68" s="51" t="n">
        <v>0.62143966856551</v>
      </c>
      <c r="O68" s="46" t="n">
        <v>313</v>
      </c>
      <c r="P68" s="51" t="n">
        <v>16.2092180217504</v>
      </c>
      <c r="Q68" s="46" t="n">
        <v>12</v>
      </c>
      <c r="R68" s="51" t="n">
        <v>100</v>
      </c>
      <c r="S68" s="46" t="n">
        <v>3</v>
      </c>
      <c r="T68" s="52" t="n">
        <v>155.359917141378</v>
      </c>
      <c r="U68" s="53"/>
    </row>
    <row r="69" customFormat="false" ht="15" hidden="false" customHeight="true" outlineLevel="0" collapsed="false">
      <c r="A69" s="45" t="s">
        <v>121</v>
      </c>
      <c r="B69" s="46" t="n">
        <v>1576</v>
      </c>
      <c r="C69" s="46" t="n">
        <v>834</v>
      </c>
      <c r="D69" s="47" t="n">
        <v>52.9187817258883</v>
      </c>
      <c r="E69" s="46" t="n">
        <v>410</v>
      </c>
      <c r="F69" s="48" t="n">
        <v>0</v>
      </c>
      <c r="G69" s="49" t="n">
        <v>410</v>
      </c>
      <c r="H69" s="46" t="n">
        <v>0</v>
      </c>
      <c r="I69" s="48" t="n">
        <v>0</v>
      </c>
      <c r="J69" s="49" t="n">
        <v>0</v>
      </c>
      <c r="K69" s="50" t="n">
        <v>410</v>
      </c>
      <c r="L69" s="51" t="n">
        <v>49.1606714628297</v>
      </c>
      <c r="M69" s="46" t="n">
        <v>1</v>
      </c>
      <c r="N69" s="51" t="n">
        <v>0.24390243902439</v>
      </c>
      <c r="O69" s="46" t="n">
        <v>179</v>
      </c>
      <c r="P69" s="51" t="n">
        <v>43.6585365853659</v>
      </c>
      <c r="Q69" s="46" t="n">
        <v>1</v>
      </c>
      <c r="R69" s="51" t="n">
        <v>100</v>
      </c>
      <c r="S69" s="46" t="n">
        <v>0</v>
      </c>
      <c r="T69" s="52" t="n">
        <v>0</v>
      </c>
      <c r="U69" s="53"/>
    </row>
    <row r="70" customFormat="false" ht="15" hidden="false" customHeight="true" outlineLevel="0" collapsed="false">
      <c r="A70" s="45" t="s">
        <v>122</v>
      </c>
      <c r="B70" s="46" t="n">
        <v>1091</v>
      </c>
      <c r="C70" s="46" t="n">
        <v>685</v>
      </c>
      <c r="D70" s="47" t="n">
        <v>62.7864344637947</v>
      </c>
      <c r="E70" s="46" t="n">
        <v>299</v>
      </c>
      <c r="F70" s="48" t="n">
        <v>4</v>
      </c>
      <c r="G70" s="49" t="n">
        <v>303</v>
      </c>
      <c r="H70" s="46" t="n">
        <v>0</v>
      </c>
      <c r="I70" s="48" t="n">
        <v>0</v>
      </c>
      <c r="J70" s="49" t="n">
        <v>0</v>
      </c>
      <c r="K70" s="50" t="n">
        <v>303</v>
      </c>
      <c r="L70" s="51" t="n">
        <v>44.2335766423358</v>
      </c>
      <c r="M70" s="46" t="n">
        <v>1</v>
      </c>
      <c r="N70" s="51" t="n">
        <v>0.33003300330033</v>
      </c>
      <c r="O70" s="46" t="n">
        <v>17</v>
      </c>
      <c r="P70" s="51" t="n">
        <v>5.61056105610561</v>
      </c>
      <c r="Q70" s="46" t="n">
        <v>1</v>
      </c>
      <c r="R70" s="51" t="n">
        <v>100</v>
      </c>
      <c r="S70" s="46" t="n">
        <v>0</v>
      </c>
      <c r="T70" s="52" t="n">
        <v>0</v>
      </c>
      <c r="U70" s="53"/>
    </row>
    <row r="71" customFormat="false" ht="15" hidden="false" customHeight="true" outlineLevel="0" collapsed="false">
      <c r="A71" s="45" t="s">
        <v>123</v>
      </c>
      <c r="B71" s="46" t="n">
        <v>1527</v>
      </c>
      <c r="C71" s="46" t="n">
        <v>921</v>
      </c>
      <c r="D71" s="47" t="n">
        <v>60.3143418467583</v>
      </c>
      <c r="E71" s="46" t="n">
        <v>500</v>
      </c>
      <c r="F71" s="48" t="n">
        <v>5</v>
      </c>
      <c r="G71" s="49" t="n">
        <v>505</v>
      </c>
      <c r="H71" s="46" t="n">
        <v>0</v>
      </c>
      <c r="I71" s="48" t="n">
        <v>0</v>
      </c>
      <c r="J71" s="49" t="n">
        <v>0</v>
      </c>
      <c r="K71" s="50" t="n">
        <v>505</v>
      </c>
      <c r="L71" s="51" t="n">
        <v>54.8317046688382</v>
      </c>
      <c r="M71" s="46" t="n">
        <v>3</v>
      </c>
      <c r="N71" s="51" t="n">
        <v>0.594059405940594</v>
      </c>
      <c r="O71" s="46" t="n">
        <v>36</v>
      </c>
      <c r="P71" s="51" t="n">
        <v>7.12871287128713</v>
      </c>
      <c r="Q71" s="46" t="n">
        <v>3</v>
      </c>
      <c r="R71" s="51" t="n">
        <v>100</v>
      </c>
      <c r="S71" s="46" t="n">
        <v>0</v>
      </c>
      <c r="T71" s="52" t="n">
        <v>0</v>
      </c>
      <c r="U71" s="53"/>
    </row>
    <row r="72" customFormat="false" ht="15" hidden="false" customHeight="true" outlineLevel="0" collapsed="false">
      <c r="A72" s="45" t="s">
        <v>124</v>
      </c>
      <c r="B72" s="46" t="n">
        <v>1362</v>
      </c>
      <c r="C72" s="46" t="n">
        <v>825</v>
      </c>
      <c r="D72" s="47" t="n">
        <v>60.5726872246696</v>
      </c>
      <c r="E72" s="46" t="n">
        <v>443</v>
      </c>
      <c r="F72" s="48" t="n">
        <v>7</v>
      </c>
      <c r="G72" s="49" t="n">
        <v>450</v>
      </c>
      <c r="H72" s="46" t="n">
        <v>0</v>
      </c>
      <c r="I72" s="48" t="n">
        <v>0</v>
      </c>
      <c r="J72" s="49" t="n">
        <v>0</v>
      </c>
      <c r="K72" s="50" t="n">
        <v>450</v>
      </c>
      <c r="L72" s="51" t="n">
        <v>54.5454545454545</v>
      </c>
      <c r="M72" s="46" t="n">
        <v>1</v>
      </c>
      <c r="N72" s="51" t="n">
        <v>0.222222222222222</v>
      </c>
      <c r="O72" s="46" t="n">
        <v>38</v>
      </c>
      <c r="P72" s="51" t="n">
        <v>8.44444444444445</v>
      </c>
      <c r="Q72" s="46" t="n">
        <v>1</v>
      </c>
      <c r="R72" s="51" t="n">
        <v>100</v>
      </c>
      <c r="S72" s="46" t="n">
        <v>0</v>
      </c>
      <c r="T72" s="52" t="n">
        <v>0</v>
      </c>
      <c r="U72" s="53" t="s">
        <v>1</v>
      </c>
    </row>
    <row r="73" customFormat="false" ht="15" hidden="false" customHeight="true" outlineLevel="0" collapsed="false">
      <c r="A73" s="64" t="s">
        <v>125</v>
      </c>
      <c r="B73" s="65" t="n">
        <v>15147</v>
      </c>
      <c r="C73" s="65" t="n">
        <v>11288</v>
      </c>
      <c r="D73" s="66" t="n">
        <v>74.5230078563412</v>
      </c>
      <c r="E73" s="65" t="n">
        <v>3523</v>
      </c>
      <c r="F73" s="67" t="n">
        <v>76</v>
      </c>
      <c r="G73" s="68" t="n">
        <v>3599</v>
      </c>
      <c r="H73" s="65" t="n">
        <v>0</v>
      </c>
      <c r="I73" s="67" t="n">
        <v>0</v>
      </c>
      <c r="J73" s="68" t="n">
        <v>0</v>
      </c>
      <c r="K73" s="69" t="n">
        <v>3599</v>
      </c>
      <c r="L73" s="70" t="n">
        <v>31.8834160170092</v>
      </c>
      <c r="M73" s="65" t="n">
        <v>18</v>
      </c>
      <c r="N73" s="70" t="n">
        <v>0.500138927479855</v>
      </c>
      <c r="O73" s="65" t="n">
        <v>583</v>
      </c>
      <c r="P73" s="70" t="n">
        <v>16.1989441511531</v>
      </c>
      <c r="Q73" s="65" t="n">
        <v>18</v>
      </c>
      <c r="R73" s="70" t="n">
        <v>100</v>
      </c>
      <c r="S73" s="65" t="n">
        <v>3</v>
      </c>
      <c r="T73" s="71" t="n">
        <v>83.3564879133093</v>
      </c>
      <c r="U73" s="53" t="s">
        <v>1</v>
      </c>
    </row>
    <row r="75" customFormat="false" ht="19.9" hidden="false" customHeight="true" outlineLevel="0" collapsed="false">
      <c r="A75" s="2" t="s">
        <v>12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4" t="s">
        <v>1</v>
      </c>
      <c r="R75" s="3"/>
      <c r="S75" s="3"/>
      <c r="T75" s="3"/>
      <c r="U75" s="5"/>
    </row>
    <row r="76" customFormat="false" ht="15.6" hidden="false" customHeight="true" outlineLevel="0" collapsed="false">
      <c r="A76" s="14" t="s">
        <v>2</v>
      </c>
      <c r="B76" s="15" t="s">
        <v>3</v>
      </c>
      <c r="C76" s="15" t="s">
        <v>4</v>
      </c>
      <c r="D76" s="15" t="s">
        <v>4</v>
      </c>
      <c r="E76" s="16" t="s">
        <v>5</v>
      </c>
      <c r="F76" s="18"/>
      <c r="G76" s="18"/>
      <c r="H76" s="72"/>
      <c r="I76" s="72"/>
      <c r="J76" s="18"/>
      <c r="K76" s="18"/>
      <c r="L76" s="18"/>
      <c r="M76" s="18"/>
      <c r="N76" s="18"/>
      <c r="O76" s="16" t="s">
        <v>127</v>
      </c>
      <c r="P76" s="17"/>
      <c r="Q76" s="16" t="s">
        <v>128</v>
      </c>
      <c r="R76" s="17"/>
      <c r="S76" s="16" t="s">
        <v>129</v>
      </c>
      <c r="T76" s="17"/>
      <c r="U76" s="13" t="s">
        <v>1</v>
      </c>
    </row>
    <row r="77" customFormat="false" ht="15.6" hidden="false" customHeight="true" outlineLevel="0" collapsed="false">
      <c r="A77" s="14" t="s">
        <v>9</v>
      </c>
      <c r="B77" s="15" t="s">
        <v>10</v>
      </c>
      <c r="C77" s="15" t="s">
        <v>11</v>
      </c>
      <c r="D77" s="15" t="s">
        <v>11</v>
      </c>
      <c r="E77" s="16" t="s">
        <v>12</v>
      </c>
      <c r="F77" s="17"/>
      <c r="G77" s="18"/>
      <c r="H77" s="16" t="s">
        <v>130</v>
      </c>
      <c r="I77" s="17"/>
      <c r="J77" s="18"/>
      <c r="K77" s="19" t="s">
        <v>1</v>
      </c>
      <c r="L77" s="20" t="s">
        <v>14</v>
      </c>
      <c r="M77" s="15" t="s">
        <v>15</v>
      </c>
      <c r="N77" s="20" t="s">
        <v>15</v>
      </c>
      <c r="O77" s="15" t="s">
        <v>14</v>
      </c>
      <c r="P77" s="20" t="s">
        <v>16</v>
      </c>
      <c r="Q77" s="15" t="s">
        <v>17</v>
      </c>
      <c r="R77" s="20" t="s">
        <v>17</v>
      </c>
      <c r="S77" s="15" t="s">
        <v>18</v>
      </c>
      <c r="T77" s="20" t="s">
        <v>19</v>
      </c>
      <c r="U77" s="13" t="s">
        <v>1</v>
      </c>
    </row>
    <row r="78" customFormat="false" ht="15.6" hidden="false" customHeight="true" outlineLevel="0" collapsed="false">
      <c r="A78" s="14" t="s">
        <v>20</v>
      </c>
      <c r="B78" s="15" t="s">
        <v>21</v>
      </c>
      <c r="C78" s="15" t="s">
        <v>22</v>
      </c>
      <c r="D78" s="15" t="s">
        <v>22</v>
      </c>
      <c r="E78" s="15" t="s">
        <v>23</v>
      </c>
      <c r="F78" s="20" t="s">
        <v>24</v>
      </c>
      <c r="G78" s="20" t="s">
        <v>25</v>
      </c>
      <c r="H78" s="15" t="s">
        <v>23</v>
      </c>
      <c r="I78" s="20" t="s">
        <v>24</v>
      </c>
      <c r="J78" s="20" t="s">
        <v>25</v>
      </c>
      <c r="K78" s="15" t="s">
        <v>26</v>
      </c>
      <c r="L78" s="20" t="s">
        <v>27</v>
      </c>
      <c r="M78" s="15" t="s">
        <v>17</v>
      </c>
      <c r="N78" s="20" t="s">
        <v>17</v>
      </c>
      <c r="O78" s="15" t="s">
        <v>27</v>
      </c>
      <c r="P78" s="20" t="s">
        <v>28</v>
      </c>
      <c r="Q78" s="15" t="s">
        <v>29</v>
      </c>
      <c r="R78" s="20" t="s">
        <v>29</v>
      </c>
      <c r="S78" s="15" t="s">
        <v>30</v>
      </c>
      <c r="T78" s="20" t="s">
        <v>31</v>
      </c>
      <c r="U78" s="13" t="s">
        <v>1</v>
      </c>
    </row>
    <row r="79" customFormat="false" ht="15.6" hidden="false" customHeight="true" outlineLevel="0" collapsed="false">
      <c r="A79" s="14" t="s">
        <v>32</v>
      </c>
      <c r="B79" s="15" t="s">
        <v>33</v>
      </c>
      <c r="C79" s="15" t="s">
        <v>34</v>
      </c>
      <c r="D79" s="15" t="s">
        <v>35</v>
      </c>
      <c r="E79" s="15" t="s">
        <v>36</v>
      </c>
      <c r="F79" s="20" t="s">
        <v>37</v>
      </c>
      <c r="G79" s="20" t="s">
        <v>26</v>
      </c>
      <c r="H79" s="15" t="s">
        <v>36</v>
      </c>
      <c r="I79" s="20" t="s">
        <v>37</v>
      </c>
      <c r="J79" s="20" t="s">
        <v>26</v>
      </c>
      <c r="K79" s="19" t="s">
        <v>1</v>
      </c>
      <c r="L79" s="20" t="s">
        <v>35</v>
      </c>
      <c r="M79" s="15" t="s">
        <v>29</v>
      </c>
      <c r="N79" s="20" t="s">
        <v>29</v>
      </c>
      <c r="O79" s="15" t="s">
        <v>22</v>
      </c>
      <c r="P79" s="20" t="s">
        <v>38</v>
      </c>
      <c r="Q79" s="15" t="s">
        <v>14</v>
      </c>
      <c r="R79" s="20" t="s">
        <v>14</v>
      </c>
      <c r="S79" s="15" t="s">
        <v>19</v>
      </c>
      <c r="T79" s="20" t="s">
        <v>18</v>
      </c>
      <c r="U79" s="13" t="s">
        <v>1</v>
      </c>
    </row>
    <row r="80" customFormat="false" ht="15.6" hidden="false" customHeight="true" outlineLevel="0" collapsed="false">
      <c r="A80" s="22" t="s">
        <v>1</v>
      </c>
      <c r="B80" s="15" t="s">
        <v>39</v>
      </c>
      <c r="C80" s="23"/>
      <c r="D80" s="23"/>
      <c r="E80" s="15" t="s">
        <v>29</v>
      </c>
      <c r="F80" s="20" t="s">
        <v>40</v>
      </c>
      <c r="G80" s="20" t="s">
        <v>1</v>
      </c>
      <c r="H80" s="15" t="s">
        <v>29</v>
      </c>
      <c r="I80" s="20" t="s">
        <v>40</v>
      </c>
      <c r="J80" s="20" t="s">
        <v>1</v>
      </c>
      <c r="K80" s="23"/>
      <c r="L80" s="24"/>
      <c r="M80" s="15" t="s">
        <v>22</v>
      </c>
      <c r="N80" s="20" t="s">
        <v>35</v>
      </c>
      <c r="O80" s="15" t="s">
        <v>34</v>
      </c>
      <c r="P80" s="20" t="s">
        <v>41</v>
      </c>
      <c r="Q80" s="15" t="s">
        <v>27</v>
      </c>
      <c r="R80" s="20" t="s">
        <v>27</v>
      </c>
      <c r="S80" s="15" t="s">
        <v>31</v>
      </c>
      <c r="T80" s="20" t="s">
        <v>30</v>
      </c>
      <c r="U80" s="13" t="s">
        <v>1</v>
      </c>
    </row>
    <row r="81" customFormat="false" ht="15.6" hidden="false" customHeight="true" outlineLevel="0" collapsed="false">
      <c r="A81" s="25"/>
      <c r="B81" s="15" t="s">
        <v>42</v>
      </c>
      <c r="C81" s="23"/>
      <c r="D81" s="23"/>
      <c r="E81" s="15" t="s">
        <v>27</v>
      </c>
      <c r="F81" s="20" t="s">
        <v>43</v>
      </c>
      <c r="G81" s="20" t="s">
        <v>1</v>
      </c>
      <c r="H81" s="15" t="s">
        <v>27</v>
      </c>
      <c r="I81" s="20" t="s">
        <v>43</v>
      </c>
      <c r="J81" s="20" t="s">
        <v>1</v>
      </c>
      <c r="K81" s="23"/>
      <c r="L81" s="24"/>
      <c r="M81" s="15" t="s">
        <v>34</v>
      </c>
      <c r="N81" s="24"/>
      <c r="O81" s="23"/>
      <c r="P81" s="20" t="s">
        <v>44</v>
      </c>
      <c r="Q81" s="15" t="s">
        <v>22</v>
      </c>
      <c r="R81" s="20" t="s">
        <v>35</v>
      </c>
      <c r="S81" s="15" t="s">
        <v>45</v>
      </c>
      <c r="T81" s="20" t="s">
        <v>35</v>
      </c>
      <c r="U81" s="13" t="s">
        <v>1</v>
      </c>
    </row>
    <row r="82" customFormat="false" ht="15.6" hidden="false" customHeight="true" outlineLevel="0" collapsed="false">
      <c r="A82" s="25"/>
      <c r="B82" s="15" t="s">
        <v>46</v>
      </c>
      <c r="C82" s="23"/>
      <c r="D82" s="23"/>
      <c r="E82" s="23"/>
      <c r="F82" s="24"/>
      <c r="G82" s="24"/>
      <c r="H82" s="23"/>
      <c r="I82" s="24"/>
      <c r="J82" s="20" t="s">
        <v>1</v>
      </c>
      <c r="K82" s="23"/>
      <c r="L82" s="24"/>
      <c r="M82" s="23"/>
      <c r="N82" s="24"/>
      <c r="O82" s="15" t="s">
        <v>1</v>
      </c>
      <c r="P82" s="26" t="s">
        <v>1</v>
      </c>
      <c r="Q82" s="15" t="s">
        <v>34</v>
      </c>
      <c r="R82" s="24"/>
      <c r="S82" s="15" t="s">
        <v>22</v>
      </c>
      <c r="T82" s="26" t="s">
        <v>131</v>
      </c>
      <c r="U82" s="13" t="s">
        <v>1</v>
      </c>
    </row>
    <row r="83" customFormat="false" ht="15.6" hidden="false" customHeight="true" outlineLevel="0" collapsed="false">
      <c r="A83" s="25"/>
      <c r="B83" s="23"/>
      <c r="C83" s="23"/>
      <c r="D83" s="23"/>
      <c r="E83" s="23"/>
      <c r="F83" s="24"/>
      <c r="G83" s="24"/>
      <c r="H83" s="23"/>
      <c r="I83" s="24"/>
      <c r="J83" s="24"/>
      <c r="K83" s="23"/>
      <c r="L83" s="24"/>
      <c r="M83" s="23"/>
      <c r="N83" s="24"/>
      <c r="O83" s="15" t="s">
        <v>1</v>
      </c>
      <c r="P83" s="20" t="s">
        <v>1</v>
      </c>
      <c r="Q83" s="15" t="s">
        <v>1</v>
      </c>
      <c r="R83" s="24"/>
      <c r="S83" s="15" t="s">
        <v>34</v>
      </c>
      <c r="T83" s="26" t="s">
        <v>4</v>
      </c>
      <c r="U83" s="53"/>
    </row>
    <row r="84" customFormat="false" ht="15.6" hidden="false" customHeight="true" outlineLevel="0" collapsed="false">
      <c r="A84" s="29"/>
      <c r="B84" s="30" t="s">
        <v>48</v>
      </c>
      <c r="C84" s="30" t="s">
        <v>49</v>
      </c>
      <c r="D84" s="30" t="s">
        <v>50</v>
      </c>
      <c r="E84" s="31"/>
      <c r="F84" s="32"/>
      <c r="G84" s="33" t="s">
        <v>51</v>
      </c>
      <c r="H84" s="30" t="s">
        <v>51</v>
      </c>
      <c r="I84" s="33" t="s">
        <v>51</v>
      </c>
      <c r="J84" s="33" t="s">
        <v>51</v>
      </c>
      <c r="K84" s="30" t="s">
        <v>52</v>
      </c>
      <c r="L84" s="33" t="s">
        <v>53</v>
      </c>
      <c r="M84" s="30" t="s">
        <v>54</v>
      </c>
      <c r="N84" s="33" t="s">
        <v>55</v>
      </c>
      <c r="O84" s="30" t="s">
        <v>56</v>
      </c>
      <c r="P84" s="33" t="s">
        <v>57</v>
      </c>
      <c r="Q84" s="30" t="s">
        <v>58</v>
      </c>
      <c r="R84" s="33" t="s">
        <v>59</v>
      </c>
      <c r="S84" s="30" t="s">
        <v>60</v>
      </c>
      <c r="T84" s="33" t="s">
        <v>61</v>
      </c>
      <c r="U84" s="35" t="s">
        <v>51</v>
      </c>
    </row>
    <row r="85" customFormat="false" ht="13.9" hidden="false" customHeight="true" outlineLevel="0" collapsed="false">
      <c r="A85" s="45" t="s">
        <v>132</v>
      </c>
      <c r="B85" s="46" t="n">
        <v>3690</v>
      </c>
      <c r="C85" s="46" t="n">
        <v>1606</v>
      </c>
      <c r="D85" s="47" t="n">
        <v>43.5230352303523</v>
      </c>
      <c r="E85" s="46" t="n">
        <v>942</v>
      </c>
      <c r="F85" s="48" t="n">
        <v>0</v>
      </c>
      <c r="G85" s="49" t="n">
        <v>942</v>
      </c>
      <c r="H85" s="46" t="n">
        <v>0</v>
      </c>
      <c r="I85" s="48" t="n">
        <v>0</v>
      </c>
      <c r="J85" s="49" t="n">
        <v>0</v>
      </c>
      <c r="K85" s="50" t="n">
        <v>942</v>
      </c>
      <c r="L85" s="51" t="n">
        <v>58.6550435865504</v>
      </c>
      <c r="M85" s="46" t="n">
        <v>1</v>
      </c>
      <c r="N85" s="51" t="n">
        <v>0.106157112526539</v>
      </c>
      <c r="O85" s="46" t="n">
        <v>58</v>
      </c>
      <c r="P85" s="51" t="n">
        <v>6.15711252653928</v>
      </c>
      <c r="Q85" s="46" t="n">
        <v>1</v>
      </c>
      <c r="R85" s="51" t="n">
        <v>100</v>
      </c>
      <c r="S85" s="46" t="n">
        <v>1</v>
      </c>
      <c r="T85" s="52" t="n">
        <v>106.157112526539</v>
      </c>
      <c r="U85" s="53" t="s">
        <v>1</v>
      </c>
    </row>
    <row r="86" customFormat="false" ht="13.9" hidden="false" customHeight="true" outlineLevel="0" collapsed="false">
      <c r="A86" s="45" t="s">
        <v>133</v>
      </c>
      <c r="B86" s="46" t="n">
        <v>6105</v>
      </c>
      <c r="C86" s="46" t="n">
        <v>2250</v>
      </c>
      <c r="D86" s="47" t="n">
        <v>36.8550368550369</v>
      </c>
      <c r="E86" s="46" t="n">
        <v>1069</v>
      </c>
      <c r="F86" s="48" t="n">
        <v>0</v>
      </c>
      <c r="G86" s="49" t="n">
        <v>1069</v>
      </c>
      <c r="H86" s="46" t="n">
        <v>0</v>
      </c>
      <c r="I86" s="48" t="n">
        <v>0</v>
      </c>
      <c r="J86" s="49" t="n">
        <v>0</v>
      </c>
      <c r="K86" s="50" t="n">
        <v>1069</v>
      </c>
      <c r="L86" s="51" t="n">
        <v>47.5111111111111</v>
      </c>
      <c r="M86" s="46" t="n">
        <v>4</v>
      </c>
      <c r="N86" s="51" t="n">
        <v>0.374181478016838</v>
      </c>
      <c r="O86" s="46" t="n">
        <v>78</v>
      </c>
      <c r="P86" s="51" t="n">
        <v>7.29653882132834</v>
      </c>
      <c r="Q86" s="46" t="n">
        <v>4</v>
      </c>
      <c r="R86" s="51" t="n">
        <v>100</v>
      </c>
      <c r="S86" s="46" t="n">
        <v>0</v>
      </c>
      <c r="T86" s="52" t="n">
        <v>0</v>
      </c>
      <c r="U86" s="53"/>
    </row>
    <row r="87" customFormat="false" ht="13.9" hidden="false" customHeight="true" outlineLevel="0" collapsed="false">
      <c r="A87" s="45" t="s">
        <v>134</v>
      </c>
      <c r="B87" s="46" t="n">
        <v>1575</v>
      </c>
      <c r="C87" s="46" t="n">
        <v>560</v>
      </c>
      <c r="D87" s="47" t="n">
        <v>35.5555555555556</v>
      </c>
      <c r="E87" s="46" t="n">
        <v>272</v>
      </c>
      <c r="F87" s="48" t="n">
        <v>0</v>
      </c>
      <c r="G87" s="49" t="n">
        <v>272</v>
      </c>
      <c r="H87" s="46" t="n">
        <v>0</v>
      </c>
      <c r="I87" s="48" t="n">
        <v>0</v>
      </c>
      <c r="J87" s="49" t="n">
        <v>0</v>
      </c>
      <c r="K87" s="50" t="n">
        <v>272</v>
      </c>
      <c r="L87" s="51" t="n">
        <v>48.5714285714286</v>
      </c>
      <c r="M87" s="46" t="n">
        <v>1</v>
      </c>
      <c r="N87" s="51" t="n">
        <v>0.367647058823529</v>
      </c>
      <c r="O87" s="46" t="n">
        <v>21</v>
      </c>
      <c r="P87" s="51" t="n">
        <v>7.72058823529412</v>
      </c>
      <c r="Q87" s="46" t="n">
        <v>1</v>
      </c>
      <c r="R87" s="51" t="n">
        <v>100</v>
      </c>
      <c r="S87" s="46" t="n">
        <v>0</v>
      </c>
      <c r="T87" s="52" t="n">
        <v>0</v>
      </c>
      <c r="U87" s="53"/>
    </row>
    <row r="88" customFormat="false" ht="13.9" hidden="false" customHeight="true" outlineLevel="0" collapsed="false">
      <c r="A88" s="45" t="s">
        <v>135</v>
      </c>
      <c r="B88" s="46" t="n">
        <v>4226</v>
      </c>
      <c r="C88" s="46" t="n">
        <v>1036</v>
      </c>
      <c r="D88" s="47" t="n">
        <v>24.5149077141505</v>
      </c>
      <c r="E88" s="46" t="n">
        <v>586</v>
      </c>
      <c r="F88" s="48" t="n">
        <v>0</v>
      </c>
      <c r="G88" s="49" t="n">
        <v>586</v>
      </c>
      <c r="H88" s="46" t="n">
        <v>0</v>
      </c>
      <c r="I88" s="48" t="n">
        <v>0</v>
      </c>
      <c r="J88" s="49" t="n">
        <v>0</v>
      </c>
      <c r="K88" s="50" t="n">
        <v>586</v>
      </c>
      <c r="L88" s="51" t="n">
        <v>56.5637065637066</v>
      </c>
      <c r="M88" s="46" t="n">
        <v>6</v>
      </c>
      <c r="N88" s="51" t="n">
        <v>1.02389078498294</v>
      </c>
      <c r="O88" s="46" t="n">
        <v>48</v>
      </c>
      <c r="P88" s="51" t="n">
        <v>8.19112627986348</v>
      </c>
      <c r="Q88" s="46" t="n">
        <v>6</v>
      </c>
      <c r="R88" s="51" t="n">
        <v>100</v>
      </c>
      <c r="S88" s="46" t="n">
        <v>1</v>
      </c>
      <c r="T88" s="52" t="n">
        <v>170.648464163823</v>
      </c>
      <c r="U88" s="53"/>
    </row>
    <row r="89" customFormat="false" ht="13.9" hidden="false" customHeight="true" outlineLevel="0" collapsed="false">
      <c r="A89" s="45" t="s">
        <v>136</v>
      </c>
      <c r="B89" s="46" t="n">
        <v>731</v>
      </c>
      <c r="C89" s="46" t="n">
        <v>511</v>
      </c>
      <c r="D89" s="47" t="n">
        <v>69.9042407660739</v>
      </c>
      <c r="E89" s="46" t="n">
        <v>180</v>
      </c>
      <c r="F89" s="48" t="n">
        <v>0</v>
      </c>
      <c r="G89" s="49" t="n">
        <v>180</v>
      </c>
      <c r="H89" s="46" t="n">
        <v>0</v>
      </c>
      <c r="I89" s="48" t="n">
        <v>0</v>
      </c>
      <c r="J89" s="49" t="n">
        <v>0</v>
      </c>
      <c r="K89" s="50" t="n">
        <v>180</v>
      </c>
      <c r="L89" s="51" t="n">
        <v>35.2250489236791</v>
      </c>
      <c r="M89" s="46" t="n">
        <v>1</v>
      </c>
      <c r="N89" s="51" t="n">
        <v>0.555555555555556</v>
      </c>
      <c r="O89" s="46" t="n">
        <v>20</v>
      </c>
      <c r="P89" s="51" t="n">
        <v>11.1111111111111</v>
      </c>
      <c r="Q89" s="46" t="n">
        <v>1</v>
      </c>
      <c r="R89" s="51" t="n">
        <v>100</v>
      </c>
      <c r="S89" s="46" t="n">
        <v>1</v>
      </c>
      <c r="T89" s="52" t="n">
        <v>555.555555555556</v>
      </c>
      <c r="U89" s="53"/>
    </row>
    <row r="90" customFormat="false" ht="13.9" hidden="false" customHeight="true" outlineLevel="0" collapsed="false">
      <c r="A90" s="45" t="s">
        <v>137</v>
      </c>
      <c r="B90" s="46" t="n">
        <v>478</v>
      </c>
      <c r="C90" s="46" t="n">
        <v>176</v>
      </c>
      <c r="D90" s="47" t="n">
        <v>36.8200836820084</v>
      </c>
      <c r="E90" s="46" t="n">
        <v>107</v>
      </c>
      <c r="F90" s="48" t="n">
        <v>0</v>
      </c>
      <c r="G90" s="49" t="n">
        <v>107</v>
      </c>
      <c r="H90" s="46" t="n">
        <v>0</v>
      </c>
      <c r="I90" s="48" t="n">
        <v>0</v>
      </c>
      <c r="J90" s="49" t="n">
        <v>0</v>
      </c>
      <c r="K90" s="50" t="n">
        <v>107</v>
      </c>
      <c r="L90" s="51" t="n">
        <v>60.7954545454545</v>
      </c>
      <c r="M90" s="46" t="n">
        <v>0</v>
      </c>
      <c r="N90" s="51" t="n">
        <v>0</v>
      </c>
      <c r="O90" s="46" t="n">
        <v>7</v>
      </c>
      <c r="P90" s="51" t="n">
        <v>6.54205607476635</v>
      </c>
      <c r="Q90" s="46" t="n">
        <v>0</v>
      </c>
      <c r="R90" s="63" t="s">
        <v>94</v>
      </c>
      <c r="S90" s="46" t="n">
        <v>0</v>
      </c>
      <c r="T90" s="52" t="n">
        <v>0</v>
      </c>
      <c r="U90" s="53"/>
    </row>
    <row r="91" customFormat="false" ht="13.9" hidden="false" customHeight="true" outlineLevel="0" collapsed="false">
      <c r="A91" s="45" t="s">
        <v>138</v>
      </c>
      <c r="B91" s="46" t="n">
        <v>935</v>
      </c>
      <c r="C91" s="46" t="n">
        <v>364</v>
      </c>
      <c r="D91" s="47" t="n">
        <v>38.9304812834225</v>
      </c>
      <c r="E91" s="46" t="n">
        <v>129</v>
      </c>
      <c r="F91" s="48" t="n">
        <v>0</v>
      </c>
      <c r="G91" s="49" t="n">
        <v>129</v>
      </c>
      <c r="H91" s="46" t="n">
        <v>0</v>
      </c>
      <c r="I91" s="48" t="n">
        <v>0</v>
      </c>
      <c r="J91" s="49" t="n">
        <v>0</v>
      </c>
      <c r="K91" s="50" t="n">
        <v>129</v>
      </c>
      <c r="L91" s="51" t="n">
        <v>35.4395604395604</v>
      </c>
      <c r="M91" s="46" t="n">
        <v>1</v>
      </c>
      <c r="N91" s="51" t="n">
        <v>0.775193798449612</v>
      </c>
      <c r="O91" s="46" t="n">
        <v>15</v>
      </c>
      <c r="P91" s="51" t="n">
        <v>11.6279069767442</v>
      </c>
      <c r="Q91" s="46" t="n">
        <v>1</v>
      </c>
      <c r="R91" s="51" t="n">
        <v>100</v>
      </c>
      <c r="S91" s="46" t="n">
        <v>0</v>
      </c>
      <c r="T91" s="52" t="n">
        <v>0</v>
      </c>
      <c r="U91" s="53"/>
    </row>
    <row r="92" customFormat="false" ht="13.9" hidden="false" customHeight="true" outlineLevel="0" collapsed="false">
      <c r="A92" s="45" t="s">
        <v>139</v>
      </c>
      <c r="B92" s="46" t="n">
        <v>1186</v>
      </c>
      <c r="C92" s="46" t="n">
        <v>640</v>
      </c>
      <c r="D92" s="47" t="n">
        <v>53.9629005059022</v>
      </c>
      <c r="E92" s="46" t="n">
        <v>213</v>
      </c>
      <c r="F92" s="48" t="n">
        <v>0</v>
      </c>
      <c r="G92" s="49" t="n">
        <v>213</v>
      </c>
      <c r="H92" s="46" t="n">
        <v>0</v>
      </c>
      <c r="I92" s="48" t="n">
        <v>0</v>
      </c>
      <c r="J92" s="49" t="n">
        <v>0</v>
      </c>
      <c r="K92" s="50" t="n">
        <v>213</v>
      </c>
      <c r="L92" s="51" t="n">
        <v>33.28125</v>
      </c>
      <c r="M92" s="46" t="n">
        <v>1</v>
      </c>
      <c r="N92" s="51" t="n">
        <v>0.469483568075117</v>
      </c>
      <c r="O92" s="46" t="n">
        <v>4</v>
      </c>
      <c r="P92" s="51" t="n">
        <v>1.87793427230047</v>
      </c>
      <c r="Q92" s="46" t="n">
        <v>1</v>
      </c>
      <c r="R92" s="51" t="n">
        <v>100</v>
      </c>
      <c r="S92" s="46" t="n">
        <v>0</v>
      </c>
      <c r="T92" s="52" t="n">
        <v>0</v>
      </c>
      <c r="U92" s="53"/>
    </row>
    <row r="93" customFormat="false" ht="13.9" hidden="false" customHeight="true" outlineLevel="0" collapsed="false">
      <c r="A93" s="45" t="s">
        <v>140</v>
      </c>
      <c r="B93" s="46" t="n">
        <v>355</v>
      </c>
      <c r="C93" s="46" t="n">
        <v>249</v>
      </c>
      <c r="D93" s="47" t="n">
        <v>70.1408450704225</v>
      </c>
      <c r="E93" s="46" t="n">
        <v>88</v>
      </c>
      <c r="F93" s="48" t="n">
        <v>0</v>
      </c>
      <c r="G93" s="49" t="n">
        <v>88</v>
      </c>
      <c r="H93" s="46" t="n">
        <v>0</v>
      </c>
      <c r="I93" s="48" t="n">
        <v>0</v>
      </c>
      <c r="J93" s="49" t="n">
        <v>0</v>
      </c>
      <c r="K93" s="50" t="n">
        <v>88</v>
      </c>
      <c r="L93" s="51" t="n">
        <v>35.3413654618474</v>
      </c>
      <c r="M93" s="46" t="n">
        <v>1</v>
      </c>
      <c r="N93" s="51" t="n">
        <v>1.13636363636364</v>
      </c>
      <c r="O93" s="73" t="s">
        <v>94</v>
      </c>
      <c r="P93" s="63" t="s">
        <v>94</v>
      </c>
      <c r="Q93" s="46" t="n">
        <v>1</v>
      </c>
      <c r="R93" s="51" t="n">
        <v>100</v>
      </c>
      <c r="S93" s="46" t="n">
        <v>1</v>
      </c>
      <c r="T93" s="52" t="n">
        <v>1136.36363636364</v>
      </c>
      <c r="U93" s="53"/>
    </row>
    <row r="94" customFormat="false" ht="13.9" hidden="false" customHeight="true" outlineLevel="0" collapsed="false">
      <c r="A94" s="36" t="s">
        <v>141</v>
      </c>
      <c r="B94" s="37" t="n">
        <v>19281</v>
      </c>
      <c r="C94" s="37" t="n">
        <v>7392</v>
      </c>
      <c r="D94" s="38" t="n">
        <v>38.3382604636689</v>
      </c>
      <c r="E94" s="37" t="n">
        <v>3586</v>
      </c>
      <c r="F94" s="39" t="n">
        <v>0</v>
      </c>
      <c r="G94" s="40" t="n">
        <v>3586</v>
      </c>
      <c r="H94" s="37" t="n">
        <v>0</v>
      </c>
      <c r="I94" s="39" t="n">
        <v>0</v>
      </c>
      <c r="J94" s="40" t="n">
        <v>0</v>
      </c>
      <c r="K94" s="41" t="n">
        <v>3586</v>
      </c>
      <c r="L94" s="42" t="n">
        <v>48.5119047619048</v>
      </c>
      <c r="M94" s="37" t="n">
        <v>16</v>
      </c>
      <c r="N94" s="42" t="n">
        <v>0.446179587283882</v>
      </c>
      <c r="O94" s="37" t="n">
        <v>251</v>
      </c>
      <c r="P94" s="42" t="n">
        <v>6.9994422755159</v>
      </c>
      <c r="Q94" s="37" t="n">
        <v>16</v>
      </c>
      <c r="R94" s="42" t="n">
        <v>100</v>
      </c>
      <c r="S94" s="37" t="n">
        <v>4</v>
      </c>
      <c r="T94" s="43" t="n">
        <v>111.54489682097</v>
      </c>
      <c r="U94" s="53" t="s">
        <v>1</v>
      </c>
    </row>
    <row r="95" customFormat="false" ht="13.9" hidden="false" customHeight="true" outlineLevel="0" collapsed="false">
      <c r="A95" s="45" t="s">
        <v>142</v>
      </c>
      <c r="B95" s="46" t="n">
        <v>30065</v>
      </c>
      <c r="C95" s="46" t="n">
        <v>15895</v>
      </c>
      <c r="D95" s="47" t="n">
        <v>52.8687843006819</v>
      </c>
      <c r="E95" s="46" t="n">
        <v>0</v>
      </c>
      <c r="F95" s="48" t="n">
        <v>3453</v>
      </c>
      <c r="G95" s="49" t="n">
        <v>3453</v>
      </c>
      <c r="H95" s="46" t="n">
        <v>0</v>
      </c>
      <c r="I95" s="48" t="n">
        <v>34</v>
      </c>
      <c r="J95" s="49" t="n">
        <v>34</v>
      </c>
      <c r="K95" s="50" t="n">
        <v>3487</v>
      </c>
      <c r="L95" s="51" t="n">
        <v>21.9377162629758</v>
      </c>
      <c r="M95" s="46" t="n">
        <v>20</v>
      </c>
      <c r="N95" s="51" t="n">
        <v>0.573558933180384</v>
      </c>
      <c r="O95" s="46" t="n">
        <v>149</v>
      </c>
      <c r="P95" s="51" t="n">
        <v>4.27301405219386</v>
      </c>
      <c r="Q95" s="46" t="n">
        <v>18</v>
      </c>
      <c r="R95" s="51" t="n">
        <v>90</v>
      </c>
      <c r="S95" s="46" t="n">
        <v>3</v>
      </c>
      <c r="T95" s="51" t="n">
        <v>86.0338399770576</v>
      </c>
      <c r="U95" s="53"/>
    </row>
    <row r="96" customFormat="false" ht="13.9" hidden="false" customHeight="true" outlineLevel="0" collapsed="false">
      <c r="A96" s="45" t="s">
        <v>143</v>
      </c>
      <c r="B96" s="46" t="n">
        <v>2266</v>
      </c>
      <c r="C96" s="46" t="n">
        <v>728</v>
      </c>
      <c r="D96" s="47" t="n">
        <v>32.1270962047661</v>
      </c>
      <c r="E96" s="46" t="n">
        <v>425</v>
      </c>
      <c r="F96" s="48" t="n">
        <v>0</v>
      </c>
      <c r="G96" s="49" t="n">
        <v>425</v>
      </c>
      <c r="H96" s="46" t="n">
        <v>0</v>
      </c>
      <c r="I96" s="48" t="n">
        <v>0</v>
      </c>
      <c r="J96" s="49" t="n">
        <v>0</v>
      </c>
      <c r="K96" s="50" t="n">
        <v>425</v>
      </c>
      <c r="L96" s="51" t="n">
        <v>58.3791208791209</v>
      </c>
      <c r="M96" s="46" t="n">
        <v>0</v>
      </c>
      <c r="N96" s="51" t="n">
        <v>0</v>
      </c>
      <c r="O96" s="46" t="n">
        <v>107</v>
      </c>
      <c r="P96" s="51" t="n">
        <v>25.1764705882353</v>
      </c>
      <c r="Q96" s="46" t="n">
        <v>0</v>
      </c>
      <c r="R96" s="63" t="s">
        <v>94</v>
      </c>
      <c r="S96" s="46" t="n">
        <v>0</v>
      </c>
      <c r="T96" s="51" t="n">
        <v>0</v>
      </c>
      <c r="U96" s="53"/>
    </row>
    <row r="97" customFormat="false" ht="13.9" hidden="false" customHeight="true" outlineLevel="0" collapsed="false">
      <c r="A97" s="45" t="s">
        <v>144</v>
      </c>
      <c r="B97" s="46" t="n">
        <v>406</v>
      </c>
      <c r="C97" s="46" t="n">
        <v>227</v>
      </c>
      <c r="D97" s="47" t="n">
        <v>55.9113300492611</v>
      </c>
      <c r="E97" s="46" t="n">
        <v>86</v>
      </c>
      <c r="F97" s="48" t="n">
        <v>0</v>
      </c>
      <c r="G97" s="49" t="n">
        <v>86</v>
      </c>
      <c r="H97" s="46" t="n">
        <v>0</v>
      </c>
      <c r="I97" s="48" t="n">
        <v>0</v>
      </c>
      <c r="J97" s="49" t="n">
        <v>0</v>
      </c>
      <c r="K97" s="50" t="n">
        <v>86</v>
      </c>
      <c r="L97" s="51" t="n">
        <v>37.8854625550661</v>
      </c>
      <c r="M97" s="46" t="n">
        <v>0</v>
      </c>
      <c r="N97" s="51" t="n">
        <v>0</v>
      </c>
      <c r="O97" s="46" t="n">
        <v>6</v>
      </c>
      <c r="P97" s="51" t="n">
        <v>6.97674418604651</v>
      </c>
      <c r="Q97" s="46" t="n">
        <v>0</v>
      </c>
      <c r="R97" s="63" t="s">
        <v>94</v>
      </c>
      <c r="S97" s="46" t="n">
        <v>0</v>
      </c>
      <c r="T97" s="51" t="n">
        <v>0</v>
      </c>
      <c r="U97" s="53"/>
    </row>
    <row r="98" customFormat="false" ht="13.9" hidden="false" customHeight="true" outlineLevel="0" collapsed="false">
      <c r="A98" s="45" t="s">
        <v>145</v>
      </c>
      <c r="B98" s="46" t="n">
        <v>851</v>
      </c>
      <c r="C98" s="46" t="n">
        <v>339</v>
      </c>
      <c r="D98" s="47" t="n">
        <v>39.8354876615746</v>
      </c>
      <c r="E98" s="46" t="n">
        <v>265</v>
      </c>
      <c r="F98" s="48" t="n">
        <v>0</v>
      </c>
      <c r="G98" s="49" t="n">
        <v>265</v>
      </c>
      <c r="H98" s="46" t="n">
        <v>0</v>
      </c>
      <c r="I98" s="48" t="n">
        <v>0</v>
      </c>
      <c r="J98" s="49" t="n">
        <v>0</v>
      </c>
      <c r="K98" s="50" t="n">
        <v>265</v>
      </c>
      <c r="L98" s="51" t="n">
        <v>78.1710914454277</v>
      </c>
      <c r="M98" s="46" t="n">
        <v>1</v>
      </c>
      <c r="N98" s="51" t="n">
        <v>0.377358490566038</v>
      </c>
      <c r="O98" s="46" t="n">
        <v>11</v>
      </c>
      <c r="P98" s="51" t="n">
        <v>4.15094339622642</v>
      </c>
      <c r="Q98" s="46" t="n">
        <v>1</v>
      </c>
      <c r="R98" s="51" t="n">
        <v>100</v>
      </c>
      <c r="S98" s="46" t="n">
        <v>0</v>
      </c>
      <c r="T98" s="51" t="n">
        <v>0</v>
      </c>
      <c r="U98" s="53"/>
    </row>
    <row r="99" customFormat="false" ht="13.9" hidden="false" customHeight="true" outlineLevel="0" collapsed="false">
      <c r="A99" s="45" t="s">
        <v>146</v>
      </c>
      <c r="B99" s="46" t="n">
        <v>394</v>
      </c>
      <c r="C99" s="46" t="n">
        <v>173</v>
      </c>
      <c r="D99" s="47" t="n">
        <v>43.9086294416244</v>
      </c>
      <c r="E99" s="46" t="n">
        <v>62</v>
      </c>
      <c r="F99" s="48" t="n">
        <v>0</v>
      </c>
      <c r="G99" s="49" t="n">
        <v>62</v>
      </c>
      <c r="H99" s="46" t="n">
        <v>0</v>
      </c>
      <c r="I99" s="48" t="n">
        <v>0</v>
      </c>
      <c r="J99" s="49" t="n">
        <v>0</v>
      </c>
      <c r="K99" s="50" t="n">
        <v>62</v>
      </c>
      <c r="L99" s="51" t="n">
        <v>35.8381502890173</v>
      </c>
      <c r="M99" s="46" t="n">
        <v>1</v>
      </c>
      <c r="N99" s="51" t="n">
        <v>1.61290322580645</v>
      </c>
      <c r="O99" s="46" t="n">
        <v>8</v>
      </c>
      <c r="P99" s="51" t="n">
        <v>12.9032258064516</v>
      </c>
      <c r="Q99" s="46" t="n">
        <v>1</v>
      </c>
      <c r="R99" s="51" t="n">
        <v>100</v>
      </c>
      <c r="S99" s="46" t="n">
        <v>0</v>
      </c>
      <c r="T99" s="51" t="n">
        <v>0</v>
      </c>
      <c r="U99" s="53"/>
    </row>
    <row r="100" customFormat="false" ht="13.9" hidden="false" customHeight="true" outlineLevel="0" collapsed="false">
      <c r="A100" s="45" t="s">
        <v>147</v>
      </c>
      <c r="B100" s="46" t="n">
        <v>291</v>
      </c>
      <c r="C100" s="46" t="n">
        <v>120</v>
      </c>
      <c r="D100" s="47" t="n">
        <v>41.2371134020619</v>
      </c>
      <c r="E100" s="46" t="n">
        <v>68</v>
      </c>
      <c r="F100" s="48" t="n">
        <v>0</v>
      </c>
      <c r="G100" s="49" t="n">
        <v>68</v>
      </c>
      <c r="H100" s="46" t="n">
        <v>0</v>
      </c>
      <c r="I100" s="48" t="n">
        <v>0</v>
      </c>
      <c r="J100" s="49" t="n">
        <v>0</v>
      </c>
      <c r="K100" s="50" t="n">
        <v>68</v>
      </c>
      <c r="L100" s="51" t="n">
        <v>56.6666666666667</v>
      </c>
      <c r="M100" s="46" t="n">
        <v>0</v>
      </c>
      <c r="N100" s="51" t="n">
        <v>0</v>
      </c>
      <c r="O100" s="46" t="n">
        <v>7</v>
      </c>
      <c r="P100" s="51" t="n">
        <v>10.2941176470588</v>
      </c>
      <c r="Q100" s="46" t="n">
        <v>0</v>
      </c>
      <c r="R100" s="63" t="s">
        <v>94</v>
      </c>
      <c r="S100" s="46" t="n">
        <v>0</v>
      </c>
      <c r="T100" s="51" t="n">
        <v>0</v>
      </c>
      <c r="U100" s="53"/>
    </row>
    <row r="101" customFormat="false" ht="13.9" hidden="false" customHeight="true" outlineLevel="0" collapsed="false">
      <c r="A101" s="45" t="s">
        <v>148</v>
      </c>
      <c r="B101" s="46" t="n">
        <v>4476</v>
      </c>
      <c r="C101" s="46" t="n">
        <v>2098</v>
      </c>
      <c r="D101" s="47" t="n">
        <v>46.8722073279714</v>
      </c>
      <c r="E101" s="46" t="n">
        <v>631</v>
      </c>
      <c r="F101" s="48" t="n">
        <v>78</v>
      </c>
      <c r="G101" s="49" t="n">
        <v>709</v>
      </c>
      <c r="H101" s="46" t="n">
        <v>0</v>
      </c>
      <c r="I101" s="48" t="n">
        <v>0</v>
      </c>
      <c r="J101" s="49" t="n">
        <v>0</v>
      </c>
      <c r="K101" s="50" t="n">
        <v>709</v>
      </c>
      <c r="L101" s="51" t="n">
        <v>33.7940896091516</v>
      </c>
      <c r="M101" s="46" t="n">
        <v>9</v>
      </c>
      <c r="N101" s="51" t="n">
        <v>1.26939351198872</v>
      </c>
      <c r="O101" s="46" t="n">
        <v>39</v>
      </c>
      <c r="P101" s="51" t="n">
        <v>5.50070521861777</v>
      </c>
      <c r="Q101" s="46" t="n">
        <v>9</v>
      </c>
      <c r="R101" s="51" t="n">
        <v>100</v>
      </c>
      <c r="S101" s="46" t="n">
        <v>2</v>
      </c>
      <c r="T101" s="51" t="n">
        <v>282.087447108604</v>
      </c>
      <c r="U101" s="53"/>
    </row>
    <row r="102" customFormat="false" ht="13.9" hidden="false" customHeight="true" outlineLevel="0" collapsed="false">
      <c r="A102" s="45" t="s">
        <v>149</v>
      </c>
      <c r="B102" s="46" t="n">
        <v>2830</v>
      </c>
      <c r="C102" s="46" t="n">
        <v>796</v>
      </c>
      <c r="D102" s="47" t="n">
        <v>28.1272084805654</v>
      </c>
      <c r="E102" s="46" t="n">
        <v>367</v>
      </c>
      <c r="F102" s="48" t="n">
        <v>0</v>
      </c>
      <c r="G102" s="49" t="n">
        <v>367</v>
      </c>
      <c r="H102" s="46" t="n">
        <v>0</v>
      </c>
      <c r="I102" s="48" t="n">
        <v>0</v>
      </c>
      <c r="J102" s="49" t="n">
        <v>0</v>
      </c>
      <c r="K102" s="50" t="n">
        <v>367</v>
      </c>
      <c r="L102" s="51" t="n">
        <v>46.105527638191</v>
      </c>
      <c r="M102" s="46" t="n">
        <v>0</v>
      </c>
      <c r="N102" s="51" t="n">
        <v>0</v>
      </c>
      <c r="O102" s="46" t="n">
        <v>19</v>
      </c>
      <c r="P102" s="51" t="n">
        <v>5.17711171662125</v>
      </c>
      <c r="Q102" s="46" t="n">
        <v>0</v>
      </c>
      <c r="R102" s="63" t="s">
        <v>94</v>
      </c>
      <c r="S102" s="46" t="n">
        <v>0</v>
      </c>
      <c r="T102" s="51" t="n">
        <v>0</v>
      </c>
      <c r="U102" s="53"/>
    </row>
    <row r="103" customFormat="false" ht="13.9" hidden="false" customHeight="true" outlineLevel="0" collapsed="false">
      <c r="A103" s="45" t="s">
        <v>150</v>
      </c>
      <c r="B103" s="46" t="n">
        <v>1443</v>
      </c>
      <c r="C103" s="46" t="n">
        <v>372</v>
      </c>
      <c r="D103" s="47" t="n">
        <v>25.7796257796258</v>
      </c>
      <c r="E103" s="46" t="n">
        <v>158</v>
      </c>
      <c r="F103" s="48" t="n">
        <v>0</v>
      </c>
      <c r="G103" s="49" t="n">
        <v>158</v>
      </c>
      <c r="H103" s="46" t="n">
        <v>0</v>
      </c>
      <c r="I103" s="48" t="n">
        <v>0</v>
      </c>
      <c r="J103" s="49" t="n">
        <v>0</v>
      </c>
      <c r="K103" s="50" t="n">
        <v>158</v>
      </c>
      <c r="L103" s="51" t="n">
        <v>42.4731182795699</v>
      </c>
      <c r="M103" s="46" t="n">
        <v>0</v>
      </c>
      <c r="N103" s="51" t="n">
        <v>0</v>
      </c>
      <c r="O103" s="46" t="n">
        <v>23</v>
      </c>
      <c r="P103" s="51" t="n">
        <v>14.5569620253165</v>
      </c>
      <c r="Q103" s="46" t="n">
        <v>0</v>
      </c>
      <c r="R103" s="63" t="s">
        <v>94</v>
      </c>
      <c r="S103" s="46" t="n">
        <v>0</v>
      </c>
      <c r="T103" s="51" t="n">
        <v>0</v>
      </c>
      <c r="U103" s="53"/>
    </row>
    <row r="104" customFormat="false" ht="13.9" hidden="false" customHeight="true" outlineLevel="0" collapsed="false">
      <c r="A104" s="45" t="s">
        <v>151</v>
      </c>
      <c r="B104" s="46" t="n">
        <v>2505</v>
      </c>
      <c r="C104" s="46" t="n">
        <v>620</v>
      </c>
      <c r="D104" s="47" t="n">
        <v>24.750499001996</v>
      </c>
      <c r="E104" s="46" t="n">
        <v>300</v>
      </c>
      <c r="F104" s="48" t="n">
        <v>0</v>
      </c>
      <c r="G104" s="49" t="n">
        <v>300</v>
      </c>
      <c r="H104" s="46" t="n">
        <v>0</v>
      </c>
      <c r="I104" s="48" t="n">
        <v>0</v>
      </c>
      <c r="J104" s="49" t="n">
        <v>0</v>
      </c>
      <c r="K104" s="50" t="n">
        <v>300</v>
      </c>
      <c r="L104" s="51" t="n">
        <v>48.3870967741936</v>
      </c>
      <c r="M104" s="46" t="n">
        <v>1</v>
      </c>
      <c r="N104" s="51" t="n">
        <v>0.333333333333333</v>
      </c>
      <c r="O104" s="46" t="n">
        <v>53</v>
      </c>
      <c r="P104" s="51" t="n">
        <v>17.6666666666667</v>
      </c>
      <c r="Q104" s="46" t="n">
        <v>1</v>
      </c>
      <c r="R104" s="51" t="n">
        <v>100</v>
      </c>
      <c r="S104" s="46" t="n">
        <v>0</v>
      </c>
      <c r="T104" s="51" t="n">
        <v>0</v>
      </c>
      <c r="U104" s="53"/>
    </row>
    <row r="105" customFormat="false" ht="13.9" hidden="false" customHeight="true" outlineLevel="0" collapsed="false">
      <c r="A105" s="45" t="s">
        <v>152</v>
      </c>
      <c r="B105" s="46" t="n">
        <v>3154</v>
      </c>
      <c r="C105" s="46" t="n">
        <v>803</v>
      </c>
      <c r="D105" s="47" t="n">
        <v>25.4597336715282</v>
      </c>
      <c r="E105" s="46" t="n">
        <v>354</v>
      </c>
      <c r="F105" s="48" t="n">
        <v>0</v>
      </c>
      <c r="G105" s="49" t="n">
        <v>354</v>
      </c>
      <c r="H105" s="46" t="n">
        <v>0</v>
      </c>
      <c r="I105" s="48" t="n">
        <v>0</v>
      </c>
      <c r="J105" s="49" t="n">
        <v>0</v>
      </c>
      <c r="K105" s="50" t="n">
        <v>354</v>
      </c>
      <c r="L105" s="51" t="n">
        <v>44.0846824408468</v>
      </c>
      <c r="M105" s="46" t="n">
        <v>8</v>
      </c>
      <c r="N105" s="51" t="n">
        <v>2.25988700564972</v>
      </c>
      <c r="O105" s="46" t="n">
        <v>25</v>
      </c>
      <c r="P105" s="51" t="n">
        <v>7.06214689265537</v>
      </c>
      <c r="Q105" s="46" t="n">
        <v>4</v>
      </c>
      <c r="R105" s="51" t="n">
        <v>50</v>
      </c>
      <c r="S105" s="46" t="n">
        <v>0</v>
      </c>
      <c r="T105" s="51" t="n">
        <v>0</v>
      </c>
      <c r="U105" s="53"/>
    </row>
    <row r="106" customFormat="false" ht="13.9" hidden="false" customHeight="true" outlineLevel="0" collapsed="false">
      <c r="A106" s="45" t="s">
        <v>153</v>
      </c>
      <c r="B106" s="46" t="n">
        <v>2779</v>
      </c>
      <c r="C106" s="46" t="n">
        <v>989</v>
      </c>
      <c r="D106" s="47" t="n">
        <v>35.5883411299028</v>
      </c>
      <c r="E106" s="46" t="n">
        <v>490</v>
      </c>
      <c r="F106" s="48" t="n">
        <v>0</v>
      </c>
      <c r="G106" s="49" t="n">
        <v>490</v>
      </c>
      <c r="H106" s="46" t="n">
        <v>0</v>
      </c>
      <c r="I106" s="48" t="n">
        <v>0</v>
      </c>
      <c r="J106" s="49" t="n">
        <v>0</v>
      </c>
      <c r="K106" s="50" t="n">
        <v>490</v>
      </c>
      <c r="L106" s="51" t="n">
        <v>49.5449949443883</v>
      </c>
      <c r="M106" s="46" t="n">
        <v>3</v>
      </c>
      <c r="N106" s="51" t="n">
        <v>0.612244897959184</v>
      </c>
      <c r="O106" s="46" t="n">
        <v>27</v>
      </c>
      <c r="P106" s="51" t="n">
        <v>5.51020408163265</v>
      </c>
      <c r="Q106" s="46" t="n">
        <v>3</v>
      </c>
      <c r="R106" s="51" t="n">
        <v>100</v>
      </c>
      <c r="S106" s="46" t="n">
        <v>0</v>
      </c>
      <c r="T106" s="51" t="n">
        <v>0</v>
      </c>
      <c r="U106" s="53"/>
    </row>
    <row r="107" customFormat="false" ht="13.9" hidden="false" customHeight="true" outlineLevel="0" collapsed="false">
      <c r="A107" s="36" t="s">
        <v>154</v>
      </c>
      <c r="B107" s="37" t="n">
        <v>51460</v>
      </c>
      <c r="C107" s="37" t="n">
        <v>23160</v>
      </c>
      <c r="D107" s="38" t="n">
        <v>45.0058297706957</v>
      </c>
      <c r="E107" s="37" t="n">
        <v>3206</v>
      </c>
      <c r="F107" s="39" t="n">
        <v>3531</v>
      </c>
      <c r="G107" s="40" t="n">
        <v>6737</v>
      </c>
      <c r="H107" s="37" t="n">
        <v>0</v>
      </c>
      <c r="I107" s="39" t="n">
        <v>34</v>
      </c>
      <c r="J107" s="40" t="n">
        <v>34</v>
      </c>
      <c r="K107" s="41" t="n">
        <v>6771</v>
      </c>
      <c r="L107" s="42" t="n">
        <v>29.2357512953368</v>
      </c>
      <c r="M107" s="37" t="n">
        <v>43</v>
      </c>
      <c r="N107" s="42" t="n">
        <v>0.635061290798996</v>
      </c>
      <c r="O107" s="37" t="n">
        <v>474</v>
      </c>
      <c r="P107" s="42" t="n">
        <v>7.00044306601684</v>
      </c>
      <c r="Q107" s="37" t="n">
        <v>37</v>
      </c>
      <c r="R107" s="42" t="n">
        <v>86.046511627907</v>
      </c>
      <c r="S107" s="37" t="n">
        <v>5</v>
      </c>
      <c r="T107" s="43" t="n">
        <v>73.8443361394181</v>
      </c>
      <c r="U107" s="53" t="s">
        <v>1</v>
      </c>
    </row>
    <row r="108" customFormat="false" ht="13.9" hidden="false" customHeight="true" outlineLevel="0" collapsed="false">
      <c r="A108" s="45" t="s">
        <v>155</v>
      </c>
      <c r="B108" s="46" t="n">
        <v>2026</v>
      </c>
      <c r="C108" s="46" t="n">
        <v>735</v>
      </c>
      <c r="D108" s="47" t="n">
        <v>36.2783810463968</v>
      </c>
      <c r="E108" s="46" t="n">
        <v>399</v>
      </c>
      <c r="F108" s="48" t="n">
        <v>0</v>
      </c>
      <c r="G108" s="49" t="n">
        <v>399</v>
      </c>
      <c r="H108" s="46" t="n">
        <v>0</v>
      </c>
      <c r="I108" s="48" t="n">
        <v>0</v>
      </c>
      <c r="J108" s="49" t="n">
        <v>0</v>
      </c>
      <c r="K108" s="50" t="n">
        <v>399</v>
      </c>
      <c r="L108" s="51" t="n">
        <v>54.2857142857143</v>
      </c>
      <c r="M108" s="46" t="n">
        <v>1</v>
      </c>
      <c r="N108" s="51" t="n">
        <v>0.25062656641604</v>
      </c>
      <c r="O108" s="46" t="n">
        <v>50</v>
      </c>
      <c r="P108" s="51" t="n">
        <v>12.531328320802</v>
      </c>
      <c r="Q108" s="46" t="n">
        <v>1</v>
      </c>
      <c r="R108" s="51" t="n">
        <v>100</v>
      </c>
      <c r="S108" s="46" t="n">
        <v>0</v>
      </c>
      <c r="T108" s="51" t="n">
        <v>0</v>
      </c>
      <c r="U108" s="53"/>
    </row>
    <row r="109" customFormat="false" ht="13.9" hidden="false" customHeight="true" outlineLevel="0" collapsed="false">
      <c r="A109" s="45" t="s">
        <v>156</v>
      </c>
      <c r="B109" s="46" t="n">
        <v>552</v>
      </c>
      <c r="C109" s="46" t="n">
        <v>424</v>
      </c>
      <c r="D109" s="47" t="n">
        <v>76.8115942028986</v>
      </c>
      <c r="E109" s="46" t="n">
        <v>108</v>
      </c>
      <c r="F109" s="48" t="n">
        <v>0</v>
      </c>
      <c r="G109" s="49" t="n">
        <v>108</v>
      </c>
      <c r="H109" s="46" t="n">
        <v>0</v>
      </c>
      <c r="I109" s="48" t="n">
        <v>0</v>
      </c>
      <c r="J109" s="49" t="n">
        <v>0</v>
      </c>
      <c r="K109" s="50" t="n">
        <v>108</v>
      </c>
      <c r="L109" s="51" t="n">
        <v>25.4716981132075</v>
      </c>
      <c r="M109" s="46" t="n">
        <v>0</v>
      </c>
      <c r="N109" s="51" t="n">
        <v>0</v>
      </c>
      <c r="O109" s="46" t="n">
        <v>8</v>
      </c>
      <c r="P109" s="51" t="n">
        <v>7.40740740740741</v>
      </c>
      <c r="Q109" s="46" t="n">
        <v>0</v>
      </c>
      <c r="R109" s="63" t="s">
        <v>94</v>
      </c>
      <c r="S109" s="46" t="n">
        <v>0</v>
      </c>
      <c r="T109" s="51" t="n">
        <v>0</v>
      </c>
      <c r="U109" s="53"/>
    </row>
    <row r="110" customFormat="false" ht="13.9" hidden="false" customHeight="true" outlineLevel="0" collapsed="false">
      <c r="A110" s="45" t="s">
        <v>157</v>
      </c>
      <c r="B110" s="46" t="n">
        <v>708</v>
      </c>
      <c r="C110" s="46" t="n">
        <v>539</v>
      </c>
      <c r="D110" s="47" t="n">
        <v>76.1299435028249</v>
      </c>
      <c r="E110" s="46" t="n">
        <v>172</v>
      </c>
      <c r="F110" s="48" t="n">
        <v>0</v>
      </c>
      <c r="G110" s="49" t="n">
        <v>172</v>
      </c>
      <c r="H110" s="46" t="n">
        <v>0</v>
      </c>
      <c r="I110" s="48" t="n">
        <v>0</v>
      </c>
      <c r="J110" s="49" t="n">
        <v>0</v>
      </c>
      <c r="K110" s="50" t="n">
        <v>172</v>
      </c>
      <c r="L110" s="51" t="n">
        <v>31.9109461966605</v>
      </c>
      <c r="M110" s="46" t="n">
        <v>0</v>
      </c>
      <c r="N110" s="51" t="n">
        <v>0</v>
      </c>
      <c r="O110" s="73" t="s">
        <v>94</v>
      </c>
      <c r="P110" s="63" t="s">
        <v>94</v>
      </c>
      <c r="Q110" s="46" t="n">
        <v>0</v>
      </c>
      <c r="R110" s="63" t="s">
        <v>94</v>
      </c>
      <c r="S110" s="46" t="n">
        <v>0</v>
      </c>
      <c r="T110" s="51" t="n">
        <v>0</v>
      </c>
      <c r="U110" s="53"/>
    </row>
    <row r="111" customFormat="false" ht="13.9" hidden="false" customHeight="true" outlineLevel="0" collapsed="false">
      <c r="A111" s="45" t="s">
        <v>158</v>
      </c>
      <c r="B111" s="46" t="n">
        <v>5042</v>
      </c>
      <c r="C111" s="46" t="n">
        <v>2686</v>
      </c>
      <c r="D111" s="47" t="n">
        <v>53.2725109083697</v>
      </c>
      <c r="E111" s="46" t="n">
        <v>565</v>
      </c>
      <c r="F111" s="48" t="n">
        <v>0</v>
      </c>
      <c r="G111" s="49" t="n">
        <v>565</v>
      </c>
      <c r="H111" s="46" t="n">
        <v>0</v>
      </c>
      <c r="I111" s="48" t="n">
        <v>0</v>
      </c>
      <c r="J111" s="49" t="n">
        <v>0</v>
      </c>
      <c r="K111" s="50" t="n">
        <v>565</v>
      </c>
      <c r="L111" s="51" t="n">
        <v>21.0349962769918</v>
      </c>
      <c r="M111" s="46" t="n">
        <v>2</v>
      </c>
      <c r="N111" s="51" t="n">
        <v>0.353982300884956</v>
      </c>
      <c r="O111" s="46" t="n">
        <v>0</v>
      </c>
      <c r="P111" s="51" t="n">
        <v>0</v>
      </c>
      <c r="Q111" s="46" t="n">
        <v>2</v>
      </c>
      <c r="R111" s="51" t="n">
        <v>100</v>
      </c>
      <c r="S111" s="46" t="n">
        <v>1</v>
      </c>
      <c r="T111" s="51" t="n">
        <v>176.991150442478</v>
      </c>
      <c r="U111" s="53"/>
    </row>
    <row r="112" customFormat="false" ht="13.9" hidden="false" customHeight="true" outlineLevel="0" collapsed="false">
      <c r="A112" s="45" t="s">
        <v>159</v>
      </c>
      <c r="B112" s="46" t="n">
        <v>3228</v>
      </c>
      <c r="C112" s="46" t="n">
        <v>1434</v>
      </c>
      <c r="D112" s="47" t="n">
        <v>44.4237918215613</v>
      </c>
      <c r="E112" s="46" t="n">
        <v>561</v>
      </c>
      <c r="F112" s="48" t="n">
        <v>0</v>
      </c>
      <c r="G112" s="49" t="n">
        <v>561</v>
      </c>
      <c r="H112" s="46" t="n">
        <v>0</v>
      </c>
      <c r="I112" s="48" t="n">
        <v>0</v>
      </c>
      <c r="J112" s="49" t="n">
        <v>0</v>
      </c>
      <c r="K112" s="50" t="n">
        <v>561</v>
      </c>
      <c r="L112" s="51" t="n">
        <v>39.1213389121339</v>
      </c>
      <c r="M112" s="46" t="n">
        <v>4</v>
      </c>
      <c r="N112" s="51" t="n">
        <v>0.71301247771836</v>
      </c>
      <c r="O112" s="46" t="n">
        <v>62</v>
      </c>
      <c r="P112" s="51" t="n">
        <v>11.0516934046346</v>
      </c>
      <c r="Q112" s="46" t="n">
        <v>4</v>
      </c>
      <c r="R112" s="51" t="n">
        <v>100</v>
      </c>
      <c r="S112" s="46" t="n">
        <v>0</v>
      </c>
      <c r="T112" s="51" t="n">
        <v>0</v>
      </c>
      <c r="U112" s="53"/>
    </row>
    <row r="113" customFormat="false" ht="13.9" hidden="false" customHeight="true" outlineLevel="0" collapsed="false">
      <c r="A113" s="45" t="s">
        <v>160</v>
      </c>
      <c r="B113" s="46" t="n">
        <v>1375</v>
      </c>
      <c r="C113" s="46" t="n">
        <v>434</v>
      </c>
      <c r="D113" s="47" t="n">
        <v>31.5636363636364</v>
      </c>
      <c r="E113" s="46" t="n">
        <v>244</v>
      </c>
      <c r="F113" s="48" t="n">
        <v>0</v>
      </c>
      <c r="G113" s="49" t="n">
        <v>244</v>
      </c>
      <c r="H113" s="46" t="n">
        <v>0</v>
      </c>
      <c r="I113" s="48" t="n">
        <v>0</v>
      </c>
      <c r="J113" s="49" t="n">
        <v>0</v>
      </c>
      <c r="K113" s="50" t="n">
        <v>244</v>
      </c>
      <c r="L113" s="51" t="n">
        <v>56.221198156682</v>
      </c>
      <c r="M113" s="46" t="n">
        <v>0</v>
      </c>
      <c r="N113" s="51" t="n">
        <v>0</v>
      </c>
      <c r="O113" s="46" t="n">
        <v>24</v>
      </c>
      <c r="P113" s="51" t="n">
        <v>9.83606557377049</v>
      </c>
      <c r="Q113" s="46" t="n">
        <v>0</v>
      </c>
      <c r="R113" s="63" t="s">
        <v>94</v>
      </c>
      <c r="S113" s="46" t="n">
        <v>0</v>
      </c>
      <c r="T113" s="51" t="n">
        <v>0</v>
      </c>
      <c r="U113" s="53"/>
    </row>
    <row r="114" customFormat="false" ht="13.9" hidden="false" customHeight="true" outlineLevel="0" collapsed="false">
      <c r="A114" s="36" t="s">
        <v>161</v>
      </c>
      <c r="B114" s="37" t="n">
        <v>12931</v>
      </c>
      <c r="C114" s="37" t="n">
        <v>6252</v>
      </c>
      <c r="D114" s="38" t="n">
        <v>48.3489289304772</v>
      </c>
      <c r="E114" s="37" t="n">
        <v>2049</v>
      </c>
      <c r="F114" s="39" t="n">
        <v>0</v>
      </c>
      <c r="G114" s="40" t="n">
        <v>2049</v>
      </c>
      <c r="H114" s="37" t="n">
        <v>0</v>
      </c>
      <c r="I114" s="39" t="n">
        <v>0</v>
      </c>
      <c r="J114" s="40" t="n">
        <v>0</v>
      </c>
      <c r="K114" s="41" t="n">
        <v>2049</v>
      </c>
      <c r="L114" s="42" t="n">
        <v>32.7735124760077</v>
      </c>
      <c r="M114" s="37" t="n">
        <v>7</v>
      </c>
      <c r="N114" s="42" t="n">
        <v>0.341630063445583</v>
      </c>
      <c r="O114" s="37" t="n">
        <v>144</v>
      </c>
      <c r="P114" s="42" t="n">
        <v>7.02781844802343</v>
      </c>
      <c r="Q114" s="37" t="n">
        <v>7</v>
      </c>
      <c r="R114" s="42" t="n">
        <v>100</v>
      </c>
      <c r="S114" s="37" t="n">
        <v>1</v>
      </c>
      <c r="T114" s="43" t="n">
        <v>48.8042947779405</v>
      </c>
      <c r="U114" s="53" t="s">
        <v>1</v>
      </c>
    </row>
    <row r="115" customFormat="false" ht="13.9" hidden="false" customHeight="true" outlineLevel="0" collapsed="false">
      <c r="A115" s="45" t="s">
        <v>162</v>
      </c>
      <c r="B115" s="46" t="n">
        <v>1594</v>
      </c>
      <c r="C115" s="46" t="n">
        <v>503</v>
      </c>
      <c r="D115" s="47" t="n">
        <v>31.555834378921</v>
      </c>
      <c r="E115" s="46" t="n">
        <v>357</v>
      </c>
      <c r="F115" s="48" t="n">
        <v>0</v>
      </c>
      <c r="G115" s="49" t="n">
        <v>357</v>
      </c>
      <c r="H115" s="46" t="n">
        <v>0</v>
      </c>
      <c r="I115" s="48" t="n">
        <v>0</v>
      </c>
      <c r="J115" s="49" t="n">
        <v>0</v>
      </c>
      <c r="K115" s="50" t="n">
        <v>357</v>
      </c>
      <c r="L115" s="51" t="n">
        <v>70.9741550695825</v>
      </c>
      <c r="M115" s="46" t="n">
        <v>0</v>
      </c>
      <c r="N115" s="51" t="n">
        <v>0</v>
      </c>
      <c r="O115" s="46" t="n">
        <v>27</v>
      </c>
      <c r="P115" s="51" t="n">
        <v>7.56302521008403</v>
      </c>
      <c r="Q115" s="46" t="n">
        <v>0</v>
      </c>
      <c r="R115" s="63" t="s">
        <v>94</v>
      </c>
      <c r="S115" s="46" t="n">
        <v>0</v>
      </c>
      <c r="T115" s="51" t="n">
        <v>0</v>
      </c>
      <c r="U115" s="53"/>
    </row>
    <row r="116" customFormat="false" ht="13.9" hidden="false" customHeight="true" outlineLevel="0" collapsed="false">
      <c r="A116" s="45" t="s">
        <v>163</v>
      </c>
      <c r="B116" s="46" t="n">
        <v>4102</v>
      </c>
      <c r="C116" s="46" t="n">
        <v>2277</v>
      </c>
      <c r="D116" s="47" t="n">
        <v>55.5095075572891</v>
      </c>
      <c r="E116" s="46" t="n">
        <v>820</v>
      </c>
      <c r="F116" s="48" t="n">
        <v>0</v>
      </c>
      <c r="G116" s="49" t="n">
        <v>820</v>
      </c>
      <c r="H116" s="46" t="n">
        <v>0</v>
      </c>
      <c r="I116" s="48" t="n">
        <v>0</v>
      </c>
      <c r="J116" s="49" t="n">
        <v>0</v>
      </c>
      <c r="K116" s="50" t="n">
        <v>820</v>
      </c>
      <c r="L116" s="51" t="n">
        <v>36.0122968818621</v>
      </c>
      <c r="M116" s="46" t="n">
        <v>0</v>
      </c>
      <c r="N116" s="51" t="n">
        <v>0</v>
      </c>
      <c r="O116" s="46" t="n">
        <v>53</v>
      </c>
      <c r="P116" s="51" t="n">
        <v>6.46341463414634</v>
      </c>
      <c r="Q116" s="46" t="n">
        <v>0</v>
      </c>
      <c r="R116" s="63" t="s">
        <v>94</v>
      </c>
      <c r="S116" s="46" t="n">
        <v>0</v>
      </c>
      <c r="T116" s="51" t="n">
        <v>0</v>
      </c>
      <c r="U116" s="53"/>
    </row>
    <row r="117" customFormat="false" ht="13.9" hidden="false" customHeight="true" outlineLevel="0" collapsed="false">
      <c r="A117" s="45" t="s">
        <v>164</v>
      </c>
      <c r="B117" s="46" t="n">
        <v>2386</v>
      </c>
      <c r="C117" s="46" t="n">
        <v>1134</v>
      </c>
      <c r="D117" s="47" t="n">
        <v>47.5272422464376</v>
      </c>
      <c r="E117" s="46" t="n">
        <v>940</v>
      </c>
      <c r="F117" s="48" t="n">
        <v>0</v>
      </c>
      <c r="G117" s="49" t="n">
        <v>940</v>
      </c>
      <c r="H117" s="46" t="n">
        <v>0</v>
      </c>
      <c r="I117" s="48" t="n">
        <v>0</v>
      </c>
      <c r="J117" s="49" t="n">
        <v>0</v>
      </c>
      <c r="K117" s="50" t="n">
        <v>940</v>
      </c>
      <c r="L117" s="51" t="n">
        <v>82.8924162257496</v>
      </c>
      <c r="M117" s="46" t="n">
        <v>4</v>
      </c>
      <c r="N117" s="51" t="n">
        <v>0.425531914893617</v>
      </c>
      <c r="O117" s="46" t="n">
        <v>57</v>
      </c>
      <c r="P117" s="51" t="n">
        <v>6.06382978723404</v>
      </c>
      <c r="Q117" s="46" t="n">
        <v>4</v>
      </c>
      <c r="R117" s="51" t="n">
        <v>100</v>
      </c>
      <c r="S117" s="46" t="n">
        <v>1</v>
      </c>
      <c r="T117" s="51" t="n">
        <v>106.382978723404</v>
      </c>
      <c r="U117" s="53"/>
    </row>
    <row r="118" customFormat="false" ht="13.9" hidden="false" customHeight="true" outlineLevel="0" collapsed="false">
      <c r="A118" s="45" t="s">
        <v>165</v>
      </c>
      <c r="B118" s="46" t="n">
        <v>3139</v>
      </c>
      <c r="C118" s="46" t="n">
        <v>1179</v>
      </c>
      <c r="D118" s="47" t="n">
        <v>37.5597323988531</v>
      </c>
      <c r="E118" s="46" t="n">
        <v>718</v>
      </c>
      <c r="F118" s="48" t="n">
        <v>0</v>
      </c>
      <c r="G118" s="49" t="n">
        <v>718</v>
      </c>
      <c r="H118" s="46" t="n">
        <v>0</v>
      </c>
      <c r="I118" s="48" t="n">
        <v>0</v>
      </c>
      <c r="J118" s="49" t="n">
        <v>0</v>
      </c>
      <c r="K118" s="50" t="n">
        <v>718</v>
      </c>
      <c r="L118" s="51" t="n">
        <v>60.8990670059372</v>
      </c>
      <c r="M118" s="46" t="n">
        <v>1</v>
      </c>
      <c r="N118" s="51" t="n">
        <v>0.139275766016713</v>
      </c>
      <c r="O118" s="46" t="n">
        <v>61</v>
      </c>
      <c r="P118" s="51" t="n">
        <v>8.4958217270195</v>
      </c>
      <c r="Q118" s="46" t="n">
        <v>1</v>
      </c>
      <c r="R118" s="51" t="n">
        <v>100</v>
      </c>
      <c r="S118" s="46" t="n">
        <v>0</v>
      </c>
      <c r="T118" s="51" t="n">
        <v>0</v>
      </c>
      <c r="U118" s="53"/>
    </row>
    <row r="119" customFormat="false" ht="13.9" hidden="false" customHeight="true" outlineLevel="0" collapsed="false">
      <c r="A119" s="64" t="s">
        <v>166</v>
      </c>
      <c r="B119" s="65" t="n">
        <v>11221</v>
      </c>
      <c r="C119" s="65" t="n">
        <v>5093</v>
      </c>
      <c r="D119" s="66" t="n">
        <v>45.3881115765083</v>
      </c>
      <c r="E119" s="65" t="n">
        <v>2835</v>
      </c>
      <c r="F119" s="67" t="n">
        <v>0</v>
      </c>
      <c r="G119" s="68" t="n">
        <v>2835</v>
      </c>
      <c r="H119" s="65" t="n">
        <v>0</v>
      </c>
      <c r="I119" s="67" t="n">
        <v>0</v>
      </c>
      <c r="J119" s="68" t="n">
        <v>0</v>
      </c>
      <c r="K119" s="69" t="n">
        <v>2835</v>
      </c>
      <c r="L119" s="70" t="n">
        <v>55.6646377380719</v>
      </c>
      <c r="M119" s="65" t="n">
        <v>5</v>
      </c>
      <c r="N119" s="70" t="n">
        <v>0.17636684303351</v>
      </c>
      <c r="O119" s="65" t="n">
        <v>198</v>
      </c>
      <c r="P119" s="70" t="n">
        <v>6.98412698412698</v>
      </c>
      <c r="Q119" s="65" t="n">
        <v>5</v>
      </c>
      <c r="R119" s="70" t="n">
        <v>100</v>
      </c>
      <c r="S119" s="65" t="n">
        <v>1</v>
      </c>
      <c r="T119" s="71" t="n">
        <v>35.2733686067019</v>
      </c>
      <c r="U119" s="53" t="s">
        <v>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74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</row>
    <row r="2" customFormat="false" ht="13.5" hidden="false" customHeight="false" outlineLevel="0" collapsed="false">
      <c r="A2" s="14" t="s">
        <v>168</v>
      </c>
      <c r="B2" s="15" t="s">
        <v>3</v>
      </c>
      <c r="C2" s="15" t="s">
        <v>4</v>
      </c>
      <c r="D2" s="15" t="s">
        <v>4</v>
      </c>
      <c r="E2" s="16" t="s">
        <v>5</v>
      </c>
      <c r="F2" s="18"/>
      <c r="G2" s="18"/>
      <c r="H2" s="72"/>
      <c r="I2" s="72"/>
      <c r="J2" s="18"/>
      <c r="K2" s="18"/>
      <c r="L2" s="18"/>
      <c r="M2" s="18"/>
      <c r="N2" s="18"/>
      <c r="O2" s="16" t="s">
        <v>127</v>
      </c>
      <c r="P2" s="17"/>
      <c r="Q2" s="16" t="s">
        <v>128</v>
      </c>
      <c r="R2" s="17"/>
      <c r="S2" s="16" t="s">
        <v>129</v>
      </c>
      <c r="T2" s="17"/>
    </row>
    <row r="3" customFormat="false" ht="13.5" hidden="false" customHeight="false" outlineLevel="0" collapsed="false">
      <c r="A3" s="14" t="s">
        <v>169</v>
      </c>
      <c r="B3" s="15" t="s">
        <v>10</v>
      </c>
      <c r="C3" s="15" t="s">
        <v>11</v>
      </c>
      <c r="D3" s="15" t="s">
        <v>11</v>
      </c>
      <c r="E3" s="16" t="s">
        <v>12</v>
      </c>
      <c r="F3" s="17"/>
      <c r="G3" s="18"/>
      <c r="H3" s="16" t="s">
        <v>130</v>
      </c>
      <c r="I3" s="17"/>
      <c r="J3" s="18"/>
      <c r="K3" s="19" t="s">
        <v>1</v>
      </c>
      <c r="L3" s="20" t="s">
        <v>14</v>
      </c>
      <c r="M3" s="15" t="s">
        <v>15</v>
      </c>
      <c r="N3" s="20" t="s">
        <v>15</v>
      </c>
      <c r="O3" s="15" t="s">
        <v>14</v>
      </c>
      <c r="P3" s="20" t="s">
        <v>16</v>
      </c>
      <c r="Q3" s="15" t="s">
        <v>17</v>
      </c>
      <c r="R3" s="20" t="s">
        <v>17</v>
      </c>
      <c r="S3" s="15" t="s">
        <v>18</v>
      </c>
      <c r="T3" s="20" t="s">
        <v>19</v>
      </c>
    </row>
    <row r="4" customFormat="false" ht="13.5" hidden="false" customHeight="false" outlineLevel="0" collapsed="false">
      <c r="A4" s="14" t="s">
        <v>170</v>
      </c>
      <c r="B4" s="15" t="s">
        <v>21</v>
      </c>
      <c r="C4" s="15" t="s">
        <v>22</v>
      </c>
      <c r="D4" s="15" t="s">
        <v>22</v>
      </c>
      <c r="E4" s="15" t="s">
        <v>23</v>
      </c>
      <c r="F4" s="20" t="s">
        <v>24</v>
      </c>
      <c r="G4" s="20" t="s">
        <v>25</v>
      </c>
      <c r="H4" s="15" t="s">
        <v>23</v>
      </c>
      <c r="I4" s="20" t="s">
        <v>24</v>
      </c>
      <c r="J4" s="20" t="s">
        <v>25</v>
      </c>
      <c r="K4" s="15" t="s">
        <v>26</v>
      </c>
      <c r="L4" s="20" t="s">
        <v>27</v>
      </c>
      <c r="M4" s="15" t="s">
        <v>17</v>
      </c>
      <c r="N4" s="20" t="s">
        <v>17</v>
      </c>
      <c r="O4" s="15" t="s">
        <v>27</v>
      </c>
      <c r="P4" s="20" t="s">
        <v>28</v>
      </c>
      <c r="Q4" s="15" t="s">
        <v>29</v>
      </c>
      <c r="R4" s="20" t="s">
        <v>29</v>
      </c>
      <c r="S4" s="15" t="s">
        <v>30</v>
      </c>
      <c r="T4" s="20" t="s">
        <v>31</v>
      </c>
    </row>
    <row r="5" customFormat="false" ht="13.5" hidden="false" customHeight="false" outlineLevel="0" collapsed="false">
      <c r="A5" s="14" t="s">
        <v>171</v>
      </c>
      <c r="B5" s="15" t="s">
        <v>33</v>
      </c>
      <c r="C5" s="15" t="s">
        <v>34</v>
      </c>
      <c r="D5" s="15" t="s">
        <v>35</v>
      </c>
      <c r="E5" s="15" t="s">
        <v>36</v>
      </c>
      <c r="F5" s="20" t="s">
        <v>37</v>
      </c>
      <c r="G5" s="20" t="s">
        <v>26</v>
      </c>
      <c r="H5" s="15" t="s">
        <v>36</v>
      </c>
      <c r="I5" s="20" t="s">
        <v>37</v>
      </c>
      <c r="J5" s="20" t="s">
        <v>26</v>
      </c>
      <c r="K5" s="19" t="s">
        <v>1</v>
      </c>
      <c r="L5" s="20" t="s">
        <v>35</v>
      </c>
      <c r="M5" s="15" t="s">
        <v>29</v>
      </c>
      <c r="N5" s="20" t="s">
        <v>29</v>
      </c>
      <c r="O5" s="15" t="s">
        <v>22</v>
      </c>
      <c r="P5" s="20" t="s">
        <v>38</v>
      </c>
      <c r="Q5" s="15" t="s">
        <v>14</v>
      </c>
      <c r="R5" s="20" t="s">
        <v>14</v>
      </c>
      <c r="S5" s="15" t="s">
        <v>19</v>
      </c>
      <c r="T5" s="20" t="s">
        <v>18</v>
      </c>
    </row>
    <row r="6" customFormat="false" ht="13.5" hidden="false" customHeight="false" outlineLevel="0" collapsed="false">
      <c r="A6" s="14" t="s">
        <v>172</v>
      </c>
      <c r="B6" s="15" t="s">
        <v>39</v>
      </c>
      <c r="C6" s="23"/>
      <c r="D6" s="23"/>
      <c r="E6" s="15" t="s">
        <v>29</v>
      </c>
      <c r="F6" s="20" t="s">
        <v>40</v>
      </c>
      <c r="G6" s="20" t="s">
        <v>1</v>
      </c>
      <c r="H6" s="15" t="s">
        <v>29</v>
      </c>
      <c r="I6" s="20" t="s">
        <v>40</v>
      </c>
      <c r="J6" s="20" t="s">
        <v>1</v>
      </c>
      <c r="K6" s="23"/>
      <c r="L6" s="24"/>
      <c r="M6" s="15" t="s">
        <v>22</v>
      </c>
      <c r="N6" s="20" t="s">
        <v>35</v>
      </c>
      <c r="O6" s="15" t="s">
        <v>34</v>
      </c>
      <c r="P6" s="20" t="s">
        <v>41</v>
      </c>
      <c r="Q6" s="15" t="s">
        <v>27</v>
      </c>
      <c r="R6" s="20" t="s">
        <v>27</v>
      </c>
      <c r="S6" s="15" t="s">
        <v>31</v>
      </c>
      <c r="T6" s="20" t="s">
        <v>30</v>
      </c>
    </row>
    <row r="7" customFormat="false" ht="13.5" hidden="false" customHeight="false" outlineLevel="0" collapsed="false">
      <c r="A7" s="25"/>
      <c r="B7" s="15" t="s">
        <v>42</v>
      </c>
      <c r="C7" s="23"/>
      <c r="D7" s="23"/>
      <c r="E7" s="15" t="s">
        <v>27</v>
      </c>
      <c r="F7" s="20" t="s">
        <v>43</v>
      </c>
      <c r="G7" s="20" t="s">
        <v>1</v>
      </c>
      <c r="H7" s="15" t="s">
        <v>27</v>
      </c>
      <c r="I7" s="20" t="s">
        <v>43</v>
      </c>
      <c r="J7" s="20" t="s">
        <v>1</v>
      </c>
      <c r="K7" s="23"/>
      <c r="L7" s="24"/>
      <c r="M7" s="15" t="s">
        <v>34</v>
      </c>
      <c r="N7" s="24"/>
      <c r="O7" s="23"/>
      <c r="P7" s="20" t="s">
        <v>44</v>
      </c>
      <c r="Q7" s="15" t="s">
        <v>22</v>
      </c>
      <c r="R7" s="20" t="s">
        <v>35</v>
      </c>
      <c r="S7" s="15" t="s">
        <v>45</v>
      </c>
      <c r="T7" s="20" t="s">
        <v>35</v>
      </c>
    </row>
    <row r="8" customFormat="false" ht="13.5" hidden="false" customHeight="false" outlineLevel="0" collapsed="false">
      <c r="A8" s="25"/>
      <c r="B8" s="15" t="s">
        <v>46</v>
      </c>
      <c r="C8" s="23"/>
      <c r="D8" s="23"/>
      <c r="E8" s="23"/>
      <c r="F8" s="24"/>
      <c r="G8" s="24"/>
      <c r="H8" s="23"/>
      <c r="I8" s="24"/>
      <c r="J8" s="20" t="s">
        <v>1</v>
      </c>
      <c r="K8" s="23"/>
      <c r="L8" s="24"/>
      <c r="M8" s="23"/>
      <c r="N8" s="24"/>
      <c r="O8" s="15" t="s">
        <v>1</v>
      </c>
      <c r="P8" s="26" t="s">
        <v>1</v>
      </c>
      <c r="Q8" s="15" t="s">
        <v>34</v>
      </c>
      <c r="R8" s="24"/>
      <c r="S8" s="15" t="s">
        <v>22</v>
      </c>
      <c r="T8" s="26" t="s">
        <v>131</v>
      </c>
    </row>
    <row r="9" customFormat="false" ht="13.5" hidden="false" customHeight="false" outlineLevel="0" collapsed="false">
      <c r="A9" s="25"/>
      <c r="B9" s="23"/>
      <c r="C9" s="23"/>
      <c r="D9" s="23"/>
      <c r="E9" s="23"/>
      <c r="F9" s="24"/>
      <c r="G9" s="24"/>
      <c r="H9" s="23"/>
      <c r="I9" s="24"/>
      <c r="J9" s="24"/>
      <c r="K9" s="23"/>
      <c r="L9" s="24"/>
      <c r="M9" s="23"/>
      <c r="N9" s="24"/>
      <c r="O9" s="15" t="s">
        <v>1</v>
      </c>
      <c r="P9" s="20" t="s">
        <v>1</v>
      </c>
      <c r="Q9" s="15" t="s">
        <v>1</v>
      </c>
      <c r="R9" s="24"/>
      <c r="S9" s="15" t="s">
        <v>34</v>
      </c>
      <c r="T9" s="26" t="s">
        <v>4</v>
      </c>
    </row>
    <row r="10" customFormat="false" ht="13.5" hidden="false" customHeight="false" outlineLevel="0" collapsed="false">
      <c r="A10" s="29"/>
      <c r="B10" s="30" t="s">
        <v>48</v>
      </c>
      <c r="C10" s="30" t="s">
        <v>49</v>
      </c>
      <c r="D10" s="30" t="s">
        <v>50</v>
      </c>
      <c r="E10" s="31"/>
      <c r="F10" s="32"/>
      <c r="G10" s="33" t="s">
        <v>51</v>
      </c>
      <c r="H10" s="30" t="s">
        <v>51</v>
      </c>
      <c r="I10" s="33" t="s">
        <v>51</v>
      </c>
      <c r="J10" s="33" t="s">
        <v>51</v>
      </c>
      <c r="K10" s="30" t="s">
        <v>52</v>
      </c>
      <c r="L10" s="33" t="s">
        <v>53</v>
      </c>
      <c r="M10" s="30" t="s">
        <v>54</v>
      </c>
      <c r="N10" s="33" t="s">
        <v>55</v>
      </c>
      <c r="O10" s="30" t="s">
        <v>56</v>
      </c>
      <c r="P10" s="33" t="s">
        <v>57</v>
      </c>
      <c r="Q10" s="30" t="s">
        <v>58</v>
      </c>
      <c r="R10" s="33" t="s">
        <v>59</v>
      </c>
      <c r="S10" s="30" t="s">
        <v>60</v>
      </c>
      <c r="T10" s="33" t="s">
        <v>61</v>
      </c>
    </row>
    <row r="11" customFormat="false" ht="14.25" hidden="false" customHeight="false" outlineLevel="0" collapsed="false">
      <c r="A11" s="45" t="s">
        <v>173</v>
      </c>
      <c r="B11" s="46" t="n">
        <v>55539</v>
      </c>
      <c r="C11" s="46" t="n">
        <v>29811</v>
      </c>
      <c r="D11" s="47" t="n">
        <v>53.6757953870253</v>
      </c>
      <c r="E11" s="46" t="n">
        <v>2036</v>
      </c>
      <c r="F11" s="48" t="n">
        <v>2951</v>
      </c>
      <c r="G11" s="49" t="n">
        <v>4987</v>
      </c>
      <c r="H11" s="46" t="n">
        <v>0</v>
      </c>
      <c r="I11" s="48" t="n">
        <v>27</v>
      </c>
      <c r="J11" s="49" t="n">
        <v>27</v>
      </c>
      <c r="K11" s="50" t="n">
        <v>5014</v>
      </c>
      <c r="L11" s="51" t="n">
        <v>16.8192948911476</v>
      </c>
      <c r="M11" s="46" t="n">
        <v>50</v>
      </c>
      <c r="N11" s="51" t="n">
        <v>0.997207818109294</v>
      </c>
      <c r="O11" s="46" t="n">
        <v>1642</v>
      </c>
      <c r="P11" s="51" t="n">
        <v>32.7483047467092</v>
      </c>
      <c r="Q11" s="46" t="n">
        <v>30</v>
      </c>
      <c r="R11" s="51" t="n">
        <v>60</v>
      </c>
      <c r="S11" s="46" t="n">
        <v>8</v>
      </c>
      <c r="T11" s="51" t="n">
        <v>159.553250897487</v>
      </c>
    </row>
    <row r="12" customFormat="false" ht="14.25" hidden="false" customHeight="false" outlineLevel="0" collapsed="false">
      <c r="A12" s="45" t="s">
        <v>174</v>
      </c>
      <c r="B12" s="46" t="n">
        <v>56521</v>
      </c>
      <c r="C12" s="46" t="n">
        <v>30767</v>
      </c>
      <c r="D12" s="47" t="n">
        <v>54.4346349144566</v>
      </c>
      <c r="E12" s="46" t="n">
        <v>3194</v>
      </c>
      <c r="F12" s="48" t="n">
        <v>3697</v>
      </c>
      <c r="G12" s="49" t="n">
        <v>6891</v>
      </c>
      <c r="H12" s="46" t="n">
        <v>0</v>
      </c>
      <c r="I12" s="48" t="n">
        <v>83</v>
      </c>
      <c r="J12" s="49" t="n">
        <v>83</v>
      </c>
      <c r="K12" s="50" t="n">
        <v>6974</v>
      </c>
      <c r="L12" s="51" t="n">
        <v>22.6671433678942</v>
      </c>
      <c r="M12" s="46" t="n">
        <v>57</v>
      </c>
      <c r="N12" s="51" t="n">
        <v>0.817321479782048</v>
      </c>
      <c r="O12" s="46" t="n">
        <v>898</v>
      </c>
      <c r="P12" s="51" t="n">
        <v>12.8763980498996</v>
      </c>
      <c r="Q12" s="46" t="n">
        <v>39</v>
      </c>
      <c r="R12" s="51" t="n">
        <v>68.421052631579</v>
      </c>
      <c r="S12" s="46" t="n">
        <v>4</v>
      </c>
      <c r="T12" s="51" t="n">
        <v>57.3558933180384</v>
      </c>
    </row>
    <row r="13" customFormat="false" ht="14.25" hidden="false" customHeight="false" outlineLevel="0" collapsed="false">
      <c r="A13" s="45" t="s">
        <v>175</v>
      </c>
      <c r="B13" s="46" t="n">
        <v>60533</v>
      </c>
      <c r="C13" s="46" t="n">
        <v>32790</v>
      </c>
      <c r="D13" s="47" t="n">
        <v>54.1688004889895</v>
      </c>
      <c r="E13" s="46" t="n">
        <v>3533</v>
      </c>
      <c r="F13" s="48" t="n">
        <v>2942</v>
      </c>
      <c r="G13" s="49" t="n">
        <v>6475</v>
      </c>
      <c r="H13" s="46" t="n">
        <v>0</v>
      </c>
      <c r="I13" s="48" t="n">
        <v>114</v>
      </c>
      <c r="J13" s="49" t="n">
        <v>114</v>
      </c>
      <c r="K13" s="50" t="n">
        <v>6589</v>
      </c>
      <c r="L13" s="51" t="n">
        <v>20.0945410186032</v>
      </c>
      <c r="M13" s="46" t="n">
        <v>38</v>
      </c>
      <c r="N13" s="51" t="n">
        <v>0.576718773713765</v>
      </c>
      <c r="O13" s="46" t="n">
        <v>649</v>
      </c>
      <c r="P13" s="51" t="n">
        <v>9.84974958263773</v>
      </c>
      <c r="Q13" s="46" t="n">
        <v>24</v>
      </c>
      <c r="R13" s="51" t="n">
        <v>63.1578947368421</v>
      </c>
      <c r="S13" s="46" t="n">
        <v>3</v>
      </c>
      <c r="T13" s="51" t="n">
        <v>45.5304295037183</v>
      </c>
    </row>
    <row r="14" customFormat="false" ht="14.25" hidden="false" customHeight="false" outlineLevel="0" collapsed="false">
      <c r="A14" s="45" t="s">
        <v>176</v>
      </c>
      <c r="B14" s="46" t="n">
        <v>82743</v>
      </c>
      <c r="C14" s="46" t="n">
        <v>35292</v>
      </c>
      <c r="D14" s="47" t="n">
        <v>42.6525506689388</v>
      </c>
      <c r="E14" s="46" t="n">
        <v>4863</v>
      </c>
      <c r="F14" s="48" t="n">
        <v>3411</v>
      </c>
      <c r="G14" s="49" t="n">
        <v>8274</v>
      </c>
      <c r="H14" s="46" t="n">
        <v>0</v>
      </c>
      <c r="I14" s="48" t="n">
        <v>275</v>
      </c>
      <c r="J14" s="49" t="n">
        <v>275</v>
      </c>
      <c r="K14" s="50" t="n">
        <v>8549</v>
      </c>
      <c r="L14" s="51" t="n">
        <v>24.2236200838717</v>
      </c>
      <c r="M14" s="46" t="n">
        <v>59</v>
      </c>
      <c r="N14" s="51" t="n">
        <v>0.690139197566967</v>
      </c>
      <c r="O14" s="46" t="n">
        <v>754</v>
      </c>
      <c r="P14" s="51" t="n">
        <v>8.81974499941514</v>
      </c>
      <c r="Q14" s="46" t="n">
        <v>44</v>
      </c>
      <c r="R14" s="51" t="n">
        <v>74.5762711864407</v>
      </c>
      <c r="S14" s="46" t="n">
        <v>6</v>
      </c>
      <c r="T14" s="51" t="n">
        <v>70.1836472102</v>
      </c>
    </row>
    <row r="15" customFormat="false" ht="14.25" hidden="false" customHeight="false" outlineLevel="0" collapsed="false">
      <c r="A15" s="45" t="s">
        <v>177</v>
      </c>
      <c r="B15" s="46" t="n">
        <v>67495</v>
      </c>
      <c r="C15" s="46" t="n">
        <v>30787</v>
      </c>
      <c r="D15" s="47" t="n">
        <v>45.6137491666049</v>
      </c>
      <c r="E15" s="46" t="n">
        <v>5074</v>
      </c>
      <c r="F15" s="48" t="n">
        <v>2949</v>
      </c>
      <c r="G15" s="49" t="n">
        <v>8023</v>
      </c>
      <c r="H15" s="46" t="n">
        <v>0</v>
      </c>
      <c r="I15" s="48" t="n">
        <v>309</v>
      </c>
      <c r="J15" s="49" t="n">
        <v>309</v>
      </c>
      <c r="K15" s="50" t="n">
        <v>8332</v>
      </c>
      <c r="L15" s="51" t="n">
        <v>27.0633709033033</v>
      </c>
      <c r="M15" s="46" t="n">
        <v>44</v>
      </c>
      <c r="N15" s="51" t="n">
        <v>0.528084493518963</v>
      </c>
      <c r="O15" s="46" t="n">
        <v>716</v>
      </c>
      <c r="P15" s="51" t="n">
        <v>8.5933749399904</v>
      </c>
      <c r="Q15" s="46" t="n">
        <v>33</v>
      </c>
      <c r="R15" s="51" t="n">
        <v>75</v>
      </c>
      <c r="S15" s="46" t="n">
        <v>3</v>
      </c>
      <c r="T15" s="51" t="n">
        <v>36.0057609217475</v>
      </c>
    </row>
    <row r="16" customFormat="false" ht="14.25" hidden="false" customHeight="false" outlineLevel="0" collapsed="false">
      <c r="A16" s="45" t="s">
        <v>178</v>
      </c>
      <c r="B16" s="46" t="n">
        <v>63107</v>
      </c>
      <c r="C16" s="46" t="n">
        <v>31658</v>
      </c>
      <c r="D16" s="47" t="n">
        <v>50.1655917727035</v>
      </c>
      <c r="E16" s="46" t="n">
        <v>6252</v>
      </c>
      <c r="F16" s="48" t="n">
        <v>2482</v>
      </c>
      <c r="G16" s="49" t="n">
        <v>8734</v>
      </c>
      <c r="H16" s="46" t="n">
        <v>0</v>
      </c>
      <c r="I16" s="48" t="n">
        <v>239</v>
      </c>
      <c r="J16" s="49" t="n">
        <v>239</v>
      </c>
      <c r="K16" s="50" t="n">
        <v>8973</v>
      </c>
      <c r="L16" s="51" t="n">
        <v>28.343546654874</v>
      </c>
      <c r="M16" s="46" t="n">
        <v>45</v>
      </c>
      <c r="N16" s="51" t="n">
        <v>0.501504513540622</v>
      </c>
      <c r="O16" s="46" t="n">
        <v>698</v>
      </c>
      <c r="P16" s="51" t="n">
        <v>7.77889223225231</v>
      </c>
      <c r="Q16" s="46" t="n">
        <v>31</v>
      </c>
      <c r="R16" s="51" t="n">
        <v>68.8888888888889</v>
      </c>
      <c r="S16" s="46" t="n">
        <v>2</v>
      </c>
      <c r="T16" s="51" t="n">
        <v>22.2890894906943</v>
      </c>
    </row>
    <row r="17" customFormat="false" ht="14.25" hidden="false" customHeight="false" outlineLevel="0" collapsed="false">
      <c r="A17" s="54" t="s">
        <v>179</v>
      </c>
      <c r="B17" s="55" t="n">
        <v>64222</v>
      </c>
      <c r="C17" s="55" t="n">
        <v>36777</v>
      </c>
      <c r="D17" s="56" t="n">
        <v>57.2654230637476</v>
      </c>
      <c r="E17" s="55" t="n">
        <v>8672</v>
      </c>
      <c r="F17" s="57" t="n">
        <v>2743</v>
      </c>
      <c r="G17" s="58" t="n">
        <v>11415</v>
      </c>
      <c r="H17" s="55" t="n">
        <v>1</v>
      </c>
      <c r="I17" s="57" t="n">
        <v>248</v>
      </c>
      <c r="J17" s="58" t="n">
        <v>249</v>
      </c>
      <c r="K17" s="50" t="n">
        <v>11664</v>
      </c>
      <c r="L17" s="51" t="n">
        <v>31.7154743453789</v>
      </c>
      <c r="M17" s="46" t="n">
        <v>45</v>
      </c>
      <c r="N17" s="51" t="n">
        <v>0.385802469135802</v>
      </c>
      <c r="O17" s="46" t="n">
        <v>833</v>
      </c>
      <c r="P17" s="51" t="n">
        <v>7.14163237311385</v>
      </c>
      <c r="Q17" s="46" t="n">
        <v>37</v>
      </c>
      <c r="R17" s="51" t="n">
        <v>82.2222222222222</v>
      </c>
      <c r="S17" s="46" t="n">
        <v>1</v>
      </c>
      <c r="T17" s="51" t="n">
        <v>8.57338820301783</v>
      </c>
    </row>
    <row r="18" customFormat="false" ht="14.25" hidden="false" customHeight="false" outlineLevel="0" collapsed="false">
      <c r="A18" s="45" t="s">
        <v>180</v>
      </c>
      <c r="B18" s="46" t="n">
        <v>61868</v>
      </c>
      <c r="C18" s="46" t="n">
        <v>37966</v>
      </c>
      <c r="D18" s="47" t="n">
        <v>61.3661343505528</v>
      </c>
      <c r="E18" s="46" t="n">
        <v>8896</v>
      </c>
      <c r="F18" s="48" t="n">
        <v>2489</v>
      </c>
      <c r="G18" s="49" t="n">
        <v>11385</v>
      </c>
      <c r="H18" s="46" t="n">
        <v>0</v>
      </c>
      <c r="I18" s="48" t="n">
        <v>182</v>
      </c>
      <c r="J18" s="49" t="n">
        <v>182</v>
      </c>
      <c r="K18" s="50" t="n">
        <v>11567</v>
      </c>
      <c r="L18" s="51" t="n">
        <v>30.4667333930359</v>
      </c>
      <c r="M18" s="46" t="n">
        <v>37</v>
      </c>
      <c r="N18" s="51" t="n">
        <v>0.319875507910435</v>
      </c>
      <c r="O18" s="46" t="n">
        <v>674</v>
      </c>
      <c r="P18" s="51" t="n">
        <v>5.82692141436846</v>
      </c>
      <c r="Q18" s="46" t="n">
        <v>28</v>
      </c>
      <c r="R18" s="51" t="n">
        <v>75.6756756756757</v>
      </c>
      <c r="S18" s="46" t="n">
        <v>1</v>
      </c>
      <c r="T18" s="51" t="n">
        <v>8.64528399757932</v>
      </c>
    </row>
    <row r="19" customFormat="false" ht="14.25" hidden="false" customHeight="false" outlineLevel="0" collapsed="false">
      <c r="A19" s="54" t="s">
        <v>181</v>
      </c>
      <c r="B19" s="55" t="n">
        <v>150161</v>
      </c>
      <c r="C19" s="55" t="n">
        <v>80555</v>
      </c>
      <c r="D19" s="56" t="n">
        <v>53.6457535578479</v>
      </c>
      <c r="E19" s="55" t="n">
        <v>8479</v>
      </c>
      <c r="F19" s="57" t="n">
        <v>2378</v>
      </c>
      <c r="G19" s="58" t="n">
        <v>10857</v>
      </c>
      <c r="H19" s="55" t="n">
        <v>1</v>
      </c>
      <c r="I19" s="57" t="n">
        <v>196</v>
      </c>
      <c r="J19" s="58" t="n">
        <v>197</v>
      </c>
      <c r="K19" s="75" t="n">
        <v>11054</v>
      </c>
      <c r="L19" s="76" t="n">
        <v>13.722301533114</v>
      </c>
      <c r="M19" s="77" t="n">
        <v>57</v>
      </c>
      <c r="N19" s="76" t="n">
        <v>0.515650443278451</v>
      </c>
      <c r="O19" s="77" t="n">
        <v>709</v>
      </c>
      <c r="P19" s="76" t="n">
        <v>6.41396779446354</v>
      </c>
      <c r="Q19" s="77" t="n">
        <v>45</v>
      </c>
      <c r="R19" s="76" t="n">
        <v>78.9473684210526</v>
      </c>
      <c r="S19" s="77" t="n">
        <v>5</v>
      </c>
      <c r="T19" s="76" t="n">
        <v>45.2324950244255</v>
      </c>
    </row>
    <row r="20" customFormat="false" ht="15" hidden="false" customHeight="false" outlineLevel="0" collapsed="false">
      <c r="A20" s="78" t="s">
        <v>26</v>
      </c>
      <c r="B20" s="69" t="n">
        <v>662189</v>
      </c>
      <c r="C20" s="69" t="n">
        <v>346403</v>
      </c>
      <c r="D20" s="66" t="n">
        <v>52.311802219608</v>
      </c>
      <c r="E20" s="69" t="n">
        <v>50999</v>
      </c>
      <c r="F20" s="68" t="n">
        <v>26042</v>
      </c>
      <c r="G20" s="68" t="n">
        <v>77041</v>
      </c>
      <c r="H20" s="69" t="n">
        <v>2</v>
      </c>
      <c r="I20" s="68" t="n">
        <v>1673</v>
      </c>
      <c r="J20" s="79" t="n">
        <v>1675</v>
      </c>
      <c r="K20" s="80" t="n">
        <v>78716</v>
      </c>
      <c r="L20" s="81" t="n">
        <v>22.7238216759093</v>
      </c>
      <c r="M20" s="80" t="n">
        <v>432</v>
      </c>
      <c r="N20" s="81" t="n">
        <v>0.548808374409269</v>
      </c>
      <c r="O20" s="80" t="n">
        <v>7573</v>
      </c>
      <c r="P20" s="81" t="n">
        <v>9.62066161898471</v>
      </c>
      <c r="Q20" s="80" t="n">
        <v>311</v>
      </c>
      <c r="R20" s="81" t="n">
        <v>71.9907407407408</v>
      </c>
      <c r="S20" s="80" t="n">
        <v>33</v>
      </c>
      <c r="T20" s="81" t="n">
        <v>41.9228619340414</v>
      </c>
    </row>
    <row r="21" customFormat="false" ht="17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O21" s="5"/>
      <c r="P21" s="82" t="s">
        <v>1</v>
      </c>
      <c r="Q21" s="5"/>
      <c r="R21" s="5"/>
      <c r="S21" s="5"/>
      <c r="T21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8:15:57Z</dcterms:created>
  <dc:creator>高齢</dc:creator>
  <dc:description/>
  <dc:language>en-US</dc:language>
  <cp:lastModifiedBy>okayamaken</cp:lastModifiedBy>
  <cp:lastPrinted>1998-10-12T02:17:44Z</cp:lastPrinted>
  <dcterms:modified xsi:type="dcterms:W3CDTF">2013-11-22T02:56:00Z</dcterms:modified>
  <cp:revision>0</cp:revision>
  <dc:subject/>
  <dc:title/>
</cp:coreProperties>
</file>