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町村別" sheetId="1" state="visible" r:id="rId2"/>
    <sheet name="年齢階級別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年齢階級別!$A$1:$V$37</definedName>
    <definedName function="false" hidden="false" name="_15_8_1男胃" vbProcedure="false">#REF!</definedName>
    <definedName function="false" hidden="false" name="_15_8_2女胃" vbProcedure="false">#REF!</definedName>
    <definedName function="false" hidden="false" name="_15_8_3男肺" vbProcedure="false">'[1]肺（男）'!$A$1</definedName>
    <definedName function="false" hidden="false" name="_15_8_4女肺" vbProcedure="false">#REF!</definedName>
    <definedName function="false" hidden="false" name="_15_8_5女子宮" vbProcedure="false">[2]男!$A$1</definedName>
    <definedName function="false" hidden="false" name="_15_8_6女乳" vbProcedure="false">[1]乳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9">
  <si>
    <t xml:space="preserve">平成１４年度　子宮がん検診　</t>
  </si>
  <si>
    <t xml:space="preserve">　　　　　区分　　　　　　　　　　　　　　　　　　　　　　　　　　　　　　　　市町村名　部位</t>
  </si>
  <si>
    <r>
      <rPr>
        <sz val="10"/>
        <rFont val="Noto Sans"/>
        <family val="2"/>
      </rPr>
      <t xml:space="preserve">対象者人口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）（人）</t>
    </r>
  </si>
  <si>
    <t xml:space="preserve">対象者数（人）</t>
  </si>
  <si>
    <t xml:space="preserve">対象者率（％）</t>
  </si>
  <si>
    <t xml:space="preserve">受診者の状況</t>
  </si>
  <si>
    <t xml:space="preserve">精密検診</t>
  </si>
  <si>
    <t xml:space="preserve">精　検　結　果　別　人　員　（人）</t>
  </si>
  <si>
    <t xml:space="preserve">未把握（人）</t>
  </si>
  <si>
    <t xml:space="preserve">未受診者（人）</t>
  </si>
  <si>
    <t xml:space="preserve">陽性反応的中度　　　　
（％）</t>
  </si>
  <si>
    <r>
      <rPr>
        <sz val="10"/>
        <rFont val="Noto Sans"/>
        <family val="2"/>
      </rPr>
      <t xml:space="preserve">がん発見率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t xml:space="preserve">初回受診者</t>
  </si>
  <si>
    <t xml:space="preserve">受診者数（人）</t>
  </si>
  <si>
    <t xml:space="preserve">受診率　　（％）</t>
  </si>
  <si>
    <t xml:space="preserve">要精検者数（人）</t>
  </si>
  <si>
    <t xml:space="preserve">要精検率　　（％）</t>
  </si>
  <si>
    <t xml:space="preserve">精検受診者数（人）</t>
  </si>
  <si>
    <t xml:space="preserve">精検受診率（％）</t>
  </si>
  <si>
    <t xml:space="preserve">異常認めず</t>
  </si>
  <si>
    <t xml:space="preserve">がんであった者</t>
  </si>
  <si>
    <t xml:space="preserve">がんの疑いのある者</t>
  </si>
  <si>
    <t xml:space="preserve">他の疾患であった者</t>
  </si>
  <si>
    <t xml:space="preserve">同左の割合（％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E</t>
  </si>
  <si>
    <t xml:space="preserve">F/C</t>
  </si>
  <si>
    <t xml:space="preserve">G</t>
  </si>
  <si>
    <t xml:space="preserve">G/C</t>
  </si>
  <si>
    <t xml:space="preserve">岡山県</t>
  </si>
  <si>
    <t xml:space="preserve">頚部</t>
  </si>
  <si>
    <t xml:space="preserve">体部</t>
  </si>
  <si>
    <t xml:space="preserve">岡山市</t>
  </si>
  <si>
    <t xml:space="preserve">倉敷市</t>
  </si>
  <si>
    <t xml:space="preserve">玉野市</t>
  </si>
  <si>
    <t xml:space="preserve">御津町</t>
  </si>
  <si>
    <t xml:space="preserve">建部町</t>
  </si>
  <si>
    <t xml:space="preserve">加茂川町</t>
  </si>
  <si>
    <t xml:space="preserve">牛窓町</t>
  </si>
  <si>
    <t xml:space="preserve">邑久町</t>
  </si>
  <si>
    <t xml:space="preserve">長船町</t>
  </si>
  <si>
    <t xml:space="preserve">灘崎町</t>
  </si>
  <si>
    <t xml:space="preserve">岡山保健所</t>
  </si>
  <si>
    <t xml:space="preserve">備前市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真備町</t>
  </si>
  <si>
    <t xml:space="preserve">倉敷保健所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保健所</t>
  </si>
  <si>
    <t xml:space="preserve">高梁市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高梁保健所</t>
  </si>
  <si>
    <t xml:space="preserve">新見市</t>
  </si>
  <si>
    <t xml:space="preserve">大佐町</t>
  </si>
  <si>
    <t xml:space="preserve">神郷町</t>
  </si>
  <si>
    <t xml:space="preserve">哲多町</t>
  </si>
  <si>
    <t xml:space="preserve">哲西町</t>
  </si>
  <si>
    <t xml:space="preserve">阿新保健所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保健所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保健所</t>
  </si>
  <si>
    <t xml:space="preserve">平成１４年度　子宮がん検診　（年齢階級別）</t>
  </si>
  <si>
    <t xml:space="preserve">　　　　　区分　　　　　　　　　　　　　　　　　　　　　　　　　　　　　　　性別・年齢階級</t>
  </si>
  <si>
    <r>
      <rPr>
        <sz val="10"/>
        <rFont val="Noto Sans"/>
        <family val="2"/>
      </rPr>
      <t xml:space="preserve">がん発見率人口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万対</t>
    </r>
    <r>
      <rPr>
        <sz val="10"/>
        <rFont val="ＭＳ Ｐゴシック"/>
        <family val="3"/>
        <charset val="128"/>
      </rPr>
      <t xml:space="preserve">)</t>
    </r>
  </si>
  <si>
    <t xml:space="preserve">子
宮
頸
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計</t>
  </si>
  <si>
    <t xml:space="preserve">検診方式（再掲）</t>
  </si>
  <si>
    <t xml:space="preserve">個別</t>
  </si>
  <si>
    <t xml:space="preserve">集団</t>
  </si>
  <si>
    <t xml:space="preserve">子
宮
体
部</t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);[RED]\(0.0\)"/>
    <numFmt numFmtId="169" formatCode="#,##0_ ;[RED]\-#,##0\ "/>
    <numFmt numFmtId="170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3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保健所別・受診率</a:t>
            </a:r>
          </a:p>
        </c:rich>
      </c:tx>
      <c:layout>
        <c:manualLayout>
          <c:xMode val="edge"/>
          <c:yMode val="edge"/>
          <c:x val="0.418337861732868"/>
          <c:y val="0.036760167341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30749989218"/>
          <c:y val="0.0919690007544064"/>
          <c:w val="0.902876611894596"/>
          <c:h val="0.898566627803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67352785"/>
        <c:axId val="21617258"/>
      </c:barChart>
      <c:catAx>
        <c:axId val="67352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7258"/>
        <c:crossesAt val="0"/>
        <c:auto val="1"/>
        <c:lblAlgn val="ctr"/>
        <c:lblOffset val="100"/>
        <c:noMultiLvlLbl val="0"/>
      </c:catAx>
      <c:valAx>
        <c:axId val="216172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87342045111485"/>
              <c:y val="0.04739043961319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2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679820589123"/>
          <c:y val="0.163431863383856"/>
          <c:w val="0.0760771121749256"/>
          <c:h val="0.0991701529387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保健所別・要精検率</a:t>
            </a:r>
          </a:p>
        </c:rich>
      </c:tx>
      <c:layout>
        <c:manualLayout>
          <c:xMode val="edge"/>
          <c:yMode val="edge"/>
          <c:x val="0.414271516597098"/>
          <c:y val="0.0262270255386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45120254423"/>
          <c:y val="0.0929992427892889"/>
          <c:w val="0.904790300139137"/>
          <c:h val="0.907000757210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621456"/>
        <c:axId val="37942526"/>
      </c:barChart>
      <c:catAx>
        <c:axId val="621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42526"/>
        <c:crossesAt val="0"/>
        <c:auto val="1"/>
        <c:lblAlgn val="ctr"/>
        <c:lblOffset val="100"/>
        <c:noMultiLvlLbl val="0"/>
      </c:catAx>
      <c:valAx>
        <c:axId val="3794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1695487974558"/>
              <c:y val="0.04935637089557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274895646989"/>
          <c:y val="0.176017071659668"/>
          <c:w val="0.0743390975949115"/>
          <c:h val="0.102016933984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3</xdr:row>
      <xdr:rowOff>95040</xdr:rowOff>
    </xdr:from>
    <xdr:to>
      <xdr:col>10</xdr:col>
      <xdr:colOff>191160</xdr:colOff>
      <xdr:row>254</xdr:row>
      <xdr:rowOff>28800</xdr:rowOff>
    </xdr:to>
    <xdr:graphicFrame>
      <xdr:nvGraphicFramePr>
        <xdr:cNvPr id="0" name="Chart 1"/>
        <xdr:cNvGraphicFramePr/>
      </xdr:nvGraphicFramePr>
      <xdr:xfrm>
        <a:off x="0" y="38538000"/>
        <a:ext cx="834696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9800</xdr:colOff>
      <xdr:row>223</xdr:row>
      <xdr:rowOff>133200</xdr:rowOff>
    </xdr:from>
    <xdr:to>
      <xdr:col>20</xdr:col>
      <xdr:colOff>600120</xdr:colOff>
      <xdr:row>254</xdr:row>
      <xdr:rowOff>47520</xdr:rowOff>
    </xdr:to>
    <xdr:graphicFrame>
      <xdr:nvGraphicFramePr>
        <xdr:cNvPr id="1" name="Chart 2"/>
        <xdr:cNvGraphicFramePr/>
      </xdr:nvGraphicFramePr>
      <xdr:xfrm>
        <a:off x="8355600" y="38576160"/>
        <a:ext cx="905544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5f5-35/higashi/&#65290;&#65290;&#26908;&#35386;&#31649;&#29702;/&#25104;&#20154;&#20445;&#20581;&#20874;&#23376;/H13&#32080;&#26524;&#22577;&#21578;&#12414;&#12392;&#12417;&#65288;H13&#65289;/&#12364;&#12435;&#26908;&#35386;%20(version%2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&#23713;&#23665;&#30476;&#12398;&#25104;&#20154;&#20445;&#20581;/&#65290;&#32963;&#12364;&#12435;&#30476;&#35336;/&#24179;&#25104;14&#24230;&#32963;&#12364;&#12435;&#26908;&#353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  <sheetName val="男女計"/>
      <sheetName val="男 (2)"/>
      <sheetName val="女 (2)"/>
      <sheetName val="男女計(2)"/>
      <sheetName val="集計票"/>
      <sheetName val="保健所別"/>
      <sheetName val="年齢階級別"/>
      <sheetName val="グラフ元データ"/>
      <sheetName val="グラフ"/>
      <sheetName val="市町村別受診率等(1)"/>
      <sheetName val="市町村別受診率等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75"/>
    <col collapsed="false" customWidth="true" hidden="false" outlineLevel="0" max="4" min="3" style="0" width="11.37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8" min="7" style="0" width="10.74"/>
    <col collapsed="false" customWidth="true" hidden="false" outlineLevel="0" max="9" min="9" style="0" width="9.75"/>
    <col collapsed="false" customWidth="true" hidden="false" outlineLevel="0" max="10" min="10" style="0" width="10.99"/>
    <col collapsed="false" customWidth="true" hidden="false" outlineLevel="0" max="11" min="11" style="0" width="10.87"/>
    <col collapsed="false" customWidth="true" hidden="false" outlineLevel="0" max="12" min="12" style="0" width="10.12"/>
    <col collapsed="false" customWidth="true" hidden="false" outlineLevel="0" max="13" min="13" style="0" width="10.74"/>
    <col collapsed="false" customWidth="true" hidden="false" outlineLevel="0" max="14" min="14" style="0" width="11.87"/>
    <col collapsed="false" customWidth="true" hidden="false" outlineLevel="0" max="15" min="15" style="0" width="10.74"/>
    <col collapsed="false" customWidth="true" hidden="false" outlineLevel="0" max="16" min="16" style="0" width="9.99"/>
    <col collapsed="false" customWidth="true" hidden="false" outlineLevel="0" max="17" min="17" style="0" width="9.36"/>
    <col collapsed="false" customWidth="true" hidden="false" outlineLevel="0" max="18" min="18" style="0" width="11.37"/>
    <col collapsed="false" customWidth="true" hidden="false" outlineLevel="0" max="19" min="19" style="0" width="12.12"/>
    <col collapsed="false" customWidth="true" hidden="false" outlineLevel="0" max="20" min="20" style="0" width="10.99"/>
    <col collapsed="false" customWidth="true" hidden="false" outlineLevel="0" max="21" min="21" style="0" width="9.49"/>
  </cols>
  <sheetData>
    <row r="1" customFormat="false" ht="15" hidden="false" customHeight="false" outlineLevel="0" collapsed="false">
      <c r="A1" s="1" t="s">
        <v>0</v>
      </c>
      <c r="B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6" t="s">
        <v>5</v>
      </c>
      <c r="G2" s="6"/>
      <c r="H2" s="6"/>
      <c r="I2" s="6"/>
      <c r="J2" s="7" t="s">
        <v>6</v>
      </c>
      <c r="K2" s="7"/>
      <c r="L2" s="8" t="s">
        <v>7</v>
      </c>
      <c r="M2" s="8"/>
      <c r="N2" s="8"/>
      <c r="O2" s="8"/>
      <c r="P2" s="4" t="s">
        <v>8</v>
      </c>
      <c r="Q2" s="9" t="s">
        <v>9</v>
      </c>
      <c r="R2" s="10" t="s">
        <v>10</v>
      </c>
      <c r="S2" s="5" t="s">
        <v>11</v>
      </c>
      <c r="T2" s="11" t="s">
        <v>12</v>
      </c>
      <c r="U2" s="11"/>
    </row>
    <row r="3" customFormat="false" ht="13.5" hidden="false" customHeight="true" outlineLevel="0" collapsed="false">
      <c r="A3" s="3"/>
      <c r="B3" s="3"/>
      <c r="C3" s="4"/>
      <c r="D3" s="4"/>
      <c r="E3" s="5"/>
      <c r="F3" s="12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3" t="s">
        <v>18</v>
      </c>
      <c r="L3" s="14" t="s">
        <v>19</v>
      </c>
      <c r="M3" s="13" t="s">
        <v>20</v>
      </c>
      <c r="N3" s="13" t="s">
        <v>21</v>
      </c>
      <c r="O3" s="12" t="s">
        <v>22</v>
      </c>
      <c r="P3" s="4"/>
      <c r="Q3" s="9"/>
      <c r="R3" s="10"/>
      <c r="S3" s="5"/>
      <c r="T3" s="12" t="s">
        <v>13</v>
      </c>
      <c r="U3" s="15" t="s">
        <v>23</v>
      </c>
    </row>
    <row r="4" customFormat="false" ht="13.5" hidden="false" customHeight="false" outlineLevel="0" collapsed="false">
      <c r="A4" s="3"/>
      <c r="B4" s="3"/>
      <c r="C4" s="4"/>
      <c r="D4" s="4"/>
      <c r="E4" s="5"/>
      <c r="F4" s="12"/>
      <c r="G4" s="13"/>
      <c r="H4" s="13"/>
      <c r="I4" s="13"/>
      <c r="J4" s="13"/>
      <c r="K4" s="13"/>
      <c r="L4" s="14"/>
      <c r="M4" s="13"/>
      <c r="N4" s="13"/>
      <c r="O4" s="12"/>
      <c r="P4" s="4"/>
      <c r="Q4" s="9"/>
      <c r="R4" s="10"/>
      <c r="S4" s="5"/>
      <c r="T4" s="12"/>
      <c r="U4" s="15"/>
    </row>
    <row r="5" customFormat="false" ht="13.5" hidden="false" customHeight="false" outlineLevel="0" collapsed="false">
      <c r="A5" s="3"/>
      <c r="B5" s="3"/>
      <c r="C5" s="4"/>
      <c r="D5" s="4"/>
      <c r="E5" s="5"/>
      <c r="F5" s="12"/>
      <c r="G5" s="13"/>
      <c r="H5" s="13"/>
      <c r="I5" s="13"/>
      <c r="J5" s="13"/>
      <c r="K5" s="13"/>
      <c r="L5" s="14"/>
      <c r="M5" s="13"/>
      <c r="N5" s="13"/>
      <c r="O5" s="12"/>
      <c r="P5" s="4"/>
      <c r="Q5" s="9"/>
      <c r="R5" s="10"/>
      <c r="S5" s="5"/>
      <c r="T5" s="12"/>
      <c r="U5" s="15"/>
    </row>
    <row r="6" customFormat="false" ht="13.5" hidden="false" customHeight="false" outlineLevel="0" collapsed="false">
      <c r="A6" s="3"/>
      <c r="B6" s="3"/>
      <c r="C6" s="16" t="s">
        <v>24</v>
      </c>
      <c r="D6" s="17" t="s">
        <v>25</v>
      </c>
      <c r="E6" s="18" t="s">
        <v>26</v>
      </c>
      <c r="F6" s="19" t="s">
        <v>27</v>
      </c>
      <c r="G6" s="16" t="s">
        <v>28</v>
      </c>
      <c r="H6" s="16" t="s">
        <v>29</v>
      </c>
      <c r="I6" s="16" t="s">
        <v>30</v>
      </c>
      <c r="J6" s="16" t="s">
        <v>31</v>
      </c>
      <c r="K6" s="16" t="s">
        <v>32</v>
      </c>
      <c r="L6" s="20"/>
      <c r="M6" s="20" t="s">
        <v>33</v>
      </c>
      <c r="N6" s="20"/>
      <c r="O6" s="20"/>
      <c r="P6" s="20"/>
      <c r="Q6" s="20"/>
      <c r="R6" s="21" t="s">
        <v>34</v>
      </c>
      <c r="S6" s="22" t="s">
        <v>35</v>
      </c>
      <c r="T6" s="23" t="s">
        <v>36</v>
      </c>
      <c r="U6" s="24" t="s">
        <v>37</v>
      </c>
    </row>
    <row r="7" customFormat="false" ht="13.5" hidden="false" customHeight="false" outlineLevel="0" collapsed="false">
      <c r="A7" s="25" t="s">
        <v>38</v>
      </c>
      <c r="B7" s="26" t="s">
        <v>39</v>
      </c>
      <c r="C7" s="27" t="n">
        <v>690186</v>
      </c>
      <c r="D7" s="27" t="n">
        <v>327466</v>
      </c>
      <c r="E7" s="28" t="n">
        <v>47.4460507747187</v>
      </c>
      <c r="F7" s="29" t="n">
        <v>65351</v>
      </c>
      <c r="G7" s="30" t="n">
        <v>19.9565756444944</v>
      </c>
      <c r="H7" s="27" t="n">
        <v>343</v>
      </c>
      <c r="I7" s="30" t="n">
        <v>0.52485807409221</v>
      </c>
      <c r="J7" s="27" t="n">
        <v>243</v>
      </c>
      <c r="K7" s="30" t="n">
        <v>70.8454810495627</v>
      </c>
      <c r="L7" s="27" t="n">
        <v>111</v>
      </c>
      <c r="M7" s="27" t="n">
        <v>20</v>
      </c>
      <c r="N7" s="27" t="n">
        <v>17</v>
      </c>
      <c r="O7" s="27" t="n">
        <v>95</v>
      </c>
      <c r="P7" s="27" t="n">
        <v>73</v>
      </c>
      <c r="Q7" s="31" t="n">
        <v>27</v>
      </c>
      <c r="R7" s="32" t="n">
        <v>8.23045267489712</v>
      </c>
      <c r="S7" s="28" t="n">
        <v>30.6039693348227</v>
      </c>
      <c r="T7" s="29" t="n">
        <v>7202</v>
      </c>
      <c r="U7" s="33" t="n">
        <v>11.0204893574697</v>
      </c>
    </row>
    <row r="8" customFormat="false" ht="14.25" hidden="false" customHeight="false" outlineLevel="0" collapsed="false">
      <c r="A8" s="25"/>
      <c r="B8" s="34" t="s">
        <v>40</v>
      </c>
      <c r="C8" s="35" t="n">
        <v>410823</v>
      </c>
      <c r="D8" s="35" t="n">
        <v>197634</v>
      </c>
      <c r="E8" s="36" t="n">
        <v>48.1068489349428</v>
      </c>
      <c r="F8" s="37" t="n">
        <v>1391</v>
      </c>
      <c r="G8" s="38" t="n">
        <v>0.703826264711538</v>
      </c>
      <c r="H8" s="35" t="n">
        <v>17</v>
      </c>
      <c r="I8" s="38" t="n">
        <v>1.22214234363767</v>
      </c>
      <c r="J8" s="35" t="n">
        <v>7</v>
      </c>
      <c r="K8" s="38" t="n">
        <v>41.1764705882353</v>
      </c>
      <c r="L8" s="35" t="n">
        <v>5</v>
      </c>
      <c r="M8" s="35" t="n">
        <v>0</v>
      </c>
      <c r="N8" s="35" t="n">
        <v>1</v>
      </c>
      <c r="O8" s="35" t="n">
        <v>1</v>
      </c>
      <c r="P8" s="35" t="n">
        <v>7</v>
      </c>
      <c r="Q8" s="39" t="n">
        <v>3</v>
      </c>
      <c r="R8" s="40" t="n">
        <v>0</v>
      </c>
      <c r="S8" s="36" t="n">
        <v>0</v>
      </c>
      <c r="T8" s="37" t="n">
        <v>94</v>
      </c>
      <c r="U8" s="41" t="n">
        <v>6.75772825305536</v>
      </c>
    </row>
    <row r="9" customFormat="false" ht="13.5" hidden="false" customHeight="false" outlineLevel="0" collapsed="false">
      <c r="A9" s="42" t="s">
        <v>41</v>
      </c>
      <c r="B9" s="43" t="s">
        <v>39</v>
      </c>
      <c r="C9" s="44" t="n">
        <v>211638</v>
      </c>
      <c r="D9" s="44" t="n">
        <v>134000</v>
      </c>
      <c r="E9" s="45" t="n">
        <v>63.3156616486642</v>
      </c>
      <c r="F9" s="46" t="n">
        <v>15521</v>
      </c>
      <c r="G9" s="47" t="n">
        <v>11.5828358208955</v>
      </c>
      <c r="H9" s="44" t="n">
        <v>112</v>
      </c>
      <c r="I9" s="47" t="n">
        <v>0.721602989498099</v>
      </c>
      <c r="J9" s="44" t="n">
        <v>55</v>
      </c>
      <c r="K9" s="47" t="n">
        <v>49.1071428571429</v>
      </c>
      <c r="L9" s="44" t="n">
        <v>26</v>
      </c>
      <c r="M9" s="44" t="n">
        <v>4</v>
      </c>
      <c r="N9" s="44" t="n">
        <v>6</v>
      </c>
      <c r="O9" s="44" t="n">
        <v>19</v>
      </c>
      <c r="P9" s="44" t="n">
        <v>57</v>
      </c>
      <c r="Q9" s="48" t="n">
        <v>0</v>
      </c>
      <c r="R9" s="49" t="n">
        <v>7.27272727272727</v>
      </c>
      <c r="S9" s="45" t="n">
        <v>25.7715353392178</v>
      </c>
      <c r="T9" s="46" t="n">
        <v>1298</v>
      </c>
      <c r="U9" s="50" t="n">
        <v>8.36286321757619</v>
      </c>
    </row>
    <row r="10" customFormat="false" ht="14.25" hidden="false" customHeight="false" outlineLevel="0" collapsed="false">
      <c r="A10" s="42"/>
      <c r="B10" s="34" t="s">
        <v>40</v>
      </c>
      <c r="C10" s="35" t="n">
        <v>211638</v>
      </c>
      <c r="D10" s="35" t="n">
        <v>134000</v>
      </c>
      <c r="E10" s="36" t="n">
        <v>63.3156616486642</v>
      </c>
      <c r="F10" s="37" t="n">
        <v>1235</v>
      </c>
      <c r="G10" s="38" t="n">
        <v>0.921641791044776</v>
      </c>
      <c r="H10" s="35" t="n">
        <v>12</v>
      </c>
      <c r="I10" s="38" t="n">
        <v>0.97165991902834</v>
      </c>
      <c r="J10" s="35" t="n">
        <v>5</v>
      </c>
      <c r="K10" s="38" t="n">
        <v>41.6666666666667</v>
      </c>
      <c r="L10" s="35" t="n">
        <v>5</v>
      </c>
      <c r="M10" s="35" t="n">
        <v>0</v>
      </c>
      <c r="N10" s="35" t="n">
        <v>0</v>
      </c>
      <c r="O10" s="35" t="n">
        <v>0</v>
      </c>
      <c r="P10" s="35" t="n">
        <v>7</v>
      </c>
      <c r="Q10" s="39" t="n">
        <v>0</v>
      </c>
      <c r="R10" s="40" t="n">
        <v>0</v>
      </c>
      <c r="S10" s="36" t="n">
        <v>0</v>
      </c>
      <c r="T10" s="37" t="n">
        <v>59</v>
      </c>
      <c r="U10" s="41" t="n">
        <v>4.77732793522267</v>
      </c>
    </row>
    <row r="11" customFormat="false" ht="13.5" hidden="false" customHeight="false" outlineLevel="0" collapsed="false">
      <c r="A11" s="42" t="s">
        <v>42</v>
      </c>
      <c r="B11" s="43" t="s">
        <v>39</v>
      </c>
      <c r="C11" s="44" t="n">
        <v>144817</v>
      </c>
      <c r="D11" s="44" t="n">
        <v>57600</v>
      </c>
      <c r="E11" s="45" t="n">
        <v>39.7743358859802</v>
      </c>
      <c r="F11" s="46" t="n">
        <v>6386</v>
      </c>
      <c r="G11" s="47" t="n">
        <v>11.0868055555556</v>
      </c>
      <c r="H11" s="44" t="n">
        <v>35</v>
      </c>
      <c r="I11" s="47" t="n">
        <v>0.548073911681804</v>
      </c>
      <c r="J11" s="44" t="n">
        <v>29</v>
      </c>
      <c r="K11" s="47" t="n">
        <v>82.8571428571429</v>
      </c>
      <c r="L11" s="44" t="n">
        <v>10</v>
      </c>
      <c r="M11" s="44" t="n">
        <v>3</v>
      </c>
      <c r="N11" s="44" t="n">
        <v>5</v>
      </c>
      <c r="O11" s="44" t="n">
        <v>11</v>
      </c>
      <c r="P11" s="44" t="n">
        <v>0</v>
      </c>
      <c r="Q11" s="48" t="n">
        <v>6</v>
      </c>
      <c r="R11" s="49" t="n">
        <v>10.3448275862069</v>
      </c>
      <c r="S11" s="45" t="n">
        <v>46.9777638584403</v>
      </c>
      <c r="T11" s="46" t="n">
        <v>1005</v>
      </c>
      <c r="U11" s="50" t="n">
        <v>15.7375508925775</v>
      </c>
    </row>
    <row r="12" customFormat="false" ht="14.25" hidden="false" customHeight="false" outlineLevel="0" collapsed="false">
      <c r="A12" s="42"/>
      <c r="B12" s="34" t="s">
        <v>40</v>
      </c>
      <c r="C12" s="35" t="n">
        <v>144817</v>
      </c>
      <c r="D12" s="35" t="n">
        <v>57600</v>
      </c>
      <c r="E12" s="36" t="n">
        <v>39.7743358859802</v>
      </c>
      <c r="F12" s="37" t="n">
        <v>83</v>
      </c>
      <c r="G12" s="38" t="n">
        <v>0.144097222222222</v>
      </c>
      <c r="H12" s="35" t="n">
        <v>5</v>
      </c>
      <c r="I12" s="38" t="n">
        <v>6.02409638554217</v>
      </c>
      <c r="J12" s="35" t="n">
        <v>2</v>
      </c>
      <c r="K12" s="38" t="n">
        <v>40</v>
      </c>
      <c r="L12" s="35" t="n">
        <v>0</v>
      </c>
      <c r="M12" s="35" t="n">
        <v>0</v>
      </c>
      <c r="N12" s="35" t="n">
        <v>1</v>
      </c>
      <c r="O12" s="35" t="n">
        <v>1</v>
      </c>
      <c r="P12" s="35" t="n">
        <v>0</v>
      </c>
      <c r="Q12" s="39" t="n">
        <v>3</v>
      </c>
      <c r="R12" s="40" t="n">
        <v>0</v>
      </c>
      <c r="S12" s="36" t="n">
        <v>0</v>
      </c>
      <c r="T12" s="37" t="n">
        <v>12</v>
      </c>
      <c r="U12" s="41" t="n">
        <v>14.4578313253012</v>
      </c>
    </row>
    <row r="13" customFormat="false" ht="13.5" hidden="false" customHeight="false" outlineLevel="0" collapsed="false">
      <c r="A13" s="51" t="s">
        <v>43</v>
      </c>
      <c r="B13" s="52" t="s">
        <v>39</v>
      </c>
      <c r="C13" s="44" t="n">
        <v>26066</v>
      </c>
      <c r="D13" s="44" t="n">
        <v>8000</v>
      </c>
      <c r="E13" s="45" t="n">
        <v>30.6913220286964</v>
      </c>
      <c r="F13" s="46" t="n">
        <v>3102</v>
      </c>
      <c r="G13" s="47" t="n">
        <v>38.775</v>
      </c>
      <c r="H13" s="44" t="n">
        <v>10</v>
      </c>
      <c r="I13" s="47" t="n">
        <v>0.322372662798195</v>
      </c>
      <c r="J13" s="44" t="n">
        <v>4</v>
      </c>
      <c r="K13" s="47" t="n">
        <v>40</v>
      </c>
      <c r="L13" s="44" t="n">
        <v>2</v>
      </c>
      <c r="M13" s="44" t="n">
        <v>0</v>
      </c>
      <c r="N13" s="44" t="n">
        <v>0</v>
      </c>
      <c r="O13" s="44" t="n">
        <v>2</v>
      </c>
      <c r="P13" s="44" t="n">
        <v>6</v>
      </c>
      <c r="Q13" s="48" t="n">
        <v>0</v>
      </c>
      <c r="R13" s="49" t="n">
        <v>0</v>
      </c>
      <c r="S13" s="45" t="n">
        <v>0</v>
      </c>
      <c r="T13" s="46" t="n">
        <v>504</v>
      </c>
      <c r="U13" s="50" t="n">
        <v>16.247582205029</v>
      </c>
    </row>
    <row r="14" customFormat="false" ht="13.5" hidden="false" customHeight="false" outlineLevel="0" collapsed="false">
      <c r="A14" s="51"/>
      <c r="B14" s="53" t="s">
        <v>40</v>
      </c>
      <c r="C14" s="54" t="n">
        <v>0</v>
      </c>
      <c r="D14" s="54"/>
      <c r="E14" s="55"/>
      <c r="F14" s="56"/>
      <c r="G14" s="57"/>
      <c r="H14" s="54"/>
      <c r="I14" s="57"/>
      <c r="J14" s="54"/>
      <c r="K14" s="57"/>
      <c r="L14" s="54"/>
      <c r="M14" s="54"/>
      <c r="N14" s="54"/>
      <c r="O14" s="54"/>
      <c r="P14" s="54"/>
      <c r="Q14" s="58"/>
      <c r="R14" s="59"/>
      <c r="S14" s="55"/>
      <c r="T14" s="56"/>
      <c r="U14" s="60"/>
    </row>
    <row r="15" customFormat="false" ht="13.5" hidden="false" customHeight="false" outlineLevel="0" collapsed="false">
      <c r="A15" s="61" t="s">
        <v>44</v>
      </c>
      <c r="B15" s="26" t="s">
        <v>39</v>
      </c>
      <c r="C15" s="27" t="n">
        <v>4070</v>
      </c>
      <c r="D15" s="27" t="n">
        <v>1983</v>
      </c>
      <c r="E15" s="28" t="n">
        <v>48.7223587223587</v>
      </c>
      <c r="F15" s="29" t="n">
        <v>503</v>
      </c>
      <c r="G15" s="30" t="n">
        <v>25.3656076651538</v>
      </c>
      <c r="H15" s="27" t="n">
        <v>5</v>
      </c>
      <c r="I15" s="30" t="n">
        <v>0.99403578528827</v>
      </c>
      <c r="J15" s="27" t="n">
        <v>5</v>
      </c>
      <c r="K15" s="30" t="n">
        <v>100</v>
      </c>
      <c r="L15" s="27" t="n">
        <v>3</v>
      </c>
      <c r="M15" s="27" t="n">
        <v>1</v>
      </c>
      <c r="N15" s="27" t="n">
        <v>0</v>
      </c>
      <c r="O15" s="27" t="n">
        <v>1</v>
      </c>
      <c r="P15" s="27" t="n">
        <v>0</v>
      </c>
      <c r="Q15" s="31" t="n">
        <v>0</v>
      </c>
      <c r="R15" s="32" t="n">
        <v>20</v>
      </c>
      <c r="S15" s="28" t="n">
        <v>198.807157057654</v>
      </c>
      <c r="T15" s="29" t="n">
        <v>87</v>
      </c>
      <c r="U15" s="33" t="n">
        <v>17.2962226640159</v>
      </c>
    </row>
    <row r="16" customFormat="false" ht="13.5" hidden="false" customHeight="false" outlineLevel="0" collapsed="false">
      <c r="A16" s="61"/>
      <c r="B16" s="53" t="s">
        <v>40</v>
      </c>
      <c r="C16" s="62" t="n">
        <v>0</v>
      </c>
      <c r="D16" s="62"/>
      <c r="E16" s="63"/>
      <c r="F16" s="64"/>
      <c r="G16" s="65"/>
      <c r="H16" s="62"/>
      <c r="I16" s="65"/>
      <c r="J16" s="62"/>
      <c r="K16" s="65"/>
      <c r="L16" s="62"/>
      <c r="M16" s="62"/>
      <c r="N16" s="62"/>
      <c r="O16" s="62"/>
      <c r="P16" s="62"/>
      <c r="Q16" s="66"/>
      <c r="R16" s="67"/>
      <c r="S16" s="63"/>
      <c r="T16" s="64"/>
      <c r="U16" s="68"/>
    </row>
    <row r="17" customFormat="false" ht="13.5" hidden="false" customHeight="false" outlineLevel="0" collapsed="false">
      <c r="A17" s="61" t="s">
        <v>45</v>
      </c>
      <c r="B17" s="26" t="s">
        <v>39</v>
      </c>
      <c r="C17" s="69" t="n">
        <v>2834</v>
      </c>
      <c r="D17" s="69" t="n">
        <v>1181</v>
      </c>
      <c r="E17" s="70" t="n">
        <v>41.6725476358504</v>
      </c>
      <c r="F17" s="71" t="n">
        <v>323</v>
      </c>
      <c r="G17" s="72" t="n">
        <v>27.3497036409822</v>
      </c>
      <c r="H17" s="69" t="n">
        <v>0</v>
      </c>
      <c r="I17" s="72" t="n">
        <v>0</v>
      </c>
      <c r="J17" s="69"/>
      <c r="K17" s="72"/>
      <c r="L17" s="69"/>
      <c r="M17" s="69"/>
      <c r="N17" s="69"/>
      <c r="O17" s="69"/>
      <c r="P17" s="69"/>
      <c r="Q17" s="73"/>
      <c r="R17" s="74"/>
      <c r="S17" s="70"/>
      <c r="T17" s="71" t="n">
        <v>49</v>
      </c>
      <c r="U17" s="75" t="n">
        <v>15.1702786377709</v>
      </c>
    </row>
    <row r="18" customFormat="false" ht="13.5" hidden="false" customHeight="false" outlineLevel="0" collapsed="false">
      <c r="A18" s="61"/>
      <c r="B18" s="53" t="s">
        <v>40</v>
      </c>
      <c r="C18" s="54" t="n">
        <v>0</v>
      </c>
      <c r="D18" s="54"/>
      <c r="E18" s="55"/>
      <c r="F18" s="56"/>
      <c r="G18" s="57"/>
      <c r="H18" s="54"/>
      <c r="I18" s="57"/>
      <c r="J18" s="54"/>
      <c r="K18" s="57"/>
      <c r="L18" s="54"/>
      <c r="M18" s="54"/>
      <c r="N18" s="54"/>
      <c r="O18" s="54"/>
      <c r="P18" s="54"/>
      <c r="Q18" s="58"/>
      <c r="R18" s="59"/>
      <c r="S18" s="55"/>
      <c r="T18" s="56"/>
      <c r="U18" s="60"/>
    </row>
    <row r="19" customFormat="false" ht="13.5" hidden="false" customHeight="false" outlineLevel="0" collapsed="false">
      <c r="A19" s="61" t="s">
        <v>46</v>
      </c>
      <c r="B19" s="26" t="s">
        <v>39</v>
      </c>
      <c r="C19" s="27" t="n">
        <v>2404</v>
      </c>
      <c r="D19" s="27" t="n">
        <v>860</v>
      </c>
      <c r="E19" s="28" t="n">
        <v>35.7737104825291</v>
      </c>
      <c r="F19" s="29" t="n">
        <v>247</v>
      </c>
      <c r="G19" s="30" t="n">
        <v>28.7209302325581</v>
      </c>
      <c r="H19" s="27" t="n">
        <v>4</v>
      </c>
      <c r="I19" s="30" t="n">
        <v>1.61943319838057</v>
      </c>
      <c r="J19" s="27" t="n">
        <v>0</v>
      </c>
      <c r="K19" s="30" t="n">
        <v>0</v>
      </c>
      <c r="L19" s="27"/>
      <c r="M19" s="27"/>
      <c r="N19" s="27"/>
      <c r="O19" s="27"/>
      <c r="P19" s="27"/>
      <c r="Q19" s="31" t="n">
        <v>4</v>
      </c>
      <c r="R19" s="32"/>
      <c r="S19" s="28"/>
      <c r="T19" s="29" t="n">
        <v>39</v>
      </c>
      <c r="U19" s="33" t="n">
        <v>15.7894736842105</v>
      </c>
    </row>
    <row r="20" customFormat="false" ht="13.5" hidden="false" customHeight="false" outlineLevel="0" collapsed="false">
      <c r="A20" s="61"/>
      <c r="B20" s="53" t="s">
        <v>40</v>
      </c>
      <c r="C20" s="62" t="n">
        <v>0</v>
      </c>
      <c r="D20" s="54"/>
      <c r="E20" s="55"/>
      <c r="F20" s="56"/>
      <c r="G20" s="57"/>
      <c r="H20" s="54"/>
      <c r="I20" s="57"/>
      <c r="J20" s="54"/>
      <c r="K20" s="57"/>
      <c r="L20" s="54"/>
      <c r="M20" s="54"/>
      <c r="N20" s="54"/>
      <c r="O20" s="54"/>
      <c r="P20" s="54"/>
      <c r="Q20" s="58"/>
      <c r="R20" s="59"/>
      <c r="S20" s="55"/>
      <c r="T20" s="56"/>
      <c r="U20" s="60"/>
    </row>
    <row r="21" customFormat="false" ht="13.5" hidden="false" customHeight="false" outlineLevel="0" collapsed="false">
      <c r="A21" s="61" t="s">
        <v>47</v>
      </c>
      <c r="B21" s="26" t="s">
        <v>39</v>
      </c>
      <c r="C21" s="69" t="n">
        <v>3117</v>
      </c>
      <c r="D21" s="27" t="n">
        <v>1437</v>
      </c>
      <c r="E21" s="28" t="n">
        <v>46.102021174206</v>
      </c>
      <c r="F21" s="29" t="n">
        <v>654</v>
      </c>
      <c r="G21" s="30" t="n">
        <v>45.5114822546973</v>
      </c>
      <c r="H21" s="27" t="n">
        <v>2</v>
      </c>
      <c r="I21" s="30" t="n">
        <v>0.305810397553517</v>
      </c>
      <c r="J21" s="27" t="n">
        <v>2</v>
      </c>
      <c r="K21" s="30" t="n">
        <v>100</v>
      </c>
      <c r="L21" s="27" t="n">
        <v>1</v>
      </c>
      <c r="M21" s="27" t="n">
        <v>0</v>
      </c>
      <c r="N21" s="27" t="n">
        <v>1</v>
      </c>
      <c r="O21" s="27" t="n">
        <v>0</v>
      </c>
      <c r="P21" s="27" t="n">
        <v>0</v>
      </c>
      <c r="Q21" s="31" t="n">
        <v>0</v>
      </c>
      <c r="R21" s="32" t="n">
        <v>0</v>
      </c>
      <c r="S21" s="28" t="n">
        <v>0</v>
      </c>
      <c r="T21" s="29" t="n">
        <v>50</v>
      </c>
      <c r="U21" s="33" t="n">
        <v>7.64525993883792</v>
      </c>
    </row>
    <row r="22" customFormat="false" ht="13.5" hidden="false" customHeight="false" outlineLevel="0" collapsed="false">
      <c r="A22" s="61"/>
      <c r="B22" s="53" t="s">
        <v>40</v>
      </c>
      <c r="C22" s="54" t="n">
        <v>0</v>
      </c>
      <c r="D22" s="62"/>
      <c r="E22" s="63"/>
      <c r="F22" s="64"/>
      <c r="G22" s="65"/>
      <c r="H22" s="62"/>
      <c r="I22" s="65"/>
      <c r="J22" s="62"/>
      <c r="K22" s="65"/>
      <c r="L22" s="62"/>
      <c r="M22" s="62"/>
      <c r="N22" s="62"/>
      <c r="O22" s="62"/>
      <c r="P22" s="62"/>
      <c r="Q22" s="66"/>
      <c r="R22" s="67"/>
      <c r="S22" s="63"/>
      <c r="T22" s="64"/>
      <c r="U22" s="68"/>
    </row>
    <row r="23" customFormat="false" ht="13.5" hidden="false" customHeight="false" outlineLevel="0" collapsed="false">
      <c r="A23" s="76" t="s">
        <v>48</v>
      </c>
      <c r="B23" s="26" t="s">
        <v>39</v>
      </c>
      <c r="C23" s="27" t="n">
        <v>7339</v>
      </c>
      <c r="D23" s="27" t="n">
        <v>2717</v>
      </c>
      <c r="E23" s="28" t="n">
        <v>37.0213925602943</v>
      </c>
      <c r="F23" s="29" t="n">
        <v>1393</v>
      </c>
      <c r="G23" s="30" t="n">
        <v>51.2697828487302</v>
      </c>
      <c r="H23" s="27" t="n">
        <v>10</v>
      </c>
      <c r="I23" s="30" t="n">
        <v>0.717875089734386</v>
      </c>
      <c r="J23" s="27" t="n">
        <v>8</v>
      </c>
      <c r="K23" s="30" t="n">
        <v>80</v>
      </c>
      <c r="L23" s="27" t="n">
        <v>5</v>
      </c>
      <c r="M23" s="27" t="n">
        <v>1</v>
      </c>
      <c r="N23" s="27" t="n">
        <v>0</v>
      </c>
      <c r="O23" s="27" t="n">
        <v>2</v>
      </c>
      <c r="P23" s="27" t="n">
        <v>0</v>
      </c>
      <c r="Q23" s="31" t="n">
        <v>2</v>
      </c>
      <c r="R23" s="32" t="n">
        <v>12.5</v>
      </c>
      <c r="S23" s="28" t="n">
        <v>71.7875089734386</v>
      </c>
      <c r="T23" s="29" t="n">
        <v>99</v>
      </c>
      <c r="U23" s="33" t="n">
        <v>7.10696338837042</v>
      </c>
    </row>
    <row r="24" customFormat="false" ht="13.5" hidden="false" customHeight="false" outlineLevel="0" collapsed="false">
      <c r="A24" s="76"/>
      <c r="B24" s="53" t="s">
        <v>40</v>
      </c>
      <c r="C24" s="62" t="n">
        <v>0</v>
      </c>
      <c r="D24" s="54"/>
      <c r="E24" s="55"/>
      <c r="F24" s="56"/>
      <c r="G24" s="57"/>
      <c r="H24" s="54"/>
      <c r="I24" s="57"/>
      <c r="J24" s="54"/>
      <c r="K24" s="57"/>
      <c r="L24" s="54"/>
      <c r="M24" s="54"/>
      <c r="N24" s="54"/>
      <c r="O24" s="54"/>
      <c r="P24" s="54"/>
      <c r="Q24" s="58"/>
      <c r="R24" s="59"/>
      <c r="S24" s="55"/>
      <c r="T24" s="56"/>
      <c r="U24" s="60"/>
    </row>
    <row r="25" customFormat="false" ht="13.5" hidden="false" customHeight="false" outlineLevel="0" collapsed="false">
      <c r="A25" s="76" t="s">
        <v>49</v>
      </c>
      <c r="B25" s="26" t="s">
        <v>39</v>
      </c>
      <c r="C25" s="69" t="n">
        <v>4392</v>
      </c>
      <c r="D25" s="27" t="n">
        <v>2783</v>
      </c>
      <c r="E25" s="28" t="n">
        <v>63.3652094717668</v>
      </c>
      <c r="F25" s="29" t="n">
        <v>763</v>
      </c>
      <c r="G25" s="30" t="n">
        <v>27.4164570607258</v>
      </c>
      <c r="H25" s="27" t="n">
        <v>4</v>
      </c>
      <c r="I25" s="30" t="n">
        <v>0.524246395806029</v>
      </c>
      <c r="J25" s="27" t="n">
        <v>4</v>
      </c>
      <c r="K25" s="30" t="n">
        <v>100</v>
      </c>
      <c r="L25" s="27" t="n">
        <v>4</v>
      </c>
      <c r="M25" s="27" t="n">
        <v>0</v>
      </c>
      <c r="N25" s="27" t="n">
        <v>0</v>
      </c>
      <c r="O25" s="27" t="n">
        <v>0</v>
      </c>
      <c r="P25" s="27" t="n">
        <v>0</v>
      </c>
      <c r="Q25" s="31" t="n">
        <v>0</v>
      </c>
      <c r="R25" s="32" t="n">
        <v>0</v>
      </c>
      <c r="S25" s="28" t="n">
        <v>0</v>
      </c>
      <c r="T25" s="29" t="n">
        <v>95</v>
      </c>
      <c r="U25" s="33" t="n">
        <v>12.4508519003932</v>
      </c>
    </row>
    <row r="26" customFormat="false" ht="13.5" hidden="false" customHeight="false" outlineLevel="0" collapsed="false">
      <c r="A26" s="76"/>
      <c r="B26" s="53" t="s">
        <v>40</v>
      </c>
      <c r="C26" s="54" t="n">
        <v>0</v>
      </c>
      <c r="D26" s="62"/>
      <c r="E26" s="63"/>
      <c r="F26" s="64"/>
      <c r="G26" s="65"/>
      <c r="H26" s="62"/>
      <c r="I26" s="65"/>
      <c r="J26" s="62"/>
      <c r="K26" s="65"/>
      <c r="L26" s="62"/>
      <c r="M26" s="62"/>
      <c r="N26" s="62"/>
      <c r="O26" s="62"/>
      <c r="P26" s="62"/>
      <c r="Q26" s="66"/>
      <c r="R26" s="67"/>
      <c r="S26" s="63"/>
      <c r="T26" s="64"/>
      <c r="U26" s="68"/>
    </row>
    <row r="27" customFormat="false" ht="13.5" hidden="false" customHeight="false" outlineLevel="0" collapsed="false">
      <c r="A27" s="51" t="s">
        <v>50</v>
      </c>
      <c r="B27" s="26" t="s">
        <v>39</v>
      </c>
      <c r="C27" s="27" t="n">
        <v>5643</v>
      </c>
      <c r="D27" s="27" t="n">
        <v>1750</v>
      </c>
      <c r="E27" s="28" t="n">
        <v>31.0118731171363</v>
      </c>
      <c r="F27" s="29" t="n">
        <v>1178</v>
      </c>
      <c r="G27" s="30" t="n">
        <v>67.3142857142857</v>
      </c>
      <c r="H27" s="27" t="n">
        <v>5</v>
      </c>
      <c r="I27" s="30" t="n">
        <v>0.424448217317487</v>
      </c>
      <c r="J27" s="27" t="n">
        <v>5</v>
      </c>
      <c r="K27" s="30" t="n">
        <v>100</v>
      </c>
      <c r="L27" s="27" t="n">
        <v>4</v>
      </c>
      <c r="M27" s="27" t="n">
        <v>0</v>
      </c>
      <c r="N27" s="27" t="n">
        <v>0</v>
      </c>
      <c r="O27" s="27" t="n">
        <v>1</v>
      </c>
      <c r="P27" s="27" t="n">
        <v>0</v>
      </c>
      <c r="Q27" s="31" t="n">
        <v>0</v>
      </c>
      <c r="R27" s="32" t="n">
        <v>0</v>
      </c>
      <c r="S27" s="28" t="n">
        <v>0</v>
      </c>
      <c r="T27" s="29" t="n">
        <v>130</v>
      </c>
      <c r="U27" s="33" t="n">
        <v>11.0356536502547</v>
      </c>
    </row>
    <row r="28" customFormat="false" ht="14.25" hidden="false" customHeight="false" outlineLevel="0" collapsed="false">
      <c r="A28" s="51"/>
      <c r="B28" s="77" t="s">
        <v>40</v>
      </c>
      <c r="C28" s="78" t="n">
        <v>5643</v>
      </c>
      <c r="D28" s="78" t="n">
        <v>15</v>
      </c>
      <c r="E28" s="79" t="n">
        <v>0.26581605528974</v>
      </c>
      <c r="F28" s="80" t="n">
        <v>15</v>
      </c>
      <c r="G28" s="81" t="n">
        <v>100</v>
      </c>
      <c r="H28" s="78" t="n">
        <v>0</v>
      </c>
      <c r="I28" s="81" t="n">
        <v>0</v>
      </c>
      <c r="J28" s="78"/>
      <c r="K28" s="81"/>
      <c r="L28" s="78"/>
      <c r="M28" s="78"/>
      <c r="N28" s="78"/>
      <c r="O28" s="78"/>
      <c r="P28" s="78"/>
      <c r="Q28" s="82"/>
      <c r="R28" s="83"/>
      <c r="S28" s="79"/>
      <c r="T28" s="80" t="n">
        <v>0</v>
      </c>
      <c r="U28" s="84" t="n">
        <v>0</v>
      </c>
    </row>
    <row r="29" customFormat="false" ht="13.5" hidden="false" customHeight="false" outlineLevel="0" collapsed="false">
      <c r="A29" s="42" t="s">
        <v>51</v>
      </c>
      <c r="B29" s="43" t="s">
        <v>39</v>
      </c>
      <c r="C29" s="85" t="n">
        <v>55865</v>
      </c>
      <c r="D29" s="85" t="n">
        <v>20711</v>
      </c>
      <c r="E29" s="86" t="n">
        <v>37.0733017094782</v>
      </c>
      <c r="F29" s="87" t="n">
        <v>8163</v>
      </c>
      <c r="G29" s="88" t="n">
        <v>39.4138380570711</v>
      </c>
      <c r="H29" s="85" t="n">
        <v>40</v>
      </c>
      <c r="I29" s="88" t="n">
        <v>0.490015925517579</v>
      </c>
      <c r="J29" s="85" t="n">
        <v>28</v>
      </c>
      <c r="K29" s="88" t="n">
        <v>70</v>
      </c>
      <c r="L29" s="85" t="n">
        <v>19</v>
      </c>
      <c r="M29" s="85" t="n">
        <v>2</v>
      </c>
      <c r="N29" s="85" t="n">
        <v>1</v>
      </c>
      <c r="O29" s="85" t="n">
        <v>6</v>
      </c>
      <c r="P29" s="85" t="n">
        <v>6</v>
      </c>
      <c r="Q29" s="89" t="n">
        <v>6</v>
      </c>
      <c r="R29" s="90" t="n">
        <v>7.14285714285714</v>
      </c>
      <c r="S29" s="86" t="n">
        <v>24.500796275879</v>
      </c>
      <c r="T29" s="87" t="n">
        <v>1053</v>
      </c>
      <c r="U29" s="91" t="n">
        <v>12.8996692392503</v>
      </c>
    </row>
    <row r="30" customFormat="false" ht="14.25" hidden="false" customHeight="false" outlineLevel="0" collapsed="false">
      <c r="A30" s="42"/>
      <c r="B30" s="34" t="s">
        <v>40</v>
      </c>
      <c r="C30" s="35" t="n">
        <v>5643</v>
      </c>
      <c r="D30" s="35" t="n">
        <v>15</v>
      </c>
      <c r="E30" s="36" t="n">
        <v>0.26581605528974</v>
      </c>
      <c r="F30" s="37" t="n">
        <v>15</v>
      </c>
      <c r="G30" s="38" t="n">
        <v>100</v>
      </c>
      <c r="H30" s="35" t="n">
        <v>0</v>
      </c>
      <c r="I30" s="38" t="n">
        <v>0</v>
      </c>
      <c r="J30" s="35"/>
      <c r="K30" s="38"/>
      <c r="L30" s="35"/>
      <c r="M30" s="35"/>
      <c r="N30" s="35"/>
      <c r="O30" s="35"/>
      <c r="P30" s="35"/>
      <c r="Q30" s="39"/>
      <c r="R30" s="40"/>
      <c r="S30" s="36"/>
      <c r="T30" s="37" t="n">
        <v>0</v>
      </c>
      <c r="U30" s="41" t="n">
        <v>0</v>
      </c>
    </row>
    <row r="31" customFormat="false" ht="13.5" hidden="false" customHeight="false" outlineLevel="0" collapsed="false">
      <c r="A31" s="51" t="s">
        <v>52</v>
      </c>
      <c r="B31" s="52" t="s">
        <v>39</v>
      </c>
      <c r="C31" s="44" t="n">
        <v>10719</v>
      </c>
      <c r="D31" s="44" t="n">
        <v>6331</v>
      </c>
      <c r="E31" s="45" t="n">
        <v>59.0633454613304</v>
      </c>
      <c r="F31" s="46" t="n">
        <v>1249</v>
      </c>
      <c r="G31" s="47" t="n">
        <v>19.7283209603538</v>
      </c>
      <c r="H31" s="44" t="n">
        <v>4</v>
      </c>
      <c r="I31" s="47" t="n">
        <v>0.320256204963971</v>
      </c>
      <c r="J31" s="44" t="n">
        <v>4</v>
      </c>
      <c r="K31" s="47" t="n">
        <v>100</v>
      </c>
      <c r="L31" s="44" t="n">
        <v>3</v>
      </c>
      <c r="M31" s="44" t="n">
        <v>0</v>
      </c>
      <c r="N31" s="44" t="n">
        <v>0</v>
      </c>
      <c r="O31" s="44" t="n">
        <v>1</v>
      </c>
      <c r="P31" s="44" t="n">
        <v>0</v>
      </c>
      <c r="Q31" s="48" t="n">
        <v>0</v>
      </c>
      <c r="R31" s="49" t="n">
        <v>0</v>
      </c>
      <c r="S31" s="45" t="n">
        <v>0</v>
      </c>
      <c r="T31" s="46" t="n">
        <v>68</v>
      </c>
      <c r="U31" s="50" t="n">
        <v>5.44435548438751</v>
      </c>
    </row>
    <row r="32" customFormat="false" ht="13.5" hidden="false" customHeight="false" outlineLevel="0" collapsed="false">
      <c r="A32" s="51"/>
      <c r="B32" s="53" t="s">
        <v>40</v>
      </c>
      <c r="C32" s="35" t="n">
        <v>0</v>
      </c>
      <c r="D32" s="54"/>
      <c r="E32" s="55"/>
      <c r="F32" s="56"/>
      <c r="G32" s="57"/>
      <c r="H32" s="54"/>
      <c r="I32" s="57"/>
      <c r="J32" s="54"/>
      <c r="K32" s="57"/>
      <c r="L32" s="54"/>
      <c r="M32" s="54"/>
      <c r="N32" s="54"/>
      <c r="O32" s="54"/>
      <c r="P32" s="54"/>
      <c r="Q32" s="58"/>
      <c r="R32" s="59"/>
      <c r="S32" s="55"/>
      <c r="T32" s="56"/>
      <c r="U32" s="60"/>
    </row>
    <row r="33" customFormat="false" ht="13.5" hidden="false" customHeight="false" outlineLevel="0" collapsed="false">
      <c r="A33" s="76" t="s">
        <v>53</v>
      </c>
      <c r="B33" s="26" t="s">
        <v>39</v>
      </c>
      <c r="C33" s="27" t="n">
        <v>5530</v>
      </c>
      <c r="D33" s="27" t="n">
        <v>2040</v>
      </c>
      <c r="E33" s="28" t="n">
        <v>36.8896925858951</v>
      </c>
      <c r="F33" s="29" t="n">
        <v>1087</v>
      </c>
      <c r="G33" s="30" t="n">
        <v>53.2843137254902</v>
      </c>
      <c r="H33" s="27" t="n">
        <v>6</v>
      </c>
      <c r="I33" s="30" t="n">
        <v>0.551977920883165</v>
      </c>
      <c r="J33" s="27" t="n">
        <v>4</v>
      </c>
      <c r="K33" s="30" t="n">
        <v>66.6666666666667</v>
      </c>
      <c r="L33" s="27" t="n">
        <v>2</v>
      </c>
      <c r="M33" s="27" t="n">
        <v>0</v>
      </c>
      <c r="N33" s="27" t="n">
        <v>1</v>
      </c>
      <c r="O33" s="27" t="n">
        <v>1</v>
      </c>
      <c r="P33" s="27" t="n">
        <v>1</v>
      </c>
      <c r="Q33" s="31" t="n">
        <v>1</v>
      </c>
      <c r="R33" s="32" t="n">
        <v>0</v>
      </c>
      <c r="S33" s="28" t="n">
        <v>0</v>
      </c>
      <c r="T33" s="29" t="n">
        <v>149</v>
      </c>
      <c r="U33" s="33" t="n">
        <v>13.7074517019319</v>
      </c>
    </row>
    <row r="34" customFormat="false" ht="13.5" hidden="false" customHeight="false" outlineLevel="0" collapsed="false">
      <c r="A34" s="76"/>
      <c r="B34" s="53" t="s">
        <v>40</v>
      </c>
      <c r="C34" s="35" t="n">
        <v>0</v>
      </c>
      <c r="D34" s="54"/>
      <c r="E34" s="55"/>
      <c r="F34" s="56"/>
      <c r="G34" s="57"/>
      <c r="H34" s="54"/>
      <c r="I34" s="57"/>
      <c r="J34" s="54"/>
      <c r="K34" s="57"/>
      <c r="L34" s="54"/>
      <c r="M34" s="54"/>
      <c r="N34" s="54"/>
      <c r="O34" s="54"/>
      <c r="P34" s="54"/>
      <c r="Q34" s="58"/>
      <c r="R34" s="59"/>
      <c r="S34" s="55"/>
      <c r="T34" s="56"/>
      <c r="U34" s="60"/>
    </row>
    <row r="35" customFormat="false" ht="13.5" hidden="false" customHeight="false" outlineLevel="0" collapsed="false">
      <c r="A35" s="76" t="s">
        <v>54</v>
      </c>
      <c r="B35" s="26" t="s">
        <v>39</v>
      </c>
      <c r="C35" s="27" t="n">
        <v>8784</v>
      </c>
      <c r="D35" s="27" t="n">
        <v>4185</v>
      </c>
      <c r="E35" s="28" t="n">
        <v>47.6434426229508</v>
      </c>
      <c r="F35" s="29" t="n">
        <v>1357</v>
      </c>
      <c r="G35" s="30" t="n">
        <v>32.4253285543608</v>
      </c>
      <c r="H35" s="27" t="n">
        <v>8</v>
      </c>
      <c r="I35" s="30" t="n">
        <v>0.589535740604274</v>
      </c>
      <c r="J35" s="27" t="n">
        <v>8</v>
      </c>
      <c r="K35" s="30" t="n">
        <v>100</v>
      </c>
      <c r="L35" s="27" t="n">
        <v>6</v>
      </c>
      <c r="M35" s="27" t="n">
        <v>0</v>
      </c>
      <c r="N35" s="27" t="n">
        <v>1</v>
      </c>
      <c r="O35" s="27" t="n">
        <v>1</v>
      </c>
      <c r="P35" s="27" t="n">
        <v>0</v>
      </c>
      <c r="Q35" s="31" t="n">
        <v>0</v>
      </c>
      <c r="R35" s="32" t="n">
        <v>0</v>
      </c>
      <c r="S35" s="28" t="n">
        <v>0</v>
      </c>
      <c r="T35" s="29" t="n">
        <v>168</v>
      </c>
      <c r="U35" s="33" t="n">
        <v>12.3802505526898</v>
      </c>
    </row>
    <row r="36" customFormat="false" ht="13.5" hidden="false" customHeight="false" outlineLevel="0" collapsed="false">
      <c r="A36" s="76"/>
      <c r="B36" s="53" t="s">
        <v>40</v>
      </c>
      <c r="C36" s="35" t="n">
        <v>0</v>
      </c>
      <c r="D36" s="54"/>
      <c r="E36" s="55"/>
      <c r="F36" s="56"/>
      <c r="G36" s="57"/>
      <c r="H36" s="54"/>
      <c r="I36" s="57"/>
      <c r="J36" s="54"/>
      <c r="K36" s="57"/>
      <c r="L36" s="54"/>
      <c r="M36" s="54"/>
      <c r="N36" s="54"/>
      <c r="O36" s="54"/>
      <c r="P36" s="54"/>
      <c r="Q36" s="58"/>
      <c r="R36" s="59"/>
      <c r="S36" s="55"/>
      <c r="T36" s="56"/>
      <c r="U36" s="60"/>
    </row>
    <row r="37" customFormat="false" ht="13.5" hidden="false" customHeight="false" outlineLevel="0" collapsed="false">
      <c r="A37" s="76" t="s">
        <v>55</v>
      </c>
      <c r="B37" s="26" t="s">
        <v>39</v>
      </c>
      <c r="C37" s="27" t="n">
        <v>1945</v>
      </c>
      <c r="D37" s="27" t="n">
        <v>1218</v>
      </c>
      <c r="E37" s="28" t="n">
        <v>62.6221079691517</v>
      </c>
      <c r="F37" s="29" t="n">
        <v>196</v>
      </c>
      <c r="G37" s="30" t="n">
        <v>16.0919540229885</v>
      </c>
      <c r="H37" s="27" t="n">
        <v>3</v>
      </c>
      <c r="I37" s="30" t="n">
        <v>1.53061224489796</v>
      </c>
      <c r="J37" s="27" t="n">
        <v>3</v>
      </c>
      <c r="K37" s="30" t="n">
        <v>100</v>
      </c>
      <c r="L37" s="27" t="n">
        <v>3</v>
      </c>
      <c r="M37" s="27" t="n">
        <v>0</v>
      </c>
      <c r="N37" s="27" t="n">
        <v>0</v>
      </c>
      <c r="O37" s="27" t="n">
        <v>0</v>
      </c>
      <c r="P37" s="27" t="n">
        <v>0</v>
      </c>
      <c r="Q37" s="31" t="n">
        <v>0</v>
      </c>
      <c r="R37" s="32" t="n">
        <v>0</v>
      </c>
      <c r="S37" s="28" t="n">
        <v>0</v>
      </c>
      <c r="T37" s="29" t="n">
        <v>30</v>
      </c>
      <c r="U37" s="33" t="n">
        <v>15.3061224489796</v>
      </c>
    </row>
    <row r="38" customFormat="false" ht="13.5" hidden="false" customHeight="false" outlineLevel="0" collapsed="false">
      <c r="A38" s="76"/>
      <c r="B38" s="53" t="s">
        <v>40</v>
      </c>
      <c r="C38" s="35" t="n">
        <v>0</v>
      </c>
      <c r="D38" s="54"/>
      <c r="E38" s="55"/>
      <c r="F38" s="56"/>
      <c r="G38" s="57"/>
      <c r="H38" s="54"/>
      <c r="I38" s="57"/>
      <c r="J38" s="54"/>
      <c r="K38" s="57"/>
      <c r="L38" s="54"/>
      <c r="M38" s="54"/>
      <c r="N38" s="54"/>
      <c r="O38" s="54"/>
      <c r="P38" s="54"/>
      <c r="Q38" s="58"/>
      <c r="R38" s="59"/>
      <c r="S38" s="55"/>
      <c r="T38" s="56"/>
      <c r="U38" s="60"/>
    </row>
    <row r="39" customFormat="false" ht="13.5" hidden="false" customHeight="false" outlineLevel="0" collapsed="false">
      <c r="A39" s="76" t="s">
        <v>56</v>
      </c>
      <c r="B39" s="26" t="s">
        <v>39</v>
      </c>
      <c r="C39" s="27" t="n">
        <v>3083</v>
      </c>
      <c r="D39" s="27" t="n">
        <v>1835</v>
      </c>
      <c r="E39" s="28" t="n">
        <v>59.5199481024976</v>
      </c>
      <c r="F39" s="29" t="n">
        <v>356</v>
      </c>
      <c r="G39" s="30" t="n">
        <v>19.4005449591281</v>
      </c>
      <c r="H39" s="27" t="n">
        <v>3</v>
      </c>
      <c r="I39" s="30" t="n">
        <v>0.842696629213483</v>
      </c>
      <c r="J39" s="27" t="n">
        <v>2</v>
      </c>
      <c r="K39" s="30" t="n">
        <v>66.6666666666667</v>
      </c>
      <c r="L39" s="27" t="n">
        <v>2</v>
      </c>
      <c r="M39" s="27" t="n">
        <v>0</v>
      </c>
      <c r="N39" s="27" t="n">
        <v>0</v>
      </c>
      <c r="O39" s="27" t="n">
        <v>0</v>
      </c>
      <c r="P39" s="27" t="n">
        <v>1</v>
      </c>
      <c r="Q39" s="31" t="n">
        <v>0</v>
      </c>
      <c r="R39" s="32" t="n">
        <v>0</v>
      </c>
      <c r="S39" s="28" t="n">
        <v>0</v>
      </c>
      <c r="T39" s="29" t="n">
        <v>35</v>
      </c>
      <c r="U39" s="33" t="n">
        <v>9.8314606741573</v>
      </c>
    </row>
    <row r="40" customFormat="false" ht="13.5" hidden="false" customHeight="false" outlineLevel="0" collapsed="false">
      <c r="A40" s="76"/>
      <c r="B40" s="53" t="s">
        <v>40</v>
      </c>
      <c r="C40" s="35" t="n">
        <v>0</v>
      </c>
      <c r="D40" s="54"/>
      <c r="E40" s="55"/>
      <c r="F40" s="56"/>
      <c r="G40" s="57"/>
      <c r="H40" s="54"/>
      <c r="I40" s="57"/>
      <c r="J40" s="54"/>
      <c r="K40" s="57"/>
      <c r="L40" s="54"/>
      <c r="M40" s="54"/>
      <c r="N40" s="54"/>
      <c r="O40" s="54"/>
      <c r="P40" s="54"/>
      <c r="Q40" s="58"/>
      <c r="R40" s="59"/>
      <c r="S40" s="55"/>
      <c r="T40" s="56"/>
      <c r="U40" s="60"/>
    </row>
    <row r="41" customFormat="false" ht="13.5" hidden="false" customHeight="false" outlineLevel="0" collapsed="false">
      <c r="A41" s="76" t="s">
        <v>57</v>
      </c>
      <c r="B41" s="26" t="s">
        <v>39</v>
      </c>
      <c r="C41" s="27" t="n">
        <v>2238</v>
      </c>
      <c r="D41" s="27" t="n">
        <v>636</v>
      </c>
      <c r="E41" s="28" t="n">
        <v>28.4182305630027</v>
      </c>
      <c r="F41" s="29" t="n">
        <v>303</v>
      </c>
      <c r="G41" s="30" t="n">
        <v>47.6415094339623</v>
      </c>
      <c r="H41" s="27" t="n">
        <v>1</v>
      </c>
      <c r="I41" s="30" t="n">
        <v>0.33003300330033</v>
      </c>
      <c r="J41" s="27" t="n">
        <v>1</v>
      </c>
      <c r="K41" s="30" t="n">
        <v>100</v>
      </c>
      <c r="L41" s="27" t="n">
        <v>1</v>
      </c>
      <c r="M41" s="27" t="n">
        <v>0</v>
      </c>
      <c r="N41" s="27" t="n">
        <v>0</v>
      </c>
      <c r="O41" s="27" t="n">
        <v>0</v>
      </c>
      <c r="P41" s="27" t="n">
        <v>0</v>
      </c>
      <c r="Q41" s="31" t="n">
        <v>0</v>
      </c>
      <c r="R41" s="32" t="n">
        <v>0</v>
      </c>
      <c r="S41" s="28" t="n">
        <v>0</v>
      </c>
      <c r="T41" s="29" t="n">
        <v>31</v>
      </c>
      <c r="U41" s="33" t="n">
        <v>10.2310231023102</v>
      </c>
    </row>
    <row r="42" customFormat="false" ht="13.5" hidden="false" customHeight="false" outlineLevel="0" collapsed="false">
      <c r="A42" s="76"/>
      <c r="B42" s="53" t="s">
        <v>40</v>
      </c>
      <c r="C42" s="35" t="n">
        <v>0</v>
      </c>
      <c r="D42" s="54"/>
      <c r="E42" s="55"/>
      <c r="F42" s="56"/>
      <c r="G42" s="57"/>
      <c r="H42" s="54"/>
      <c r="I42" s="57"/>
      <c r="J42" s="54"/>
      <c r="K42" s="57"/>
      <c r="L42" s="54"/>
      <c r="M42" s="54"/>
      <c r="N42" s="54"/>
      <c r="O42" s="54"/>
      <c r="P42" s="54"/>
      <c r="Q42" s="58"/>
      <c r="R42" s="59"/>
      <c r="S42" s="55"/>
      <c r="T42" s="56"/>
      <c r="U42" s="60"/>
    </row>
    <row r="43" customFormat="false" ht="13.5" hidden="false" customHeight="false" outlineLevel="0" collapsed="false">
      <c r="A43" s="76" t="s">
        <v>58</v>
      </c>
      <c r="B43" s="26" t="s">
        <v>39</v>
      </c>
      <c r="C43" s="27" t="n">
        <v>3354</v>
      </c>
      <c r="D43" s="27" t="n">
        <v>1552</v>
      </c>
      <c r="E43" s="28" t="n">
        <v>46.273106738223</v>
      </c>
      <c r="F43" s="29" t="n">
        <v>479</v>
      </c>
      <c r="G43" s="30" t="n">
        <v>30.8634020618557</v>
      </c>
      <c r="H43" s="27" t="n">
        <v>9</v>
      </c>
      <c r="I43" s="30" t="n">
        <v>1.87891440501044</v>
      </c>
      <c r="J43" s="27" t="n">
        <v>9</v>
      </c>
      <c r="K43" s="30" t="n">
        <v>100</v>
      </c>
      <c r="L43" s="27" t="n">
        <v>0</v>
      </c>
      <c r="M43" s="27" t="n">
        <v>0</v>
      </c>
      <c r="N43" s="27" t="n">
        <v>0</v>
      </c>
      <c r="O43" s="27" t="n">
        <v>9</v>
      </c>
      <c r="P43" s="27" t="n">
        <v>0</v>
      </c>
      <c r="Q43" s="31" t="n">
        <v>0</v>
      </c>
      <c r="R43" s="32" t="n">
        <v>0</v>
      </c>
      <c r="S43" s="28" t="n">
        <v>0</v>
      </c>
      <c r="T43" s="29" t="n">
        <v>57</v>
      </c>
      <c r="U43" s="33" t="n">
        <v>11.8997912317328</v>
      </c>
    </row>
    <row r="44" customFormat="false" ht="13.5" hidden="false" customHeight="false" outlineLevel="0" collapsed="false">
      <c r="A44" s="76"/>
      <c r="B44" s="53" t="s">
        <v>40</v>
      </c>
      <c r="C44" s="35" t="n">
        <v>0</v>
      </c>
      <c r="D44" s="54"/>
      <c r="E44" s="55"/>
      <c r="F44" s="56"/>
      <c r="G44" s="57"/>
      <c r="H44" s="54"/>
      <c r="I44" s="57"/>
      <c r="J44" s="54"/>
      <c r="K44" s="57"/>
      <c r="L44" s="54"/>
      <c r="M44" s="54"/>
      <c r="N44" s="54"/>
      <c r="O44" s="54"/>
      <c r="P44" s="54"/>
      <c r="Q44" s="58"/>
      <c r="R44" s="59"/>
      <c r="S44" s="55"/>
      <c r="T44" s="56"/>
      <c r="U44" s="60"/>
    </row>
    <row r="45" customFormat="false" ht="13.5" hidden="false" customHeight="false" outlineLevel="0" collapsed="false">
      <c r="A45" s="76" t="s">
        <v>59</v>
      </c>
      <c r="B45" s="26" t="s">
        <v>39</v>
      </c>
      <c r="C45" s="27" t="n">
        <v>1982</v>
      </c>
      <c r="D45" s="27" t="n">
        <v>1205</v>
      </c>
      <c r="E45" s="28" t="n">
        <v>60.7971745711403</v>
      </c>
      <c r="F45" s="29" t="n">
        <v>330</v>
      </c>
      <c r="G45" s="30" t="n">
        <v>27.3858921161826</v>
      </c>
      <c r="H45" s="27" t="n">
        <v>3</v>
      </c>
      <c r="I45" s="30" t="n">
        <v>0.909090909090909</v>
      </c>
      <c r="J45" s="27" t="n">
        <v>3</v>
      </c>
      <c r="K45" s="30" t="n">
        <v>100</v>
      </c>
      <c r="L45" s="27" t="n">
        <v>3</v>
      </c>
      <c r="M45" s="27" t="n">
        <v>0</v>
      </c>
      <c r="N45" s="27" t="n">
        <v>0</v>
      </c>
      <c r="O45" s="27" t="n">
        <v>0</v>
      </c>
      <c r="P45" s="27" t="n">
        <v>0</v>
      </c>
      <c r="Q45" s="31" t="n">
        <v>0</v>
      </c>
      <c r="R45" s="32" t="n">
        <v>0</v>
      </c>
      <c r="S45" s="28" t="n">
        <v>0</v>
      </c>
      <c r="T45" s="29" t="n">
        <v>51</v>
      </c>
      <c r="U45" s="33" t="n">
        <v>15.4545454545455</v>
      </c>
    </row>
    <row r="46" customFormat="false" ht="13.5" hidden="false" customHeight="false" outlineLevel="0" collapsed="false">
      <c r="A46" s="76"/>
      <c r="B46" s="92" t="s">
        <v>40</v>
      </c>
      <c r="C46" s="62" t="n">
        <v>0</v>
      </c>
      <c r="D46" s="62"/>
      <c r="E46" s="63"/>
      <c r="F46" s="64"/>
      <c r="G46" s="65"/>
      <c r="H46" s="62"/>
      <c r="I46" s="65"/>
      <c r="J46" s="62"/>
      <c r="K46" s="65"/>
      <c r="L46" s="62"/>
      <c r="M46" s="62"/>
      <c r="N46" s="62"/>
      <c r="O46" s="62"/>
      <c r="P46" s="62"/>
      <c r="Q46" s="66"/>
      <c r="R46" s="67"/>
      <c r="S46" s="63"/>
      <c r="T46" s="64"/>
      <c r="U46" s="68"/>
    </row>
    <row r="47" customFormat="false" ht="13.5" hidden="false" customHeight="false" outlineLevel="0" collapsed="false">
      <c r="A47" s="76" t="s">
        <v>60</v>
      </c>
      <c r="B47" s="26" t="s">
        <v>39</v>
      </c>
      <c r="C47" s="27" t="n">
        <v>1643</v>
      </c>
      <c r="D47" s="27" t="n">
        <v>1064</v>
      </c>
      <c r="E47" s="28" t="n">
        <v>64.7595861229458</v>
      </c>
      <c r="F47" s="29" t="n">
        <v>213</v>
      </c>
      <c r="G47" s="30" t="n">
        <v>20.0187969924812</v>
      </c>
      <c r="H47" s="27" t="n">
        <v>3</v>
      </c>
      <c r="I47" s="30" t="n">
        <v>1.40845070422535</v>
      </c>
      <c r="J47" s="27" t="n">
        <v>2</v>
      </c>
      <c r="K47" s="30" t="n">
        <v>66.6666666666667</v>
      </c>
      <c r="L47" s="27" t="n">
        <v>0</v>
      </c>
      <c r="M47" s="27" t="n">
        <v>0</v>
      </c>
      <c r="N47" s="27" t="n">
        <v>1</v>
      </c>
      <c r="O47" s="27" t="n">
        <v>1</v>
      </c>
      <c r="P47" s="27" t="n">
        <v>0</v>
      </c>
      <c r="Q47" s="31" t="n">
        <v>1</v>
      </c>
      <c r="R47" s="32" t="n">
        <v>0</v>
      </c>
      <c r="S47" s="28" t="n">
        <v>0</v>
      </c>
      <c r="T47" s="29" t="n">
        <v>22</v>
      </c>
      <c r="U47" s="33" t="n">
        <v>10.3286384976526</v>
      </c>
    </row>
    <row r="48" customFormat="false" ht="13.5" hidden="false" customHeight="false" outlineLevel="0" collapsed="false">
      <c r="A48" s="76"/>
      <c r="B48" s="92" t="s">
        <v>40</v>
      </c>
      <c r="C48" s="62" t="n">
        <v>0</v>
      </c>
      <c r="D48" s="62"/>
      <c r="E48" s="63"/>
      <c r="F48" s="64"/>
      <c r="G48" s="65"/>
      <c r="H48" s="62"/>
      <c r="I48" s="65"/>
      <c r="J48" s="62"/>
      <c r="K48" s="65"/>
      <c r="L48" s="62"/>
      <c r="M48" s="62"/>
      <c r="N48" s="62"/>
      <c r="O48" s="62"/>
      <c r="P48" s="62"/>
      <c r="Q48" s="66"/>
      <c r="R48" s="67"/>
      <c r="S48" s="63"/>
      <c r="T48" s="64"/>
      <c r="U48" s="68"/>
    </row>
    <row r="49" customFormat="false" ht="13.5" hidden="false" customHeight="false" outlineLevel="0" collapsed="false">
      <c r="A49" s="61" t="s">
        <v>61</v>
      </c>
      <c r="B49" s="26" t="s">
        <v>39</v>
      </c>
      <c r="C49" s="27" t="n">
        <v>4803</v>
      </c>
      <c r="D49" s="27" t="n">
        <v>2794</v>
      </c>
      <c r="E49" s="28" t="n">
        <v>58.1719758484281</v>
      </c>
      <c r="F49" s="29" t="n">
        <v>677</v>
      </c>
      <c r="G49" s="30" t="n">
        <v>24.2304939155333</v>
      </c>
      <c r="H49" s="27" t="n">
        <v>3</v>
      </c>
      <c r="I49" s="30" t="n">
        <v>0.443131462333826</v>
      </c>
      <c r="J49" s="27" t="n">
        <v>3</v>
      </c>
      <c r="K49" s="30" t="n">
        <v>100</v>
      </c>
      <c r="L49" s="27" t="n">
        <v>1</v>
      </c>
      <c r="M49" s="27" t="n">
        <v>0</v>
      </c>
      <c r="N49" s="27" t="n">
        <v>0</v>
      </c>
      <c r="O49" s="27" t="n">
        <v>2</v>
      </c>
      <c r="P49" s="27" t="n">
        <v>0</v>
      </c>
      <c r="Q49" s="31" t="n">
        <v>0</v>
      </c>
      <c r="R49" s="32" t="n">
        <v>0</v>
      </c>
      <c r="S49" s="28" t="n">
        <v>0</v>
      </c>
      <c r="T49" s="29" t="n">
        <v>88</v>
      </c>
      <c r="U49" s="33" t="n">
        <v>12.9985228951256</v>
      </c>
    </row>
    <row r="50" customFormat="false" ht="14.25" hidden="false" customHeight="false" outlineLevel="0" collapsed="false">
      <c r="A50" s="61"/>
      <c r="B50" s="77" t="s">
        <v>40</v>
      </c>
      <c r="C50" s="35" t="n">
        <v>0</v>
      </c>
      <c r="D50" s="35"/>
      <c r="E50" s="36"/>
      <c r="F50" s="37"/>
      <c r="G50" s="38"/>
      <c r="H50" s="35"/>
      <c r="I50" s="38"/>
      <c r="J50" s="35"/>
      <c r="K50" s="38"/>
      <c r="L50" s="35"/>
      <c r="M50" s="35"/>
      <c r="N50" s="35"/>
      <c r="O50" s="35"/>
      <c r="P50" s="35"/>
      <c r="Q50" s="39"/>
      <c r="R50" s="40"/>
      <c r="S50" s="36"/>
      <c r="T50" s="37"/>
      <c r="U50" s="41"/>
    </row>
    <row r="51" customFormat="false" ht="13.5" hidden="false" customHeight="false" outlineLevel="0" collapsed="false">
      <c r="A51" s="42" t="s">
        <v>62</v>
      </c>
      <c r="B51" s="43" t="s">
        <v>39</v>
      </c>
      <c r="C51" s="44" t="n">
        <v>44081</v>
      </c>
      <c r="D51" s="44" t="n">
        <v>22860</v>
      </c>
      <c r="E51" s="45" t="n">
        <v>51.8590776071323</v>
      </c>
      <c r="F51" s="46" t="n">
        <v>6247</v>
      </c>
      <c r="G51" s="47" t="n">
        <v>27.3272090988626</v>
      </c>
      <c r="H51" s="44" t="n">
        <v>43</v>
      </c>
      <c r="I51" s="47" t="n">
        <v>0.688330398591324</v>
      </c>
      <c r="J51" s="44" t="n">
        <v>39</v>
      </c>
      <c r="K51" s="47" t="n">
        <v>90.6976744186047</v>
      </c>
      <c r="L51" s="44" t="n">
        <v>21</v>
      </c>
      <c r="M51" s="44" t="n">
        <v>0</v>
      </c>
      <c r="N51" s="44" t="n">
        <v>3</v>
      </c>
      <c r="O51" s="44" t="n">
        <v>15</v>
      </c>
      <c r="P51" s="44" t="n">
        <v>2</v>
      </c>
      <c r="Q51" s="48" t="n">
        <v>2</v>
      </c>
      <c r="R51" s="49" t="n">
        <v>0</v>
      </c>
      <c r="S51" s="45" t="n">
        <v>0</v>
      </c>
      <c r="T51" s="46" t="n">
        <v>699</v>
      </c>
      <c r="U51" s="50" t="n">
        <v>11.1893708980311</v>
      </c>
    </row>
    <row r="52" customFormat="false" ht="14.25" hidden="false" customHeight="false" outlineLevel="0" collapsed="false">
      <c r="A52" s="42"/>
      <c r="B52" s="34" t="s">
        <v>40</v>
      </c>
      <c r="C52" s="35" t="n">
        <v>0</v>
      </c>
      <c r="D52" s="35"/>
      <c r="E52" s="36"/>
      <c r="F52" s="37"/>
      <c r="G52" s="38"/>
      <c r="H52" s="35"/>
      <c r="I52" s="38"/>
      <c r="J52" s="35"/>
      <c r="K52" s="38"/>
      <c r="L52" s="35"/>
      <c r="M52" s="35"/>
      <c r="N52" s="35"/>
      <c r="O52" s="35"/>
      <c r="P52" s="35"/>
      <c r="Q52" s="39"/>
      <c r="R52" s="40"/>
      <c r="S52" s="36"/>
      <c r="T52" s="37"/>
      <c r="U52" s="41"/>
    </row>
    <row r="53" customFormat="false" ht="13.5" hidden="false" customHeight="false" outlineLevel="0" collapsed="false">
      <c r="A53" s="51" t="s">
        <v>63</v>
      </c>
      <c r="B53" s="52" t="s">
        <v>39</v>
      </c>
      <c r="C53" s="44" t="n">
        <v>19962</v>
      </c>
      <c r="D53" s="44" t="n">
        <v>14073</v>
      </c>
      <c r="E53" s="45" t="n">
        <v>70.4989480012023</v>
      </c>
      <c r="F53" s="46" t="n">
        <v>1668</v>
      </c>
      <c r="G53" s="47" t="n">
        <v>11.8524834790023</v>
      </c>
      <c r="H53" s="44" t="n">
        <v>6</v>
      </c>
      <c r="I53" s="47" t="n">
        <v>0.359712230215827</v>
      </c>
      <c r="J53" s="44" t="n">
        <v>6</v>
      </c>
      <c r="K53" s="47" t="n">
        <v>100</v>
      </c>
      <c r="L53" s="44" t="n">
        <v>3</v>
      </c>
      <c r="M53" s="44" t="n">
        <v>0</v>
      </c>
      <c r="N53" s="44" t="n">
        <v>0</v>
      </c>
      <c r="O53" s="44" t="n">
        <v>3</v>
      </c>
      <c r="P53" s="44" t="n">
        <v>0</v>
      </c>
      <c r="Q53" s="48" t="n">
        <v>0</v>
      </c>
      <c r="R53" s="49" t="n">
        <v>0</v>
      </c>
      <c r="S53" s="45" t="n">
        <v>0</v>
      </c>
      <c r="T53" s="46" t="n">
        <v>280</v>
      </c>
      <c r="U53" s="50" t="n">
        <v>16.7865707434053</v>
      </c>
    </row>
    <row r="54" customFormat="false" ht="13.5" hidden="false" customHeight="false" outlineLevel="0" collapsed="false">
      <c r="A54" s="51"/>
      <c r="B54" s="53" t="s">
        <v>40</v>
      </c>
      <c r="C54" s="35" t="n">
        <v>0</v>
      </c>
      <c r="D54" s="54"/>
      <c r="E54" s="55"/>
      <c r="F54" s="56"/>
      <c r="G54" s="57"/>
      <c r="H54" s="54"/>
      <c r="I54" s="57"/>
      <c r="J54" s="54"/>
      <c r="K54" s="57"/>
      <c r="L54" s="54"/>
      <c r="M54" s="54"/>
      <c r="N54" s="54"/>
      <c r="O54" s="54"/>
      <c r="P54" s="54"/>
      <c r="Q54" s="58"/>
      <c r="R54" s="59"/>
      <c r="S54" s="55"/>
      <c r="T54" s="56"/>
      <c r="U54" s="60"/>
    </row>
    <row r="55" customFormat="false" ht="13.5" hidden="false" customHeight="false" outlineLevel="0" collapsed="false">
      <c r="A55" s="76" t="s">
        <v>64</v>
      </c>
      <c r="B55" s="26" t="s">
        <v>39</v>
      </c>
      <c r="C55" s="27" t="n">
        <v>4012</v>
      </c>
      <c r="D55" s="27" t="n">
        <v>1956</v>
      </c>
      <c r="E55" s="28" t="n">
        <v>48.7537387836491</v>
      </c>
      <c r="F55" s="29" t="n">
        <v>450</v>
      </c>
      <c r="G55" s="30" t="n">
        <v>23.0061349693252</v>
      </c>
      <c r="H55" s="27" t="n">
        <v>0</v>
      </c>
      <c r="I55" s="30" t="n">
        <v>0</v>
      </c>
      <c r="J55" s="27"/>
      <c r="K55" s="30"/>
      <c r="L55" s="27"/>
      <c r="M55" s="27"/>
      <c r="N55" s="27"/>
      <c r="O55" s="27"/>
      <c r="P55" s="27"/>
      <c r="Q55" s="31"/>
      <c r="R55" s="32"/>
      <c r="S55" s="28"/>
      <c r="T55" s="29" t="n">
        <v>93</v>
      </c>
      <c r="U55" s="33" t="n">
        <v>20.6666666666667</v>
      </c>
    </row>
    <row r="56" customFormat="false" ht="13.5" hidden="false" customHeight="false" outlineLevel="0" collapsed="false">
      <c r="A56" s="76"/>
      <c r="B56" s="53" t="s">
        <v>40</v>
      </c>
      <c r="C56" s="35" t="n">
        <v>0</v>
      </c>
      <c r="D56" s="54"/>
      <c r="E56" s="55"/>
      <c r="F56" s="56"/>
      <c r="G56" s="57"/>
      <c r="H56" s="54"/>
      <c r="I56" s="57"/>
      <c r="J56" s="54"/>
      <c r="K56" s="57"/>
      <c r="L56" s="54"/>
      <c r="M56" s="54"/>
      <c r="N56" s="54"/>
      <c r="O56" s="54"/>
      <c r="P56" s="54"/>
      <c r="Q56" s="58"/>
      <c r="R56" s="59"/>
      <c r="S56" s="55"/>
      <c r="T56" s="56"/>
      <c r="U56" s="60"/>
    </row>
    <row r="57" customFormat="false" ht="13.5" hidden="false" customHeight="false" outlineLevel="0" collapsed="false">
      <c r="A57" s="76" t="s">
        <v>65</v>
      </c>
      <c r="B57" s="26" t="s">
        <v>39</v>
      </c>
      <c r="C57" s="27" t="n">
        <v>1443</v>
      </c>
      <c r="D57" s="27" t="n">
        <v>357</v>
      </c>
      <c r="E57" s="28" t="n">
        <v>24.7401247401247</v>
      </c>
      <c r="F57" s="29" t="n">
        <v>227</v>
      </c>
      <c r="G57" s="30" t="n">
        <v>63.5854341736695</v>
      </c>
      <c r="H57" s="27" t="n">
        <v>0</v>
      </c>
      <c r="I57" s="30" t="n">
        <v>0</v>
      </c>
      <c r="J57" s="27"/>
      <c r="K57" s="30"/>
      <c r="L57" s="27"/>
      <c r="M57" s="27"/>
      <c r="N57" s="27"/>
      <c r="O57" s="27"/>
      <c r="P57" s="27"/>
      <c r="Q57" s="31"/>
      <c r="R57" s="32"/>
      <c r="S57" s="28"/>
      <c r="T57" s="29" t="n">
        <v>28</v>
      </c>
      <c r="U57" s="33" t="n">
        <v>12.3348017621145</v>
      </c>
    </row>
    <row r="58" customFormat="false" ht="13.5" hidden="false" customHeight="false" outlineLevel="0" collapsed="false">
      <c r="A58" s="76"/>
      <c r="B58" s="53" t="s">
        <v>40</v>
      </c>
      <c r="C58" s="35" t="n">
        <v>0</v>
      </c>
      <c r="D58" s="54"/>
      <c r="E58" s="55"/>
      <c r="F58" s="56"/>
      <c r="G58" s="57"/>
      <c r="H58" s="54"/>
      <c r="I58" s="57"/>
      <c r="J58" s="54"/>
      <c r="K58" s="57"/>
      <c r="L58" s="54"/>
      <c r="M58" s="54"/>
      <c r="N58" s="54"/>
      <c r="O58" s="54"/>
      <c r="P58" s="54"/>
      <c r="Q58" s="58"/>
      <c r="R58" s="59"/>
      <c r="S58" s="55"/>
      <c r="T58" s="56"/>
      <c r="U58" s="60"/>
    </row>
    <row r="59" customFormat="false" ht="13.5" hidden="false" customHeight="false" outlineLevel="0" collapsed="false">
      <c r="A59" s="76" t="s">
        <v>66</v>
      </c>
      <c r="B59" s="26" t="s">
        <v>39</v>
      </c>
      <c r="C59" s="27" t="n">
        <v>2007</v>
      </c>
      <c r="D59" s="27" t="n">
        <v>639</v>
      </c>
      <c r="E59" s="28" t="n">
        <v>31.8385650224215</v>
      </c>
      <c r="F59" s="29" t="n">
        <v>453</v>
      </c>
      <c r="G59" s="30" t="n">
        <v>70.8920187793427</v>
      </c>
      <c r="H59" s="27" t="n">
        <v>5</v>
      </c>
      <c r="I59" s="30" t="n">
        <v>1.1037527593819</v>
      </c>
      <c r="J59" s="27" t="n">
        <v>0</v>
      </c>
      <c r="K59" s="30" t="n">
        <v>0</v>
      </c>
      <c r="L59" s="27"/>
      <c r="M59" s="27"/>
      <c r="N59" s="27"/>
      <c r="O59" s="27"/>
      <c r="P59" s="27" t="n">
        <v>5</v>
      </c>
      <c r="Q59" s="31"/>
      <c r="R59" s="32"/>
      <c r="S59" s="28"/>
      <c r="T59" s="29" t="n">
        <v>49</v>
      </c>
      <c r="U59" s="33" t="n">
        <v>10.8167770419426</v>
      </c>
    </row>
    <row r="60" customFormat="false" ht="13.5" hidden="false" customHeight="false" outlineLevel="0" collapsed="false">
      <c r="A60" s="76"/>
      <c r="B60" s="53" t="s">
        <v>40</v>
      </c>
      <c r="C60" s="35" t="n">
        <v>0</v>
      </c>
      <c r="D60" s="54"/>
      <c r="E60" s="55"/>
      <c r="F60" s="56"/>
      <c r="G60" s="57"/>
      <c r="H60" s="54"/>
      <c r="I60" s="57"/>
      <c r="J60" s="54"/>
      <c r="K60" s="57"/>
      <c r="L60" s="54"/>
      <c r="M60" s="54"/>
      <c r="N60" s="54"/>
      <c r="O60" s="54"/>
      <c r="P60" s="54"/>
      <c r="Q60" s="58"/>
      <c r="R60" s="59"/>
      <c r="S60" s="55"/>
      <c r="T60" s="56"/>
      <c r="U60" s="60"/>
    </row>
    <row r="61" customFormat="false" ht="13.5" hidden="false" customHeight="false" outlineLevel="0" collapsed="false">
      <c r="A61" s="76" t="s">
        <v>67</v>
      </c>
      <c r="B61" s="26" t="s">
        <v>39</v>
      </c>
      <c r="C61" s="27" t="n">
        <v>2741</v>
      </c>
      <c r="D61" s="27" t="n">
        <v>753</v>
      </c>
      <c r="E61" s="28" t="n">
        <v>27.4717256475739</v>
      </c>
      <c r="F61" s="29" t="n">
        <v>309</v>
      </c>
      <c r="G61" s="30" t="n">
        <v>41.0358565737052</v>
      </c>
      <c r="H61" s="27" t="n">
        <v>2</v>
      </c>
      <c r="I61" s="30" t="n">
        <v>0.647249190938511</v>
      </c>
      <c r="J61" s="27" t="n">
        <v>2</v>
      </c>
      <c r="K61" s="30" t="n">
        <v>100</v>
      </c>
      <c r="L61" s="27" t="n">
        <v>2</v>
      </c>
      <c r="M61" s="27" t="n">
        <v>0</v>
      </c>
      <c r="N61" s="27" t="n">
        <v>0</v>
      </c>
      <c r="O61" s="27" t="n">
        <v>0</v>
      </c>
      <c r="P61" s="27" t="n">
        <v>0</v>
      </c>
      <c r="Q61" s="31" t="n">
        <v>0</v>
      </c>
      <c r="R61" s="32" t="n">
        <v>0</v>
      </c>
      <c r="S61" s="28" t="n">
        <v>0</v>
      </c>
      <c r="T61" s="29" t="n">
        <v>100</v>
      </c>
      <c r="U61" s="33" t="n">
        <v>32.3624595469256</v>
      </c>
    </row>
    <row r="62" customFormat="false" ht="13.5" hidden="false" customHeight="false" outlineLevel="0" collapsed="false">
      <c r="A62" s="76"/>
      <c r="B62" s="53" t="s">
        <v>40</v>
      </c>
      <c r="C62" s="35" t="n">
        <v>0</v>
      </c>
      <c r="D62" s="54"/>
      <c r="E62" s="55"/>
      <c r="F62" s="56"/>
      <c r="G62" s="57"/>
      <c r="H62" s="54"/>
      <c r="I62" s="57"/>
      <c r="J62" s="54"/>
      <c r="K62" s="57"/>
      <c r="L62" s="54"/>
      <c r="M62" s="54"/>
      <c r="N62" s="54"/>
      <c r="O62" s="54"/>
      <c r="P62" s="54"/>
      <c r="Q62" s="58"/>
      <c r="R62" s="59"/>
      <c r="S62" s="55"/>
      <c r="T62" s="56"/>
      <c r="U62" s="60"/>
    </row>
    <row r="63" customFormat="false" ht="13.5" hidden="false" customHeight="false" outlineLevel="0" collapsed="false">
      <c r="A63" s="51" t="s">
        <v>68</v>
      </c>
      <c r="B63" s="26" t="s">
        <v>39</v>
      </c>
      <c r="C63" s="27" t="n">
        <v>4652</v>
      </c>
      <c r="D63" s="27" t="n">
        <v>2001</v>
      </c>
      <c r="E63" s="28" t="n">
        <v>43.0137575236457</v>
      </c>
      <c r="F63" s="29" t="n">
        <v>528</v>
      </c>
      <c r="G63" s="30" t="n">
        <v>26.3868065967017</v>
      </c>
      <c r="H63" s="27" t="n">
        <v>0</v>
      </c>
      <c r="I63" s="30" t="n">
        <v>0</v>
      </c>
      <c r="J63" s="27"/>
      <c r="K63" s="30"/>
      <c r="L63" s="27"/>
      <c r="M63" s="27"/>
      <c r="N63" s="27"/>
      <c r="O63" s="27"/>
      <c r="P63" s="27"/>
      <c r="Q63" s="31"/>
      <c r="R63" s="32"/>
      <c r="S63" s="28"/>
      <c r="T63" s="29" t="n">
        <v>56</v>
      </c>
      <c r="U63" s="33" t="n">
        <v>10.6060606060606</v>
      </c>
    </row>
    <row r="64" customFormat="false" ht="13.5" hidden="false" customHeight="false" outlineLevel="0" collapsed="false">
      <c r="A64" s="51"/>
      <c r="B64" s="53" t="s">
        <v>40</v>
      </c>
      <c r="C64" s="35" t="n">
        <v>0</v>
      </c>
      <c r="D64" s="54"/>
      <c r="E64" s="55"/>
      <c r="F64" s="56"/>
      <c r="G64" s="57"/>
      <c r="H64" s="54"/>
      <c r="I64" s="57"/>
      <c r="J64" s="54"/>
      <c r="K64" s="57"/>
      <c r="L64" s="54"/>
      <c r="M64" s="54"/>
      <c r="N64" s="54"/>
      <c r="O64" s="54"/>
      <c r="P64" s="54"/>
      <c r="Q64" s="58"/>
      <c r="R64" s="59"/>
      <c r="S64" s="55"/>
      <c r="T64" s="56"/>
      <c r="U64" s="60"/>
    </row>
    <row r="65" customFormat="false" ht="13.5" hidden="false" customHeight="false" outlineLevel="0" collapsed="false">
      <c r="A65" s="61" t="s">
        <v>69</v>
      </c>
      <c r="B65" s="26" t="s">
        <v>39</v>
      </c>
      <c r="C65" s="27" t="n">
        <v>8288</v>
      </c>
      <c r="D65" s="27" t="n">
        <v>2955</v>
      </c>
      <c r="E65" s="28" t="n">
        <v>35.6539575289575</v>
      </c>
      <c r="F65" s="29" t="n">
        <v>1619</v>
      </c>
      <c r="G65" s="30" t="n">
        <v>54.7884940778342</v>
      </c>
      <c r="H65" s="27" t="n">
        <v>6</v>
      </c>
      <c r="I65" s="30" t="n">
        <v>0.370599135268684</v>
      </c>
      <c r="J65" s="27" t="n">
        <v>3</v>
      </c>
      <c r="K65" s="30" t="n">
        <v>50</v>
      </c>
      <c r="L65" s="27" t="n">
        <v>2</v>
      </c>
      <c r="M65" s="27" t="n">
        <v>0</v>
      </c>
      <c r="N65" s="27" t="n">
        <v>0</v>
      </c>
      <c r="O65" s="27" t="n">
        <v>1</v>
      </c>
      <c r="P65" s="27" t="n">
        <v>0</v>
      </c>
      <c r="Q65" s="31" t="n">
        <v>3</v>
      </c>
      <c r="R65" s="32" t="n">
        <v>0</v>
      </c>
      <c r="S65" s="28" t="n">
        <v>0</v>
      </c>
      <c r="T65" s="29" t="n">
        <v>97</v>
      </c>
      <c r="U65" s="33" t="n">
        <v>5.99135268684373</v>
      </c>
    </row>
    <row r="66" customFormat="false" ht="14.25" hidden="false" customHeight="false" outlineLevel="0" collapsed="false">
      <c r="A66" s="61"/>
      <c r="B66" s="77" t="s">
        <v>40</v>
      </c>
      <c r="C66" s="54" t="n">
        <v>0</v>
      </c>
      <c r="D66" s="54"/>
      <c r="E66" s="55"/>
      <c r="F66" s="56"/>
      <c r="G66" s="57"/>
      <c r="H66" s="54"/>
      <c r="I66" s="57"/>
      <c r="J66" s="54"/>
      <c r="K66" s="57"/>
      <c r="L66" s="54"/>
      <c r="M66" s="54"/>
      <c r="N66" s="54"/>
      <c r="O66" s="54"/>
      <c r="P66" s="54"/>
      <c r="Q66" s="58"/>
      <c r="R66" s="59"/>
      <c r="S66" s="55"/>
      <c r="T66" s="56"/>
      <c r="U66" s="60"/>
    </row>
    <row r="67" customFormat="false" ht="13.5" hidden="false" customHeight="false" outlineLevel="0" collapsed="false">
      <c r="A67" s="42" t="s">
        <v>70</v>
      </c>
      <c r="B67" s="43" t="s">
        <v>39</v>
      </c>
      <c r="C67" s="44" t="n">
        <v>43105</v>
      </c>
      <c r="D67" s="44" t="n">
        <v>22734</v>
      </c>
      <c r="E67" s="45" t="n">
        <v>52.7409813246723</v>
      </c>
      <c r="F67" s="46" t="n">
        <v>5254</v>
      </c>
      <c r="G67" s="47" t="n">
        <v>23.1107592152723</v>
      </c>
      <c r="H67" s="44" t="n">
        <v>19</v>
      </c>
      <c r="I67" s="47" t="n">
        <v>0.361629234868672</v>
      </c>
      <c r="J67" s="44" t="n">
        <v>11</v>
      </c>
      <c r="K67" s="47" t="n">
        <v>57.8947368421053</v>
      </c>
      <c r="L67" s="44" t="n">
        <v>7</v>
      </c>
      <c r="M67" s="44" t="n">
        <v>0</v>
      </c>
      <c r="N67" s="44" t="n">
        <v>0</v>
      </c>
      <c r="O67" s="44" t="n">
        <v>4</v>
      </c>
      <c r="P67" s="44" t="n">
        <v>5</v>
      </c>
      <c r="Q67" s="48" t="n">
        <v>3</v>
      </c>
      <c r="R67" s="49" t="n">
        <v>0</v>
      </c>
      <c r="S67" s="45" t="n">
        <v>0</v>
      </c>
      <c r="T67" s="46" t="n">
        <v>703</v>
      </c>
      <c r="U67" s="50" t="n">
        <v>13.3802816901408</v>
      </c>
    </row>
    <row r="68" customFormat="false" ht="14.25" hidden="false" customHeight="false" outlineLevel="0" collapsed="false">
      <c r="A68" s="42"/>
      <c r="B68" s="34" t="s">
        <v>40</v>
      </c>
      <c r="C68" s="78" t="n">
        <v>0</v>
      </c>
      <c r="D68" s="78"/>
      <c r="E68" s="79"/>
      <c r="F68" s="80"/>
      <c r="G68" s="81"/>
      <c r="H68" s="78"/>
      <c r="I68" s="81"/>
      <c r="J68" s="78"/>
      <c r="K68" s="81"/>
      <c r="L68" s="78"/>
      <c r="M68" s="78"/>
      <c r="N68" s="78"/>
      <c r="O68" s="78"/>
      <c r="P68" s="78"/>
      <c r="Q68" s="82"/>
      <c r="R68" s="83"/>
      <c r="S68" s="79"/>
      <c r="T68" s="80"/>
      <c r="U68" s="84"/>
    </row>
    <row r="69" customFormat="false" ht="13.5" hidden="false" customHeight="false" outlineLevel="0" collapsed="false">
      <c r="A69" s="51" t="s">
        <v>71</v>
      </c>
      <c r="B69" s="52" t="s">
        <v>39</v>
      </c>
      <c r="C69" s="69" t="n">
        <v>22172</v>
      </c>
      <c r="D69" s="69" t="n">
        <v>9923</v>
      </c>
      <c r="E69" s="70" t="n">
        <v>44.7546454988274</v>
      </c>
      <c r="F69" s="71" t="n">
        <v>2063</v>
      </c>
      <c r="G69" s="72" t="n">
        <v>20.7900836440593</v>
      </c>
      <c r="H69" s="69" t="n">
        <v>14</v>
      </c>
      <c r="I69" s="72" t="n">
        <v>0.678623364032962</v>
      </c>
      <c r="J69" s="69" t="n">
        <v>12</v>
      </c>
      <c r="K69" s="72" t="n">
        <v>85.7142857142857</v>
      </c>
      <c r="L69" s="69" t="n">
        <v>4</v>
      </c>
      <c r="M69" s="69" t="n">
        <v>2</v>
      </c>
      <c r="N69" s="69" t="n">
        <v>0</v>
      </c>
      <c r="O69" s="69" t="n">
        <v>6</v>
      </c>
      <c r="P69" s="69" t="n">
        <v>1</v>
      </c>
      <c r="Q69" s="73" t="n">
        <v>1</v>
      </c>
      <c r="R69" s="74" t="n">
        <v>16.6666666666667</v>
      </c>
      <c r="S69" s="70" t="n">
        <v>96.9461948618517</v>
      </c>
      <c r="T69" s="71" t="n">
        <v>189</v>
      </c>
      <c r="U69" s="75" t="n">
        <v>9.16141541444498</v>
      </c>
    </row>
    <row r="70" customFormat="false" ht="13.5" hidden="false" customHeight="false" outlineLevel="0" collapsed="false">
      <c r="A70" s="51"/>
      <c r="B70" s="53" t="s">
        <v>40</v>
      </c>
      <c r="C70" s="35" t="n">
        <v>0</v>
      </c>
      <c r="D70" s="54"/>
      <c r="E70" s="55"/>
      <c r="F70" s="56"/>
      <c r="G70" s="57"/>
      <c r="H70" s="54"/>
      <c r="I70" s="57"/>
      <c r="J70" s="54"/>
      <c r="K70" s="57"/>
      <c r="L70" s="54"/>
      <c r="M70" s="54"/>
      <c r="N70" s="54"/>
      <c r="O70" s="54"/>
      <c r="P70" s="54"/>
      <c r="Q70" s="58"/>
      <c r="R70" s="59"/>
      <c r="S70" s="55"/>
      <c r="T70" s="56"/>
      <c r="U70" s="60"/>
    </row>
    <row r="71" customFormat="false" ht="13.5" hidden="false" customHeight="false" outlineLevel="0" collapsed="false">
      <c r="A71" s="76" t="s">
        <v>72</v>
      </c>
      <c r="B71" s="26" t="s">
        <v>39</v>
      </c>
      <c r="C71" s="27" t="n">
        <v>13138</v>
      </c>
      <c r="D71" s="27" t="n">
        <v>5962</v>
      </c>
      <c r="E71" s="28" t="n">
        <v>45.3798142791901</v>
      </c>
      <c r="F71" s="29" t="n">
        <v>1568</v>
      </c>
      <c r="G71" s="30" t="n">
        <v>26.29989936263</v>
      </c>
      <c r="H71" s="27" t="n">
        <v>3</v>
      </c>
      <c r="I71" s="30" t="n">
        <v>0.191326530612245</v>
      </c>
      <c r="J71" s="27" t="n">
        <v>3</v>
      </c>
      <c r="K71" s="30" t="n">
        <v>100</v>
      </c>
      <c r="L71" s="27" t="n">
        <v>1</v>
      </c>
      <c r="M71" s="27" t="n">
        <v>0</v>
      </c>
      <c r="N71" s="27" t="n">
        <v>0</v>
      </c>
      <c r="O71" s="27" t="n">
        <v>2</v>
      </c>
      <c r="P71" s="27" t="n">
        <v>0</v>
      </c>
      <c r="Q71" s="31" t="n">
        <v>0</v>
      </c>
      <c r="R71" s="32" t="n">
        <v>0</v>
      </c>
      <c r="S71" s="28" t="n">
        <v>0</v>
      </c>
      <c r="T71" s="29" t="n">
        <v>167</v>
      </c>
      <c r="U71" s="33" t="n">
        <v>10.6505102040816</v>
      </c>
    </row>
    <row r="72" customFormat="false" ht="13.5" hidden="false" customHeight="false" outlineLevel="0" collapsed="false">
      <c r="A72" s="76"/>
      <c r="B72" s="53" t="s">
        <v>40</v>
      </c>
      <c r="C72" s="35" t="n">
        <v>13138</v>
      </c>
      <c r="D72" s="35" t="n">
        <v>5962</v>
      </c>
      <c r="E72" s="36" t="n">
        <v>45.3798142791901</v>
      </c>
      <c r="F72" s="37" t="n">
        <v>1</v>
      </c>
      <c r="G72" s="38" t="n">
        <v>0.0167728950016773</v>
      </c>
      <c r="H72" s="35" t="n">
        <v>0</v>
      </c>
      <c r="I72" s="38" t="n">
        <v>0</v>
      </c>
      <c r="J72" s="35"/>
      <c r="K72" s="38"/>
      <c r="L72" s="35"/>
      <c r="M72" s="35"/>
      <c r="N72" s="35"/>
      <c r="O72" s="35"/>
      <c r="P72" s="35"/>
      <c r="Q72" s="39"/>
      <c r="R72" s="40"/>
      <c r="S72" s="36"/>
      <c r="T72" s="37" t="n">
        <v>0</v>
      </c>
      <c r="U72" s="41" t="n">
        <v>0</v>
      </c>
    </row>
    <row r="73" customFormat="false" ht="13.5" hidden="false" customHeight="false" outlineLevel="0" collapsed="false">
      <c r="A73" s="76" t="s">
        <v>73</v>
      </c>
      <c r="B73" s="26" t="s">
        <v>39</v>
      </c>
      <c r="C73" s="27" t="n">
        <v>7104</v>
      </c>
      <c r="D73" s="27" t="n">
        <v>2529</v>
      </c>
      <c r="E73" s="28" t="n">
        <v>35.5996621621622</v>
      </c>
      <c r="F73" s="29" t="n">
        <v>999</v>
      </c>
      <c r="G73" s="30" t="n">
        <v>39.5017793594306</v>
      </c>
      <c r="H73" s="27" t="n">
        <v>0</v>
      </c>
      <c r="I73" s="30" t="n">
        <v>0</v>
      </c>
      <c r="J73" s="27"/>
      <c r="K73" s="30"/>
      <c r="L73" s="27"/>
      <c r="M73" s="27"/>
      <c r="N73" s="27"/>
      <c r="O73" s="27"/>
      <c r="P73" s="27"/>
      <c r="Q73" s="31"/>
      <c r="R73" s="32"/>
      <c r="S73" s="28"/>
      <c r="T73" s="29" t="n">
        <v>124</v>
      </c>
      <c r="U73" s="33" t="n">
        <v>12.4124124124124</v>
      </c>
    </row>
    <row r="74" customFormat="false" ht="13.5" hidden="false" customHeight="false" outlineLevel="0" collapsed="false">
      <c r="A74" s="76"/>
      <c r="B74" s="92" t="s">
        <v>40</v>
      </c>
      <c r="C74" s="62" t="n">
        <v>0</v>
      </c>
      <c r="D74" s="62"/>
      <c r="E74" s="63"/>
      <c r="F74" s="64"/>
      <c r="G74" s="65"/>
      <c r="H74" s="62"/>
      <c r="I74" s="65"/>
      <c r="J74" s="62"/>
      <c r="K74" s="65"/>
      <c r="L74" s="62"/>
      <c r="M74" s="62"/>
      <c r="N74" s="62"/>
      <c r="O74" s="62"/>
      <c r="P74" s="62"/>
      <c r="Q74" s="66"/>
      <c r="R74" s="67"/>
      <c r="S74" s="63"/>
      <c r="T74" s="64"/>
      <c r="U74" s="68"/>
    </row>
    <row r="75" customFormat="false" ht="13.5" hidden="false" customHeight="false" outlineLevel="0" collapsed="false">
      <c r="A75" s="76" t="s">
        <v>74</v>
      </c>
      <c r="B75" s="26" t="s">
        <v>39</v>
      </c>
      <c r="C75" s="27" t="n">
        <v>2624</v>
      </c>
      <c r="D75" s="27" t="n">
        <v>723</v>
      </c>
      <c r="E75" s="28" t="n">
        <v>27.5533536585366</v>
      </c>
      <c r="F75" s="29" t="n">
        <v>405</v>
      </c>
      <c r="G75" s="30" t="n">
        <v>56.0165975103734</v>
      </c>
      <c r="H75" s="27" t="n">
        <v>1</v>
      </c>
      <c r="I75" s="30" t="n">
        <v>0.246913580246914</v>
      </c>
      <c r="J75" s="27" t="n">
        <v>1</v>
      </c>
      <c r="K75" s="30" t="n">
        <v>100</v>
      </c>
      <c r="L75" s="27" t="n">
        <v>0</v>
      </c>
      <c r="M75" s="27" t="n">
        <v>0</v>
      </c>
      <c r="N75" s="27" t="n">
        <v>0</v>
      </c>
      <c r="O75" s="27" t="n">
        <v>1</v>
      </c>
      <c r="P75" s="27" t="n">
        <v>0</v>
      </c>
      <c r="Q75" s="31" t="n">
        <v>0</v>
      </c>
      <c r="R75" s="32" t="n">
        <v>0</v>
      </c>
      <c r="S75" s="28" t="n">
        <v>0</v>
      </c>
      <c r="T75" s="29" t="n">
        <v>34</v>
      </c>
      <c r="U75" s="33" t="n">
        <v>8.39506172839506</v>
      </c>
    </row>
    <row r="76" customFormat="false" ht="13.5" hidden="false" customHeight="false" outlineLevel="0" collapsed="false">
      <c r="A76" s="76"/>
      <c r="B76" s="53" t="s">
        <v>40</v>
      </c>
      <c r="C76" s="35" t="n">
        <v>0</v>
      </c>
      <c r="D76" s="54"/>
      <c r="E76" s="55"/>
      <c r="F76" s="56"/>
      <c r="G76" s="57"/>
      <c r="H76" s="54"/>
      <c r="I76" s="57"/>
      <c r="J76" s="54"/>
      <c r="K76" s="57"/>
      <c r="L76" s="54"/>
      <c r="M76" s="54"/>
      <c r="N76" s="54"/>
      <c r="O76" s="54"/>
      <c r="P76" s="54"/>
      <c r="Q76" s="58"/>
      <c r="R76" s="59"/>
      <c r="S76" s="55"/>
      <c r="T76" s="56"/>
      <c r="U76" s="60"/>
    </row>
    <row r="77" customFormat="false" ht="13.5" hidden="false" customHeight="false" outlineLevel="0" collapsed="false">
      <c r="A77" s="76" t="s">
        <v>75</v>
      </c>
      <c r="B77" s="26" t="s">
        <v>39</v>
      </c>
      <c r="C77" s="27" t="n">
        <v>3904</v>
      </c>
      <c r="D77" s="27" t="n">
        <v>1049</v>
      </c>
      <c r="E77" s="28" t="n">
        <v>26.8698770491803</v>
      </c>
      <c r="F77" s="29" t="n">
        <v>683</v>
      </c>
      <c r="G77" s="30" t="n">
        <v>65.1096282173499</v>
      </c>
      <c r="H77" s="27" t="n">
        <v>4</v>
      </c>
      <c r="I77" s="30" t="n">
        <v>0.585651537335286</v>
      </c>
      <c r="J77" s="27" t="n">
        <v>3</v>
      </c>
      <c r="K77" s="30" t="n">
        <v>75</v>
      </c>
      <c r="L77" s="27" t="n">
        <v>1</v>
      </c>
      <c r="M77" s="27" t="n">
        <v>1</v>
      </c>
      <c r="N77" s="27" t="n">
        <v>1</v>
      </c>
      <c r="O77" s="27" t="n">
        <v>0</v>
      </c>
      <c r="P77" s="27" t="n">
        <v>0</v>
      </c>
      <c r="Q77" s="31" t="n">
        <v>1</v>
      </c>
      <c r="R77" s="32" t="n">
        <v>33.3333333333333</v>
      </c>
      <c r="S77" s="28" t="n">
        <v>146.412884333821</v>
      </c>
      <c r="T77" s="29" t="n">
        <v>60</v>
      </c>
      <c r="U77" s="33" t="n">
        <v>8.78477306002928</v>
      </c>
    </row>
    <row r="78" customFormat="false" ht="13.5" hidden="false" customHeight="false" outlineLevel="0" collapsed="false">
      <c r="A78" s="76"/>
      <c r="B78" s="53" t="s">
        <v>40</v>
      </c>
      <c r="C78" s="35" t="n">
        <v>0</v>
      </c>
      <c r="D78" s="54"/>
      <c r="E78" s="55"/>
      <c r="F78" s="56"/>
      <c r="G78" s="57"/>
      <c r="H78" s="54"/>
      <c r="I78" s="57"/>
      <c r="J78" s="54"/>
      <c r="K78" s="57"/>
      <c r="L78" s="54"/>
      <c r="M78" s="54"/>
      <c r="N78" s="54"/>
      <c r="O78" s="54"/>
      <c r="P78" s="54"/>
      <c r="Q78" s="58"/>
      <c r="R78" s="59"/>
      <c r="S78" s="55"/>
      <c r="T78" s="56"/>
      <c r="U78" s="60"/>
    </row>
    <row r="79" customFormat="false" ht="13.5" hidden="false" customHeight="false" outlineLevel="0" collapsed="false">
      <c r="A79" s="76" t="s">
        <v>76</v>
      </c>
      <c r="B79" s="26" t="s">
        <v>39</v>
      </c>
      <c r="C79" s="27" t="n">
        <v>6450</v>
      </c>
      <c r="D79" s="27" t="n">
        <v>1269</v>
      </c>
      <c r="E79" s="28" t="n">
        <v>19.6744186046512</v>
      </c>
      <c r="F79" s="29" t="n">
        <v>844</v>
      </c>
      <c r="G79" s="30" t="n">
        <v>66.5090622537431</v>
      </c>
      <c r="H79" s="27" t="n">
        <v>2</v>
      </c>
      <c r="I79" s="30" t="n">
        <v>0.23696682464455</v>
      </c>
      <c r="J79" s="27" t="n">
        <v>2</v>
      </c>
      <c r="K79" s="30" t="n">
        <v>100</v>
      </c>
      <c r="L79" s="27" t="n">
        <v>0</v>
      </c>
      <c r="M79" s="27" t="n">
        <v>0</v>
      </c>
      <c r="N79" s="27" t="n">
        <v>0</v>
      </c>
      <c r="O79" s="27" t="n">
        <v>2</v>
      </c>
      <c r="P79" s="27" t="n">
        <v>0</v>
      </c>
      <c r="Q79" s="31" t="n">
        <v>0</v>
      </c>
      <c r="R79" s="32" t="n">
        <v>0</v>
      </c>
      <c r="S79" s="28" t="n">
        <v>0</v>
      </c>
      <c r="T79" s="29" t="n">
        <v>2</v>
      </c>
      <c r="U79" s="33" t="n">
        <v>0.23696682464455</v>
      </c>
    </row>
    <row r="80" customFormat="false" ht="13.5" hidden="false" customHeight="false" outlineLevel="0" collapsed="false">
      <c r="A80" s="76"/>
      <c r="B80" s="53" t="s">
        <v>40</v>
      </c>
      <c r="C80" s="35" t="n">
        <v>0</v>
      </c>
      <c r="D80" s="35"/>
      <c r="E80" s="36"/>
      <c r="F80" s="37"/>
      <c r="G80" s="38"/>
      <c r="H80" s="35"/>
      <c r="I80" s="38"/>
      <c r="J80" s="35"/>
      <c r="K80" s="38"/>
      <c r="L80" s="35"/>
      <c r="M80" s="35"/>
      <c r="N80" s="35"/>
      <c r="O80" s="35"/>
      <c r="P80" s="35"/>
      <c r="Q80" s="39"/>
      <c r="R80" s="40"/>
      <c r="S80" s="36"/>
      <c r="T80" s="37"/>
      <c r="U80" s="41"/>
    </row>
    <row r="81" customFormat="false" ht="13.5" hidden="false" customHeight="false" outlineLevel="0" collapsed="false">
      <c r="A81" s="51" t="s">
        <v>77</v>
      </c>
      <c r="B81" s="26" t="s">
        <v>39</v>
      </c>
      <c r="C81" s="27" t="n">
        <v>2315</v>
      </c>
      <c r="D81" s="27" t="n">
        <v>680</v>
      </c>
      <c r="E81" s="28" t="n">
        <v>29.3736501079914</v>
      </c>
      <c r="F81" s="29" t="n">
        <v>383</v>
      </c>
      <c r="G81" s="30" t="n">
        <v>56.3235294117647</v>
      </c>
      <c r="H81" s="27" t="n">
        <v>2</v>
      </c>
      <c r="I81" s="30" t="n">
        <v>0.522193211488251</v>
      </c>
      <c r="J81" s="27" t="n">
        <v>2</v>
      </c>
      <c r="K81" s="30" t="n">
        <v>100</v>
      </c>
      <c r="L81" s="27" t="n">
        <v>0</v>
      </c>
      <c r="M81" s="27" t="n">
        <v>1</v>
      </c>
      <c r="N81" s="27" t="n">
        <v>0</v>
      </c>
      <c r="O81" s="27" t="n">
        <v>1</v>
      </c>
      <c r="P81" s="27" t="n">
        <v>0</v>
      </c>
      <c r="Q81" s="31" t="n">
        <v>0</v>
      </c>
      <c r="R81" s="32" t="n">
        <v>50</v>
      </c>
      <c r="S81" s="28" t="n">
        <v>261.096605744125</v>
      </c>
      <c r="T81" s="29" t="n">
        <v>27</v>
      </c>
      <c r="U81" s="33" t="n">
        <v>7.04960835509138</v>
      </c>
    </row>
    <row r="82" customFormat="false" ht="13.5" hidden="false" customHeight="false" outlineLevel="0" collapsed="false">
      <c r="A82" s="51"/>
      <c r="B82" s="53" t="s">
        <v>40</v>
      </c>
      <c r="C82" s="35" t="n">
        <v>0</v>
      </c>
      <c r="D82" s="54"/>
      <c r="E82" s="55"/>
      <c r="F82" s="56"/>
      <c r="G82" s="57"/>
      <c r="H82" s="54"/>
      <c r="I82" s="57"/>
      <c r="J82" s="54"/>
      <c r="K82" s="57"/>
      <c r="L82" s="54"/>
      <c r="M82" s="54"/>
      <c r="N82" s="54"/>
      <c r="O82" s="54"/>
      <c r="P82" s="54"/>
      <c r="Q82" s="58"/>
      <c r="R82" s="59"/>
      <c r="S82" s="55"/>
      <c r="T82" s="56"/>
      <c r="U82" s="60"/>
    </row>
    <row r="83" customFormat="false" ht="13.5" hidden="false" customHeight="false" outlineLevel="0" collapsed="false">
      <c r="A83" s="61" t="s">
        <v>78</v>
      </c>
      <c r="B83" s="26" t="s">
        <v>39</v>
      </c>
      <c r="C83" s="27" t="n">
        <v>2458</v>
      </c>
      <c r="D83" s="27" t="n">
        <v>1130</v>
      </c>
      <c r="E83" s="28" t="n">
        <v>45.9723352318959</v>
      </c>
      <c r="F83" s="29" t="n">
        <v>322</v>
      </c>
      <c r="G83" s="30" t="n">
        <v>28.4955752212389</v>
      </c>
      <c r="H83" s="27" t="n">
        <v>0</v>
      </c>
      <c r="I83" s="30" t="n">
        <v>0</v>
      </c>
      <c r="J83" s="27"/>
      <c r="K83" s="30"/>
      <c r="L83" s="27"/>
      <c r="M83" s="27"/>
      <c r="N83" s="27"/>
      <c r="O83" s="27"/>
      <c r="P83" s="27"/>
      <c r="Q83" s="31"/>
      <c r="R83" s="32"/>
      <c r="S83" s="28"/>
      <c r="T83" s="29" t="n">
        <v>22</v>
      </c>
      <c r="U83" s="33" t="n">
        <v>6.83229813664596</v>
      </c>
    </row>
    <row r="84" customFormat="false" ht="14.25" hidden="false" customHeight="false" outlineLevel="0" collapsed="false">
      <c r="A84" s="61"/>
      <c r="B84" s="77" t="s">
        <v>40</v>
      </c>
      <c r="C84" s="54" t="n">
        <v>0</v>
      </c>
      <c r="D84" s="54"/>
      <c r="E84" s="55"/>
      <c r="F84" s="56"/>
      <c r="G84" s="57"/>
      <c r="H84" s="54"/>
      <c r="I84" s="57"/>
      <c r="J84" s="54"/>
      <c r="K84" s="57"/>
      <c r="L84" s="54"/>
      <c r="M84" s="54"/>
      <c r="N84" s="54"/>
      <c r="O84" s="54"/>
      <c r="P84" s="54"/>
      <c r="Q84" s="58"/>
      <c r="R84" s="59"/>
      <c r="S84" s="55"/>
      <c r="T84" s="56"/>
      <c r="U84" s="60"/>
    </row>
    <row r="85" customFormat="false" ht="13.5" hidden="false" customHeight="false" outlineLevel="0" collapsed="false">
      <c r="A85" s="42" t="s">
        <v>79</v>
      </c>
      <c r="B85" s="43" t="s">
        <v>39</v>
      </c>
      <c r="C85" s="44" t="n">
        <v>60165</v>
      </c>
      <c r="D85" s="44" t="n">
        <v>23265</v>
      </c>
      <c r="E85" s="45" t="n">
        <v>38.6686611817502</v>
      </c>
      <c r="F85" s="46" t="n">
        <v>7267</v>
      </c>
      <c r="G85" s="47" t="n">
        <v>31.2357618740597</v>
      </c>
      <c r="H85" s="44" t="n">
        <v>26</v>
      </c>
      <c r="I85" s="47" t="n">
        <v>0.35778175313059</v>
      </c>
      <c r="J85" s="44" t="n">
        <v>23</v>
      </c>
      <c r="K85" s="47" t="n">
        <v>88.4615384615385</v>
      </c>
      <c r="L85" s="44" t="n">
        <v>6</v>
      </c>
      <c r="M85" s="44" t="n">
        <v>4</v>
      </c>
      <c r="N85" s="44" t="n">
        <v>1</v>
      </c>
      <c r="O85" s="44" t="n">
        <v>12</v>
      </c>
      <c r="P85" s="44" t="n">
        <v>1</v>
      </c>
      <c r="Q85" s="48" t="n">
        <v>2</v>
      </c>
      <c r="R85" s="49" t="n">
        <v>17.3913043478261</v>
      </c>
      <c r="S85" s="45" t="n">
        <v>55.0433466354754</v>
      </c>
      <c r="T85" s="46" t="n">
        <v>625</v>
      </c>
      <c r="U85" s="50" t="n">
        <v>8.60052291179304</v>
      </c>
    </row>
    <row r="86" customFormat="false" ht="14.25" hidden="false" customHeight="false" outlineLevel="0" collapsed="false">
      <c r="A86" s="42"/>
      <c r="B86" s="34" t="s">
        <v>40</v>
      </c>
      <c r="C86" s="78" t="n">
        <v>13138</v>
      </c>
      <c r="D86" s="78" t="n">
        <v>5962</v>
      </c>
      <c r="E86" s="79" t="n">
        <v>45.3798142791901</v>
      </c>
      <c r="F86" s="80" t="n">
        <v>1</v>
      </c>
      <c r="G86" s="81" t="n">
        <v>0.0167728950016773</v>
      </c>
      <c r="H86" s="78" t="n">
        <v>0</v>
      </c>
      <c r="I86" s="81" t="n">
        <v>0</v>
      </c>
      <c r="J86" s="78"/>
      <c r="K86" s="81"/>
      <c r="L86" s="78"/>
      <c r="M86" s="78"/>
      <c r="N86" s="78"/>
      <c r="O86" s="78"/>
      <c r="P86" s="78"/>
      <c r="Q86" s="82"/>
      <c r="R86" s="83"/>
      <c r="S86" s="79"/>
      <c r="T86" s="80" t="n">
        <v>0</v>
      </c>
      <c r="U86" s="84" t="n">
        <v>0</v>
      </c>
    </row>
    <row r="87" customFormat="false" ht="13.5" hidden="false" customHeight="false" outlineLevel="0" collapsed="false">
      <c r="A87" s="51" t="s">
        <v>80</v>
      </c>
      <c r="B87" s="52" t="s">
        <v>39</v>
      </c>
      <c r="C87" s="69" t="n">
        <v>8865</v>
      </c>
      <c r="D87" s="69" t="n">
        <v>3434</v>
      </c>
      <c r="E87" s="70" t="n">
        <v>38.7366046249295</v>
      </c>
      <c r="F87" s="71" t="n">
        <v>716</v>
      </c>
      <c r="G87" s="72" t="n">
        <v>20.8503203261503</v>
      </c>
      <c r="H87" s="69" t="n">
        <v>3</v>
      </c>
      <c r="I87" s="72" t="n">
        <v>0.418994413407821</v>
      </c>
      <c r="J87" s="69" t="n">
        <v>3</v>
      </c>
      <c r="K87" s="72" t="n">
        <v>100</v>
      </c>
      <c r="L87" s="69" t="n">
        <v>1</v>
      </c>
      <c r="M87" s="69" t="n">
        <v>0</v>
      </c>
      <c r="N87" s="69" t="n">
        <v>0</v>
      </c>
      <c r="O87" s="69" t="n">
        <v>2</v>
      </c>
      <c r="P87" s="69" t="n">
        <v>0</v>
      </c>
      <c r="Q87" s="73" t="n">
        <v>0</v>
      </c>
      <c r="R87" s="74" t="n">
        <v>0</v>
      </c>
      <c r="S87" s="70" t="n">
        <v>0</v>
      </c>
      <c r="T87" s="71" t="n">
        <v>127</v>
      </c>
      <c r="U87" s="75" t="n">
        <v>17.7374301675978</v>
      </c>
    </row>
    <row r="88" customFormat="false" ht="13.5" hidden="false" customHeight="false" outlineLevel="0" collapsed="false">
      <c r="A88" s="51"/>
      <c r="B88" s="53" t="s">
        <v>40</v>
      </c>
      <c r="C88" s="35" t="n">
        <v>0</v>
      </c>
      <c r="D88" s="54"/>
      <c r="E88" s="55"/>
      <c r="F88" s="56"/>
      <c r="G88" s="57"/>
      <c r="H88" s="54"/>
      <c r="I88" s="57"/>
      <c r="J88" s="54"/>
      <c r="K88" s="57"/>
      <c r="L88" s="54"/>
      <c r="M88" s="54"/>
      <c r="N88" s="54"/>
      <c r="O88" s="54"/>
      <c r="P88" s="54"/>
      <c r="Q88" s="58"/>
      <c r="R88" s="59"/>
      <c r="S88" s="55"/>
      <c r="T88" s="56"/>
      <c r="U88" s="60"/>
    </row>
    <row r="89" customFormat="false" ht="13.5" hidden="false" customHeight="false" outlineLevel="0" collapsed="false">
      <c r="A89" s="76" t="s">
        <v>81</v>
      </c>
      <c r="B89" s="26" t="s">
        <v>39</v>
      </c>
      <c r="C89" s="27" t="n">
        <v>1107</v>
      </c>
      <c r="D89" s="27" t="n">
        <v>340</v>
      </c>
      <c r="E89" s="28" t="n">
        <v>30.713640469738</v>
      </c>
      <c r="F89" s="29" t="n">
        <v>81</v>
      </c>
      <c r="G89" s="30" t="n">
        <v>23.8235294117647</v>
      </c>
      <c r="H89" s="27" t="n">
        <v>0</v>
      </c>
      <c r="I89" s="30" t="n">
        <v>0</v>
      </c>
      <c r="J89" s="27"/>
      <c r="K89" s="30"/>
      <c r="L89" s="27"/>
      <c r="M89" s="27"/>
      <c r="N89" s="27"/>
      <c r="O89" s="27"/>
      <c r="P89" s="27"/>
      <c r="Q89" s="31"/>
      <c r="R89" s="32"/>
      <c r="S89" s="28"/>
      <c r="T89" s="29" t="n">
        <v>20</v>
      </c>
      <c r="U89" s="33" t="n">
        <v>24.6913580246914</v>
      </c>
    </row>
    <row r="90" customFormat="false" ht="13.5" hidden="false" customHeight="false" outlineLevel="0" collapsed="false">
      <c r="A90" s="76"/>
      <c r="B90" s="92" t="s">
        <v>40</v>
      </c>
      <c r="C90" s="62" t="n">
        <v>0</v>
      </c>
      <c r="D90" s="62"/>
      <c r="E90" s="63"/>
      <c r="F90" s="64"/>
      <c r="G90" s="65"/>
      <c r="H90" s="62"/>
      <c r="I90" s="65"/>
      <c r="J90" s="62"/>
      <c r="K90" s="65"/>
      <c r="L90" s="62"/>
      <c r="M90" s="62"/>
      <c r="N90" s="62"/>
      <c r="O90" s="62"/>
      <c r="P90" s="62"/>
      <c r="Q90" s="66"/>
      <c r="R90" s="67"/>
      <c r="S90" s="63"/>
      <c r="T90" s="64"/>
      <c r="U90" s="68"/>
    </row>
    <row r="91" customFormat="false" ht="13.5" hidden="false" customHeight="false" outlineLevel="0" collapsed="false">
      <c r="A91" s="76" t="s">
        <v>82</v>
      </c>
      <c r="B91" s="26" t="s">
        <v>39</v>
      </c>
      <c r="C91" s="27" t="n">
        <v>2547</v>
      </c>
      <c r="D91" s="27" t="n">
        <v>1151</v>
      </c>
      <c r="E91" s="28" t="n">
        <v>45.1904201020809</v>
      </c>
      <c r="F91" s="29" t="n">
        <v>391</v>
      </c>
      <c r="G91" s="30" t="n">
        <v>33.9704604691573</v>
      </c>
      <c r="H91" s="27" t="n">
        <v>0</v>
      </c>
      <c r="I91" s="30" t="n">
        <v>0</v>
      </c>
      <c r="J91" s="27"/>
      <c r="K91" s="30"/>
      <c r="L91" s="27"/>
      <c r="M91" s="27"/>
      <c r="N91" s="27"/>
      <c r="O91" s="27"/>
      <c r="P91" s="27"/>
      <c r="Q91" s="31"/>
      <c r="R91" s="32"/>
      <c r="S91" s="28"/>
      <c r="T91" s="29" t="n">
        <v>34</v>
      </c>
      <c r="U91" s="33" t="n">
        <v>8.69565217391304</v>
      </c>
    </row>
    <row r="92" customFormat="false" ht="13.5" hidden="false" customHeight="false" outlineLevel="0" collapsed="false">
      <c r="A92" s="76"/>
      <c r="B92" s="53" t="s">
        <v>40</v>
      </c>
      <c r="C92" s="35" t="n">
        <v>0</v>
      </c>
      <c r="D92" s="35"/>
      <c r="E92" s="36"/>
      <c r="F92" s="37"/>
      <c r="G92" s="38"/>
      <c r="H92" s="35"/>
      <c r="I92" s="38"/>
      <c r="J92" s="35"/>
      <c r="K92" s="38"/>
      <c r="L92" s="35"/>
      <c r="M92" s="35"/>
      <c r="N92" s="35"/>
      <c r="O92" s="35"/>
      <c r="P92" s="35"/>
      <c r="Q92" s="39"/>
      <c r="R92" s="40"/>
      <c r="S92" s="36"/>
      <c r="T92" s="37"/>
      <c r="U92" s="41"/>
    </row>
    <row r="93" customFormat="false" ht="13.5" hidden="false" customHeight="false" outlineLevel="0" collapsed="false">
      <c r="A93" s="76" t="s">
        <v>83</v>
      </c>
      <c r="B93" s="26" t="s">
        <v>39</v>
      </c>
      <c r="C93" s="27" t="n">
        <v>3309</v>
      </c>
      <c r="D93" s="27" t="n">
        <v>1044</v>
      </c>
      <c r="E93" s="28" t="n">
        <v>31.5503173164098</v>
      </c>
      <c r="F93" s="29" t="n">
        <v>275</v>
      </c>
      <c r="G93" s="30" t="n">
        <v>26.3409961685824</v>
      </c>
      <c r="H93" s="27" t="n">
        <v>2</v>
      </c>
      <c r="I93" s="30" t="n">
        <v>0.727272727272727</v>
      </c>
      <c r="J93" s="27" t="n">
        <v>1</v>
      </c>
      <c r="K93" s="30" t="n">
        <v>50</v>
      </c>
      <c r="L93" s="27" t="n">
        <v>1</v>
      </c>
      <c r="M93" s="27" t="n">
        <v>0</v>
      </c>
      <c r="N93" s="27" t="n">
        <v>0</v>
      </c>
      <c r="O93" s="27" t="n">
        <v>0</v>
      </c>
      <c r="P93" s="27" t="n">
        <v>0</v>
      </c>
      <c r="Q93" s="31" t="n">
        <v>1</v>
      </c>
      <c r="R93" s="32" t="n">
        <v>0</v>
      </c>
      <c r="S93" s="28" t="n">
        <v>0</v>
      </c>
      <c r="T93" s="29" t="n">
        <v>25</v>
      </c>
      <c r="U93" s="33" t="n">
        <v>9.09090909090909</v>
      </c>
    </row>
    <row r="94" customFormat="false" ht="13.5" hidden="false" customHeight="false" outlineLevel="0" collapsed="false">
      <c r="A94" s="76"/>
      <c r="B94" s="53" t="s">
        <v>40</v>
      </c>
      <c r="C94" s="35" t="n">
        <v>0</v>
      </c>
      <c r="D94" s="54"/>
      <c r="E94" s="55"/>
      <c r="F94" s="56"/>
      <c r="G94" s="57"/>
      <c r="H94" s="54"/>
      <c r="I94" s="57"/>
      <c r="J94" s="54"/>
      <c r="K94" s="57"/>
      <c r="L94" s="54"/>
      <c r="M94" s="54"/>
      <c r="N94" s="54"/>
      <c r="O94" s="54"/>
      <c r="P94" s="54"/>
      <c r="Q94" s="58"/>
      <c r="R94" s="59"/>
      <c r="S94" s="55"/>
      <c r="T94" s="56"/>
      <c r="U94" s="60"/>
    </row>
    <row r="95" customFormat="false" ht="13.5" hidden="false" customHeight="false" outlineLevel="0" collapsed="false">
      <c r="A95" s="76" t="s">
        <v>84</v>
      </c>
      <c r="B95" s="26" t="s">
        <v>39</v>
      </c>
      <c r="C95" s="27" t="n">
        <v>2345</v>
      </c>
      <c r="D95" s="27" t="n">
        <v>639</v>
      </c>
      <c r="E95" s="28" t="n">
        <v>27.2494669509595</v>
      </c>
      <c r="F95" s="29" t="n">
        <v>380</v>
      </c>
      <c r="G95" s="30" t="n">
        <v>59.4679186228482</v>
      </c>
      <c r="H95" s="27" t="n">
        <v>0</v>
      </c>
      <c r="I95" s="30" t="n">
        <v>0</v>
      </c>
      <c r="J95" s="27"/>
      <c r="K95" s="30"/>
      <c r="L95" s="27"/>
      <c r="M95" s="27"/>
      <c r="N95" s="27"/>
      <c r="O95" s="27"/>
      <c r="P95" s="27"/>
      <c r="Q95" s="31"/>
      <c r="R95" s="32"/>
      <c r="S95" s="28"/>
      <c r="T95" s="29" t="n">
        <v>28</v>
      </c>
      <c r="U95" s="33" t="n">
        <v>7.36842105263158</v>
      </c>
    </row>
    <row r="96" customFormat="false" ht="13.5" hidden="false" customHeight="false" outlineLevel="0" collapsed="false">
      <c r="A96" s="76"/>
      <c r="B96" s="53" t="s">
        <v>40</v>
      </c>
      <c r="C96" s="35" t="n">
        <v>0</v>
      </c>
      <c r="D96" s="54"/>
      <c r="E96" s="55"/>
      <c r="F96" s="56"/>
      <c r="G96" s="57"/>
      <c r="H96" s="54"/>
      <c r="I96" s="57"/>
      <c r="J96" s="54"/>
      <c r="K96" s="57"/>
      <c r="L96" s="54"/>
      <c r="M96" s="54"/>
      <c r="N96" s="54"/>
      <c r="O96" s="54"/>
      <c r="P96" s="54"/>
      <c r="Q96" s="58"/>
      <c r="R96" s="59"/>
      <c r="S96" s="55"/>
      <c r="T96" s="56"/>
      <c r="U96" s="60"/>
    </row>
    <row r="97" customFormat="false" ht="13.5" hidden="false" customHeight="false" outlineLevel="0" collapsed="false">
      <c r="A97" s="76" t="s">
        <v>85</v>
      </c>
      <c r="B97" s="26" t="s">
        <v>39</v>
      </c>
      <c r="C97" s="27" t="n">
        <v>1645</v>
      </c>
      <c r="D97" s="27" t="n">
        <v>680</v>
      </c>
      <c r="E97" s="28" t="n">
        <v>41.3373860182371</v>
      </c>
      <c r="F97" s="29" t="n">
        <v>295</v>
      </c>
      <c r="G97" s="30" t="n">
        <v>43.3823529411765</v>
      </c>
      <c r="H97" s="27" t="n">
        <v>2</v>
      </c>
      <c r="I97" s="30" t="n">
        <v>0.677966101694915</v>
      </c>
      <c r="J97" s="27" t="n">
        <v>2</v>
      </c>
      <c r="K97" s="30" t="n">
        <v>100</v>
      </c>
      <c r="L97" s="27" t="n">
        <v>0</v>
      </c>
      <c r="M97" s="27" t="n">
        <v>0</v>
      </c>
      <c r="N97" s="27" t="n">
        <v>0</v>
      </c>
      <c r="O97" s="27" t="n">
        <v>2</v>
      </c>
      <c r="P97" s="27" t="n">
        <v>0</v>
      </c>
      <c r="Q97" s="31" t="n">
        <v>0</v>
      </c>
      <c r="R97" s="32" t="n">
        <v>0</v>
      </c>
      <c r="S97" s="28" t="n">
        <v>0</v>
      </c>
      <c r="T97" s="29" t="n">
        <v>22</v>
      </c>
      <c r="U97" s="33" t="n">
        <v>7.45762711864407</v>
      </c>
    </row>
    <row r="98" customFormat="false" ht="13.5" hidden="false" customHeight="false" outlineLevel="0" collapsed="false">
      <c r="A98" s="76"/>
      <c r="B98" s="53" t="s">
        <v>40</v>
      </c>
      <c r="C98" s="35" t="n">
        <v>0</v>
      </c>
      <c r="D98" s="54"/>
      <c r="E98" s="55"/>
      <c r="F98" s="56"/>
      <c r="G98" s="57"/>
      <c r="H98" s="54"/>
      <c r="I98" s="57"/>
      <c r="J98" s="54"/>
      <c r="K98" s="57"/>
      <c r="L98" s="54"/>
      <c r="M98" s="54"/>
      <c r="N98" s="54"/>
      <c r="O98" s="54"/>
      <c r="P98" s="54"/>
      <c r="Q98" s="58"/>
      <c r="R98" s="59"/>
      <c r="S98" s="55"/>
      <c r="T98" s="56"/>
      <c r="U98" s="60"/>
    </row>
    <row r="99" customFormat="false" ht="13.5" hidden="false" customHeight="false" outlineLevel="0" collapsed="false">
      <c r="A99" s="61" t="s">
        <v>86</v>
      </c>
      <c r="B99" s="26" t="s">
        <v>39</v>
      </c>
      <c r="C99" s="27" t="n">
        <v>1280</v>
      </c>
      <c r="D99" s="27" t="n">
        <v>886</v>
      </c>
      <c r="E99" s="28" t="n">
        <v>69.21875</v>
      </c>
      <c r="F99" s="29" t="n">
        <v>209</v>
      </c>
      <c r="G99" s="30" t="n">
        <v>23.5891647855531</v>
      </c>
      <c r="H99" s="27" t="n">
        <v>0</v>
      </c>
      <c r="I99" s="30" t="n">
        <v>0</v>
      </c>
      <c r="J99" s="27"/>
      <c r="K99" s="30"/>
      <c r="L99" s="27"/>
      <c r="M99" s="27"/>
      <c r="N99" s="27"/>
      <c r="O99" s="27"/>
      <c r="P99" s="27"/>
      <c r="Q99" s="31"/>
      <c r="R99" s="32"/>
      <c r="S99" s="28"/>
      <c r="T99" s="29" t="n">
        <v>0</v>
      </c>
      <c r="U99" s="33" t="n">
        <v>0</v>
      </c>
    </row>
    <row r="100" customFormat="false" ht="14.25" hidden="false" customHeight="false" outlineLevel="0" collapsed="false">
      <c r="A100" s="61"/>
      <c r="B100" s="77" t="s">
        <v>40</v>
      </c>
      <c r="C100" s="54" t="n">
        <v>0</v>
      </c>
      <c r="D100" s="54"/>
      <c r="E100" s="55"/>
      <c r="F100" s="56"/>
      <c r="G100" s="57"/>
      <c r="H100" s="54"/>
      <c r="I100" s="57"/>
      <c r="J100" s="54"/>
      <c r="K100" s="57"/>
      <c r="L100" s="54"/>
      <c r="M100" s="54"/>
      <c r="N100" s="54"/>
      <c r="O100" s="54"/>
      <c r="P100" s="54"/>
      <c r="Q100" s="58"/>
      <c r="R100" s="59"/>
      <c r="S100" s="55"/>
      <c r="T100" s="56"/>
      <c r="U100" s="60"/>
    </row>
    <row r="101" customFormat="false" ht="13.5" hidden="false" customHeight="false" outlineLevel="0" collapsed="false">
      <c r="A101" s="42" t="s">
        <v>87</v>
      </c>
      <c r="B101" s="43" t="s">
        <v>39</v>
      </c>
      <c r="C101" s="44" t="n">
        <v>21098</v>
      </c>
      <c r="D101" s="44" t="n">
        <v>8174</v>
      </c>
      <c r="E101" s="45" t="n">
        <v>38.7430088160015</v>
      </c>
      <c r="F101" s="46" t="n">
        <v>2347</v>
      </c>
      <c r="G101" s="47" t="n">
        <v>28.7129924149743</v>
      </c>
      <c r="H101" s="44" t="n">
        <v>7</v>
      </c>
      <c r="I101" s="47" t="n">
        <v>0.298253089049851</v>
      </c>
      <c r="J101" s="44" t="n">
        <v>6</v>
      </c>
      <c r="K101" s="47" t="n">
        <v>85.7142857142857</v>
      </c>
      <c r="L101" s="44" t="n">
        <v>2</v>
      </c>
      <c r="M101" s="44" t="n">
        <v>0</v>
      </c>
      <c r="N101" s="44" t="n">
        <v>0</v>
      </c>
      <c r="O101" s="44" t="n">
        <v>4</v>
      </c>
      <c r="P101" s="44" t="n">
        <v>0</v>
      </c>
      <c r="Q101" s="48" t="n">
        <v>1</v>
      </c>
      <c r="R101" s="49" t="n">
        <v>0</v>
      </c>
      <c r="S101" s="45" t="n">
        <v>0</v>
      </c>
      <c r="T101" s="46" t="n">
        <v>256</v>
      </c>
      <c r="U101" s="50" t="n">
        <v>10.9075415423945</v>
      </c>
    </row>
    <row r="102" customFormat="false" ht="14.25" hidden="false" customHeight="false" outlineLevel="0" collapsed="false">
      <c r="A102" s="42"/>
      <c r="B102" s="34" t="s">
        <v>40</v>
      </c>
      <c r="C102" s="78" t="n">
        <v>0</v>
      </c>
      <c r="D102" s="78"/>
      <c r="E102" s="79"/>
      <c r="F102" s="80"/>
      <c r="G102" s="81"/>
      <c r="H102" s="78"/>
      <c r="I102" s="81"/>
      <c r="J102" s="78"/>
      <c r="K102" s="81"/>
      <c r="L102" s="78"/>
      <c r="M102" s="78"/>
      <c r="N102" s="78"/>
      <c r="O102" s="78"/>
      <c r="P102" s="78"/>
      <c r="Q102" s="82"/>
      <c r="R102" s="83"/>
      <c r="S102" s="79"/>
      <c r="T102" s="80"/>
      <c r="U102" s="84"/>
    </row>
    <row r="103" customFormat="false" ht="13.5" hidden="false" customHeight="false" outlineLevel="0" collapsed="false">
      <c r="A103" s="51" t="s">
        <v>88</v>
      </c>
      <c r="B103" s="52" t="s">
        <v>39</v>
      </c>
      <c r="C103" s="69" t="n">
        <v>9242</v>
      </c>
      <c r="D103" s="69" t="n">
        <v>5101</v>
      </c>
      <c r="E103" s="70" t="n">
        <v>55.1936810214239</v>
      </c>
      <c r="F103" s="71" t="n">
        <v>1533</v>
      </c>
      <c r="G103" s="72" t="n">
        <v>30.0529307978828</v>
      </c>
      <c r="H103" s="69" t="n">
        <v>4</v>
      </c>
      <c r="I103" s="72" t="n">
        <v>0.260926288323549</v>
      </c>
      <c r="J103" s="69" t="n">
        <v>3</v>
      </c>
      <c r="K103" s="72" t="n">
        <v>75</v>
      </c>
      <c r="L103" s="69" t="n">
        <v>0</v>
      </c>
      <c r="M103" s="69" t="n">
        <v>1</v>
      </c>
      <c r="N103" s="69" t="n">
        <v>0</v>
      </c>
      <c r="O103" s="69" t="n">
        <v>2</v>
      </c>
      <c r="P103" s="69" t="n">
        <v>0</v>
      </c>
      <c r="Q103" s="73" t="n">
        <v>1</v>
      </c>
      <c r="R103" s="74" t="n">
        <v>33.3333333333333</v>
      </c>
      <c r="S103" s="70" t="n">
        <v>65.2315720808872</v>
      </c>
      <c r="T103" s="71" t="n">
        <v>138</v>
      </c>
      <c r="U103" s="75" t="n">
        <v>9.00195694716243</v>
      </c>
    </row>
    <row r="104" customFormat="false" ht="13.5" hidden="false" customHeight="false" outlineLevel="0" collapsed="false">
      <c r="A104" s="51"/>
      <c r="B104" s="53" t="s">
        <v>40</v>
      </c>
      <c r="C104" s="35" t="n">
        <v>0</v>
      </c>
      <c r="D104" s="54"/>
      <c r="E104" s="55"/>
      <c r="F104" s="56"/>
      <c r="G104" s="57"/>
      <c r="H104" s="54"/>
      <c r="I104" s="57"/>
      <c r="J104" s="54"/>
      <c r="K104" s="57"/>
      <c r="L104" s="54"/>
      <c r="M104" s="54"/>
      <c r="N104" s="54"/>
      <c r="O104" s="54"/>
      <c r="P104" s="54"/>
      <c r="Q104" s="58"/>
      <c r="R104" s="59"/>
      <c r="S104" s="55"/>
      <c r="T104" s="56"/>
      <c r="U104" s="60"/>
    </row>
    <row r="105" customFormat="false" ht="13.5" hidden="false" customHeight="false" outlineLevel="0" collapsed="false">
      <c r="A105" s="76" t="s">
        <v>89</v>
      </c>
      <c r="B105" s="26" t="s">
        <v>39</v>
      </c>
      <c r="C105" s="27" t="n">
        <v>1567</v>
      </c>
      <c r="D105" s="27" t="n">
        <v>604</v>
      </c>
      <c r="E105" s="28" t="n">
        <v>38.5449904275686</v>
      </c>
      <c r="F105" s="29" t="n">
        <v>329</v>
      </c>
      <c r="G105" s="30" t="n">
        <v>54.4701986754967</v>
      </c>
      <c r="H105" s="27" t="n">
        <v>0</v>
      </c>
      <c r="I105" s="30" t="n">
        <v>0</v>
      </c>
      <c r="J105" s="27"/>
      <c r="K105" s="30"/>
      <c r="L105" s="27"/>
      <c r="M105" s="27"/>
      <c r="N105" s="27"/>
      <c r="O105" s="27"/>
      <c r="P105" s="27"/>
      <c r="Q105" s="31"/>
      <c r="R105" s="32"/>
      <c r="S105" s="28"/>
      <c r="T105" s="29" t="n">
        <v>36</v>
      </c>
      <c r="U105" s="33" t="n">
        <v>10.9422492401216</v>
      </c>
    </row>
    <row r="106" customFormat="false" ht="13.5" hidden="false" customHeight="false" outlineLevel="0" collapsed="false">
      <c r="A106" s="76"/>
      <c r="B106" s="53" t="s">
        <v>40</v>
      </c>
      <c r="C106" s="35" t="n">
        <v>0</v>
      </c>
      <c r="D106" s="54"/>
      <c r="E106" s="55"/>
      <c r="F106" s="56"/>
      <c r="G106" s="57"/>
      <c r="H106" s="54"/>
      <c r="I106" s="57"/>
      <c r="J106" s="54"/>
      <c r="K106" s="57"/>
      <c r="L106" s="54"/>
      <c r="M106" s="54"/>
      <c r="N106" s="54"/>
      <c r="O106" s="54"/>
      <c r="P106" s="54"/>
      <c r="Q106" s="58"/>
      <c r="R106" s="59"/>
      <c r="S106" s="55"/>
      <c r="T106" s="56"/>
      <c r="U106" s="60"/>
    </row>
    <row r="107" customFormat="false" ht="13.5" hidden="false" customHeight="false" outlineLevel="0" collapsed="false">
      <c r="A107" s="93" t="s">
        <v>90</v>
      </c>
      <c r="B107" s="26" t="s">
        <v>39</v>
      </c>
      <c r="C107" s="27" t="n">
        <v>1055</v>
      </c>
      <c r="D107" s="27" t="n">
        <v>681</v>
      </c>
      <c r="E107" s="28" t="n">
        <v>64.5497630331754</v>
      </c>
      <c r="F107" s="29" t="n">
        <v>212</v>
      </c>
      <c r="G107" s="30" t="n">
        <v>31.1306901615272</v>
      </c>
      <c r="H107" s="27" t="n">
        <v>0</v>
      </c>
      <c r="I107" s="30" t="n">
        <v>0</v>
      </c>
      <c r="J107" s="27"/>
      <c r="K107" s="30"/>
      <c r="L107" s="27"/>
      <c r="M107" s="27"/>
      <c r="N107" s="27"/>
      <c r="O107" s="27"/>
      <c r="P107" s="27"/>
      <c r="Q107" s="31"/>
      <c r="R107" s="32"/>
      <c r="S107" s="28"/>
      <c r="T107" s="29" t="n">
        <v>42</v>
      </c>
      <c r="U107" s="33" t="n">
        <v>19.811320754717</v>
      </c>
    </row>
    <row r="108" customFormat="false" ht="13.5" hidden="false" customHeight="false" outlineLevel="0" collapsed="false">
      <c r="A108" s="93"/>
      <c r="B108" s="53" t="s">
        <v>40</v>
      </c>
      <c r="C108" s="35" t="n">
        <v>0</v>
      </c>
      <c r="D108" s="54"/>
      <c r="E108" s="55"/>
      <c r="F108" s="56"/>
      <c r="G108" s="57"/>
      <c r="H108" s="54"/>
      <c r="I108" s="57"/>
      <c r="J108" s="54"/>
      <c r="K108" s="57"/>
      <c r="L108" s="54"/>
      <c r="M108" s="54"/>
      <c r="N108" s="54"/>
      <c r="O108" s="54"/>
      <c r="P108" s="54"/>
      <c r="Q108" s="58"/>
      <c r="R108" s="59"/>
      <c r="S108" s="55"/>
      <c r="T108" s="56"/>
      <c r="U108" s="60"/>
    </row>
    <row r="109" customFormat="false" ht="13.5" hidden="false" customHeight="false" outlineLevel="0" collapsed="false">
      <c r="A109" s="51" t="s">
        <v>91</v>
      </c>
      <c r="B109" s="26" t="s">
        <v>39</v>
      </c>
      <c r="C109" s="27" t="n">
        <v>1521</v>
      </c>
      <c r="D109" s="27" t="n">
        <v>796</v>
      </c>
      <c r="E109" s="28" t="n">
        <v>52.3339907955293</v>
      </c>
      <c r="F109" s="29" t="n">
        <v>377</v>
      </c>
      <c r="G109" s="30" t="n">
        <v>47.3618090452261</v>
      </c>
      <c r="H109" s="27" t="n">
        <v>1</v>
      </c>
      <c r="I109" s="30" t="n">
        <v>0.26525198938992</v>
      </c>
      <c r="J109" s="27" t="n">
        <v>1</v>
      </c>
      <c r="K109" s="30" t="n">
        <v>100</v>
      </c>
      <c r="L109" s="27" t="n">
        <v>0</v>
      </c>
      <c r="M109" s="27" t="n">
        <v>0</v>
      </c>
      <c r="N109" s="27" t="n">
        <v>0</v>
      </c>
      <c r="O109" s="27" t="n">
        <v>1</v>
      </c>
      <c r="P109" s="27" t="n">
        <v>0</v>
      </c>
      <c r="Q109" s="31" t="n">
        <v>0</v>
      </c>
      <c r="R109" s="32" t="n">
        <v>0</v>
      </c>
      <c r="S109" s="28" t="n">
        <v>0</v>
      </c>
      <c r="T109" s="29" t="n">
        <v>20</v>
      </c>
      <c r="U109" s="33" t="n">
        <v>5.30503978779841</v>
      </c>
    </row>
    <row r="110" customFormat="false" ht="13.5" hidden="false" customHeight="false" outlineLevel="0" collapsed="false">
      <c r="A110" s="51"/>
      <c r="B110" s="53" t="s">
        <v>40</v>
      </c>
      <c r="C110" s="35" t="n">
        <v>0</v>
      </c>
      <c r="D110" s="54"/>
      <c r="E110" s="55"/>
      <c r="F110" s="56"/>
      <c r="G110" s="57"/>
      <c r="H110" s="54"/>
      <c r="I110" s="57"/>
      <c r="J110" s="54"/>
      <c r="K110" s="57"/>
      <c r="L110" s="54"/>
      <c r="M110" s="54"/>
      <c r="N110" s="54"/>
      <c r="O110" s="54"/>
      <c r="P110" s="54"/>
      <c r="Q110" s="58"/>
      <c r="R110" s="59"/>
      <c r="S110" s="55"/>
      <c r="T110" s="56"/>
      <c r="U110" s="60"/>
    </row>
    <row r="111" customFormat="false" ht="13.5" hidden="false" customHeight="false" outlineLevel="0" collapsed="false">
      <c r="A111" s="61" t="s">
        <v>92</v>
      </c>
      <c r="B111" s="26" t="s">
        <v>39</v>
      </c>
      <c r="C111" s="27" t="n">
        <v>1315</v>
      </c>
      <c r="D111" s="27" t="n">
        <v>669</v>
      </c>
      <c r="E111" s="28" t="n">
        <v>50.8745247148289</v>
      </c>
      <c r="F111" s="29" t="n">
        <v>313</v>
      </c>
      <c r="G111" s="30" t="n">
        <v>46.7862481315396</v>
      </c>
      <c r="H111" s="27" t="n">
        <v>1</v>
      </c>
      <c r="I111" s="30" t="n">
        <v>0.319488817891374</v>
      </c>
      <c r="J111" s="27" t="n">
        <v>1</v>
      </c>
      <c r="K111" s="30" t="n">
        <v>100</v>
      </c>
      <c r="L111" s="27" t="n">
        <v>0</v>
      </c>
      <c r="M111" s="27" t="n">
        <v>0</v>
      </c>
      <c r="N111" s="27" t="n">
        <v>0</v>
      </c>
      <c r="O111" s="27" t="n">
        <v>1</v>
      </c>
      <c r="P111" s="27" t="n">
        <v>0</v>
      </c>
      <c r="Q111" s="31" t="n">
        <v>0</v>
      </c>
      <c r="R111" s="32" t="n">
        <v>0</v>
      </c>
      <c r="S111" s="28" t="n">
        <v>0</v>
      </c>
      <c r="T111" s="29" t="n">
        <v>21</v>
      </c>
      <c r="U111" s="33" t="n">
        <v>6.70926517571885</v>
      </c>
    </row>
    <row r="112" customFormat="false" ht="14.25" hidden="false" customHeight="false" outlineLevel="0" collapsed="false">
      <c r="A112" s="61"/>
      <c r="B112" s="77" t="s">
        <v>40</v>
      </c>
      <c r="C112" s="54" t="n">
        <v>0</v>
      </c>
      <c r="D112" s="54"/>
      <c r="E112" s="55"/>
      <c r="F112" s="56"/>
      <c r="G112" s="57"/>
      <c r="H112" s="54"/>
      <c r="I112" s="57"/>
      <c r="J112" s="54"/>
      <c r="K112" s="57"/>
      <c r="L112" s="54"/>
      <c r="M112" s="54"/>
      <c r="N112" s="54"/>
      <c r="O112" s="54"/>
      <c r="P112" s="54"/>
      <c r="Q112" s="58"/>
      <c r="R112" s="59"/>
      <c r="S112" s="55"/>
      <c r="T112" s="56"/>
      <c r="U112" s="60"/>
    </row>
    <row r="113" customFormat="false" ht="13.5" hidden="false" customHeight="false" outlineLevel="0" collapsed="false">
      <c r="A113" s="42" t="s">
        <v>93</v>
      </c>
      <c r="B113" s="43" t="s">
        <v>39</v>
      </c>
      <c r="C113" s="44" t="n">
        <v>14700</v>
      </c>
      <c r="D113" s="44" t="n">
        <v>7851</v>
      </c>
      <c r="E113" s="45" t="n">
        <v>53.4081632653061</v>
      </c>
      <c r="F113" s="46" t="n">
        <v>2764</v>
      </c>
      <c r="G113" s="47" t="n">
        <v>35.2057062794548</v>
      </c>
      <c r="H113" s="44" t="n">
        <v>6</v>
      </c>
      <c r="I113" s="47" t="n">
        <v>0.217076700434153</v>
      </c>
      <c r="J113" s="44" t="n">
        <v>5</v>
      </c>
      <c r="K113" s="47" t="n">
        <v>83.3333333333333</v>
      </c>
      <c r="L113" s="44" t="n">
        <v>0</v>
      </c>
      <c r="M113" s="44" t="n">
        <v>1</v>
      </c>
      <c r="N113" s="44" t="n">
        <v>0</v>
      </c>
      <c r="O113" s="44" t="n">
        <v>4</v>
      </c>
      <c r="P113" s="44" t="n">
        <v>0</v>
      </c>
      <c r="Q113" s="48" t="n">
        <v>1</v>
      </c>
      <c r="R113" s="49" t="n">
        <v>20</v>
      </c>
      <c r="S113" s="45" t="n">
        <v>36.1794500723589</v>
      </c>
      <c r="T113" s="46" t="n">
        <v>257</v>
      </c>
      <c r="U113" s="50" t="n">
        <v>9.29811866859624</v>
      </c>
    </row>
    <row r="114" customFormat="false" ht="14.25" hidden="false" customHeight="false" outlineLevel="0" collapsed="false">
      <c r="A114" s="42"/>
      <c r="B114" s="34" t="s">
        <v>40</v>
      </c>
      <c r="C114" s="78" t="n">
        <v>0</v>
      </c>
      <c r="D114" s="78"/>
      <c r="E114" s="79"/>
      <c r="F114" s="80"/>
      <c r="G114" s="81"/>
      <c r="H114" s="78"/>
      <c r="I114" s="81"/>
      <c r="J114" s="78"/>
      <c r="K114" s="81"/>
      <c r="L114" s="78"/>
      <c r="M114" s="78"/>
      <c r="N114" s="78"/>
      <c r="O114" s="78"/>
      <c r="P114" s="78"/>
      <c r="Q114" s="82"/>
      <c r="R114" s="83"/>
      <c r="S114" s="79"/>
      <c r="T114" s="80"/>
      <c r="U114" s="84"/>
    </row>
    <row r="115" customFormat="false" ht="13.5" hidden="false" customHeight="false" outlineLevel="0" collapsed="false">
      <c r="A115" s="51" t="s">
        <v>94</v>
      </c>
      <c r="B115" s="52" t="s">
        <v>39</v>
      </c>
      <c r="C115" s="69" t="n">
        <v>3566</v>
      </c>
      <c r="D115" s="69" t="n">
        <v>1251</v>
      </c>
      <c r="E115" s="70" t="n">
        <v>35.0813236118901</v>
      </c>
      <c r="F115" s="71" t="n">
        <v>654</v>
      </c>
      <c r="G115" s="72" t="n">
        <v>52.2781774580336</v>
      </c>
      <c r="H115" s="69" t="n">
        <v>2</v>
      </c>
      <c r="I115" s="72" t="n">
        <v>0.305810397553517</v>
      </c>
      <c r="J115" s="69" t="n">
        <v>2</v>
      </c>
      <c r="K115" s="72" t="n">
        <v>100</v>
      </c>
      <c r="L115" s="69" t="n">
        <v>1</v>
      </c>
      <c r="M115" s="69" t="n">
        <v>0</v>
      </c>
      <c r="N115" s="69" t="n">
        <v>1</v>
      </c>
      <c r="O115" s="69" t="n">
        <v>0</v>
      </c>
      <c r="P115" s="69" t="n">
        <v>0</v>
      </c>
      <c r="Q115" s="73" t="n">
        <v>0</v>
      </c>
      <c r="R115" s="74" t="n">
        <v>0</v>
      </c>
      <c r="S115" s="70" t="n">
        <v>0</v>
      </c>
      <c r="T115" s="71" t="n">
        <v>47</v>
      </c>
      <c r="U115" s="75" t="n">
        <v>7.18654434250765</v>
      </c>
    </row>
    <row r="116" customFormat="false" ht="13.5" hidden="false" customHeight="false" outlineLevel="0" collapsed="false">
      <c r="A116" s="51"/>
      <c r="B116" s="53" t="s">
        <v>40</v>
      </c>
      <c r="C116" s="35" t="n">
        <v>0</v>
      </c>
      <c r="D116" s="54"/>
      <c r="E116" s="55"/>
      <c r="F116" s="56"/>
      <c r="G116" s="57"/>
      <c r="H116" s="54"/>
      <c r="I116" s="57"/>
      <c r="J116" s="54"/>
      <c r="K116" s="57"/>
      <c r="L116" s="54"/>
      <c r="M116" s="54"/>
      <c r="N116" s="54"/>
      <c r="O116" s="54"/>
      <c r="P116" s="54"/>
      <c r="Q116" s="58"/>
      <c r="R116" s="59"/>
      <c r="S116" s="55"/>
      <c r="T116" s="56"/>
      <c r="U116" s="60"/>
    </row>
    <row r="117" customFormat="false" ht="13.5" hidden="false" customHeight="false" outlineLevel="0" collapsed="false">
      <c r="A117" s="76" t="s">
        <v>95</v>
      </c>
      <c r="B117" s="26" t="s">
        <v>39</v>
      </c>
      <c r="C117" s="27" t="n">
        <v>5991</v>
      </c>
      <c r="D117" s="27" t="n">
        <v>1624</v>
      </c>
      <c r="E117" s="28" t="n">
        <v>27.1073276581539</v>
      </c>
      <c r="F117" s="29" t="n">
        <v>580</v>
      </c>
      <c r="G117" s="30" t="n">
        <v>35.7142857142857</v>
      </c>
      <c r="H117" s="27" t="n">
        <v>2</v>
      </c>
      <c r="I117" s="30" t="n">
        <v>0.344827586206897</v>
      </c>
      <c r="J117" s="27" t="n">
        <v>2</v>
      </c>
      <c r="K117" s="30" t="n">
        <v>100</v>
      </c>
      <c r="L117" s="27" t="n">
        <v>1</v>
      </c>
      <c r="M117" s="27" t="n">
        <v>0</v>
      </c>
      <c r="N117" s="27" t="n">
        <v>0</v>
      </c>
      <c r="O117" s="27" t="n">
        <v>1</v>
      </c>
      <c r="P117" s="27" t="n">
        <v>0</v>
      </c>
      <c r="Q117" s="31" t="n">
        <v>0</v>
      </c>
      <c r="R117" s="32" t="n">
        <v>0</v>
      </c>
      <c r="S117" s="28" t="n">
        <v>0</v>
      </c>
      <c r="T117" s="29" t="n">
        <v>53</v>
      </c>
      <c r="U117" s="33" t="n">
        <v>9.13793103448276</v>
      </c>
    </row>
    <row r="118" customFormat="false" ht="13.5" hidden="false" customHeight="false" outlineLevel="0" collapsed="false">
      <c r="A118" s="76"/>
      <c r="B118" s="53" t="s">
        <v>40</v>
      </c>
      <c r="C118" s="35" t="n">
        <v>0</v>
      </c>
      <c r="D118" s="54"/>
      <c r="E118" s="55"/>
      <c r="F118" s="56"/>
      <c r="G118" s="57"/>
      <c r="H118" s="54"/>
      <c r="I118" s="57"/>
      <c r="J118" s="54"/>
      <c r="K118" s="57"/>
      <c r="L118" s="54"/>
      <c r="M118" s="54"/>
      <c r="N118" s="54"/>
      <c r="O118" s="54"/>
      <c r="P118" s="54"/>
      <c r="Q118" s="58"/>
      <c r="R118" s="59"/>
      <c r="S118" s="55"/>
      <c r="T118" s="56"/>
      <c r="U118" s="60"/>
    </row>
    <row r="119" customFormat="false" ht="13.5" hidden="false" customHeight="false" outlineLevel="0" collapsed="false">
      <c r="A119" s="76" t="s">
        <v>96</v>
      </c>
      <c r="B119" s="26" t="s">
        <v>39</v>
      </c>
      <c r="C119" s="27" t="n">
        <v>1496</v>
      </c>
      <c r="D119" s="27" t="n">
        <v>321</v>
      </c>
      <c r="E119" s="28" t="n">
        <v>21.4572192513369</v>
      </c>
      <c r="F119" s="29" t="n">
        <v>183</v>
      </c>
      <c r="G119" s="30" t="n">
        <v>57.0093457943925</v>
      </c>
      <c r="H119" s="27" t="n">
        <v>0</v>
      </c>
      <c r="I119" s="30" t="n">
        <v>0</v>
      </c>
      <c r="J119" s="27"/>
      <c r="K119" s="30"/>
      <c r="L119" s="27"/>
      <c r="M119" s="27"/>
      <c r="N119" s="27"/>
      <c r="O119" s="27"/>
      <c r="P119" s="27"/>
      <c r="Q119" s="31"/>
      <c r="R119" s="32"/>
      <c r="S119" s="28"/>
      <c r="T119" s="29" t="n">
        <v>21</v>
      </c>
      <c r="U119" s="33" t="n">
        <v>11.4754098360656</v>
      </c>
    </row>
    <row r="120" customFormat="false" ht="13.5" hidden="false" customHeight="false" outlineLevel="0" collapsed="false">
      <c r="A120" s="76"/>
      <c r="B120" s="53" t="s">
        <v>40</v>
      </c>
      <c r="C120" s="35" t="n">
        <v>0</v>
      </c>
      <c r="D120" s="54"/>
      <c r="E120" s="55"/>
      <c r="F120" s="56"/>
      <c r="G120" s="57"/>
      <c r="H120" s="54"/>
      <c r="I120" s="57"/>
      <c r="J120" s="54"/>
      <c r="K120" s="57"/>
      <c r="L120" s="54"/>
      <c r="M120" s="54"/>
      <c r="N120" s="54"/>
      <c r="O120" s="54"/>
      <c r="P120" s="54"/>
      <c r="Q120" s="58"/>
      <c r="R120" s="59"/>
      <c r="S120" s="55"/>
      <c r="T120" s="56"/>
      <c r="U120" s="60"/>
    </row>
    <row r="121" customFormat="false" ht="13.5" hidden="false" customHeight="false" outlineLevel="0" collapsed="false">
      <c r="A121" s="76" t="s">
        <v>97</v>
      </c>
      <c r="B121" s="26" t="s">
        <v>39</v>
      </c>
      <c r="C121" s="27" t="n">
        <v>4257</v>
      </c>
      <c r="D121" s="27" t="n">
        <v>920</v>
      </c>
      <c r="E121" s="28" t="n">
        <v>21.6114634719286</v>
      </c>
      <c r="F121" s="29" t="n">
        <v>530</v>
      </c>
      <c r="G121" s="30" t="n">
        <v>57.6086956521739</v>
      </c>
      <c r="H121" s="27" t="n">
        <v>0</v>
      </c>
      <c r="I121" s="30" t="n">
        <v>0</v>
      </c>
      <c r="J121" s="27"/>
      <c r="K121" s="30"/>
      <c r="L121" s="27"/>
      <c r="M121" s="27"/>
      <c r="N121" s="27"/>
      <c r="O121" s="27"/>
      <c r="P121" s="27"/>
      <c r="Q121" s="31"/>
      <c r="R121" s="32"/>
      <c r="S121" s="28"/>
      <c r="T121" s="29" t="n">
        <v>72</v>
      </c>
      <c r="U121" s="33" t="n">
        <v>13.5849056603774</v>
      </c>
    </row>
    <row r="122" customFormat="false" ht="13.5" hidden="false" customHeight="false" outlineLevel="0" collapsed="false">
      <c r="A122" s="76"/>
      <c r="B122" s="53" t="s">
        <v>40</v>
      </c>
      <c r="C122" s="35" t="n">
        <v>0</v>
      </c>
      <c r="D122" s="54"/>
      <c r="E122" s="55"/>
      <c r="F122" s="56"/>
      <c r="G122" s="57"/>
      <c r="H122" s="54"/>
      <c r="I122" s="57"/>
      <c r="J122" s="54"/>
      <c r="K122" s="57"/>
      <c r="L122" s="54"/>
      <c r="M122" s="54"/>
      <c r="N122" s="54"/>
      <c r="O122" s="54"/>
      <c r="P122" s="54"/>
      <c r="Q122" s="58"/>
      <c r="R122" s="59"/>
      <c r="S122" s="55"/>
      <c r="T122" s="56"/>
      <c r="U122" s="60"/>
    </row>
    <row r="123" customFormat="false" ht="13.5" hidden="false" customHeight="false" outlineLevel="0" collapsed="false">
      <c r="A123" s="76" t="s">
        <v>98</v>
      </c>
      <c r="B123" s="26" t="s">
        <v>39</v>
      </c>
      <c r="C123" s="27" t="n">
        <v>687</v>
      </c>
      <c r="D123" s="27" t="n">
        <v>445</v>
      </c>
      <c r="E123" s="28" t="n">
        <v>64.7743813682678</v>
      </c>
      <c r="F123" s="29" t="n">
        <v>159</v>
      </c>
      <c r="G123" s="30" t="n">
        <v>35.7303370786517</v>
      </c>
      <c r="H123" s="27" t="n">
        <v>0</v>
      </c>
      <c r="I123" s="30" t="n">
        <v>0</v>
      </c>
      <c r="J123" s="27"/>
      <c r="K123" s="30"/>
      <c r="L123" s="27"/>
      <c r="M123" s="27"/>
      <c r="N123" s="27"/>
      <c r="O123" s="27"/>
      <c r="P123" s="27"/>
      <c r="Q123" s="31"/>
      <c r="R123" s="32"/>
      <c r="S123" s="28"/>
      <c r="T123" s="29" t="n">
        <v>21</v>
      </c>
      <c r="U123" s="33" t="n">
        <v>13.2075471698113</v>
      </c>
    </row>
    <row r="124" customFormat="false" ht="13.5" hidden="false" customHeight="false" outlineLevel="0" collapsed="false">
      <c r="A124" s="76"/>
      <c r="B124" s="53" t="s">
        <v>40</v>
      </c>
      <c r="C124" s="35" t="n">
        <v>0</v>
      </c>
      <c r="D124" s="54"/>
      <c r="E124" s="55"/>
      <c r="F124" s="56"/>
      <c r="G124" s="57"/>
      <c r="H124" s="54"/>
      <c r="I124" s="57"/>
      <c r="J124" s="54"/>
      <c r="K124" s="57"/>
      <c r="L124" s="54"/>
      <c r="M124" s="54"/>
      <c r="N124" s="54"/>
      <c r="O124" s="54"/>
      <c r="P124" s="54"/>
      <c r="Q124" s="58"/>
      <c r="R124" s="59"/>
      <c r="S124" s="55"/>
      <c r="T124" s="56"/>
      <c r="U124" s="60"/>
    </row>
    <row r="125" customFormat="false" ht="13.5" hidden="false" customHeight="false" outlineLevel="0" collapsed="false">
      <c r="A125" s="76" t="s">
        <v>99</v>
      </c>
      <c r="B125" s="26" t="s">
        <v>39</v>
      </c>
      <c r="C125" s="27" t="n">
        <v>467</v>
      </c>
      <c r="D125" s="27" t="n">
        <v>214</v>
      </c>
      <c r="E125" s="28" t="n">
        <v>45.8244111349036</v>
      </c>
      <c r="F125" s="29" t="n">
        <v>103</v>
      </c>
      <c r="G125" s="30" t="n">
        <v>48.1308411214953</v>
      </c>
      <c r="H125" s="27" t="n">
        <v>0</v>
      </c>
      <c r="I125" s="30" t="n">
        <v>0</v>
      </c>
      <c r="J125" s="27"/>
      <c r="K125" s="30"/>
      <c r="L125" s="27"/>
      <c r="M125" s="27"/>
      <c r="N125" s="27"/>
      <c r="O125" s="27"/>
      <c r="P125" s="27"/>
      <c r="Q125" s="31"/>
      <c r="R125" s="32"/>
      <c r="S125" s="28"/>
      <c r="T125" s="29" t="n">
        <v>7</v>
      </c>
      <c r="U125" s="33" t="n">
        <v>6.79611650485437</v>
      </c>
    </row>
    <row r="126" customFormat="false" ht="13.5" hidden="false" customHeight="false" outlineLevel="0" collapsed="false">
      <c r="A126" s="76"/>
      <c r="B126" s="53" t="s">
        <v>40</v>
      </c>
      <c r="C126" s="35" t="n">
        <v>0</v>
      </c>
      <c r="D126" s="54"/>
      <c r="E126" s="55"/>
      <c r="F126" s="56"/>
      <c r="G126" s="57"/>
      <c r="H126" s="54"/>
      <c r="I126" s="57"/>
      <c r="J126" s="54"/>
      <c r="K126" s="57"/>
      <c r="L126" s="54"/>
      <c r="M126" s="54"/>
      <c r="N126" s="54"/>
      <c r="O126" s="54"/>
      <c r="P126" s="54"/>
      <c r="Q126" s="58"/>
      <c r="R126" s="59"/>
      <c r="S126" s="55"/>
      <c r="T126" s="56"/>
      <c r="U126" s="60"/>
    </row>
    <row r="127" customFormat="false" ht="13.5" hidden="false" customHeight="false" outlineLevel="0" collapsed="false">
      <c r="A127" s="76" t="s">
        <v>100</v>
      </c>
      <c r="B127" s="26" t="s">
        <v>39</v>
      </c>
      <c r="C127" s="27" t="n">
        <v>951</v>
      </c>
      <c r="D127" s="27" t="n">
        <v>234</v>
      </c>
      <c r="E127" s="28" t="n">
        <v>24.6056782334385</v>
      </c>
      <c r="F127" s="29" t="n">
        <v>79</v>
      </c>
      <c r="G127" s="30" t="n">
        <v>33.7606837606838</v>
      </c>
      <c r="H127" s="27" t="n">
        <v>0</v>
      </c>
      <c r="I127" s="30" t="n">
        <v>0</v>
      </c>
      <c r="J127" s="27"/>
      <c r="K127" s="30"/>
      <c r="L127" s="27"/>
      <c r="M127" s="27"/>
      <c r="N127" s="27"/>
      <c r="O127" s="27"/>
      <c r="P127" s="27"/>
      <c r="Q127" s="31"/>
      <c r="R127" s="32"/>
      <c r="S127" s="28"/>
      <c r="T127" s="29" t="n">
        <v>15</v>
      </c>
      <c r="U127" s="33" t="n">
        <v>18.9873417721519</v>
      </c>
    </row>
    <row r="128" customFormat="false" ht="13.5" hidden="false" customHeight="false" outlineLevel="0" collapsed="false">
      <c r="A128" s="76"/>
      <c r="B128" s="53" t="s">
        <v>40</v>
      </c>
      <c r="C128" s="35" t="n">
        <v>0</v>
      </c>
      <c r="D128" s="54"/>
      <c r="E128" s="55"/>
      <c r="F128" s="56"/>
      <c r="G128" s="57"/>
      <c r="H128" s="54"/>
      <c r="I128" s="57"/>
      <c r="J128" s="54"/>
      <c r="K128" s="57"/>
      <c r="L128" s="54"/>
      <c r="M128" s="54"/>
      <c r="N128" s="54"/>
      <c r="O128" s="54"/>
      <c r="P128" s="54"/>
      <c r="Q128" s="58"/>
      <c r="R128" s="59"/>
      <c r="S128" s="55"/>
      <c r="T128" s="56"/>
      <c r="U128" s="60"/>
    </row>
    <row r="129" customFormat="false" ht="13.5" hidden="false" customHeight="false" outlineLevel="0" collapsed="false">
      <c r="A129" s="76" t="s">
        <v>101</v>
      </c>
      <c r="B129" s="26" t="s">
        <v>39</v>
      </c>
      <c r="C129" s="27" t="n">
        <v>1207</v>
      </c>
      <c r="D129" s="27" t="n">
        <v>587</v>
      </c>
      <c r="E129" s="28" t="n">
        <v>48.6329743164872</v>
      </c>
      <c r="F129" s="29" t="n">
        <v>148</v>
      </c>
      <c r="G129" s="30" t="n">
        <v>25.2129471890971</v>
      </c>
      <c r="H129" s="27" t="n">
        <v>0</v>
      </c>
      <c r="I129" s="30" t="n">
        <v>0</v>
      </c>
      <c r="J129" s="27"/>
      <c r="K129" s="30"/>
      <c r="L129" s="27"/>
      <c r="M129" s="27"/>
      <c r="N129" s="27"/>
      <c r="O129" s="27"/>
      <c r="P129" s="27"/>
      <c r="Q129" s="31"/>
      <c r="R129" s="32"/>
      <c r="S129" s="28"/>
      <c r="T129" s="29" t="n">
        <v>4</v>
      </c>
      <c r="U129" s="33" t="n">
        <v>2.7027027027027</v>
      </c>
    </row>
    <row r="130" customFormat="false" ht="13.5" hidden="false" customHeight="false" outlineLevel="0" collapsed="false">
      <c r="A130" s="76"/>
      <c r="B130" s="53" t="s">
        <v>40</v>
      </c>
      <c r="C130" s="35" t="n">
        <v>0</v>
      </c>
      <c r="D130" s="54"/>
      <c r="E130" s="55"/>
      <c r="F130" s="56"/>
      <c r="G130" s="57"/>
      <c r="H130" s="54"/>
      <c r="I130" s="57"/>
      <c r="J130" s="54"/>
      <c r="K130" s="57"/>
      <c r="L130" s="54"/>
      <c r="M130" s="54"/>
      <c r="N130" s="54"/>
      <c r="O130" s="54"/>
      <c r="P130" s="54"/>
      <c r="Q130" s="58"/>
      <c r="R130" s="59"/>
      <c r="S130" s="55"/>
      <c r="T130" s="56"/>
      <c r="U130" s="60"/>
    </row>
    <row r="131" customFormat="false" ht="13.5" hidden="false" customHeight="false" outlineLevel="0" collapsed="false">
      <c r="A131" s="61" t="s">
        <v>102</v>
      </c>
      <c r="B131" s="26" t="s">
        <v>39</v>
      </c>
      <c r="C131" s="27" t="n">
        <v>340</v>
      </c>
      <c r="D131" s="27" t="n">
        <v>211</v>
      </c>
      <c r="E131" s="28" t="n">
        <v>62.0588235294118</v>
      </c>
      <c r="F131" s="29" t="n">
        <v>53</v>
      </c>
      <c r="G131" s="30" t="n">
        <v>25.1184834123223</v>
      </c>
      <c r="H131" s="27" t="n">
        <v>0</v>
      </c>
      <c r="I131" s="30" t="n">
        <v>0</v>
      </c>
      <c r="J131" s="27"/>
      <c r="K131" s="30"/>
      <c r="L131" s="27"/>
      <c r="M131" s="27"/>
      <c r="N131" s="27"/>
      <c r="O131" s="27"/>
      <c r="P131" s="27"/>
      <c r="Q131" s="31"/>
      <c r="R131" s="32"/>
      <c r="S131" s="28"/>
      <c r="T131" s="29" t="n">
        <v>7</v>
      </c>
      <c r="U131" s="33" t="n">
        <v>13.2075471698113</v>
      </c>
    </row>
    <row r="132" customFormat="false" ht="13.5" hidden="false" customHeight="false" outlineLevel="0" collapsed="false">
      <c r="A132" s="61"/>
      <c r="B132" s="77" t="s">
        <v>40</v>
      </c>
      <c r="C132" s="54" t="n">
        <v>0</v>
      </c>
      <c r="D132" s="54"/>
      <c r="E132" s="63"/>
      <c r="F132" s="56"/>
      <c r="G132" s="57"/>
      <c r="H132" s="54"/>
      <c r="I132" s="57"/>
      <c r="J132" s="54"/>
      <c r="K132" s="57"/>
      <c r="L132" s="54"/>
      <c r="M132" s="54"/>
      <c r="N132" s="54"/>
      <c r="O132" s="54"/>
      <c r="P132" s="54"/>
      <c r="Q132" s="58"/>
      <c r="R132" s="67"/>
      <c r="S132" s="63"/>
      <c r="T132" s="56"/>
      <c r="U132" s="60"/>
    </row>
    <row r="133" customFormat="false" ht="13.5" hidden="false" customHeight="false" outlineLevel="0" collapsed="false">
      <c r="A133" s="25" t="s">
        <v>103</v>
      </c>
      <c r="B133" s="26" t="s">
        <v>39</v>
      </c>
      <c r="C133" s="27" t="n">
        <v>18962</v>
      </c>
      <c r="D133" s="27" t="n">
        <v>5807</v>
      </c>
      <c r="E133" s="28" t="n">
        <v>30.6244067081532</v>
      </c>
      <c r="F133" s="29" t="n">
        <v>2489</v>
      </c>
      <c r="G133" s="30" t="n">
        <v>42.8620630273808</v>
      </c>
      <c r="H133" s="27" t="n">
        <v>4</v>
      </c>
      <c r="I133" s="30" t="n">
        <v>0.160707111289675</v>
      </c>
      <c r="J133" s="27" t="n">
        <v>4</v>
      </c>
      <c r="K133" s="30" t="n">
        <v>100</v>
      </c>
      <c r="L133" s="27" t="n">
        <v>2</v>
      </c>
      <c r="M133" s="27" t="n">
        <v>0</v>
      </c>
      <c r="N133" s="27" t="n">
        <v>1</v>
      </c>
      <c r="O133" s="27" t="n">
        <v>1</v>
      </c>
      <c r="P133" s="27" t="n">
        <v>0</v>
      </c>
      <c r="Q133" s="31" t="n">
        <v>0</v>
      </c>
      <c r="R133" s="32" t="n">
        <v>0</v>
      </c>
      <c r="S133" s="28" t="n">
        <v>0</v>
      </c>
      <c r="T133" s="29" t="n">
        <v>247</v>
      </c>
      <c r="U133" s="33" t="n">
        <v>9.92366412213741</v>
      </c>
    </row>
    <row r="134" customFormat="false" ht="14.25" hidden="false" customHeight="false" outlineLevel="0" collapsed="false">
      <c r="A134" s="25"/>
      <c r="B134" s="34" t="s">
        <v>40</v>
      </c>
      <c r="C134" s="78" t="n">
        <v>0</v>
      </c>
      <c r="D134" s="78"/>
      <c r="E134" s="79"/>
      <c r="F134" s="80"/>
      <c r="G134" s="81"/>
      <c r="H134" s="78"/>
      <c r="I134" s="81"/>
      <c r="J134" s="78"/>
      <c r="K134" s="81"/>
      <c r="L134" s="78"/>
      <c r="M134" s="78"/>
      <c r="N134" s="78"/>
      <c r="O134" s="78"/>
      <c r="P134" s="78"/>
      <c r="Q134" s="82"/>
      <c r="R134" s="83"/>
      <c r="S134" s="79"/>
      <c r="T134" s="80"/>
      <c r="U134" s="84"/>
    </row>
    <row r="135" customFormat="false" ht="13.5" hidden="false" customHeight="false" outlineLevel="0" collapsed="false">
      <c r="A135" s="76" t="s">
        <v>104</v>
      </c>
      <c r="B135" s="26" t="s">
        <v>39</v>
      </c>
      <c r="C135" s="27" t="n">
        <v>31143</v>
      </c>
      <c r="D135" s="27" t="n">
        <v>10350</v>
      </c>
      <c r="E135" s="28" t="n">
        <v>33.233792505539</v>
      </c>
      <c r="F135" s="29" t="n">
        <v>2547</v>
      </c>
      <c r="G135" s="30" t="n">
        <v>24.6086956521739</v>
      </c>
      <c r="H135" s="27" t="n">
        <v>9</v>
      </c>
      <c r="I135" s="30" t="n">
        <v>0.353356890459364</v>
      </c>
      <c r="J135" s="27" t="n">
        <v>9</v>
      </c>
      <c r="K135" s="30" t="n">
        <v>100</v>
      </c>
      <c r="L135" s="27" t="n">
        <v>5</v>
      </c>
      <c r="M135" s="27" t="n">
        <v>4</v>
      </c>
      <c r="N135" s="27" t="n">
        <v>0</v>
      </c>
      <c r="O135" s="27" t="n">
        <v>0</v>
      </c>
      <c r="P135" s="27" t="n">
        <v>0</v>
      </c>
      <c r="Q135" s="31" t="n">
        <v>0</v>
      </c>
      <c r="R135" s="32" t="n">
        <v>44.4444444444444</v>
      </c>
      <c r="S135" s="28" t="n">
        <v>157.047506870828</v>
      </c>
      <c r="T135" s="29" t="n">
        <v>608</v>
      </c>
      <c r="U135" s="33" t="n">
        <v>23.8712210443659</v>
      </c>
    </row>
    <row r="136" customFormat="false" ht="13.5" hidden="false" customHeight="false" outlineLevel="0" collapsed="false">
      <c r="A136" s="76"/>
      <c r="B136" s="92" t="s">
        <v>40</v>
      </c>
      <c r="C136" s="62" t="n">
        <v>31143</v>
      </c>
      <c r="D136" s="62" t="n">
        <v>49</v>
      </c>
      <c r="E136" s="63" t="n">
        <v>0.157338727804001</v>
      </c>
      <c r="F136" s="64" t="n">
        <v>49</v>
      </c>
      <c r="G136" s="65" t="n">
        <v>100</v>
      </c>
      <c r="H136" s="62" t="n">
        <v>0</v>
      </c>
      <c r="I136" s="65" t="n">
        <v>0</v>
      </c>
      <c r="J136" s="62"/>
      <c r="K136" s="65"/>
      <c r="L136" s="62"/>
      <c r="M136" s="62"/>
      <c r="N136" s="62"/>
      <c r="O136" s="62"/>
      <c r="P136" s="62"/>
      <c r="Q136" s="66"/>
      <c r="R136" s="67"/>
      <c r="S136" s="63"/>
      <c r="T136" s="64" t="n">
        <v>16</v>
      </c>
      <c r="U136" s="68" t="n">
        <v>32.6530612244898</v>
      </c>
    </row>
    <row r="137" customFormat="false" ht="13.5" hidden="false" customHeight="false" outlineLevel="0" collapsed="false">
      <c r="A137" s="76" t="s">
        <v>105</v>
      </c>
      <c r="B137" s="26" t="s">
        <v>39</v>
      </c>
      <c r="C137" s="27" t="n">
        <v>2209</v>
      </c>
      <c r="D137" s="27" t="n">
        <v>676</v>
      </c>
      <c r="E137" s="28" t="n">
        <v>30.6020823902218</v>
      </c>
      <c r="F137" s="29" t="n">
        <v>334</v>
      </c>
      <c r="G137" s="30" t="n">
        <v>49.4082840236686</v>
      </c>
      <c r="H137" s="27" t="n">
        <v>0</v>
      </c>
      <c r="I137" s="30" t="n">
        <v>0</v>
      </c>
      <c r="J137" s="27"/>
      <c r="K137" s="30"/>
      <c r="L137" s="27"/>
      <c r="M137" s="27"/>
      <c r="N137" s="27"/>
      <c r="O137" s="27"/>
      <c r="P137" s="27"/>
      <c r="Q137" s="31"/>
      <c r="R137" s="32"/>
      <c r="S137" s="28"/>
      <c r="T137" s="29" t="n">
        <v>36</v>
      </c>
      <c r="U137" s="33" t="n">
        <v>10.7784431137725</v>
      </c>
    </row>
    <row r="138" customFormat="false" ht="13.5" hidden="false" customHeight="false" outlineLevel="0" collapsed="false">
      <c r="A138" s="76"/>
      <c r="B138" s="53" t="s">
        <v>40</v>
      </c>
      <c r="C138" s="35" t="n">
        <v>0</v>
      </c>
      <c r="D138" s="54"/>
      <c r="E138" s="55"/>
      <c r="F138" s="56"/>
      <c r="G138" s="57"/>
      <c r="H138" s="54"/>
      <c r="I138" s="57"/>
      <c r="J138" s="54"/>
      <c r="K138" s="57"/>
      <c r="L138" s="54"/>
      <c r="M138" s="54"/>
      <c r="N138" s="54"/>
      <c r="O138" s="54"/>
      <c r="P138" s="54"/>
      <c r="Q138" s="58"/>
      <c r="R138" s="59"/>
      <c r="S138" s="55"/>
      <c r="T138" s="56"/>
      <c r="U138" s="60"/>
    </row>
    <row r="139" customFormat="false" ht="13.5" hidden="false" customHeight="false" outlineLevel="0" collapsed="false">
      <c r="A139" s="76" t="s">
        <v>106</v>
      </c>
      <c r="B139" s="26" t="s">
        <v>39</v>
      </c>
      <c r="C139" s="27" t="n">
        <v>370</v>
      </c>
      <c r="D139" s="27" t="n">
        <v>133</v>
      </c>
      <c r="E139" s="28" t="n">
        <v>35.9459459459459</v>
      </c>
      <c r="F139" s="29" t="n">
        <v>63</v>
      </c>
      <c r="G139" s="30" t="n">
        <v>47.3684210526316</v>
      </c>
      <c r="H139" s="27" t="n">
        <v>1</v>
      </c>
      <c r="I139" s="30" t="n">
        <v>1.58730158730159</v>
      </c>
      <c r="J139" s="27" t="n">
        <v>1</v>
      </c>
      <c r="K139" s="30" t="n">
        <v>100</v>
      </c>
      <c r="L139" s="27" t="n">
        <v>0</v>
      </c>
      <c r="M139" s="27" t="n">
        <v>0</v>
      </c>
      <c r="N139" s="27" t="n">
        <v>0</v>
      </c>
      <c r="O139" s="27" t="n">
        <v>1</v>
      </c>
      <c r="P139" s="27" t="n">
        <v>0</v>
      </c>
      <c r="Q139" s="31" t="n">
        <v>0</v>
      </c>
      <c r="R139" s="32" t="n">
        <v>0</v>
      </c>
      <c r="S139" s="28" t="n">
        <v>0</v>
      </c>
      <c r="T139" s="29" t="n">
        <v>3</v>
      </c>
      <c r="U139" s="33" t="n">
        <v>4.76190476190476</v>
      </c>
    </row>
    <row r="140" customFormat="false" ht="13.5" hidden="false" customHeight="false" outlineLevel="0" collapsed="false">
      <c r="A140" s="76"/>
      <c r="B140" s="53" t="s">
        <v>40</v>
      </c>
      <c r="C140" s="35" t="n">
        <v>0</v>
      </c>
      <c r="D140" s="54"/>
      <c r="E140" s="55"/>
      <c r="F140" s="56"/>
      <c r="G140" s="57"/>
      <c r="H140" s="54"/>
      <c r="I140" s="57"/>
      <c r="J140" s="54"/>
      <c r="K140" s="57"/>
      <c r="L140" s="54"/>
      <c r="M140" s="54"/>
      <c r="N140" s="54"/>
      <c r="O140" s="54"/>
      <c r="P140" s="54"/>
      <c r="Q140" s="58"/>
      <c r="R140" s="59"/>
      <c r="S140" s="55"/>
      <c r="T140" s="56"/>
      <c r="U140" s="60"/>
    </row>
    <row r="141" customFormat="false" ht="13.5" hidden="false" customHeight="false" outlineLevel="0" collapsed="false">
      <c r="A141" s="76" t="s">
        <v>107</v>
      </c>
      <c r="B141" s="26" t="s">
        <v>39</v>
      </c>
      <c r="C141" s="27" t="n">
        <v>772</v>
      </c>
      <c r="D141" s="27" t="n">
        <v>252</v>
      </c>
      <c r="E141" s="28" t="n">
        <v>32.6424870466321</v>
      </c>
      <c r="F141" s="29" t="n">
        <v>152</v>
      </c>
      <c r="G141" s="30" t="n">
        <v>60.3174603174603</v>
      </c>
      <c r="H141" s="27" t="n">
        <v>2</v>
      </c>
      <c r="I141" s="30" t="n">
        <v>1.31578947368421</v>
      </c>
      <c r="J141" s="27" t="n">
        <v>2</v>
      </c>
      <c r="K141" s="30" t="n">
        <v>100</v>
      </c>
      <c r="L141" s="27" t="n">
        <v>1</v>
      </c>
      <c r="M141" s="27" t="n">
        <v>0</v>
      </c>
      <c r="N141" s="27" t="n">
        <v>0</v>
      </c>
      <c r="O141" s="27" t="n">
        <v>1</v>
      </c>
      <c r="P141" s="27" t="n">
        <v>0</v>
      </c>
      <c r="Q141" s="31" t="n">
        <v>0</v>
      </c>
      <c r="R141" s="32" t="n">
        <v>0</v>
      </c>
      <c r="S141" s="28" t="n">
        <v>0</v>
      </c>
      <c r="T141" s="29" t="n">
        <v>3</v>
      </c>
      <c r="U141" s="33" t="n">
        <v>1.97368421052632</v>
      </c>
    </row>
    <row r="142" customFormat="false" ht="13.5" hidden="false" customHeight="false" outlineLevel="0" collapsed="false">
      <c r="A142" s="76"/>
      <c r="B142" s="92" t="s">
        <v>40</v>
      </c>
      <c r="C142" s="62" t="n">
        <v>0</v>
      </c>
      <c r="D142" s="62"/>
      <c r="E142" s="63"/>
      <c r="F142" s="64"/>
      <c r="G142" s="65"/>
      <c r="H142" s="62"/>
      <c r="I142" s="65"/>
      <c r="J142" s="62"/>
      <c r="K142" s="65"/>
      <c r="L142" s="62"/>
      <c r="M142" s="62"/>
      <c r="N142" s="62"/>
      <c r="O142" s="62"/>
      <c r="P142" s="62"/>
      <c r="Q142" s="66"/>
      <c r="R142" s="67"/>
      <c r="S142" s="63"/>
      <c r="T142" s="64"/>
      <c r="U142" s="68"/>
    </row>
    <row r="143" customFormat="false" ht="13.5" hidden="false" customHeight="false" outlineLevel="0" collapsed="false">
      <c r="A143" s="76" t="s">
        <v>108</v>
      </c>
      <c r="B143" s="26" t="s">
        <v>39</v>
      </c>
      <c r="C143" s="27" t="n">
        <v>365</v>
      </c>
      <c r="D143" s="27" t="n">
        <v>74</v>
      </c>
      <c r="E143" s="28" t="n">
        <v>20.2739726027397</v>
      </c>
      <c r="F143" s="29" t="n">
        <v>52</v>
      </c>
      <c r="G143" s="30" t="n">
        <v>70.2702702702703</v>
      </c>
      <c r="H143" s="27" t="n">
        <v>0</v>
      </c>
      <c r="I143" s="30" t="n">
        <v>0</v>
      </c>
      <c r="J143" s="27"/>
      <c r="K143" s="30"/>
      <c r="L143" s="27"/>
      <c r="M143" s="27"/>
      <c r="N143" s="27"/>
      <c r="O143" s="27"/>
      <c r="P143" s="27"/>
      <c r="Q143" s="31"/>
      <c r="R143" s="32"/>
      <c r="S143" s="28"/>
      <c r="T143" s="29" t="n">
        <v>0</v>
      </c>
      <c r="U143" s="33" t="n">
        <v>0</v>
      </c>
    </row>
    <row r="144" customFormat="false" ht="13.5" hidden="false" customHeight="false" outlineLevel="0" collapsed="false">
      <c r="A144" s="76"/>
      <c r="B144" s="53" t="s">
        <v>40</v>
      </c>
      <c r="C144" s="35" t="n">
        <v>0</v>
      </c>
      <c r="D144" s="54"/>
      <c r="E144" s="55"/>
      <c r="F144" s="56"/>
      <c r="G144" s="57"/>
      <c r="H144" s="54"/>
      <c r="I144" s="57"/>
      <c r="J144" s="54"/>
      <c r="K144" s="57"/>
      <c r="L144" s="54"/>
      <c r="M144" s="54"/>
      <c r="N144" s="54"/>
      <c r="O144" s="54"/>
      <c r="P144" s="54"/>
      <c r="Q144" s="58"/>
      <c r="R144" s="59"/>
      <c r="S144" s="55"/>
      <c r="T144" s="56"/>
      <c r="U144" s="60"/>
    </row>
    <row r="145" customFormat="false" ht="13.5" hidden="false" customHeight="false" outlineLevel="0" collapsed="false">
      <c r="A145" s="76" t="s">
        <v>109</v>
      </c>
      <c r="B145" s="26" t="s">
        <v>39</v>
      </c>
      <c r="C145" s="27" t="n">
        <v>284</v>
      </c>
      <c r="D145" s="27" t="n">
        <v>77</v>
      </c>
      <c r="E145" s="28" t="n">
        <v>27.112676056338</v>
      </c>
      <c r="F145" s="29" t="n">
        <v>43</v>
      </c>
      <c r="G145" s="30" t="n">
        <v>55.8441558441558</v>
      </c>
      <c r="H145" s="27" t="n">
        <v>0</v>
      </c>
      <c r="I145" s="30" t="n">
        <v>0</v>
      </c>
      <c r="J145" s="27"/>
      <c r="K145" s="30"/>
      <c r="L145" s="27"/>
      <c r="M145" s="27"/>
      <c r="N145" s="27"/>
      <c r="O145" s="27"/>
      <c r="P145" s="27"/>
      <c r="Q145" s="31"/>
      <c r="R145" s="32"/>
      <c r="S145" s="28"/>
      <c r="T145" s="29" t="n">
        <v>1</v>
      </c>
      <c r="U145" s="33" t="n">
        <v>2.32558139534884</v>
      </c>
    </row>
    <row r="146" customFormat="false" ht="13.5" hidden="false" customHeight="false" outlineLevel="0" collapsed="false">
      <c r="A146" s="76"/>
      <c r="B146" s="53" t="s">
        <v>40</v>
      </c>
      <c r="C146" s="35" t="n">
        <v>0</v>
      </c>
      <c r="D146" s="54"/>
      <c r="E146" s="55"/>
      <c r="F146" s="56"/>
      <c r="G146" s="57"/>
      <c r="H146" s="54"/>
      <c r="I146" s="57"/>
      <c r="J146" s="54"/>
      <c r="K146" s="57"/>
      <c r="L146" s="54"/>
      <c r="M146" s="54"/>
      <c r="N146" s="54"/>
      <c r="O146" s="54"/>
      <c r="P146" s="54"/>
      <c r="Q146" s="58"/>
      <c r="R146" s="59"/>
      <c r="S146" s="55"/>
      <c r="T146" s="56"/>
      <c r="U146" s="60"/>
    </row>
    <row r="147" customFormat="false" ht="13.5" hidden="false" customHeight="false" outlineLevel="0" collapsed="false">
      <c r="A147" s="76" t="s">
        <v>110</v>
      </c>
      <c r="B147" s="26" t="s">
        <v>39</v>
      </c>
      <c r="C147" s="27" t="n">
        <v>4444</v>
      </c>
      <c r="D147" s="27" t="n">
        <v>1751</v>
      </c>
      <c r="E147" s="28" t="n">
        <v>39.4014401440144</v>
      </c>
      <c r="F147" s="29" t="n">
        <v>408</v>
      </c>
      <c r="G147" s="30" t="n">
        <v>23.3009708737864</v>
      </c>
      <c r="H147" s="27" t="n">
        <v>2</v>
      </c>
      <c r="I147" s="30" t="n">
        <v>0.490196078431373</v>
      </c>
      <c r="J147" s="27" t="n">
        <v>2</v>
      </c>
      <c r="K147" s="30" t="n">
        <v>100</v>
      </c>
      <c r="L147" s="27" t="n">
        <v>2</v>
      </c>
      <c r="M147" s="27" t="n">
        <v>0</v>
      </c>
      <c r="N147" s="27" t="n">
        <v>0</v>
      </c>
      <c r="O147" s="27" t="n">
        <v>0</v>
      </c>
      <c r="P147" s="27" t="n">
        <v>0</v>
      </c>
      <c r="Q147" s="31" t="n">
        <v>0</v>
      </c>
      <c r="R147" s="32" t="n">
        <v>0</v>
      </c>
      <c r="S147" s="28" t="n">
        <v>0</v>
      </c>
      <c r="T147" s="29" t="n">
        <v>10</v>
      </c>
      <c r="U147" s="33" t="n">
        <v>2.45098039215686</v>
      </c>
    </row>
    <row r="148" customFormat="false" ht="13.5" hidden="false" customHeight="false" outlineLevel="0" collapsed="false">
      <c r="A148" s="76"/>
      <c r="B148" s="53" t="s">
        <v>40</v>
      </c>
      <c r="C148" s="35" t="n">
        <v>4444</v>
      </c>
      <c r="D148" s="35" t="n">
        <v>8</v>
      </c>
      <c r="E148" s="36" t="n">
        <v>0.18001800180018</v>
      </c>
      <c r="F148" s="37" t="n">
        <v>8</v>
      </c>
      <c r="G148" s="38" t="n">
        <v>100</v>
      </c>
      <c r="H148" s="35" t="n">
        <v>0</v>
      </c>
      <c r="I148" s="38" t="n">
        <v>0</v>
      </c>
      <c r="J148" s="35"/>
      <c r="K148" s="38"/>
      <c r="L148" s="35"/>
      <c r="M148" s="35"/>
      <c r="N148" s="35"/>
      <c r="O148" s="35"/>
      <c r="P148" s="35"/>
      <c r="Q148" s="39"/>
      <c r="R148" s="40"/>
      <c r="S148" s="36"/>
      <c r="T148" s="37" t="n">
        <v>7</v>
      </c>
      <c r="U148" s="41" t="n">
        <v>87.5</v>
      </c>
    </row>
    <row r="149" customFormat="false" ht="13.5" hidden="false" customHeight="false" outlineLevel="0" collapsed="false">
      <c r="A149" s="76" t="s">
        <v>111</v>
      </c>
      <c r="B149" s="26" t="s">
        <v>39</v>
      </c>
      <c r="C149" s="27" t="n">
        <v>2764</v>
      </c>
      <c r="D149" s="27" t="n">
        <v>1313</v>
      </c>
      <c r="E149" s="28" t="n">
        <v>47.5036179450072</v>
      </c>
      <c r="F149" s="29" t="n">
        <v>362</v>
      </c>
      <c r="G149" s="30" t="n">
        <v>27.5704493526276</v>
      </c>
      <c r="H149" s="27" t="n">
        <v>2</v>
      </c>
      <c r="I149" s="30" t="n">
        <v>0.552486187845304</v>
      </c>
      <c r="J149" s="27" t="n">
        <v>2</v>
      </c>
      <c r="K149" s="30" t="n">
        <v>100</v>
      </c>
      <c r="L149" s="27" t="n">
        <v>2</v>
      </c>
      <c r="M149" s="27" t="n">
        <v>0</v>
      </c>
      <c r="N149" s="27" t="n">
        <v>0</v>
      </c>
      <c r="O149" s="27" t="n">
        <v>0</v>
      </c>
      <c r="P149" s="27" t="n">
        <v>0</v>
      </c>
      <c r="Q149" s="31" t="n">
        <v>0</v>
      </c>
      <c r="R149" s="32" t="n">
        <v>0</v>
      </c>
      <c r="S149" s="28" t="n">
        <v>0</v>
      </c>
      <c r="T149" s="29" t="n">
        <v>33</v>
      </c>
      <c r="U149" s="33" t="n">
        <v>9.11602209944751</v>
      </c>
    </row>
    <row r="150" customFormat="false" ht="13.5" hidden="false" customHeight="false" outlineLevel="0" collapsed="false">
      <c r="A150" s="76"/>
      <c r="B150" s="53" t="s">
        <v>40</v>
      </c>
      <c r="C150" s="35" t="n">
        <v>0</v>
      </c>
      <c r="D150" s="54"/>
      <c r="E150" s="55"/>
      <c r="F150" s="56"/>
      <c r="G150" s="57"/>
      <c r="H150" s="54"/>
      <c r="I150" s="57"/>
      <c r="J150" s="54"/>
      <c r="K150" s="57"/>
      <c r="L150" s="54"/>
      <c r="M150" s="54"/>
      <c r="N150" s="54"/>
      <c r="O150" s="54"/>
      <c r="P150" s="54"/>
      <c r="Q150" s="58"/>
      <c r="R150" s="59"/>
      <c r="S150" s="55"/>
      <c r="T150" s="56"/>
      <c r="U150" s="60"/>
    </row>
    <row r="151" customFormat="false" ht="13.5" hidden="false" customHeight="false" outlineLevel="0" collapsed="false">
      <c r="A151" s="76" t="s">
        <v>112</v>
      </c>
      <c r="B151" s="26" t="s">
        <v>39</v>
      </c>
      <c r="C151" s="27" t="n">
        <v>1415</v>
      </c>
      <c r="D151" s="27" t="n">
        <v>268</v>
      </c>
      <c r="E151" s="28" t="n">
        <v>18.9399293286219</v>
      </c>
      <c r="F151" s="29" t="n">
        <v>88</v>
      </c>
      <c r="G151" s="30" t="n">
        <v>32.8358208955224</v>
      </c>
      <c r="H151" s="27" t="n">
        <v>1</v>
      </c>
      <c r="I151" s="30" t="n">
        <v>1.13636363636364</v>
      </c>
      <c r="J151" s="27" t="n">
        <v>1</v>
      </c>
      <c r="K151" s="30" t="n">
        <v>100</v>
      </c>
      <c r="L151" s="27" t="n">
        <v>1</v>
      </c>
      <c r="M151" s="27" t="n">
        <v>0</v>
      </c>
      <c r="N151" s="27" t="n">
        <v>0</v>
      </c>
      <c r="O151" s="27" t="n">
        <v>0</v>
      </c>
      <c r="P151" s="27" t="n">
        <v>0</v>
      </c>
      <c r="Q151" s="31" t="n">
        <v>0</v>
      </c>
      <c r="R151" s="32" t="n">
        <v>0</v>
      </c>
      <c r="S151" s="28" t="n">
        <v>0</v>
      </c>
      <c r="T151" s="29" t="n">
        <v>11</v>
      </c>
      <c r="U151" s="33" t="n">
        <v>12.5</v>
      </c>
    </row>
    <row r="152" customFormat="false" ht="13.5" hidden="false" customHeight="false" outlineLevel="0" collapsed="false">
      <c r="A152" s="76"/>
      <c r="B152" s="53" t="s">
        <v>40</v>
      </c>
      <c r="C152" s="35" t="n">
        <v>0</v>
      </c>
      <c r="D152" s="54"/>
      <c r="E152" s="55"/>
      <c r="F152" s="56"/>
      <c r="G152" s="57"/>
      <c r="H152" s="54"/>
      <c r="I152" s="57"/>
      <c r="J152" s="54"/>
      <c r="K152" s="57"/>
      <c r="L152" s="54"/>
      <c r="M152" s="54"/>
      <c r="N152" s="54"/>
      <c r="O152" s="54"/>
      <c r="P152" s="54"/>
      <c r="Q152" s="58"/>
      <c r="R152" s="59"/>
      <c r="S152" s="55"/>
      <c r="T152" s="56"/>
      <c r="U152" s="60"/>
    </row>
    <row r="153" customFormat="false" ht="13.5" hidden="false" customHeight="false" outlineLevel="0" collapsed="false">
      <c r="A153" s="76" t="s">
        <v>113</v>
      </c>
      <c r="B153" s="26" t="s">
        <v>39</v>
      </c>
      <c r="C153" s="27" t="n">
        <v>2469</v>
      </c>
      <c r="D153" s="27" t="n">
        <v>454</v>
      </c>
      <c r="E153" s="28" t="n">
        <v>18.3880113406237</v>
      </c>
      <c r="F153" s="29" t="n">
        <v>241</v>
      </c>
      <c r="G153" s="30" t="n">
        <v>53.0837004405286</v>
      </c>
      <c r="H153" s="27" t="n">
        <v>1</v>
      </c>
      <c r="I153" s="30" t="n">
        <v>0.4149377593361</v>
      </c>
      <c r="J153" s="27" t="n">
        <v>1</v>
      </c>
      <c r="K153" s="30" t="n">
        <v>100</v>
      </c>
      <c r="L153" s="27" t="n">
        <v>1</v>
      </c>
      <c r="M153" s="27" t="n">
        <v>0</v>
      </c>
      <c r="N153" s="27" t="n">
        <v>0</v>
      </c>
      <c r="O153" s="27" t="n">
        <v>0</v>
      </c>
      <c r="P153" s="27" t="n">
        <v>0</v>
      </c>
      <c r="Q153" s="31" t="n">
        <v>0</v>
      </c>
      <c r="R153" s="32" t="n">
        <v>0</v>
      </c>
      <c r="S153" s="28" t="n">
        <v>0</v>
      </c>
      <c r="T153" s="29" t="n">
        <v>12</v>
      </c>
      <c r="U153" s="33" t="n">
        <v>4.9792531120332</v>
      </c>
    </row>
    <row r="154" customFormat="false" ht="13.5" hidden="false" customHeight="false" outlineLevel="0" collapsed="false">
      <c r="A154" s="76"/>
      <c r="B154" s="53" t="s">
        <v>40</v>
      </c>
      <c r="C154" s="35" t="n">
        <v>0</v>
      </c>
      <c r="D154" s="54"/>
      <c r="E154" s="55"/>
      <c r="F154" s="56"/>
      <c r="G154" s="57"/>
      <c r="H154" s="54"/>
      <c r="I154" s="57"/>
      <c r="J154" s="54"/>
      <c r="K154" s="57"/>
      <c r="L154" s="54"/>
      <c r="M154" s="54"/>
      <c r="N154" s="54"/>
      <c r="O154" s="54"/>
      <c r="P154" s="54"/>
      <c r="Q154" s="58"/>
      <c r="R154" s="59"/>
      <c r="S154" s="55"/>
      <c r="T154" s="56"/>
      <c r="U154" s="60"/>
    </row>
    <row r="155" customFormat="false" ht="13.5" hidden="false" customHeight="false" outlineLevel="0" collapsed="false">
      <c r="A155" s="93" t="s">
        <v>114</v>
      </c>
      <c r="B155" s="26" t="s">
        <v>39</v>
      </c>
      <c r="C155" s="27" t="n">
        <v>2885</v>
      </c>
      <c r="D155" s="27" t="n">
        <v>660</v>
      </c>
      <c r="E155" s="28" t="n">
        <v>22.8769497400347</v>
      </c>
      <c r="F155" s="29" t="n">
        <v>297</v>
      </c>
      <c r="G155" s="30" t="n">
        <v>45</v>
      </c>
      <c r="H155" s="27" t="n">
        <v>0</v>
      </c>
      <c r="I155" s="30" t="n">
        <v>0</v>
      </c>
      <c r="J155" s="27"/>
      <c r="K155" s="30"/>
      <c r="L155" s="27"/>
      <c r="M155" s="27"/>
      <c r="N155" s="27"/>
      <c r="O155" s="27"/>
      <c r="P155" s="27"/>
      <c r="Q155" s="31"/>
      <c r="R155" s="32"/>
      <c r="S155" s="28"/>
      <c r="T155" s="29" t="n">
        <v>19</v>
      </c>
      <c r="U155" s="33" t="n">
        <v>6.3973063973064</v>
      </c>
    </row>
    <row r="156" customFormat="false" ht="13.5" hidden="false" customHeight="false" outlineLevel="0" collapsed="false">
      <c r="A156" s="93"/>
      <c r="B156" s="53" t="s">
        <v>40</v>
      </c>
      <c r="C156" s="35" t="n">
        <v>0</v>
      </c>
      <c r="D156" s="54"/>
      <c r="E156" s="55"/>
      <c r="F156" s="56"/>
      <c r="G156" s="57"/>
      <c r="H156" s="54"/>
      <c r="I156" s="57"/>
      <c r="J156" s="54"/>
      <c r="K156" s="57"/>
      <c r="L156" s="54"/>
      <c r="M156" s="54"/>
      <c r="N156" s="54"/>
      <c r="O156" s="54"/>
      <c r="P156" s="54"/>
      <c r="Q156" s="58"/>
      <c r="R156" s="59"/>
      <c r="S156" s="55"/>
      <c r="T156" s="56"/>
      <c r="U156" s="60"/>
    </row>
    <row r="157" customFormat="false" ht="13.5" hidden="false" customHeight="false" outlineLevel="0" collapsed="false">
      <c r="A157" s="61" t="s">
        <v>115</v>
      </c>
      <c r="B157" s="26" t="s">
        <v>39</v>
      </c>
      <c r="C157" s="27" t="n">
        <v>2732</v>
      </c>
      <c r="D157" s="27" t="n">
        <v>487</v>
      </c>
      <c r="E157" s="28" t="n">
        <v>17.8257686676428</v>
      </c>
      <c r="F157" s="29" t="n">
        <v>333</v>
      </c>
      <c r="G157" s="30" t="n">
        <v>68.3778234086242</v>
      </c>
      <c r="H157" s="27" t="n">
        <v>2</v>
      </c>
      <c r="I157" s="30" t="n">
        <v>0.600600600600601</v>
      </c>
      <c r="J157" s="27" t="n">
        <v>1</v>
      </c>
      <c r="K157" s="30" t="n">
        <v>50</v>
      </c>
      <c r="L157" s="27" t="n">
        <v>1</v>
      </c>
      <c r="M157" s="27" t="n">
        <v>0</v>
      </c>
      <c r="N157" s="27" t="n">
        <v>0</v>
      </c>
      <c r="O157" s="27" t="n">
        <v>0</v>
      </c>
      <c r="P157" s="27" t="n">
        <v>0</v>
      </c>
      <c r="Q157" s="31" t="n">
        <v>1</v>
      </c>
      <c r="R157" s="32" t="n">
        <v>0</v>
      </c>
      <c r="S157" s="28" t="n">
        <v>0</v>
      </c>
      <c r="T157" s="29" t="n">
        <v>14</v>
      </c>
      <c r="U157" s="33" t="n">
        <v>4.2042042042042</v>
      </c>
    </row>
    <row r="158" customFormat="false" ht="14.25" hidden="false" customHeight="false" outlineLevel="0" collapsed="false">
      <c r="A158" s="61"/>
      <c r="B158" s="77" t="s">
        <v>40</v>
      </c>
      <c r="C158" s="54" t="n">
        <v>0</v>
      </c>
      <c r="D158" s="54"/>
      <c r="E158" s="55"/>
      <c r="F158" s="56"/>
      <c r="G158" s="57"/>
      <c r="H158" s="54"/>
      <c r="I158" s="57"/>
      <c r="J158" s="54"/>
      <c r="K158" s="57"/>
      <c r="L158" s="54"/>
      <c r="M158" s="54"/>
      <c r="N158" s="54"/>
      <c r="O158" s="54"/>
      <c r="P158" s="54"/>
      <c r="Q158" s="58"/>
      <c r="R158" s="59"/>
      <c r="S158" s="55"/>
      <c r="T158" s="56"/>
      <c r="U158" s="60"/>
    </row>
    <row r="159" customFormat="false" ht="13.5" hidden="false" customHeight="false" outlineLevel="0" collapsed="false">
      <c r="A159" s="42" t="s">
        <v>116</v>
      </c>
      <c r="B159" s="43" t="s">
        <v>39</v>
      </c>
      <c r="C159" s="44" t="n">
        <v>51852</v>
      </c>
      <c r="D159" s="44" t="n">
        <v>16495</v>
      </c>
      <c r="E159" s="45" t="n">
        <v>31.8116948237291</v>
      </c>
      <c r="F159" s="46" t="n">
        <v>4920</v>
      </c>
      <c r="G159" s="47" t="n">
        <v>29.827220369809</v>
      </c>
      <c r="H159" s="44" t="n">
        <v>20</v>
      </c>
      <c r="I159" s="47" t="n">
        <v>0.40650406504065</v>
      </c>
      <c r="J159" s="44" t="n">
        <v>19</v>
      </c>
      <c r="K159" s="47" t="n">
        <v>95</v>
      </c>
      <c r="L159" s="44" t="n">
        <v>13</v>
      </c>
      <c r="M159" s="44" t="n">
        <v>4</v>
      </c>
      <c r="N159" s="44" t="n">
        <v>0</v>
      </c>
      <c r="O159" s="44" t="n">
        <v>2</v>
      </c>
      <c r="P159" s="44" t="n">
        <v>0</v>
      </c>
      <c r="Q159" s="48" t="n">
        <v>1</v>
      </c>
      <c r="R159" s="49" t="n">
        <v>21.0526315789474</v>
      </c>
      <c r="S159" s="45" t="n">
        <v>81.3008130081301</v>
      </c>
      <c r="T159" s="46" t="n">
        <v>750</v>
      </c>
      <c r="U159" s="50" t="n">
        <v>15.2439024390244</v>
      </c>
    </row>
    <row r="160" customFormat="false" ht="14.25" hidden="false" customHeight="false" outlineLevel="0" collapsed="false">
      <c r="A160" s="42"/>
      <c r="B160" s="34" t="s">
        <v>40</v>
      </c>
      <c r="C160" s="78" t="n">
        <v>35587</v>
      </c>
      <c r="D160" s="78" t="n">
        <v>57</v>
      </c>
      <c r="E160" s="79" t="n">
        <v>0.160170848905499</v>
      </c>
      <c r="F160" s="80" t="n">
        <v>57</v>
      </c>
      <c r="G160" s="81" t="n">
        <v>100</v>
      </c>
      <c r="H160" s="78" t="n">
        <v>0</v>
      </c>
      <c r="I160" s="81" t="n">
        <v>0</v>
      </c>
      <c r="J160" s="78"/>
      <c r="K160" s="81"/>
      <c r="L160" s="78"/>
      <c r="M160" s="78"/>
      <c r="N160" s="78"/>
      <c r="O160" s="78"/>
      <c r="P160" s="78"/>
      <c r="Q160" s="82"/>
      <c r="R160" s="83"/>
      <c r="S160" s="79"/>
      <c r="T160" s="80" t="n">
        <v>23</v>
      </c>
      <c r="U160" s="84" t="n">
        <v>40.3508771929825</v>
      </c>
    </row>
    <row r="161" customFormat="false" ht="13.5" hidden="false" customHeight="false" outlineLevel="0" collapsed="false">
      <c r="A161" s="51" t="s">
        <v>117</v>
      </c>
      <c r="B161" s="52" t="s">
        <v>39</v>
      </c>
      <c r="C161" s="69" t="n">
        <v>1560</v>
      </c>
      <c r="D161" s="69" t="n">
        <v>344</v>
      </c>
      <c r="E161" s="70" t="n">
        <v>22.0512820512821</v>
      </c>
      <c r="F161" s="71" t="n">
        <v>256</v>
      </c>
      <c r="G161" s="72" t="n">
        <v>74.4186046511628</v>
      </c>
      <c r="H161" s="69" t="n">
        <v>1</v>
      </c>
      <c r="I161" s="72" t="n">
        <v>0.390625</v>
      </c>
      <c r="J161" s="69" t="n">
        <v>1</v>
      </c>
      <c r="K161" s="72" t="n">
        <v>100</v>
      </c>
      <c r="L161" s="69" t="n">
        <v>1</v>
      </c>
      <c r="M161" s="69" t="n">
        <v>0</v>
      </c>
      <c r="N161" s="69" t="n">
        <v>0</v>
      </c>
      <c r="O161" s="69" t="n">
        <v>0</v>
      </c>
      <c r="P161" s="69" t="n">
        <v>0</v>
      </c>
      <c r="Q161" s="73" t="n">
        <v>0</v>
      </c>
      <c r="R161" s="74" t="n">
        <v>0</v>
      </c>
      <c r="S161" s="70" t="n">
        <v>0</v>
      </c>
      <c r="T161" s="71" t="n">
        <v>19</v>
      </c>
      <c r="U161" s="75" t="n">
        <v>7.421875</v>
      </c>
    </row>
    <row r="162" customFormat="false" ht="13.5" hidden="false" customHeight="false" outlineLevel="0" collapsed="false">
      <c r="A162" s="51"/>
      <c r="B162" s="53" t="s">
        <v>40</v>
      </c>
      <c r="C162" s="35" t="n">
        <v>0</v>
      </c>
      <c r="D162" s="54"/>
      <c r="E162" s="55"/>
      <c r="F162" s="56"/>
      <c r="G162" s="57"/>
      <c r="H162" s="54"/>
      <c r="I162" s="57"/>
      <c r="J162" s="54"/>
      <c r="K162" s="57"/>
      <c r="L162" s="54"/>
      <c r="M162" s="54"/>
      <c r="N162" s="54"/>
      <c r="O162" s="54"/>
      <c r="P162" s="54"/>
      <c r="Q162" s="58"/>
      <c r="R162" s="59"/>
      <c r="S162" s="55"/>
      <c r="T162" s="56"/>
      <c r="U162" s="60"/>
    </row>
    <row r="163" customFormat="false" ht="13.5" hidden="false" customHeight="false" outlineLevel="0" collapsed="false">
      <c r="A163" s="61" t="s">
        <v>118</v>
      </c>
      <c r="B163" s="26" t="s">
        <v>39</v>
      </c>
      <c r="C163" s="27" t="n">
        <v>4165</v>
      </c>
      <c r="D163" s="27" t="n">
        <v>1304</v>
      </c>
      <c r="E163" s="28" t="n">
        <v>31.3085234093637</v>
      </c>
      <c r="F163" s="29" t="n">
        <v>738</v>
      </c>
      <c r="G163" s="30" t="n">
        <v>56.5950920245399</v>
      </c>
      <c r="H163" s="27" t="n">
        <v>2</v>
      </c>
      <c r="I163" s="30" t="n">
        <v>0.2710027100271</v>
      </c>
      <c r="J163" s="27" t="n">
        <v>2</v>
      </c>
      <c r="K163" s="30" t="n">
        <v>100</v>
      </c>
      <c r="L163" s="27" t="n">
        <v>2</v>
      </c>
      <c r="M163" s="27" t="n">
        <v>0</v>
      </c>
      <c r="N163" s="27" t="n">
        <v>0</v>
      </c>
      <c r="O163" s="27" t="n">
        <v>0</v>
      </c>
      <c r="P163" s="27" t="n">
        <v>0</v>
      </c>
      <c r="Q163" s="31" t="n">
        <v>0</v>
      </c>
      <c r="R163" s="32" t="n">
        <v>0</v>
      </c>
      <c r="S163" s="28" t="n">
        <v>0</v>
      </c>
      <c r="T163" s="29" t="n">
        <v>76</v>
      </c>
      <c r="U163" s="33" t="n">
        <v>10.2981029810298</v>
      </c>
    </row>
    <row r="164" customFormat="false" ht="13.5" hidden="false" customHeight="false" outlineLevel="0" collapsed="false">
      <c r="A164" s="61"/>
      <c r="B164" s="53" t="s">
        <v>40</v>
      </c>
      <c r="C164" s="35" t="n">
        <v>0</v>
      </c>
      <c r="D164" s="54"/>
      <c r="E164" s="55"/>
      <c r="F164" s="56"/>
      <c r="G164" s="57"/>
      <c r="H164" s="54"/>
      <c r="I164" s="57"/>
      <c r="J164" s="54"/>
      <c r="K164" s="57"/>
      <c r="L164" s="54"/>
      <c r="M164" s="54"/>
      <c r="N164" s="54"/>
      <c r="O164" s="54"/>
      <c r="P164" s="54"/>
      <c r="Q164" s="58"/>
      <c r="R164" s="59"/>
      <c r="S164" s="55"/>
      <c r="T164" s="56"/>
      <c r="U164" s="60"/>
    </row>
    <row r="165" customFormat="false" ht="13.5" hidden="false" customHeight="false" outlineLevel="0" collapsed="false">
      <c r="A165" s="76" t="s">
        <v>119</v>
      </c>
      <c r="B165" s="26" t="s">
        <v>39</v>
      </c>
      <c r="C165" s="27" t="n">
        <v>2383</v>
      </c>
      <c r="D165" s="27" t="n">
        <v>953</v>
      </c>
      <c r="E165" s="28" t="n">
        <v>39.9916072177927</v>
      </c>
      <c r="F165" s="29" t="n">
        <v>664</v>
      </c>
      <c r="G165" s="30" t="n">
        <v>69.6747114375656</v>
      </c>
      <c r="H165" s="27" t="n">
        <v>21</v>
      </c>
      <c r="I165" s="30" t="n">
        <v>3.16265060240964</v>
      </c>
      <c r="J165" s="27" t="n">
        <v>17</v>
      </c>
      <c r="K165" s="30" t="n">
        <v>80.952380952381</v>
      </c>
      <c r="L165" s="27" t="n">
        <v>0</v>
      </c>
      <c r="M165" s="27" t="n">
        <v>0</v>
      </c>
      <c r="N165" s="27" t="n">
        <v>0</v>
      </c>
      <c r="O165" s="27" t="n">
        <v>17</v>
      </c>
      <c r="P165" s="27" t="n">
        <v>0</v>
      </c>
      <c r="Q165" s="31" t="n">
        <v>4</v>
      </c>
      <c r="R165" s="32" t="n">
        <v>0</v>
      </c>
      <c r="S165" s="28" t="n">
        <v>0</v>
      </c>
      <c r="T165" s="29" t="n">
        <v>44</v>
      </c>
      <c r="U165" s="33" t="n">
        <v>6.62650602409639</v>
      </c>
    </row>
    <row r="166" customFormat="false" ht="13.5" hidden="false" customHeight="false" outlineLevel="0" collapsed="false">
      <c r="A166" s="76"/>
      <c r="B166" s="53" t="s">
        <v>40</v>
      </c>
      <c r="C166" s="35" t="n">
        <v>0</v>
      </c>
      <c r="D166" s="54"/>
      <c r="E166" s="55"/>
      <c r="F166" s="56"/>
      <c r="G166" s="57"/>
      <c r="H166" s="54"/>
      <c r="I166" s="57"/>
      <c r="J166" s="54"/>
      <c r="K166" s="57"/>
      <c r="L166" s="54"/>
      <c r="M166" s="54"/>
      <c r="N166" s="54"/>
      <c r="O166" s="54"/>
      <c r="P166" s="54"/>
      <c r="Q166" s="58"/>
      <c r="R166" s="59"/>
      <c r="S166" s="55"/>
      <c r="T166" s="56"/>
      <c r="U166" s="60"/>
    </row>
    <row r="167" customFormat="false" ht="13.5" hidden="false" customHeight="false" outlineLevel="0" collapsed="false">
      <c r="A167" s="93" t="s">
        <v>120</v>
      </c>
      <c r="B167" s="26" t="s">
        <v>39</v>
      </c>
      <c r="C167" s="27" t="n">
        <v>2769</v>
      </c>
      <c r="D167" s="27" t="n">
        <v>879</v>
      </c>
      <c r="E167" s="28" t="n">
        <v>31.7443120260022</v>
      </c>
      <c r="F167" s="29" t="n">
        <v>505</v>
      </c>
      <c r="G167" s="30" t="n">
        <v>57.4516496018203</v>
      </c>
      <c r="H167" s="27" t="n">
        <v>1</v>
      </c>
      <c r="I167" s="30" t="n">
        <v>0.198019801980198</v>
      </c>
      <c r="J167" s="27" t="n">
        <v>0</v>
      </c>
      <c r="K167" s="30" t="n">
        <v>0</v>
      </c>
      <c r="L167" s="27"/>
      <c r="M167" s="27"/>
      <c r="N167" s="27"/>
      <c r="O167" s="27"/>
      <c r="P167" s="27" t="n">
        <v>0</v>
      </c>
      <c r="Q167" s="31" t="n">
        <v>1</v>
      </c>
      <c r="R167" s="32"/>
      <c r="S167" s="28"/>
      <c r="T167" s="29" t="n">
        <v>35</v>
      </c>
      <c r="U167" s="33" t="n">
        <v>6.93069306930693</v>
      </c>
    </row>
    <row r="168" customFormat="false" ht="13.5" hidden="false" customHeight="false" outlineLevel="0" collapsed="false">
      <c r="A168" s="93"/>
      <c r="B168" s="53" t="s">
        <v>40</v>
      </c>
      <c r="C168" s="35" t="n">
        <v>0</v>
      </c>
      <c r="D168" s="54"/>
      <c r="E168" s="55"/>
      <c r="F168" s="56"/>
      <c r="G168" s="57"/>
      <c r="H168" s="54"/>
      <c r="I168" s="57"/>
      <c r="J168" s="54"/>
      <c r="K168" s="57"/>
      <c r="L168" s="54"/>
      <c r="M168" s="54"/>
      <c r="N168" s="54"/>
      <c r="O168" s="54"/>
      <c r="P168" s="54"/>
      <c r="Q168" s="58"/>
      <c r="R168" s="59"/>
      <c r="S168" s="55"/>
      <c r="T168" s="56"/>
      <c r="U168" s="60"/>
    </row>
    <row r="169" customFormat="false" ht="13.5" hidden="false" customHeight="false" outlineLevel="0" collapsed="false">
      <c r="A169" s="51" t="s">
        <v>121</v>
      </c>
      <c r="B169" s="26" t="s">
        <v>39</v>
      </c>
      <c r="C169" s="27" t="n">
        <v>1918</v>
      </c>
      <c r="D169" s="27" t="n">
        <v>635</v>
      </c>
      <c r="E169" s="28" t="n">
        <v>33.1074035453598</v>
      </c>
      <c r="F169" s="29" t="n">
        <v>427</v>
      </c>
      <c r="G169" s="30" t="n">
        <v>67.244094488189</v>
      </c>
      <c r="H169" s="27" t="n">
        <v>2</v>
      </c>
      <c r="I169" s="30" t="n">
        <v>0.468384074941452</v>
      </c>
      <c r="J169" s="27" t="n">
        <v>0</v>
      </c>
      <c r="K169" s="30" t="n">
        <v>0</v>
      </c>
      <c r="L169" s="27"/>
      <c r="M169" s="27"/>
      <c r="N169" s="27"/>
      <c r="O169" s="27"/>
      <c r="P169" s="27" t="n">
        <v>2</v>
      </c>
      <c r="Q169" s="31" t="n">
        <v>0</v>
      </c>
      <c r="R169" s="32"/>
      <c r="S169" s="28"/>
      <c r="T169" s="29" t="n">
        <v>12</v>
      </c>
      <c r="U169" s="33" t="n">
        <v>2.81030444964871</v>
      </c>
    </row>
    <row r="170" customFormat="false" ht="13.5" hidden="false" customHeight="false" outlineLevel="0" collapsed="false">
      <c r="A170" s="51"/>
      <c r="B170" s="53" t="s">
        <v>40</v>
      </c>
      <c r="C170" s="35" t="n">
        <v>0</v>
      </c>
      <c r="D170" s="54"/>
      <c r="E170" s="55"/>
      <c r="F170" s="56"/>
      <c r="G170" s="57"/>
      <c r="H170" s="54"/>
      <c r="I170" s="57"/>
      <c r="J170" s="54"/>
      <c r="K170" s="57"/>
      <c r="L170" s="54"/>
      <c r="M170" s="54"/>
      <c r="N170" s="54"/>
      <c r="O170" s="54"/>
      <c r="P170" s="54"/>
      <c r="Q170" s="58"/>
      <c r="R170" s="59"/>
      <c r="S170" s="55"/>
      <c r="T170" s="56"/>
      <c r="U170" s="60"/>
    </row>
    <row r="171" customFormat="false" ht="13.5" hidden="false" customHeight="false" outlineLevel="0" collapsed="false">
      <c r="A171" s="93" t="s">
        <v>122</v>
      </c>
      <c r="B171" s="26" t="s">
        <v>39</v>
      </c>
      <c r="C171" s="27" t="n">
        <v>551</v>
      </c>
      <c r="D171" s="27" t="n">
        <v>297</v>
      </c>
      <c r="E171" s="28" t="n">
        <v>53.9019963702359</v>
      </c>
      <c r="F171" s="29" t="n">
        <v>107</v>
      </c>
      <c r="G171" s="30" t="n">
        <v>36.026936026936</v>
      </c>
      <c r="H171" s="27" t="n">
        <v>1</v>
      </c>
      <c r="I171" s="30" t="n">
        <v>0.934579439252336</v>
      </c>
      <c r="J171" s="27" t="n">
        <v>1</v>
      </c>
      <c r="K171" s="30" t="n">
        <v>100</v>
      </c>
      <c r="L171" s="27" t="n">
        <v>1</v>
      </c>
      <c r="M171" s="27" t="n">
        <v>0</v>
      </c>
      <c r="N171" s="27" t="n">
        <v>0</v>
      </c>
      <c r="O171" s="27" t="n">
        <v>0</v>
      </c>
      <c r="P171" s="27" t="n">
        <v>0</v>
      </c>
      <c r="Q171" s="31" t="n">
        <v>0</v>
      </c>
      <c r="R171" s="32" t="n">
        <v>0</v>
      </c>
      <c r="S171" s="28" t="n">
        <v>0</v>
      </c>
      <c r="T171" s="29" t="n">
        <v>9</v>
      </c>
      <c r="U171" s="33" t="n">
        <v>8.41121495327103</v>
      </c>
    </row>
    <row r="172" customFormat="false" ht="13.5" hidden="false" customHeight="false" outlineLevel="0" collapsed="false">
      <c r="A172" s="93"/>
      <c r="B172" s="53" t="s">
        <v>40</v>
      </c>
      <c r="C172" s="35" t="n">
        <v>0</v>
      </c>
      <c r="D172" s="54"/>
      <c r="E172" s="55"/>
      <c r="F172" s="56"/>
      <c r="G172" s="57"/>
      <c r="H172" s="54"/>
      <c r="I172" s="57"/>
      <c r="J172" s="54"/>
      <c r="K172" s="57"/>
      <c r="L172" s="54"/>
      <c r="M172" s="54"/>
      <c r="N172" s="54"/>
      <c r="O172" s="54"/>
      <c r="P172" s="54"/>
      <c r="Q172" s="58"/>
      <c r="R172" s="59"/>
      <c r="S172" s="55"/>
      <c r="T172" s="56"/>
      <c r="U172" s="60"/>
    </row>
    <row r="173" customFormat="false" ht="13.5" hidden="false" customHeight="false" outlineLevel="0" collapsed="false">
      <c r="A173" s="51" t="s">
        <v>123</v>
      </c>
      <c r="B173" s="26" t="s">
        <v>39</v>
      </c>
      <c r="C173" s="27" t="n">
        <v>697</v>
      </c>
      <c r="D173" s="27" t="n">
        <v>351</v>
      </c>
      <c r="E173" s="28" t="n">
        <v>50.3586800573888</v>
      </c>
      <c r="F173" s="29" t="n">
        <v>124</v>
      </c>
      <c r="G173" s="30" t="n">
        <v>35.3276353276353</v>
      </c>
      <c r="H173" s="27" t="n">
        <v>0</v>
      </c>
      <c r="I173" s="30" t="n">
        <v>0</v>
      </c>
      <c r="J173" s="27"/>
      <c r="K173" s="30"/>
      <c r="L173" s="27"/>
      <c r="M173" s="27"/>
      <c r="N173" s="27"/>
      <c r="O173" s="27"/>
      <c r="P173" s="27"/>
      <c r="Q173" s="31"/>
      <c r="R173" s="32"/>
      <c r="S173" s="28"/>
      <c r="T173" s="29" t="n">
        <v>0</v>
      </c>
      <c r="U173" s="33" t="n">
        <v>0</v>
      </c>
    </row>
    <row r="174" customFormat="false" ht="13.5" hidden="false" customHeight="false" outlineLevel="0" collapsed="false">
      <c r="A174" s="51"/>
      <c r="B174" s="77" t="s">
        <v>40</v>
      </c>
      <c r="C174" s="54" t="n">
        <v>0</v>
      </c>
      <c r="D174" s="54"/>
      <c r="E174" s="63"/>
      <c r="F174" s="56"/>
      <c r="G174" s="57"/>
      <c r="H174" s="54"/>
      <c r="I174" s="57"/>
      <c r="J174" s="54"/>
      <c r="K174" s="57"/>
      <c r="L174" s="54"/>
      <c r="M174" s="54"/>
      <c r="N174" s="54"/>
      <c r="O174" s="54"/>
      <c r="P174" s="54"/>
      <c r="Q174" s="58"/>
      <c r="R174" s="67"/>
      <c r="S174" s="63"/>
      <c r="T174" s="56"/>
      <c r="U174" s="60"/>
    </row>
    <row r="175" customFormat="false" ht="13.5" hidden="false" customHeight="false" outlineLevel="0" collapsed="false">
      <c r="A175" s="61" t="s">
        <v>124</v>
      </c>
      <c r="B175" s="26" t="s">
        <v>39</v>
      </c>
      <c r="C175" s="27" t="n">
        <v>5403</v>
      </c>
      <c r="D175" s="27" t="n">
        <v>1682</v>
      </c>
      <c r="E175" s="28" t="n">
        <v>31.1308532296872</v>
      </c>
      <c r="F175" s="29" t="n">
        <v>464</v>
      </c>
      <c r="G175" s="30" t="n">
        <v>27.5862068965517</v>
      </c>
      <c r="H175" s="27" t="n">
        <v>1</v>
      </c>
      <c r="I175" s="30" t="n">
        <v>0.21551724137931</v>
      </c>
      <c r="J175" s="27" t="n">
        <v>1</v>
      </c>
      <c r="K175" s="30" t="n">
        <v>100</v>
      </c>
      <c r="L175" s="27" t="n">
        <v>1</v>
      </c>
      <c r="M175" s="27" t="n">
        <v>0</v>
      </c>
      <c r="N175" s="27" t="n">
        <v>0</v>
      </c>
      <c r="O175" s="27" t="n">
        <v>0</v>
      </c>
      <c r="P175" s="27" t="n">
        <v>0</v>
      </c>
      <c r="Q175" s="31" t="n">
        <v>0</v>
      </c>
      <c r="R175" s="32" t="n">
        <v>0</v>
      </c>
      <c r="S175" s="28" t="n">
        <v>0</v>
      </c>
      <c r="T175" s="29" t="n">
        <v>49</v>
      </c>
      <c r="U175" s="33" t="n">
        <v>10.5603448275862</v>
      </c>
    </row>
    <row r="176" customFormat="false" ht="13.5" hidden="false" customHeight="false" outlineLevel="0" collapsed="false">
      <c r="A176" s="61"/>
      <c r="B176" s="53" t="s">
        <v>40</v>
      </c>
      <c r="C176" s="35" t="n">
        <v>0</v>
      </c>
      <c r="D176" s="54"/>
      <c r="E176" s="55"/>
      <c r="F176" s="56"/>
      <c r="G176" s="57"/>
      <c r="H176" s="54"/>
      <c r="I176" s="57"/>
      <c r="J176" s="54"/>
      <c r="K176" s="57"/>
      <c r="L176" s="54"/>
      <c r="M176" s="54"/>
      <c r="N176" s="54"/>
      <c r="O176" s="54"/>
      <c r="P176" s="54"/>
      <c r="Q176" s="58"/>
      <c r="R176" s="59"/>
      <c r="S176" s="55"/>
      <c r="T176" s="56"/>
      <c r="U176" s="60"/>
    </row>
    <row r="177" customFormat="false" ht="13.5" hidden="false" customHeight="false" outlineLevel="0" collapsed="false">
      <c r="A177" s="76" t="s">
        <v>125</v>
      </c>
      <c r="B177" s="26" t="s">
        <v>39</v>
      </c>
      <c r="C177" s="27" t="n">
        <v>3082</v>
      </c>
      <c r="D177" s="27" t="n">
        <v>1070</v>
      </c>
      <c r="E177" s="28" t="n">
        <v>34.7177157689812</v>
      </c>
      <c r="F177" s="29" t="n">
        <v>441</v>
      </c>
      <c r="G177" s="30" t="n">
        <v>41.214953271028</v>
      </c>
      <c r="H177" s="27" t="n">
        <v>1</v>
      </c>
      <c r="I177" s="30" t="n">
        <v>0.226757369614512</v>
      </c>
      <c r="J177" s="27" t="n">
        <v>1</v>
      </c>
      <c r="K177" s="30" t="n">
        <v>100</v>
      </c>
      <c r="L177" s="27" t="n">
        <v>0</v>
      </c>
      <c r="M177" s="27" t="n">
        <v>1</v>
      </c>
      <c r="N177" s="27" t="n">
        <v>0</v>
      </c>
      <c r="O177" s="27" t="n">
        <v>0</v>
      </c>
      <c r="P177" s="27" t="n">
        <v>0</v>
      </c>
      <c r="Q177" s="31" t="n">
        <v>0</v>
      </c>
      <c r="R177" s="32" t="n">
        <v>100</v>
      </c>
      <c r="S177" s="28" t="n">
        <v>226.757369614512</v>
      </c>
      <c r="T177" s="29" t="n">
        <v>38</v>
      </c>
      <c r="U177" s="33" t="n">
        <v>8.61678004535147</v>
      </c>
    </row>
    <row r="178" customFormat="false" ht="13.5" hidden="false" customHeight="false" outlineLevel="0" collapsed="false">
      <c r="A178" s="76"/>
      <c r="B178" s="53" t="s">
        <v>40</v>
      </c>
      <c r="C178" s="35" t="n">
        <v>0</v>
      </c>
      <c r="D178" s="54"/>
      <c r="E178" s="55"/>
      <c r="F178" s="56"/>
      <c r="G178" s="57"/>
      <c r="H178" s="54"/>
      <c r="I178" s="57"/>
      <c r="J178" s="54"/>
      <c r="K178" s="57"/>
      <c r="L178" s="54"/>
      <c r="M178" s="54"/>
      <c r="N178" s="54"/>
      <c r="O178" s="54"/>
      <c r="P178" s="54"/>
      <c r="Q178" s="58"/>
      <c r="R178" s="59"/>
      <c r="S178" s="55"/>
      <c r="T178" s="56"/>
      <c r="U178" s="60"/>
    </row>
    <row r="179" customFormat="false" ht="13.5" hidden="false" customHeight="false" outlineLevel="0" collapsed="false">
      <c r="A179" s="61" t="s">
        <v>126</v>
      </c>
      <c r="B179" s="26" t="s">
        <v>39</v>
      </c>
      <c r="C179" s="27" t="n">
        <v>1375</v>
      </c>
      <c r="D179" s="27" t="n">
        <v>454</v>
      </c>
      <c r="E179" s="28" t="n">
        <v>33.0181818181818</v>
      </c>
      <c r="F179" s="29" t="n">
        <v>267</v>
      </c>
      <c r="G179" s="30" t="n">
        <v>58.8105726872247</v>
      </c>
      <c r="H179" s="27" t="n">
        <v>1</v>
      </c>
      <c r="I179" s="30" t="n">
        <v>0.374531835205993</v>
      </c>
      <c r="J179" s="27" t="n">
        <v>1</v>
      </c>
      <c r="K179" s="30" t="n">
        <v>100</v>
      </c>
      <c r="L179" s="27" t="n">
        <v>0</v>
      </c>
      <c r="M179" s="27" t="n">
        <v>1</v>
      </c>
      <c r="N179" s="27" t="n">
        <v>0</v>
      </c>
      <c r="O179" s="27" t="n">
        <v>0</v>
      </c>
      <c r="P179" s="27" t="n">
        <v>0</v>
      </c>
      <c r="Q179" s="31" t="n">
        <v>0</v>
      </c>
      <c r="R179" s="32" t="n">
        <v>100</v>
      </c>
      <c r="S179" s="28" t="n">
        <v>374.531835205993</v>
      </c>
      <c r="T179" s="29" t="n">
        <v>27</v>
      </c>
      <c r="U179" s="33" t="n">
        <v>10.1123595505618</v>
      </c>
    </row>
    <row r="180" customFormat="false" ht="14.25" hidden="false" customHeight="false" outlineLevel="0" collapsed="false">
      <c r="A180" s="61"/>
      <c r="B180" s="77" t="s">
        <v>40</v>
      </c>
      <c r="C180" s="54" t="n">
        <v>0</v>
      </c>
      <c r="D180" s="54"/>
      <c r="E180" s="55"/>
      <c r="F180" s="56"/>
      <c r="G180" s="57"/>
      <c r="H180" s="54"/>
      <c r="I180" s="57"/>
      <c r="J180" s="54"/>
      <c r="K180" s="57"/>
      <c r="L180" s="54"/>
      <c r="M180" s="54"/>
      <c r="N180" s="54"/>
      <c r="O180" s="54"/>
      <c r="P180" s="54"/>
      <c r="Q180" s="58"/>
      <c r="R180" s="59"/>
      <c r="S180" s="55"/>
      <c r="T180" s="56"/>
      <c r="U180" s="60"/>
    </row>
    <row r="181" customFormat="false" ht="13.5" hidden="false" customHeight="false" outlineLevel="0" collapsed="false">
      <c r="A181" s="42" t="s">
        <v>127</v>
      </c>
      <c r="B181" s="43" t="s">
        <v>39</v>
      </c>
      <c r="C181" s="44" t="n">
        <v>23903</v>
      </c>
      <c r="D181" s="44" t="n">
        <v>7969</v>
      </c>
      <c r="E181" s="45" t="n">
        <v>33.3389114337113</v>
      </c>
      <c r="F181" s="46" t="n">
        <v>3993</v>
      </c>
      <c r="G181" s="47" t="n">
        <v>50.1066633203664</v>
      </c>
      <c r="H181" s="44" t="n">
        <v>31</v>
      </c>
      <c r="I181" s="47" t="n">
        <v>0.776358627598297</v>
      </c>
      <c r="J181" s="44" t="n">
        <v>24</v>
      </c>
      <c r="K181" s="47" t="n">
        <v>77.4193548387097</v>
      </c>
      <c r="L181" s="44" t="n">
        <v>5</v>
      </c>
      <c r="M181" s="44" t="n">
        <v>2</v>
      </c>
      <c r="N181" s="44" t="n">
        <v>0</v>
      </c>
      <c r="O181" s="44" t="n">
        <v>17</v>
      </c>
      <c r="P181" s="44" t="n">
        <v>2</v>
      </c>
      <c r="Q181" s="48" t="n">
        <v>5</v>
      </c>
      <c r="R181" s="49" t="n">
        <v>8.33333333333333</v>
      </c>
      <c r="S181" s="45" t="n">
        <v>50.0876533934385</v>
      </c>
      <c r="T181" s="46" t="n">
        <v>309</v>
      </c>
      <c r="U181" s="50" t="n">
        <v>7.73854244928625</v>
      </c>
    </row>
    <row r="182" customFormat="false" ht="14.25" hidden="false" customHeight="false" outlineLevel="0" collapsed="false">
      <c r="A182" s="42"/>
      <c r="B182" s="34" t="s">
        <v>40</v>
      </c>
      <c r="C182" s="78" t="n">
        <v>0</v>
      </c>
      <c r="D182" s="78"/>
      <c r="E182" s="79"/>
      <c r="F182" s="80"/>
      <c r="G182" s="81"/>
      <c r="H182" s="78"/>
      <c r="I182" s="81"/>
      <c r="J182" s="78"/>
      <c r="K182" s="81"/>
      <c r="L182" s="78"/>
      <c r="M182" s="78"/>
      <c r="N182" s="78"/>
      <c r="O182" s="78"/>
      <c r="P182" s="78"/>
      <c r="Q182" s="82"/>
      <c r="R182" s="83"/>
      <c r="S182" s="79"/>
      <c r="T182" s="80"/>
      <c r="U182" s="84"/>
    </row>
  </sheetData>
  <mergeCells count="112">
    <mergeCell ref="A2:B6"/>
    <mergeCell ref="C2:C5"/>
    <mergeCell ref="D2:D5"/>
    <mergeCell ref="E2:E5"/>
    <mergeCell ref="F2:I2"/>
    <mergeCell ref="J2:K2"/>
    <mergeCell ref="L2:O2"/>
    <mergeCell ref="P2:P5"/>
    <mergeCell ref="Q2:Q5"/>
    <mergeCell ref="R2:R5"/>
    <mergeCell ref="S2:S5"/>
    <mergeCell ref="T2:U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T3:T5"/>
    <mergeCell ref="U3:U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Y9" activeCellId="0" sqref="Y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9.75"/>
    <col collapsed="false" customWidth="true" hidden="false" outlineLevel="0" max="7" min="6" style="0" width="9.12"/>
    <col collapsed="false" customWidth="true" hidden="false" outlineLevel="0" max="8" min="8" style="0" width="7.99"/>
    <col collapsed="false" customWidth="true" hidden="false" outlineLevel="0" max="9" min="9" style="0" width="9.12"/>
    <col collapsed="false" customWidth="true" hidden="false" outlineLevel="0" max="10" min="10" style="0" width="7.99"/>
    <col collapsed="false" customWidth="true" hidden="false" outlineLevel="0" max="13" min="11" style="0" width="9.12"/>
    <col collapsed="false" customWidth="true" hidden="false" outlineLevel="0" max="15" min="14" style="0" width="7.99"/>
    <col collapsed="false" customWidth="true" hidden="false" outlineLevel="0" max="18" min="17" style="0" width="7.99"/>
    <col collapsed="false" customWidth="true" hidden="false" outlineLevel="0" max="20" min="20" style="0" width="8.86"/>
  </cols>
  <sheetData>
    <row r="1" customFormat="false" ht="18" hidden="false" customHeight="true" outlineLevel="0" collapsed="false">
      <c r="A1" s="1" t="s">
        <v>128</v>
      </c>
      <c r="B1" s="2"/>
      <c r="C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29</v>
      </c>
      <c r="B3" s="3"/>
      <c r="C3" s="3"/>
      <c r="D3" s="4" t="s">
        <v>2</v>
      </c>
      <c r="E3" s="4" t="s">
        <v>3</v>
      </c>
      <c r="F3" s="5" t="s">
        <v>4</v>
      </c>
      <c r="G3" s="6" t="s">
        <v>5</v>
      </c>
      <c r="H3" s="6"/>
      <c r="I3" s="6"/>
      <c r="J3" s="6"/>
      <c r="K3" s="94" t="s">
        <v>6</v>
      </c>
      <c r="L3" s="94"/>
      <c r="M3" s="6" t="s">
        <v>7</v>
      </c>
      <c r="N3" s="6"/>
      <c r="O3" s="6"/>
      <c r="P3" s="6"/>
      <c r="Q3" s="4" t="s">
        <v>8</v>
      </c>
      <c r="R3" s="5" t="s">
        <v>9</v>
      </c>
      <c r="S3" s="10" t="s">
        <v>130</v>
      </c>
      <c r="T3" s="95" t="s">
        <v>10</v>
      </c>
      <c r="U3" s="11" t="s">
        <v>12</v>
      </c>
      <c r="V3" s="11"/>
    </row>
    <row r="4" customFormat="false" ht="18" hidden="false" customHeight="true" outlineLevel="0" collapsed="false">
      <c r="A4" s="3"/>
      <c r="B4" s="3"/>
      <c r="C4" s="3"/>
      <c r="D4" s="4"/>
      <c r="E4" s="4"/>
      <c r="F4" s="5"/>
      <c r="G4" s="12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96" t="s">
        <v>18</v>
      </c>
      <c r="M4" s="97" t="s">
        <v>19</v>
      </c>
      <c r="N4" s="13" t="s">
        <v>20</v>
      </c>
      <c r="O4" s="13" t="s">
        <v>21</v>
      </c>
      <c r="P4" s="12" t="s">
        <v>22</v>
      </c>
      <c r="Q4" s="4"/>
      <c r="R4" s="5"/>
      <c r="S4" s="10"/>
      <c r="T4" s="95"/>
      <c r="U4" s="14" t="s">
        <v>13</v>
      </c>
      <c r="V4" s="15" t="s">
        <v>23</v>
      </c>
    </row>
    <row r="5" customFormat="false" ht="18" hidden="false" customHeight="true" outlineLevel="0" collapsed="false">
      <c r="A5" s="3"/>
      <c r="B5" s="3"/>
      <c r="C5" s="3"/>
      <c r="D5" s="4"/>
      <c r="E5" s="4"/>
      <c r="F5" s="5"/>
      <c r="G5" s="12"/>
      <c r="H5" s="13"/>
      <c r="I5" s="13"/>
      <c r="J5" s="13"/>
      <c r="K5" s="13"/>
      <c r="L5" s="96"/>
      <c r="M5" s="97"/>
      <c r="N5" s="13"/>
      <c r="O5" s="13"/>
      <c r="P5" s="12"/>
      <c r="Q5" s="4"/>
      <c r="R5" s="5"/>
      <c r="S5" s="10"/>
      <c r="T5" s="95"/>
      <c r="U5" s="14"/>
      <c r="V5" s="15"/>
    </row>
    <row r="6" customFormat="false" ht="18" hidden="false" customHeight="true" outlineLevel="0" collapsed="false">
      <c r="A6" s="3"/>
      <c r="B6" s="3"/>
      <c r="C6" s="3"/>
      <c r="D6" s="4"/>
      <c r="E6" s="4"/>
      <c r="F6" s="5"/>
      <c r="G6" s="12"/>
      <c r="H6" s="13"/>
      <c r="I6" s="13"/>
      <c r="J6" s="13"/>
      <c r="K6" s="13"/>
      <c r="L6" s="96"/>
      <c r="M6" s="97"/>
      <c r="N6" s="13"/>
      <c r="O6" s="13"/>
      <c r="P6" s="12"/>
      <c r="Q6" s="4"/>
      <c r="R6" s="5"/>
      <c r="S6" s="10"/>
      <c r="T6" s="95"/>
      <c r="U6" s="14"/>
      <c r="V6" s="15"/>
    </row>
    <row r="7" customFormat="false" ht="18" hidden="false" customHeight="true" outlineLevel="0" collapsed="false">
      <c r="A7" s="3"/>
      <c r="B7" s="3"/>
      <c r="C7" s="3"/>
      <c r="D7" s="16" t="s">
        <v>24</v>
      </c>
      <c r="E7" s="17" t="s">
        <v>25</v>
      </c>
      <c r="F7" s="18" t="s">
        <v>26</v>
      </c>
      <c r="G7" s="19" t="s">
        <v>27</v>
      </c>
      <c r="H7" s="16" t="s">
        <v>28</v>
      </c>
      <c r="I7" s="16" t="s">
        <v>29</v>
      </c>
      <c r="J7" s="16" t="s">
        <v>30</v>
      </c>
      <c r="K7" s="16" t="s">
        <v>31</v>
      </c>
      <c r="L7" s="22" t="s">
        <v>32</v>
      </c>
      <c r="M7" s="98"/>
      <c r="N7" s="20" t="s">
        <v>33</v>
      </c>
      <c r="O7" s="20"/>
      <c r="P7" s="20"/>
      <c r="Q7" s="20"/>
      <c r="R7" s="22"/>
      <c r="S7" s="99" t="s">
        <v>35</v>
      </c>
      <c r="T7" s="100" t="s">
        <v>34</v>
      </c>
      <c r="U7" s="101" t="s">
        <v>36</v>
      </c>
      <c r="V7" s="24" t="s">
        <v>37</v>
      </c>
    </row>
    <row r="8" s="116" customFormat="true" ht="20.25" hidden="false" customHeight="true" outlineLevel="0" collapsed="false">
      <c r="A8" s="102" t="s">
        <v>131</v>
      </c>
      <c r="B8" s="103" t="s">
        <v>132</v>
      </c>
      <c r="C8" s="103"/>
      <c r="D8" s="104" t="n">
        <v>65592</v>
      </c>
      <c r="E8" s="105" t="n">
        <v>26058</v>
      </c>
      <c r="F8" s="106" t="n">
        <v>0.397274057811928</v>
      </c>
      <c r="G8" s="107" t="n">
        <v>3707</v>
      </c>
      <c r="H8" s="108" t="n">
        <v>14.2259574794689</v>
      </c>
      <c r="I8" s="104" t="n">
        <v>40</v>
      </c>
      <c r="J8" s="109" t="n">
        <v>1.07903965470731</v>
      </c>
      <c r="K8" s="110" t="n">
        <v>28</v>
      </c>
      <c r="L8" s="108" t="n">
        <v>70</v>
      </c>
      <c r="M8" s="107" t="n">
        <v>10</v>
      </c>
      <c r="N8" s="104" t="n">
        <v>1</v>
      </c>
      <c r="O8" s="104" t="n">
        <v>4</v>
      </c>
      <c r="P8" s="104" t="n">
        <v>13</v>
      </c>
      <c r="Q8" s="104" t="n">
        <v>7</v>
      </c>
      <c r="R8" s="111" t="n">
        <v>5</v>
      </c>
      <c r="S8" s="112" t="n">
        <v>26.9759913676828</v>
      </c>
      <c r="T8" s="113" t="n">
        <v>3.57142857142857</v>
      </c>
      <c r="U8" s="104" t="n">
        <v>1739</v>
      </c>
      <c r="V8" s="114" t="n">
        <v>46.9112489884003</v>
      </c>
      <c r="W8" s="115"/>
    </row>
    <row r="9" s="116" customFormat="true" ht="20.25" hidden="false" customHeight="true" outlineLevel="0" collapsed="false">
      <c r="A9" s="102"/>
      <c r="B9" s="117" t="s">
        <v>133</v>
      </c>
      <c r="C9" s="117"/>
      <c r="D9" s="118" t="n">
        <v>55060</v>
      </c>
      <c r="E9" s="118" t="n">
        <v>22173</v>
      </c>
      <c r="F9" s="119" t="n">
        <v>0.402706138757719</v>
      </c>
      <c r="G9" s="120" t="n">
        <v>4824</v>
      </c>
      <c r="H9" s="121" t="n">
        <v>21.7561899607631</v>
      </c>
      <c r="I9" s="118" t="n">
        <v>46</v>
      </c>
      <c r="J9" s="122" t="n">
        <v>0.953565505804312</v>
      </c>
      <c r="K9" s="123" t="n">
        <v>32</v>
      </c>
      <c r="L9" s="121" t="n">
        <v>69.5652173913043</v>
      </c>
      <c r="M9" s="120" t="n">
        <v>11</v>
      </c>
      <c r="N9" s="118" t="n">
        <v>2</v>
      </c>
      <c r="O9" s="118" t="n">
        <v>2</v>
      </c>
      <c r="P9" s="118" t="n">
        <v>17</v>
      </c>
      <c r="Q9" s="118" t="n">
        <v>13</v>
      </c>
      <c r="R9" s="124" t="n">
        <v>1</v>
      </c>
      <c r="S9" s="125" t="n">
        <v>41.4593698175788</v>
      </c>
      <c r="T9" s="126" t="n">
        <v>6.25</v>
      </c>
      <c r="U9" s="118" t="n">
        <v>972</v>
      </c>
      <c r="V9" s="127" t="n">
        <v>20.1492537313433</v>
      </c>
    </row>
    <row r="10" s="116" customFormat="true" ht="20.25" hidden="false" customHeight="true" outlineLevel="0" collapsed="false">
      <c r="A10" s="102"/>
      <c r="B10" s="117" t="s">
        <v>134</v>
      </c>
      <c r="C10" s="117"/>
      <c r="D10" s="118" t="n">
        <v>56333</v>
      </c>
      <c r="E10" s="118" t="n">
        <v>19735</v>
      </c>
      <c r="F10" s="119" t="n">
        <v>0.350327516730868</v>
      </c>
      <c r="G10" s="120" t="n">
        <v>5154</v>
      </c>
      <c r="H10" s="121" t="n">
        <v>26.116037496833</v>
      </c>
      <c r="I10" s="118" t="n">
        <v>48</v>
      </c>
      <c r="J10" s="122" t="n">
        <v>0.931315483119907</v>
      </c>
      <c r="K10" s="123" t="n">
        <v>36</v>
      </c>
      <c r="L10" s="121" t="n">
        <v>75</v>
      </c>
      <c r="M10" s="120" t="n">
        <v>16</v>
      </c>
      <c r="N10" s="118" t="n">
        <v>2</v>
      </c>
      <c r="O10" s="118" t="n">
        <v>2</v>
      </c>
      <c r="P10" s="118" t="n">
        <v>16</v>
      </c>
      <c r="Q10" s="118" t="n">
        <v>10</v>
      </c>
      <c r="R10" s="124" t="n">
        <v>2</v>
      </c>
      <c r="S10" s="125" t="n">
        <v>38.8048117966628</v>
      </c>
      <c r="T10" s="126" t="n">
        <v>5.55555555555556</v>
      </c>
      <c r="U10" s="118" t="n">
        <v>640</v>
      </c>
      <c r="V10" s="127" t="n">
        <v>12.4175397749321</v>
      </c>
    </row>
    <row r="11" s="116" customFormat="true" ht="20.25" hidden="false" customHeight="true" outlineLevel="0" collapsed="false">
      <c r="A11" s="102"/>
      <c r="B11" s="117" t="s">
        <v>135</v>
      </c>
      <c r="C11" s="117"/>
      <c r="D11" s="118" t="n">
        <v>60075</v>
      </c>
      <c r="E11" s="118" t="n">
        <v>19169</v>
      </c>
      <c r="F11" s="119" t="n">
        <v>0.319084477736163</v>
      </c>
      <c r="G11" s="120" t="n">
        <v>4803</v>
      </c>
      <c r="H11" s="121" t="n">
        <v>25.0560801293756</v>
      </c>
      <c r="I11" s="118" t="n">
        <v>32</v>
      </c>
      <c r="J11" s="122" t="n">
        <v>0.666250260254008</v>
      </c>
      <c r="K11" s="123" t="n">
        <v>20</v>
      </c>
      <c r="L11" s="121" t="n">
        <v>62.5</v>
      </c>
      <c r="M11" s="120" t="n">
        <v>9</v>
      </c>
      <c r="N11" s="118" t="n">
        <v>4</v>
      </c>
      <c r="O11" s="118" t="n">
        <v>2</v>
      </c>
      <c r="P11" s="118" t="n">
        <v>5</v>
      </c>
      <c r="Q11" s="118" t="n">
        <v>9</v>
      </c>
      <c r="R11" s="124" t="n">
        <v>3</v>
      </c>
      <c r="S11" s="125" t="n">
        <v>83.281282531751</v>
      </c>
      <c r="T11" s="126" t="n">
        <v>20</v>
      </c>
      <c r="U11" s="118" t="n">
        <v>526</v>
      </c>
      <c r="V11" s="127" t="n">
        <v>10.9514886529253</v>
      </c>
    </row>
    <row r="12" s="116" customFormat="true" ht="20.25" hidden="false" customHeight="true" outlineLevel="0" collapsed="false">
      <c r="A12" s="102"/>
      <c r="B12" s="117" t="s">
        <v>136</v>
      </c>
      <c r="C12" s="117"/>
      <c r="D12" s="118" t="n">
        <v>82525</v>
      </c>
      <c r="E12" s="118" t="n">
        <v>28728</v>
      </c>
      <c r="F12" s="119" t="n">
        <v>0.348112693123296</v>
      </c>
      <c r="G12" s="120" t="n">
        <v>6970</v>
      </c>
      <c r="H12" s="121" t="n">
        <v>24.2620439988861</v>
      </c>
      <c r="I12" s="118" t="n">
        <v>51</v>
      </c>
      <c r="J12" s="122" t="n">
        <v>0.731707317073171</v>
      </c>
      <c r="K12" s="123" t="n">
        <v>30</v>
      </c>
      <c r="L12" s="121" t="n">
        <v>58.8235294117647</v>
      </c>
      <c r="M12" s="120" t="n">
        <v>15</v>
      </c>
      <c r="N12" s="118" t="n">
        <v>4</v>
      </c>
      <c r="O12" s="118" t="n">
        <v>2</v>
      </c>
      <c r="P12" s="118" t="n">
        <v>9</v>
      </c>
      <c r="Q12" s="118" t="n">
        <v>13</v>
      </c>
      <c r="R12" s="124" t="n">
        <v>8</v>
      </c>
      <c r="S12" s="125" t="n">
        <v>57.3888091822095</v>
      </c>
      <c r="T12" s="126" t="n">
        <v>13.3333333333333</v>
      </c>
      <c r="U12" s="118" t="n">
        <v>633</v>
      </c>
      <c r="V12" s="127" t="n">
        <v>9.08177905308465</v>
      </c>
    </row>
    <row r="13" s="116" customFormat="true" ht="20.25" hidden="false" customHeight="true" outlineLevel="0" collapsed="false">
      <c r="A13" s="102"/>
      <c r="B13" s="117" t="s">
        <v>137</v>
      </c>
      <c r="C13" s="117"/>
      <c r="D13" s="118" t="n">
        <v>67080</v>
      </c>
      <c r="E13" s="118" t="n">
        <v>29397</v>
      </c>
      <c r="F13" s="119" t="n">
        <v>0.438237924865832</v>
      </c>
      <c r="G13" s="120" t="n">
        <v>7561</v>
      </c>
      <c r="H13" s="121" t="n">
        <v>25.7203115964214</v>
      </c>
      <c r="I13" s="118" t="n">
        <v>23</v>
      </c>
      <c r="J13" s="122" t="n">
        <v>0.304192567120751</v>
      </c>
      <c r="K13" s="123" t="n">
        <v>20</v>
      </c>
      <c r="L13" s="121" t="n">
        <v>86.9565217391304</v>
      </c>
      <c r="M13" s="120" t="n">
        <v>12</v>
      </c>
      <c r="N13" s="118" t="n">
        <v>0</v>
      </c>
      <c r="O13" s="118" t="n">
        <v>0</v>
      </c>
      <c r="P13" s="118" t="n">
        <v>8</v>
      </c>
      <c r="Q13" s="118" t="n">
        <v>3</v>
      </c>
      <c r="R13" s="124" t="n">
        <v>0</v>
      </c>
      <c r="S13" s="125" t="n">
        <v>0</v>
      </c>
      <c r="T13" s="126" t="n">
        <v>0</v>
      </c>
      <c r="U13" s="118" t="n">
        <v>671</v>
      </c>
      <c r="V13" s="127" t="n">
        <v>8.87448750165322</v>
      </c>
    </row>
    <row r="14" s="116" customFormat="true" ht="20.25" hidden="false" customHeight="true" outlineLevel="0" collapsed="false">
      <c r="A14" s="102"/>
      <c r="B14" s="117" t="s">
        <v>138</v>
      </c>
      <c r="C14" s="117"/>
      <c r="D14" s="118" t="n">
        <v>62375</v>
      </c>
      <c r="E14" s="118" t="n">
        <v>35591</v>
      </c>
      <c r="F14" s="119" t="n">
        <v>0.570597194388778</v>
      </c>
      <c r="G14" s="120" t="n">
        <v>8890</v>
      </c>
      <c r="H14" s="121" t="n">
        <v>24.9782248321205</v>
      </c>
      <c r="I14" s="118" t="n">
        <v>28</v>
      </c>
      <c r="J14" s="122" t="n">
        <v>0.31496062992126</v>
      </c>
      <c r="K14" s="123" t="n">
        <v>19</v>
      </c>
      <c r="L14" s="121" t="n">
        <v>67.8571428571429</v>
      </c>
      <c r="M14" s="120" t="n">
        <v>13</v>
      </c>
      <c r="N14" s="118" t="n">
        <v>2</v>
      </c>
      <c r="O14" s="118" t="n">
        <v>2</v>
      </c>
      <c r="P14" s="118" t="n">
        <v>2</v>
      </c>
      <c r="Q14" s="118" t="n">
        <v>7</v>
      </c>
      <c r="R14" s="124" t="n">
        <v>2</v>
      </c>
      <c r="S14" s="125" t="n">
        <v>22.4971878515186</v>
      </c>
      <c r="T14" s="126" t="n">
        <v>10.5263157894737</v>
      </c>
      <c r="U14" s="118" t="n">
        <v>742</v>
      </c>
      <c r="V14" s="127" t="n">
        <v>8.34645669291339</v>
      </c>
    </row>
    <row r="15" s="116" customFormat="true" ht="20.25" hidden="false" customHeight="true" outlineLevel="0" collapsed="false">
      <c r="A15" s="102"/>
      <c r="B15" s="117" t="s">
        <v>139</v>
      </c>
      <c r="C15" s="117"/>
      <c r="D15" s="118" t="n">
        <v>62514</v>
      </c>
      <c r="E15" s="118" t="n">
        <v>40139</v>
      </c>
      <c r="F15" s="119" t="n">
        <v>0.642080174041015</v>
      </c>
      <c r="G15" s="120" t="n">
        <v>9871</v>
      </c>
      <c r="H15" s="121" t="n">
        <v>24.592042651785</v>
      </c>
      <c r="I15" s="118" t="n">
        <v>22</v>
      </c>
      <c r="J15" s="122" t="n">
        <v>0.222875088643501</v>
      </c>
      <c r="K15" s="123" t="n">
        <v>16</v>
      </c>
      <c r="L15" s="121" t="n">
        <v>72.7272727272727</v>
      </c>
      <c r="M15" s="120" t="n">
        <v>8</v>
      </c>
      <c r="N15" s="118" t="n">
        <v>2</v>
      </c>
      <c r="O15" s="118" t="n">
        <v>1</v>
      </c>
      <c r="P15" s="118" t="n">
        <v>5</v>
      </c>
      <c r="Q15" s="118" t="n">
        <v>3</v>
      </c>
      <c r="R15" s="124" t="n">
        <v>3</v>
      </c>
      <c r="S15" s="125" t="n">
        <v>20.2613716948637</v>
      </c>
      <c r="T15" s="126" t="n">
        <v>12.5</v>
      </c>
      <c r="U15" s="118" t="n">
        <v>555</v>
      </c>
      <c r="V15" s="127" t="n">
        <v>5.62253064532469</v>
      </c>
    </row>
    <row r="16" s="116" customFormat="true" ht="20.25" hidden="false" customHeight="true" outlineLevel="0" collapsed="false">
      <c r="A16" s="102"/>
      <c r="B16" s="117" t="s">
        <v>140</v>
      </c>
      <c r="C16" s="117"/>
      <c r="D16" s="118" t="n">
        <v>59525</v>
      </c>
      <c r="E16" s="118" t="n">
        <v>39518</v>
      </c>
      <c r="F16" s="119" t="n">
        <v>0.663889122217556</v>
      </c>
      <c r="G16" s="120" t="n">
        <v>8518</v>
      </c>
      <c r="H16" s="121" t="n">
        <v>21.5547345513437</v>
      </c>
      <c r="I16" s="118" t="n">
        <v>22</v>
      </c>
      <c r="J16" s="122" t="n">
        <v>0.258276590749002</v>
      </c>
      <c r="K16" s="123" t="n">
        <v>20</v>
      </c>
      <c r="L16" s="121" t="n">
        <v>90.9090909090909</v>
      </c>
      <c r="M16" s="120" t="n">
        <v>11</v>
      </c>
      <c r="N16" s="118" t="n">
        <v>0</v>
      </c>
      <c r="O16" s="118" t="n">
        <v>1</v>
      </c>
      <c r="P16" s="118" t="n">
        <v>8</v>
      </c>
      <c r="Q16" s="118" t="n">
        <v>2</v>
      </c>
      <c r="R16" s="124" t="n">
        <v>0</v>
      </c>
      <c r="S16" s="125" t="n">
        <v>0</v>
      </c>
      <c r="T16" s="126" t="n">
        <v>0</v>
      </c>
      <c r="U16" s="118" t="n">
        <v>438</v>
      </c>
      <c r="V16" s="127" t="n">
        <v>5.14205212491195</v>
      </c>
    </row>
    <row r="17" s="116" customFormat="true" ht="20.25" hidden="false" customHeight="true" outlineLevel="0" collapsed="false">
      <c r="A17" s="102"/>
      <c r="B17" s="117" t="s">
        <v>141</v>
      </c>
      <c r="C17" s="117"/>
      <c r="D17" s="118" t="n">
        <v>48664</v>
      </c>
      <c r="E17" s="118" t="n">
        <v>29221</v>
      </c>
      <c r="F17" s="119" t="n">
        <v>0.600464409008713</v>
      </c>
      <c r="G17" s="120" t="n">
        <v>3955</v>
      </c>
      <c r="H17" s="121" t="n">
        <v>13.5347866260566</v>
      </c>
      <c r="I17" s="118" t="n">
        <v>23</v>
      </c>
      <c r="J17" s="122" t="n">
        <v>0.581542351453856</v>
      </c>
      <c r="K17" s="123" t="n">
        <v>18</v>
      </c>
      <c r="L17" s="121" t="n">
        <v>78.2608695652174</v>
      </c>
      <c r="M17" s="120" t="n">
        <v>5</v>
      </c>
      <c r="N17" s="118" t="n">
        <v>2</v>
      </c>
      <c r="O17" s="118" t="n">
        <v>1</v>
      </c>
      <c r="P17" s="118" t="n">
        <v>10</v>
      </c>
      <c r="Q17" s="118" t="n">
        <v>4</v>
      </c>
      <c r="R17" s="124" t="n">
        <v>1</v>
      </c>
      <c r="S17" s="125" t="n">
        <v>50.5689001264223</v>
      </c>
      <c r="T17" s="126" t="n">
        <v>11.1111111111111</v>
      </c>
      <c r="U17" s="118" t="n">
        <v>201</v>
      </c>
      <c r="V17" s="127" t="n">
        <v>5.08217446270544</v>
      </c>
    </row>
    <row r="18" s="116" customFormat="true" ht="20.25" hidden="false" customHeight="true" outlineLevel="0" collapsed="false">
      <c r="A18" s="102"/>
      <c r="B18" s="128" t="s">
        <v>142</v>
      </c>
      <c r="C18" s="128"/>
      <c r="D18" s="129" t="n">
        <v>70443</v>
      </c>
      <c r="E18" s="129" t="n">
        <v>37737</v>
      </c>
      <c r="F18" s="130" t="n">
        <v>0.535709722754568</v>
      </c>
      <c r="G18" s="131" t="n">
        <v>1098</v>
      </c>
      <c r="H18" s="132" t="n">
        <v>2.90961125685667</v>
      </c>
      <c r="I18" s="129" t="n">
        <v>8</v>
      </c>
      <c r="J18" s="133" t="n">
        <v>0.728597449908925</v>
      </c>
      <c r="K18" s="134" t="n">
        <v>4</v>
      </c>
      <c r="L18" s="132" t="n">
        <v>50</v>
      </c>
      <c r="M18" s="131" t="n">
        <v>1</v>
      </c>
      <c r="N18" s="129" t="n">
        <v>1</v>
      </c>
      <c r="O18" s="129" t="n">
        <v>0</v>
      </c>
      <c r="P18" s="129" t="n">
        <v>2</v>
      </c>
      <c r="Q18" s="129" t="n">
        <v>2</v>
      </c>
      <c r="R18" s="135" t="n">
        <v>2</v>
      </c>
      <c r="S18" s="136" t="n">
        <v>91.0746812386157</v>
      </c>
      <c r="T18" s="137" t="n">
        <v>25</v>
      </c>
      <c r="U18" s="129" t="n">
        <v>85</v>
      </c>
      <c r="V18" s="138" t="n">
        <v>7.74134790528233</v>
      </c>
    </row>
    <row r="19" s="116" customFormat="true" ht="20.25" hidden="false" customHeight="true" outlineLevel="0" collapsed="false">
      <c r="A19" s="102"/>
      <c r="B19" s="139" t="s">
        <v>143</v>
      </c>
      <c r="C19" s="139"/>
      <c r="D19" s="140" t="n">
        <v>690186</v>
      </c>
      <c r="E19" s="140" t="n">
        <v>327466</v>
      </c>
      <c r="F19" s="141" t="n">
        <v>0.474460507747187</v>
      </c>
      <c r="G19" s="142" t="n">
        <v>65351</v>
      </c>
      <c r="H19" s="143" t="n">
        <v>19.9565756444944</v>
      </c>
      <c r="I19" s="140" t="n">
        <v>343</v>
      </c>
      <c r="J19" s="144" t="n">
        <v>0.52485807409221</v>
      </c>
      <c r="K19" s="145" t="n">
        <v>243</v>
      </c>
      <c r="L19" s="143" t="n">
        <v>70.8454810495627</v>
      </c>
      <c r="M19" s="142" t="n">
        <v>111</v>
      </c>
      <c r="N19" s="140" t="n">
        <v>20</v>
      </c>
      <c r="O19" s="140" t="n">
        <v>17</v>
      </c>
      <c r="P19" s="140" t="n">
        <v>95</v>
      </c>
      <c r="Q19" s="140" t="n">
        <v>73</v>
      </c>
      <c r="R19" s="146" t="n">
        <v>27</v>
      </c>
      <c r="S19" s="147" t="n">
        <v>30.6039693348227</v>
      </c>
      <c r="T19" s="148" t="n">
        <v>8.23045267489712</v>
      </c>
      <c r="U19" s="140" t="n">
        <v>7202</v>
      </c>
      <c r="V19" s="149" t="n">
        <v>11.0204893574697</v>
      </c>
    </row>
    <row r="20" s="116" customFormat="true" ht="20.25" hidden="false" customHeight="true" outlineLevel="0" collapsed="false">
      <c r="A20" s="102"/>
      <c r="B20" s="150" t="s">
        <v>144</v>
      </c>
      <c r="C20" s="151" t="s">
        <v>145</v>
      </c>
      <c r="D20" s="152"/>
      <c r="E20" s="152"/>
      <c r="F20" s="153"/>
      <c r="G20" s="154" t="n">
        <v>25519</v>
      </c>
      <c r="H20" s="108"/>
      <c r="I20" s="155" t="n">
        <v>172</v>
      </c>
      <c r="J20" s="109" t="n">
        <v>0.674007602178769</v>
      </c>
      <c r="K20" s="110" t="n">
        <v>97</v>
      </c>
      <c r="L20" s="108" t="n">
        <v>56.3953488372093</v>
      </c>
      <c r="M20" s="154" t="n">
        <v>42</v>
      </c>
      <c r="N20" s="155" t="n">
        <v>12</v>
      </c>
      <c r="O20" s="155" t="n">
        <v>11</v>
      </c>
      <c r="P20" s="155" t="n">
        <v>32</v>
      </c>
      <c r="Q20" s="155" t="n">
        <v>68</v>
      </c>
      <c r="R20" s="156" t="n">
        <v>7</v>
      </c>
      <c r="S20" s="112" t="n">
        <v>47.0237861985188</v>
      </c>
      <c r="T20" s="113" t="n">
        <v>12.3711340206186</v>
      </c>
      <c r="U20" s="152"/>
      <c r="V20" s="157"/>
    </row>
    <row r="21" s="116" customFormat="true" ht="20.25" hidden="false" customHeight="true" outlineLevel="0" collapsed="false">
      <c r="A21" s="102"/>
      <c r="B21" s="150"/>
      <c r="C21" s="158" t="s">
        <v>146</v>
      </c>
      <c r="D21" s="159"/>
      <c r="E21" s="159"/>
      <c r="F21" s="160"/>
      <c r="G21" s="161" t="n">
        <v>39684</v>
      </c>
      <c r="H21" s="162"/>
      <c r="I21" s="163" t="n">
        <v>171</v>
      </c>
      <c r="J21" s="164" t="n">
        <v>0.430904142727548</v>
      </c>
      <c r="K21" s="165" t="n">
        <v>146</v>
      </c>
      <c r="L21" s="162" t="n">
        <v>85.3801169590643</v>
      </c>
      <c r="M21" s="161" t="n">
        <v>69</v>
      </c>
      <c r="N21" s="163" t="n">
        <v>8</v>
      </c>
      <c r="O21" s="163" t="n">
        <v>6</v>
      </c>
      <c r="P21" s="163" t="n">
        <v>63</v>
      </c>
      <c r="Q21" s="163" t="n">
        <v>5</v>
      </c>
      <c r="R21" s="166" t="n">
        <v>20</v>
      </c>
      <c r="S21" s="167" t="n">
        <v>20.1592581393005</v>
      </c>
      <c r="T21" s="168" t="n">
        <v>5.47945205479452</v>
      </c>
      <c r="U21" s="159"/>
      <c r="V21" s="169"/>
    </row>
    <row r="22" customFormat="false" ht="20.25" hidden="false" customHeight="true" outlineLevel="0" collapsed="false">
      <c r="A22" s="170" t="s">
        <v>147</v>
      </c>
      <c r="B22" s="171" t="s">
        <v>132</v>
      </c>
      <c r="C22" s="171"/>
      <c r="D22" s="172" t="n">
        <v>45200</v>
      </c>
      <c r="E22" s="172" t="n">
        <v>17180</v>
      </c>
      <c r="F22" s="173" t="n">
        <v>0.380088495575221</v>
      </c>
      <c r="G22" s="174" t="n">
        <v>23</v>
      </c>
      <c r="H22" s="175" t="n">
        <v>0.133876600698487</v>
      </c>
      <c r="I22" s="172" t="n">
        <v>1</v>
      </c>
      <c r="J22" s="176" t="n">
        <v>4.34782608695652</v>
      </c>
      <c r="K22" s="177" t="n">
        <v>0</v>
      </c>
      <c r="L22" s="175" t="n">
        <v>0</v>
      </c>
      <c r="M22" s="174" t="n">
        <v>0</v>
      </c>
      <c r="N22" s="172" t="n">
        <v>0</v>
      </c>
      <c r="O22" s="172" t="n">
        <v>0</v>
      </c>
      <c r="P22" s="172" t="n">
        <v>0</v>
      </c>
      <c r="Q22" s="172" t="n">
        <v>0</v>
      </c>
      <c r="R22" s="178" t="n">
        <v>1</v>
      </c>
      <c r="S22" s="179" t="n">
        <v>0</v>
      </c>
      <c r="T22" s="180" t="s">
        <v>148</v>
      </c>
      <c r="U22" s="172" t="n">
        <v>10</v>
      </c>
      <c r="V22" s="181" t="n">
        <v>43.4782608695652</v>
      </c>
    </row>
    <row r="23" customFormat="false" ht="20.25" hidden="false" customHeight="true" outlineLevel="0" collapsed="false">
      <c r="A23" s="170"/>
      <c r="B23" s="117" t="s">
        <v>133</v>
      </c>
      <c r="C23" s="117"/>
      <c r="D23" s="118" t="n">
        <v>36846</v>
      </c>
      <c r="E23" s="118" t="n">
        <v>13378</v>
      </c>
      <c r="F23" s="119" t="n">
        <v>0.363078760245345</v>
      </c>
      <c r="G23" s="120" t="n">
        <v>60</v>
      </c>
      <c r="H23" s="121" t="n">
        <v>0.448497533263567</v>
      </c>
      <c r="I23" s="118" t="n">
        <v>1</v>
      </c>
      <c r="J23" s="122" t="n">
        <v>1.66666666666667</v>
      </c>
      <c r="K23" s="123" t="n">
        <v>0</v>
      </c>
      <c r="L23" s="121" t="n">
        <v>0</v>
      </c>
      <c r="M23" s="120" t="n">
        <v>0</v>
      </c>
      <c r="N23" s="118" t="n">
        <v>0</v>
      </c>
      <c r="O23" s="118" t="n">
        <v>0</v>
      </c>
      <c r="P23" s="118" t="n">
        <v>0</v>
      </c>
      <c r="Q23" s="118" t="n">
        <v>1</v>
      </c>
      <c r="R23" s="124" t="n">
        <v>0</v>
      </c>
      <c r="S23" s="125" t="n">
        <v>0</v>
      </c>
      <c r="T23" s="182" t="s">
        <v>148</v>
      </c>
      <c r="U23" s="118" t="n">
        <v>13</v>
      </c>
      <c r="V23" s="127" t="n">
        <v>21.6666666666667</v>
      </c>
    </row>
    <row r="24" customFormat="false" ht="20.25" hidden="false" customHeight="true" outlineLevel="0" collapsed="false">
      <c r="A24" s="170"/>
      <c r="B24" s="117" t="s">
        <v>134</v>
      </c>
      <c r="C24" s="117"/>
      <c r="D24" s="118" t="n">
        <v>35872</v>
      </c>
      <c r="E24" s="118" t="n">
        <v>11326</v>
      </c>
      <c r="F24" s="119" t="n">
        <v>0.315733719892953</v>
      </c>
      <c r="G24" s="120" t="n">
        <v>147</v>
      </c>
      <c r="H24" s="121" t="n">
        <v>1.29789864029666</v>
      </c>
      <c r="I24" s="118" t="n">
        <v>2</v>
      </c>
      <c r="J24" s="122" t="n">
        <v>1.36054421768707</v>
      </c>
      <c r="K24" s="123" t="n">
        <v>1</v>
      </c>
      <c r="L24" s="121" t="n">
        <v>50</v>
      </c>
      <c r="M24" s="120" t="n">
        <v>0</v>
      </c>
      <c r="N24" s="118" t="n">
        <v>0</v>
      </c>
      <c r="O24" s="118" t="n">
        <v>1</v>
      </c>
      <c r="P24" s="118" t="n">
        <v>0</v>
      </c>
      <c r="Q24" s="118" t="n">
        <v>1</v>
      </c>
      <c r="R24" s="124" t="n">
        <v>0</v>
      </c>
      <c r="S24" s="125" t="n">
        <v>0</v>
      </c>
      <c r="T24" s="126" t="n">
        <v>0</v>
      </c>
      <c r="U24" s="118" t="n">
        <v>9</v>
      </c>
      <c r="V24" s="127" t="n">
        <v>6.12244897959184</v>
      </c>
    </row>
    <row r="25" customFormat="false" ht="20.25" hidden="false" customHeight="true" outlineLevel="0" collapsed="false">
      <c r="A25" s="170"/>
      <c r="B25" s="117" t="s">
        <v>135</v>
      </c>
      <c r="C25" s="117"/>
      <c r="D25" s="118" t="n">
        <v>37265</v>
      </c>
      <c r="E25" s="118" t="n">
        <v>10596</v>
      </c>
      <c r="F25" s="119" t="n">
        <v>0.28434187575473</v>
      </c>
      <c r="G25" s="120" t="n">
        <v>174</v>
      </c>
      <c r="H25" s="121" t="n">
        <v>1.64212910532276</v>
      </c>
      <c r="I25" s="118" t="n">
        <v>2</v>
      </c>
      <c r="J25" s="122" t="n">
        <v>1.14942528735632</v>
      </c>
      <c r="K25" s="123" t="n">
        <v>0</v>
      </c>
      <c r="L25" s="121" t="n">
        <v>0</v>
      </c>
      <c r="M25" s="120" t="n">
        <v>0</v>
      </c>
      <c r="N25" s="118" t="n">
        <v>0</v>
      </c>
      <c r="O25" s="118" t="n">
        <v>0</v>
      </c>
      <c r="P25" s="118" t="n">
        <v>0</v>
      </c>
      <c r="Q25" s="118" t="n">
        <v>2</v>
      </c>
      <c r="R25" s="124" t="n">
        <v>0</v>
      </c>
      <c r="S25" s="125" t="n">
        <v>0</v>
      </c>
      <c r="T25" s="182" t="s">
        <v>148</v>
      </c>
      <c r="U25" s="118" t="n">
        <v>10</v>
      </c>
      <c r="V25" s="127" t="n">
        <v>5.74712643678161</v>
      </c>
    </row>
    <row r="26" customFormat="false" ht="20.25" hidden="false" customHeight="true" outlineLevel="0" collapsed="false">
      <c r="A26" s="170"/>
      <c r="B26" s="117" t="s">
        <v>136</v>
      </c>
      <c r="C26" s="117"/>
      <c r="D26" s="118" t="n">
        <v>51242</v>
      </c>
      <c r="E26" s="118" t="n">
        <v>16437</v>
      </c>
      <c r="F26" s="119" t="n">
        <v>0.320772022949924</v>
      </c>
      <c r="G26" s="120" t="n">
        <v>269</v>
      </c>
      <c r="H26" s="121" t="n">
        <v>1.63655168218045</v>
      </c>
      <c r="I26" s="118" t="n">
        <v>2</v>
      </c>
      <c r="J26" s="122" t="n">
        <v>0.743494423791822</v>
      </c>
      <c r="K26" s="123" t="n">
        <v>2</v>
      </c>
      <c r="L26" s="121" t="n">
        <v>100</v>
      </c>
      <c r="M26" s="120" t="n">
        <v>1</v>
      </c>
      <c r="N26" s="118" t="n">
        <v>0</v>
      </c>
      <c r="O26" s="118" t="n">
        <v>0</v>
      </c>
      <c r="P26" s="118" t="n">
        <v>1</v>
      </c>
      <c r="Q26" s="118" t="n">
        <v>0</v>
      </c>
      <c r="R26" s="124" t="n">
        <v>0</v>
      </c>
      <c r="S26" s="125" t="n">
        <v>0</v>
      </c>
      <c r="T26" s="126" t="n">
        <v>0</v>
      </c>
      <c r="U26" s="118" t="n">
        <v>10</v>
      </c>
      <c r="V26" s="127" t="n">
        <v>3.71747211895911</v>
      </c>
    </row>
    <row r="27" customFormat="false" ht="20.25" hidden="false" customHeight="true" outlineLevel="0" collapsed="false">
      <c r="A27" s="170"/>
      <c r="B27" s="117" t="s">
        <v>137</v>
      </c>
      <c r="C27" s="117"/>
      <c r="D27" s="118" t="n">
        <v>41020</v>
      </c>
      <c r="E27" s="118" t="n">
        <v>17364</v>
      </c>
      <c r="F27" s="119" t="n">
        <v>0.423305704534374</v>
      </c>
      <c r="G27" s="120" t="n">
        <v>234</v>
      </c>
      <c r="H27" s="121" t="n">
        <v>1.34761575673808</v>
      </c>
      <c r="I27" s="118" t="n">
        <v>2</v>
      </c>
      <c r="J27" s="122" t="n">
        <v>0.854700854700855</v>
      </c>
      <c r="K27" s="123" t="n">
        <v>2</v>
      </c>
      <c r="L27" s="121" t="n">
        <v>100</v>
      </c>
      <c r="M27" s="120" t="n">
        <v>2</v>
      </c>
      <c r="N27" s="118" t="n">
        <v>0</v>
      </c>
      <c r="O27" s="118" t="n">
        <v>0</v>
      </c>
      <c r="P27" s="118" t="n">
        <v>0</v>
      </c>
      <c r="Q27" s="118" t="n">
        <v>0</v>
      </c>
      <c r="R27" s="124" t="n">
        <v>0</v>
      </c>
      <c r="S27" s="125" t="n">
        <v>0</v>
      </c>
      <c r="T27" s="126" t="n">
        <v>0</v>
      </c>
      <c r="U27" s="118" t="n">
        <v>11</v>
      </c>
      <c r="V27" s="127" t="n">
        <v>4.7008547008547</v>
      </c>
    </row>
    <row r="28" customFormat="false" ht="20.25" hidden="false" customHeight="true" outlineLevel="0" collapsed="false">
      <c r="A28" s="170"/>
      <c r="B28" s="117" t="s">
        <v>138</v>
      </c>
      <c r="C28" s="117"/>
      <c r="D28" s="118" t="n">
        <v>37139</v>
      </c>
      <c r="E28" s="118" t="n">
        <v>21549</v>
      </c>
      <c r="F28" s="119" t="n">
        <v>0.580225638816339</v>
      </c>
      <c r="G28" s="120" t="n">
        <v>193</v>
      </c>
      <c r="H28" s="121" t="n">
        <v>0.895633208037496</v>
      </c>
      <c r="I28" s="118" t="n">
        <v>3</v>
      </c>
      <c r="J28" s="122" t="n">
        <v>1.55440414507772</v>
      </c>
      <c r="K28" s="123" t="n">
        <v>1</v>
      </c>
      <c r="L28" s="121" t="n">
        <v>33.3333333333333</v>
      </c>
      <c r="M28" s="120" t="n">
        <v>1</v>
      </c>
      <c r="N28" s="118" t="n">
        <v>0</v>
      </c>
      <c r="O28" s="118" t="n">
        <v>0</v>
      </c>
      <c r="P28" s="118" t="n">
        <v>0</v>
      </c>
      <c r="Q28" s="118" t="n">
        <v>2</v>
      </c>
      <c r="R28" s="124" t="n">
        <v>0</v>
      </c>
      <c r="S28" s="125" t="n">
        <v>0</v>
      </c>
      <c r="T28" s="126" t="n">
        <v>0</v>
      </c>
      <c r="U28" s="118" t="n">
        <v>8</v>
      </c>
      <c r="V28" s="127" t="n">
        <v>4.14507772020725</v>
      </c>
    </row>
    <row r="29" customFormat="false" ht="20.25" hidden="false" customHeight="true" outlineLevel="0" collapsed="false">
      <c r="A29" s="170"/>
      <c r="B29" s="117" t="s">
        <v>139</v>
      </c>
      <c r="C29" s="117"/>
      <c r="D29" s="118" t="n">
        <v>35374</v>
      </c>
      <c r="E29" s="118" t="n">
        <v>24006</v>
      </c>
      <c r="F29" s="119" t="n">
        <v>0.678634024990106</v>
      </c>
      <c r="G29" s="120" t="n">
        <v>131</v>
      </c>
      <c r="H29" s="121" t="n">
        <v>0.545696909106057</v>
      </c>
      <c r="I29" s="118" t="n">
        <v>1</v>
      </c>
      <c r="J29" s="122" t="n">
        <v>0.763358778625954</v>
      </c>
      <c r="K29" s="123" t="n">
        <v>0</v>
      </c>
      <c r="L29" s="121" t="n">
        <v>0</v>
      </c>
      <c r="M29" s="120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24" t="n">
        <v>1</v>
      </c>
      <c r="S29" s="125" t="n">
        <v>0</v>
      </c>
      <c r="T29" s="182" t="s">
        <v>148</v>
      </c>
      <c r="U29" s="118" t="n">
        <v>10</v>
      </c>
      <c r="V29" s="127" t="n">
        <v>7.63358778625954</v>
      </c>
    </row>
    <row r="30" customFormat="false" ht="20.25" hidden="false" customHeight="true" outlineLevel="0" collapsed="false">
      <c r="A30" s="170"/>
      <c r="B30" s="117" t="s">
        <v>140</v>
      </c>
      <c r="C30" s="117"/>
      <c r="D30" s="118" t="n">
        <v>31397</v>
      </c>
      <c r="E30" s="118" t="n">
        <v>23886</v>
      </c>
      <c r="F30" s="119" t="n">
        <v>0.760773322291939</v>
      </c>
      <c r="G30" s="120" t="n">
        <v>101</v>
      </c>
      <c r="H30" s="121" t="n">
        <v>0.422841832035502</v>
      </c>
      <c r="I30" s="118" t="n">
        <v>0</v>
      </c>
      <c r="J30" s="122" t="n">
        <v>0</v>
      </c>
      <c r="K30" s="123" t="n">
        <v>0</v>
      </c>
      <c r="L30" s="182" t="s">
        <v>148</v>
      </c>
      <c r="M30" s="120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24" t="n">
        <v>0</v>
      </c>
      <c r="S30" s="125" t="n">
        <v>0</v>
      </c>
      <c r="T30" s="182" t="s">
        <v>148</v>
      </c>
      <c r="U30" s="118" t="n">
        <v>7</v>
      </c>
      <c r="V30" s="127" t="n">
        <v>6.93069306930693</v>
      </c>
    </row>
    <row r="31" customFormat="false" ht="20.25" hidden="false" customHeight="true" outlineLevel="0" collapsed="false">
      <c r="A31" s="170"/>
      <c r="B31" s="117" t="s">
        <v>141</v>
      </c>
      <c r="C31" s="117"/>
      <c r="D31" s="118" t="n">
        <v>24439</v>
      </c>
      <c r="E31" s="118" t="n">
        <v>17395</v>
      </c>
      <c r="F31" s="119" t="n">
        <v>0.711772167437293</v>
      </c>
      <c r="G31" s="120" t="n">
        <v>48</v>
      </c>
      <c r="H31" s="121" t="n">
        <v>0.275941362460477</v>
      </c>
      <c r="I31" s="118" t="n">
        <v>3</v>
      </c>
      <c r="J31" s="122" t="n">
        <v>6.25</v>
      </c>
      <c r="K31" s="123" t="n">
        <v>1</v>
      </c>
      <c r="L31" s="121" t="n">
        <v>33.3333333333333</v>
      </c>
      <c r="M31" s="120" t="n">
        <v>1</v>
      </c>
      <c r="N31" s="118" t="n">
        <v>0</v>
      </c>
      <c r="O31" s="118" t="n">
        <v>0</v>
      </c>
      <c r="P31" s="118" t="n">
        <v>0</v>
      </c>
      <c r="Q31" s="118" t="n">
        <v>1</v>
      </c>
      <c r="R31" s="124" t="n">
        <v>1</v>
      </c>
      <c r="S31" s="125" t="n">
        <v>0</v>
      </c>
      <c r="T31" s="126" t="n">
        <v>0</v>
      </c>
      <c r="U31" s="118" t="n">
        <v>5</v>
      </c>
      <c r="V31" s="127" t="n">
        <v>10.4166666666667</v>
      </c>
    </row>
    <row r="32" customFormat="false" ht="20.25" hidden="false" customHeight="true" outlineLevel="0" collapsed="false">
      <c r="A32" s="170"/>
      <c r="B32" s="128" t="s">
        <v>142</v>
      </c>
      <c r="C32" s="128"/>
      <c r="D32" s="129" t="n">
        <v>35029</v>
      </c>
      <c r="E32" s="129" t="n">
        <v>24517</v>
      </c>
      <c r="F32" s="130" t="n">
        <v>0.699905792343487</v>
      </c>
      <c r="G32" s="131" t="n">
        <v>15</v>
      </c>
      <c r="H32" s="132" t="n">
        <v>0.0611820369539503</v>
      </c>
      <c r="I32" s="129" t="n">
        <v>0</v>
      </c>
      <c r="J32" s="133" t="n">
        <v>0</v>
      </c>
      <c r="K32" s="134" t="n">
        <v>0</v>
      </c>
      <c r="L32" s="183" t="s">
        <v>148</v>
      </c>
      <c r="M32" s="131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35" t="n">
        <v>0</v>
      </c>
      <c r="S32" s="136" t="n">
        <v>0</v>
      </c>
      <c r="T32" s="183" t="s">
        <v>148</v>
      </c>
      <c r="U32" s="129" t="n">
        <v>1</v>
      </c>
      <c r="V32" s="138" t="n">
        <v>6.66666666666667</v>
      </c>
    </row>
    <row r="33" customFormat="false" ht="20.25" hidden="false" customHeight="true" outlineLevel="0" collapsed="false">
      <c r="A33" s="170"/>
      <c r="B33" s="139" t="s">
        <v>143</v>
      </c>
      <c r="C33" s="139"/>
      <c r="D33" s="140" t="n">
        <v>410823</v>
      </c>
      <c r="E33" s="140" t="n">
        <v>197634</v>
      </c>
      <c r="F33" s="141" t="n">
        <v>0.481068489349428</v>
      </c>
      <c r="G33" s="142" t="n">
        <v>1395</v>
      </c>
      <c r="H33" s="143" t="n">
        <v>0.705850207960169</v>
      </c>
      <c r="I33" s="140" t="n">
        <v>17</v>
      </c>
      <c r="J33" s="144" t="n">
        <v>1.21863799283154</v>
      </c>
      <c r="K33" s="145" t="n">
        <v>7</v>
      </c>
      <c r="L33" s="143" t="n">
        <v>41.1764705882353</v>
      </c>
      <c r="M33" s="142" t="n">
        <v>5</v>
      </c>
      <c r="N33" s="140" t="n">
        <v>0</v>
      </c>
      <c r="O33" s="140" t="n">
        <v>1</v>
      </c>
      <c r="P33" s="140" t="n">
        <v>1</v>
      </c>
      <c r="Q33" s="140" t="n">
        <v>7</v>
      </c>
      <c r="R33" s="146" t="n">
        <v>3</v>
      </c>
      <c r="S33" s="147" t="n">
        <v>0</v>
      </c>
      <c r="T33" s="148" t="n">
        <v>0</v>
      </c>
      <c r="U33" s="140" t="n">
        <v>94</v>
      </c>
      <c r="V33" s="149" t="n">
        <v>6.73835125448029</v>
      </c>
    </row>
    <row r="34" customFormat="false" ht="20.25" hidden="false" customHeight="true" outlineLevel="0" collapsed="false">
      <c r="A34" s="170"/>
      <c r="B34" s="184" t="s">
        <v>144</v>
      </c>
      <c r="C34" s="185" t="s">
        <v>145</v>
      </c>
      <c r="D34" s="152"/>
      <c r="E34" s="152"/>
      <c r="F34" s="153"/>
      <c r="G34" s="154" t="n">
        <v>1395</v>
      </c>
      <c r="H34" s="108"/>
      <c r="I34" s="155" t="n">
        <v>17</v>
      </c>
      <c r="J34" s="109" t="n">
        <v>1.21863799283154</v>
      </c>
      <c r="K34" s="110" t="n">
        <v>7</v>
      </c>
      <c r="L34" s="108" t="n">
        <v>41.1764705882353</v>
      </c>
      <c r="M34" s="154" t="n">
        <v>5</v>
      </c>
      <c r="N34" s="155" t="n">
        <v>0</v>
      </c>
      <c r="O34" s="155" t="n">
        <v>1</v>
      </c>
      <c r="P34" s="155" t="n">
        <v>1</v>
      </c>
      <c r="Q34" s="155" t="n">
        <v>7</v>
      </c>
      <c r="R34" s="156" t="n">
        <v>3</v>
      </c>
      <c r="S34" s="112" t="n">
        <v>0</v>
      </c>
      <c r="T34" s="113" t="n">
        <v>0</v>
      </c>
      <c r="U34" s="152"/>
      <c r="V34" s="186"/>
    </row>
    <row r="35" customFormat="false" ht="20.25" hidden="false" customHeight="true" outlineLevel="0" collapsed="false">
      <c r="A35" s="170"/>
      <c r="B35" s="184"/>
      <c r="C35" s="187" t="s">
        <v>146</v>
      </c>
      <c r="D35" s="159"/>
      <c r="E35" s="159"/>
      <c r="F35" s="160"/>
      <c r="G35" s="161" t="n">
        <v>0</v>
      </c>
      <c r="H35" s="162"/>
      <c r="I35" s="188" t="s">
        <v>148</v>
      </c>
      <c r="J35" s="189" t="s">
        <v>148</v>
      </c>
      <c r="K35" s="165" t="n">
        <v>0</v>
      </c>
      <c r="L35" s="190" t="s">
        <v>148</v>
      </c>
      <c r="M35" s="161" t="n">
        <v>0</v>
      </c>
      <c r="N35" s="163" t="n">
        <v>0</v>
      </c>
      <c r="O35" s="163" t="n">
        <v>0</v>
      </c>
      <c r="P35" s="163" t="n">
        <v>0</v>
      </c>
      <c r="Q35" s="163" t="n">
        <v>0</v>
      </c>
      <c r="R35" s="166" t="n">
        <v>0</v>
      </c>
      <c r="S35" s="191" t="s">
        <v>148</v>
      </c>
      <c r="T35" s="190" t="s">
        <v>148</v>
      </c>
      <c r="U35" s="159"/>
      <c r="V35" s="192"/>
    </row>
  </sheetData>
  <mergeCells count="52">
    <mergeCell ref="A3:C7"/>
    <mergeCell ref="D3:D6"/>
    <mergeCell ref="E3:E6"/>
    <mergeCell ref="F3:F6"/>
    <mergeCell ref="G3:J3"/>
    <mergeCell ref="K3:L3"/>
    <mergeCell ref="M3:P3"/>
    <mergeCell ref="Q3:Q6"/>
    <mergeCell ref="R3:R6"/>
    <mergeCell ref="S3:S6"/>
    <mergeCell ref="T3:T6"/>
    <mergeCell ref="U3:V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U4:U6"/>
    <mergeCell ref="V4:V6"/>
    <mergeCell ref="A8:A2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1"/>
    <mergeCell ref="A22:A35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07:46:59Z</dcterms:created>
  <dc:creator> </dc:creator>
  <dc:description/>
  <dc:language>en-US</dc:language>
  <cp:lastModifiedBy>okayamaken</cp:lastModifiedBy>
  <cp:lastPrinted>2005-01-14T07:35:07Z</cp:lastPrinted>
  <dcterms:modified xsi:type="dcterms:W3CDTF">2013-11-22T03:50:48Z</dcterms:modified>
  <cp:revision>0</cp:revision>
  <dc:subject/>
  <dc:title/>
</cp:coreProperties>
</file>