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所別" sheetId="1" state="visible" r:id="rId2"/>
    <sheet name="年齢階級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平成１５年度　子宮がん検診　　（以下、概数）</t>
  </si>
  <si>
    <t xml:space="preserve">区分　　　　　　　　　　　　市町村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）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対象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対象者率　（％）</t>
  </si>
  <si>
    <t xml:space="preserve">受診者の状況</t>
  </si>
  <si>
    <t xml:space="preserve">精密検診</t>
  </si>
  <si>
    <t xml:space="preserve">結　　　果　　　別　　　人　　　員</t>
  </si>
  <si>
    <r>
      <rPr>
        <sz val="10"/>
        <rFont val="Noto Sans"/>
        <family val="2"/>
      </rPr>
      <t xml:space="preserve">未把握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未受診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がん発見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精反応的中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早期がん
発見患者数</t>
  </si>
  <si>
    <r>
      <rPr>
        <sz val="10"/>
        <rFont val="Noto Sans"/>
        <family val="2"/>
      </rPr>
      <t xml:space="preserve">受診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受診率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要精検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要精検率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精検受診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精検受診率　（％）</t>
  </si>
  <si>
    <t xml:space="preserve">異常認めず</t>
  </si>
  <si>
    <t xml:space="preserve">がんであった者</t>
  </si>
  <si>
    <t xml:space="preserve">がんの疑いのある者</t>
  </si>
  <si>
    <t xml:space="preserve">他の疾患であった者</t>
  </si>
  <si>
    <r>
      <rPr>
        <sz val="10"/>
        <rFont val="Noto Sans"/>
        <family val="2"/>
      </rPr>
      <t xml:space="preserve">同左の割合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F/E</t>
  </si>
  <si>
    <t xml:space="preserve">G</t>
  </si>
  <si>
    <t xml:space="preserve">G/C</t>
  </si>
  <si>
    <t xml:space="preserve">岡山県</t>
  </si>
  <si>
    <t xml:space="preserve">頸部</t>
  </si>
  <si>
    <t xml:space="preserve">体部</t>
  </si>
  <si>
    <t xml:space="preserve">岡山市</t>
  </si>
  <si>
    <t xml:space="preserve">倉敷市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阿新保健所</t>
  </si>
  <si>
    <t xml:space="preserve">真庭保健所</t>
  </si>
  <si>
    <t xml:space="preserve">津山保健所</t>
  </si>
  <si>
    <t xml:space="preserve">勝英保健所</t>
  </si>
  <si>
    <r>
      <rPr>
        <sz val="14"/>
        <rFont val="Noto Sans"/>
        <family val="2"/>
      </rPr>
      <t xml:space="preserve">平成１５年度　子宮がん検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階層別</t>
    </r>
    <r>
      <rPr>
        <sz val="14"/>
        <rFont val="ＭＳ Ｐゴシック"/>
        <family val="3"/>
        <charset val="128"/>
      </rPr>
      <t xml:space="preserve">)</t>
    </r>
  </si>
  <si>
    <t xml:space="preserve">区分　　　　　　　　　             　　　市町村名</t>
  </si>
  <si>
    <t xml:space="preserve">子宮頸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-</t>
  </si>
  <si>
    <t xml:space="preserve">（再掲）</t>
  </si>
  <si>
    <t xml:space="preserve">集団</t>
  </si>
  <si>
    <t xml:space="preserve">子宮体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 ;[RED]\-#,##0\ "/>
    <numFmt numFmtId="169" formatCode="#,##0.0_ ;[RED]\-#,##0.0\ "/>
    <numFmt numFmtId="170" formatCode="#,##0_);[RED]\(#,##0\)"/>
    <numFmt numFmtId="171" formatCode="0.00_);[RED]\(0.00\)"/>
    <numFmt numFmtId="172" formatCode="#,##0.0_);[RED]\(#,##0.0\)"/>
    <numFmt numFmtId="173" formatCode="0_);[RED]\(0\)"/>
    <numFmt numFmtId="174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8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12"/>
    <col collapsed="false" customWidth="true" hidden="false" outlineLevel="0" max="3" min="3" style="1" width="11.49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17" min="7" style="1" width="8.62"/>
    <col collapsed="false" customWidth="false" hidden="false" outlineLevel="0" max="19" min="18" style="1" width="8.99"/>
    <col collapsed="false" customWidth="true" hidden="false" outlineLevel="0" max="20" min="20" style="1" width="7.49"/>
    <col collapsed="false" customWidth="true" hidden="false" outlineLevel="0" max="21" min="21" style="1" width="8.49"/>
    <col collapsed="false" customWidth="true" hidden="true" outlineLevel="0" max="22" min="22" style="3" width="10.12"/>
    <col collapsed="false" customWidth="true" hidden="false" outlineLevel="0" max="23" min="23" style="1" width="2.49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4"/>
    </row>
    <row r="2" customFormat="false" ht="17.25" hidden="false" customHeight="false" outlineLevel="0" collapsed="false">
      <c r="A2" s="5" t="s">
        <v>0</v>
      </c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4"/>
    </row>
    <row r="4" s="18" customFormat="true" ht="15" hidden="false" customHeight="true" outlineLevel="0" collapsed="false">
      <c r="A4" s="7" t="s">
        <v>1</v>
      </c>
      <c r="B4" s="7"/>
      <c r="C4" s="8" t="s">
        <v>2</v>
      </c>
      <c r="D4" s="8" t="s">
        <v>3</v>
      </c>
      <c r="E4" s="9" t="s">
        <v>4</v>
      </c>
      <c r="F4" s="10" t="s">
        <v>5</v>
      </c>
      <c r="G4" s="10"/>
      <c r="H4" s="10"/>
      <c r="I4" s="10"/>
      <c r="J4" s="11" t="s">
        <v>6</v>
      </c>
      <c r="K4" s="11"/>
      <c r="L4" s="12" t="s">
        <v>7</v>
      </c>
      <c r="M4" s="12"/>
      <c r="N4" s="12"/>
      <c r="O4" s="12"/>
      <c r="P4" s="12" t="s">
        <v>8</v>
      </c>
      <c r="Q4" s="13" t="s">
        <v>9</v>
      </c>
      <c r="R4" s="14" t="s">
        <v>10</v>
      </c>
      <c r="S4" s="15" t="s">
        <v>11</v>
      </c>
      <c r="T4" s="16" t="s">
        <v>12</v>
      </c>
      <c r="U4" s="16"/>
      <c r="V4" s="17" t="s">
        <v>13</v>
      </c>
    </row>
    <row r="5" s="18" customFormat="true" ht="35.25" hidden="false" customHeight="true" outlineLevel="0" collapsed="false">
      <c r="A5" s="7"/>
      <c r="B5" s="7"/>
      <c r="C5" s="8"/>
      <c r="D5" s="8"/>
      <c r="E5" s="9"/>
      <c r="F5" s="19" t="s">
        <v>14</v>
      </c>
      <c r="G5" s="20" t="s">
        <v>15</v>
      </c>
      <c r="H5" s="21" t="s">
        <v>16</v>
      </c>
      <c r="I5" s="20" t="s">
        <v>17</v>
      </c>
      <c r="J5" s="20" t="s">
        <v>18</v>
      </c>
      <c r="K5" s="21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12"/>
      <c r="Q5" s="13"/>
      <c r="R5" s="14"/>
      <c r="S5" s="15"/>
      <c r="T5" s="23" t="s">
        <v>14</v>
      </c>
      <c r="U5" s="24" t="s">
        <v>24</v>
      </c>
      <c r="V5" s="17"/>
    </row>
    <row r="6" s="18" customFormat="true" ht="16.5" hidden="false" customHeight="true" outlineLevel="0" collapsed="false">
      <c r="A6" s="7"/>
      <c r="B6" s="7"/>
      <c r="C6" s="25" t="s">
        <v>25</v>
      </c>
      <c r="D6" s="26" t="s">
        <v>26</v>
      </c>
      <c r="E6" s="27" t="s">
        <v>27</v>
      </c>
      <c r="F6" s="28" t="s">
        <v>28</v>
      </c>
      <c r="G6" s="29" t="s">
        <v>29</v>
      </c>
      <c r="H6" s="30" t="s">
        <v>30</v>
      </c>
      <c r="I6" s="29" t="s">
        <v>31</v>
      </c>
      <c r="J6" s="29" t="s">
        <v>32</v>
      </c>
      <c r="K6" s="30" t="s">
        <v>33</v>
      </c>
      <c r="L6" s="30"/>
      <c r="M6" s="30" t="s">
        <v>34</v>
      </c>
      <c r="N6" s="30"/>
      <c r="O6" s="30"/>
      <c r="P6" s="12"/>
      <c r="Q6" s="13"/>
      <c r="R6" s="31" t="s">
        <v>35</v>
      </c>
      <c r="S6" s="32" t="s">
        <v>36</v>
      </c>
      <c r="T6" s="33" t="s">
        <v>37</v>
      </c>
      <c r="U6" s="34" t="s">
        <v>38</v>
      </c>
      <c r="V6" s="17"/>
    </row>
    <row r="7" customFormat="false" ht="15" hidden="false" customHeight="true" outlineLevel="0" collapsed="false">
      <c r="A7" s="35" t="s">
        <v>39</v>
      </c>
      <c r="B7" s="36" t="s">
        <v>40</v>
      </c>
      <c r="C7" s="37" t="n">
        <v>697281</v>
      </c>
      <c r="D7" s="37" t="n">
        <v>328470</v>
      </c>
      <c r="E7" s="38" t="n">
        <v>47.107263786049</v>
      </c>
      <c r="F7" s="39" t="n">
        <v>65311</v>
      </c>
      <c r="G7" s="40" t="n">
        <v>19.8833987883216</v>
      </c>
      <c r="H7" s="37" t="n">
        <v>423</v>
      </c>
      <c r="I7" s="40" t="n">
        <v>0.647670377118709</v>
      </c>
      <c r="J7" s="37" t="n">
        <v>307</v>
      </c>
      <c r="K7" s="40" t="n">
        <v>72.5768321513002</v>
      </c>
      <c r="L7" s="37" t="n">
        <v>125</v>
      </c>
      <c r="M7" s="37" t="n">
        <v>25</v>
      </c>
      <c r="N7" s="37" t="n">
        <v>11</v>
      </c>
      <c r="O7" s="37" t="n">
        <v>146</v>
      </c>
      <c r="P7" s="37" t="n">
        <v>66</v>
      </c>
      <c r="Q7" s="41" t="n">
        <v>50</v>
      </c>
      <c r="R7" s="42" t="n">
        <v>8.14332247557003</v>
      </c>
      <c r="S7" s="43" t="n">
        <v>38.278391082666</v>
      </c>
      <c r="T7" s="44" t="n">
        <v>7422</v>
      </c>
      <c r="U7" s="45" t="n">
        <v>11.3640887446219</v>
      </c>
      <c r="V7" s="46" t="e">
        <f aca="false">V9+V1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" customFormat="false" ht="15" hidden="false" customHeight="true" outlineLevel="0" collapsed="false">
      <c r="A8" s="35"/>
      <c r="B8" s="47" t="s">
        <v>41</v>
      </c>
      <c r="C8" s="48" t="n">
        <v>449144</v>
      </c>
      <c r="D8" s="48" t="n">
        <v>140435</v>
      </c>
      <c r="E8" s="49" t="n">
        <v>31.2672550451526</v>
      </c>
      <c r="F8" s="50" t="n">
        <v>1593</v>
      </c>
      <c r="G8" s="51" t="n">
        <v>1.13433260939225</v>
      </c>
      <c r="H8" s="48" t="n">
        <v>21</v>
      </c>
      <c r="I8" s="51" t="n">
        <v>1.31826741996234</v>
      </c>
      <c r="J8" s="48" t="n">
        <v>10</v>
      </c>
      <c r="K8" s="51" t="n">
        <v>47.6190476190476</v>
      </c>
      <c r="L8" s="48" t="n">
        <v>8</v>
      </c>
      <c r="M8" s="48" t="n">
        <v>0</v>
      </c>
      <c r="N8" s="48" t="n">
        <v>1</v>
      </c>
      <c r="O8" s="48" t="n">
        <v>1</v>
      </c>
      <c r="P8" s="48" t="n">
        <v>10</v>
      </c>
      <c r="Q8" s="52" t="n">
        <v>1</v>
      </c>
      <c r="R8" s="53" t="n">
        <v>0</v>
      </c>
      <c r="S8" s="54" t="n">
        <v>0</v>
      </c>
      <c r="T8" s="55" t="n">
        <v>301</v>
      </c>
      <c r="U8" s="56" t="n">
        <v>18.8951663527935</v>
      </c>
      <c r="V8" s="57"/>
    </row>
    <row r="9" customFormat="false" ht="15" hidden="false" customHeight="true" outlineLevel="0" collapsed="false">
      <c r="A9" s="58" t="s">
        <v>42</v>
      </c>
      <c r="B9" s="59" t="s">
        <v>40</v>
      </c>
      <c r="C9" s="60" t="n">
        <v>214762</v>
      </c>
      <c r="D9" s="60" t="n">
        <v>131000</v>
      </c>
      <c r="E9" s="61" t="n">
        <v>60.9977556550973</v>
      </c>
      <c r="F9" s="62" t="n">
        <v>15149</v>
      </c>
      <c r="G9" s="63" t="n">
        <v>11.5641221374046</v>
      </c>
      <c r="H9" s="60" t="n">
        <v>113</v>
      </c>
      <c r="I9" s="63" t="n">
        <v>0.745923823354677</v>
      </c>
      <c r="J9" s="64" t="n">
        <v>65</v>
      </c>
      <c r="K9" s="63" t="n">
        <v>57.5221238938053</v>
      </c>
      <c r="L9" s="65" t="n">
        <v>31</v>
      </c>
      <c r="M9" s="65" t="n">
        <v>6</v>
      </c>
      <c r="N9" s="65" t="n">
        <v>3</v>
      </c>
      <c r="O9" s="65" t="n">
        <v>25</v>
      </c>
      <c r="P9" s="65" t="n">
        <v>48</v>
      </c>
      <c r="Q9" s="66" t="n">
        <v>0</v>
      </c>
      <c r="R9" s="67" t="n">
        <v>9.23076923076923</v>
      </c>
      <c r="S9" s="68" t="n">
        <v>39.6065746913988</v>
      </c>
      <c r="T9" s="69" t="n">
        <v>1415</v>
      </c>
      <c r="U9" s="70" t="n">
        <v>9.34055053138821</v>
      </c>
      <c r="V9" s="71" t="e">
        <f aca="false">SUM(#REF!)</f>
        <v>#REF!</v>
      </c>
    </row>
    <row r="10" customFormat="false" ht="15" hidden="false" customHeight="true" outlineLevel="0" collapsed="false">
      <c r="A10" s="58"/>
      <c r="B10" s="47" t="s">
        <v>41</v>
      </c>
      <c r="C10" s="48" t="n">
        <v>214762</v>
      </c>
      <c r="D10" s="48" t="n">
        <v>131000</v>
      </c>
      <c r="E10" s="49" t="n">
        <v>60.9977556550973</v>
      </c>
      <c r="F10" s="50" t="n">
        <v>1214</v>
      </c>
      <c r="G10" s="51" t="n">
        <v>0.926717557251908</v>
      </c>
      <c r="H10" s="48" t="n">
        <v>17</v>
      </c>
      <c r="I10" s="51" t="n">
        <v>1.4003294892916</v>
      </c>
      <c r="J10" s="48" t="n">
        <v>7</v>
      </c>
      <c r="K10" s="51" t="n">
        <v>41.1764705882353</v>
      </c>
      <c r="L10" s="48" t="n">
        <v>6</v>
      </c>
      <c r="M10" s="48" t="n">
        <v>0</v>
      </c>
      <c r="N10" s="48" t="n">
        <v>1</v>
      </c>
      <c r="O10" s="48" t="n">
        <v>0</v>
      </c>
      <c r="P10" s="48" t="n">
        <v>10</v>
      </c>
      <c r="Q10" s="52" t="n">
        <v>0</v>
      </c>
      <c r="R10" s="53" t="n">
        <v>0</v>
      </c>
      <c r="S10" s="54" t="n">
        <v>0</v>
      </c>
      <c r="T10" s="55" t="n">
        <v>66</v>
      </c>
      <c r="U10" s="56" t="n">
        <v>5.43657331136738</v>
      </c>
      <c r="V10" s="72" t="e">
        <f aca="false">V9+#REF!</f>
        <v>#REF!</v>
      </c>
    </row>
    <row r="11" customFormat="false" ht="15" hidden="false" customHeight="true" outlineLevel="0" collapsed="false">
      <c r="A11" s="35" t="s">
        <v>43</v>
      </c>
      <c r="B11" s="73" t="s">
        <v>40</v>
      </c>
      <c r="C11" s="74" t="n">
        <v>147123</v>
      </c>
      <c r="D11" s="74" t="n">
        <v>60100</v>
      </c>
      <c r="E11" s="38" t="n">
        <v>40.8501729845096</v>
      </c>
      <c r="F11" s="75" t="n">
        <v>7066</v>
      </c>
      <c r="G11" s="40" t="n">
        <v>11.757071547421</v>
      </c>
      <c r="H11" s="74" t="n">
        <v>47</v>
      </c>
      <c r="I11" s="40" t="n">
        <v>0.665157090291537</v>
      </c>
      <c r="J11" s="37" t="n">
        <v>40</v>
      </c>
      <c r="K11" s="40" t="n">
        <v>85.1063829787234</v>
      </c>
      <c r="L11" s="76" t="n">
        <v>19</v>
      </c>
      <c r="M11" s="76" t="n">
        <v>4</v>
      </c>
      <c r="N11" s="76" t="n">
        <v>4</v>
      </c>
      <c r="O11" s="76" t="n">
        <v>13</v>
      </c>
      <c r="P11" s="76" t="n">
        <v>0</v>
      </c>
      <c r="Q11" s="77" t="n">
        <v>7</v>
      </c>
      <c r="R11" s="42" t="n">
        <v>10</v>
      </c>
      <c r="S11" s="43" t="n">
        <v>56.6091140673648</v>
      </c>
      <c r="T11" s="78" t="n">
        <v>1113</v>
      </c>
      <c r="U11" s="45" t="n">
        <v>15.7514859892443</v>
      </c>
      <c r="V11" s="71" t="e">
        <f aca="false">SUM(#REF!)</f>
        <v>#REF!</v>
      </c>
    </row>
    <row r="12" customFormat="false" ht="15" hidden="false" customHeight="true" outlineLevel="0" collapsed="false">
      <c r="A12" s="35"/>
      <c r="B12" s="47" t="s">
        <v>41</v>
      </c>
      <c r="C12" s="48" t="n">
        <v>147123</v>
      </c>
      <c r="D12" s="48" t="n">
        <v>0</v>
      </c>
      <c r="E12" s="49" t="n">
        <v>0</v>
      </c>
      <c r="F12" s="50" t="n">
        <v>70</v>
      </c>
      <c r="G12" s="51"/>
      <c r="H12" s="48" t="n">
        <v>2</v>
      </c>
      <c r="I12" s="51" t="n">
        <v>2.85714285714286</v>
      </c>
      <c r="J12" s="48" t="n">
        <v>1</v>
      </c>
      <c r="K12" s="51" t="n">
        <v>50</v>
      </c>
      <c r="L12" s="48" t="n">
        <v>1</v>
      </c>
      <c r="M12" s="48" t="n">
        <v>0</v>
      </c>
      <c r="N12" s="48" t="n">
        <v>0</v>
      </c>
      <c r="O12" s="48" t="n">
        <v>0</v>
      </c>
      <c r="P12" s="48" t="n">
        <v>0</v>
      </c>
      <c r="Q12" s="52" t="n">
        <v>1</v>
      </c>
      <c r="R12" s="53" t="n">
        <v>0</v>
      </c>
      <c r="S12" s="54" t="n">
        <v>0</v>
      </c>
      <c r="T12" s="55" t="n">
        <v>11</v>
      </c>
      <c r="U12" s="56" t="n">
        <v>15.7142857142857</v>
      </c>
      <c r="V12" s="72" t="e">
        <f aca="false">V11+#REF!</f>
        <v>#REF!</v>
      </c>
    </row>
    <row r="13" customFormat="false" ht="15" hidden="false" customHeight="true" outlineLevel="0" collapsed="false">
      <c r="A13" s="35" t="s">
        <v>44</v>
      </c>
      <c r="B13" s="36" t="s">
        <v>40</v>
      </c>
      <c r="C13" s="37" t="n">
        <v>56313</v>
      </c>
      <c r="D13" s="37" t="n">
        <v>21747</v>
      </c>
      <c r="E13" s="43" t="n">
        <v>38.6180810825209</v>
      </c>
      <c r="F13" s="44" t="n">
        <v>8235</v>
      </c>
      <c r="G13" s="40" t="n">
        <v>37.8672920402814</v>
      </c>
      <c r="H13" s="37" t="n">
        <v>40</v>
      </c>
      <c r="I13" s="40" t="n">
        <v>0.485731633272617</v>
      </c>
      <c r="J13" s="37" t="n">
        <v>30</v>
      </c>
      <c r="K13" s="40" t="n">
        <v>75</v>
      </c>
      <c r="L13" s="37" t="n">
        <v>16</v>
      </c>
      <c r="M13" s="37" t="n">
        <v>2</v>
      </c>
      <c r="N13" s="37" t="n">
        <v>0</v>
      </c>
      <c r="O13" s="37" t="n">
        <v>12</v>
      </c>
      <c r="P13" s="37" t="n">
        <v>8</v>
      </c>
      <c r="Q13" s="37" t="n">
        <v>2</v>
      </c>
      <c r="R13" s="42" t="n">
        <v>6.66666666666667</v>
      </c>
      <c r="S13" s="43" t="n">
        <v>103.874831618424</v>
      </c>
      <c r="T13" s="37" t="n">
        <v>923</v>
      </c>
      <c r="U13" s="45" t="n">
        <v>11.2082574377656</v>
      </c>
      <c r="V13" s="4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34+V47+V60+V73+V86+V99+V112+V125+V138+V151</f>
        <v>#REF!</v>
      </c>
    </row>
    <row r="14" customFormat="false" ht="15" hidden="false" customHeight="true" outlineLevel="0" collapsed="false">
      <c r="A14" s="35"/>
      <c r="B14" s="47" t="s">
        <v>41</v>
      </c>
      <c r="C14" s="79" t="n">
        <v>5789</v>
      </c>
      <c r="D14" s="79" t="n">
        <v>1740</v>
      </c>
      <c r="E14" s="54" t="n">
        <v>30.057004664018</v>
      </c>
      <c r="F14" s="80" t="n">
        <v>8</v>
      </c>
      <c r="G14" s="51" t="n">
        <v>0.459770114942529</v>
      </c>
      <c r="H14" s="79" t="n">
        <v>0</v>
      </c>
      <c r="I14" s="51" t="n">
        <v>0</v>
      </c>
      <c r="J14" s="79"/>
      <c r="K14" s="79"/>
      <c r="L14" s="79"/>
      <c r="M14" s="79"/>
      <c r="N14" s="79"/>
      <c r="O14" s="79"/>
      <c r="P14" s="79"/>
      <c r="Q14" s="79"/>
      <c r="R14" s="53"/>
      <c r="S14" s="54"/>
      <c r="T14" s="79" t="n">
        <v>125</v>
      </c>
      <c r="U14" s="56"/>
      <c r="V14" s="57"/>
    </row>
    <row r="15" customFormat="false" ht="15" hidden="false" customHeight="true" outlineLevel="0" collapsed="false">
      <c r="A15" s="35" t="s">
        <v>45</v>
      </c>
      <c r="B15" s="36" t="s">
        <v>40</v>
      </c>
      <c r="C15" s="37" t="n">
        <v>44639</v>
      </c>
      <c r="D15" s="37" t="n">
        <v>22309</v>
      </c>
      <c r="E15" s="43" t="n">
        <v>49.9764779676964</v>
      </c>
      <c r="F15" s="44" t="n">
        <v>6482</v>
      </c>
      <c r="G15" s="40" t="n">
        <v>29.0555381236272</v>
      </c>
      <c r="H15" s="37" t="n">
        <v>32</v>
      </c>
      <c r="I15" s="40" t="n">
        <v>0.493674791730947</v>
      </c>
      <c r="J15" s="37" t="n">
        <v>30</v>
      </c>
      <c r="K15" s="37" t="n">
        <v>93.75</v>
      </c>
      <c r="L15" s="37" t="n">
        <v>13</v>
      </c>
      <c r="M15" s="37" t="n">
        <v>0</v>
      </c>
      <c r="N15" s="37" t="n">
        <v>2</v>
      </c>
      <c r="O15" s="37" t="n">
        <v>15</v>
      </c>
      <c r="P15" s="37" t="n">
        <v>0</v>
      </c>
      <c r="Q15" s="37" t="n">
        <v>2</v>
      </c>
      <c r="R15" s="42" t="n">
        <v>0</v>
      </c>
      <c r="S15" s="43" t="n">
        <v>0</v>
      </c>
      <c r="T15" s="37" t="n">
        <v>535</v>
      </c>
      <c r="U15" s="45" t="n">
        <v>8.25362542425178</v>
      </c>
      <c r="V15" s="4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37+V50+V63+V76+V89+V102+V115+V128+V141+V154+V167+V180+V193+V206+V219+V232+V245+V258+V271+V284</f>
        <v>#REF!</v>
      </c>
    </row>
    <row r="16" customFormat="false" ht="15" hidden="false" customHeight="true" outlineLevel="0" collapsed="false">
      <c r="A16" s="35"/>
      <c r="B16" s="47" t="s">
        <v>41</v>
      </c>
      <c r="C16" s="79"/>
      <c r="D16" s="79"/>
      <c r="E16" s="54"/>
      <c r="F16" s="80"/>
      <c r="G16" s="51"/>
      <c r="H16" s="79"/>
      <c r="I16" s="51"/>
      <c r="J16" s="79"/>
      <c r="K16" s="79"/>
      <c r="L16" s="79"/>
      <c r="M16" s="79"/>
      <c r="N16" s="79"/>
      <c r="O16" s="79"/>
      <c r="P16" s="79"/>
      <c r="Q16" s="79"/>
      <c r="R16" s="53"/>
      <c r="S16" s="54"/>
      <c r="T16" s="79"/>
      <c r="U16" s="56"/>
      <c r="V16" s="57"/>
    </row>
    <row r="17" customFormat="false" ht="15" hidden="false" customHeight="true" outlineLevel="0" collapsed="false">
      <c r="A17" s="35" t="s">
        <v>46</v>
      </c>
      <c r="B17" s="36" t="s">
        <v>40</v>
      </c>
      <c r="C17" s="37" t="n">
        <v>43734</v>
      </c>
      <c r="D17" s="37" t="n">
        <v>24056</v>
      </c>
      <c r="E17" s="43" t="n">
        <v>55.0052590661728</v>
      </c>
      <c r="F17" s="44" t="n">
        <v>5411</v>
      </c>
      <c r="G17" s="40" t="n">
        <v>22.4933488526771</v>
      </c>
      <c r="H17" s="37" t="n">
        <v>12</v>
      </c>
      <c r="I17" s="40" t="n">
        <v>0.221770467566069</v>
      </c>
      <c r="J17" s="37" t="n">
        <v>9</v>
      </c>
      <c r="K17" s="40" t="n">
        <v>75</v>
      </c>
      <c r="L17" s="37" t="n">
        <v>2</v>
      </c>
      <c r="M17" s="37" t="n">
        <v>2</v>
      </c>
      <c r="N17" s="37" t="n">
        <v>0</v>
      </c>
      <c r="O17" s="37" t="n">
        <v>5</v>
      </c>
      <c r="P17" s="37" t="n">
        <v>3</v>
      </c>
      <c r="Q17" s="37" t="n">
        <v>0</v>
      </c>
      <c r="R17" s="42" t="n">
        <v>22.2222222222222</v>
      </c>
      <c r="S17" s="43" t="n">
        <v>36.9617445943449</v>
      </c>
      <c r="T17" s="37" t="n">
        <v>670</v>
      </c>
      <c r="U17" s="45" t="n">
        <v>12.3821844391055</v>
      </c>
      <c r="V17" s="4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40+V53+V66+V79+V92+V105+V118+V131+V144+V157+V170+V183+V196+V209+V222+V235+V248+V261+V274+V287+V300+V313+V326+V339+V352+V365+V378</f>
        <v>#REF!</v>
      </c>
    </row>
    <row r="18" customFormat="false" ht="15" hidden="false" customHeight="true" outlineLevel="0" collapsed="false">
      <c r="A18" s="35"/>
      <c r="B18" s="47" t="s">
        <v>41</v>
      </c>
      <c r="C18" s="79" t="n">
        <v>8882</v>
      </c>
      <c r="D18" s="79" t="n">
        <v>1949</v>
      </c>
      <c r="E18" s="54"/>
      <c r="F18" s="80" t="n">
        <v>0</v>
      </c>
      <c r="G18" s="51"/>
      <c r="H18" s="79" t="n">
        <v>0</v>
      </c>
      <c r="I18" s="51"/>
      <c r="J18" s="79" t="n">
        <v>0</v>
      </c>
      <c r="K18" s="51"/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53"/>
      <c r="S18" s="54"/>
      <c r="T18" s="79" t="n">
        <v>0</v>
      </c>
      <c r="U18" s="56"/>
      <c r="V18" s="57"/>
    </row>
    <row r="19" customFormat="false" ht="15" hidden="false" customHeight="true" outlineLevel="0" collapsed="false">
      <c r="A19" s="35" t="s">
        <v>47</v>
      </c>
      <c r="B19" s="36" t="s">
        <v>40</v>
      </c>
      <c r="C19" s="37" t="n">
        <v>60306</v>
      </c>
      <c r="D19" s="37" t="n">
        <v>23623</v>
      </c>
      <c r="E19" s="43" t="n">
        <v>39.1718900275263</v>
      </c>
      <c r="F19" s="44" t="n">
        <v>7200</v>
      </c>
      <c r="G19" s="40" t="n">
        <v>30.4787706895822</v>
      </c>
      <c r="H19" s="37" t="n">
        <v>90</v>
      </c>
      <c r="I19" s="40" t="n">
        <v>8.8296551291477</v>
      </c>
      <c r="J19" s="37" t="n">
        <v>53</v>
      </c>
      <c r="K19" s="40" t="n">
        <v>58.8888888888889</v>
      </c>
      <c r="L19" s="37" t="n">
        <v>12</v>
      </c>
      <c r="M19" s="37" t="n">
        <v>2</v>
      </c>
      <c r="N19" s="37" t="n">
        <v>0</v>
      </c>
      <c r="O19" s="37" t="n">
        <v>39</v>
      </c>
      <c r="P19" s="37" t="n">
        <v>5</v>
      </c>
      <c r="Q19" s="37" t="n">
        <v>32</v>
      </c>
      <c r="R19" s="42" t="n">
        <v>3.77358490566038</v>
      </c>
      <c r="S19" s="43" t="n">
        <v>27.7777777777778</v>
      </c>
      <c r="T19" s="37" t="n">
        <v>824</v>
      </c>
      <c r="U19" s="45" t="n">
        <v>11.4444444444444</v>
      </c>
      <c r="V19" s="4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V43+V56+V69+V82+V95+V108+V121+V134+V147+V160+V173+V186+V199+V212+V225+V238+V251+V264+V277+V290+V303+V316+V329+V342+V355+V368+V381+V394+V407+V420+V433+V446+V459+V472+V485</f>
        <v>#REF!</v>
      </c>
    </row>
    <row r="20" customFormat="false" ht="15" hidden="false" customHeight="true" outlineLevel="0" collapsed="false">
      <c r="A20" s="35"/>
      <c r="B20" s="47" t="s">
        <v>41</v>
      </c>
      <c r="C20" s="79" t="n">
        <v>13198</v>
      </c>
      <c r="D20" s="79" t="n">
        <v>5448</v>
      </c>
      <c r="E20" s="54"/>
      <c r="F20" s="80" t="n">
        <v>3</v>
      </c>
      <c r="G20" s="51" t="n">
        <v>0.0550660792951542</v>
      </c>
      <c r="H20" s="79" t="n">
        <v>0</v>
      </c>
      <c r="I20" s="51" t="n">
        <v>0</v>
      </c>
      <c r="J20" s="79" t="n">
        <v>0</v>
      </c>
      <c r="K20" s="51"/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53"/>
      <c r="S20" s="54"/>
      <c r="T20" s="79" t="n">
        <v>0</v>
      </c>
      <c r="U20" s="56"/>
      <c r="V20" s="57"/>
    </row>
    <row r="21" customFormat="false" ht="15" hidden="false" customHeight="true" outlineLevel="0" collapsed="false">
      <c r="A21" s="35" t="s">
        <v>48</v>
      </c>
      <c r="B21" s="36" t="s">
        <v>40</v>
      </c>
      <c r="C21" s="37" t="n">
        <v>20850</v>
      </c>
      <c r="D21" s="37" t="n">
        <v>8089</v>
      </c>
      <c r="E21" s="43" t="n">
        <v>38.7961630695444</v>
      </c>
      <c r="F21" s="44" t="n">
        <v>2217</v>
      </c>
      <c r="G21" s="40" t="n">
        <v>27.4075905550748</v>
      </c>
      <c r="H21" s="37" t="n">
        <v>6</v>
      </c>
      <c r="I21" s="40" t="n">
        <v>1.48228900372464</v>
      </c>
      <c r="J21" s="37" t="n">
        <v>4</v>
      </c>
      <c r="K21" s="40" t="n">
        <v>66.6666666666667</v>
      </c>
      <c r="L21" s="37" t="n">
        <v>2</v>
      </c>
      <c r="M21" s="37" t="n">
        <v>1</v>
      </c>
      <c r="N21" s="37" t="n">
        <v>0</v>
      </c>
      <c r="O21" s="37" t="n">
        <v>1</v>
      </c>
      <c r="P21" s="37" t="n">
        <v>2</v>
      </c>
      <c r="Q21" s="37" t="n">
        <v>0</v>
      </c>
      <c r="R21" s="42" t="n">
        <v>25</v>
      </c>
      <c r="S21" s="43" t="n">
        <v>45.10599909788</v>
      </c>
      <c r="T21" s="37" t="n">
        <v>256</v>
      </c>
      <c r="U21" s="45" t="n">
        <v>11.5471357690573</v>
      </c>
      <c r="V21" s="46" t="e">
        <f aca="false">#REF!+#REF!+#REF!+#REF!+#REF!+#REF!+#REF!+#REF!+#REF!+#REF!+#REF!+#REF!+#REF!+#REF!+#REF!+#REF!+#REF!+#REF!+#REF!+#REF!+#REF!+#REF!+#REF!+#REF!+#REF!+#REF!+#REF!+#REF!+#REF!+#REF!+#REF!+#REF!+#REF!+#REF!+#REF!+#REF!+V33+V46+V59+V72+V85+V98+V111+V124+V137+V150+V163+V176+V189+V202+V215+V228+V241+V254+V267+V280+V293+V306+V319+V332+V345+V358+V371+V384+V397+V410+V423+V436+V449+V462+V475+V488+V501+V514+V527+V540+V553+V566</f>
        <v>#REF!</v>
      </c>
    </row>
    <row r="22" customFormat="false" ht="15" hidden="false" customHeight="true" outlineLevel="0" collapsed="false">
      <c r="A22" s="35"/>
      <c r="B22" s="47" t="s">
        <v>41</v>
      </c>
      <c r="C22" s="79" t="n">
        <v>8862</v>
      </c>
      <c r="D22" s="79" t="n">
        <v>0</v>
      </c>
      <c r="E22" s="54"/>
      <c r="F22" s="80" t="n">
        <v>0</v>
      </c>
      <c r="G22" s="51"/>
      <c r="H22" s="79" t="n">
        <v>0</v>
      </c>
      <c r="I22" s="51" t="n">
        <v>0</v>
      </c>
      <c r="J22" s="79" t="n">
        <v>0</v>
      </c>
      <c r="K22" s="51"/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53"/>
      <c r="S22" s="54"/>
      <c r="T22" s="79" t="n">
        <v>0</v>
      </c>
      <c r="U22" s="56"/>
      <c r="V22" s="57"/>
    </row>
    <row r="23" customFormat="false" ht="15" hidden="false" customHeight="true" outlineLevel="0" collapsed="false">
      <c r="A23" s="35" t="s">
        <v>49</v>
      </c>
      <c r="B23" s="36" t="s">
        <v>40</v>
      </c>
      <c r="C23" s="37" t="n">
        <v>14680</v>
      </c>
      <c r="D23" s="37" t="n">
        <v>7618</v>
      </c>
      <c r="E23" s="43" t="n">
        <v>51.8937329700273</v>
      </c>
      <c r="F23" s="44" t="n">
        <v>2513</v>
      </c>
      <c r="G23" s="40" t="n">
        <v>32.9876608033605</v>
      </c>
      <c r="H23" s="37" t="n">
        <v>5</v>
      </c>
      <c r="I23" s="40" t="n">
        <v>1.45114012514275</v>
      </c>
      <c r="J23" s="37" t="n">
        <v>5</v>
      </c>
      <c r="K23" s="40" t="n">
        <v>100</v>
      </c>
      <c r="L23" s="37" t="n">
        <v>0</v>
      </c>
      <c r="M23" s="37" t="n">
        <v>1</v>
      </c>
      <c r="N23" s="37" t="n">
        <v>0</v>
      </c>
      <c r="O23" s="37" t="n">
        <v>4</v>
      </c>
      <c r="P23" s="37" t="n">
        <v>0</v>
      </c>
      <c r="Q23" s="37" t="n">
        <v>0</v>
      </c>
      <c r="R23" s="42" t="n">
        <v>20</v>
      </c>
      <c r="S23" s="43" t="n">
        <v>39.7930760047752</v>
      </c>
      <c r="T23" s="37" t="n">
        <v>240</v>
      </c>
      <c r="U23" s="45" t="n">
        <v>9.55033824114604</v>
      </c>
      <c r="V23" s="37" t="e">
        <f aca="false">#REF!+#REF!+#REF!+#REF!+#REF!</f>
        <v>#REF!</v>
      </c>
    </row>
    <row r="24" customFormat="false" ht="15" hidden="false" customHeight="true" outlineLevel="0" collapsed="false">
      <c r="A24" s="35"/>
      <c r="B24" s="47" t="s">
        <v>41</v>
      </c>
      <c r="C24" s="79" t="n">
        <v>14680</v>
      </c>
      <c r="D24" s="79" t="n">
        <v>227</v>
      </c>
      <c r="E24" s="54" t="n">
        <v>1.54632152588556</v>
      </c>
      <c r="F24" s="80" t="n">
        <v>227</v>
      </c>
      <c r="G24" s="51" t="n">
        <v>100</v>
      </c>
      <c r="H24" s="79" t="n">
        <v>1</v>
      </c>
      <c r="I24" s="51" t="n">
        <v>6.25</v>
      </c>
      <c r="J24" s="79" t="n">
        <v>1</v>
      </c>
      <c r="K24" s="51"/>
      <c r="L24" s="79" t="n">
        <v>0</v>
      </c>
      <c r="M24" s="79" t="n">
        <v>0</v>
      </c>
      <c r="N24" s="79" t="n">
        <v>0</v>
      </c>
      <c r="O24" s="79" t="n">
        <v>1</v>
      </c>
      <c r="P24" s="79" t="n">
        <v>0</v>
      </c>
      <c r="Q24" s="79" t="n">
        <v>0</v>
      </c>
      <c r="R24" s="53"/>
      <c r="S24" s="54" t="n">
        <v>0</v>
      </c>
      <c r="T24" s="79" t="n">
        <v>28</v>
      </c>
      <c r="U24" s="56" t="n">
        <v>12.3348017621145</v>
      </c>
      <c r="V24" s="37" t="e">
        <f aca="false">V23+#REF!</f>
        <v>#REF!</v>
      </c>
    </row>
    <row r="25" customFormat="false" ht="15" hidden="false" customHeight="true" outlineLevel="0" collapsed="false">
      <c r="A25" s="35" t="s">
        <v>50</v>
      </c>
      <c r="B25" s="36" t="s">
        <v>40</v>
      </c>
      <c r="C25" s="37" t="n">
        <v>18927</v>
      </c>
      <c r="D25" s="37" t="n">
        <v>6151</v>
      </c>
      <c r="E25" s="43" t="n">
        <v>32.498547049189</v>
      </c>
      <c r="F25" s="44" t="n">
        <v>2236</v>
      </c>
      <c r="G25" s="40" t="n">
        <v>36.3518127133799</v>
      </c>
      <c r="H25" s="37" t="n">
        <v>10</v>
      </c>
      <c r="I25" s="40" t="n">
        <v>5.60850473258896</v>
      </c>
      <c r="J25" s="37" t="n">
        <v>9</v>
      </c>
      <c r="K25" s="40" t="n">
        <v>90</v>
      </c>
      <c r="L25" s="37" t="n">
        <v>6</v>
      </c>
      <c r="M25" s="37" t="n">
        <v>2</v>
      </c>
      <c r="N25" s="37" t="n">
        <v>1</v>
      </c>
      <c r="O25" s="37" t="n">
        <v>0</v>
      </c>
      <c r="P25" s="37" t="n">
        <v>0</v>
      </c>
      <c r="Q25" s="37" t="n">
        <v>1</v>
      </c>
      <c r="R25" s="37" t="n">
        <v>22.2222222222222</v>
      </c>
      <c r="S25" s="43" t="n">
        <v>89.4454382826476</v>
      </c>
      <c r="T25" s="37" t="n">
        <v>190</v>
      </c>
      <c r="U25" s="45" t="n">
        <v>8.49731663685152</v>
      </c>
      <c r="V25" s="46" t="e">
        <f aca="false">#REF!+#REF!+#REF!+#REF!+#REF!+#REF!+#REF!+#REF!+#REF!+#REF!+#REF!+#REF!+#REF!+#REF!+#REF!+#REF!+#REF!+#REF!+#REF!+#REF!+#REF!+#REF!+V39+V52+V65+V78+V91+V104+V117+V130+V143+V156+V169+V182+V195+V208+V221+V234+V247+V260+V273+V286+V299+V312+V325+V338+V351+V364+V377+V390+V403+V416+V429+V442+V455+V468+V481+V494+V507+V520+V533+V546+V559+V572+V585+V598+V611+V624+V637+V650+V663+V676+V689+V702+V715+V728+V741+V754</f>
        <v>#REF!</v>
      </c>
    </row>
    <row r="26" customFormat="false" ht="15" hidden="false" customHeight="true" outlineLevel="0" collapsed="false">
      <c r="A26" s="35"/>
      <c r="B26" s="47" t="s">
        <v>41</v>
      </c>
      <c r="C26" s="79" t="n">
        <v>0</v>
      </c>
      <c r="D26" s="79" t="n">
        <v>0</v>
      </c>
      <c r="E26" s="54"/>
      <c r="F26" s="80" t="n">
        <v>0</v>
      </c>
      <c r="G26" s="51"/>
      <c r="H26" s="79" t="n">
        <v>0</v>
      </c>
      <c r="I26" s="51" t="n">
        <v>0</v>
      </c>
      <c r="J26" s="79" t="n">
        <v>0</v>
      </c>
      <c r="K26" s="51"/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/>
      <c r="S26" s="54"/>
      <c r="T26" s="79" t="n">
        <v>0</v>
      </c>
      <c r="U26" s="56"/>
      <c r="V26" s="57"/>
    </row>
    <row r="27" customFormat="false" ht="15" hidden="false" customHeight="true" outlineLevel="0" collapsed="false">
      <c r="A27" s="35" t="s">
        <v>51</v>
      </c>
      <c r="B27" s="36" t="s">
        <v>40</v>
      </c>
      <c r="C27" s="37" t="n">
        <v>52382</v>
      </c>
      <c r="D27" s="37" t="n">
        <v>16082</v>
      </c>
      <c r="E27" s="43" t="n">
        <v>30.7013859722806</v>
      </c>
      <c r="F27" s="44" t="n">
        <v>5198</v>
      </c>
      <c r="G27" s="40" t="n">
        <v>32.321850516105</v>
      </c>
      <c r="H27" s="37" t="n">
        <v>25</v>
      </c>
      <c r="I27" s="40" t="n">
        <v>3.91695745352635</v>
      </c>
      <c r="J27" s="37" t="n">
        <v>25</v>
      </c>
      <c r="K27" s="40" t="n">
        <v>1</v>
      </c>
      <c r="L27" s="37" t="n">
        <v>18</v>
      </c>
      <c r="M27" s="37" t="n">
        <v>2</v>
      </c>
      <c r="N27" s="37" t="n">
        <v>1</v>
      </c>
      <c r="O27" s="37" t="n">
        <v>4</v>
      </c>
      <c r="P27" s="37" t="n">
        <v>0</v>
      </c>
      <c r="Q27" s="37" t="n">
        <v>0</v>
      </c>
      <c r="R27" s="42" t="n">
        <v>8</v>
      </c>
      <c r="S27" s="43" t="n">
        <v>38.4763370527126</v>
      </c>
      <c r="T27" s="37" t="n">
        <v>965</v>
      </c>
      <c r="U27" s="45" t="n">
        <v>18.5648326279338</v>
      </c>
      <c r="V27" s="46" t="e">
        <f aca="false">#REF!+#REF!+#REF!+#REF!+#REF!+#REF!+#REF!+#REF!+#REF!+#REF!+V40+V53+V66+V79+V92+V108+V121+V134+V147+V160+V173+V186+V202+V215+V228+V241+V254+V270+V283+V296+V309+V322+V335+V348+V361+V374+V390+V403+V416+V429+V442+V455+V468+V481+V494+V507+V520+V533+V549+V562+V575+V588+V601+V614+V627+V640+V653+V666+V679+V692+V705+V718+V731+V744+V757+V770+V783+V796+V809+V822+V835+V848+V861+V874+V887+V900+V913+V926</f>
        <v>#REF!</v>
      </c>
    </row>
    <row r="28" customFormat="false" ht="15" hidden="false" customHeight="true" outlineLevel="0" collapsed="false">
      <c r="A28" s="35"/>
      <c r="B28" s="47" t="s">
        <v>41</v>
      </c>
      <c r="C28" s="79" t="n">
        <v>35848</v>
      </c>
      <c r="D28" s="79" t="n">
        <v>71</v>
      </c>
      <c r="E28" s="54"/>
      <c r="F28" s="80" t="n">
        <v>71</v>
      </c>
      <c r="G28" s="51"/>
      <c r="H28" s="79" t="n">
        <v>1</v>
      </c>
      <c r="I28" s="51" t="n">
        <v>1.47058823529412</v>
      </c>
      <c r="J28" s="79" t="n">
        <v>1</v>
      </c>
      <c r="K28" s="51"/>
      <c r="L28" s="79" t="n">
        <v>1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53"/>
      <c r="S28" s="54"/>
      <c r="T28" s="79" t="n">
        <v>71</v>
      </c>
      <c r="U28" s="56"/>
      <c r="V28" s="57"/>
    </row>
    <row r="29" customFormat="false" ht="15" hidden="false" customHeight="true" outlineLevel="0" collapsed="false">
      <c r="A29" s="35" t="s">
        <v>52</v>
      </c>
      <c r="B29" s="36" t="s">
        <v>40</v>
      </c>
      <c r="C29" s="37" t="n">
        <v>23565</v>
      </c>
      <c r="D29" s="37" t="n">
        <v>7695</v>
      </c>
      <c r="E29" s="43" t="n">
        <v>32.6543602800764</v>
      </c>
      <c r="F29" s="44" t="n">
        <v>3604</v>
      </c>
      <c r="G29" s="40" t="n">
        <v>46.8356075373619</v>
      </c>
      <c r="H29" s="37" t="n">
        <v>43</v>
      </c>
      <c r="I29" s="40" t="n">
        <v>8.85926613590388</v>
      </c>
      <c r="J29" s="37" t="n">
        <v>37</v>
      </c>
      <c r="K29" s="40" t="n">
        <v>86.046511627907</v>
      </c>
      <c r="L29" s="37" t="n">
        <v>6</v>
      </c>
      <c r="M29" s="37" t="n">
        <v>3</v>
      </c>
      <c r="N29" s="37" t="n">
        <v>0</v>
      </c>
      <c r="O29" s="37" t="n">
        <v>28</v>
      </c>
      <c r="P29" s="37" t="n">
        <v>0</v>
      </c>
      <c r="Q29" s="37" t="n">
        <v>6</v>
      </c>
      <c r="R29" s="81" t="n">
        <v>8.10810810810811</v>
      </c>
      <c r="S29" s="40" t="n">
        <v>83.2408435072142</v>
      </c>
      <c r="T29" s="37" t="n">
        <v>291</v>
      </c>
      <c r="U29" s="45" t="n">
        <v>8.07436182019978</v>
      </c>
      <c r="V29" s="46" t="e">
        <f aca="false">#REF!+V31+V44+V57+V70+V83+V99+V112+V128+V141+V160+V173+V186+V202+V218+V234+V247+V263+V276+V289+V302+V315+V331+V344+V357+V370+V383+V396+V409+V422+V435+V448+V461+V474+V487+V500+V513+V526+V539+V552+V565+V578+V591+V604+V617+V630+V643+V656+V669+V682+V695+V708+V721+V734+V747+V760+V773+V786+V799+V812+V825+V838+V851+V864+V877+V890+V903+V916+V929+V942+V955+V968+V981+V994+V1007+V1020+V1033+V1046</f>
        <v>#REF!</v>
      </c>
    </row>
    <row r="30" customFormat="false" ht="15" hidden="false" customHeight="true" outlineLevel="0" collapsed="false">
      <c r="A30" s="35"/>
      <c r="B30" s="47" t="s">
        <v>41</v>
      </c>
      <c r="C30" s="79" t="n">
        <v>0</v>
      </c>
      <c r="D30" s="79" t="n">
        <v>0</v>
      </c>
      <c r="E30" s="54"/>
      <c r="F30" s="80" t="n">
        <v>0</v>
      </c>
      <c r="G30" s="51"/>
      <c r="H30" s="79" t="n">
        <v>0</v>
      </c>
      <c r="I30" s="51" t="n">
        <v>0</v>
      </c>
      <c r="J30" s="79" t="n">
        <v>0</v>
      </c>
      <c r="K30" s="51"/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82"/>
      <c r="S30" s="51"/>
      <c r="T30" s="79" t="n">
        <v>0</v>
      </c>
      <c r="U30" s="56"/>
      <c r="V30" s="57"/>
    </row>
  </sheetData>
  <mergeCells count="25">
    <mergeCell ref="A4:B6"/>
    <mergeCell ref="C4:C5"/>
    <mergeCell ref="D4:D5"/>
    <mergeCell ref="E4:E5"/>
    <mergeCell ref="F4:I4"/>
    <mergeCell ref="J4:K4"/>
    <mergeCell ref="L4:O4"/>
    <mergeCell ref="P4:P6"/>
    <mergeCell ref="Q4:Q6"/>
    <mergeCell ref="R4:R5"/>
    <mergeCell ref="S4:S5"/>
    <mergeCell ref="T4:U4"/>
    <mergeCell ref="V4:V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37"/>
    <col collapsed="false" customWidth="true" hidden="false" outlineLevel="0" max="3" min="3" style="1" width="4.99"/>
    <col collapsed="false" customWidth="true" hidden="false" outlineLevel="0" max="6" min="4" style="1" width="10.12"/>
    <col collapsed="false" customWidth="true" hidden="false" outlineLevel="0" max="12" min="7" style="1" width="9.75"/>
    <col collapsed="false" customWidth="true" hidden="false" outlineLevel="0" max="18" min="13" style="1" width="8.62"/>
    <col collapsed="false" customWidth="true" hidden="false" outlineLevel="0" max="21" min="19" style="3" width="10.12"/>
    <col collapsed="false" customWidth="true" hidden="false" outlineLevel="0" max="22" min="22" style="1" width="10.1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4"/>
    </row>
    <row r="2" customFormat="false" ht="17.25" hidden="false" customHeight="false" outlineLevel="0" collapsed="false">
      <c r="A2" s="5" t="s">
        <v>53</v>
      </c>
      <c r="G2" s="6"/>
      <c r="H2" s="6"/>
      <c r="J2" s="6"/>
      <c r="K2" s="6"/>
      <c r="L2" s="6"/>
    </row>
    <row r="3" customFormat="false" ht="14.25" hidden="false" customHeight="false" outlineLevel="0" collapsed="false">
      <c r="A3" s="4"/>
    </row>
    <row r="4" s="18" customFormat="true" ht="13.5" hidden="false" customHeight="true" outlineLevel="0" collapsed="false">
      <c r="A4" s="83" t="s">
        <v>54</v>
      </c>
      <c r="B4" s="83"/>
      <c r="C4" s="83"/>
      <c r="D4" s="8" t="s">
        <v>2</v>
      </c>
      <c r="E4" s="8" t="s">
        <v>3</v>
      </c>
      <c r="F4" s="9" t="s">
        <v>4</v>
      </c>
      <c r="G4" s="10" t="s">
        <v>5</v>
      </c>
      <c r="H4" s="10"/>
      <c r="I4" s="10"/>
      <c r="J4" s="10"/>
      <c r="K4" s="84" t="s">
        <v>6</v>
      </c>
      <c r="L4" s="84"/>
      <c r="M4" s="85" t="s">
        <v>7</v>
      </c>
      <c r="N4" s="85"/>
      <c r="O4" s="85"/>
      <c r="P4" s="85"/>
      <c r="Q4" s="8" t="s">
        <v>8</v>
      </c>
      <c r="R4" s="15" t="s">
        <v>9</v>
      </c>
      <c r="S4" s="10" t="s">
        <v>10</v>
      </c>
      <c r="T4" s="15" t="s">
        <v>11</v>
      </c>
      <c r="U4" s="16" t="s">
        <v>12</v>
      </c>
      <c r="V4" s="16"/>
    </row>
    <row r="5" s="18" customFormat="true" ht="26.1" hidden="false" customHeight="true" outlineLevel="0" collapsed="false">
      <c r="A5" s="83"/>
      <c r="B5" s="83"/>
      <c r="C5" s="83"/>
      <c r="D5" s="8"/>
      <c r="E5" s="8"/>
      <c r="F5" s="9"/>
      <c r="G5" s="19" t="s">
        <v>14</v>
      </c>
      <c r="H5" s="86" t="s">
        <v>15</v>
      </c>
      <c r="I5" s="20" t="s">
        <v>16</v>
      </c>
      <c r="J5" s="23" t="s">
        <v>17</v>
      </c>
      <c r="K5" s="87" t="s">
        <v>18</v>
      </c>
      <c r="L5" s="88" t="s">
        <v>19</v>
      </c>
      <c r="M5" s="89" t="s">
        <v>20</v>
      </c>
      <c r="N5" s="22" t="s">
        <v>21</v>
      </c>
      <c r="O5" s="22" t="s">
        <v>22</v>
      </c>
      <c r="P5" s="22" t="s">
        <v>23</v>
      </c>
      <c r="Q5" s="8"/>
      <c r="R5" s="15"/>
      <c r="S5" s="10"/>
      <c r="T5" s="15"/>
      <c r="U5" s="23" t="s">
        <v>14</v>
      </c>
      <c r="V5" s="24" t="s">
        <v>24</v>
      </c>
    </row>
    <row r="6" s="18" customFormat="true" ht="13.5" hidden="false" customHeight="true" outlineLevel="0" collapsed="false">
      <c r="A6" s="90" t="s">
        <v>55</v>
      </c>
      <c r="B6" s="91" t="s">
        <v>56</v>
      </c>
      <c r="C6" s="91"/>
      <c r="D6" s="92" t="n">
        <v>67657</v>
      </c>
      <c r="E6" s="92" t="n">
        <v>25503</v>
      </c>
      <c r="F6" s="93" t="n">
        <v>0.376945474969331</v>
      </c>
      <c r="G6" s="94" t="n">
        <v>3844</v>
      </c>
      <c r="H6" s="95" t="n">
        <v>15.0727365407991</v>
      </c>
      <c r="I6" s="96" t="n">
        <v>45</v>
      </c>
      <c r="J6" s="93" t="n">
        <v>1.17065556711759</v>
      </c>
      <c r="K6" s="97" t="n">
        <v>32</v>
      </c>
      <c r="L6" s="98" t="n">
        <v>71.1111111111111</v>
      </c>
      <c r="M6" s="96" t="n">
        <v>11</v>
      </c>
      <c r="N6" s="96" t="n">
        <v>5</v>
      </c>
      <c r="O6" s="96" t="n">
        <v>2</v>
      </c>
      <c r="P6" s="99" t="n">
        <v>14</v>
      </c>
      <c r="Q6" s="100" t="n">
        <v>9</v>
      </c>
      <c r="R6" s="101" t="n">
        <v>4</v>
      </c>
      <c r="S6" s="102" t="n">
        <v>130.072840790843</v>
      </c>
      <c r="T6" s="103" t="n">
        <v>15.625</v>
      </c>
      <c r="U6" s="104" t="n">
        <v>1773</v>
      </c>
      <c r="V6" s="105" t="n">
        <v>46.1238293444329</v>
      </c>
    </row>
    <row r="7" s="18" customFormat="true" ht="13.5" hidden="false" customHeight="true" outlineLevel="0" collapsed="false">
      <c r="A7" s="90"/>
      <c r="B7" s="106" t="s">
        <v>57</v>
      </c>
      <c r="C7" s="106"/>
      <c r="D7" s="107" t="n">
        <v>56324</v>
      </c>
      <c r="E7" s="107" t="n">
        <v>21598</v>
      </c>
      <c r="F7" s="108" t="n">
        <v>0.383459981535402</v>
      </c>
      <c r="G7" s="109" t="n">
        <v>4943</v>
      </c>
      <c r="H7" s="110" t="n">
        <v>22.8863783683674</v>
      </c>
      <c r="I7" s="111" t="n">
        <v>61</v>
      </c>
      <c r="J7" s="110" t="n">
        <v>1.2340683795266</v>
      </c>
      <c r="K7" s="107" t="n">
        <v>41</v>
      </c>
      <c r="L7" s="112" t="n">
        <v>67.2131147540984</v>
      </c>
      <c r="M7" s="111" t="n">
        <v>18</v>
      </c>
      <c r="N7" s="111" t="n">
        <v>4</v>
      </c>
      <c r="O7" s="111" t="n">
        <v>4</v>
      </c>
      <c r="P7" s="113" t="n">
        <v>15</v>
      </c>
      <c r="Q7" s="114" t="n">
        <v>13</v>
      </c>
      <c r="R7" s="115" t="n">
        <v>7</v>
      </c>
      <c r="S7" s="116" t="n">
        <v>80.9225166902691</v>
      </c>
      <c r="T7" s="117" t="n">
        <v>9.75609756097561</v>
      </c>
      <c r="U7" s="118" t="n">
        <v>1032</v>
      </c>
      <c r="V7" s="119" t="n">
        <v>20.8780093060894</v>
      </c>
    </row>
    <row r="8" customFormat="false" ht="13.5" hidden="false" customHeight="true" outlineLevel="0" collapsed="false">
      <c r="A8" s="90"/>
      <c r="B8" s="120" t="s">
        <v>58</v>
      </c>
      <c r="C8" s="120"/>
      <c r="D8" s="107" t="n">
        <v>55627</v>
      </c>
      <c r="E8" s="107" t="n">
        <v>18761</v>
      </c>
      <c r="F8" s="108" t="n">
        <v>0.337264278138314</v>
      </c>
      <c r="G8" s="109" t="n">
        <v>5133</v>
      </c>
      <c r="H8" s="110" t="n">
        <v>27.3599488300197</v>
      </c>
      <c r="I8" s="111" t="n">
        <v>48</v>
      </c>
      <c r="J8" s="110" t="n">
        <v>0.935125657510228</v>
      </c>
      <c r="K8" s="107" t="n">
        <v>33</v>
      </c>
      <c r="L8" s="112" t="n">
        <v>68.75</v>
      </c>
      <c r="M8" s="111" t="n">
        <v>16</v>
      </c>
      <c r="N8" s="111" t="n">
        <v>2</v>
      </c>
      <c r="O8" s="111" t="n">
        <v>2</v>
      </c>
      <c r="P8" s="113" t="n">
        <v>13</v>
      </c>
      <c r="Q8" s="114" t="n">
        <v>10</v>
      </c>
      <c r="R8" s="115" t="n">
        <v>5</v>
      </c>
      <c r="S8" s="116" t="n">
        <v>38.9635690629262</v>
      </c>
      <c r="T8" s="121" t="n">
        <v>6.06060606060606</v>
      </c>
      <c r="U8" s="122" t="n">
        <v>641</v>
      </c>
      <c r="V8" s="105" t="n">
        <v>12.4878238846678</v>
      </c>
    </row>
    <row r="9" customFormat="false" ht="13.5" hidden="false" customHeight="true" outlineLevel="0" collapsed="false">
      <c r="A9" s="90"/>
      <c r="B9" s="123" t="s">
        <v>59</v>
      </c>
      <c r="C9" s="123"/>
      <c r="D9" s="107" t="n">
        <v>58807</v>
      </c>
      <c r="E9" s="107" t="n">
        <v>19146</v>
      </c>
      <c r="F9" s="108" t="n">
        <v>0.325573486149608</v>
      </c>
      <c r="G9" s="109" t="n">
        <v>4642</v>
      </c>
      <c r="H9" s="110" t="n">
        <v>24.2452731641074</v>
      </c>
      <c r="I9" s="111" t="n">
        <v>56</v>
      </c>
      <c r="J9" s="110" t="n">
        <v>1.2063765618268</v>
      </c>
      <c r="K9" s="107" t="n">
        <v>37</v>
      </c>
      <c r="L9" s="112" t="n">
        <v>66.0714285714286</v>
      </c>
      <c r="M9" s="111" t="n">
        <v>14</v>
      </c>
      <c r="N9" s="111" t="n">
        <v>1</v>
      </c>
      <c r="O9" s="111" t="n">
        <v>1</v>
      </c>
      <c r="P9" s="113" t="n">
        <v>21</v>
      </c>
      <c r="Q9" s="114" t="n">
        <v>10</v>
      </c>
      <c r="R9" s="115" t="n">
        <v>9</v>
      </c>
      <c r="S9" s="116" t="n">
        <v>21.54243860405</v>
      </c>
      <c r="T9" s="124" t="n">
        <v>2.7027027027027</v>
      </c>
      <c r="U9" s="125" t="n">
        <v>491</v>
      </c>
      <c r="V9" s="119" t="n">
        <v>10.5773373545885</v>
      </c>
    </row>
    <row r="10" customFormat="false" ht="13.5" hidden="false" customHeight="true" outlineLevel="0" collapsed="false">
      <c r="A10" s="90"/>
      <c r="B10" s="123" t="s">
        <v>60</v>
      </c>
      <c r="C10" s="123"/>
      <c r="D10" s="107" t="n">
        <v>76099</v>
      </c>
      <c r="E10" s="107" t="n">
        <v>26754</v>
      </c>
      <c r="F10" s="108" t="n">
        <v>0.351568351752323</v>
      </c>
      <c r="G10" s="109" t="n">
        <v>6071</v>
      </c>
      <c r="H10" s="110" t="n">
        <v>22.6919339164237</v>
      </c>
      <c r="I10" s="111" t="n">
        <v>62</v>
      </c>
      <c r="J10" s="110" t="n">
        <v>1.02124855872179</v>
      </c>
      <c r="K10" s="107" t="n">
        <v>39</v>
      </c>
      <c r="L10" s="112" t="n">
        <v>62.9032258064516</v>
      </c>
      <c r="M10" s="111" t="n">
        <v>18</v>
      </c>
      <c r="N10" s="111" t="n">
        <v>0</v>
      </c>
      <c r="O10" s="111" t="n">
        <v>1</v>
      </c>
      <c r="P10" s="113" t="n">
        <v>20</v>
      </c>
      <c r="Q10" s="114" t="n">
        <v>13</v>
      </c>
      <c r="R10" s="115" t="n">
        <v>10</v>
      </c>
      <c r="S10" s="116" t="n">
        <v>0</v>
      </c>
      <c r="T10" s="124" t="n">
        <v>0</v>
      </c>
      <c r="U10" s="125" t="n">
        <v>584</v>
      </c>
      <c r="V10" s="119" t="n">
        <v>9.6195025531214</v>
      </c>
    </row>
    <row r="11" customFormat="false" ht="13.5" hidden="false" customHeight="true" outlineLevel="0" collapsed="false">
      <c r="A11" s="90"/>
      <c r="B11" s="123" t="s">
        <v>61</v>
      </c>
      <c r="C11" s="123"/>
      <c r="D11" s="107" t="n">
        <v>72094</v>
      </c>
      <c r="E11" s="107" t="n">
        <v>29376</v>
      </c>
      <c r="F11" s="108" t="n">
        <v>0.407468027852526</v>
      </c>
      <c r="G11" s="109" t="n">
        <v>7693</v>
      </c>
      <c r="H11" s="110" t="n">
        <v>26.1880446623094</v>
      </c>
      <c r="I11" s="111" t="n">
        <v>46</v>
      </c>
      <c r="J11" s="110" t="n">
        <v>0.597946184843364</v>
      </c>
      <c r="K11" s="107" t="n">
        <v>31</v>
      </c>
      <c r="L11" s="112" t="n">
        <v>67.3913043478261</v>
      </c>
      <c r="M11" s="111" t="n">
        <v>15</v>
      </c>
      <c r="N11" s="111" t="n">
        <v>0</v>
      </c>
      <c r="O11" s="111" t="n">
        <v>2</v>
      </c>
      <c r="P11" s="113" t="n">
        <v>14</v>
      </c>
      <c r="Q11" s="114" t="n">
        <v>10</v>
      </c>
      <c r="R11" s="115" t="n">
        <v>5</v>
      </c>
      <c r="S11" s="116" t="n">
        <v>0</v>
      </c>
      <c r="T11" s="124" t="n">
        <v>0</v>
      </c>
      <c r="U11" s="125" t="n">
        <v>730</v>
      </c>
      <c r="V11" s="119" t="n">
        <v>9.48914597686208</v>
      </c>
    </row>
    <row r="12" customFormat="false" ht="13.5" hidden="false" customHeight="true" outlineLevel="0" collapsed="false">
      <c r="A12" s="90"/>
      <c r="B12" s="123" t="s">
        <v>62</v>
      </c>
      <c r="C12" s="123"/>
      <c r="D12" s="107" t="n">
        <v>63554</v>
      </c>
      <c r="E12" s="107" t="n">
        <v>36295</v>
      </c>
      <c r="F12" s="108" t="n">
        <v>0.571089152531705</v>
      </c>
      <c r="G12" s="109" t="n">
        <v>9175</v>
      </c>
      <c r="H12" s="110" t="n">
        <v>25.2789640446342</v>
      </c>
      <c r="I12" s="111" t="n">
        <v>40</v>
      </c>
      <c r="J12" s="110" t="n">
        <v>0.435967302452316</v>
      </c>
      <c r="K12" s="107" t="n">
        <v>31</v>
      </c>
      <c r="L12" s="112" t="n">
        <v>77.5</v>
      </c>
      <c r="M12" s="111" t="n">
        <v>16</v>
      </c>
      <c r="N12" s="111" t="n">
        <v>3</v>
      </c>
      <c r="O12" s="111" t="n">
        <v>0</v>
      </c>
      <c r="P12" s="113" t="n">
        <v>12</v>
      </c>
      <c r="Q12" s="114" t="n">
        <v>5</v>
      </c>
      <c r="R12" s="115" t="n">
        <v>4</v>
      </c>
      <c r="S12" s="116" t="n">
        <v>32.6975476839237</v>
      </c>
      <c r="T12" s="124" t="n">
        <v>9.67741935483871</v>
      </c>
      <c r="U12" s="125" t="n">
        <v>819</v>
      </c>
      <c r="V12" s="119" t="n">
        <v>8.92643051771117</v>
      </c>
    </row>
    <row r="13" customFormat="false" ht="13.5" hidden="false" customHeight="true" outlineLevel="0" collapsed="false">
      <c r="A13" s="90"/>
      <c r="B13" s="123" t="s">
        <v>63</v>
      </c>
      <c r="C13" s="123"/>
      <c r="D13" s="107" t="n">
        <v>61927</v>
      </c>
      <c r="E13" s="107" t="n">
        <v>40113</v>
      </c>
      <c r="F13" s="108" t="n">
        <v>0.647746540281299</v>
      </c>
      <c r="G13" s="109" t="n">
        <v>9515</v>
      </c>
      <c r="H13" s="110" t="n">
        <v>23.7204896168325</v>
      </c>
      <c r="I13" s="111" t="n">
        <v>32</v>
      </c>
      <c r="J13" s="110" t="n">
        <v>0.336311087756174</v>
      </c>
      <c r="K13" s="107" t="n">
        <v>29</v>
      </c>
      <c r="L13" s="112" t="n">
        <v>90.625</v>
      </c>
      <c r="M13" s="111" t="n">
        <v>10</v>
      </c>
      <c r="N13" s="111" t="n">
        <v>4</v>
      </c>
      <c r="O13" s="111" t="n">
        <v>0</v>
      </c>
      <c r="P13" s="113" t="n">
        <v>15</v>
      </c>
      <c r="Q13" s="114" t="n">
        <v>1</v>
      </c>
      <c r="R13" s="115" t="n">
        <v>2</v>
      </c>
      <c r="S13" s="116" t="n">
        <v>42.0388859695218</v>
      </c>
      <c r="T13" s="124" t="n">
        <v>13.7931034482759</v>
      </c>
      <c r="U13" s="125" t="n">
        <v>545</v>
      </c>
      <c r="V13" s="119" t="n">
        <v>5.72779821334735</v>
      </c>
    </row>
    <row r="14" customFormat="false" ht="13.5" hidden="false" customHeight="true" outlineLevel="0" collapsed="false">
      <c r="A14" s="90"/>
      <c r="B14" s="123" t="s">
        <v>64</v>
      </c>
      <c r="C14" s="123"/>
      <c r="D14" s="107" t="n">
        <v>64409</v>
      </c>
      <c r="E14" s="107" t="n">
        <v>40617</v>
      </c>
      <c r="F14" s="108" t="n">
        <v>0.630610628949371</v>
      </c>
      <c r="G14" s="109" t="n">
        <v>8605</v>
      </c>
      <c r="H14" s="110" t="n">
        <v>21.1857104168205</v>
      </c>
      <c r="I14" s="111" t="n">
        <v>31</v>
      </c>
      <c r="J14" s="110" t="n">
        <v>0.360255665310866</v>
      </c>
      <c r="K14" s="107" t="n">
        <v>23</v>
      </c>
      <c r="L14" s="112" t="n">
        <v>74.1935483870968</v>
      </c>
      <c r="M14" s="111" t="n">
        <v>8</v>
      </c>
      <c r="N14" s="111" t="n">
        <v>4</v>
      </c>
      <c r="O14" s="111" t="n">
        <v>1</v>
      </c>
      <c r="P14" s="113" t="n">
        <v>10</v>
      </c>
      <c r="Q14" s="114" t="n">
        <v>5</v>
      </c>
      <c r="R14" s="115" t="n">
        <v>3</v>
      </c>
      <c r="S14" s="116" t="n">
        <v>46.4846019755956</v>
      </c>
      <c r="T14" s="124" t="n">
        <v>17.3913043478261</v>
      </c>
      <c r="U14" s="125" t="n">
        <v>450</v>
      </c>
      <c r="V14" s="119" t="n">
        <v>5.2295177222545</v>
      </c>
    </row>
    <row r="15" customFormat="false" ht="13.5" hidden="false" customHeight="true" outlineLevel="0" collapsed="false">
      <c r="A15" s="90"/>
      <c r="B15" s="123" t="s">
        <v>65</v>
      </c>
      <c r="C15" s="123"/>
      <c r="D15" s="107" t="n">
        <v>48353</v>
      </c>
      <c r="E15" s="107" t="n">
        <v>31428</v>
      </c>
      <c r="F15" s="108" t="n">
        <v>0.649970012201932</v>
      </c>
      <c r="G15" s="109" t="n">
        <v>4335</v>
      </c>
      <c r="H15" s="110" t="n">
        <v>13.7934326078656</v>
      </c>
      <c r="I15" s="111" t="n">
        <v>16</v>
      </c>
      <c r="J15" s="110" t="n">
        <v>0.369088811995386</v>
      </c>
      <c r="K15" s="107" t="n">
        <v>12</v>
      </c>
      <c r="L15" s="112" t="n">
        <v>75</v>
      </c>
      <c r="M15" s="111" t="n">
        <v>4</v>
      </c>
      <c r="N15" s="111" t="n">
        <v>2</v>
      </c>
      <c r="O15" s="111" t="n">
        <v>0</v>
      </c>
      <c r="P15" s="113" t="n">
        <v>6</v>
      </c>
      <c r="Q15" s="114" t="n">
        <v>3</v>
      </c>
      <c r="R15" s="115" t="n">
        <v>1</v>
      </c>
      <c r="S15" s="116" t="n">
        <v>46.1361014994233</v>
      </c>
      <c r="T15" s="124" t="n">
        <v>16.6666666666667</v>
      </c>
      <c r="U15" s="125" t="n">
        <v>241</v>
      </c>
      <c r="V15" s="119" t="n">
        <v>5.55940023068051</v>
      </c>
    </row>
    <row r="16" customFormat="false" ht="13.5" hidden="false" customHeight="true" outlineLevel="0" collapsed="false">
      <c r="A16" s="90"/>
      <c r="B16" s="126" t="s">
        <v>66</v>
      </c>
      <c r="C16" s="126"/>
      <c r="D16" s="127" t="n">
        <v>72430</v>
      </c>
      <c r="E16" s="127" t="n">
        <v>38889</v>
      </c>
      <c r="F16" s="128" t="n">
        <v>0.536918403976253</v>
      </c>
      <c r="G16" s="129" t="n">
        <v>1355</v>
      </c>
      <c r="H16" s="130" t="n">
        <v>3.48427575921212</v>
      </c>
      <c r="I16" s="131" t="n">
        <v>12</v>
      </c>
      <c r="J16" s="132" t="n">
        <v>0.885608856088561</v>
      </c>
      <c r="K16" s="133" t="n">
        <v>11</v>
      </c>
      <c r="L16" s="134" t="n">
        <v>91.6666666666667</v>
      </c>
      <c r="M16" s="131" t="n">
        <v>3</v>
      </c>
      <c r="N16" s="131" t="n">
        <v>0</v>
      </c>
      <c r="O16" s="131" t="n">
        <v>0</v>
      </c>
      <c r="P16" s="135" t="n">
        <v>8</v>
      </c>
      <c r="Q16" s="136" t="n">
        <v>1</v>
      </c>
      <c r="R16" s="137" t="n">
        <v>0</v>
      </c>
      <c r="S16" s="138" t="n">
        <v>0</v>
      </c>
      <c r="T16" s="139" t="n">
        <v>0</v>
      </c>
      <c r="U16" s="140" t="n">
        <v>116</v>
      </c>
      <c r="V16" s="141" t="n">
        <v>8.56088560885609</v>
      </c>
    </row>
    <row r="17" customFormat="false" ht="13.5" hidden="false" customHeight="true" outlineLevel="0" collapsed="false">
      <c r="A17" s="90"/>
      <c r="B17" s="142" t="s">
        <v>67</v>
      </c>
      <c r="C17" s="142"/>
      <c r="D17" s="143" t="n">
        <v>697281</v>
      </c>
      <c r="E17" s="143" t="n">
        <v>328480</v>
      </c>
      <c r="F17" s="144" t="n">
        <v>0.47108697928095</v>
      </c>
      <c r="G17" s="145" t="n">
        <v>65311</v>
      </c>
      <c r="H17" s="95" t="n">
        <v>19.8827934729664</v>
      </c>
      <c r="I17" s="146" t="n">
        <v>449</v>
      </c>
      <c r="J17" s="147" t="n">
        <v>0.687479903844682</v>
      </c>
      <c r="K17" s="97" t="n">
        <v>319</v>
      </c>
      <c r="L17" s="148" t="n">
        <v>71.0467706013363</v>
      </c>
      <c r="M17" s="146" t="n">
        <v>133</v>
      </c>
      <c r="N17" s="146" t="n">
        <v>25</v>
      </c>
      <c r="O17" s="146" t="n">
        <v>13</v>
      </c>
      <c r="P17" s="149" t="n">
        <v>148</v>
      </c>
      <c r="Q17" s="150" t="n">
        <v>80</v>
      </c>
      <c r="R17" s="101" t="n">
        <v>50</v>
      </c>
      <c r="S17" s="102" t="n">
        <v>38.278391082666</v>
      </c>
      <c r="T17" s="151" t="n">
        <v>7.83699059561129</v>
      </c>
      <c r="U17" s="152" t="n">
        <v>7422</v>
      </c>
      <c r="V17" s="153" t="n">
        <v>11.3640887446219</v>
      </c>
    </row>
    <row r="18" customFormat="false" ht="13.5" hidden="false" customHeight="false" outlineLevel="0" collapsed="false">
      <c r="A18" s="90"/>
      <c r="B18" s="154" t="s">
        <v>68</v>
      </c>
      <c r="C18" s="155" t="s">
        <v>69</v>
      </c>
      <c r="D18" s="156"/>
      <c r="E18" s="156"/>
      <c r="F18" s="156"/>
      <c r="G18" s="94" t="n">
        <v>26172</v>
      </c>
      <c r="H18" s="157"/>
      <c r="I18" s="96" t="n">
        <v>211</v>
      </c>
      <c r="J18" s="158" t="n">
        <v>0.806205104692037</v>
      </c>
      <c r="K18" s="97" t="n">
        <v>137</v>
      </c>
      <c r="L18" s="98" t="n">
        <v>64.9289099526067</v>
      </c>
      <c r="M18" s="96" t="n">
        <v>74</v>
      </c>
      <c r="N18" s="96" t="n">
        <v>13</v>
      </c>
      <c r="O18" s="96" t="n">
        <v>9</v>
      </c>
      <c r="P18" s="99" t="n">
        <v>41</v>
      </c>
      <c r="Q18" s="100" t="n">
        <v>67</v>
      </c>
      <c r="R18" s="101" t="n">
        <v>7</v>
      </c>
      <c r="S18" s="102" t="n">
        <v>49.6714045544857</v>
      </c>
      <c r="T18" s="159" t="n">
        <v>9.48905109489051</v>
      </c>
      <c r="U18" s="160" t="s">
        <v>70</v>
      </c>
      <c r="V18" s="161" t="s">
        <v>70</v>
      </c>
    </row>
    <row r="19" customFormat="false" ht="14.25" hidden="false" customHeight="false" outlineLevel="0" collapsed="false">
      <c r="A19" s="90"/>
      <c r="B19" s="154" t="s">
        <v>71</v>
      </c>
      <c r="C19" s="162" t="s">
        <v>72</v>
      </c>
      <c r="D19" s="156"/>
      <c r="E19" s="156"/>
      <c r="F19" s="156"/>
      <c r="G19" s="163" t="n">
        <v>39139</v>
      </c>
      <c r="H19" s="157"/>
      <c r="I19" s="164" t="n">
        <v>254</v>
      </c>
      <c r="J19" s="165" t="n">
        <v>0.648969058994865</v>
      </c>
      <c r="K19" s="166" t="n">
        <v>198</v>
      </c>
      <c r="L19" s="167" t="n">
        <v>77.9527559055118</v>
      </c>
      <c r="M19" s="164" t="n">
        <v>60</v>
      </c>
      <c r="N19" s="164" t="n">
        <v>12</v>
      </c>
      <c r="O19" s="164" t="n">
        <v>4</v>
      </c>
      <c r="P19" s="168" t="n">
        <v>122</v>
      </c>
      <c r="Q19" s="169" t="n">
        <v>13</v>
      </c>
      <c r="R19" s="170" t="n">
        <v>43</v>
      </c>
      <c r="S19" s="171" t="n">
        <v>30.6599555430645</v>
      </c>
      <c r="T19" s="172" t="n">
        <v>6.06060606060606</v>
      </c>
      <c r="U19" s="173" t="s">
        <v>70</v>
      </c>
      <c r="V19" s="174" t="s">
        <v>70</v>
      </c>
    </row>
    <row r="20" customFormat="false" ht="13.5" hidden="false" customHeight="true" outlineLevel="0" collapsed="false">
      <c r="A20" s="175" t="s">
        <v>73</v>
      </c>
      <c r="B20" s="176" t="s">
        <v>56</v>
      </c>
      <c r="C20" s="176"/>
      <c r="D20" s="177" t="n">
        <v>49073</v>
      </c>
      <c r="E20" s="177" t="n">
        <v>13677</v>
      </c>
      <c r="F20" s="178" t="n">
        <v>0.278707232082815</v>
      </c>
      <c r="G20" s="179" t="n">
        <v>33</v>
      </c>
      <c r="H20" s="180" t="n">
        <v>0.241280982671639</v>
      </c>
      <c r="I20" s="181" t="n">
        <v>0</v>
      </c>
      <c r="J20" s="180" t="n">
        <v>0</v>
      </c>
      <c r="K20" s="177" t="n">
        <v>0</v>
      </c>
      <c r="L20" s="182" t="n">
        <v>0</v>
      </c>
      <c r="M20" s="181" t="n">
        <v>0</v>
      </c>
      <c r="N20" s="181" t="n">
        <v>0</v>
      </c>
      <c r="O20" s="181" t="n">
        <v>0</v>
      </c>
      <c r="P20" s="183" t="n">
        <v>0</v>
      </c>
      <c r="Q20" s="184" t="n">
        <v>0</v>
      </c>
      <c r="R20" s="185" t="n">
        <v>0</v>
      </c>
      <c r="S20" s="186" t="n">
        <v>0</v>
      </c>
      <c r="T20" s="187" t="s">
        <v>70</v>
      </c>
      <c r="U20" s="188" t="n">
        <v>33</v>
      </c>
      <c r="V20" s="189" t="n">
        <v>100</v>
      </c>
    </row>
    <row r="21" customFormat="false" ht="13.5" hidden="false" customHeight="true" outlineLevel="0" collapsed="false">
      <c r="A21" s="175"/>
      <c r="B21" s="106" t="s">
        <v>57</v>
      </c>
      <c r="C21" s="106"/>
      <c r="D21" s="107" t="n">
        <v>39856</v>
      </c>
      <c r="E21" s="107" t="n">
        <v>10601</v>
      </c>
      <c r="F21" s="108" t="n">
        <v>0.265982537133681</v>
      </c>
      <c r="G21" s="109" t="n">
        <v>61</v>
      </c>
      <c r="H21" s="110" t="n">
        <v>0.575417413451561</v>
      </c>
      <c r="I21" s="111" t="n">
        <v>0</v>
      </c>
      <c r="J21" s="110" t="n">
        <v>0</v>
      </c>
      <c r="K21" s="107" t="n">
        <v>0</v>
      </c>
      <c r="L21" s="112" t="n">
        <v>0</v>
      </c>
      <c r="M21" s="111" t="n">
        <v>0</v>
      </c>
      <c r="N21" s="111" t="n">
        <v>0</v>
      </c>
      <c r="O21" s="111" t="n">
        <v>0</v>
      </c>
      <c r="P21" s="113" t="n">
        <v>0</v>
      </c>
      <c r="Q21" s="114" t="n">
        <v>0</v>
      </c>
      <c r="R21" s="115" t="n">
        <v>0</v>
      </c>
      <c r="S21" s="116" t="n">
        <v>0</v>
      </c>
      <c r="T21" s="190" t="s">
        <v>70</v>
      </c>
      <c r="U21" s="118" t="n">
        <v>23</v>
      </c>
      <c r="V21" s="119" t="n">
        <v>37.7049180327869</v>
      </c>
    </row>
    <row r="22" customFormat="false" ht="13.5" hidden="false" customHeight="true" outlineLevel="0" collapsed="false">
      <c r="A22" s="175"/>
      <c r="B22" s="120" t="s">
        <v>58</v>
      </c>
      <c r="C22" s="120"/>
      <c r="D22" s="107" t="n">
        <v>38232</v>
      </c>
      <c r="E22" s="107" t="n">
        <v>8636</v>
      </c>
      <c r="F22" s="108" t="n">
        <v>0.225884076166562</v>
      </c>
      <c r="G22" s="109" t="n">
        <v>143</v>
      </c>
      <c r="H22" s="110" t="n">
        <v>1.65585919407133</v>
      </c>
      <c r="I22" s="111" t="n">
        <v>2</v>
      </c>
      <c r="J22" s="110" t="n">
        <v>1.3986013986014</v>
      </c>
      <c r="K22" s="107" t="n">
        <v>1</v>
      </c>
      <c r="L22" s="112" t="n">
        <v>50</v>
      </c>
      <c r="M22" s="111" t="n">
        <v>1</v>
      </c>
      <c r="N22" s="111" t="n">
        <v>0</v>
      </c>
      <c r="O22" s="111" t="n">
        <v>0</v>
      </c>
      <c r="P22" s="113" t="n">
        <v>0</v>
      </c>
      <c r="Q22" s="114" t="n">
        <v>0</v>
      </c>
      <c r="R22" s="115" t="n">
        <v>1</v>
      </c>
      <c r="S22" s="116" t="n">
        <v>0</v>
      </c>
      <c r="T22" s="191" t="n">
        <v>0</v>
      </c>
      <c r="U22" s="192" t="n">
        <v>35</v>
      </c>
      <c r="V22" s="105" t="n">
        <v>24.4755244755245</v>
      </c>
    </row>
    <row r="23" customFormat="false" ht="13.5" hidden="false" customHeight="true" outlineLevel="0" collapsed="false">
      <c r="A23" s="175"/>
      <c r="B23" s="123" t="s">
        <v>59</v>
      </c>
      <c r="C23" s="123"/>
      <c r="D23" s="107" t="n">
        <v>39121</v>
      </c>
      <c r="E23" s="107" t="n">
        <v>8694</v>
      </c>
      <c r="F23" s="108" t="n">
        <v>0.22223358298612</v>
      </c>
      <c r="G23" s="109" t="n">
        <v>200</v>
      </c>
      <c r="H23" s="110" t="n">
        <v>2.30043708304578</v>
      </c>
      <c r="I23" s="111" t="n">
        <v>2</v>
      </c>
      <c r="J23" s="110" t="n">
        <v>1</v>
      </c>
      <c r="K23" s="107" t="n">
        <v>1</v>
      </c>
      <c r="L23" s="112" t="n">
        <v>50</v>
      </c>
      <c r="M23" s="111" t="n">
        <v>1</v>
      </c>
      <c r="N23" s="111" t="n">
        <v>0</v>
      </c>
      <c r="O23" s="111" t="n">
        <v>0</v>
      </c>
      <c r="P23" s="113" t="n">
        <v>0</v>
      </c>
      <c r="Q23" s="114" t="n">
        <v>1</v>
      </c>
      <c r="R23" s="115" t="n">
        <v>0</v>
      </c>
      <c r="S23" s="116" t="n">
        <v>0</v>
      </c>
      <c r="T23" s="193" t="n">
        <v>0</v>
      </c>
      <c r="U23" s="118" t="n">
        <v>30</v>
      </c>
      <c r="V23" s="119" t="n">
        <v>15</v>
      </c>
    </row>
    <row r="24" customFormat="false" ht="13.5" hidden="false" customHeight="true" outlineLevel="0" collapsed="false">
      <c r="A24" s="175"/>
      <c r="B24" s="123" t="s">
        <v>60</v>
      </c>
      <c r="C24" s="123"/>
      <c r="D24" s="107" t="n">
        <v>50382</v>
      </c>
      <c r="E24" s="107" t="n">
        <v>11895</v>
      </c>
      <c r="F24" s="108" t="n">
        <v>0.236096224842206</v>
      </c>
      <c r="G24" s="109" t="n">
        <v>303</v>
      </c>
      <c r="H24" s="110" t="n">
        <v>2.54728877679697</v>
      </c>
      <c r="I24" s="111" t="n">
        <v>8</v>
      </c>
      <c r="J24" s="110" t="n">
        <v>2.64026402640264</v>
      </c>
      <c r="K24" s="107" t="n">
        <v>4</v>
      </c>
      <c r="L24" s="112" t="n">
        <v>50</v>
      </c>
      <c r="M24" s="111" t="n">
        <v>4</v>
      </c>
      <c r="N24" s="111" t="n">
        <v>0</v>
      </c>
      <c r="O24" s="111" t="n">
        <v>0</v>
      </c>
      <c r="P24" s="113" t="n">
        <v>0</v>
      </c>
      <c r="Q24" s="114" t="n">
        <v>4</v>
      </c>
      <c r="R24" s="115" t="n">
        <v>0</v>
      </c>
      <c r="S24" s="116" t="n">
        <v>0</v>
      </c>
      <c r="T24" s="193" t="n">
        <v>0</v>
      </c>
      <c r="U24" s="118" t="n">
        <v>44</v>
      </c>
      <c r="V24" s="119" t="n">
        <v>14.5214521452145</v>
      </c>
    </row>
    <row r="25" customFormat="false" ht="13.5" hidden="false" customHeight="true" outlineLevel="0" collapsed="false">
      <c r="A25" s="175"/>
      <c r="B25" s="123" t="s">
        <v>61</v>
      </c>
      <c r="C25" s="123"/>
      <c r="D25" s="107" t="n">
        <v>47131</v>
      </c>
      <c r="E25" s="107" t="n">
        <v>11989</v>
      </c>
      <c r="F25" s="108" t="n">
        <v>0.254376100655619</v>
      </c>
      <c r="G25" s="109" t="n">
        <v>248</v>
      </c>
      <c r="H25" s="110" t="n">
        <v>2.06856284927851</v>
      </c>
      <c r="I25" s="111" t="n">
        <v>4</v>
      </c>
      <c r="J25" s="110" t="n">
        <v>1.61290322580645</v>
      </c>
      <c r="K25" s="107" t="n">
        <v>1</v>
      </c>
      <c r="L25" s="112" t="n">
        <v>25</v>
      </c>
      <c r="M25" s="111" t="n">
        <v>0</v>
      </c>
      <c r="N25" s="111" t="n">
        <v>0</v>
      </c>
      <c r="O25" s="111" t="n">
        <v>1</v>
      </c>
      <c r="P25" s="113" t="n">
        <v>0</v>
      </c>
      <c r="Q25" s="114" t="n">
        <v>3</v>
      </c>
      <c r="R25" s="115" t="n">
        <v>0</v>
      </c>
      <c r="S25" s="116" t="n">
        <v>0</v>
      </c>
      <c r="T25" s="193" t="n">
        <v>0</v>
      </c>
      <c r="U25" s="118" t="n">
        <v>41</v>
      </c>
      <c r="V25" s="119" t="n">
        <v>16.5322580645161</v>
      </c>
    </row>
    <row r="26" customFormat="false" ht="13.5" hidden="false" customHeight="true" outlineLevel="0" collapsed="false">
      <c r="A26" s="175"/>
      <c r="B26" s="123" t="s">
        <v>62</v>
      </c>
      <c r="C26" s="123"/>
      <c r="D26" s="107" t="n">
        <v>40867</v>
      </c>
      <c r="E26" s="107" t="n">
        <v>14071</v>
      </c>
      <c r="F26" s="108" t="n">
        <v>0.344312036606553</v>
      </c>
      <c r="G26" s="109" t="n">
        <v>208</v>
      </c>
      <c r="H26" s="110" t="n">
        <v>1.47821761068865</v>
      </c>
      <c r="I26" s="111" t="n">
        <v>1</v>
      </c>
      <c r="J26" s="110" t="n">
        <v>0.480769230769231</v>
      </c>
      <c r="K26" s="107" t="n">
        <v>1</v>
      </c>
      <c r="L26" s="112" t="n">
        <v>100</v>
      </c>
      <c r="M26" s="111" t="n">
        <v>1</v>
      </c>
      <c r="N26" s="111" t="n">
        <v>0</v>
      </c>
      <c r="O26" s="111" t="n">
        <v>0</v>
      </c>
      <c r="P26" s="113" t="n">
        <v>0</v>
      </c>
      <c r="Q26" s="114" t="n">
        <v>0</v>
      </c>
      <c r="R26" s="115" t="n">
        <v>0</v>
      </c>
      <c r="S26" s="116" t="n">
        <v>0</v>
      </c>
      <c r="T26" s="193" t="n">
        <v>0</v>
      </c>
      <c r="U26" s="118" t="n">
        <v>37</v>
      </c>
      <c r="V26" s="119" t="n">
        <v>17.7884615384615</v>
      </c>
    </row>
    <row r="27" customFormat="false" ht="13.5" hidden="false" customHeight="true" outlineLevel="0" collapsed="false">
      <c r="A27" s="175"/>
      <c r="B27" s="123" t="s">
        <v>63</v>
      </c>
      <c r="C27" s="123"/>
      <c r="D27" s="107" t="n">
        <v>38759</v>
      </c>
      <c r="E27" s="107" t="n">
        <v>15066</v>
      </c>
      <c r="F27" s="108" t="n">
        <v>0.388709719032999</v>
      </c>
      <c r="G27" s="109" t="n">
        <v>152</v>
      </c>
      <c r="H27" s="110" t="n">
        <v>1.00889419885836</v>
      </c>
      <c r="I27" s="111" t="n">
        <v>0</v>
      </c>
      <c r="J27" s="110" t="n">
        <v>0</v>
      </c>
      <c r="K27" s="107" t="n">
        <v>0</v>
      </c>
      <c r="L27" s="112" t="n">
        <v>0</v>
      </c>
      <c r="M27" s="111" t="n">
        <v>0</v>
      </c>
      <c r="N27" s="111" t="n">
        <v>0</v>
      </c>
      <c r="O27" s="111" t="n">
        <v>0</v>
      </c>
      <c r="P27" s="113" t="n">
        <v>0</v>
      </c>
      <c r="Q27" s="114" t="n">
        <v>0</v>
      </c>
      <c r="R27" s="115" t="n">
        <v>0</v>
      </c>
      <c r="S27" s="116" t="n">
        <v>0</v>
      </c>
      <c r="T27" s="190" t="s">
        <v>70</v>
      </c>
      <c r="U27" s="118" t="n">
        <v>18</v>
      </c>
      <c r="V27" s="119" t="n">
        <v>11.8421052631579</v>
      </c>
    </row>
    <row r="28" customFormat="false" ht="13.5" hidden="false" customHeight="true" outlineLevel="0" collapsed="false">
      <c r="A28" s="175"/>
      <c r="B28" s="123" t="s">
        <v>64</v>
      </c>
      <c r="C28" s="123"/>
      <c r="D28" s="107" t="n">
        <v>36247</v>
      </c>
      <c r="E28" s="107" t="n">
        <v>16099</v>
      </c>
      <c r="F28" s="108" t="n">
        <v>0.444147101829117</v>
      </c>
      <c r="G28" s="109" t="n">
        <v>134</v>
      </c>
      <c r="H28" s="110" t="n">
        <v>0.832349835393503</v>
      </c>
      <c r="I28" s="111" t="n">
        <v>2</v>
      </c>
      <c r="J28" s="110" t="n">
        <v>1.49253731343284</v>
      </c>
      <c r="K28" s="107" t="n">
        <v>2</v>
      </c>
      <c r="L28" s="112" t="n">
        <v>100</v>
      </c>
      <c r="M28" s="111" t="n">
        <v>1</v>
      </c>
      <c r="N28" s="111" t="n">
        <v>0</v>
      </c>
      <c r="O28" s="111" t="n">
        <v>0</v>
      </c>
      <c r="P28" s="113" t="n">
        <v>1</v>
      </c>
      <c r="Q28" s="114" t="n">
        <v>0</v>
      </c>
      <c r="R28" s="115" t="n">
        <v>0</v>
      </c>
      <c r="S28" s="116" t="n">
        <v>0</v>
      </c>
      <c r="T28" s="193" t="n">
        <v>0</v>
      </c>
      <c r="U28" s="118" t="n">
        <v>17</v>
      </c>
      <c r="V28" s="119" t="n">
        <v>12.6865671641791</v>
      </c>
    </row>
    <row r="29" customFormat="false" ht="13.5" hidden="false" customHeight="true" outlineLevel="0" collapsed="false">
      <c r="A29" s="175"/>
      <c r="B29" s="123" t="s">
        <v>65</v>
      </c>
      <c r="C29" s="123"/>
      <c r="D29" s="107" t="n">
        <v>28095</v>
      </c>
      <c r="E29" s="107" t="n">
        <v>12718</v>
      </c>
      <c r="F29" s="108" t="n">
        <v>0.45267841252892</v>
      </c>
      <c r="G29" s="109" t="n">
        <v>81</v>
      </c>
      <c r="H29" s="110" t="n">
        <v>0.636892593175028</v>
      </c>
      <c r="I29" s="111" t="n">
        <v>2</v>
      </c>
      <c r="J29" s="110" t="n">
        <v>2.46913580246914</v>
      </c>
      <c r="K29" s="107" t="n">
        <v>0</v>
      </c>
      <c r="L29" s="112" t="n">
        <v>0</v>
      </c>
      <c r="M29" s="111" t="n">
        <v>0</v>
      </c>
      <c r="N29" s="111" t="n">
        <v>0</v>
      </c>
      <c r="O29" s="111" t="n">
        <v>0</v>
      </c>
      <c r="P29" s="113" t="n">
        <v>0</v>
      </c>
      <c r="Q29" s="114" t="n">
        <v>2</v>
      </c>
      <c r="R29" s="115" t="n">
        <v>0</v>
      </c>
      <c r="S29" s="116" t="n">
        <v>0</v>
      </c>
      <c r="T29" s="190" t="s">
        <v>70</v>
      </c>
      <c r="U29" s="118" t="n">
        <v>13</v>
      </c>
      <c r="V29" s="119" t="n">
        <v>16.0493827160494</v>
      </c>
    </row>
    <row r="30" customFormat="false" ht="13.5" hidden="false" customHeight="true" outlineLevel="0" collapsed="false">
      <c r="A30" s="175"/>
      <c r="B30" s="126" t="s">
        <v>66</v>
      </c>
      <c r="C30" s="126"/>
      <c r="D30" s="127" t="n">
        <v>41381</v>
      </c>
      <c r="E30" s="127" t="n">
        <v>16989</v>
      </c>
      <c r="F30" s="194" t="n">
        <v>0.410550735844953</v>
      </c>
      <c r="G30" s="129" t="n">
        <v>30</v>
      </c>
      <c r="H30" s="132" t="n">
        <v>0.176584849019954</v>
      </c>
      <c r="I30" s="131" t="n">
        <v>0</v>
      </c>
      <c r="J30" s="132" t="n">
        <v>0</v>
      </c>
      <c r="K30" s="195" t="n">
        <v>0</v>
      </c>
      <c r="L30" s="134" t="n">
        <v>0</v>
      </c>
      <c r="M30" s="131" t="n">
        <v>0</v>
      </c>
      <c r="N30" s="131" t="n">
        <v>0</v>
      </c>
      <c r="O30" s="131" t="n">
        <v>0</v>
      </c>
      <c r="P30" s="135" t="n">
        <v>0</v>
      </c>
      <c r="Q30" s="136" t="n">
        <v>0</v>
      </c>
      <c r="R30" s="137" t="n">
        <v>0</v>
      </c>
      <c r="S30" s="138" t="n">
        <v>0</v>
      </c>
      <c r="T30" s="196" t="s">
        <v>70</v>
      </c>
      <c r="U30" s="197" t="n">
        <v>10</v>
      </c>
      <c r="V30" s="141" t="n">
        <v>33.3333333333333</v>
      </c>
    </row>
    <row r="31" customFormat="false" ht="13.5" hidden="false" customHeight="true" outlineLevel="0" collapsed="false">
      <c r="A31" s="175"/>
      <c r="B31" s="142" t="s">
        <v>67</v>
      </c>
      <c r="C31" s="142"/>
      <c r="D31" s="143" t="n">
        <v>449144</v>
      </c>
      <c r="E31" s="143" t="n">
        <v>140435</v>
      </c>
      <c r="F31" s="198" t="n">
        <v>0.312672550451526</v>
      </c>
      <c r="G31" s="145" t="n">
        <v>1593</v>
      </c>
      <c r="H31" s="158" t="n">
        <v>1.13433260939225</v>
      </c>
      <c r="I31" s="199" t="n">
        <v>21</v>
      </c>
      <c r="J31" s="200" t="n">
        <v>1.31826741996234</v>
      </c>
      <c r="K31" s="92" t="n">
        <v>10</v>
      </c>
      <c r="L31" s="148" t="n">
        <v>47.6190476190476</v>
      </c>
      <c r="M31" s="199" t="n">
        <v>8</v>
      </c>
      <c r="N31" s="199" t="n">
        <v>0</v>
      </c>
      <c r="O31" s="199" t="n">
        <v>1</v>
      </c>
      <c r="P31" s="201" t="n">
        <v>1</v>
      </c>
      <c r="Q31" s="202" t="n">
        <v>10</v>
      </c>
      <c r="R31" s="101" t="n">
        <v>1</v>
      </c>
      <c r="S31" s="102" t="n">
        <v>0</v>
      </c>
      <c r="T31" s="203" t="n">
        <v>0</v>
      </c>
      <c r="U31" s="204" t="n">
        <v>301</v>
      </c>
      <c r="V31" s="153" t="n">
        <v>18.8951663527935</v>
      </c>
    </row>
    <row r="32" customFormat="false" ht="13.5" hidden="false" customHeight="false" outlineLevel="0" collapsed="false">
      <c r="A32" s="175"/>
      <c r="B32" s="154" t="s">
        <v>68</v>
      </c>
      <c r="C32" s="205" t="s">
        <v>69</v>
      </c>
      <c r="D32" s="156"/>
      <c r="E32" s="156"/>
      <c r="F32" s="156"/>
      <c r="G32" s="94" t="n">
        <v>1593</v>
      </c>
      <c r="H32" s="157"/>
      <c r="I32" s="206" t="n">
        <v>21</v>
      </c>
      <c r="J32" s="207" t="n">
        <v>1.31826741996234</v>
      </c>
      <c r="K32" s="208" t="n">
        <v>10</v>
      </c>
      <c r="L32" s="148" t="n">
        <v>47.6190476190476</v>
      </c>
      <c r="M32" s="206" t="n">
        <v>8</v>
      </c>
      <c r="N32" s="206" t="n">
        <v>0</v>
      </c>
      <c r="O32" s="206" t="n">
        <v>1</v>
      </c>
      <c r="P32" s="209" t="n">
        <v>1</v>
      </c>
      <c r="Q32" s="210" t="n">
        <v>10</v>
      </c>
      <c r="R32" s="211" t="n">
        <v>1</v>
      </c>
      <c r="S32" s="212" t="n">
        <v>0</v>
      </c>
      <c r="T32" s="213" t="n">
        <v>0</v>
      </c>
      <c r="U32" s="214" t="s">
        <v>70</v>
      </c>
      <c r="V32" s="215" t="s">
        <v>70</v>
      </c>
    </row>
    <row r="33" customFormat="false" ht="14.25" hidden="false" customHeight="false" outlineLevel="0" collapsed="false">
      <c r="A33" s="175"/>
      <c r="B33" s="216" t="s">
        <v>71</v>
      </c>
      <c r="C33" s="217" t="s">
        <v>72</v>
      </c>
      <c r="D33" s="156"/>
      <c r="E33" s="156"/>
      <c r="F33" s="156"/>
      <c r="G33" s="163" t="n">
        <v>0</v>
      </c>
      <c r="H33" s="157"/>
      <c r="I33" s="218" t="n">
        <v>0</v>
      </c>
      <c r="J33" s="219" t="s">
        <v>70</v>
      </c>
      <c r="K33" s="220" t="n">
        <v>0</v>
      </c>
      <c r="L33" s="221" t="s">
        <v>70</v>
      </c>
      <c r="M33" s="218" t="n">
        <v>0</v>
      </c>
      <c r="N33" s="218" t="n">
        <v>0</v>
      </c>
      <c r="O33" s="218" t="n">
        <v>0</v>
      </c>
      <c r="P33" s="222" t="n">
        <v>0</v>
      </c>
      <c r="Q33" s="223" t="n">
        <v>0</v>
      </c>
      <c r="R33" s="224" t="n">
        <v>0</v>
      </c>
      <c r="S33" s="225" t="s">
        <v>70</v>
      </c>
      <c r="T33" s="226" t="s">
        <v>70</v>
      </c>
      <c r="U33" s="227" t="s">
        <v>70</v>
      </c>
      <c r="V33" s="228" t="s">
        <v>70</v>
      </c>
    </row>
  </sheetData>
  <mergeCells count="42">
    <mergeCell ref="A4:C5"/>
    <mergeCell ref="D4:D5"/>
    <mergeCell ref="E4:E5"/>
    <mergeCell ref="F4:F5"/>
    <mergeCell ref="G4:J4"/>
    <mergeCell ref="K4:L4"/>
    <mergeCell ref="M4:P4"/>
    <mergeCell ref="Q4:Q5"/>
    <mergeCell ref="R4:R5"/>
    <mergeCell ref="S4:S5"/>
    <mergeCell ref="T4:T5"/>
    <mergeCell ref="U4:V4"/>
    <mergeCell ref="A6:A1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D18:F19"/>
    <mergeCell ref="H18:H19"/>
    <mergeCell ref="A20:A33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2:F33"/>
    <mergeCell ref="H32:H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2:01:50Z</dcterms:created>
  <dc:creator>二宮課長</dc:creator>
  <dc:description/>
  <dc:language>en-US</dc:language>
  <cp:lastModifiedBy>okayamaken</cp:lastModifiedBy>
  <cp:lastPrinted>2005-01-24T08:56:08Z</cp:lastPrinted>
  <dcterms:modified xsi:type="dcterms:W3CDTF">2013-11-22T03:51:28Z</dcterms:modified>
  <cp:revision>0</cp:revision>
  <dc:subject/>
  <dc:title/>
</cp:coreProperties>
</file>