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" sheetId="1" state="visible" r:id="rId2"/>
    <sheet name="年齢階級別" sheetId="2" state="visible" r:id="rId3"/>
  </sheets>
  <externalReferences>
    <externalReference r:id="rId4"/>
  </externalReferences>
  <definedNames>
    <definedName function="false" hidden="false" localSheetId="0" name="_xlnm.Print_Titles" vbProcedure="false">一覧!$3:$6</definedName>
    <definedName function="false" hidden="false" localSheetId="1" name="_xlnm.Print_Area" vbProcedure="false">年齢階級別!$A$1:$W$35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#REF!</definedName>
    <definedName function="false" hidden="false" name="_15_8_6女乳" vbProcedure="false">[1]乳!$A$1</definedName>
    <definedName function="false" hidden="false" localSheetId="1" name="_15_8_5女子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6">
  <si>
    <t xml:space="preserve">子宮がん検診</t>
  </si>
  <si>
    <t xml:space="preserve">区分　　　　　　　　市町村名　部位</t>
  </si>
  <si>
    <r>
      <rPr>
        <sz val="10.5"/>
        <rFont val="Noto Sans"/>
        <family val="2"/>
      </rPr>
      <t xml:space="preserve">対象者人口　　　　（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以上）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対象者数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対象者率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％）</t>
    </r>
  </si>
  <si>
    <t xml:space="preserve">受診者の状況</t>
  </si>
  <si>
    <t xml:space="preserve">精密検診</t>
  </si>
  <si>
    <r>
      <rPr>
        <sz val="10.5"/>
        <rFont val="Noto Sans"/>
        <family val="2"/>
      </rPr>
      <t xml:space="preserve">精検結果別人員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未把握　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未受診者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t xml:space="preserve">陽性反応的中度（％）</t>
  </si>
  <si>
    <r>
      <rPr>
        <sz val="10.5"/>
        <rFont val="Noto Sans"/>
        <family val="2"/>
      </rPr>
      <t xml:space="preserve">がん発見率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％）</t>
    </r>
  </si>
  <si>
    <t xml:space="preserve">初回受診者</t>
  </si>
  <si>
    <t xml:space="preserve">受診者数</t>
  </si>
  <si>
    <t xml:space="preserve">受診率</t>
  </si>
  <si>
    <t xml:space="preserve">要精密検査者（人）</t>
  </si>
  <si>
    <t xml:space="preserve">要精検率（％）</t>
  </si>
  <si>
    <r>
      <rPr>
        <sz val="10.5"/>
        <rFont val="Noto Sans"/>
        <family val="2"/>
      </rPr>
      <t xml:space="preserve">精検受診者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）</t>
    </r>
  </si>
  <si>
    <t xml:space="preserve">精検受診率（％）</t>
  </si>
  <si>
    <t xml:space="preserve">異常
認めず</t>
  </si>
  <si>
    <t xml:space="preserve">がんで
あった者</t>
  </si>
  <si>
    <t xml:space="preserve">がんの疑いのある者</t>
  </si>
  <si>
    <t xml:space="preserve">他の疾患であった者</t>
  </si>
  <si>
    <t xml:space="preserve">同左の割合</t>
  </si>
  <si>
    <t xml:space="preserve">（人）</t>
  </si>
  <si>
    <t xml:space="preserve">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E</t>
  </si>
  <si>
    <t xml:space="preserve">F/C</t>
  </si>
  <si>
    <t xml:space="preserve">G</t>
  </si>
  <si>
    <t xml:space="preserve">G/C</t>
  </si>
  <si>
    <t xml:space="preserve">岡山県</t>
  </si>
  <si>
    <t xml:space="preserve">頸部</t>
  </si>
  <si>
    <t xml:space="preserve">体部</t>
  </si>
  <si>
    <t xml:space="preserve">岡山市</t>
  </si>
  <si>
    <t xml:space="preserve">倉敷市</t>
  </si>
  <si>
    <t xml:space="preserve">玉野市</t>
  </si>
  <si>
    <t xml:space="preserve">御津町</t>
  </si>
  <si>
    <t xml:space="preserve">建部町</t>
  </si>
  <si>
    <t xml:space="preserve">-</t>
  </si>
  <si>
    <t xml:space="preserve">加茂川町</t>
  </si>
  <si>
    <t xml:space="preserve">牛窓町</t>
  </si>
  <si>
    <t xml:space="preserve">邑久町</t>
  </si>
  <si>
    <t xml:space="preserve">長船町</t>
  </si>
  <si>
    <t xml:space="preserve">灘崎町</t>
  </si>
  <si>
    <t xml:space="preserve">岡山保健所</t>
  </si>
  <si>
    <t xml:space="preserve">備前市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真備町</t>
  </si>
  <si>
    <t xml:space="preserve">倉敷保健所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高梁保健所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町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齋原町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t xml:space="preserve">異常なし</t>
  </si>
  <si>
    <t xml:space="preserve">〃</t>
  </si>
  <si>
    <t xml:space="preserve">子宮がん検診（年齢階級別）</t>
  </si>
  <si>
    <t xml:space="preserve">＊受診率は頚部のみから算出</t>
  </si>
  <si>
    <t xml:space="preserve">　　　　　　　区　　分　　　　　　　　　　　　　　　　　　　　　　　性別・年齢階級　</t>
  </si>
  <si>
    <r>
      <rPr>
        <sz val="10"/>
        <rFont val="Noto Sans"/>
        <family val="2"/>
      </rPr>
      <t xml:space="preserve">対象者人口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）</t>
    </r>
  </si>
  <si>
    <t xml:space="preserve">対象者数　　　（人）</t>
  </si>
  <si>
    <t xml:space="preserve">対象者率　　　（％）</t>
  </si>
  <si>
    <t xml:space="preserve">精検結果別人員（人）</t>
  </si>
  <si>
    <t xml:space="preserve">受診者数      （人）</t>
  </si>
  <si>
    <t xml:space="preserve">受診率      （％）</t>
  </si>
  <si>
    <t xml:space="preserve">要精検率      （％）</t>
  </si>
  <si>
    <t xml:space="preserve">精検受診者数（人）</t>
  </si>
  <si>
    <t xml:space="preserve">精検受診率      （％）</t>
  </si>
  <si>
    <t xml:space="preserve">がんの
疑いの
ある者</t>
  </si>
  <si>
    <t xml:space="preserve">がん以外
の疾患で
あった者</t>
  </si>
  <si>
    <r>
      <rPr>
        <sz val="10"/>
        <rFont val="Noto Sans"/>
        <family val="2"/>
      </rPr>
      <t xml:space="preserve">未把握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未受診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がん発見率（％）</t>
  </si>
  <si>
    <r>
      <rPr>
        <sz val="10"/>
        <rFont val="Noto Sans"/>
        <family val="2"/>
      </rPr>
      <t xml:space="preserve">受診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同左の割合（％）</t>
  </si>
  <si>
    <t xml:space="preserve">子宮頸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(01)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(02)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(03)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(04)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(05)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(06)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(07)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(08)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(09)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(10)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(11)</t>
  </si>
  <si>
    <t xml:space="preserve">計</t>
  </si>
  <si>
    <t xml:space="preserve">(12)</t>
  </si>
  <si>
    <t xml:space="preserve">検診方式</t>
  </si>
  <si>
    <t xml:space="preserve">個別</t>
  </si>
  <si>
    <t xml:space="preserve">(13)</t>
  </si>
  <si>
    <t xml:space="preserve">（再掲）</t>
  </si>
  <si>
    <t xml:space="preserve">集団</t>
  </si>
  <si>
    <t xml:space="preserve">(14)</t>
  </si>
  <si>
    <t xml:space="preserve">子宮体部</t>
  </si>
  <si>
    <t xml:space="preserve">鴨方町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0_ "/>
    <numFmt numFmtId="169" formatCode="0.0%"/>
    <numFmt numFmtId="170" formatCode="0.00_);[RED]\(0.00\)"/>
    <numFmt numFmtId="171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double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21</xdr:row>
      <xdr:rowOff>0</xdr:rowOff>
    </xdr:from>
    <xdr:to>
      <xdr:col>19</xdr:col>
      <xdr:colOff>720</xdr:colOff>
      <xdr:row>21</xdr:row>
      <xdr:rowOff>0</xdr:rowOff>
    </xdr:to>
    <xdr:sp>
      <xdr:nvSpPr>
        <xdr:cNvPr id="0" name="Line 1"/>
        <xdr:cNvSpPr/>
      </xdr:nvSpPr>
      <xdr:spPr>
        <a:xfrm>
          <a:off x="4347720" y="5939640"/>
          <a:ext cx="96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1</xdr:row>
      <xdr:rowOff>0</xdr:rowOff>
    </xdr:from>
    <xdr:to>
      <xdr:col>19</xdr:col>
      <xdr:colOff>720</xdr:colOff>
      <xdr:row>21</xdr:row>
      <xdr:rowOff>0</xdr:rowOff>
    </xdr:to>
    <xdr:sp>
      <xdr:nvSpPr>
        <xdr:cNvPr id="1" name="Line 2"/>
        <xdr:cNvSpPr/>
      </xdr:nvSpPr>
      <xdr:spPr>
        <a:xfrm>
          <a:off x="4337280" y="5939640"/>
          <a:ext cx="9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1</xdr:row>
      <xdr:rowOff>0</xdr:rowOff>
    </xdr:from>
    <xdr:to>
      <xdr:col>19</xdr:col>
      <xdr:colOff>720</xdr:colOff>
      <xdr:row>21</xdr:row>
      <xdr:rowOff>0</xdr:rowOff>
    </xdr:to>
    <xdr:sp>
      <xdr:nvSpPr>
        <xdr:cNvPr id="2" name="Line 3"/>
        <xdr:cNvSpPr/>
      </xdr:nvSpPr>
      <xdr:spPr>
        <a:xfrm>
          <a:off x="4337280" y="5939640"/>
          <a:ext cx="9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1</xdr:row>
      <xdr:rowOff>0</xdr:rowOff>
    </xdr:from>
    <xdr:to>
      <xdr:col>19</xdr:col>
      <xdr:colOff>720</xdr:colOff>
      <xdr:row>21</xdr:row>
      <xdr:rowOff>0</xdr:rowOff>
    </xdr:to>
    <xdr:sp>
      <xdr:nvSpPr>
        <xdr:cNvPr id="3" name="Line 4"/>
        <xdr:cNvSpPr/>
      </xdr:nvSpPr>
      <xdr:spPr>
        <a:xfrm>
          <a:off x="4317480" y="5939640"/>
          <a:ext cx="96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1</xdr:row>
      <xdr:rowOff>0</xdr:rowOff>
    </xdr:from>
    <xdr:to>
      <xdr:col>19</xdr:col>
      <xdr:colOff>720</xdr:colOff>
      <xdr:row>21</xdr:row>
      <xdr:rowOff>0</xdr:rowOff>
    </xdr:to>
    <xdr:sp>
      <xdr:nvSpPr>
        <xdr:cNvPr id="4" name="Line 5"/>
        <xdr:cNvSpPr/>
      </xdr:nvSpPr>
      <xdr:spPr>
        <a:xfrm>
          <a:off x="4317480" y="5939640"/>
          <a:ext cx="96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0</xdr:rowOff>
    </xdr:from>
    <xdr:to>
      <xdr:col>19</xdr:col>
      <xdr:colOff>720</xdr:colOff>
      <xdr:row>21</xdr:row>
      <xdr:rowOff>0</xdr:rowOff>
    </xdr:to>
    <xdr:sp>
      <xdr:nvSpPr>
        <xdr:cNvPr id="5" name="Line 6"/>
        <xdr:cNvSpPr/>
      </xdr:nvSpPr>
      <xdr:spPr>
        <a:xfrm>
          <a:off x="4298040" y="5939640"/>
          <a:ext cx="9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1</xdr:row>
      <xdr:rowOff>0</xdr:rowOff>
    </xdr:from>
    <xdr:to>
      <xdr:col>19</xdr:col>
      <xdr:colOff>720</xdr:colOff>
      <xdr:row>21</xdr:row>
      <xdr:rowOff>0</xdr:rowOff>
    </xdr:to>
    <xdr:sp>
      <xdr:nvSpPr>
        <xdr:cNvPr id="6" name="Line 7"/>
        <xdr:cNvSpPr/>
      </xdr:nvSpPr>
      <xdr:spPr>
        <a:xfrm>
          <a:off x="4308120" y="5939640"/>
          <a:ext cx="9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5/higashi/&#65290;&#65290;&#26908;&#35386;&#31649;&#29702;/&#25104;&#20154;&#20445;&#20581;&#20874;&#23376;/H13&#32080;&#26524;&#22577;&#21578;&#12414;&#12392;&#12417;&#65288;H13&#65289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1" ySplit="4" topLeftCell="B158" activePane="bottomRight" state="frozen"/>
      <selection pane="topLeft" activeCell="A3" activeCellId="0" sqref="A3"/>
      <selection pane="topRight" activeCell="B3" activeCellId="0" sqref="B3"/>
      <selection pane="bottomLeft" activeCell="A158" activeCellId="0" sqref="A158"/>
      <selection pane="bottomRight" activeCell="E176" activeCellId="0" sqref="E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99"/>
    <col collapsed="false" customWidth="true" hidden="false" outlineLevel="0" max="3" min="3" style="1" width="10.74"/>
    <col collapsed="false" customWidth="true" hidden="false" outlineLevel="0" max="4" min="4" style="1" width="8.49"/>
    <col collapsed="false" customWidth="true" hidden="false" outlineLevel="0" max="5" min="5" style="1" width="8.62"/>
    <col collapsed="false" customWidth="true" hidden="false" outlineLevel="0" max="6" min="6" style="0" width="9.49"/>
    <col collapsed="false" customWidth="true" hidden="false" outlineLevel="0" max="8" min="8" style="0" width="10.37"/>
    <col collapsed="false" customWidth="true" hidden="false" outlineLevel="0" max="9" min="9" style="0" width="9.49"/>
    <col collapsed="false" customWidth="true" hidden="false" outlineLevel="0" max="10" min="10" style="0" width="8.25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7.24"/>
    <col collapsed="false" customWidth="true" hidden="false" outlineLevel="0" max="17" min="17" style="0" width="8.25"/>
    <col collapsed="false" customWidth="true" hidden="false" outlineLevel="0" max="18" min="18" style="0" width="9.36"/>
    <col collapsed="false" customWidth="true" hidden="false" outlineLevel="0" max="19" min="19" style="0" width="9.25"/>
    <col collapsed="false" customWidth="true" hidden="false" outlineLevel="0" max="20" min="20" style="0" width="9.12"/>
    <col collapsed="false" customWidth="true" hidden="false" outlineLevel="0" max="21" min="21" style="0" width="11.49"/>
  </cols>
  <sheetData>
    <row r="1" customFormat="false" ht="10.5" hidden="false" customHeight="true" outlineLevel="0" collapsed="false"/>
    <row r="2" customFormat="false" ht="14.25" hidden="false" customHeight="false" outlineLevel="0" collapsed="false">
      <c r="A2" s="2" t="s">
        <v>0</v>
      </c>
    </row>
    <row r="3" s="14" customFormat="true" ht="12.7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8"/>
      <c r="O3" s="8"/>
      <c r="P3" s="9" t="s">
        <v>8</v>
      </c>
      <c r="Q3" s="10" t="s">
        <v>9</v>
      </c>
      <c r="R3" s="11" t="s">
        <v>10</v>
      </c>
      <c r="S3" s="12" t="s">
        <v>11</v>
      </c>
      <c r="T3" s="13" t="s">
        <v>12</v>
      </c>
      <c r="U3" s="13"/>
    </row>
    <row r="4" s="14" customFormat="true" ht="13.5" hidden="false" customHeight="true" outlineLevel="0" collapsed="false">
      <c r="A4" s="3"/>
      <c r="B4" s="3"/>
      <c r="C4" s="4"/>
      <c r="D4" s="4"/>
      <c r="E4" s="5"/>
      <c r="F4" s="15" t="s">
        <v>13</v>
      </c>
      <c r="G4" s="16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8" t="s">
        <v>19</v>
      </c>
      <c r="M4" s="17" t="s">
        <v>20</v>
      </c>
      <c r="N4" s="17" t="s">
        <v>21</v>
      </c>
      <c r="O4" s="17" t="s">
        <v>22</v>
      </c>
      <c r="P4" s="9"/>
      <c r="Q4" s="10"/>
      <c r="R4" s="11"/>
      <c r="S4" s="12"/>
      <c r="T4" s="19" t="s">
        <v>13</v>
      </c>
      <c r="U4" s="20" t="s">
        <v>23</v>
      </c>
    </row>
    <row r="5" s="14" customFormat="true" ht="12.75" hidden="false" customHeight="false" outlineLevel="0" collapsed="false">
      <c r="A5" s="3"/>
      <c r="B5" s="3"/>
      <c r="C5" s="4"/>
      <c r="D5" s="4"/>
      <c r="E5" s="5"/>
      <c r="F5" s="21" t="s">
        <v>24</v>
      </c>
      <c r="G5" s="22" t="s">
        <v>25</v>
      </c>
      <c r="H5" s="17"/>
      <c r="I5" s="17"/>
      <c r="J5" s="17"/>
      <c r="K5" s="17"/>
      <c r="L5" s="18"/>
      <c r="M5" s="17"/>
      <c r="N5" s="17"/>
      <c r="O5" s="17"/>
      <c r="P5" s="9"/>
      <c r="Q5" s="10"/>
      <c r="R5" s="11"/>
      <c r="S5" s="12"/>
      <c r="T5" s="23" t="s">
        <v>24</v>
      </c>
      <c r="U5" s="24" t="s">
        <v>25</v>
      </c>
    </row>
    <row r="6" s="14" customFormat="true" ht="13.5" hidden="false" customHeight="false" outlineLevel="0" collapsed="false">
      <c r="A6" s="3"/>
      <c r="B6" s="3"/>
      <c r="C6" s="25" t="s">
        <v>26</v>
      </c>
      <c r="D6" s="25" t="s">
        <v>27</v>
      </c>
      <c r="E6" s="26" t="s">
        <v>28</v>
      </c>
      <c r="F6" s="27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3"/>
      <c r="M6" s="28" t="s">
        <v>35</v>
      </c>
      <c r="N6" s="22"/>
      <c r="O6" s="22"/>
      <c r="P6" s="22"/>
      <c r="Q6" s="29"/>
      <c r="R6" s="27" t="s">
        <v>36</v>
      </c>
      <c r="S6" s="30" t="s">
        <v>37</v>
      </c>
      <c r="T6" s="31" t="s">
        <v>38</v>
      </c>
      <c r="U6" s="32" t="s">
        <v>39</v>
      </c>
    </row>
    <row r="7" customFormat="false" ht="15.95" hidden="false" customHeight="true" outlineLevel="0" collapsed="false">
      <c r="A7" s="33" t="s">
        <v>40</v>
      </c>
      <c r="B7" s="34" t="s">
        <v>41</v>
      </c>
      <c r="C7" s="35" t="n">
        <v>716110</v>
      </c>
      <c r="D7" s="35" t="n">
        <v>330687</v>
      </c>
      <c r="E7" s="36" t="n">
        <v>46.1782407730656</v>
      </c>
      <c r="F7" s="35" t="n">
        <v>62775</v>
      </c>
      <c r="G7" s="37" t="n">
        <v>18.9832076858177</v>
      </c>
      <c r="H7" s="35" t="n">
        <v>310</v>
      </c>
      <c r="I7" s="37" t="n">
        <v>0.493827160493827</v>
      </c>
      <c r="J7" s="35" t="n">
        <v>232</v>
      </c>
      <c r="K7" s="37" t="n">
        <v>74.8387096774194</v>
      </c>
      <c r="L7" s="35" t="n">
        <v>112</v>
      </c>
      <c r="M7" s="35" t="n">
        <v>24</v>
      </c>
      <c r="N7" s="35" t="n">
        <v>17</v>
      </c>
      <c r="O7" s="35" t="n">
        <v>79</v>
      </c>
      <c r="P7" s="35" t="n">
        <v>58</v>
      </c>
      <c r="Q7" s="35" t="n">
        <v>20</v>
      </c>
      <c r="R7" s="38" t="n">
        <v>10.3448275862069</v>
      </c>
      <c r="S7" s="39" t="n">
        <v>0.038231780167264</v>
      </c>
      <c r="T7" s="40" t="n">
        <v>6443</v>
      </c>
      <c r="U7" s="41" t="n">
        <v>10.2636399840701</v>
      </c>
    </row>
    <row r="8" customFormat="false" ht="15.95" hidden="false" customHeight="true" outlineLevel="0" collapsed="false">
      <c r="A8" s="33"/>
      <c r="B8" s="42" t="s">
        <v>42</v>
      </c>
      <c r="C8" s="43" t="n">
        <v>428567</v>
      </c>
      <c r="D8" s="43" t="n">
        <v>200767</v>
      </c>
      <c r="E8" s="44" t="n">
        <v>46.8461174098799</v>
      </c>
      <c r="F8" s="43" t="n">
        <v>1761</v>
      </c>
      <c r="G8" s="45" t="n">
        <v>0.877136182739195</v>
      </c>
      <c r="H8" s="43" t="n">
        <v>17</v>
      </c>
      <c r="I8" s="45" t="n">
        <v>0.965360590573538</v>
      </c>
      <c r="J8" s="43" t="n">
        <v>11</v>
      </c>
      <c r="K8" s="45" t="n">
        <v>64.7058823529412</v>
      </c>
      <c r="L8" s="43" t="n">
        <v>3</v>
      </c>
      <c r="M8" s="43" t="n">
        <v>2</v>
      </c>
      <c r="N8" s="43" t="n">
        <v>3</v>
      </c>
      <c r="O8" s="43" t="n">
        <v>3</v>
      </c>
      <c r="P8" s="43" t="n">
        <v>4</v>
      </c>
      <c r="Q8" s="43" t="n">
        <v>1</v>
      </c>
      <c r="R8" s="46" t="n">
        <v>18.1818181818182</v>
      </c>
      <c r="S8" s="47" t="n">
        <v>0.113571834185122</v>
      </c>
      <c r="T8" s="48" t="n">
        <v>97</v>
      </c>
      <c r="U8" s="49" t="n">
        <v>5.50823395797842</v>
      </c>
    </row>
    <row r="9" customFormat="false" ht="15.95" hidden="false" customHeight="true" outlineLevel="0" collapsed="false">
      <c r="A9" s="50" t="s">
        <v>43</v>
      </c>
      <c r="B9" s="51" t="s">
        <v>41</v>
      </c>
      <c r="C9" s="52" t="n">
        <v>217000</v>
      </c>
      <c r="D9" s="52" t="n">
        <v>134000</v>
      </c>
      <c r="E9" s="53" t="n">
        <v>61.7511520737327</v>
      </c>
      <c r="F9" s="54" t="n">
        <v>15360</v>
      </c>
      <c r="G9" s="55" t="n">
        <v>11.4626865671642</v>
      </c>
      <c r="H9" s="56" t="n">
        <v>121</v>
      </c>
      <c r="I9" s="55" t="n">
        <v>0.787760416666667</v>
      </c>
      <c r="J9" s="56" t="n">
        <v>66</v>
      </c>
      <c r="K9" s="55" t="n">
        <v>54.5454545454545</v>
      </c>
      <c r="L9" s="56" t="n">
        <v>24</v>
      </c>
      <c r="M9" s="56" t="n">
        <v>3</v>
      </c>
      <c r="N9" s="56" t="n">
        <v>11</v>
      </c>
      <c r="O9" s="56" t="n">
        <v>28</v>
      </c>
      <c r="P9" s="56" t="n">
        <v>55</v>
      </c>
      <c r="Q9" s="56" t="n">
        <v>0</v>
      </c>
      <c r="R9" s="57" t="n">
        <v>4.54545454545455</v>
      </c>
      <c r="S9" s="58" t="n">
        <v>0.01953125</v>
      </c>
      <c r="T9" s="54" t="n">
        <v>1165</v>
      </c>
      <c r="U9" s="59" t="n">
        <v>7.58463541666667</v>
      </c>
    </row>
    <row r="10" customFormat="false" ht="15.95" hidden="false" customHeight="true" outlineLevel="0" collapsed="false">
      <c r="A10" s="50"/>
      <c r="B10" s="60" t="s">
        <v>42</v>
      </c>
      <c r="C10" s="61" t="n">
        <v>217000</v>
      </c>
      <c r="D10" s="61" t="n">
        <v>134000</v>
      </c>
      <c r="E10" s="62" t="n">
        <v>61.7511520737327</v>
      </c>
      <c r="F10" s="63" t="n">
        <v>1264</v>
      </c>
      <c r="G10" s="64" t="n">
        <v>0.943283582089552</v>
      </c>
      <c r="H10" s="65" t="n">
        <v>13</v>
      </c>
      <c r="I10" s="64" t="n">
        <v>1.02848101265823</v>
      </c>
      <c r="J10" s="65" t="n">
        <v>9</v>
      </c>
      <c r="K10" s="64" t="n">
        <v>69.2307692307692</v>
      </c>
      <c r="L10" s="66" t="n">
        <v>3</v>
      </c>
      <c r="M10" s="66" t="n">
        <v>1</v>
      </c>
      <c r="N10" s="66" t="n">
        <v>3</v>
      </c>
      <c r="O10" s="66" t="n">
        <v>2</v>
      </c>
      <c r="P10" s="66" t="n">
        <v>4</v>
      </c>
      <c r="Q10" s="66" t="n">
        <v>0</v>
      </c>
      <c r="R10" s="67" t="n">
        <v>11.1111111111111</v>
      </c>
      <c r="S10" s="68" t="n">
        <v>0.0791139240506329</v>
      </c>
      <c r="T10" s="69" t="n">
        <v>60</v>
      </c>
      <c r="U10" s="70" t="n">
        <v>4.74683544303798</v>
      </c>
    </row>
    <row r="11" customFormat="false" ht="15.95" hidden="false" customHeight="true" outlineLevel="0" collapsed="false">
      <c r="A11" s="71" t="s">
        <v>44</v>
      </c>
      <c r="B11" s="34" t="s">
        <v>41</v>
      </c>
      <c r="C11" s="72" t="n">
        <v>151547</v>
      </c>
      <c r="D11" s="72" t="n">
        <v>62300</v>
      </c>
      <c r="E11" s="53" t="n">
        <v>41.1093588127776</v>
      </c>
      <c r="F11" s="40" t="n">
        <v>6762</v>
      </c>
      <c r="G11" s="55" t="n">
        <v>10.8539325842697</v>
      </c>
      <c r="H11" s="73" t="n">
        <v>40</v>
      </c>
      <c r="I11" s="55" t="n">
        <v>0.591540964211772</v>
      </c>
      <c r="J11" s="73" t="n">
        <v>33</v>
      </c>
      <c r="K11" s="55" t="n">
        <v>82.5</v>
      </c>
      <c r="L11" s="73" t="n">
        <v>13</v>
      </c>
      <c r="M11" s="73" t="n">
        <v>5</v>
      </c>
      <c r="N11" s="73" t="n">
        <v>0</v>
      </c>
      <c r="O11" s="73" t="n">
        <v>15</v>
      </c>
      <c r="P11" s="73" t="n">
        <v>0</v>
      </c>
      <c r="Q11" s="73" t="n">
        <v>7</v>
      </c>
      <c r="R11" s="38" t="n">
        <v>15.1515151515152</v>
      </c>
      <c r="S11" s="39" t="n">
        <v>0.0739426205264715</v>
      </c>
      <c r="T11" s="40" t="n">
        <v>944</v>
      </c>
      <c r="U11" s="41" t="n">
        <v>13.9603667553978</v>
      </c>
    </row>
    <row r="12" customFormat="false" ht="15.95" hidden="false" customHeight="true" outlineLevel="0" collapsed="false">
      <c r="A12" s="71"/>
      <c r="B12" s="60" t="s">
        <v>42</v>
      </c>
      <c r="C12" s="61" t="n">
        <v>151547</v>
      </c>
      <c r="D12" s="61" t="n">
        <v>62300</v>
      </c>
      <c r="E12" s="74" t="n">
        <v>41.1093588127776</v>
      </c>
      <c r="F12" s="69" t="n">
        <v>74</v>
      </c>
      <c r="G12" s="75" t="n">
        <v>0.118780096308186</v>
      </c>
      <c r="H12" s="66" t="n">
        <v>3</v>
      </c>
      <c r="I12" s="75" t="n">
        <v>4.05405405405405</v>
      </c>
      <c r="J12" s="66" t="n">
        <v>2</v>
      </c>
      <c r="K12" s="75" t="n">
        <v>66.6666666666667</v>
      </c>
      <c r="L12" s="66" t="n">
        <v>0</v>
      </c>
      <c r="M12" s="66" t="n">
        <v>1</v>
      </c>
      <c r="N12" s="66" t="n">
        <v>0</v>
      </c>
      <c r="O12" s="66" t="n">
        <v>1</v>
      </c>
      <c r="P12" s="66" t="n">
        <v>0</v>
      </c>
      <c r="Q12" s="66" t="n">
        <v>1</v>
      </c>
      <c r="R12" s="67" t="n">
        <v>50</v>
      </c>
      <c r="S12" s="68" t="n">
        <v>1.35135135135135</v>
      </c>
      <c r="T12" s="69" t="n">
        <v>15</v>
      </c>
      <c r="U12" s="70" t="n">
        <v>20.2702702702703</v>
      </c>
    </row>
    <row r="13" customFormat="false" ht="15.95" hidden="false" customHeight="true" outlineLevel="0" collapsed="false">
      <c r="A13" s="76" t="s">
        <v>45</v>
      </c>
      <c r="B13" s="34" t="s">
        <v>41</v>
      </c>
      <c r="C13" s="72" t="n">
        <v>23673</v>
      </c>
      <c r="D13" s="72" t="n">
        <v>9100</v>
      </c>
      <c r="E13" s="53" t="n">
        <v>38.4404173531027</v>
      </c>
      <c r="F13" s="40" t="n">
        <v>2910</v>
      </c>
      <c r="G13" s="55" t="n">
        <v>31.978021978022</v>
      </c>
      <c r="H13" s="73" t="n">
        <v>7</v>
      </c>
      <c r="I13" s="55" t="n">
        <v>0.240549828178694</v>
      </c>
      <c r="J13" s="73" t="n">
        <v>6</v>
      </c>
      <c r="K13" s="55" t="n">
        <v>85.7142857142857</v>
      </c>
      <c r="L13" s="73" t="n">
        <v>3</v>
      </c>
      <c r="M13" s="73" t="n">
        <v>1</v>
      </c>
      <c r="N13" s="73" t="n">
        <v>0</v>
      </c>
      <c r="O13" s="73" t="n">
        <v>2</v>
      </c>
      <c r="P13" s="73" t="n">
        <v>0</v>
      </c>
      <c r="Q13" s="73" t="n">
        <v>1</v>
      </c>
      <c r="R13" s="38" t="n">
        <v>16.6666666666667</v>
      </c>
      <c r="S13" s="39" t="n">
        <v>0.0343642611683849</v>
      </c>
      <c r="T13" s="40" t="n">
        <v>271</v>
      </c>
      <c r="U13" s="41" t="n">
        <v>9.3127147766323</v>
      </c>
    </row>
    <row r="14" customFormat="false" ht="15.95" hidden="false" customHeight="true" outlineLevel="0" collapsed="false">
      <c r="A14" s="76"/>
      <c r="B14" s="77" t="s">
        <v>42</v>
      </c>
      <c r="C14" s="78"/>
      <c r="D14" s="78"/>
      <c r="E14" s="79"/>
      <c r="F14" s="80"/>
      <c r="G14" s="81"/>
      <c r="H14" s="82"/>
      <c r="I14" s="81"/>
      <c r="J14" s="82"/>
      <c r="K14" s="81"/>
      <c r="L14" s="82"/>
      <c r="M14" s="82"/>
      <c r="N14" s="82"/>
      <c r="O14" s="82"/>
      <c r="P14" s="82"/>
      <c r="Q14" s="82"/>
      <c r="R14" s="83"/>
      <c r="S14" s="84"/>
      <c r="T14" s="80"/>
      <c r="U14" s="85"/>
    </row>
    <row r="15" customFormat="false" ht="15.95" hidden="false" customHeight="true" outlineLevel="0" collapsed="false">
      <c r="A15" s="86" t="s">
        <v>46</v>
      </c>
      <c r="B15" s="87" t="s">
        <v>41</v>
      </c>
      <c r="C15" s="88" t="n">
        <v>4079</v>
      </c>
      <c r="D15" s="88" t="n">
        <v>1929</v>
      </c>
      <c r="E15" s="89" t="n">
        <v>47.2910026967394</v>
      </c>
      <c r="F15" s="90" t="n">
        <v>473</v>
      </c>
      <c r="G15" s="91" t="n">
        <v>24.5204769310524</v>
      </c>
      <c r="H15" s="92" t="n">
        <v>1</v>
      </c>
      <c r="I15" s="91" t="n">
        <v>0.211416490486258</v>
      </c>
      <c r="J15" s="92" t="n">
        <v>1</v>
      </c>
      <c r="K15" s="91" t="n">
        <v>100</v>
      </c>
      <c r="L15" s="92" t="n">
        <v>0</v>
      </c>
      <c r="M15" s="92" t="n">
        <v>0</v>
      </c>
      <c r="N15" s="92" t="n">
        <v>0</v>
      </c>
      <c r="O15" s="92" t="n">
        <v>1</v>
      </c>
      <c r="P15" s="92" t="n">
        <v>0</v>
      </c>
      <c r="Q15" s="92" t="n">
        <v>0</v>
      </c>
      <c r="R15" s="93" t="n">
        <v>0</v>
      </c>
      <c r="S15" s="94" t="n">
        <v>0</v>
      </c>
      <c r="T15" s="90" t="n">
        <v>64</v>
      </c>
      <c r="U15" s="95" t="n">
        <v>13.5306553911205</v>
      </c>
    </row>
    <row r="16" customFormat="false" ht="15.95" hidden="false" customHeight="true" outlineLevel="0" collapsed="false">
      <c r="A16" s="86"/>
      <c r="B16" s="77" t="s">
        <v>42</v>
      </c>
      <c r="C16" s="78"/>
      <c r="D16" s="78"/>
      <c r="E16" s="79"/>
      <c r="F16" s="80"/>
      <c r="G16" s="81"/>
      <c r="H16" s="82"/>
      <c r="I16" s="81"/>
      <c r="J16" s="82"/>
      <c r="K16" s="81"/>
      <c r="L16" s="82"/>
      <c r="M16" s="82"/>
      <c r="N16" s="82"/>
      <c r="O16" s="82"/>
      <c r="P16" s="82"/>
      <c r="Q16" s="82"/>
      <c r="R16" s="83"/>
      <c r="S16" s="84"/>
      <c r="T16" s="80"/>
      <c r="U16" s="85"/>
    </row>
    <row r="17" customFormat="false" ht="15.95" hidden="false" customHeight="true" outlineLevel="0" collapsed="false">
      <c r="A17" s="86" t="s">
        <v>47</v>
      </c>
      <c r="B17" s="87" t="s">
        <v>41</v>
      </c>
      <c r="C17" s="88" t="n">
        <v>2817</v>
      </c>
      <c r="D17" s="88" t="n">
        <v>1067</v>
      </c>
      <c r="E17" s="89" t="n">
        <v>37.8771742988995</v>
      </c>
      <c r="F17" s="90" t="n">
        <v>319</v>
      </c>
      <c r="G17" s="91" t="n">
        <v>29.8969072164948</v>
      </c>
      <c r="H17" s="92" t="n">
        <v>1</v>
      </c>
      <c r="I17" s="91" t="n">
        <v>0.313479623824451</v>
      </c>
      <c r="J17" s="92" t="n">
        <v>0</v>
      </c>
      <c r="K17" s="91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1</v>
      </c>
      <c r="R17" s="96" t="s">
        <v>48</v>
      </c>
      <c r="S17" s="94" t="n">
        <v>0</v>
      </c>
      <c r="T17" s="90" t="n">
        <v>42</v>
      </c>
      <c r="U17" s="95" t="n">
        <v>13.166144200627</v>
      </c>
    </row>
    <row r="18" customFormat="false" ht="15.95" hidden="false" customHeight="true" outlineLevel="0" collapsed="false">
      <c r="A18" s="86"/>
      <c r="B18" s="77" t="s">
        <v>42</v>
      </c>
      <c r="C18" s="78"/>
      <c r="D18" s="78"/>
      <c r="E18" s="79"/>
      <c r="F18" s="80"/>
      <c r="G18" s="81"/>
      <c r="H18" s="82"/>
      <c r="I18" s="81"/>
      <c r="J18" s="82"/>
      <c r="K18" s="81"/>
      <c r="L18" s="82"/>
      <c r="M18" s="82"/>
      <c r="N18" s="82"/>
      <c r="O18" s="82"/>
      <c r="P18" s="82"/>
      <c r="Q18" s="82"/>
      <c r="R18" s="83"/>
      <c r="S18" s="84"/>
      <c r="T18" s="80"/>
      <c r="U18" s="85"/>
    </row>
    <row r="19" customFormat="false" ht="15.95" hidden="false" customHeight="true" outlineLevel="0" collapsed="false">
      <c r="A19" s="86" t="s">
        <v>49</v>
      </c>
      <c r="B19" s="87" t="s">
        <v>41</v>
      </c>
      <c r="C19" s="88" t="n">
        <v>1921</v>
      </c>
      <c r="D19" s="88" t="n">
        <v>1113</v>
      </c>
      <c r="E19" s="89" t="n">
        <v>57.9385736595523</v>
      </c>
      <c r="F19" s="90" t="n">
        <v>273</v>
      </c>
      <c r="G19" s="91" t="n">
        <v>24.5283018867925</v>
      </c>
      <c r="H19" s="92" t="n">
        <v>1</v>
      </c>
      <c r="I19" s="91" t="n">
        <v>0.366300366300366</v>
      </c>
      <c r="J19" s="92" t="n">
        <v>1</v>
      </c>
      <c r="K19" s="91" t="n">
        <v>100</v>
      </c>
      <c r="L19" s="92" t="n">
        <v>0</v>
      </c>
      <c r="M19" s="92" t="n">
        <v>0</v>
      </c>
      <c r="N19" s="92" t="n">
        <v>0</v>
      </c>
      <c r="O19" s="92" t="n">
        <v>1</v>
      </c>
      <c r="P19" s="92" t="n">
        <v>0</v>
      </c>
      <c r="Q19" s="92" t="n">
        <v>0</v>
      </c>
      <c r="R19" s="93" t="n">
        <v>0</v>
      </c>
      <c r="S19" s="94" t="n">
        <v>0</v>
      </c>
      <c r="T19" s="90" t="n">
        <v>44</v>
      </c>
      <c r="U19" s="95" t="n">
        <v>16.1172161172161</v>
      </c>
    </row>
    <row r="20" customFormat="false" ht="15.95" hidden="false" customHeight="true" outlineLevel="0" collapsed="false">
      <c r="A20" s="86"/>
      <c r="B20" s="77" t="s">
        <v>42</v>
      </c>
      <c r="C20" s="78"/>
      <c r="D20" s="78"/>
      <c r="E20" s="79"/>
      <c r="F20" s="80"/>
      <c r="G20" s="81"/>
      <c r="H20" s="82"/>
      <c r="I20" s="81"/>
      <c r="J20" s="82"/>
      <c r="K20" s="81"/>
      <c r="L20" s="82"/>
      <c r="M20" s="82"/>
      <c r="N20" s="82"/>
      <c r="O20" s="82"/>
      <c r="P20" s="82"/>
      <c r="Q20" s="82"/>
      <c r="R20" s="83"/>
      <c r="S20" s="84"/>
      <c r="T20" s="80"/>
      <c r="U20" s="85"/>
    </row>
    <row r="21" customFormat="false" ht="15.95" hidden="false" customHeight="true" outlineLevel="0" collapsed="false">
      <c r="A21" s="86" t="s">
        <v>50</v>
      </c>
      <c r="B21" s="87" t="s">
        <v>41</v>
      </c>
      <c r="C21" s="88" t="n">
        <v>3114</v>
      </c>
      <c r="D21" s="88" t="n">
        <v>1329</v>
      </c>
      <c r="E21" s="89" t="n">
        <v>42.6782273603083</v>
      </c>
      <c r="F21" s="90" t="n">
        <v>602</v>
      </c>
      <c r="G21" s="91" t="n">
        <v>45.2972159518435</v>
      </c>
      <c r="H21" s="92" t="n">
        <v>1</v>
      </c>
      <c r="I21" s="91" t="n">
        <v>0.166112956810631</v>
      </c>
      <c r="J21" s="92" t="n">
        <v>1</v>
      </c>
      <c r="K21" s="91" t="n">
        <v>100</v>
      </c>
      <c r="L21" s="92" t="n">
        <v>1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3" t="n">
        <v>0</v>
      </c>
      <c r="S21" s="94" t="n">
        <v>0</v>
      </c>
      <c r="T21" s="90" t="n">
        <v>41</v>
      </c>
      <c r="U21" s="95" t="n">
        <v>6.81063122923588</v>
      </c>
    </row>
    <row r="22" customFormat="false" ht="15.95" hidden="false" customHeight="true" outlineLevel="0" collapsed="false">
      <c r="A22" s="86"/>
      <c r="B22" s="77" t="s">
        <v>42</v>
      </c>
      <c r="C22" s="78"/>
      <c r="D22" s="78"/>
      <c r="E22" s="79"/>
      <c r="F22" s="80"/>
      <c r="G22" s="81"/>
      <c r="H22" s="82"/>
      <c r="I22" s="81"/>
      <c r="J22" s="82"/>
      <c r="K22" s="81"/>
      <c r="L22" s="82"/>
      <c r="M22" s="82"/>
      <c r="N22" s="82"/>
      <c r="O22" s="82"/>
      <c r="P22" s="82"/>
      <c r="Q22" s="82"/>
      <c r="R22" s="83"/>
      <c r="S22" s="84"/>
      <c r="T22" s="80"/>
      <c r="U22" s="85"/>
    </row>
    <row r="23" customFormat="false" ht="15.95" hidden="false" customHeight="true" outlineLevel="0" collapsed="false">
      <c r="A23" s="86" t="s">
        <v>51</v>
      </c>
      <c r="B23" s="87" t="s">
        <v>41</v>
      </c>
      <c r="C23" s="88" t="n">
        <v>7424</v>
      </c>
      <c r="D23" s="88" t="n">
        <v>1820</v>
      </c>
      <c r="E23" s="89" t="n">
        <v>24.5150862068966</v>
      </c>
      <c r="F23" s="90" t="n">
        <v>1247</v>
      </c>
      <c r="G23" s="91" t="n">
        <v>68.5164835164835</v>
      </c>
      <c r="H23" s="92" t="n">
        <v>8</v>
      </c>
      <c r="I23" s="91" t="n">
        <v>0.641539695268645</v>
      </c>
      <c r="J23" s="92" t="n">
        <v>8</v>
      </c>
      <c r="K23" s="91" t="n">
        <v>100</v>
      </c>
      <c r="L23" s="92" t="n">
        <v>5</v>
      </c>
      <c r="M23" s="92" t="n">
        <v>1</v>
      </c>
      <c r="N23" s="92" t="n">
        <v>0</v>
      </c>
      <c r="O23" s="92" t="n">
        <v>2</v>
      </c>
      <c r="P23" s="92" t="n">
        <v>0</v>
      </c>
      <c r="Q23" s="92" t="n">
        <v>0</v>
      </c>
      <c r="R23" s="93" t="n">
        <v>12.5</v>
      </c>
      <c r="S23" s="94" t="n">
        <v>0.0801924619085806</v>
      </c>
      <c r="T23" s="90" t="n">
        <v>49</v>
      </c>
      <c r="U23" s="95" t="n">
        <v>3.92943063352045</v>
      </c>
    </row>
    <row r="24" customFormat="false" ht="15.95" hidden="false" customHeight="true" outlineLevel="0" collapsed="false">
      <c r="A24" s="86"/>
      <c r="B24" s="77" t="s">
        <v>42</v>
      </c>
      <c r="C24" s="78"/>
      <c r="D24" s="78"/>
      <c r="E24" s="79"/>
      <c r="F24" s="80"/>
      <c r="G24" s="81"/>
      <c r="H24" s="82"/>
      <c r="I24" s="81"/>
      <c r="J24" s="82"/>
      <c r="K24" s="81"/>
      <c r="L24" s="82"/>
      <c r="M24" s="82"/>
      <c r="N24" s="82"/>
      <c r="O24" s="82"/>
      <c r="P24" s="82"/>
      <c r="Q24" s="82"/>
      <c r="R24" s="83"/>
      <c r="S24" s="84"/>
      <c r="T24" s="80"/>
      <c r="U24" s="85"/>
    </row>
    <row r="25" customFormat="false" ht="15.95" hidden="false" customHeight="true" outlineLevel="0" collapsed="false">
      <c r="A25" s="86" t="s">
        <v>52</v>
      </c>
      <c r="B25" s="87" t="s">
        <v>41</v>
      </c>
      <c r="C25" s="88" t="n">
        <v>3820</v>
      </c>
      <c r="D25" s="88" t="n">
        <v>1185</v>
      </c>
      <c r="E25" s="89" t="n">
        <v>31.020942408377</v>
      </c>
      <c r="F25" s="90" t="n">
        <v>755</v>
      </c>
      <c r="G25" s="91" t="n">
        <v>63.7130801687764</v>
      </c>
      <c r="H25" s="92" t="n">
        <v>3</v>
      </c>
      <c r="I25" s="91" t="n">
        <v>0.397350993377483</v>
      </c>
      <c r="J25" s="92" t="n">
        <v>3</v>
      </c>
      <c r="K25" s="91" t="n">
        <v>100</v>
      </c>
      <c r="L25" s="92" t="n">
        <v>1</v>
      </c>
      <c r="M25" s="92" t="n">
        <v>2</v>
      </c>
      <c r="N25" s="92" t="n">
        <v>0</v>
      </c>
      <c r="O25" s="92" t="n">
        <v>0</v>
      </c>
      <c r="P25" s="92" t="n">
        <v>0</v>
      </c>
      <c r="Q25" s="92" t="n">
        <v>0</v>
      </c>
      <c r="R25" s="93" t="n">
        <v>66.6666666666667</v>
      </c>
      <c r="S25" s="94" t="n">
        <v>0.264900662251656</v>
      </c>
      <c r="T25" s="90" t="n">
        <v>39</v>
      </c>
      <c r="U25" s="95" t="n">
        <v>5.16556291390728</v>
      </c>
    </row>
    <row r="26" customFormat="false" ht="15.95" hidden="false" customHeight="true" outlineLevel="0" collapsed="false">
      <c r="A26" s="86"/>
      <c r="B26" s="77" t="s">
        <v>42</v>
      </c>
      <c r="C26" s="78"/>
      <c r="D26" s="78"/>
      <c r="E26" s="79"/>
      <c r="F26" s="80"/>
      <c r="G26" s="81"/>
      <c r="H26" s="82"/>
      <c r="I26" s="81"/>
      <c r="J26" s="82"/>
      <c r="K26" s="81"/>
      <c r="L26" s="82"/>
      <c r="M26" s="82"/>
      <c r="N26" s="82"/>
      <c r="O26" s="82"/>
      <c r="P26" s="82"/>
      <c r="Q26" s="82"/>
      <c r="R26" s="83"/>
      <c r="S26" s="84"/>
      <c r="T26" s="80"/>
      <c r="U26" s="85"/>
    </row>
    <row r="27" customFormat="false" ht="15.95" hidden="false" customHeight="true" outlineLevel="0" collapsed="false">
      <c r="A27" s="97" t="s">
        <v>53</v>
      </c>
      <c r="B27" s="87" t="s">
        <v>41</v>
      </c>
      <c r="C27" s="88" t="n">
        <v>9302</v>
      </c>
      <c r="D27" s="88" t="n">
        <v>1720</v>
      </c>
      <c r="E27" s="89" t="n">
        <v>18.490647172651</v>
      </c>
      <c r="F27" s="90" t="n">
        <v>1108</v>
      </c>
      <c r="G27" s="91" t="n">
        <v>64.4186046511628</v>
      </c>
      <c r="H27" s="92" t="n">
        <v>4</v>
      </c>
      <c r="I27" s="91" t="n">
        <v>0.36101083032491</v>
      </c>
      <c r="J27" s="92" t="n">
        <v>4</v>
      </c>
      <c r="K27" s="91" t="n">
        <v>100</v>
      </c>
      <c r="L27" s="92" t="n">
        <v>3</v>
      </c>
      <c r="M27" s="92" t="n">
        <v>0</v>
      </c>
      <c r="N27" s="92" t="n">
        <v>0</v>
      </c>
      <c r="O27" s="92" t="n">
        <v>1</v>
      </c>
      <c r="P27" s="92" t="n">
        <v>0</v>
      </c>
      <c r="Q27" s="92" t="n">
        <v>0</v>
      </c>
      <c r="R27" s="93" t="n">
        <v>0</v>
      </c>
      <c r="S27" s="94" t="n">
        <v>0</v>
      </c>
      <c r="T27" s="90" t="n">
        <v>109</v>
      </c>
      <c r="U27" s="95" t="n">
        <v>9.83754512635379</v>
      </c>
    </row>
    <row r="28" customFormat="false" ht="15.95" hidden="false" customHeight="true" outlineLevel="0" collapsed="false">
      <c r="A28" s="97"/>
      <c r="B28" s="60" t="s">
        <v>42</v>
      </c>
      <c r="C28" s="61" t="n">
        <v>9302</v>
      </c>
      <c r="D28" s="61" t="n">
        <v>1720</v>
      </c>
      <c r="E28" s="74" t="n">
        <v>18.490647172651</v>
      </c>
      <c r="F28" s="69" t="n">
        <v>20</v>
      </c>
      <c r="G28" s="75" t="n">
        <v>1.16279069767442</v>
      </c>
      <c r="H28" s="66" t="n">
        <v>0</v>
      </c>
      <c r="I28" s="75" t="n">
        <v>0</v>
      </c>
      <c r="J28" s="66" t="n">
        <v>0</v>
      </c>
      <c r="K28" s="98" t="s">
        <v>48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99" t="s">
        <v>48</v>
      </c>
      <c r="S28" s="68" t="n">
        <v>0</v>
      </c>
      <c r="T28" s="69" t="n">
        <v>0</v>
      </c>
      <c r="U28" s="70" t="n">
        <v>0</v>
      </c>
    </row>
    <row r="29" customFormat="false" ht="15.95" hidden="false" customHeight="true" outlineLevel="0" collapsed="false">
      <c r="A29" s="100" t="s">
        <v>54</v>
      </c>
      <c r="B29" s="34" t="s">
        <v>41</v>
      </c>
      <c r="C29" s="72" t="n">
        <v>56150</v>
      </c>
      <c r="D29" s="72" t="n">
        <v>19263</v>
      </c>
      <c r="E29" s="53" t="n">
        <v>34.3063223508459</v>
      </c>
      <c r="F29" s="40" t="n">
        <v>7687</v>
      </c>
      <c r="G29" s="55" t="n">
        <v>39.9055183512433</v>
      </c>
      <c r="H29" s="73" t="n">
        <v>26</v>
      </c>
      <c r="I29" s="55" t="n">
        <v>0.338233381032913</v>
      </c>
      <c r="J29" s="73" t="n">
        <v>24</v>
      </c>
      <c r="K29" s="55" t="n">
        <v>92.3076923076923</v>
      </c>
      <c r="L29" s="73" t="n">
        <v>13</v>
      </c>
      <c r="M29" s="73" t="n">
        <v>4</v>
      </c>
      <c r="N29" s="73" t="n">
        <v>0</v>
      </c>
      <c r="O29" s="73" t="n">
        <v>7</v>
      </c>
      <c r="P29" s="73" t="n">
        <v>0</v>
      </c>
      <c r="Q29" s="73" t="n">
        <v>2</v>
      </c>
      <c r="R29" s="38" t="n">
        <v>16.6666666666667</v>
      </c>
      <c r="S29" s="39" t="n">
        <v>0.0520359047742943</v>
      </c>
      <c r="T29" s="40" t="n">
        <v>659</v>
      </c>
      <c r="U29" s="41" t="n">
        <v>8.57291531156498</v>
      </c>
    </row>
    <row r="30" customFormat="false" ht="15.95" hidden="false" customHeight="true" outlineLevel="0" collapsed="false">
      <c r="A30" s="100"/>
      <c r="B30" s="101" t="s">
        <v>42</v>
      </c>
      <c r="C30" s="43" t="n">
        <v>9302</v>
      </c>
      <c r="D30" s="43" t="n">
        <v>1720</v>
      </c>
      <c r="E30" s="102" t="n">
        <v>18.490647172651</v>
      </c>
      <c r="F30" s="48" t="n">
        <v>20</v>
      </c>
      <c r="G30" s="103" t="n">
        <v>1.16279069767442</v>
      </c>
      <c r="H30" s="104" t="n">
        <v>0</v>
      </c>
      <c r="I30" s="103" t="n">
        <v>0</v>
      </c>
      <c r="J30" s="104" t="n">
        <v>0</v>
      </c>
      <c r="K30" s="105" t="s">
        <v>48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6" t="s">
        <v>48</v>
      </c>
      <c r="S30" s="47" t="n">
        <v>0</v>
      </c>
      <c r="T30" s="48" t="n">
        <v>0</v>
      </c>
      <c r="U30" s="49"/>
    </row>
    <row r="31" customFormat="false" ht="15.95" hidden="false" customHeight="true" outlineLevel="0" collapsed="false">
      <c r="A31" s="107" t="s">
        <v>55</v>
      </c>
      <c r="B31" s="51" t="s">
        <v>41</v>
      </c>
      <c r="C31" s="52" t="n">
        <v>16343</v>
      </c>
      <c r="D31" s="52" t="n">
        <v>5072</v>
      </c>
      <c r="E31" s="108" t="n">
        <v>31.034693752677</v>
      </c>
      <c r="F31" s="54" t="n">
        <v>1291</v>
      </c>
      <c r="G31" s="109" t="n">
        <v>25.4534700315457</v>
      </c>
      <c r="H31" s="56" t="n">
        <v>6</v>
      </c>
      <c r="I31" s="109" t="n">
        <v>0.464756003098373</v>
      </c>
      <c r="J31" s="56" t="n">
        <v>6</v>
      </c>
      <c r="K31" s="109" t="n">
        <v>100</v>
      </c>
      <c r="L31" s="56" t="n">
        <v>2</v>
      </c>
      <c r="M31" s="56" t="n">
        <v>1</v>
      </c>
      <c r="N31" s="56" t="n">
        <v>0</v>
      </c>
      <c r="O31" s="56" t="n">
        <v>3</v>
      </c>
      <c r="P31" s="56" t="n">
        <v>0</v>
      </c>
      <c r="Q31" s="56" t="n">
        <v>0</v>
      </c>
      <c r="R31" s="57" t="n">
        <v>16.6666666666667</v>
      </c>
      <c r="S31" s="58" t="n">
        <v>0.0774593338497289</v>
      </c>
      <c r="T31" s="54" t="n">
        <v>185</v>
      </c>
      <c r="U31" s="59" t="n">
        <v>14.3299767621998</v>
      </c>
    </row>
    <row r="32" customFormat="false" ht="15.95" hidden="false" customHeight="true" outlineLevel="0" collapsed="false">
      <c r="A32" s="107"/>
      <c r="B32" s="77" t="s">
        <v>42</v>
      </c>
      <c r="C32" s="78"/>
      <c r="D32" s="78"/>
      <c r="E32" s="79"/>
      <c r="F32" s="80"/>
      <c r="G32" s="81"/>
      <c r="H32" s="82"/>
      <c r="I32" s="81"/>
      <c r="J32" s="82"/>
      <c r="K32" s="81"/>
      <c r="L32" s="82"/>
      <c r="M32" s="82"/>
      <c r="N32" s="82"/>
      <c r="O32" s="82"/>
      <c r="P32" s="82"/>
      <c r="Q32" s="82"/>
      <c r="R32" s="83"/>
      <c r="S32" s="84"/>
      <c r="T32" s="80"/>
      <c r="U32" s="85"/>
    </row>
    <row r="33" customFormat="false" ht="15.95" hidden="false" customHeight="true" outlineLevel="0" collapsed="false">
      <c r="A33" s="86" t="s">
        <v>56</v>
      </c>
      <c r="B33" s="87" t="s">
        <v>41</v>
      </c>
      <c r="C33" s="88" t="n">
        <v>5897</v>
      </c>
      <c r="D33" s="88" t="n">
        <v>1849</v>
      </c>
      <c r="E33" s="89" t="n">
        <v>31.3549262336781</v>
      </c>
      <c r="F33" s="90" t="n">
        <v>1024</v>
      </c>
      <c r="G33" s="91" t="n">
        <v>55.3812871822607</v>
      </c>
      <c r="H33" s="92" t="n">
        <v>10</v>
      </c>
      <c r="I33" s="91" t="n">
        <v>0.9765625</v>
      </c>
      <c r="J33" s="92" t="n">
        <v>8</v>
      </c>
      <c r="K33" s="91" t="n">
        <v>80</v>
      </c>
      <c r="L33" s="92" t="n">
        <v>4</v>
      </c>
      <c r="M33" s="92" t="n">
        <v>1</v>
      </c>
      <c r="N33" s="92" t="n">
        <v>2</v>
      </c>
      <c r="O33" s="92" t="n">
        <v>1</v>
      </c>
      <c r="P33" s="92" t="n">
        <v>0</v>
      </c>
      <c r="Q33" s="92" t="n">
        <v>2</v>
      </c>
      <c r="R33" s="93" t="n">
        <v>12.5</v>
      </c>
      <c r="S33" s="94" t="n">
        <v>0.09765625</v>
      </c>
      <c r="T33" s="90" t="n">
        <v>124</v>
      </c>
      <c r="U33" s="95" t="n">
        <v>12.109375</v>
      </c>
    </row>
    <row r="34" customFormat="false" ht="15.95" hidden="false" customHeight="true" outlineLevel="0" collapsed="false">
      <c r="A34" s="86"/>
      <c r="B34" s="77" t="s">
        <v>42</v>
      </c>
      <c r="C34" s="78"/>
      <c r="D34" s="78"/>
      <c r="E34" s="79"/>
      <c r="F34" s="80"/>
      <c r="G34" s="81"/>
      <c r="H34" s="82"/>
      <c r="I34" s="81"/>
      <c r="J34" s="82"/>
      <c r="K34" s="81"/>
      <c r="L34" s="82"/>
      <c r="M34" s="82"/>
      <c r="N34" s="82"/>
      <c r="O34" s="82"/>
      <c r="P34" s="82"/>
      <c r="Q34" s="82"/>
      <c r="R34" s="83"/>
      <c r="S34" s="84"/>
      <c r="T34" s="80"/>
      <c r="U34" s="85"/>
    </row>
    <row r="35" customFormat="false" ht="15.95" hidden="false" customHeight="true" outlineLevel="0" collapsed="false">
      <c r="A35" s="86" t="s">
        <v>57</v>
      </c>
      <c r="B35" s="87" t="s">
        <v>41</v>
      </c>
      <c r="C35" s="88" t="n">
        <v>9112</v>
      </c>
      <c r="D35" s="88" t="n">
        <v>4894</v>
      </c>
      <c r="E35" s="89" t="n">
        <v>53.7093942054434</v>
      </c>
      <c r="F35" s="90" t="n">
        <v>1424</v>
      </c>
      <c r="G35" s="91" t="n">
        <v>29.0968532897425</v>
      </c>
      <c r="H35" s="92" t="n">
        <v>9</v>
      </c>
      <c r="I35" s="91" t="n">
        <v>0.632022471910112</v>
      </c>
      <c r="J35" s="92" t="n">
        <v>7</v>
      </c>
      <c r="K35" s="91" t="n">
        <v>77.7777777777778</v>
      </c>
      <c r="L35" s="92" t="n">
        <v>5</v>
      </c>
      <c r="M35" s="92" t="n">
        <v>2</v>
      </c>
      <c r="N35" s="92" t="n">
        <v>0</v>
      </c>
      <c r="O35" s="92" t="n">
        <v>0</v>
      </c>
      <c r="P35" s="92" t="n">
        <v>0</v>
      </c>
      <c r="Q35" s="92" t="n">
        <v>2</v>
      </c>
      <c r="R35" s="93" t="n">
        <v>28.5714285714286</v>
      </c>
      <c r="S35" s="94" t="n">
        <v>0.140449438202247</v>
      </c>
      <c r="T35" s="90" t="n">
        <v>106</v>
      </c>
      <c r="U35" s="95" t="n">
        <v>7.4438202247191</v>
      </c>
    </row>
    <row r="36" customFormat="false" ht="15.95" hidden="false" customHeight="true" outlineLevel="0" collapsed="false">
      <c r="A36" s="86"/>
      <c r="B36" s="77" t="s">
        <v>42</v>
      </c>
      <c r="C36" s="78"/>
      <c r="D36" s="78"/>
      <c r="E36" s="79"/>
      <c r="F36" s="80"/>
      <c r="G36" s="81"/>
      <c r="H36" s="82"/>
      <c r="I36" s="81"/>
      <c r="J36" s="82"/>
      <c r="K36" s="81"/>
      <c r="L36" s="82"/>
      <c r="M36" s="82"/>
      <c r="N36" s="82"/>
      <c r="O36" s="82"/>
      <c r="P36" s="82"/>
      <c r="Q36" s="82"/>
      <c r="R36" s="83"/>
      <c r="S36" s="84"/>
      <c r="T36" s="80"/>
      <c r="U36" s="85"/>
    </row>
    <row r="37" customFormat="false" ht="15.95" hidden="false" customHeight="true" outlineLevel="0" collapsed="false">
      <c r="A37" s="86" t="s">
        <v>58</v>
      </c>
      <c r="B37" s="87" t="s">
        <v>41</v>
      </c>
      <c r="C37" s="88" t="n">
        <v>1973</v>
      </c>
      <c r="D37" s="88" t="n">
        <v>1061</v>
      </c>
      <c r="E37" s="89" t="n">
        <v>53.7759756715661</v>
      </c>
      <c r="F37" s="90" t="n">
        <v>258</v>
      </c>
      <c r="G37" s="91" t="n">
        <v>24.3166823751178</v>
      </c>
      <c r="H37" s="92" t="n">
        <v>1</v>
      </c>
      <c r="I37" s="91" t="n">
        <v>0.387596899224806</v>
      </c>
      <c r="J37" s="92" t="n">
        <v>1</v>
      </c>
      <c r="K37" s="91" t="n">
        <v>100</v>
      </c>
      <c r="L37" s="92" t="n">
        <v>1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3" t="n">
        <v>0</v>
      </c>
      <c r="S37" s="94" t="n">
        <v>0</v>
      </c>
      <c r="T37" s="90" t="n">
        <v>19</v>
      </c>
      <c r="U37" s="95" t="n">
        <v>7.36434108527132</v>
      </c>
    </row>
    <row r="38" customFormat="false" ht="15.95" hidden="false" customHeight="true" outlineLevel="0" collapsed="false">
      <c r="A38" s="86"/>
      <c r="B38" s="77" t="s">
        <v>42</v>
      </c>
      <c r="C38" s="78"/>
      <c r="D38" s="78"/>
      <c r="E38" s="79"/>
      <c r="F38" s="80"/>
      <c r="G38" s="81"/>
      <c r="H38" s="82"/>
      <c r="I38" s="81"/>
      <c r="J38" s="82"/>
      <c r="K38" s="81"/>
      <c r="L38" s="82"/>
      <c r="M38" s="82"/>
      <c r="N38" s="82"/>
      <c r="O38" s="82"/>
      <c r="P38" s="82"/>
      <c r="Q38" s="82"/>
      <c r="R38" s="83"/>
      <c r="S38" s="84"/>
      <c r="T38" s="80"/>
      <c r="U38" s="85"/>
    </row>
    <row r="39" customFormat="false" ht="15.95" hidden="false" customHeight="true" outlineLevel="0" collapsed="false">
      <c r="A39" s="86" t="s">
        <v>59</v>
      </c>
      <c r="B39" s="87" t="s">
        <v>41</v>
      </c>
      <c r="C39" s="88" t="n">
        <v>3216</v>
      </c>
      <c r="D39" s="88" t="n">
        <v>1854</v>
      </c>
      <c r="E39" s="89" t="n">
        <v>57.6492537313433</v>
      </c>
      <c r="F39" s="90" t="n">
        <v>366</v>
      </c>
      <c r="G39" s="91" t="n">
        <v>19.7411003236246</v>
      </c>
      <c r="H39" s="92" t="n">
        <v>1</v>
      </c>
      <c r="I39" s="91" t="n">
        <v>0.273224043715847</v>
      </c>
      <c r="J39" s="92" t="n">
        <v>0</v>
      </c>
      <c r="K39" s="91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1</v>
      </c>
      <c r="R39" s="96" t="s">
        <v>48</v>
      </c>
      <c r="S39" s="94" t="n">
        <v>0</v>
      </c>
      <c r="T39" s="90" t="n">
        <v>35</v>
      </c>
      <c r="U39" s="95" t="n">
        <v>9.56284153005464</v>
      </c>
    </row>
    <row r="40" customFormat="false" ht="15.95" hidden="false" customHeight="true" outlineLevel="0" collapsed="false">
      <c r="A40" s="86"/>
      <c r="B40" s="77" t="s">
        <v>42</v>
      </c>
      <c r="C40" s="78"/>
      <c r="D40" s="78"/>
      <c r="E40" s="79"/>
      <c r="F40" s="80"/>
      <c r="G40" s="81"/>
      <c r="H40" s="82"/>
      <c r="I40" s="81"/>
      <c r="J40" s="82"/>
      <c r="K40" s="81"/>
      <c r="L40" s="82"/>
      <c r="M40" s="82"/>
      <c r="N40" s="82"/>
      <c r="O40" s="82"/>
      <c r="P40" s="82"/>
      <c r="Q40" s="82"/>
      <c r="R40" s="83"/>
      <c r="S40" s="84"/>
      <c r="T40" s="80"/>
      <c r="U40" s="85"/>
    </row>
    <row r="41" customFormat="false" ht="15.95" hidden="false" customHeight="true" outlineLevel="0" collapsed="false">
      <c r="A41" s="86" t="s">
        <v>60</v>
      </c>
      <c r="B41" s="87" t="s">
        <v>41</v>
      </c>
      <c r="C41" s="88" t="n">
        <v>2225</v>
      </c>
      <c r="D41" s="88" t="n">
        <v>595</v>
      </c>
      <c r="E41" s="89" t="n">
        <v>26.7415730337079</v>
      </c>
      <c r="F41" s="90" t="n">
        <v>243</v>
      </c>
      <c r="G41" s="91" t="n">
        <v>40.8403361344538</v>
      </c>
      <c r="H41" s="92" t="n">
        <v>2</v>
      </c>
      <c r="I41" s="91" t="n">
        <v>0.823045267489712</v>
      </c>
      <c r="J41" s="92" t="n">
        <v>2</v>
      </c>
      <c r="K41" s="91" t="n">
        <v>100</v>
      </c>
      <c r="L41" s="92" t="n">
        <v>2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6" t="s">
        <v>48</v>
      </c>
      <c r="S41" s="94" t="n">
        <v>0</v>
      </c>
      <c r="T41" s="90" t="n">
        <v>20</v>
      </c>
      <c r="U41" s="95" t="n">
        <v>8.23045267489712</v>
      </c>
    </row>
    <row r="42" customFormat="false" ht="15.95" hidden="false" customHeight="true" outlineLevel="0" collapsed="false">
      <c r="A42" s="86"/>
      <c r="B42" s="77" t="s">
        <v>42</v>
      </c>
      <c r="C42" s="78"/>
      <c r="D42" s="78"/>
      <c r="E42" s="79"/>
      <c r="F42" s="80"/>
      <c r="G42" s="81"/>
      <c r="H42" s="82"/>
      <c r="I42" s="81"/>
      <c r="J42" s="82"/>
      <c r="K42" s="81"/>
      <c r="L42" s="82"/>
      <c r="M42" s="82"/>
      <c r="N42" s="82"/>
      <c r="O42" s="82"/>
      <c r="P42" s="82"/>
      <c r="Q42" s="82"/>
      <c r="R42" s="83"/>
      <c r="S42" s="84"/>
      <c r="T42" s="80"/>
      <c r="U42" s="85"/>
    </row>
    <row r="43" customFormat="false" ht="15.95" hidden="false" customHeight="true" outlineLevel="0" collapsed="false">
      <c r="A43" s="86" t="s">
        <v>61</v>
      </c>
      <c r="B43" s="87" t="s">
        <v>41</v>
      </c>
      <c r="C43" s="88" t="n">
        <v>3367</v>
      </c>
      <c r="D43" s="88" t="n">
        <v>1614</v>
      </c>
      <c r="E43" s="89" t="n">
        <v>47.9358479358479</v>
      </c>
      <c r="F43" s="90" t="n">
        <v>474</v>
      </c>
      <c r="G43" s="91" t="n">
        <v>29.368029739777</v>
      </c>
      <c r="H43" s="92" t="n">
        <v>0</v>
      </c>
      <c r="I43" s="91" t="n">
        <v>0</v>
      </c>
      <c r="J43" s="92" t="n">
        <v>0</v>
      </c>
      <c r="K43" s="110" t="s">
        <v>48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6" t="s">
        <v>48</v>
      </c>
      <c r="S43" s="94" t="n">
        <v>0</v>
      </c>
      <c r="T43" s="90" t="n">
        <v>70</v>
      </c>
      <c r="U43" s="95" t="n">
        <v>14.7679324894515</v>
      </c>
    </row>
    <row r="44" customFormat="false" ht="15.95" hidden="false" customHeight="true" outlineLevel="0" collapsed="false">
      <c r="A44" s="86"/>
      <c r="B44" s="77" t="s">
        <v>42</v>
      </c>
      <c r="C44" s="78"/>
      <c r="D44" s="78"/>
      <c r="E44" s="79"/>
      <c r="F44" s="80"/>
      <c r="G44" s="81"/>
      <c r="H44" s="82"/>
      <c r="I44" s="81"/>
      <c r="J44" s="82"/>
      <c r="K44" s="81"/>
      <c r="L44" s="82"/>
      <c r="M44" s="82"/>
      <c r="N44" s="82"/>
      <c r="O44" s="82"/>
      <c r="P44" s="82"/>
      <c r="Q44" s="82"/>
      <c r="R44" s="83"/>
      <c r="S44" s="84"/>
      <c r="T44" s="80"/>
      <c r="U44" s="85"/>
    </row>
    <row r="45" customFormat="false" ht="15.95" hidden="false" customHeight="true" outlineLevel="0" collapsed="false">
      <c r="A45" s="86" t="s">
        <v>62</v>
      </c>
      <c r="B45" s="87" t="s">
        <v>41</v>
      </c>
      <c r="C45" s="88" t="n">
        <v>2000</v>
      </c>
      <c r="D45" s="88" t="n">
        <v>1350</v>
      </c>
      <c r="E45" s="89" t="n">
        <v>67.5</v>
      </c>
      <c r="F45" s="90" t="n">
        <v>286</v>
      </c>
      <c r="G45" s="91" t="n">
        <v>21.1851851851852</v>
      </c>
      <c r="H45" s="92" t="n">
        <v>0</v>
      </c>
      <c r="I45" s="91" t="n">
        <v>0</v>
      </c>
      <c r="J45" s="92" t="n">
        <v>0</v>
      </c>
      <c r="K45" s="110" t="s">
        <v>48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6" t="s">
        <v>48</v>
      </c>
      <c r="S45" s="94" t="n">
        <v>0</v>
      </c>
      <c r="T45" s="90" t="n">
        <v>40</v>
      </c>
      <c r="U45" s="95" t="n">
        <v>13.986013986014</v>
      </c>
    </row>
    <row r="46" customFormat="false" ht="15.95" hidden="false" customHeight="true" outlineLevel="0" collapsed="false">
      <c r="A46" s="86"/>
      <c r="B46" s="77" t="s">
        <v>42</v>
      </c>
      <c r="C46" s="78"/>
      <c r="D46" s="78"/>
      <c r="E46" s="79"/>
      <c r="F46" s="80"/>
      <c r="G46" s="81"/>
      <c r="H46" s="82"/>
      <c r="I46" s="81"/>
      <c r="J46" s="82"/>
      <c r="K46" s="81"/>
      <c r="L46" s="82"/>
      <c r="M46" s="82"/>
      <c r="N46" s="82"/>
      <c r="O46" s="82"/>
      <c r="P46" s="82"/>
      <c r="Q46" s="82"/>
      <c r="R46" s="83"/>
      <c r="S46" s="84"/>
      <c r="T46" s="80"/>
      <c r="U46" s="85"/>
    </row>
    <row r="47" customFormat="false" ht="15.95" hidden="false" customHeight="true" outlineLevel="0" collapsed="false">
      <c r="A47" s="86" t="s">
        <v>63</v>
      </c>
      <c r="B47" s="87" t="s">
        <v>41</v>
      </c>
      <c r="C47" s="88" t="n">
        <v>1638</v>
      </c>
      <c r="D47" s="88" t="n">
        <v>1043</v>
      </c>
      <c r="E47" s="89" t="n">
        <v>63.6752136752137</v>
      </c>
      <c r="F47" s="90" t="n">
        <v>202</v>
      </c>
      <c r="G47" s="91" t="n">
        <v>19.3672099712368</v>
      </c>
      <c r="H47" s="92" t="n">
        <v>0</v>
      </c>
      <c r="I47" s="91" t="n">
        <v>0</v>
      </c>
      <c r="J47" s="92" t="n">
        <v>0</v>
      </c>
      <c r="K47" s="110" t="s">
        <v>48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6" t="s">
        <v>48</v>
      </c>
      <c r="S47" s="94" t="n">
        <v>0</v>
      </c>
      <c r="T47" s="90" t="n">
        <v>50</v>
      </c>
      <c r="U47" s="95" t="n">
        <v>24.7524752475248</v>
      </c>
    </row>
    <row r="48" customFormat="false" ht="15.95" hidden="false" customHeight="true" outlineLevel="0" collapsed="false">
      <c r="A48" s="86"/>
      <c r="B48" s="77" t="s">
        <v>42</v>
      </c>
      <c r="C48" s="78"/>
      <c r="D48" s="78"/>
      <c r="E48" s="79"/>
      <c r="F48" s="80"/>
      <c r="G48" s="81"/>
      <c r="H48" s="82"/>
      <c r="I48" s="81"/>
      <c r="J48" s="82"/>
      <c r="K48" s="81"/>
      <c r="L48" s="82"/>
      <c r="M48" s="82"/>
      <c r="N48" s="82"/>
      <c r="O48" s="82"/>
      <c r="P48" s="82"/>
      <c r="Q48" s="82"/>
      <c r="R48" s="83"/>
      <c r="S48" s="84"/>
      <c r="T48" s="80"/>
      <c r="U48" s="85"/>
    </row>
    <row r="49" customFormat="false" ht="15.95" hidden="false" customHeight="true" outlineLevel="0" collapsed="false">
      <c r="A49" s="97" t="s">
        <v>64</v>
      </c>
      <c r="B49" s="87" t="s">
        <v>41</v>
      </c>
      <c r="C49" s="88" t="n">
        <v>4906</v>
      </c>
      <c r="D49" s="88" t="n">
        <v>2903</v>
      </c>
      <c r="E49" s="89" t="n">
        <v>59.1724419078679</v>
      </c>
      <c r="F49" s="90" t="n">
        <v>670</v>
      </c>
      <c r="G49" s="91" t="n">
        <v>23.0795728556666</v>
      </c>
      <c r="H49" s="92" t="n">
        <v>2</v>
      </c>
      <c r="I49" s="91" t="n">
        <v>0.298507462686567</v>
      </c>
      <c r="J49" s="92" t="n">
        <v>2</v>
      </c>
      <c r="K49" s="91" t="n">
        <v>100</v>
      </c>
      <c r="L49" s="92" t="n">
        <v>1</v>
      </c>
      <c r="M49" s="92" t="n">
        <v>0</v>
      </c>
      <c r="N49" s="92" t="n">
        <v>0</v>
      </c>
      <c r="O49" s="92" t="n">
        <v>1</v>
      </c>
      <c r="P49" s="92" t="n">
        <v>0</v>
      </c>
      <c r="Q49" s="92" t="n">
        <v>0</v>
      </c>
      <c r="R49" s="93" t="n">
        <v>0</v>
      </c>
      <c r="S49" s="94" t="n">
        <v>0</v>
      </c>
      <c r="T49" s="90" t="n">
        <v>105</v>
      </c>
      <c r="U49" s="95" t="n">
        <v>15.6716417910448</v>
      </c>
    </row>
    <row r="50" customFormat="false" ht="15.95" hidden="false" customHeight="true" outlineLevel="0" collapsed="false">
      <c r="A50" s="97"/>
      <c r="B50" s="60" t="s">
        <v>42</v>
      </c>
      <c r="C50" s="61"/>
      <c r="D50" s="61"/>
      <c r="E50" s="74"/>
      <c r="F50" s="69"/>
      <c r="G50" s="75"/>
      <c r="H50" s="66"/>
      <c r="I50" s="75"/>
      <c r="J50" s="66"/>
      <c r="K50" s="75"/>
      <c r="L50" s="66"/>
      <c r="M50" s="66"/>
      <c r="N50" s="66"/>
      <c r="O50" s="66"/>
      <c r="P50" s="66"/>
      <c r="Q50" s="66"/>
      <c r="R50" s="67"/>
      <c r="S50" s="68"/>
      <c r="T50" s="69"/>
      <c r="U50" s="70"/>
    </row>
    <row r="51" customFormat="false" ht="15.95" hidden="false" customHeight="true" outlineLevel="0" collapsed="false">
      <c r="A51" s="100" t="s">
        <v>65</v>
      </c>
      <c r="B51" s="34" t="s">
        <v>41</v>
      </c>
      <c r="C51" s="72" t="n">
        <v>50677</v>
      </c>
      <c r="D51" s="72" t="n">
        <v>22235</v>
      </c>
      <c r="E51" s="53" t="n">
        <v>43.8759200426229</v>
      </c>
      <c r="F51" s="40" t="n">
        <v>6238</v>
      </c>
      <c r="G51" s="55" t="n">
        <v>28.0548684506409</v>
      </c>
      <c r="H51" s="73" t="n">
        <v>31</v>
      </c>
      <c r="I51" s="55" t="n">
        <v>0.496954151971786</v>
      </c>
      <c r="J51" s="73" t="n">
        <v>26</v>
      </c>
      <c r="K51" s="55" t="n">
        <v>83.8709677419355</v>
      </c>
      <c r="L51" s="73" t="n">
        <v>15</v>
      </c>
      <c r="M51" s="73" t="n">
        <v>4</v>
      </c>
      <c r="N51" s="73" t="n">
        <v>2</v>
      </c>
      <c r="O51" s="73" t="n">
        <v>5</v>
      </c>
      <c r="P51" s="73" t="n">
        <v>0</v>
      </c>
      <c r="Q51" s="73" t="n">
        <v>5</v>
      </c>
      <c r="R51" s="38" t="n">
        <v>15.3846153846154</v>
      </c>
      <c r="S51" s="39" t="n">
        <v>0.0641231163834562</v>
      </c>
      <c r="T51" s="40" t="n">
        <v>754</v>
      </c>
      <c r="U51" s="41" t="n">
        <v>12.0872074382815</v>
      </c>
    </row>
    <row r="52" customFormat="false" ht="15.95" hidden="false" customHeight="true" outlineLevel="0" collapsed="false">
      <c r="A52" s="100"/>
      <c r="B52" s="101" t="s">
        <v>42</v>
      </c>
      <c r="C52" s="43"/>
      <c r="D52" s="43"/>
      <c r="E52" s="102"/>
      <c r="F52" s="48"/>
      <c r="G52" s="103"/>
      <c r="H52" s="104"/>
      <c r="I52" s="103"/>
      <c r="J52" s="104"/>
      <c r="K52" s="103"/>
      <c r="L52" s="104"/>
      <c r="M52" s="104"/>
      <c r="N52" s="104"/>
      <c r="O52" s="104"/>
      <c r="P52" s="104"/>
      <c r="Q52" s="104"/>
      <c r="R52" s="46"/>
      <c r="S52" s="47"/>
      <c r="T52" s="48"/>
      <c r="U52" s="49"/>
    </row>
    <row r="53" customFormat="false" ht="15.95" hidden="false" customHeight="true" outlineLevel="0" collapsed="false">
      <c r="A53" s="107" t="s">
        <v>66</v>
      </c>
      <c r="B53" s="51" t="s">
        <v>41</v>
      </c>
      <c r="C53" s="52" t="n">
        <v>20475</v>
      </c>
      <c r="D53" s="52" t="n">
        <v>15566</v>
      </c>
      <c r="E53" s="108" t="n">
        <v>76.02442002442</v>
      </c>
      <c r="F53" s="54" t="n">
        <v>1583</v>
      </c>
      <c r="G53" s="109" t="n">
        <v>10.1696004111525</v>
      </c>
      <c r="H53" s="56" t="n">
        <v>7</v>
      </c>
      <c r="I53" s="109" t="n">
        <v>0.442198357548958</v>
      </c>
      <c r="J53" s="56" t="n">
        <v>5</v>
      </c>
      <c r="K53" s="109" t="n">
        <v>71.4285714285714</v>
      </c>
      <c r="L53" s="56" t="n">
        <v>3</v>
      </c>
      <c r="M53" s="56" t="n">
        <v>0</v>
      </c>
      <c r="N53" s="56" t="n">
        <v>1</v>
      </c>
      <c r="O53" s="56" t="n">
        <v>1</v>
      </c>
      <c r="P53" s="56" t="n">
        <v>0</v>
      </c>
      <c r="Q53" s="56" t="n">
        <v>2</v>
      </c>
      <c r="R53" s="57" t="n">
        <v>0</v>
      </c>
      <c r="S53" s="58" t="n">
        <v>0</v>
      </c>
      <c r="T53" s="54" t="n">
        <v>251</v>
      </c>
      <c r="U53" s="59" t="n">
        <v>15.8559696778269</v>
      </c>
    </row>
    <row r="54" customFormat="false" ht="15.95" hidden="false" customHeight="true" outlineLevel="0" collapsed="false">
      <c r="A54" s="107"/>
      <c r="B54" s="77" t="s">
        <v>42</v>
      </c>
      <c r="C54" s="78"/>
      <c r="D54" s="78"/>
      <c r="E54" s="79"/>
      <c r="F54" s="80"/>
      <c r="G54" s="81"/>
      <c r="H54" s="82"/>
      <c r="I54" s="81"/>
      <c r="J54" s="82"/>
      <c r="K54" s="81"/>
      <c r="L54" s="82"/>
      <c r="M54" s="82"/>
      <c r="N54" s="82"/>
      <c r="O54" s="82"/>
      <c r="P54" s="82"/>
      <c r="Q54" s="82"/>
      <c r="R54" s="83"/>
      <c r="S54" s="84"/>
      <c r="T54" s="80"/>
      <c r="U54" s="85"/>
    </row>
    <row r="55" customFormat="false" ht="15.95" hidden="false" customHeight="true" outlineLevel="0" collapsed="false">
      <c r="A55" s="86" t="s">
        <v>67</v>
      </c>
      <c r="B55" s="87" t="s">
        <v>41</v>
      </c>
      <c r="C55" s="88" t="n">
        <v>4231</v>
      </c>
      <c r="D55" s="88" t="n">
        <v>1945</v>
      </c>
      <c r="E55" s="89" t="n">
        <v>45.9702198061924</v>
      </c>
      <c r="F55" s="90" t="n">
        <v>535</v>
      </c>
      <c r="G55" s="91" t="n">
        <v>27.5064267352185</v>
      </c>
      <c r="H55" s="92" t="n">
        <v>3</v>
      </c>
      <c r="I55" s="91" t="n">
        <v>0.560747663551402</v>
      </c>
      <c r="J55" s="92" t="n">
        <v>3</v>
      </c>
      <c r="K55" s="91" t="n">
        <v>100</v>
      </c>
      <c r="L55" s="92" t="n">
        <v>2</v>
      </c>
      <c r="M55" s="92" t="n">
        <v>0</v>
      </c>
      <c r="N55" s="92" t="n">
        <v>0</v>
      </c>
      <c r="O55" s="92" t="n">
        <v>1</v>
      </c>
      <c r="P55" s="92" t="n">
        <v>0</v>
      </c>
      <c r="Q55" s="92" t="n">
        <v>0</v>
      </c>
      <c r="R55" s="93" t="n">
        <v>0</v>
      </c>
      <c r="S55" s="94" t="n">
        <v>0</v>
      </c>
      <c r="T55" s="90" t="n">
        <v>104</v>
      </c>
      <c r="U55" s="95" t="n">
        <v>19.4392523364486</v>
      </c>
    </row>
    <row r="56" customFormat="false" ht="15.95" hidden="false" customHeight="true" outlineLevel="0" collapsed="false">
      <c r="A56" s="86"/>
      <c r="B56" s="77" t="s">
        <v>42</v>
      </c>
      <c r="C56" s="78"/>
      <c r="D56" s="78"/>
      <c r="E56" s="79"/>
      <c r="F56" s="80"/>
      <c r="G56" s="81"/>
      <c r="H56" s="82"/>
      <c r="I56" s="81"/>
      <c r="J56" s="82"/>
      <c r="K56" s="81"/>
      <c r="L56" s="82"/>
      <c r="M56" s="82"/>
      <c r="N56" s="82"/>
      <c r="O56" s="82"/>
      <c r="P56" s="82"/>
      <c r="Q56" s="82"/>
      <c r="R56" s="83"/>
      <c r="S56" s="84"/>
      <c r="T56" s="80"/>
      <c r="U56" s="85"/>
    </row>
    <row r="57" customFormat="false" ht="15.95" hidden="false" customHeight="true" outlineLevel="0" collapsed="false">
      <c r="A57" s="86" t="s">
        <v>68</v>
      </c>
      <c r="B57" s="87" t="s">
        <v>41</v>
      </c>
      <c r="C57" s="88" t="n">
        <v>1515</v>
      </c>
      <c r="D57" s="88" t="n">
        <v>228</v>
      </c>
      <c r="E57" s="89" t="n">
        <v>15.049504950495</v>
      </c>
      <c r="F57" s="90" t="n">
        <v>209</v>
      </c>
      <c r="G57" s="91" t="n">
        <v>91.6666666666667</v>
      </c>
      <c r="H57" s="92" t="n">
        <v>0</v>
      </c>
      <c r="I57" s="91" t="n">
        <v>0</v>
      </c>
      <c r="J57" s="92" t="n">
        <v>0</v>
      </c>
      <c r="K57" s="110" t="s">
        <v>48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6" t="s">
        <v>48</v>
      </c>
      <c r="S57" s="94" t="n">
        <v>0</v>
      </c>
      <c r="T57" s="90" t="n">
        <v>10</v>
      </c>
      <c r="U57" s="95" t="n">
        <v>4.78468899521531</v>
      </c>
    </row>
    <row r="58" customFormat="false" ht="15.95" hidden="false" customHeight="true" outlineLevel="0" collapsed="false">
      <c r="A58" s="86"/>
      <c r="B58" s="77" t="s">
        <v>42</v>
      </c>
      <c r="C58" s="78"/>
      <c r="D58" s="78"/>
      <c r="E58" s="79"/>
      <c r="F58" s="80"/>
      <c r="G58" s="111"/>
      <c r="H58" s="82"/>
      <c r="I58" s="111"/>
      <c r="J58" s="82"/>
      <c r="K58" s="111"/>
      <c r="L58" s="82"/>
      <c r="M58" s="82"/>
      <c r="N58" s="82"/>
      <c r="O58" s="82"/>
      <c r="P58" s="82"/>
      <c r="Q58" s="82"/>
      <c r="R58" s="83"/>
      <c r="S58" s="112"/>
      <c r="T58" s="80"/>
      <c r="U58" s="85"/>
    </row>
    <row r="59" customFormat="false" ht="15.95" hidden="false" customHeight="true" outlineLevel="0" collapsed="false">
      <c r="A59" s="86" t="s">
        <v>69</v>
      </c>
      <c r="B59" s="87" t="s">
        <v>41</v>
      </c>
      <c r="C59" s="88" t="n">
        <v>2065</v>
      </c>
      <c r="D59" s="88" t="n">
        <v>666</v>
      </c>
      <c r="E59" s="89" t="n">
        <v>32.2518159806295</v>
      </c>
      <c r="F59" s="90" t="n">
        <v>404</v>
      </c>
      <c r="G59" s="91" t="n">
        <v>60.6606606606607</v>
      </c>
      <c r="H59" s="92" t="n">
        <v>0</v>
      </c>
      <c r="I59" s="91" t="n">
        <v>0</v>
      </c>
      <c r="J59" s="92" t="n">
        <v>0</v>
      </c>
      <c r="K59" s="110" t="s">
        <v>48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6" t="s">
        <v>48</v>
      </c>
      <c r="S59" s="94" t="n">
        <v>0</v>
      </c>
      <c r="T59" s="90" t="n">
        <v>67</v>
      </c>
      <c r="U59" s="113" t="s">
        <v>48</v>
      </c>
    </row>
    <row r="60" customFormat="false" ht="15.95" hidden="false" customHeight="true" outlineLevel="0" collapsed="false">
      <c r="A60" s="86"/>
      <c r="B60" s="77" t="s">
        <v>42</v>
      </c>
      <c r="C60" s="78"/>
      <c r="D60" s="78"/>
      <c r="E60" s="79"/>
      <c r="F60" s="80"/>
      <c r="G60" s="81"/>
      <c r="H60" s="82"/>
      <c r="I60" s="81"/>
      <c r="J60" s="82"/>
      <c r="K60" s="81"/>
      <c r="L60" s="82"/>
      <c r="M60" s="82"/>
      <c r="N60" s="82"/>
      <c r="O60" s="82"/>
      <c r="P60" s="82"/>
      <c r="Q60" s="82"/>
      <c r="R60" s="83"/>
      <c r="S60" s="84"/>
      <c r="T60" s="80"/>
      <c r="U60" s="85"/>
    </row>
    <row r="61" customFormat="false" ht="15.95" hidden="false" customHeight="true" outlineLevel="0" collapsed="false">
      <c r="A61" s="86" t="s">
        <v>70</v>
      </c>
      <c r="B61" s="87" t="s">
        <v>41</v>
      </c>
      <c r="C61" s="88" t="n">
        <v>2761</v>
      </c>
      <c r="D61" s="88" t="n">
        <v>1206</v>
      </c>
      <c r="E61" s="89" t="n">
        <v>43.6798261499457</v>
      </c>
      <c r="F61" s="90" t="n">
        <v>289</v>
      </c>
      <c r="G61" s="91" t="n">
        <v>23.9635157545605</v>
      </c>
      <c r="H61" s="92" t="n">
        <v>1</v>
      </c>
      <c r="I61" s="91" t="n">
        <v>0.346020761245675</v>
      </c>
      <c r="J61" s="92" t="n">
        <v>1</v>
      </c>
      <c r="K61" s="91" t="n">
        <v>100</v>
      </c>
      <c r="L61" s="92" t="n">
        <v>0</v>
      </c>
      <c r="M61" s="92" t="n">
        <v>0</v>
      </c>
      <c r="N61" s="92" t="n">
        <v>0</v>
      </c>
      <c r="O61" s="92" t="n">
        <v>1</v>
      </c>
      <c r="P61" s="92" t="n">
        <v>0</v>
      </c>
      <c r="Q61" s="92" t="n">
        <v>0</v>
      </c>
      <c r="R61" s="96" t="s">
        <v>48</v>
      </c>
      <c r="S61" s="94" t="n">
        <v>0</v>
      </c>
      <c r="T61" s="90" t="n">
        <v>40</v>
      </c>
      <c r="U61" s="95" t="n">
        <v>13.840830449827</v>
      </c>
    </row>
    <row r="62" customFormat="false" ht="15.95" hidden="false" customHeight="true" outlineLevel="0" collapsed="false">
      <c r="A62" s="86"/>
      <c r="B62" s="77" t="s">
        <v>42</v>
      </c>
      <c r="C62" s="78"/>
      <c r="D62" s="78"/>
      <c r="E62" s="79"/>
      <c r="F62" s="80"/>
      <c r="G62" s="81"/>
      <c r="H62" s="82"/>
      <c r="I62" s="81"/>
      <c r="J62" s="82"/>
      <c r="K62" s="81"/>
      <c r="L62" s="82"/>
      <c r="M62" s="82"/>
      <c r="N62" s="82"/>
      <c r="O62" s="82"/>
      <c r="P62" s="82"/>
      <c r="Q62" s="82"/>
      <c r="R62" s="83"/>
      <c r="S62" s="84"/>
      <c r="T62" s="80"/>
      <c r="U62" s="85"/>
    </row>
    <row r="63" customFormat="false" ht="15.95" hidden="false" customHeight="true" outlineLevel="0" collapsed="false">
      <c r="A63" s="86" t="s">
        <v>71</v>
      </c>
      <c r="B63" s="87" t="s">
        <v>41</v>
      </c>
      <c r="C63" s="88" t="n">
        <v>4695</v>
      </c>
      <c r="D63" s="88" t="n">
        <v>1968</v>
      </c>
      <c r="E63" s="89" t="n">
        <v>41.9169329073482</v>
      </c>
      <c r="F63" s="90" t="n">
        <v>535</v>
      </c>
      <c r="G63" s="91" t="n">
        <v>27.1849593495935</v>
      </c>
      <c r="H63" s="92" t="n">
        <v>1</v>
      </c>
      <c r="I63" s="91" t="n">
        <v>0.186915887850467</v>
      </c>
      <c r="J63" s="92" t="n">
        <v>1</v>
      </c>
      <c r="K63" s="91" t="n">
        <v>100</v>
      </c>
      <c r="L63" s="92" t="n">
        <v>0</v>
      </c>
      <c r="M63" s="92" t="n">
        <v>0</v>
      </c>
      <c r="N63" s="92" t="n">
        <v>0</v>
      </c>
      <c r="O63" s="92" t="n">
        <v>1</v>
      </c>
      <c r="P63" s="92" t="n">
        <v>0</v>
      </c>
      <c r="Q63" s="92" t="n">
        <v>0</v>
      </c>
      <c r="R63" s="93" t="n">
        <v>0</v>
      </c>
      <c r="S63" s="94" t="n">
        <v>0</v>
      </c>
      <c r="T63" s="90" t="n">
        <v>59</v>
      </c>
      <c r="U63" s="95" t="n">
        <v>11.0280373831776</v>
      </c>
    </row>
    <row r="64" customFormat="false" ht="15.95" hidden="false" customHeight="true" outlineLevel="0" collapsed="false">
      <c r="A64" s="86"/>
      <c r="B64" s="77" t="s">
        <v>42</v>
      </c>
      <c r="C64" s="78"/>
      <c r="D64" s="78"/>
      <c r="E64" s="79"/>
      <c r="F64" s="80"/>
      <c r="G64" s="81"/>
      <c r="H64" s="82"/>
      <c r="I64" s="81"/>
      <c r="J64" s="82"/>
      <c r="K64" s="81"/>
      <c r="L64" s="82"/>
      <c r="M64" s="82"/>
      <c r="N64" s="82"/>
      <c r="O64" s="82"/>
      <c r="P64" s="82"/>
      <c r="Q64" s="82"/>
      <c r="R64" s="83"/>
      <c r="S64" s="84"/>
      <c r="T64" s="80"/>
      <c r="U64" s="85"/>
    </row>
    <row r="65" customFormat="false" ht="15.95" hidden="false" customHeight="true" outlineLevel="0" collapsed="false">
      <c r="A65" s="97" t="s">
        <v>72</v>
      </c>
      <c r="B65" s="87" t="s">
        <v>41</v>
      </c>
      <c r="C65" s="88" t="n">
        <v>8572</v>
      </c>
      <c r="D65" s="88" t="n">
        <v>4372</v>
      </c>
      <c r="E65" s="89" t="n">
        <v>51.0032664489034</v>
      </c>
      <c r="F65" s="90" t="n">
        <v>1615</v>
      </c>
      <c r="G65" s="91" t="n">
        <v>36.939615736505</v>
      </c>
      <c r="H65" s="92" t="n">
        <v>4</v>
      </c>
      <c r="I65" s="91" t="n">
        <v>0.247678018575851</v>
      </c>
      <c r="J65" s="92" t="n">
        <v>1</v>
      </c>
      <c r="K65" s="91" t="n">
        <v>25</v>
      </c>
      <c r="L65" s="92" t="n">
        <v>1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3</v>
      </c>
      <c r="R65" s="93" t="n">
        <v>0</v>
      </c>
      <c r="S65" s="94" t="n">
        <v>0</v>
      </c>
      <c r="T65" s="90" t="n">
        <v>94</v>
      </c>
      <c r="U65" s="95" t="n">
        <v>5.82043343653251</v>
      </c>
    </row>
    <row r="66" customFormat="false" ht="15.95" hidden="false" customHeight="true" outlineLevel="0" collapsed="false">
      <c r="A66" s="97"/>
      <c r="B66" s="60" t="s">
        <v>42</v>
      </c>
      <c r="C66" s="61"/>
      <c r="D66" s="61"/>
      <c r="E66" s="74"/>
      <c r="F66" s="69"/>
      <c r="G66" s="75"/>
      <c r="H66" s="66"/>
      <c r="I66" s="75"/>
      <c r="J66" s="66"/>
      <c r="K66" s="75"/>
      <c r="L66" s="66"/>
      <c r="M66" s="66"/>
      <c r="N66" s="66"/>
      <c r="O66" s="66"/>
      <c r="P66" s="66"/>
      <c r="Q66" s="66"/>
      <c r="R66" s="67"/>
      <c r="S66" s="68"/>
      <c r="T66" s="69"/>
      <c r="U66" s="70"/>
    </row>
    <row r="67" customFormat="false" ht="15.95" hidden="false" customHeight="true" outlineLevel="0" collapsed="false">
      <c r="A67" s="100" t="s">
        <v>73</v>
      </c>
      <c r="B67" s="34" t="s">
        <v>41</v>
      </c>
      <c r="C67" s="72" t="n">
        <v>44314</v>
      </c>
      <c r="D67" s="72" t="n">
        <v>25951</v>
      </c>
      <c r="E67" s="53" t="n">
        <v>58.5616283792932</v>
      </c>
      <c r="F67" s="40" t="n">
        <v>5170</v>
      </c>
      <c r="G67" s="55" t="n">
        <v>19.9221609957227</v>
      </c>
      <c r="H67" s="73" t="n">
        <v>16</v>
      </c>
      <c r="I67" s="55" t="n">
        <v>0.309477756286267</v>
      </c>
      <c r="J67" s="73" t="n">
        <v>11</v>
      </c>
      <c r="K67" s="55" t="n">
        <v>68.75</v>
      </c>
      <c r="L67" s="73" t="n">
        <v>6</v>
      </c>
      <c r="M67" s="73" t="n">
        <v>0</v>
      </c>
      <c r="N67" s="73" t="n">
        <v>1</v>
      </c>
      <c r="O67" s="73" t="n">
        <v>4</v>
      </c>
      <c r="P67" s="73" t="n">
        <v>0</v>
      </c>
      <c r="Q67" s="73" t="n">
        <v>5</v>
      </c>
      <c r="R67" s="38" t="n">
        <v>0</v>
      </c>
      <c r="S67" s="39" t="n">
        <v>0</v>
      </c>
      <c r="T67" s="40" t="n">
        <v>625</v>
      </c>
      <c r="U67" s="41" t="n">
        <v>12.0889748549323</v>
      </c>
    </row>
    <row r="68" customFormat="false" ht="15.95" hidden="false" customHeight="true" outlineLevel="0" collapsed="false">
      <c r="A68" s="100"/>
      <c r="B68" s="101" t="s">
        <v>42</v>
      </c>
      <c r="C68" s="43"/>
      <c r="D68" s="43"/>
      <c r="E68" s="102"/>
      <c r="F68" s="48"/>
      <c r="G68" s="105"/>
      <c r="H68" s="104"/>
      <c r="I68" s="105"/>
      <c r="J68" s="104"/>
      <c r="K68" s="105"/>
      <c r="L68" s="104"/>
      <c r="M68" s="104"/>
      <c r="N68" s="104"/>
      <c r="O68" s="104"/>
      <c r="P68" s="104"/>
      <c r="Q68" s="104"/>
      <c r="R68" s="106"/>
      <c r="S68" s="114"/>
      <c r="T68" s="48"/>
      <c r="U68" s="115"/>
    </row>
    <row r="69" customFormat="false" ht="15.95" hidden="false" customHeight="true" outlineLevel="0" collapsed="false">
      <c r="A69" s="107" t="s">
        <v>74</v>
      </c>
      <c r="B69" s="51" t="s">
        <v>41</v>
      </c>
      <c r="C69" s="52" t="n">
        <v>22309</v>
      </c>
      <c r="D69" s="52" t="n">
        <v>9629</v>
      </c>
      <c r="E69" s="108" t="n">
        <v>43.1619525751939</v>
      </c>
      <c r="F69" s="54" t="n">
        <v>1778</v>
      </c>
      <c r="G69" s="109" t="n">
        <v>18.4650534842663</v>
      </c>
      <c r="H69" s="56" t="n">
        <v>8</v>
      </c>
      <c r="I69" s="109" t="n">
        <v>0.449943757030371</v>
      </c>
      <c r="J69" s="56" t="n">
        <v>8</v>
      </c>
      <c r="K69" s="109" t="n">
        <v>100</v>
      </c>
      <c r="L69" s="56" t="n">
        <v>2</v>
      </c>
      <c r="M69" s="56" t="n">
        <v>1</v>
      </c>
      <c r="N69" s="56" t="n">
        <v>0</v>
      </c>
      <c r="O69" s="56" t="n">
        <v>5</v>
      </c>
      <c r="P69" s="56" t="n">
        <v>0</v>
      </c>
      <c r="Q69" s="56" t="n">
        <v>0</v>
      </c>
      <c r="R69" s="57" t="n">
        <v>12.5</v>
      </c>
      <c r="S69" s="58" t="n">
        <v>0.0562429696287964</v>
      </c>
      <c r="T69" s="54" t="n">
        <v>87</v>
      </c>
      <c r="U69" s="59" t="n">
        <v>4.89313835770529</v>
      </c>
    </row>
    <row r="70" customFormat="false" ht="15.95" hidden="false" customHeight="true" outlineLevel="0" collapsed="false">
      <c r="A70" s="107"/>
      <c r="B70" s="77" t="s">
        <v>42</v>
      </c>
      <c r="C70" s="78"/>
      <c r="D70" s="78"/>
      <c r="E70" s="79"/>
      <c r="F70" s="80"/>
      <c r="G70" s="81"/>
      <c r="H70" s="82"/>
      <c r="I70" s="81"/>
      <c r="J70" s="82"/>
      <c r="K70" s="81"/>
      <c r="L70" s="82"/>
      <c r="M70" s="82"/>
      <c r="N70" s="82"/>
      <c r="O70" s="82"/>
      <c r="P70" s="82"/>
      <c r="Q70" s="82"/>
      <c r="R70" s="83"/>
      <c r="S70" s="84"/>
      <c r="T70" s="80"/>
      <c r="U70" s="85"/>
    </row>
    <row r="71" customFormat="false" ht="15.95" hidden="false" customHeight="true" outlineLevel="0" collapsed="false">
      <c r="A71" s="86" t="s">
        <v>75</v>
      </c>
      <c r="B71" s="87" t="s">
        <v>41</v>
      </c>
      <c r="C71" s="88" t="n">
        <v>17942</v>
      </c>
      <c r="D71" s="88" t="n">
        <v>5905</v>
      </c>
      <c r="E71" s="89" t="n">
        <v>32.9116040575187</v>
      </c>
      <c r="F71" s="90" t="n">
        <v>1259</v>
      </c>
      <c r="G71" s="91" t="n">
        <v>21.3209144792549</v>
      </c>
      <c r="H71" s="92" t="n">
        <v>5</v>
      </c>
      <c r="I71" s="91" t="n">
        <v>0.39714058776807</v>
      </c>
      <c r="J71" s="92" t="n">
        <v>2</v>
      </c>
      <c r="K71" s="91" t="n">
        <v>40</v>
      </c>
      <c r="L71" s="92" t="n">
        <v>0</v>
      </c>
      <c r="M71" s="92" t="n">
        <v>2</v>
      </c>
      <c r="N71" s="92" t="n">
        <v>0</v>
      </c>
      <c r="O71" s="92" t="n">
        <v>0</v>
      </c>
      <c r="P71" s="92" t="n">
        <v>3</v>
      </c>
      <c r="Q71" s="92" t="n">
        <v>0</v>
      </c>
      <c r="R71" s="93" t="n">
        <v>100</v>
      </c>
      <c r="S71" s="94" t="n">
        <v>0.158856235107228</v>
      </c>
      <c r="T71" s="90" t="n">
        <v>37</v>
      </c>
      <c r="U71" s="95" t="n">
        <v>2.93884034948372</v>
      </c>
    </row>
    <row r="72" customFormat="false" ht="15.95" hidden="false" customHeight="true" outlineLevel="0" collapsed="false">
      <c r="A72" s="86"/>
      <c r="B72" s="77" t="s">
        <v>42</v>
      </c>
      <c r="C72" s="78" t="n">
        <v>0</v>
      </c>
      <c r="D72" s="78" t="n">
        <v>0</v>
      </c>
      <c r="E72" s="79" t="e">
        <f aca="false"/>
        <v>#DIV/0!</v>
      </c>
      <c r="F72" s="80" t="n">
        <v>1</v>
      </c>
      <c r="G72" s="81" t="e">
        <f aca="false"/>
        <v>#DIV/0!</v>
      </c>
      <c r="H72" s="82" t="n">
        <v>0</v>
      </c>
      <c r="I72" s="81" t="n">
        <v>0</v>
      </c>
      <c r="J72" s="82" t="n">
        <v>0</v>
      </c>
      <c r="K72" s="111" t="s">
        <v>48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116" t="s">
        <v>48</v>
      </c>
      <c r="S72" s="84" t="n">
        <v>0</v>
      </c>
      <c r="T72" s="80" t="n">
        <v>0</v>
      </c>
      <c r="U72" s="85" t="n">
        <v>0</v>
      </c>
    </row>
    <row r="73" customFormat="false" ht="15.95" hidden="false" customHeight="true" outlineLevel="0" collapsed="false">
      <c r="A73" s="86" t="s">
        <v>76</v>
      </c>
      <c r="B73" s="87" t="s">
        <v>41</v>
      </c>
      <c r="C73" s="88" t="n">
        <v>7158</v>
      </c>
      <c r="D73" s="88" t="n">
        <v>2460</v>
      </c>
      <c r="E73" s="89" t="n">
        <v>34.3671416596815</v>
      </c>
      <c r="F73" s="90" t="n">
        <v>946</v>
      </c>
      <c r="G73" s="91" t="n">
        <v>38.4552845528455</v>
      </c>
      <c r="H73" s="92" t="n">
        <v>0</v>
      </c>
      <c r="I73" s="91" t="n">
        <v>0</v>
      </c>
      <c r="J73" s="92" t="n">
        <v>0</v>
      </c>
      <c r="K73" s="110" t="s">
        <v>48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6" t="s">
        <v>48</v>
      </c>
      <c r="S73" s="94" t="n">
        <v>0</v>
      </c>
      <c r="T73" s="90" t="n">
        <v>102</v>
      </c>
      <c r="U73" s="95" t="n">
        <v>10.7822410147992</v>
      </c>
    </row>
    <row r="74" customFormat="false" ht="15.95" hidden="false" customHeight="true" outlineLevel="0" collapsed="false">
      <c r="A74" s="86"/>
      <c r="B74" s="77" t="s">
        <v>42</v>
      </c>
      <c r="C74" s="78"/>
      <c r="D74" s="78"/>
      <c r="E74" s="79"/>
      <c r="F74" s="80"/>
      <c r="G74" s="81"/>
      <c r="H74" s="82"/>
      <c r="I74" s="81"/>
      <c r="J74" s="82"/>
      <c r="K74" s="81"/>
      <c r="L74" s="82"/>
      <c r="M74" s="82"/>
      <c r="N74" s="82"/>
      <c r="O74" s="82"/>
      <c r="P74" s="82"/>
      <c r="Q74" s="82"/>
      <c r="R74" s="83"/>
      <c r="S74" s="84"/>
      <c r="T74" s="80"/>
      <c r="U74" s="85"/>
    </row>
    <row r="75" customFormat="false" ht="15.95" hidden="false" customHeight="true" outlineLevel="0" collapsed="false">
      <c r="A75" s="117" t="s">
        <v>77</v>
      </c>
      <c r="B75" s="87" t="s">
        <v>41</v>
      </c>
      <c r="C75" s="88" t="n">
        <v>2597</v>
      </c>
      <c r="D75" s="88" t="n">
        <v>675</v>
      </c>
      <c r="E75" s="89" t="n">
        <v>25.9915286869465</v>
      </c>
      <c r="F75" s="90" t="n">
        <v>411</v>
      </c>
      <c r="G75" s="91" t="n">
        <v>60.8888888888889</v>
      </c>
      <c r="H75" s="92" t="n">
        <v>0</v>
      </c>
      <c r="I75" s="91" t="n">
        <v>0</v>
      </c>
      <c r="J75" s="92" t="n">
        <v>0</v>
      </c>
      <c r="K75" s="110" t="s">
        <v>48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6" t="s">
        <v>48</v>
      </c>
      <c r="S75" s="94" t="n">
        <v>0</v>
      </c>
      <c r="T75" s="90" t="n">
        <v>39</v>
      </c>
      <c r="U75" s="95" t="n">
        <v>9.48905109489051</v>
      </c>
    </row>
    <row r="76" customFormat="false" ht="15.95" hidden="false" customHeight="true" outlineLevel="0" collapsed="false">
      <c r="A76" s="117"/>
      <c r="B76" s="77" t="s">
        <v>42</v>
      </c>
      <c r="C76" s="78"/>
      <c r="D76" s="78"/>
      <c r="E76" s="79"/>
      <c r="F76" s="80"/>
      <c r="G76" s="81"/>
      <c r="H76" s="82"/>
      <c r="I76" s="81"/>
      <c r="J76" s="82"/>
      <c r="K76" s="81"/>
      <c r="L76" s="82"/>
      <c r="M76" s="82"/>
      <c r="N76" s="82"/>
      <c r="O76" s="82"/>
      <c r="P76" s="82"/>
      <c r="Q76" s="82"/>
      <c r="R76" s="83"/>
      <c r="S76" s="84"/>
      <c r="T76" s="80"/>
      <c r="U76" s="85"/>
    </row>
    <row r="77" customFormat="false" ht="15.95" hidden="false" customHeight="true" outlineLevel="0" collapsed="false">
      <c r="A77" s="86" t="s">
        <v>78</v>
      </c>
      <c r="B77" s="87" t="s">
        <v>41</v>
      </c>
      <c r="C77" s="88" t="n">
        <v>4014</v>
      </c>
      <c r="D77" s="88" t="n">
        <v>1249</v>
      </c>
      <c r="E77" s="89" t="n">
        <v>31.1160936721475</v>
      </c>
      <c r="F77" s="90" t="n">
        <v>646</v>
      </c>
      <c r="G77" s="91" t="n">
        <v>51.7213771016813</v>
      </c>
      <c r="H77" s="92" t="n">
        <v>1</v>
      </c>
      <c r="I77" s="91" t="n">
        <v>0.154798761609907</v>
      </c>
      <c r="J77" s="92" t="n">
        <v>1</v>
      </c>
      <c r="K77" s="91" t="n">
        <v>100</v>
      </c>
      <c r="L77" s="92" t="n">
        <v>0</v>
      </c>
      <c r="M77" s="92" t="n">
        <v>0</v>
      </c>
      <c r="N77" s="92" t="n">
        <v>1</v>
      </c>
      <c r="O77" s="92" t="n">
        <v>0</v>
      </c>
      <c r="P77" s="92" t="n">
        <v>0</v>
      </c>
      <c r="Q77" s="92" t="n">
        <v>0</v>
      </c>
      <c r="R77" s="93" t="n">
        <v>0</v>
      </c>
      <c r="S77" s="94" t="n">
        <v>0</v>
      </c>
      <c r="T77" s="90" t="n">
        <v>87</v>
      </c>
      <c r="U77" s="95" t="n">
        <v>13.4674922600619</v>
      </c>
    </row>
    <row r="78" customFormat="false" ht="15.95" hidden="false" customHeight="true" outlineLevel="0" collapsed="false">
      <c r="A78" s="86"/>
      <c r="B78" s="77" t="s">
        <v>42</v>
      </c>
      <c r="C78" s="78"/>
      <c r="D78" s="78"/>
      <c r="E78" s="79"/>
      <c r="F78" s="80"/>
      <c r="G78" s="81"/>
      <c r="H78" s="82"/>
      <c r="I78" s="81"/>
      <c r="J78" s="82"/>
      <c r="K78" s="81"/>
      <c r="L78" s="82"/>
      <c r="M78" s="82"/>
      <c r="N78" s="82"/>
      <c r="O78" s="82"/>
      <c r="P78" s="82"/>
      <c r="Q78" s="82"/>
      <c r="R78" s="83"/>
      <c r="S78" s="84"/>
      <c r="T78" s="80"/>
      <c r="U78" s="85"/>
    </row>
    <row r="79" customFormat="false" ht="15.95" hidden="false" customHeight="true" outlineLevel="0" collapsed="false">
      <c r="A79" s="86" t="s">
        <v>79</v>
      </c>
      <c r="B79" s="87" t="s">
        <v>41</v>
      </c>
      <c r="C79" s="88" t="n">
        <v>6416</v>
      </c>
      <c r="D79" s="88" t="n">
        <v>1405</v>
      </c>
      <c r="E79" s="89" t="n">
        <v>21.8983790523691</v>
      </c>
      <c r="F79" s="90" t="n">
        <v>864</v>
      </c>
      <c r="G79" s="91" t="n">
        <v>61.4946619217082</v>
      </c>
      <c r="H79" s="92" t="n">
        <v>3</v>
      </c>
      <c r="I79" s="91" t="n">
        <v>0.347222222222222</v>
      </c>
      <c r="J79" s="92" t="n">
        <v>3</v>
      </c>
      <c r="K79" s="91" t="n">
        <v>100</v>
      </c>
      <c r="L79" s="92" t="n">
        <v>2</v>
      </c>
      <c r="M79" s="92" t="n">
        <v>1</v>
      </c>
      <c r="N79" s="92" t="n">
        <v>0</v>
      </c>
      <c r="O79" s="92" t="n">
        <v>0</v>
      </c>
      <c r="P79" s="92" t="n">
        <v>0</v>
      </c>
      <c r="Q79" s="92" t="n">
        <v>0</v>
      </c>
      <c r="R79" s="93" t="n">
        <v>33.3333333333333</v>
      </c>
      <c r="S79" s="94" t="n">
        <v>0.115740740740741</v>
      </c>
      <c r="T79" s="90" t="n">
        <v>136</v>
      </c>
      <c r="U79" s="95" t="n">
        <v>15.7407407407407</v>
      </c>
    </row>
    <row r="80" customFormat="false" ht="15.95" hidden="false" customHeight="true" outlineLevel="0" collapsed="false">
      <c r="A80" s="86"/>
      <c r="B80" s="77" t="s">
        <v>42</v>
      </c>
      <c r="C80" s="78"/>
      <c r="D80" s="78"/>
      <c r="E80" s="79"/>
      <c r="F80" s="80"/>
      <c r="G80" s="111"/>
      <c r="H80" s="82"/>
      <c r="I80" s="111"/>
      <c r="J80" s="82"/>
      <c r="K80" s="111"/>
      <c r="L80" s="82"/>
      <c r="M80" s="82"/>
      <c r="N80" s="82"/>
      <c r="O80" s="82"/>
      <c r="P80" s="82"/>
      <c r="Q80" s="82"/>
      <c r="R80" s="116"/>
      <c r="S80" s="112"/>
      <c r="T80" s="80"/>
      <c r="U80" s="118"/>
    </row>
    <row r="81" customFormat="false" ht="15.95" hidden="false" customHeight="true" outlineLevel="0" collapsed="false">
      <c r="A81" s="86" t="s">
        <v>80</v>
      </c>
      <c r="B81" s="87" t="s">
        <v>41</v>
      </c>
      <c r="C81" s="88" t="n">
        <v>2291</v>
      </c>
      <c r="D81" s="88" t="n">
        <v>592</v>
      </c>
      <c r="E81" s="89" t="n">
        <v>25.8402444347447</v>
      </c>
      <c r="F81" s="90" t="n">
        <v>353</v>
      </c>
      <c r="G81" s="91" t="n">
        <v>59.6283783783784</v>
      </c>
      <c r="H81" s="92" t="n">
        <v>0</v>
      </c>
      <c r="I81" s="91" t="n">
        <v>0</v>
      </c>
      <c r="J81" s="92" t="n">
        <v>0</v>
      </c>
      <c r="K81" s="110" t="s">
        <v>48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6" t="s">
        <v>48</v>
      </c>
      <c r="S81" s="94" t="n">
        <v>0</v>
      </c>
      <c r="T81" s="90" t="n">
        <v>28</v>
      </c>
      <c r="U81" s="95" t="n">
        <v>7.93201133144476</v>
      </c>
    </row>
    <row r="82" customFormat="false" ht="15.95" hidden="false" customHeight="true" outlineLevel="0" collapsed="false">
      <c r="A82" s="86"/>
      <c r="B82" s="77" t="s">
        <v>42</v>
      </c>
      <c r="C82" s="78"/>
      <c r="D82" s="78"/>
      <c r="E82" s="79"/>
      <c r="F82" s="80"/>
      <c r="G82" s="81"/>
      <c r="H82" s="82"/>
      <c r="I82" s="81"/>
      <c r="J82" s="82"/>
      <c r="K82" s="81"/>
      <c r="L82" s="82"/>
      <c r="M82" s="82"/>
      <c r="N82" s="82"/>
      <c r="O82" s="82"/>
      <c r="P82" s="82"/>
      <c r="Q82" s="82"/>
      <c r="R82" s="83"/>
      <c r="S82" s="84"/>
      <c r="T82" s="80"/>
      <c r="U82" s="85"/>
    </row>
    <row r="83" customFormat="false" ht="15.95" hidden="false" customHeight="true" outlineLevel="0" collapsed="false">
      <c r="A83" s="97" t="s">
        <v>81</v>
      </c>
      <c r="B83" s="87" t="s">
        <v>41</v>
      </c>
      <c r="C83" s="88" t="n">
        <v>2423</v>
      </c>
      <c r="D83" s="88" t="n">
        <v>994</v>
      </c>
      <c r="E83" s="89" t="n">
        <v>41.0235245563351</v>
      </c>
      <c r="F83" s="90" t="n">
        <v>288</v>
      </c>
      <c r="G83" s="91" t="n">
        <v>28.9738430583501</v>
      </c>
      <c r="H83" s="92" t="n">
        <v>1</v>
      </c>
      <c r="I83" s="91" t="n">
        <v>0.347222222222222</v>
      </c>
      <c r="J83" s="92" t="n">
        <v>1</v>
      </c>
      <c r="K83" s="91" t="n">
        <v>100</v>
      </c>
      <c r="L83" s="92" t="n">
        <v>0</v>
      </c>
      <c r="M83" s="92" t="n">
        <v>1</v>
      </c>
      <c r="N83" s="92" t="n">
        <v>0</v>
      </c>
      <c r="O83" s="92" t="n">
        <v>0</v>
      </c>
      <c r="P83" s="92" t="n">
        <v>0</v>
      </c>
      <c r="Q83" s="92" t="n">
        <v>0</v>
      </c>
      <c r="R83" s="96" t="s">
        <v>48</v>
      </c>
      <c r="S83" s="94" t="n">
        <v>0.347222222222222</v>
      </c>
      <c r="T83" s="90" t="n">
        <v>33</v>
      </c>
      <c r="U83" s="95" t="n">
        <v>11.4583333333333</v>
      </c>
    </row>
    <row r="84" customFormat="false" ht="15.95" hidden="false" customHeight="true" outlineLevel="0" collapsed="false">
      <c r="A84" s="97"/>
      <c r="B84" s="60" t="s">
        <v>42</v>
      </c>
      <c r="C84" s="61"/>
      <c r="D84" s="61"/>
      <c r="E84" s="74"/>
      <c r="F84" s="69"/>
      <c r="G84" s="75"/>
      <c r="H84" s="66"/>
      <c r="I84" s="75"/>
      <c r="J84" s="66"/>
      <c r="K84" s="75"/>
      <c r="L84" s="66"/>
      <c r="M84" s="66"/>
      <c r="N84" s="66"/>
      <c r="O84" s="66"/>
      <c r="P84" s="66"/>
      <c r="Q84" s="66"/>
      <c r="R84" s="67"/>
      <c r="S84" s="68"/>
      <c r="T84" s="69"/>
      <c r="U84" s="70"/>
    </row>
    <row r="85" customFormat="false" ht="15.95" hidden="false" customHeight="true" outlineLevel="0" collapsed="false">
      <c r="A85" s="100" t="s">
        <v>82</v>
      </c>
      <c r="B85" s="34" t="s">
        <v>41</v>
      </c>
      <c r="C85" s="72" t="n">
        <v>65150</v>
      </c>
      <c r="D85" s="72" t="n">
        <v>22909</v>
      </c>
      <c r="E85" s="53" t="n">
        <v>35.1634689178818</v>
      </c>
      <c r="F85" s="40" t="n">
        <v>6545</v>
      </c>
      <c r="G85" s="55" t="n">
        <v>28.5695578157056</v>
      </c>
      <c r="H85" s="73" t="n">
        <v>18</v>
      </c>
      <c r="I85" s="55" t="n">
        <v>0.27501909854851</v>
      </c>
      <c r="J85" s="73" t="n">
        <v>15</v>
      </c>
      <c r="K85" s="55" t="n">
        <v>83.3333333333333</v>
      </c>
      <c r="L85" s="73" t="n">
        <v>4</v>
      </c>
      <c r="M85" s="73" t="n">
        <v>5</v>
      </c>
      <c r="N85" s="73" t="n">
        <v>1</v>
      </c>
      <c r="O85" s="73" t="n">
        <v>5</v>
      </c>
      <c r="P85" s="73" t="n">
        <v>3</v>
      </c>
      <c r="Q85" s="73" t="n">
        <v>0</v>
      </c>
      <c r="R85" s="38" t="n">
        <v>33.3333333333333</v>
      </c>
      <c r="S85" s="39" t="n">
        <v>0.0763941940412529</v>
      </c>
      <c r="T85" s="40" t="n">
        <v>549</v>
      </c>
      <c r="U85" s="41" t="n">
        <v>8.38808250572956</v>
      </c>
    </row>
    <row r="86" customFormat="false" ht="15.95" hidden="false" customHeight="true" outlineLevel="0" collapsed="false">
      <c r="A86" s="100"/>
      <c r="B86" s="101" t="s">
        <v>42</v>
      </c>
      <c r="C86" s="43" t="n">
        <v>0</v>
      </c>
      <c r="D86" s="43" t="n">
        <v>0</v>
      </c>
      <c r="E86" s="102" t="e">
        <f aca="false"/>
        <v>#DIV/0!</v>
      </c>
      <c r="F86" s="48" t="n">
        <v>1</v>
      </c>
      <c r="G86" s="103" t="e">
        <f aca="false"/>
        <v>#DIV/0!</v>
      </c>
      <c r="H86" s="104" t="n">
        <v>0</v>
      </c>
      <c r="I86" s="103" t="n">
        <v>0</v>
      </c>
      <c r="J86" s="104" t="n">
        <v>0</v>
      </c>
      <c r="K86" s="105" t="s">
        <v>48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6" t="s">
        <v>48</v>
      </c>
      <c r="S86" s="47" t="n">
        <v>0</v>
      </c>
      <c r="T86" s="48" t="n">
        <v>0</v>
      </c>
      <c r="U86" s="49" t="n">
        <v>0</v>
      </c>
    </row>
    <row r="87" customFormat="false" ht="15.95" hidden="false" customHeight="true" outlineLevel="0" collapsed="false">
      <c r="A87" s="107" t="s">
        <v>83</v>
      </c>
      <c r="B87" s="51" t="s">
        <v>41</v>
      </c>
      <c r="C87" s="52" t="n">
        <v>8741</v>
      </c>
      <c r="D87" s="52" t="n">
        <v>3790</v>
      </c>
      <c r="E87" s="108" t="n">
        <v>43.3588834229493</v>
      </c>
      <c r="F87" s="54" t="n">
        <v>590</v>
      </c>
      <c r="G87" s="109" t="n">
        <v>15.5672823218997</v>
      </c>
      <c r="H87" s="56" t="n">
        <v>3</v>
      </c>
      <c r="I87" s="109" t="n">
        <v>0.508474576271186</v>
      </c>
      <c r="J87" s="56" t="n">
        <v>2</v>
      </c>
      <c r="K87" s="109" t="n">
        <v>66.6666666666667</v>
      </c>
      <c r="L87" s="56" t="n">
        <v>2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1</v>
      </c>
      <c r="R87" s="57" t="n">
        <v>0</v>
      </c>
      <c r="S87" s="58" t="n">
        <v>0</v>
      </c>
      <c r="T87" s="54" t="n">
        <v>82</v>
      </c>
      <c r="U87" s="59" t="n">
        <v>13.8983050847458</v>
      </c>
    </row>
    <row r="88" customFormat="false" ht="15.95" hidden="false" customHeight="true" outlineLevel="0" collapsed="false">
      <c r="A88" s="107"/>
      <c r="B88" s="77" t="s">
        <v>42</v>
      </c>
      <c r="C88" s="78"/>
      <c r="D88" s="78"/>
      <c r="E88" s="79"/>
      <c r="F88" s="80"/>
      <c r="G88" s="81"/>
      <c r="H88" s="82"/>
      <c r="I88" s="81"/>
      <c r="J88" s="82"/>
      <c r="K88" s="81"/>
      <c r="L88" s="82"/>
      <c r="M88" s="82"/>
      <c r="N88" s="82"/>
      <c r="O88" s="82"/>
      <c r="P88" s="82"/>
      <c r="Q88" s="82"/>
      <c r="R88" s="83"/>
      <c r="S88" s="84"/>
      <c r="T88" s="80"/>
      <c r="U88" s="85"/>
    </row>
    <row r="89" customFormat="false" ht="15.95" hidden="false" customHeight="true" outlineLevel="0" collapsed="false">
      <c r="A89" s="86" t="s">
        <v>84</v>
      </c>
      <c r="B89" s="87" t="s">
        <v>41</v>
      </c>
      <c r="C89" s="88" t="n">
        <v>1103</v>
      </c>
      <c r="D89" s="88" t="n">
        <v>323</v>
      </c>
      <c r="E89" s="89" t="n">
        <v>29.283771532185</v>
      </c>
      <c r="F89" s="90" t="n">
        <v>62</v>
      </c>
      <c r="G89" s="91" t="n">
        <v>19.1950464396285</v>
      </c>
      <c r="H89" s="92" t="n">
        <v>0</v>
      </c>
      <c r="I89" s="91" t="n">
        <v>0</v>
      </c>
      <c r="J89" s="92" t="n">
        <v>0</v>
      </c>
      <c r="K89" s="110" t="s">
        <v>48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6" t="s">
        <v>48</v>
      </c>
      <c r="S89" s="94" t="n">
        <v>0</v>
      </c>
      <c r="T89" s="90" t="n">
        <v>7</v>
      </c>
      <c r="U89" s="95" t="n">
        <v>11.2903225806452</v>
      </c>
    </row>
    <row r="90" customFormat="false" ht="15.95" hidden="false" customHeight="true" outlineLevel="0" collapsed="false">
      <c r="A90" s="86"/>
      <c r="B90" s="77" t="s">
        <v>42</v>
      </c>
      <c r="C90" s="78"/>
      <c r="D90" s="78"/>
      <c r="E90" s="79"/>
      <c r="F90" s="80"/>
      <c r="G90" s="81"/>
      <c r="H90" s="82"/>
      <c r="I90" s="81"/>
      <c r="J90" s="82"/>
      <c r="K90" s="81"/>
      <c r="L90" s="82"/>
      <c r="M90" s="82"/>
      <c r="N90" s="82"/>
      <c r="O90" s="82"/>
      <c r="P90" s="82"/>
      <c r="Q90" s="82"/>
      <c r="R90" s="83"/>
      <c r="S90" s="84"/>
      <c r="T90" s="80"/>
      <c r="U90" s="85"/>
    </row>
    <row r="91" customFormat="false" ht="15.95" hidden="false" customHeight="true" outlineLevel="0" collapsed="false">
      <c r="A91" s="86" t="s">
        <v>85</v>
      </c>
      <c r="B91" s="87" t="s">
        <v>41</v>
      </c>
      <c r="C91" s="88" t="n">
        <v>2453</v>
      </c>
      <c r="D91" s="88" t="n">
        <v>1068</v>
      </c>
      <c r="E91" s="89" t="n">
        <v>43.5385242560131</v>
      </c>
      <c r="F91" s="90" t="n">
        <v>368</v>
      </c>
      <c r="G91" s="91" t="n">
        <v>34.4569288389513</v>
      </c>
      <c r="H91" s="92" t="n">
        <v>0</v>
      </c>
      <c r="I91" s="91" t="n">
        <v>0</v>
      </c>
      <c r="J91" s="92" t="n">
        <v>0</v>
      </c>
      <c r="K91" s="110" t="s">
        <v>48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6" t="s">
        <v>48</v>
      </c>
      <c r="S91" s="94" t="n">
        <v>0</v>
      </c>
      <c r="T91" s="90" t="n">
        <v>48</v>
      </c>
      <c r="U91" s="95" t="n">
        <v>13.0434782608696</v>
      </c>
    </row>
    <row r="92" customFormat="false" ht="15.95" hidden="false" customHeight="true" outlineLevel="0" collapsed="false">
      <c r="A92" s="86"/>
      <c r="B92" s="77" t="s">
        <v>42</v>
      </c>
      <c r="C92" s="78"/>
      <c r="D92" s="78"/>
      <c r="E92" s="79"/>
      <c r="F92" s="80"/>
      <c r="G92" s="81"/>
      <c r="H92" s="82"/>
      <c r="I92" s="81"/>
      <c r="J92" s="82"/>
      <c r="K92" s="81"/>
      <c r="L92" s="82"/>
      <c r="M92" s="82"/>
      <c r="N92" s="82"/>
      <c r="O92" s="82"/>
      <c r="P92" s="82"/>
      <c r="Q92" s="82"/>
      <c r="R92" s="83"/>
      <c r="S92" s="84"/>
      <c r="T92" s="80"/>
      <c r="U92" s="85"/>
    </row>
    <row r="93" customFormat="false" ht="15.95" hidden="false" customHeight="true" outlineLevel="0" collapsed="false">
      <c r="A93" s="86" t="s">
        <v>86</v>
      </c>
      <c r="B93" s="87" t="s">
        <v>41</v>
      </c>
      <c r="C93" s="88" t="n">
        <v>3299</v>
      </c>
      <c r="D93" s="88" t="n">
        <v>825</v>
      </c>
      <c r="E93" s="89" t="n">
        <v>25.0075780539557</v>
      </c>
      <c r="F93" s="90" t="n">
        <v>250</v>
      </c>
      <c r="G93" s="91" t="n">
        <v>30.3030303030303</v>
      </c>
      <c r="H93" s="92" t="n">
        <v>1</v>
      </c>
      <c r="I93" s="91" t="n">
        <v>0.4</v>
      </c>
      <c r="J93" s="92" t="n">
        <v>1</v>
      </c>
      <c r="K93" s="91" t="n">
        <v>100</v>
      </c>
      <c r="L93" s="92" t="n">
        <v>0</v>
      </c>
      <c r="M93" s="92" t="n">
        <v>0</v>
      </c>
      <c r="N93" s="92" t="n">
        <v>0</v>
      </c>
      <c r="O93" s="92" t="n">
        <v>1</v>
      </c>
      <c r="P93" s="92" t="n">
        <v>0</v>
      </c>
      <c r="Q93" s="92" t="n">
        <v>0</v>
      </c>
      <c r="R93" s="96" t="s">
        <v>48</v>
      </c>
      <c r="S93" s="94" t="n">
        <v>0</v>
      </c>
      <c r="T93" s="90" t="n">
        <v>37</v>
      </c>
      <c r="U93" s="95" t="n">
        <v>14.8</v>
      </c>
    </row>
    <row r="94" customFormat="false" ht="15.95" hidden="false" customHeight="true" outlineLevel="0" collapsed="false">
      <c r="A94" s="86"/>
      <c r="B94" s="77" t="s">
        <v>42</v>
      </c>
      <c r="C94" s="78"/>
      <c r="D94" s="78"/>
      <c r="E94" s="79"/>
      <c r="F94" s="80"/>
      <c r="G94" s="81"/>
      <c r="H94" s="82"/>
      <c r="I94" s="81"/>
      <c r="J94" s="82"/>
      <c r="K94" s="81"/>
      <c r="L94" s="82"/>
      <c r="M94" s="82"/>
      <c r="N94" s="82"/>
      <c r="O94" s="82"/>
      <c r="P94" s="82"/>
      <c r="Q94" s="82"/>
      <c r="R94" s="83"/>
      <c r="S94" s="84"/>
      <c r="T94" s="80"/>
      <c r="U94" s="85"/>
    </row>
    <row r="95" customFormat="false" ht="15.95" hidden="false" customHeight="true" outlineLevel="0" collapsed="false">
      <c r="A95" s="86" t="s">
        <v>87</v>
      </c>
      <c r="B95" s="87" t="s">
        <v>41</v>
      </c>
      <c r="C95" s="88" t="n">
        <v>2309</v>
      </c>
      <c r="D95" s="88" t="n">
        <v>542</v>
      </c>
      <c r="E95" s="89" t="n">
        <v>23.4733650931139</v>
      </c>
      <c r="F95" s="90" t="n">
        <v>352</v>
      </c>
      <c r="G95" s="91" t="n">
        <v>64.9446494464945</v>
      </c>
      <c r="H95" s="92" t="n">
        <v>1</v>
      </c>
      <c r="I95" s="91" t="n">
        <v>0.284090909090909</v>
      </c>
      <c r="J95" s="92" t="n">
        <v>1</v>
      </c>
      <c r="K95" s="91" t="n">
        <v>100</v>
      </c>
      <c r="L95" s="92" t="n">
        <v>0</v>
      </c>
      <c r="M95" s="92" t="n">
        <v>0</v>
      </c>
      <c r="N95" s="92" t="n">
        <v>0</v>
      </c>
      <c r="O95" s="92" t="n">
        <v>1</v>
      </c>
      <c r="P95" s="92" t="n">
        <v>0</v>
      </c>
      <c r="Q95" s="92" t="n">
        <v>0</v>
      </c>
      <c r="R95" s="96" t="s">
        <v>48</v>
      </c>
      <c r="S95" s="94" t="n">
        <v>0</v>
      </c>
      <c r="T95" s="90" t="n">
        <v>30</v>
      </c>
      <c r="U95" s="95" t="n">
        <v>8.52272727272727</v>
      </c>
    </row>
    <row r="96" customFormat="false" ht="15.95" hidden="false" customHeight="true" outlineLevel="0" collapsed="false">
      <c r="A96" s="86"/>
      <c r="B96" s="77" t="s">
        <v>42</v>
      </c>
      <c r="C96" s="78"/>
      <c r="D96" s="78"/>
      <c r="E96" s="79"/>
      <c r="F96" s="80"/>
      <c r="G96" s="81"/>
      <c r="H96" s="82"/>
      <c r="I96" s="81"/>
      <c r="J96" s="82"/>
      <c r="K96" s="81"/>
      <c r="L96" s="82"/>
      <c r="M96" s="82"/>
      <c r="N96" s="82"/>
      <c r="O96" s="82"/>
      <c r="P96" s="82"/>
      <c r="Q96" s="82"/>
      <c r="R96" s="83"/>
      <c r="S96" s="84"/>
      <c r="T96" s="80"/>
      <c r="U96" s="85"/>
    </row>
    <row r="97" customFormat="false" ht="15.95" hidden="false" customHeight="true" outlineLevel="0" collapsed="false">
      <c r="A97" s="86" t="s">
        <v>88</v>
      </c>
      <c r="B97" s="87" t="s">
        <v>41</v>
      </c>
      <c r="C97" s="88" t="n">
        <v>1611</v>
      </c>
      <c r="D97" s="88" t="n">
        <v>574</v>
      </c>
      <c r="E97" s="89" t="n">
        <v>35.6300434512725</v>
      </c>
      <c r="F97" s="90" t="n">
        <v>296</v>
      </c>
      <c r="G97" s="91" t="n">
        <v>51.5679442508711</v>
      </c>
      <c r="H97" s="92" t="n">
        <v>1</v>
      </c>
      <c r="I97" s="91" t="n">
        <v>0.337837837837838</v>
      </c>
      <c r="J97" s="92" t="n">
        <v>1</v>
      </c>
      <c r="K97" s="91" t="n">
        <v>100</v>
      </c>
      <c r="L97" s="92" t="n">
        <v>0</v>
      </c>
      <c r="M97" s="92" t="n">
        <v>0</v>
      </c>
      <c r="N97" s="92" t="n">
        <v>0</v>
      </c>
      <c r="O97" s="92" t="n">
        <v>1</v>
      </c>
      <c r="P97" s="92" t="n">
        <v>0</v>
      </c>
      <c r="Q97" s="92" t="n">
        <v>0</v>
      </c>
      <c r="R97" s="96" t="s">
        <v>48</v>
      </c>
      <c r="S97" s="94" t="n">
        <v>0</v>
      </c>
      <c r="T97" s="90" t="n">
        <v>11</v>
      </c>
      <c r="U97" s="95" t="n">
        <v>3.71621621621622</v>
      </c>
    </row>
    <row r="98" customFormat="false" ht="15.95" hidden="false" customHeight="true" outlineLevel="0" collapsed="false">
      <c r="A98" s="86"/>
      <c r="B98" s="77" t="s">
        <v>42</v>
      </c>
      <c r="C98" s="78"/>
      <c r="D98" s="78"/>
      <c r="E98" s="79"/>
      <c r="F98" s="80"/>
      <c r="G98" s="81"/>
      <c r="H98" s="82"/>
      <c r="I98" s="81"/>
      <c r="J98" s="82"/>
      <c r="K98" s="81"/>
      <c r="L98" s="82"/>
      <c r="M98" s="82"/>
      <c r="N98" s="82"/>
      <c r="O98" s="82"/>
      <c r="P98" s="82"/>
      <c r="Q98" s="82"/>
      <c r="R98" s="83"/>
      <c r="S98" s="84"/>
      <c r="T98" s="80"/>
      <c r="U98" s="85"/>
    </row>
    <row r="99" customFormat="false" ht="15.95" hidden="false" customHeight="true" outlineLevel="0" collapsed="false">
      <c r="A99" s="97" t="s">
        <v>89</v>
      </c>
      <c r="B99" s="87" t="s">
        <v>41</v>
      </c>
      <c r="C99" s="88" t="n">
        <v>1929</v>
      </c>
      <c r="D99" s="88" t="n">
        <v>809</v>
      </c>
      <c r="E99" s="89" t="n">
        <v>41.9388284085018</v>
      </c>
      <c r="F99" s="90" t="n">
        <v>256</v>
      </c>
      <c r="G99" s="91" t="n">
        <v>31.6440049443758</v>
      </c>
      <c r="H99" s="92" t="n">
        <v>0</v>
      </c>
      <c r="I99" s="91" t="n">
        <v>0</v>
      </c>
      <c r="J99" s="92" t="n">
        <v>0</v>
      </c>
      <c r="K99" s="110" t="s">
        <v>48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6" t="s">
        <v>48</v>
      </c>
      <c r="S99" s="94" t="n">
        <v>0</v>
      </c>
      <c r="T99" s="90" t="n">
        <v>35</v>
      </c>
      <c r="U99" s="95" t="n">
        <v>13.671875</v>
      </c>
    </row>
    <row r="100" customFormat="false" ht="15.95" hidden="false" customHeight="true" outlineLevel="0" collapsed="false">
      <c r="A100" s="97"/>
      <c r="B100" s="60" t="s">
        <v>42</v>
      </c>
      <c r="C100" s="61"/>
      <c r="D100" s="61"/>
      <c r="E100" s="74"/>
      <c r="F100" s="69"/>
      <c r="G100" s="75"/>
      <c r="H100" s="66"/>
      <c r="I100" s="75"/>
      <c r="J100" s="66"/>
      <c r="K100" s="75"/>
      <c r="L100" s="66"/>
      <c r="M100" s="66"/>
      <c r="N100" s="66"/>
      <c r="O100" s="66"/>
      <c r="P100" s="66"/>
      <c r="Q100" s="66"/>
      <c r="R100" s="67"/>
      <c r="S100" s="68"/>
      <c r="T100" s="69"/>
      <c r="U100" s="70"/>
    </row>
    <row r="101" customFormat="false" ht="15.95" hidden="false" customHeight="true" outlineLevel="0" collapsed="false">
      <c r="A101" s="100" t="s">
        <v>90</v>
      </c>
      <c r="B101" s="34" t="s">
        <v>41</v>
      </c>
      <c r="C101" s="72" t="n">
        <v>21445</v>
      </c>
      <c r="D101" s="72" t="n">
        <v>7931</v>
      </c>
      <c r="E101" s="53" t="n">
        <v>36.9829797155514</v>
      </c>
      <c r="F101" s="40" t="n">
        <v>2174</v>
      </c>
      <c r="G101" s="55" t="n">
        <v>27.4114235279284</v>
      </c>
      <c r="H101" s="73" t="n">
        <v>6</v>
      </c>
      <c r="I101" s="55" t="n">
        <v>0.275988960441582</v>
      </c>
      <c r="J101" s="73" t="n">
        <v>5</v>
      </c>
      <c r="K101" s="55" t="n">
        <v>83.3333333333333</v>
      </c>
      <c r="L101" s="73" t="n">
        <v>2</v>
      </c>
      <c r="M101" s="73" t="n">
        <v>0</v>
      </c>
      <c r="N101" s="73" t="n">
        <v>0</v>
      </c>
      <c r="O101" s="73" t="n">
        <v>3</v>
      </c>
      <c r="P101" s="73" t="n">
        <v>0</v>
      </c>
      <c r="Q101" s="73" t="n">
        <v>1</v>
      </c>
      <c r="R101" s="38" t="n">
        <v>0</v>
      </c>
      <c r="S101" s="39" t="n">
        <v>0</v>
      </c>
      <c r="T101" s="40" t="n">
        <v>250</v>
      </c>
      <c r="U101" s="41" t="n">
        <v>11.4995400183993</v>
      </c>
    </row>
    <row r="102" customFormat="false" ht="15.95" hidden="false" customHeight="true" outlineLevel="0" collapsed="false">
      <c r="A102" s="100"/>
      <c r="B102" s="101" t="s">
        <v>42</v>
      </c>
      <c r="C102" s="43"/>
      <c r="D102" s="43"/>
      <c r="E102" s="102"/>
      <c r="F102" s="48"/>
      <c r="G102" s="103"/>
      <c r="H102" s="104"/>
      <c r="I102" s="103"/>
      <c r="J102" s="104"/>
      <c r="K102" s="103"/>
      <c r="L102" s="104"/>
      <c r="M102" s="104"/>
      <c r="N102" s="104"/>
      <c r="O102" s="104"/>
      <c r="P102" s="104"/>
      <c r="Q102" s="104"/>
      <c r="R102" s="46"/>
      <c r="S102" s="47"/>
      <c r="T102" s="48"/>
      <c r="U102" s="49"/>
    </row>
    <row r="103" customFormat="false" ht="15.95" hidden="false" customHeight="true" outlineLevel="0" collapsed="false">
      <c r="A103" s="107" t="s">
        <v>91</v>
      </c>
      <c r="B103" s="51" t="s">
        <v>41</v>
      </c>
      <c r="C103" s="52" t="n">
        <v>9146</v>
      </c>
      <c r="D103" s="52" t="n">
        <v>4932</v>
      </c>
      <c r="E103" s="108" t="n">
        <v>53.9252132079598</v>
      </c>
      <c r="F103" s="54" t="n">
        <v>1396</v>
      </c>
      <c r="G103" s="109" t="n">
        <v>28.3049472830495</v>
      </c>
      <c r="H103" s="56" t="n">
        <v>1</v>
      </c>
      <c r="I103" s="109" t="n">
        <v>0.0716332378223496</v>
      </c>
      <c r="J103" s="56" t="n">
        <v>1</v>
      </c>
      <c r="K103" s="109" t="n">
        <v>100</v>
      </c>
      <c r="L103" s="56" t="n">
        <v>1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7" t="n">
        <v>0</v>
      </c>
      <c r="S103" s="58" t="n">
        <v>0</v>
      </c>
      <c r="T103" s="54" t="n">
        <v>134</v>
      </c>
      <c r="U103" s="59" t="n">
        <v>9.59885386819484</v>
      </c>
    </row>
    <row r="104" customFormat="false" ht="15.95" hidden="false" customHeight="true" outlineLevel="0" collapsed="false">
      <c r="A104" s="107"/>
      <c r="B104" s="77" t="s">
        <v>42</v>
      </c>
      <c r="C104" s="78" t="n">
        <v>9146</v>
      </c>
      <c r="D104" s="78" t="n">
        <v>279</v>
      </c>
      <c r="E104" s="79" t="n">
        <v>3.05051388585174</v>
      </c>
      <c r="F104" s="80" t="n">
        <v>279</v>
      </c>
      <c r="G104" s="111" t="s">
        <v>48</v>
      </c>
      <c r="H104" s="82" t="n">
        <v>0</v>
      </c>
      <c r="I104" s="81" t="n">
        <v>0</v>
      </c>
      <c r="J104" s="82" t="n">
        <v>0</v>
      </c>
      <c r="K104" s="111" t="s">
        <v>48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116" t="s">
        <v>48</v>
      </c>
      <c r="S104" s="84" t="n">
        <v>0</v>
      </c>
      <c r="T104" s="80" t="n">
        <v>0</v>
      </c>
      <c r="U104" s="85" t="n">
        <v>0</v>
      </c>
    </row>
    <row r="105" customFormat="false" ht="15.95" hidden="false" customHeight="true" outlineLevel="0" collapsed="false">
      <c r="A105" s="86" t="s">
        <v>92</v>
      </c>
      <c r="B105" s="87" t="s">
        <v>41</v>
      </c>
      <c r="C105" s="88" t="n">
        <v>1554</v>
      </c>
      <c r="D105" s="88" t="n">
        <v>614</v>
      </c>
      <c r="E105" s="89" t="n">
        <v>39.5109395109395</v>
      </c>
      <c r="F105" s="90" t="n">
        <v>318</v>
      </c>
      <c r="G105" s="91" t="n">
        <v>51.7915309446254</v>
      </c>
      <c r="H105" s="92" t="n">
        <v>0</v>
      </c>
      <c r="I105" s="91" t="n">
        <v>0</v>
      </c>
      <c r="J105" s="92" t="n">
        <v>0</v>
      </c>
      <c r="K105" s="110" t="s">
        <v>48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6" t="s">
        <v>48</v>
      </c>
      <c r="S105" s="94" t="n">
        <v>0</v>
      </c>
      <c r="T105" s="90" t="n">
        <v>22</v>
      </c>
      <c r="U105" s="95" t="n">
        <v>6.91823899371069</v>
      </c>
    </row>
    <row r="106" customFormat="false" ht="15.95" hidden="false" customHeight="true" outlineLevel="0" collapsed="false">
      <c r="A106" s="86"/>
      <c r="B106" s="77" t="s">
        <v>42</v>
      </c>
      <c r="C106" s="78" t="n">
        <v>1554</v>
      </c>
      <c r="D106" s="78" t="n">
        <v>614</v>
      </c>
      <c r="E106" s="79" t="n">
        <v>39.5109395109395</v>
      </c>
      <c r="F106" s="80" t="n">
        <v>8</v>
      </c>
      <c r="G106" s="81" t="n">
        <v>1.30293159609121</v>
      </c>
      <c r="H106" s="82" t="n">
        <v>0</v>
      </c>
      <c r="I106" s="81" t="n">
        <v>0</v>
      </c>
      <c r="J106" s="82" t="n">
        <v>0</v>
      </c>
      <c r="K106" s="111" t="s">
        <v>48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116" t="s">
        <v>48</v>
      </c>
      <c r="S106" s="84" t="n">
        <v>0</v>
      </c>
      <c r="T106" s="80" t="n">
        <v>1</v>
      </c>
      <c r="U106" s="85" t="n">
        <v>12.5</v>
      </c>
    </row>
    <row r="107" customFormat="false" ht="15.95" hidden="false" customHeight="true" outlineLevel="0" collapsed="false">
      <c r="A107" s="86" t="s">
        <v>93</v>
      </c>
      <c r="B107" s="87" t="s">
        <v>41</v>
      </c>
      <c r="C107" s="88" t="n">
        <v>1040</v>
      </c>
      <c r="D107" s="88" t="n">
        <v>415</v>
      </c>
      <c r="E107" s="89" t="n">
        <v>39.9038461538462</v>
      </c>
      <c r="F107" s="90" t="n">
        <v>214</v>
      </c>
      <c r="G107" s="91" t="n">
        <v>51.566265060241</v>
      </c>
      <c r="H107" s="92" t="n">
        <v>1</v>
      </c>
      <c r="I107" s="91" t="n">
        <v>0.467289719626168</v>
      </c>
      <c r="J107" s="92" t="n">
        <v>1</v>
      </c>
      <c r="K107" s="91" t="n">
        <v>100</v>
      </c>
      <c r="L107" s="92" t="n">
        <v>1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6" t="s">
        <v>48</v>
      </c>
      <c r="S107" s="94" t="n">
        <v>0</v>
      </c>
      <c r="T107" s="90" t="n">
        <v>30</v>
      </c>
      <c r="U107" s="95" t="n">
        <v>14.018691588785</v>
      </c>
    </row>
    <row r="108" customFormat="false" ht="15.95" hidden="false" customHeight="true" outlineLevel="0" collapsed="false">
      <c r="A108" s="86"/>
      <c r="B108" s="77" t="s">
        <v>42</v>
      </c>
      <c r="C108" s="78" t="n">
        <v>1040</v>
      </c>
      <c r="D108" s="78" t="n">
        <v>415</v>
      </c>
      <c r="E108" s="79" t="n">
        <v>39.9038461538462</v>
      </c>
      <c r="F108" s="80" t="n">
        <v>16</v>
      </c>
      <c r="G108" s="81" t="n">
        <v>3.85542168674699</v>
      </c>
      <c r="H108" s="82" t="n">
        <v>0</v>
      </c>
      <c r="I108" s="81" t="n">
        <v>0</v>
      </c>
      <c r="J108" s="82" t="n">
        <v>0</v>
      </c>
      <c r="K108" s="111" t="s">
        <v>48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116" t="s">
        <v>48</v>
      </c>
      <c r="S108" s="84" t="n">
        <v>0</v>
      </c>
      <c r="T108" s="80" t="n">
        <v>2</v>
      </c>
      <c r="U108" s="85" t="n">
        <v>12.5</v>
      </c>
    </row>
    <row r="109" customFormat="false" ht="15.95" hidden="false" customHeight="true" outlineLevel="0" collapsed="false">
      <c r="A109" s="86" t="s">
        <v>94</v>
      </c>
      <c r="B109" s="87" t="s">
        <v>41</v>
      </c>
      <c r="C109" s="88" t="n">
        <v>1511</v>
      </c>
      <c r="D109" s="88" t="n">
        <v>776</v>
      </c>
      <c r="E109" s="89" t="n">
        <v>51.3567174056916</v>
      </c>
      <c r="F109" s="90" t="n">
        <v>371</v>
      </c>
      <c r="G109" s="91" t="n">
        <v>47.8092783505155</v>
      </c>
      <c r="H109" s="92" t="n">
        <v>0</v>
      </c>
      <c r="I109" s="91" t="n">
        <v>0</v>
      </c>
      <c r="J109" s="92" t="n">
        <v>0</v>
      </c>
      <c r="K109" s="110" t="s">
        <v>48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6" t="s">
        <v>48</v>
      </c>
      <c r="S109" s="94" t="n">
        <v>0</v>
      </c>
      <c r="T109" s="90" t="n">
        <v>28</v>
      </c>
      <c r="U109" s="95" t="n">
        <v>7.54716981132076</v>
      </c>
    </row>
    <row r="110" customFormat="false" ht="15.95" hidden="false" customHeight="true" outlineLevel="0" collapsed="false">
      <c r="A110" s="86"/>
      <c r="B110" s="77" t="s">
        <v>42</v>
      </c>
      <c r="C110" s="78" t="n">
        <v>1511</v>
      </c>
      <c r="D110" s="78" t="n">
        <v>776</v>
      </c>
      <c r="E110" s="79" t="n">
        <v>51.3567174056916</v>
      </c>
      <c r="F110" s="80" t="n">
        <v>20</v>
      </c>
      <c r="G110" s="81" t="n">
        <v>2.57731958762887</v>
      </c>
      <c r="H110" s="82" t="n">
        <v>0</v>
      </c>
      <c r="I110" s="81" t="n">
        <v>0</v>
      </c>
      <c r="J110" s="82" t="n">
        <v>0</v>
      </c>
      <c r="K110" s="111" t="s">
        <v>48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116" t="s">
        <v>48</v>
      </c>
      <c r="S110" s="84" t="n">
        <v>0</v>
      </c>
      <c r="T110" s="80" t="n">
        <v>6</v>
      </c>
      <c r="U110" s="85" t="n">
        <v>30</v>
      </c>
    </row>
    <row r="111" customFormat="false" ht="15.95" hidden="false" customHeight="true" outlineLevel="0" collapsed="false">
      <c r="A111" s="97" t="s">
        <v>95</v>
      </c>
      <c r="B111" s="87" t="s">
        <v>41</v>
      </c>
      <c r="C111" s="88" t="n">
        <v>1346</v>
      </c>
      <c r="D111" s="88" t="n">
        <v>611</v>
      </c>
      <c r="E111" s="89" t="n">
        <v>45.3937592867756</v>
      </c>
      <c r="F111" s="90" t="n">
        <v>265</v>
      </c>
      <c r="G111" s="91" t="n">
        <v>43.3715220949264</v>
      </c>
      <c r="H111" s="92" t="n">
        <v>2</v>
      </c>
      <c r="I111" s="91" t="n">
        <v>0.754716981132076</v>
      </c>
      <c r="J111" s="92" t="n">
        <v>2</v>
      </c>
      <c r="K111" s="91" t="n">
        <v>100</v>
      </c>
      <c r="L111" s="92" t="n">
        <v>2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3" t="n">
        <v>0</v>
      </c>
      <c r="S111" s="94" t="n">
        <v>0</v>
      </c>
      <c r="T111" s="90" t="n">
        <v>13</v>
      </c>
      <c r="U111" s="95" t="n">
        <v>4.90566037735849</v>
      </c>
    </row>
    <row r="112" customFormat="false" ht="15.95" hidden="false" customHeight="true" outlineLevel="0" collapsed="false">
      <c r="A112" s="97"/>
      <c r="B112" s="60" t="s">
        <v>42</v>
      </c>
      <c r="C112" s="61" t="n">
        <v>1346</v>
      </c>
      <c r="D112" s="61" t="n">
        <v>611</v>
      </c>
      <c r="E112" s="74" t="n">
        <v>45.3937592867756</v>
      </c>
      <c r="F112" s="69" t="n">
        <v>27</v>
      </c>
      <c r="G112" s="75" t="n">
        <v>4.4189852700491</v>
      </c>
      <c r="H112" s="66" t="n">
        <v>1</v>
      </c>
      <c r="I112" s="75" t="n">
        <v>3.7037037037037</v>
      </c>
      <c r="J112" s="66" t="n">
        <v>0</v>
      </c>
      <c r="K112" s="75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7"/>
      <c r="S112" s="68" t="n">
        <v>0</v>
      </c>
      <c r="T112" s="69" t="n">
        <v>13</v>
      </c>
      <c r="U112" s="70" t="n">
        <v>48.1481481481481</v>
      </c>
    </row>
    <row r="113" customFormat="false" ht="15.95" hidden="false" customHeight="true" outlineLevel="0" collapsed="false">
      <c r="A113" s="100" t="s">
        <v>96</v>
      </c>
      <c r="B113" s="34" t="s">
        <v>41</v>
      </c>
      <c r="C113" s="72" t="n">
        <v>14597</v>
      </c>
      <c r="D113" s="72" t="n">
        <v>7348</v>
      </c>
      <c r="E113" s="53" t="n">
        <v>50.3391107761869</v>
      </c>
      <c r="F113" s="40" t="n">
        <v>2564</v>
      </c>
      <c r="G113" s="55" t="n">
        <v>34.8938486663038</v>
      </c>
      <c r="H113" s="73" t="n">
        <v>4</v>
      </c>
      <c r="I113" s="55" t="n">
        <v>0.15600624024961</v>
      </c>
      <c r="J113" s="73" t="n">
        <v>4</v>
      </c>
      <c r="K113" s="55" t="n">
        <v>100</v>
      </c>
      <c r="L113" s="73" t="n">
        <v>4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38" t="n">
        <v>0</v>
      </c>
      <c r="S113" s="39" t="n">
        <v>0</v>
      </c>
      <c r="T113" s="40" t="n">
        <v>227</v>
      </c>
      <c r="U113" s="41" t="n">
        <v>8.85335413416537</v>
      </c>
    </row>
    <row r="114" customFormat="false" ht="15.95" hidden="false" customHeight="true" outlineLevel="0" collapsed="false">
      <c r="A114" s="100"/>
      <c r="B114" s="101" t="s">
        <v>42</v>
      </c>
      <c r="C114" s="43" t="n">
        <v>14597</v>
      </c>
      <c r="D114" s="43" t="n">
        <v>2695</v>
      </c>
      <c r="E114" s="102" t="n">
        <v>18.4626978146194</v>
      </c>
      <c r="F114" s="48" t="n">
        <v>350</v>
      </c>
      <c r="G114" s="103" t="n">
        <v>12.987012987013</v>
      </c>
      <c r="H114" s="104" t="n">
        <v>1</v>
      </c>
      <c r="I114" s="103" t="n">
        <v>0.285714285714286</v>
      </c>
      <c r="J114" s="104" t="n">
        <v>0</v>
      </c>
      <c r="K114" s="103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46"/>
      <c r="S114" s="47" t="n">
        <v>0</v>
      </c>
      <c r="T114" s="48" t="n">
        <v>22</v>
      </c>
      <c r="U114" s="49" t="n">
        <v>6.28571428571429</v>
      </c>
    </row>
    <row r="115" customFormat="false" ht="15.95" hidden="false" customHeight="true" outlineLevel="0" collapsed="false">
      <c r="A115" s="107" t="s">
        <v>97</v>
      </c>
      <c r="B115" s="51" t="s">
        <v>41</v>
      </c>
      <c r="C115" s="52" t="n">
        <v>3542</v>
      </c>
      <c r="D115" s="52" t="n">
        <v>1302</v>
      </c>
      <c r="E115" s="108" t="n">
        <v>36.7588932806324</v>
      </c>
      <c r="F115" s="54" t="n">
        <v>382</v>
      </c>
      <c r="G115" s="109" t="n">
        <v>29.3394777265745</v>
      </c>
      <c r="H115" s="56" t="n">
        <v>2</v>
      </c>
      <c r="I115" s="109" t="n">
        <v>0.523560209424084</v>
      </c>
      <c r="J115" s="56" t="n">
        <v>2</v>
      </c>
      <c r="K115" s="109" t="n">
        <v>100</v>
      </c>
      <c r="L115" s="56" t="n">
        <v>2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7" t="n">
        <v>0</v>
      </c>
      <c r="S115" s="58" t="n">
        <v>0</v>
      </c>
      <c r="T115" s="54" t="n">
        <v>9</v>
      </c>
      <c r="U115" s="59" t="n">
        <v>2.35602094240838</v>
      </c>
    </row>
    <row r="116" customFormat="false" ht="15.95" hidden="false" customHeight="true" outlineLevel="0" collapsed="false">
      <c r="A116" s="107"/>
      <c r="B116" s="77" t="s">
        <v>42</v>
      </c>
      <c r="C116" s="78"/>
      <c r="D116" s="78"/>
      <c r="E116" s="79"/>
      <c r="F116" s="80"/>
      <c r="G116" s="81"/>
      <c r="H116" s="82"/>
      <c r="I116" s="81"/>
      <c r="J116" s="82"/>
      <c r="K116" s="81"/>
      <c r="L116" s="82"/>
      <c r="M116" s="82"/>
      <c r="N116" s="82"/>
      <c r="O116" s="82"/>
      <c r="P116" s="82"/>
      <c r="Q116" s="82"/>
      <c r="R116" s="83"/>
      <c r="S116" s="84"/>
      <c r="T116" s="80"/>
      <c r="U116" s="85"/>
    </row>
    <row r="117" customFormat="false" ht="15.95" hidden="false" customHeight="true" outlineLevel="0" collapsed="false">
      <c r="A117" s="86" t="s">
        <v>98</v>
      </c>
      <c r="B117" s="87" t="s">
        <v>41</v>
      </c>
      <c r="C117" s="88" t="n">
        <v>5990</v>
      </c>
      <c r="D117" s="88" t="n">
        <v>1247</v>
      </c>
      <c r="E117" s="89" t="n">
        <v>20.8180300500835</v>
      </c>
      <c r="F117" s="90" t="n">
        <v>394</v>
      </c>
      <c r="G117" s="91" t="n">
        <v>31.5958299919808</v>
      </c>
      <c r="H117" s="92" t="n">
        <v>2</v>
      </c>
      <c r="I117" s="91" t="n">
        <v>0.50761421319797</v>
      </c>
      <c r="J117" s="92" t="n">
        <v>2</v>
      </c>
      <c r="K117" s="91" t="n">
        <v>100</v>
      </c>
      <c r="L117" s="92" t="n">
        <v>1</v>
      </c>
      <c r="M117" s="92" t="n">
        <v>0</v>
      </c>
      <c r="N117" s="92" t="n">
        <v>0</v>
      </c>
      <c r="O117" s="92" t="n">
        <v>1</v>
      </c>
      <c r="P117" s="92" t="n">
        <v>0</v>
      </c>
      <c r="Q117" s="92" t="n">
        <v>0</v>
      </c>
      <c r="R117" s="93" t="n">
        <v>0</v>
      </c>
      <c r="S117" s="94" t="n">
        <v>0</v>
      </c>
      <c r="T117" s="90" t="n">
        <v>32</v>
      </c>
      <c r="U117" s="95" t="n">
        <v>8.12182741116751</v>
      </c>
    </row>
    <row r="118" customFormat="false" ht="15.95" hidden="false" customHeight="true" outlineLevel="0" collapsed="false">
      <c r="A118" s="86"/>
      <c r="B118" s="77" t="s">
        <v>42</v>
      </c>
      <c r="C118" s="78"/>
      <c r="D118" s="78"/>
      <c r="E118" s="79"/>
      <c r="F118" s="80"/>
      <c r="G118" s="81"/>
      <c r="H118" s="82"/>
      <c r="I118" s="81"/>
      <c r="J118" s="82"/>
      <c r="K118" s="81"/>
      <c r="L118" s="82"/>
      <c r="M118" s="82"/>
      <c r="N118" s="82"/>
      <c r="O118" s="82"/>
      <c r="P118" s="82"/>
      <c r="Q118" s="82"/>
      <c r="R118" s="83"/>
      <c r="S118" s="84"/>
      <c r="T118" s="80"/>
      <c r="U118" s="85"/>
    </row>
    <row r="119" customFormat="false" ht="15.95" hidden="false" customHeight="true" outlineLevel="0" collapsed="false">
      <c r="A119" s="86" t="s">
        <v>99</v>
      </c>
      <c r="B119" s="87" t="s">
        <v>41</v>
      </c>
      <c r="C119" s="88" t="n">
        <v>1522</v>
      </c>
      <c r="D119" s="88" t="n">
        <v>513</v>
      </c>
      <c r="E119" s="89" t="n">
        <v>33.7056504599212</v>
      </c>
      <c r="F119" s="90" t="n">
        <v>138</v>
      </c>
      <c r="G119" s="91" t="n">
        <v>26.9005847953216</v>
      </c>
      <c r="H119" s="92" t="n">
        <v>0</v>
      </c>
      <c r="I119" s="91" t="n">
        <v>0</v>
      </c>
      <c r="J119" s="92" t="n">
        <v>0</v>
      </c>
      <c r="K119" s="110" t="s">
        <v>48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6" t="s">
        <v>48</v>
      </c>
      <c r="S119" s="94" t="n">
        <v>0</v>
      </c>
      <c r="T119" s="90" t="n">
        <v>20</v>
      </c>
      <c r="U119" s="95" t="n">
        <v>14.4927536231884</v>
      </c>
    </row>
    <row r="120" customFormat="false" ht="15.95" hidden="false" customHeight="true" outlineLevel="0" collapsed="false">
      <c r="A120" s="86"/>
      <c r="B120" s="77" t="s">
        <v>42</v>
      </c>
      <c r="C120" s="78"/>
      <c r="D120" s="78"/>
      <c r="E120" s="79"/>
      <c r="F120" s="80"/>
      <c r="G120" s="81"/>
      <c r="H120" s="82"/>
      <c r="I120" s="81"/>
      <c r="J120" s="82"/>
      <c r="K120" s="81"/>
      <c r="L120" s="82"/>
      <c r="M120" s="82"/>
      <c r="N120" s="82"/>
      <c r="O120" s="82"/>
      <c r="P120" s="82"/>
      <c r="Q120" s="82"/>
      <c r="R120" s="83"/>
      <c r="S120" s="84"/>
      <c r="T120" s="80"/>
      <c r="U120" s="85"/>
    </row>
    <row r="121" customFormat="false" ht="15.95" hidden="false" customHeight="true" outlineLevel="0" collapsed="false">
      <c r="A121" s="86" t="s">
        <v>100</v>
      </c>
      <c r="B121" s="87" t="s">
        <v>41</v>
      </c>
      <c r="C121" s="88" t="n">
        <v>4368</v>
      </c>
      <c r="D121" s="88" t="n">
        <v>901</v>
      </c>
      <c r="E121" s="89" t="n">
        <v>20.6272893772894</v>
      </c>
      <c r="F121" s="90" t="n">
        <v>520</v>
      </c>
      <c r="G121" s="91" t="n">
        <v>57.7136514983352</v>
      </c>
      <c r="H121" s="92" t="n">
        <v>1</v>
      </c>
      <c r="I121" s="91" t="n">
        <v>0.192307692307692</v>
      </c>
      <c r="J121" s="92" t="n">
        <v>1</v>
      </c>
      <c r="K121" s="91" t="n">
        <v>100</v>
      </c>
      <c r="L121" s="92" t="n">
        <v>1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3" t="n">
        <v>0</v>
      </c>
      <c r="S121" s="94" t="n">
        <v>0</v>
      </c>
      <c r="T121" s="90" t="n">
        <v>63</v>
      </c>
      <c r="U121" s="95" t="n">
        <v>12.1153846153846</v>
      </c>
    </row>
    <row r="122" customFormat="false" ht="15.95" hidden="false" customHeight="true" outlineLevel="0" collapsed="false">
      <c r="A122" s="86"/>
      <c r="B122" s="77" t="s">
        <v>42</v>
      </c>
      <c r="C122" s="78"/>
      <c r="D122" s="78"/>
      <c r="E122" s="79"/>
      <c r="F122" s="80"/>
      <c r="G122" s="81"/>
      <c r="H122" s="82"/>
      <c r="I122" s="81"/>
      <c r="J122" s="82"/>
      <c r="K122" s="81"/>
      <c r="L122" s="82"/>
      <c r="M122" s="82"/>
      <c r="N122" s="82"/>
      <c r="O122" s="82"/>
      <c r="P122" s="82"/>
      <c r="Q122" s="82"/>
      <c r="R122" s="83"/>
      <c r="S122" s="84"/>
      <c r="T122" s="80"/>
      <c r="U122" s="85"/>
    </row>
    <row r="123" customFormat="false" ht="15.95" hidden="false" customHeight="true" outlineLevel="0" collapsed="false">
      <c r="A123" s="86" t="s">
        <v>101</v>
      </c>
      <c r="B123" s="87" t="s">
        <v>41</v>
      </c>
      <c r="C123" s="88" t="n">
        <v>691</v>
      </c>
      <c r="D123" s="88" t="n">
        <v>390</v>
      </c>
      <c r="E123" s="89" t="n">
        <v>56.4399421128799</v>
      </c>
      <c r="F123" s="90" t="n">
        <v>144</v>
      </c>
      <c r="G123" s="91" t="n">
        <v>36.9230769230769</v>
      </c>
      <c r="H123" s="92" t="n">
        <v>0</v>
      </c>
      <c r="I123" s="91" t="n">
        <v>0</v>
      </c>
      <c r="J123" s="92" t="n">
        <v>0</v>
      </c>
      <c r="K123" s="110" t="s">
        <v>48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6" t="s">
        <v>48</v>
      </c>
      <c r="S123" s="94" t="n">
        <v>0</v>
      </c>
      <c r="T123" s="90" t="n">
        <v>1</v>
      </c>
      <c r="U123" s="95" t="n">
        <v>0.694444444444444</v>
      </c>
    </row>
    <row r="124" customFormat="false" ht="15.95" hidden="false" customHeight="true" outlineLevel="0" collapsed="false">
      <c r="A124" s="86"/>
      <c r="B124" s="77" t="s">
        <v>42</v>
      </c>
      <c r="C124" s="78"/>
      <c r="D124" s="78"/>
      <c r="E124" s="79"/>
      <c r="F124" s="80"/>
      <c r="G124" s="81"/>
      <c r="H124" s="82"/>
      <c r="I124" s="81"/>
      <c r="J124" s="82"/>
      <c r="K124" s="81"/>
      <c r="L124" s="82"/>
      <c r="M124" s="82"/>
      <c r="N124" s="82"/>
      <c r="O124" s="82"/>
      <c r="P124" s="82"/>
      <c r="Q124" s="82"/>
      <c r="R124" s="83"/>
      <c r="S124" s="84"/>
      <c r="T124" s="80"/>
      <c r="U124" s="85"/>
    </row>
    <row r="125" customFormat="false" ht="15.95" hidden="false" customHeight="true" outlineLevel="0" collapsed="false">
      <c r="A125" s="86" t="s">
        <v>102</v>
      </c>
      <c r="B125" s="87" t="s">
        <v>41</v>
      </c>
      <c r="C125" s="88" t="n">
        <v>460</v>
      </c>
      <c r="D125" s="88" t="n">
        <v>230</v>
      </c>
      <c r="E125" s="89" t="n">
        <v>50</v>
      </c>
      <c r="F125" s="90" t="n">
        <v>100</v>
      </c>
      <c r="G125" s="91" t="n">
        <v>43.4782608695652</v>
      </c>
      <c r="H125" s="92" t="n">
        <v>0</v>
      </c>
      <c r="I125" s="91" t="n">
        <v>0</v>
      </c>
      <c r="J125" s="92" t="n">
        <v>0</v>
      </c>
      <c r="K125" s="110" t="s">
        <v>48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6" t="s">
        <v>48</v>
      </c>
      <c r="S125" s="94" t="n">
        <v>0</v>
      </c>
      <c r="T125" s="90" t="n">
        <v>2</v>
      </c>
      <c r="U125" s="95" t="n">
        <v>2</v>
      </c>
    </row>
    <row r="126" customFormat="false" ht="15.95" hidden="false" customHeight="true" outlineLevel="0" collapsed="false">
      <c r="A126" s="86"/>
      <c r="B126" s="77" t="s">
        <v>42</v>
      </c>
      <c r="C126" s="78"/>
      <c r="D126" s="78"/>
      <c r="E126" s="79"/>
      <c r="F126" s="80"/>
      <c r="G126" s="81"/>
      <c r="H126" s="82"/>
      <c r="I126" s="81"/>
      <c r="J126" s="82"/>
      <c r="K126" s="81"/>
      <c r="L126" s="82"/>
      <c r="M126" s="82"/>
      <c r="N126" s="82"/>
      <c r="O126" s="82"/>
      <c r="P126" s="82"/>
      <c r="Q126" s="82"/>
      <c r="R126" s="83"/>
      <c r="S126" s="84"/>
      <c r="T126" s="80"/>
      <c r="U126" s="85"/>
    </row>
    <row r="127" customFormat="false" ht="15.95" hidden="false" customHeight="true" outlineLevel="0" collapsed="false">
      <c r="A127" s="86" t="s">
        <v>103</v>
      </c>
      <c r="B127" s="87" t="s">
        <v>41</v>
      </c>
      <c r="C127" s="88" t="n">
        <v>974</v>
      </c>
      <c r="D127" s="88" t="n">
        <v>224</v>
      </c>
      <c r="E127" s="89" t="n">
        <v>22.9979466119097</v>
      </c>
      <c r="F127" s="90" t="n">
        <v>84</v>
      </c>
      <c r="G127" s="91" t="n">
        <v>37.5</v>
      </c>
      <c r="H127" s="92" t="n">
        <v>1</v>
      </c>
      <c r="I127" s="91" t="n">
        <v>1.19047619047619</v>
      </c>
      <c r="J127" s="92" t="n">
        <v>1</v>
      </c>
      <c r="K127" s="91" t="n">
        <v>100</v>
      </c>
      <c r="L127" s="92" t="n">
        <v>1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3" t="n">
        <v>0</v>
      </c>
      <c r="S127" s="94" t="n">
        <v>0</v>
      </c>
      <c r="T127" s="90" t="n">
        <v>14</v>
      </c>
      <c r="U127" s="95" t="n">
        <v>16.6666666666667</v>
      </c>
    </row>
    <row r="128" customFormat="false" ht="15.95" hidden="false" customHeight="true" outlineLevel="0" collapsed="false">
      <c r="A128" s="86"/>
      <c r="B128" s="77" t="s">
        <v>42</v>
      </c>
      <c r="C128" s="78"/>
      <c r="D128" s="78"/>
      <c r="E128" s="79"/>
      <c r="F128" s="80"/>
      <c r="G128" s="81"/>
      <c r="H128" s="82"/>
      <c r="I128" s="81"/>
      <c r="J128" s="82"/>
      <c r="K128" s="81"/>
      <c r="L128" s="82"/>
      <c r="M128" s="82"/>
      <c r="N128" s="82"/>
      <c r="O128" s="82"/>
      <c r="P128" s="82"/>
      <c r="Q128" s="82"/>
      <c r="R128" s="83"/>
      <c r="S128" s="84"/>
      <c r="T128" s="80"/>
      <c r="U128" s="85"/>
    </row>
    <row r="129" customFormat="false" ht="15.95" hidden="false" customHeight="true" outlineLevel="0" collapsed="false">
      <c r="A129" s="86" t="s">
        <v>104</v>
      </c>
      <c r="B129" s="87" t="s">
        <v>41</v>
      </c>
      <c r="C129" s="88" t="n">
        <v>1201</v>
      </c>
      <c r="D129" s="88" t="n">
        <v>577</v>
      </c>
      <c r="E129" s="89" t="n">
        <v>48.0432972522898</v>
      </c>
      <c r="F129" s="90" t="n">
        <v>146</v>
      </c>
      <c r="G129" s="91" t="n">
        <v>25.3032928942808</v>
      </c>
      <c r="H129" s="92" t="n">
        <v>1</v>
      </c>
      <c r="I129" s="91" t="n">
        <v>0.684931506849315</v>
      </c>
      <c r="J129" s="92" t="n">
        <v>1</v>
      </c>
      <c r="K129" s="91" t="n">
        <v>100</v>
      </c>
      <c r="L129" s="92" t="n">
        <v>0</v>
      </c>
      <c r="M129" s="92" t="n">
        <v>0</v>
      </c>
      <c r="N129" s="92" t="n">
        <v>0</v>
      </c>
      <c r="O129" s="92" t="n">
        <v>1</v>
      </c>
      <c r="P129" s="92" t="n">
        <v>0</v>
      </c>
      <c r="Q129" s="92" t="n">
        <v>0</v>
      </c>
      <c r="R129" s="96" t="s">
        <v>48</v>
      </c>
      <c r="S129" s="94" t="n">
        <v>0</v>
      </c>
      <c r="T129" s="90" t="n">
        <v>12</v>
      </c>
      <c r="U129" s="95" t="n">
        <v>8.21917808219178</v>
      </c>
    </row>
    <row r="130" customFormat="false" ht="15.95" hidden="false" customHeight="true" outlineLevel="0" collapsed="false">
      <c r="A130" s="86"/>
      <c r="B130" s="77" t="s">
        <v>42</v>
      </c>
      <c r="C130" s="78"/>
      <c r="D130" s="78"/>
      <c r="E130" s="79"/>
      <c r="F130" s="80"/>
      <c r="G130" s="81"/>
      <c r="H130" s="82"/>
      <c r="I130" s="81"/>
      <c r="J130" s="82"/>
      <c r="K130" s="81"/>
      <c r="L130" s="82"/>
      <c r="M130" s="82"/>
      <c r="N130" s="82"/>
      <c r="O130" s="82"/>
      <c r="P130" s="82"/>
      <c r="Q130" s="82"/>
      <c r="R130" s="83"/>
      <c r="S130" s="84"/>
      <c r="T130" s="80"/>
      <c r="U130" s="85"/>
    </row>
    <row r="131" customFormat="false" ht="15.95" hidden="false" customHeight="true" outlineLevel="0" collapsed="false">
      <c r="A131" s="97" t="s">
        <v>105</v>
      </c>
      <c r="B131" s="87" t="s">
        <v>41</v>
      </c>
      <c r="C131" s="88" t="n">
        <v>345</v>
      </c>
      <c r="D131" s="88" t="n">
        <v>132</v>
      </c>
      <c r="E131" s="89" t="n">
        <v>38.2608695652174</v>
      </c>
      <c r="F131" s="90" t="n">
        <v>43</v>
      </c>
      <c r="G131" s="91" t="n">
        <v>32.5757575757576</v>
      </c>
      <c r="H131" s="92" t="n">
        <v>1</v>
      </c>
      <c r="I131" s="91" t="n">
        <v>2.32558139534884</v>
      </c>
      <c r="J131" s="92" t="n">
        <v>1</v>
      </c>
      <c r="K131" s="91" t="n">
        <v>100</v>
      </c>
      <c r="L131" s="92" t="n">
        <v>0</v>
      </c>
      <c r="M131" s="92" t="n">
        <v>0</v>
      </c>
      <c r="N131" s="92" t="n">
        <v>1</v>
      </c>
      <c r="O131" s="92" t="n">
        <v>0</v>
      </c>
      <c r="P131" s="92" t="n">
        <v>0</v>
      </c>
      <c r="Q131" s="92" t="n">
        <v>0</v>
      </c>
      <c r="R131" s="96" t="s">
        <v>48</v>
      </c>
      <c r="S131" s="94" t="n">
        <v>0</v>
      </c>
      <c r="T131" s="90" t="n">
        <v>0</v>
      </c>
      <c r="U131" s="95" t="n">
        <v>0</v>
      </c>
    </row>
    <row r="132" customFormat="false" ht="15.95" hidden="false" customHeight="true" outlineLevel="0" collapsed="false">
      <c r="A132" s="97"/>
      <c r="B132" s="60" t="s">
        <v>42</v>
      </c>
      <c r="C132" s="61"/>
      <c r="D132" s="61"/>
      <c r="E132" s="74"/>
      <c r="F132" s="69"/>
      <c r="G132" s="75"/>
      <c r="H132" s="66"/>
      <c r="I132" s="75"/>
      <c r="J132" s="66"/>
      <c r="K132" s="75"/>
      <c r="L132" s="66"/>
      <c r="M132" s="66"/>
      <c r="N132" s="66"/>
      <c r="O132" s="66"/>
      <c r="P132" s="66"/>
      <c r="Q132" s="66"/>
      <c r="R132" s="67"/>
      <c r="S132" s="68"/>
      <c r="T132" s="69"/>
      <c r="U132" s="70"/>
    </row>
    <row r="133" customFormat="false" ht="15.95" hidden="false" customHeight="true" outlineLevel="0" collapsed="false">
      <c r="A133" s="100" t="s">
        <v>106</v>
      </c>
      <c r="B133" s="34" t="s">
        <v>41</v>
      </c>
      <c r="C133" s="72" t="n">
        <v>19093</v>
      </c>
      <c r="D133" s="72" t="n">
        <v>5516</v>
      </c>
      <c r="E133" s="53" t="n">
        <v>28.8901691719478</v>
      </c>
      <c r="F133" s="40" t="n">
        <v>1951</v>
      </c>
      <c r="G133" s="55" t="n">
        <v>35.3698332124728</v>
      </c>
      <c r="H133" s="73" t="n">
        <v>8</v>
      </c>
      <c r="I133" s="55" t="n">
        <v>0.410046130189646</v>
      </c>
      <c r="J133" s="73" t="n">
        <v>8</v>
      </c>
      <c r="K133" s="55" t="n">
        <v>100</v>
      </c>
      <c r="L133" s="73" t="n">
        <v>5</v>
      </c>
      <c r="M133" s="73" t="n">
        <v>0</v>
      </c>
      <c r="N133" s="73" t="n">
        <v>1</v>
      </c>
      <c r="O133" s="73" t="n">
        <v>2</v>
      </c>
      <c r="P133" s="73" t="n">
        <v>0</v>
      </c>
      <c r="Q133" s="73" t="n">
        <v>0</v>
      </c>
      <c r="R133" s="38" t="n">
        <v>0</v>
      </c>
      <c r="S133" s="39" t="n">
        <v>0</v>
      </c>
      <c r="T133" s="40" t="n">
        <v>153</v>
      </c>
      <c r="U133" s="41" t="n">
        <v>7.84213223987699</v>
      </c>
    </row>
    <row r="134" customFormat="false" ht="15.95" hidden="false" customHeight="true" outlineLevel="0" collapsed="false">
      <c r="A134" s="100"/>
      <c r="B134" s="101" t="s">
        <v>42</v>
      </c>
      <c r="C134" s="43"/>
      <c r="D134" s="43"/>
      <c r="E134" s="102"/>
      <c r="F134" s="48"/>
      <c r="G134" s="103"/>
      <c r="H134" s="104"/>
      <c r="I134" s="103"/>
      <c r="J134" s="104"/>
      <c r="K134" s="103"/>
      <c r="L134" s="104"/>
      <c r="M134" s="104"/>
      <c r="N134" s="104"/>
      <c r="O134" s="104"/>
      <c r="P134" s="104"/>
      <c r="Q134" s="104"/>
      <c r="R134" s="46"/>
      <c r="S134" s="47"/>
      <c r="T134" s="48"/>
      <c r="U134" s="49"/>
    </row>
    <row r="135" customFormat="false" ht="15.95" hidden="false" customHeight="true" outlineLevel="0" collapsed="false">
      <c r="A135" s="107" t="s">
        <v>107</v>
      </c>
      <c r="B135" s="51" t="s">
        <v>41</v>
      </c>
      <c r="C135" s="52" t="n">
        <v>31724</v>
      </c>
      <c r="D135" s="52" t="n">
        <v>10543</v>
      </c>
      <c r="E135" s="108" t="n">
        <v>33.2335140587568</v>
      </c>
      <c r="F135" s="54" t="n">
        <v>2588</v>
      </c>
      <c r="G135" s="109" t="n">
        <v>24.5470928578204</v>
      </c>
      <c r="H135" s="56" t="n">
        <v>11</v>
      </c>
      <c r="I135" s="109" t="n">
        <v>0.425038639876352</v>
      </c>
      <c r="J135" s="56" t="n">
        <v>11</v>
      </c>
      <c r="K135" s="109" t="n">
        <v>100</v>
      </c>
      <c r="L135" s="56" t="n">
        <v>5</v>
      </c>
      <c r="M135" s="56" t="n">
        <v>2</v>
      </c>
      <c r="N135" s="56" t="n">
        <v>0</v>
      </c>
      <c r="O135" s="56" t="n">
        <v>4</v>
      </c>
      <c r="P135" s="56" t="n">
        <v>0</v>
      </c>
      <c r="Q135" s="56" t="n">
        <v>0</v>
      </c>
      <c r="R135" s="57" t="n">
        <v>18.1818181818182</v>
      </c>
      <c r="S135" s="58" t="n">
        <v>0.0772797527047913</v>
      </c>
      <c r="T135" s="54" t="n">
        <v>646</v>
      </c>
      <c r="U135" s="59" t="n">
        <v>24.9613601236476</v>
      </c>
    </row>
    <row r="136" customFormat="false" ht="15.95" hidden="false" customHeight="true" outlineLevel="0" collapsed="false">
      <c r="A136" s="107"/>
      <c r="B136" s="77" t="s">
        <v>42</v>
      </c>
      <c r="C136" s="78" t="n">
        <v>31724</v>
      </c>
      <c r="D136" s="78" t="n">
        <v>46</v>
      </c>
      <c r="E136" s="79" t="n">
        <v>0.145000630437524</v>
      </c>
      <c r="F136" s="80" t="n">
        <v>46</v>
      </c>
      <c r="G136" s="81" t="n">
        <v>100</v>
      </c>
      <c r="H136" s="82" t="n">
        <v>0</v>
      </c>
      <c r="I136" s="81" t="n">
        <v>0</v>
      </c>
      <c r="J136" s="82" t="n">
        <v>0</v>
      </c>
      <c r="K136" s="111" t="s">
        <v>48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116" t="s">
        <v>48</v>
      </c>
      <c r="S136" s="84" t="n">
        <v>0</v>
      </c>
      <c r="T136" s="80" t="n">
        <v>0</v>
      </c>
      <c r="U136" s="85" t="n">
        <v>0</v>
      </c>
    </row>
    <row r="137" customFormat="false" ht="15.95" hidden="false" customHeight="true" outlineLevel="0" collapsed="false">
      <c r="A137" s="86" t="s">
        <v>108</v>
      </c>
      <c r="B137" s="87" t="s">
        <v>41</v>
      </c>
      <c r="C137" s="88" t="n">
        <v>2214</v>
      </c>
      <c r="D137" s="88" t="n">
        <v>579</v>
      </c>
      <c r="E137" s="89" t="n">
        <v>26.1517615176152</v>
      </c>
      <c r="F137" s="90" t="n">
        <v>257</v>
      </c>
      <c r="G137" s="91" t="n">
        <v>44.3868739205527</v>
      </c>
      <c r="H137" s="92" t="n">
        <v>1</v>
      </c>
      <c r="I137" s="91" t="n">
        <v>0.389105058365759</v>
      </c>
      <c r="J137" s="92" t="n">
        <v>1</v>
      </c>
      <c r="K137" s="91" t="n">
        <v>100</v>
      </c>
      <c r="L137" s="92" t="n">
        <v>1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3" t="n">
        <v>0</v>
      </c>
      <c r="S137" s="94" t="n">
        <v>0</v>
      </c>
      <c r="T137" s="90" t="n">
        <v>16</v>
      </c>
      <c r="U137" s="95" t="n">
        <v>6.22568093385214</v>
      </c>
    </row>
    <row r="138" customFormat="false" ht="15.95" hidden="false" customHeight="true" outlineLevel="0" collapsed="false">
      <c r="A138" s="86"/>
      <c r="B138" s="77" t="s">
        <v>42</v>
      </c>
      <c r="C138" s="78"/>
      <c r="D138" s="78"/>
      <c r="E138" s="79"/>
      <c r="F138" s="80"/>
      <c r="G138" s="81"/>
      <c r="H138" s="82"/>
      <c r="I138" s="81"/>
      <c r="J138" s="82"/>
      <c r="K138" s="81"/>
      <c r="L138" s="82"/>
      <c r="M138" s="82"/>
      <c r="N138" s="82"/>
      <c r="O138" s="82"/>
      <c r="P138" s="82"/>
      <c r="Q138" s="82"/>
      <c r="R138" s="83"/>
      <c r="S138" s="84"/>
      <c r="T138" s="80"/>
      <c r="U138" s="85"/>
    </row>
    <row r="139" customFormat="false" ht="15.95" hidden="false" customHeight="true" outlineLevel="0" collapsed="false">
      <c r="A139" s="86" t="s">
        <v>109</v>
      </c>
      <c r="B139" s="87" t="s">
        <v>41</v>
      </c>
      <c r="C139" s="88" t="n">
        <v>367</v>
      </c>
      <c r="D139" s="88" t="n">
        <v>135</v>
      </c>
      <c r="E139" s="89" t="n">
        <v>36.7847411444142</v>
      </c>
      <c r="F139" s="90" t="n">
        <v>52</v>
      </c>
      <c r="G139" s="91" t="n">
        <v>38.5185185185185</v>
      </c>
      <c r="H139" s="92" t="n">
        <v>0</v>
      </c>
      <c r="I139" s="91" t="n">
        <v>0</v>
      </c>
      <c r="J139" s="92" t="n">
        <v>0</v>
      </c>
      <c r="K139" s="110" t="s">
        <v>48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6" t="s">
        <v>48</v>
      </c>
      <c r="S139" s="94" t="n">
        <v>0</v>
      </c>
      <c r="T139" s="90" t="n">
        <v>10</v>
      </c>
      <c r="U139" s="95" t="n">
        <v>19.2307692307692</v>
      </c>
    </row>
    <row r="140" customFormat="false" ht="15.95" hidden="false" customHeight="true" outlineLevel="0" collapsed="false">
      <c r="A140" s="86"/>
      <c r="B140" s="77" t="s">
        <v>42</v>
      </c>
      <c r="C140" s="78"/>
      <c r="D140" s="78"/>
      <c r="E140" s="79"/>
      <c r="F140" s="80"/>
      <c r="G140" s="81"/>
      <c r="H140" s="82"/>
      <c r="I140" s="81"/>
      <c r="J140" s="82"/>
      <c r="K140" s="81"/>
      <c r="L140" s="82"/>
      <c r="M140" s="82"/>
      <c r="N140" s="82"/>
      <c r="O140" s="82"/>
      <c r="P140" s="82"/>
      <c r="Q140" s="82"/>
      <c r="R140" s="83"/>
      <c r="S140" s="84"/>
      <c r="T140" s="80"/>
      <c r="U140" s="85"/>
    </row>
    <row r="141" customFormat="false" ht="15.95" hidden="false" customHeight="true" outlineLevel="0" collapsed="false">
      <c r="A141" s="86" t="s">
        <v>110</v>
      </c>
      <c r="B141" s="87" t="s">
        <v>41</v>
      </c>
      <c r="C141" s="88" t="n">
        <v>743</v>
      </c>
      <c r="D141" s="88" t="n">
        <v>299</v>
      </c>
      <c r="E141" s="89" t="n">
        <v>40.2422611036339</v>
      </c>
      <c r="F141" s="90" t="n">
        <v>150</v>
      </c>
      <c r="G141" s="91" t="n">
        <v>50.1672240802676</v>
      </c>
      <c r="H141" s="92" t="n">
        <v>0</v>
      </c>
      <c r="I141" s="91" t="n">
        <v>0</v>
      </c>
      <c r="J141" s="92" t="n">
        <v>0</v>
      </c>
      <c r="K141" s="110" t="s">
        <v>48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6" t="s">
        <v>48</v>
      </c>
      <c r="S141" s="94" t="n">
        <v>0</v>
      </c>
      <c r="T141" s="90" t="n">
        <v>5</v>
      </c>
      <c r="U141" s="95" t="n">
        <v>3.33333333333333</v>
      </c>
    </row>
    <row r="142" customFormat="false" ht="15.95" hidden="false" customHeight="true" outlineLevel="0" collapsed="false">
      <c r="A142" s="86"/>
      <c r="B142" s="77" t="s">
        <v>42</v>
      </c>
      <c r="C142" s="78"/>
      <c r="D142" s="78"/>
      <c r="E142" s="79"/>
      <c r="F142" s="80"/>
      <c r="G142" s="81"/>
      <c r="H142" s="82"/>
      <c r="I142" s="81"/>
      <c r="J142" s="82"/>
      <c r="K142" s="81"/>
      <c r="L142" s="82"/>
      <c r="M142" s="82"/>
      <c r="N142" s="82"/>
      <c r="O142" s="82"/>
      <c r="P142" s="82"/>
      <c r="Q142" s="82"/>
      <c r="R142" s="83"/>
      <c r="S142" s="84"/>
      <c r="T142" s="80"/>
      <c r="U142" s="85"/>
    </row>
    <row r="143" customFormat="false" ht="15.95" hidden="false" customHeight="true" outlineLevel="0" collapsed="false">
      <c r="A143" s="86" t="s">
        <v>111</v>
      </c>
      <c r="B143" s="87" t="s">
        <v>41</v>
      </c>
      <c r="C143" s="88" t="n">
        <v>346</v>
      </c>
      <c r="D143" s="88" t="n">
        <v>61</v>
      </c>
      <c r="E143" s="89" t="n">
        <v>17.6300578034682</v>
      </c>
      <c r="F143" s="90" t="n">
        <v>42</v>
      </c>
      <c r="G143" s="91" t="n">
        <v>68.8524590163934</v>
      </c>
      <c r="H143" s="92" t="n">
        <v>0</v>
      </c>
      <c r="I143" s="91" t="n">
        <v>0</v>
      </c>
      <c r="J143" s="92" t="n">
        <v>0</v>
      </c>
      <c r="K143" s="110" t="s">
        <v>48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6" t="s">
        <v>48</v>
      </c>
      <c r="S143" s="94" t="n">
        <v>0</v>
      </c>
      <c r="T143" s="90" t="n">
        <v>2</v>
      </c>
      <c r="U143" s="95" t="n">
        <v>4.76190476190476</v>
      </c>
    </row>
    <row r="144" customFormat="false" ht="15.95" hidden="false" customHeight="true" outlineLevel="0" collapsed="false">
      <c r="A144" s="86"/>
      <c r="B144" s="77" t="s">
        <v>42</v>
      </c>
      <c r="C144" s="78"/>
      <c r="D144" s="78"/>
      <c r="E144" s="79"/>
      <c r="F144" s="80"/>
      <c r="G144" s="81"/>
      <c r="H144" s="82"/>
      <c r="I144" s="81"/>
      <c r="J144" s="82"/>
      <c r="K144" s="81"/>
      <c r="L144" s="82"/>
      <c r="M144" s="82"/>
      <c r="N144" s="82"/>
      <c r="O144" s="82"/>
      <c r="P144" s="82"/>
      <c r="Q144" s="82"/>
      <c r="R144" s="83"/>
      <c r="S144" s="84"/>
      <c r="T144" s="80"/>
      <c r="U144" s="85"/>
    </row>
    <row r="145" customFormat="false" ht="15.95" hidden="false" customHeight="true" outlineLevel="0" collapsed="false">
      <c r="A145" s="86" t="s">
        <v>112</v>
      </c>
      <c r="B145" s="87" t="s">
        <v>41</v>
      </c>
      <c r="C145" s="88" t="n">
        <v>282</v>
      </c>
      <c r="D145" s="88" t="n">
        <v>89</v>
      </c>
      <c r="E145" s="89" t="n">
        <v>31.5602836879433</v>
      </c>
      <c r="F145" s="90" t="n">
        <v>53</v>
      </c>
      <c r="G145" s="91" t="n">
        <v>59.5505617977528</v>
      </c>
      <c r="H145" s="92" t="n">
        <v>0</v>
      </c>
      <c r="I145" s="91" t="n">
        <v>0</v>
      </c>
      <c r="J145" s="92" t="n">
        <v>0</v>
      </c>
      <c r="K145" s="110" t="s">
        <v>48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6" t="s">
        <v>48</v>
      </c>
      <c r="S145" s="94" t="n">
        <v>0</v>
      </c>
      <c r="T145" s="90" t="n">
        <v>8</v>
      </c>
      <c r="U145" s="95" t="n">
        <v>15.0943396226415</v>
      </c>
    </row>
    <row r="146" customFormat="false" ht="15.95" hidden="false" customHeight="true" outlineLevel="0" collapsed="false">
      <c r="A146" s="86"/>
      <c r="B146" s="77" t="s">
        <v>42</v>
      </c>
      <c r="C146" s="78"/>
      <c r="D146" s="78"/>
      <c r="E146" s="79"/>
      <c r="F146" s="80"/>
      <c r="G146" s="81"/>
      <c r="H146" s="82"/>
      <c r="I146" s="81"/>
      <c r="J146" s="82"/>
      <c r="K146" s="81"/>
      <c r="L146" s="82"/>
      <c r="M146" s="82"/>
      <c r="N146" s="82"/>
      <c r="O146" s="82"/>
      <c r="P146" s="82"/>
      <c r="Q146" s="82"/>
      <c r="R146" s="83"/>
      <c r="S146" s="84"/>
      <c r="T146" s="80"/>
      <c r="U146" s="85"/>
    </row>
    <row r="147" customFormat="false" ht="15.95" hidden="false" customHeight="true" outlineLevel="0" collapsed="false">
      <c r="A147" s="86" t="s">
        <v>113</v>
      </c>
      <c r="B147" s="87" t="s">
        <v>41</v>
      </c>
      <c r="C147" s="88" t="n">
        <v>4397</v>
      </c>
      <c r="D147" s="88" t="n">
        <v>1754</v>
      </c>
      <c r="E147" s="89" t="n">
        <v>39.8908346599955</v>
      </c>
      <c r="F147" s="90" t="n">
        <v>427</v>
      </c>
      <c r="G147" s="91" t="n">
        <v>24.3443557582668</v>
      </c>
      <c r="H147" s="92" t="n">
        <v>4</v>
      </c>
      <c r="I147" s="91" t="n">
        <v>0.936768149882904</v>
      </c>
      <c r="J147" s="92" t="n">
        <v>4</v>
      </c>
      <c r="K147" s="91" t="n">
        <v>100</v>
      </c>
      <c r="L147" s="92" t="n">
        <v>4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3" t="n">
        <v>0</v>
      </c>
      <c r="S147" s="94" t="n">
        <v>0</v>
      </c>
      <c r="T147" s="90" t="n">
        <v>26</v>
      </c>
      <c r="U147" s="95" t="n">
        <v>6.08899297423888</v>
      </c>
    </row>
    <row r="148" customFormat="false" ht="15.95" hidden="false" customHeight="true" outlineLevel="0" collapsed="false">
      <c r="A148" s="86"/>
      <c r="B148" s="77" t="s">
        <v>42</v>
      </c>
      <c r="C148" s="78" t="n">
        <v>4397</v>
      </c>
      <c r="D148" s="78" t="n">
        <v>6</v>
      </c>
      <c r="E148" s="79" t="n">
        <v>0.136456675005686</v>
      </c>
      <c r="F148" s="80" t="n">
        <v>6</v>
      </c>
      <c r="G148" s="81" t="n">
        <v>100</v>
      </c>
      <c r="H148" s="82" t="n">
        <v>0</v>
      </c>
      <c r="I148" s="81" t="n">
        <v>0</v>
      </c>
      <c r="J148" s="82" t="n">
        <v>0</v>
      </c>
      <c r="K148" s="111" t="s">
        <v>48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116" t="s">
        <v>48</v>
      </c>
      <c r="S148" s="84" t="n">
        <v>0</v>
      </c>
      <c r="T148" s="80" t="n">
        <v>0</v>
      </c>
      <c r="U148" s="85" t="n">
        <v>0</v>
      </c>
    </row>
    <row r="149" customFormat="false" ht="15.95" hidden="false" customHeight="true" outlineLevel="0" collapsed="false">
      <c r="A149" s="86" t="s">
        <v>114</v>
      </c>
      <c r="B149" s="87" t="s">
        <v>41</v>
      </c>
      <c r="C149" s="88" t="n">
        <v>2906</v>
      </c>
      <c r="D149" s="88" t="n">
        <v>740</v>
      </c>
      <c r="E149" s="89" t="n">
        <v>25.4645560908465</v>
      </c>
      <c r="F149" s="90" t="n">
        <v>331</v>
      </c>
      <c r="G149" s="91" t="n">
        <v>44.7297297297297</v>
      </c>
      <c r="H149" s="92" t="n">
        <v>0</v>
      </c>
      <c r="I149" s="91" t="n">
        <v>0</v>
      </c>
      <c r="J149" s="92" t="n">
        <v>0</v>
      </c>
      <c r="K149" s="110" t="s">
        <v>48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6" t="s">
        <v>48</v>
      </c>
      <c r="S149" s="94" t="n">
        <v>0</v>
      </c>
      <c r="T149" s="90" t="n">
        <v>24</v>
      </c>
      <c r="U149" s="95" t="n">
        <v>7.25075528700906</v>
      </c>
    </row>
    <row r="150" customFormat="false" ht="15.95" hidden="false" customHeight="true" outlineLevel="0" collapsed="false">
      <c r="A150" s="86"/>
      <c r="B150" s="77" t="s">
        <v>42</v>
      </c>
      <c r="C150" s="78"/>
      <c r="D150" s="78"/>
      <c r="E150" s="79"/>
      <c r="F150" s="80"/>
      <c r="G150" s="81"/>
      <c r="H150" s="82"/>
      <c r="I150" s="81"/>
      <c r="J150" s="82"/>
      <c r="K150" s="81"/>
      <c r="L150" s="82"/>
      <c r="M150" s="82"/>
      <c r="N150" s="82"/>
      <c r="O150" s="82"/>
      <c r="P150" s="82"/>
      <c r="Q150" s="82"/>
      <c r="R150" s="83"/>
      <c r="S150" s="84"/>
      <c r="T150" s="80"/>
      <c r="U150" s="85"/>
    </row>
    <row r="151" customFormat="false" ht="15.95" hidden="false" customHeight="true" outlineLevel="0" collapsed="false">
      <c r="A151" s="86" t="s">
        <v>115</v>
      </c>
      <c r="B151" s="87" t="s">
        <v>41</v>
      </c>
      <c r="C151" s="88" t="n">
        <v>1401</v>
      </c>
      <c r="D151" s="88" t="n">
        <v>187</v>
      </c>
      <c r="E151" s="89" t="n">
        <v>13.3476088508208</v>
      </c>
      <c r="F151" s="90" t="n">
        <v>90</v>
      </c>
      <c r="G151" s="91" t="n">
        <v>48.1283422459893</v>
      </c>
      <c r="H151" s="92" t="n">
        <v>0</v>
      </c>
      <c r="I151" s="91" t="n">
        <v>0</v>
      </c>
      <c r="J151" s="92" t="n">
        <v>0</v>
      </c>
      <c r="K151" s="110" t="s">
        <v>48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6" t="s">
        <v>48</v>
      </c>
      <c r="S151" s="94" t="n">
        <v>0</v>
      </c>
      <c r="T151" s="90" t="n">
        <v>14</v>
      </c>
      <c r="U151" s="95" t="n">
        <v>15.5555555555556</v>
      </c>
    </row>
    <row r="152" customFormat="false" ht="15.95" hidden="false" customHeight="true" outlineLevel="0" collapsed="false">
      <c r="A152" s="86"/>
      <c r="B152" s="77" t="s">
        <v>42</v>
      </c>
      <c r="C152" s="78"/>
      <c r="D152" s="78"/>
      <c r="E152" s="79"/>
      <c r="F152" s="80"/>
      <c r="G152" s="81"/>
      <c r="H152" s="82"/>
      <c r="I152" s="81"/>
      <c r="J152" s="82"/>
      <c r="K152" s="81"/>
      <c r="L152" s="82"/>
      <c r="M152" s="82"/>
      <c r="N152" s="82"/>
      <c r="O152" s="82"/>
      <c r="P152" s="82"/>
      <c r="Q152" s="82"/>
      <c r="R152" s="83"/>
      <c r="S152" s="84"/>
      <c r="T152" s="80"/>
      <c r="U152" s="85"/>
    </row>
    <row r="153" customFormat="false" ht="15.95" hidden="false" customHeight="true" outlineLevel="0" collapsed="false">
      <c r="A153" s="86" t="s">
        <v>116</v>
      </c>
      <c r="B153" s="87" t="s">
        <v>41</v>
      </c>
      <c r="C153" s="88" t="n">
        <v>2438</v>
      </c>
      <c r="D153" s="88" t="n">
        <v>515</v>
      </c>
      <c r="E153" s="89" t="n">
        <v>21.123872026251</v>
      </c>
      <c r="F153" s="90" t="n">
        <v>241</v>
      </c>
      <c r="G153" s="91" t="n">
        <v>46.7961165048544</v>
      </c>
      <c r="H153" s="92" t="n">
        <v>0</v>
      </c>
      <c r="I153" s="91" t="n">
        <v>0</v>
      </c>
      <c r="J153" s="92" t="n">
        <v>0</v>
      </c>
      <c r="K153" s="110" t="s">
        <v>48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6" t="s">
        <v>48</v>
      </c>
      <c r="S153" s="94" t="n">
        <v>0</v>
      </c>
      <c r="T153" s="90" t="n">
        <v>13</v>
      </c>
      <c r="U153" s="95" t="n">
        <v>5.3941908713693</v>
      </c>
    </row>
    <row r="154" customFormat="false" ht="15.95" hidden="false" customHeight="true" outlineLevel="0" collapsed="false">
      <c r="A154" s="86"/>
      <c r="B154" s="77" t="s">
        <v>42</v>
      </c>
      <c r="C154" s="78"/>
      <c r="D154" s="78"/>
      <c r="E154" s="79"/>
      <c r="F154" s="80"/>
      <c r="G154" s="81"/>
      <c r="H154" s="82"/>
      <c r="I154" s="81"/>
      <c r="J154" s="82"/>
      <c r="K154" s="81"/>
      <c r="L154" s="82"/>
      <c r="M154" s="82"/>
      <c r="N154" s="82"/>
      <c r="O154" s="82"/>
      <c r="P154" s="82"/>
      <c r="Q154" s="82"/>
      <c r="R154" s="83"/>
      <c r="S154" s="84"/>
      <c r="T154" s="80"/>
      <c r="U154" s="85"/>
    </row>
    <row r="155" customFormat="false" ht="15.95" hidden="false" customHeight="true" outlineLevel="0" collapsed="false">
      <c r="A155" s="86" t="s">
        <v>117</v>
      </c>
      <c r="B155" s="87" t="s">
        <v>41</v>
      </c>
      <c r="C155" s="88" t="n">
        <v>3110</v>
      </c>
      <c r="D155" s="88" t="n">
        <v>543</v>
      </c>
      <c r="E155" s="89" t="n">
        <v>17.459807073955</v>
      </c>
      <c r="F155" s="90" t="n">
        <v>273</v>
      </c>
      <c r="G155" s="91" t="n">
        <v>50.2762430939227</v>
      </c>
      <c r="H155" s="92" t="n">
        <v>0</v>
      </c>
      <c r="I155" s="91" t="n">
        <v>0</v>
      </c>
      <c r="J155" s="92" t="n">
        <v>0</v>
      </c>
      <c r="K155" s="110" t="s">
        <v>48</v>
      </c>
      <c r="L155" s="9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6" t="s">
        <v>48</v>
      </c>
      <c r="S155" s="94" t="n">
        <v>0</v>
      </c>
      <c r="T155" s="90" t="n">
        <v>31</v>
      </c>
      <c r="U155" s="95" t="n">
        <v>11.3553113553114</v>
      </c>
    </row>
    <row r="156" customFormat="false" ht="15.95" hidden="false" customHeight="true" outlineLevel="0" collapsed="false">
      <c r="A156" s="86"/>
      <c r="B156" s="77" t="s">
        <v>42</v>
      </c>
      <c r="C156" s="78"/>
      <c r="D156" s="78"/>
      <c r="E156" s="79"/>
      <c r="F156" s="80"/>
      <c r="G156" s="81"/>
      <c r="H156" s="82"/>
      <c r="I156" s="81"/>
      <c r="J156" s="82"/>
      <c r="K156" s="81"/>
      <c r="L156" s="82"/>
      <c r="M156" s="82"/>
      <c r="N156" s="82"/>
      <c r="O156" s="82"/>
      <c r="P156" s="82"/>
      <c r="Q156" s="82"/>
      <c r="R156" s="83"/>
      <c r="S156" s="84"/>
      <c r="T156" s="80"/>
      <c r="U156" s="85"/>
    </row>
    <row r="157" customFormat="false" ht="15.95" hidden="false" customHeight="true" outlineLevel="0" collapsed="false">
      <c r="A157" s="97" t="s">
        <v>118</v>
      </c>
      <c r="B157" s="87" t="s">
        <v>41</v>
      </c>
      <c r="C157" s="88" t="n">
        <v>2711</v>
      </c>
      <c r="D157" s="88" t="n">
        <v>468</v>
      </c>
      <c r="E157" s="89" t="n">
        <v>17.263002582073</v>
      </c>
      <c r="F157" s="90" t="n">
        <v>324</v>
      </c>
      <c r="G157" s="91" t="n">
        <v>69.2307692307692</v>
      </c>
      <c r="H157" s="92" t="n">
        <v>4</v>
      </c>
      <c r="I157" s="91" t="n">
        <v>1.23456790123457</v>
      </c>
      <c r="J157" s="92" t="n">
        <v>4</v>
      </c>
      <c r="K157" s="91" t="n">
        <v>100</v>
      </c>
      <c r="L157" s="92" t="n">
        <v>2</v>
      </c>
      <c r="M157" s="92" t="n">
        <v>0</v>
      </c>
      <c r="N157" s="92" t="n">
        <v>0</v>
      </c>
      <c r="O157" s="92" t="n">
        <v>2</v>
      </c>
      <c r="P157" s="92" t="n">
        <v>0</v>
      </c>
      <c r="Q157" s="92" t="n">
        <v>0</v>
      </c>
      <c r="R157" s="96" t="s">
        <v>48</v>
      </c>
      <c r="S157" s="94" t="n">
        <v>0</v>
      </c>
      <c r="T157" s="90" t="n">
        <v>16</v>
      </c>
      <c r="U157" s="95" t="n">
        <v>4.93827160493827</v>
      </c>
    </row>
    <row r="158" customFormat="false" ht="15.95" hidden="false" customHeight="true" outlineLevel="0" collapsed="false">
      <c r="A158" s="97"/>
      <c r="B158" s="60" t="s">
        <v>42</v>
      </c>
      <c r="C158" s="61"/>
      <c r="D158" s="61"/>
      <c r="E158" s="74"/>
      <c r="F158" s="69"/>
      <c r="G158" s="75"/>
      <c r="H158" s="66"/>
      <c r="I158" s="75"/>
      <c r="J158" s="66"/>
      <c r="K158" s="75"/>
      <c r="L158" s="66"/>
      <c r="M158" s="66"/>
      <c r="N158" s="66"/>
      <c r="O158" s="66"/>
      <c r="P158" s="66"/>
      <c r="Q158" s="66"/>
      <c r="R158" s="67"/>
      <c r="S158" s="68"/>
      <c r="T158" s="69"/>
      <c r="U158" s="70"/>
    </row>
    <row r="159" customFormat="false" ht="15.95" hidden="false" customHeight="true" outlineLevel="0" collapsed="false">
      <c r="A159" s="100" t="s">
        <v>119</v>
      </c>
      <c r="B159" s="34" t="s">
        <v>41</v>
      </c>
      <c r="C159" s="72" t="n">
        <v>52639</v>
      </c>
      <c r="D159" s="72" t="n">
        <v>15913</v>
      </c>
      <c r="E159" s="53" t="n">
        <v>30.2304375083113</v>
      </c>
      <c r="F159" s="40" t="n">
        <v>4828</v>
      </c>
      <c r="G159" s="55" t="n">
        <v>30.3399736064853</v>
      </c>
      <c r="H159" s="73" t="n">
        <v>20</v>
      </c>
      <c r="I159" s="55" t="n">
        <v>0.414250207125104</v>
      </c>
      <c r="J159" s="73" t="n">
        <v>20</v>
      </c>
      <c r="K159" s="55" t="n">
        <v>100</v>
      </c>
      <c r="L159" s="73" t="n">
        <v>12</v>
      </c>
      <c r="M159" s="73" t="n">
        <v>2</v>
      </c>
      <c r="N159" s="73" t="n">
        <v>0</v>
      </c>
      <c r="O159" s="73" t="n">
        <v>6</v>
      </c>
      <c r="P159" s="73" t="n">
        <v>0</v>
      </c>
      <c r="Q159" s="73" t="n">
        <v>0</v>
      </c>
      <c r="R159" s="38" t="n">
        <v>10</v>
      </c>
      <c r="S159" s="39" t="n">
        <v>0.0414250207125104</v>
      </c>
      <c r="T159" s="40" t="n">
        <v>811</v>
      </c>
      <c r="U159" s="41" t="n">
        <v>16.797845898923</v>
      </c>
    </row>
    <row r="160" customFormat="false" ht="15.95" hidden="false" customHeight="true" outlineLevel="0" collapsed="false">
      <c r="A160" s="100"/>
      <c r="B160" s="101" t="s">
        <v>42</v>
      </c>
      <c r="C160" s="43" t="n">
        <v>36121</v>
      </c>
      <c r="D160" s="43" t="n">
        <v>52</v>
      </c>
      <c r="E160" s="102" t="n">
        <v>0.143960576949697</v>
      </c>
      <c r="F160" s="48" t="n">
        <v>52</v>
      </c>
      <c r="G160" s="103" t="n">
        <v>100</v>
      </c>
      <c r="H160" s="104" t="n">
        <v>0</v>
      </c>
      <c r="I160" s="103" t="n">
        <v>0</v>
      </c>
      <c r="J160" s="104" t="n">
        <v>0</v>
      </c>
      <c r="K160" s="105" t="s">
        <v>48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6" t="s">
        <v>48</v>
      </c>
      <c r="S160" s="47" t="n">
        <v>0</v>
      </c>
      <c r="T160" s="48" t="n">
        <v>0</v>
      </c>
      <c r="U160" s="49" t="n">
        <v>0</v>
      </c>
    </row>
    <row r="161" customFormat="false" ht="15.95" hidden="false" customHeight="true" outlineLevel="0" collapsed="false">
      <c r="A161" s="107" t="s">
        <v>120</v>
      </c>
      <c r="B161" s="51" t="s">
        <v>41</v>
      </c>
      <c r="C161" s="52" t="n">
        <v>1519</v>
      </c>
      <c r="D161" s="52" t="n">
        <v>299</v>
      </c>
      <c r="E161" s="108" t="n">
        <v>19.6840026333114</v>
      </c>
      <c r="F161" s="54" t="n">
        <v>201</v>
      </c>
      <c r="G161" s="109" t="n">
        <v>67.2240802675585</v>
      </c>
      <c r="H161" s="56" t="n">
        <v>2</v>
      </c>
      <c r="I161" s="109" t="n">
        <v>0.995024875621891</v>
      </c>
      <c r="J161" s="56" t="n">
        <v>2</v>
      </c>
      <c r="K161" s="109" t="n">
        <v>100</v>
      </c>
      <c r="L161" s="56" t="n">
        <v>1</v>
      </c>
      <c r="M161" s="56" t="n">
        <v>0</v>
      </c>
      <c r="N161" s="56" t="n">
        <v>0</v>
      </c>
      <c r="O161" s="56" t="n">
        <v>1</v>
      </c>
      <c r="P161" s="56" t="n">
        <v>0</v>
      </c>
      <c r="Q161" s="56" t="n">
        <v>0</v>
      </c>
      <c r="R161" s="119" t="s">
        <v>48</v>
      </c>
      <c r="S161" s="58" t="n">
        <v>0</v>
      </c>
      <c r="T161" s="54" t="n">
        <v>26</v>
      </c>
      <c r="U161" s="59" t="n">
        <v>12.9353233830846</v>
      </c>
    </row>
    <row r="162" customFormat="false" ht="15.95" hidden="false" customHeight="true" outlineLevel="0" collapsed="false">
      <c r="A162" s="107"/>
      <c r="B162" s="77" t="s">
        <v>42</v>
      </c>
      <c r="C162" s="78"/>
      <c r="D162" s="78"/>
      <c r="E162" s="79"/>
      <c r="F162" s="80"/>
      <c r="G162" s="81"/>
      <c r="H162" s="82"/>
      <c r="I162" s="81"/>
      <c r="J162" s="82"/>
      <c r="K162" s="81"/>
      <c r="L162" s="82"/>
      <c r="M162" s="82"/>
      <c r="N162" s="82"/>
      <c r="O162" s="82"/>
      <c r="P162" s="82"/>
      <c r="Q162" s="82"/>
      <c r="R162" s="83"/>
      <c r="S162" s="84"/>
      <c r="T162" s="80"/>
      <c r="U162" s="85"/>
    </row>
    <row r="163" customFormat="false" ht="15.95" hidden="false" customHeight="true" outlineLevel="0" collapsed="false">
      <c r="A163" s="86" t="s">
        <v>121</v>
      </c>
      <c r="B163" s="87" t="s">
        <v>41</v>
      </c>
      <c r="C163" s="88" t="n">
        <v>4230</v>
      </c>
      <c r="D163" s="88" t="n">
        <v>1204</v>
      </c>
      <c r="E163" s="89" t="n">
        <v>28.4633569739953</v>
      </c>
      <c r="F163" s="90" t="n">
        <v>643</v>
      </c>
      <c r="G163" s="91" t="n">
        <v>53.4053156146179</v>
      </c>
      <c r="H163" s="92" t="n">
        <v>5</v>
      </c>
      <c r="I163" s="91" t="n">
        <v>0.777604976671851</v>
      </c>
      <c r="J163" s="92" t="n">
        <v>5</v>
      </c>
      <c r="K163" s="91" t="n">
        <v>100</v>
      </c>
      <c r="L163" s="92" t="n">
        <v>4</v>
      </c>
      <c r="M163" s="92" t="n">
        <v>1</v>
      </c>
      <c r="N163" s="92" t="n">
        <v>0</v>
      </c>
      <c r="O163" s="92" t="n">
        <v>0</v>
      </c>
      <c r="P163" s="92" t="n">
        <v>0</v>
      </c>
      <c r="Q163" s="92" t="n">
        <v>0</v>
      </c>
      <c r="R163" s="96" t="s">
        <v>48</v>
      </c>
      <c r="S163" s="94" t="n">
        <v>0.15552099533437</v>
      </c>
      <c r="T163" s="90" t="n">
        <v>95</v>
      </c>
      <c r="U163" s="95" t="n">
        <v>14.7744945567652</v>
      </c>
    </row>
    <row r="164" customFormat="false" ht="15.95" hidden="false" customHeight="true" outlineLevel="0" collapsed="false">
      <c r="A164" s="86"/>
      <c r="B164" s="77" t="s">
        <v>42</v>
      </c>
      <c r="C164" s="78"/>
      <c r="D164" s="78"/>
      <c r="E164" s="79"/>
      <c r="F164" s="80"/>
      <c r="G164" s="81"/>
      <c r="H164" s="82"/>
      <c r="I164" s="81"/>
      <c r="J164" s="82"/>
      <c r="K164" s="81"/>
      <c r="L164" s="82"/>
      <c r="M164" s="82"/>
      <c r="N164" s="82"/>
      <c r="O164" s="82"/>
      <c r="P164" s="82"/>
      <c r="Q164" s="82"/>
      <c r="R164" s="83"/>
      <c r="S164" s="84"/>
      <c r="T164" s="80"/>
      <c r="U164" s="85"/>
    </row>
    <row r="165" customFormat="false" ht="15.95" hidden="false" customHeight="true" outlineLevel="0" collapsed="false">
      <c r="A165" s="86" t="s">
        <v>122</v>
      </c>
      <c r="B165" s="87" t="s">
        <v>41</v>
      </c>
      <c r="C165" s="88" t="n">
        <v>2449</v>
      </c>
      <c r="D165" s="88" t="n">
        <v>798</v>
      </c>
      <c r="E165" s="89" t="n">
        <v>32.5847284605962</v>
      </c>
      <c r="F165" s="90" t="n">
        <v>588</v>
      </c>
      <c r="G165" s="91" t="n">
        <v>73.6842105263158</v>
      </c>
      <c r="H165" s="92" t="n">
        <v>1</v>
      </c>
      <c r="I165" s="91" t="n">
        <v>0.170068027210884</v>
      </c>
      <c r="J165" s="92" t="n">
        <v>1</v>
      </c>
      <c r="K165" s="91" t="n">
        <v>100</v>
      </c>
      <c r="L165" s="92" t="n">
        <v>0</v>
      </c>
      <c r="M165" s="92" t="n">
        <v>0</v>
      </c>
      <c r="N165" s="92" t="n">
        <v>0</v>
      </c>
      <c r="O165" s="92" t="n">
        <v>1</v>
      </c>
      <c r="P165" s="92" t="n">
        <v>0</v>
      </c>
      <c r="Q165" s="92" t="n">
        <v>0</v>
      </c>
      <c r="R165" s="93" t="n">
        <v>0</v>
      </c>
      <c r="S165" s="94" t="n">
        <v>0</v>
      </c>
      <c r="T165" s="90" t="n">
        <v>35</v>
      </c>
      <c r="U165" s="95" t="n">
        <v>5.95238095238095</v>
      </c>
    </row>
    <row r="166" customFormat="false" ht="15.95" hidden="false" customHeight="true" outlineLevel="0" collapsed="false">
      <c r="A166" s="86"/>
      <c r="B166" s="77" t="s">
        <v>42</v>
      </c>
      <c r="C166" s="78"/>
      <c r="D166" s="78"/>
      <c r="E166" s="79"/>
      <c r="F166" s="80"/>
      <c r="G166" s="81"/>
      <c r="H166" s="82"/>
      <c r="I166" s="81"/>
      <c r="J166" s="82"/>
      <c r="K166" s="81"/>
      <c r="L166" s="82"/>
      <c r="M166" s="82"/>
      <c r="N166" s="82"/>
      <c r="O166" s="82"/>
      <c r="P166" s="82"/>
      <c r="Q166" s="82"/>
      <c r="R166" s="83"/>
      <c r="S166" s="84"/>
      <c r="T166" s="80"/>
      <c r="U166" s="85"/>
    </row>
    <row r="167" customFormat="false" ht="15.95" hidden="false" customHeight="true" outlineLevel="0" collapsed="false">
      <c r="A167" s="86" t="s">
        <v>123</v>
      </c>
      <c r="B167" s="87" t="s">
        <v>41</v>
      </c>
      <c r="C167" s="88" t="n">
        <v>2778</v>
      </c>
      <c r="D167" s="88" t="n">
        <v>808</v>
      </c>
      <c r="E167" s="89" t="n">
        <v>29.0856731461483</v>
      </c>
      <c r="F167" s="90" t="n">
        <v>446</v>
      </c>
      <c r="G167" s="91" t="n">
        <v>55.1980198019802</v>
      </c>
      <c r="H167" s="92" t="n">
        <v>6</v>
      </c>
      <c r="I167" s="91" t="n">
        <v>1.34529147982063</v>
      </c>
      <c r="J167" s="92" t="n">
        <v>6</v>
      </c>
      <c r="K167" s="91" t="n">
        <v>100</v>
      </c>
      <c r="L167" s="92" t="n">
        <v>4</v>
      </c>
      <c r="M167" s="92" t="n">
        <v>0</v>
      </c>
      <c r="N167" s="92" t="n">
        <v>1</v>
      </c>
      <c r="O167" s="92" t="n">
        <v>1</v>
      </c>
      <c r="P167" s="92" t="n">
        <v>0</v>
      </c>
      <c r="Q167" s="92" t="n">
        <v>0</v>
      </c>
      <c r="R167" s="93" t="n">
        <v>0</v>
      </c>
      <c r="S167" s="94" t="n">
        <v>0</v>
      </c>
      <c r="T167" s="90" t="n">
        <v>34</v>
      </c>
      <c r="U167" s="95" t="n">
        <v>7.62331838565022</v>
      </c>
    </row>
    <row r="168" customFormat="false" ht="15.95" hidden="false" customHeight="true" outlineLevel="0" collapsed="false">
      <c r="A168" s="86"/>
      <c r="B168" s="77" t="s">
        <v>42</v>
      </c>
      <c r="C168" s="78"/>
      <c r="D168" s="78"/>
      <c r="E168" s="79"/>
      <c r="F168" s="80"/>
      <c r="G168" s="81"/>
      <c r="H168" s="82"/>
      <c r="I168" s="81"/>
      <c r="J168" s="82"/>
      <c r="K168" s="81"/>
      <c r="L168" s="82"/>
      <c r="M168" s="82"/>
      <c r="N168" s="82"/>
      <c r="O168" s="82"/>
      <c r="P168" s="82"/>
      <c r="Q168" s="82"/>
      <c r="R168" s="83"/>
      <c r="S168" s="84"/>
      <c r="T168" s="80"/>
      <c r="U168" s="85"/>
    </row>
    <row r="169" customFormat="false" ht="15.95" hidden="false" customHeight="true" outlineLevel="0" collapsed="false">
      <c r="A169" s="86" t="s">
        <v>124</v>
      </c>
      <c r="B169" s="87" t="s">
        <v>41</v>
      </c>
      <c r="C169" s="88" t="n">
        <v>1737</v>
      </c>
      <c r="D169" s="88" t="n">
        <v>574</v>
      </c>
      <c r="E169" s="89" t="n">
        <v>33.0454807138745</v>
      </c>
      <c r="F169" s="90" t="n">
        <v>297</v>
      </c>
      <c r="G169" s="91" t="n">
        <v>51.7421602787456</v>
      </c>
      <c r="H169" s="92" t="n">
        <v>2</v>
      </c>
      <c r="I169" s="91" t="n">
        <v>0.673400673400673</v>
      </c>
      <c r="J169" s="92" t="n">
        <v>2</v>
      </c>
      <c r="K169" s="91" t="n">
        <v>100</v>
      </c>
      <c r="L169" s="92" t="n">
        <v>2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6" t="s">
        <v>48</v>
      </c>
      <c r="S169" s="94" t="n">
        <v>0</v>
      </c>
      <c r="T169" s="90" t="n">
        <v>18</v>
      </c>
      <c r="U169" s="95" t="n">
        <v>6.06060606060606</v>
      </c>
    </row>
    <row r="170" customFormat="false" ht="15.95" hidden="false" customHeight="true" outlineLevel="0" collapsed="false">
      <c r="A170" s="86"/>
      <c r="B170" s="77" t="s">
        <v>42</v>
      </c>
      <c r="C170" s="78"/>
      <c r="D170" s="78"/>
      <c r="E170" s="79"/>
      <c r="F170" s="80"/>
      <c r="G170" s="81"/>
      <c r="H170" s="82"/>
      <c r="I170" s="81"/>
      <c r="J170" s="82"/>
      <c r="K170" s="81"/>
      <c r="L170" s="82"/>
      <c r="M170" s="82"/>
      <c r="N170" s="82"/>
      <c r="O170" s="82"/>
      <c r="P170" s="82"/>
      <c r="Q170" s="82"/>
      <c r="R170" s="83"/>
      <c r="S170" s="84"/>
      <c r="T170" s="80"/>
      <c r="U170" s="85"/>
    </row>
    <row r="171" customFormat="false" ht="15.95" hidden="false" customHeight="true" outlineLevel="0" collapsed="false">
      <c r="A171" s="86" t="s">
        <v>125</v>
      </c>
      <c r="B171" s="87" t="s">
        <v>41</v>
      </c>
      <c r="C171" s="88" t="n">
        <v>542</v>
      </c>
      <c r="D171" s="88" t="n">
        <v>298</v>
      </c>
      <c r="E171" s="89" t="n">
        <v>54.9815498154982</v>
      </c>
      <c r="F171" s="90" t="n">
        <v>106</v>
      </c>
      <c r="G171" s="91" t="n">
        <v>35.5704697986577</v>
      </c>
      <c r="H171" s="92" t="n">
        <v>1</v>
      </c>
      <c r="I171" s="91" t="n">
        <v>0.943396226415094</v>
      </c>
      <c r="J171" s="92" t="n">
        <v>1</v>
      </c>
      <c r="K171" s="91" t="n">
        <v>100</v>
      </c>
      <c r="L171" s="92" t="n">
        <v>1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3" t="n">
        <v>0</v>
      </c>
      <c r="S171" s="94" t="n">
        <v>0</v>
      </c>
      <c r="T171" s="90" t="n">
        <v>2</v>
      </c>
      <c r="U171" s="95" t="n">
        <v>1.88679245283019</v>
      </c>
    </row>
    <row r="172" customFormat="false" ht="15.95" hidden="false" customHeight="true" outlineLevel="0" collapsed="false">
      <c r="A172" s="86"/>
      <c r="B172" s="77" t="s">
        <v>42</v>
      </c>
      <c r="C172" s="78"/>
      <c r="D172" s="78"/>
      <c r="E172" s="79"/>
      <c r="F172" s="80"/>
      <c r="G172" s="81"/>
      <c r="H172" s="82"/>
      <c r="I172" s="81"/>
      <c r="J172" s="82"/>
      <c r="K172" s="81"/>
      <c r="L172" s="82"/>
      <c r="M172" s="82"/>
      <c r="N172" s="82"/>
      <c r="O172" s="82"/>
      <c r="P172" s="82"/>
      <c r="Q172" s="82"/>
      <c r="R172" s="83"/>
      <c r="S172" s="84"/>
      <c r="T172" s="80"/>
      <c r="U172" s="85"/>
    </row>
    <row r="173" customFormat="false" ht="15.95" hidden="false" customHeight="true" outlineLevel="0" collapsed="false">
      <c r="A173" s="86" t="s">
        <v>126</v>
      </c>
      <c r="B173" s="87" t="s">
        <v>41</v>
      </c>
      <c r="C173" s="88" t="n">
        <v>681</v>
      </c>
      <c r="D173" s="88" t="n">
        <v>193</v>
      </c>
      <c r="E173" s="89" t="n">
        <v>28.3406754772394</v>
      </c>
      <c r="F173" s="90" t="n">
        <v>89</v>
      </c>
      <c r="G173" s="91" t="n">
        <v>46.1139896373057</v>
      </c>
      <c r="H173" s="92" t="n">
        <v>1</v>
      </c>
      <c r="I173" s="91" t="n">
        <v>1.12359550561798</v>
      </c>
      <c r="J173" s="92" t="n">
        <v>1</v>
      </c>
      <c r="K173" s="91" t="n">
        <v>100</v>
      </c>
      <c r="L173" s="92" t="n">
        <v>0</v>
      </c>
      <c r="M173" s="92" t="n">
        <v>0</v>
      </c>
      <c r="N173" s="92" t="n">
        <v>0</v>
      </c>
      <c r="O173" s="92" t="n">
        <v>1</v>
      </c>
      <c r="P173" s="92" t="n">
        <v>0</v>
      </c>
      <c r="Q173" s="92" t="n">
        <v>0</v>
      </c>
      <c r="R173" s="93" t="n">
        <v>0</v>
      </c>
      <c r="S173" s="94" t="n">
        <v>0</v>
      </c>
      <c r="T173" s="90" t="n">
        <v>0</v>
      </c>
      <c r="U173" s="95" t="n">
        <v>0</v>
      </c>
    </row>
    <row r="174" customFormat="false" ht="15.95" hidden="false" customHeight="true" outlineLevel="0" collapsed="false">
      <c r="A174" s="86"/>
      <c r="B174" s="77" t="s">
        <v>42</v>
      </c>
      <c r="C174" s="78"/>
      <c r="D174" s="78"/>
      <c r="E174" s="79"/>
      <c r="F174" s="80"/>
      <c r="G174" s="81"/>
      <c r="H174" s="82"/>
      <c r="I174" s="81"/>
      <c r="J174" s="82"/>
      <c r="K174" s="81"/>
      <c r="L174" s="82"/>
      <c r="M174" s="82"/>
      <c r="N174" s="82"/>
      <c r="O174" s="82"/>
      <c r="P174" s="82"/>
      <c r="Q174" s="82"/>
      <c r="R174" s="83"/>
      <c r="S174" s="84"/>
      <c r="T174" s="80"/>
      <c r="U174" s="85"/>
    </row>
    <row r="175" customFormat="false" ht="15.95" hidden="false" customHeight="true" outlineLevel="0" collapsed="false">
      <c r="A175" s="86" t="s">
        <v>127</v>
      </c>
      <c r="B175" s="87" t="s">
        <v>41</v>
      </c>
      <c r="C175" s="88" t="n">
        <v>5057</v>
      </c>
      <c r="D175" s="88" t="n">
        <v>1695</v>
      </c>
      <c r="E175" s="89" t="n">
        <v>33.5178959857623</v>
      </c>
      <c r="F175" s="90" t="n">
        <v>450</v>
      </c>
      <c r="G175" s="91" t="n">
        <v>26.5486725663717</v>
      </c>
      <c r="H175" s="92" t="n">
        <v>1</v>
      </c>
      <c r="I175" s="91" t="n">
        <v>0.222222222222222</v>
      </c>
      <c r="J175" s="92" t="n">
        <v>1</v>
      </c>
      <c r="K175" s="91" t="n">
        <v>100</v>
      </c>
      <c r="L175" s="92" t="n">
        <v>1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3" t="n">
        <v>0</v>
      </c>
      <c r="S175" s="94" t="n">
        <v>0</v>
      </c>
      <c r="T175" s="90" t="n">
        <v>39</v>
      </c>
      <c r="U175" s="95" t="n">
        <v>8.66666666666667</v>
      </c>
    </row>
    <row r="176" customFormat="false" ht="15.95" hidden="false" customHeight="true" outlineLevel="0" collapsed="false">
      <c r="A176" s="86"/>
      <c r="B176" s="77" t="s">
        <v>42</v>
      </c>
      <c r="C176" s="78"/>
      <c r="D176" s="78"/>
      <c r="E176" s="79"/>
      <c r="F176" s="80"/>
      <c r="G176" s="81"/>
      <c r="H176" s="82"/>
      <c r="I176" s="81"/>
      <c r="J176" s="82"/>
      <c r="K176" s="81"/>
      <c r="L176" s="82"/>
      <c r="M176" s="82"/>
      <c r="N176" s="82"/>
      <c r="O176" s="82"/>
      <c r="P176" s="82"/>
      <c r="Q176" s="82"/>
      <c r="R176" s="83"/>
      <c r="S176" s="84"/>
      <c r="T176" s="80"/>
      <c r="U176" s="85"/>
    </row>
    <row r="177" customFormat="false" ht="15.95" hidden="false" customHeight="true" outlineLevel="0" collapsed="false">
      <c r="A177" s="86" t="s">
        <v>128</v>
      </c>
      <c r="B177" s="87" t="s">
        <v>41</v>
      </c>
      <c r="C177" s="88" t="n">
        <v>3145</v>
      </c>
      <c r="D177" s="88" t="n">
        <v>1064</v>
      </c>
      <c r="E177" s="89" t="n">
        <v>33.8314785373609</v>
      </c>
      <c r="F177" s="90" t="n">
        <v>414</v>
      </c>
      <c r="G177" s="91" t="n">
        <v>38.9097744360902</v>
      </c>
      <c r="H177" s="92" t="n">
        <v>0</v>
      </c>
      <c r="I177" s="91" t="n">
        <v>0</v>
      </c>
      <c r="J177" s="92" t="n">
        <v>0</v>
      </c>
      <c r="K177" s="110" t="s">
        <v>48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6" t="s">
        <v>48</v>
      </c>
      <c r="S177" s="94" t="n">
        <v>0</v>
      </c>
      <c r="T177" s="90" t="n">
        <v>34</v>
      </c>
      <c r="U177" s="95" t="n">
        <v>8.21256038647343</v>
      </c>
    </row>
    <row r="178" customFormat="false" ht="15.95" hidden="false" customHeight="true" outlineLevel="0" collapsed="false">
      <c r="A178" s="86"/>
      <c r="B178" s="77" t="s">
        <v>42</v>
      </c>
      <c r="C178" s="78"/>
      <c r="D178" s="78"/>
      <c r="E178" s="79"/>
      <c r="F178" s="80"/>
      <c r="G178" s="81"/>
      <c r="H178" s="82"/>
      <c r="I178" s="81"/>
      <c r="J178" s="82"/>
      <c r="K178" s="81"/>
      <c r="L178" s="82"/>
      <c r="M178" s="82"/>
      <c r="N178" s="82"/>
      <c r="O178" s="82"/>
      <c r="P178" s="82"/>
      <c r="Q178" s="82"/>
      <c r="R178" s="83"/>
      <c r="S178" s="84"/>
      <c r="T178" s="80"/>
      <c r="U178" s="85"/>
    </row>
    <row r="179" customFormat="false" ht="15.95" hidden="false" customHeight="true" outlineLevel="0" collapsed="false">
      <c r="A179" s="97" t="s">
        <v>129</v>
      </c>
      <c r="B179" s="87" t="s">
        <v>41</v>
      </c>
      <c r="C179" s="88" t="n">
        <v>1360</v>
      </c>
      <c r="D179" s="88" t="n">
        <v>388</v>
      </c>
      <c r="E179" s="89" t="n">
        <v>28.5294117647059</v>
      </c>
      <c r="F179" s="90" t="n">
        <v>262</v>
      </c>
      <c r="G179" s="91" t="n">
        <v>67.5257731958763</v>
      </c>
      <c r="H179" s="92" t="n">
        <v>1</v>
      </c>
      <c r="I179" s="91" t="n">
        <v>0.381679389312977</v>
      </c>
      <c r="J179" s="92" t="n">
        <v>1</v>
      </c>
      <c r="K179" s="91" t="n">
        <v>100</v>
      </c>
      <c r="L179" s="92" t="n">
        <v>1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6" t="s">
        <v>48</v>
      </c>
      <c r="S179" s="94" t="n">
        <v>0</v>
      </c>
      <c r="T179" s="90" t="n">
        <v>23</v>
      </c>
      <c r="U179" s="95" t="n">
        <v>8.77862595419847</v>
      </c>
    </row>
    <row r="180" customFormat="false" ht="15.95" hidden="false" customHeight="true" outlineLevel="0" collapsed="false">
      <c r="A180" s="97"/>
      <c r="B180" s="60" t="s">
        <v>42</v>
      </c>
      <c r="C180" s="61"/>
      <c r="D180" s="61"/>
      <c r="E180" s="74"/>
      <c r="F180" s="69"/>
      <c r="G180" s="75"/>
      <c r="H180" s="66"/>
      <c r="I180" s="75"/>
      <c r="J180" s="66"/>
      <c r="K180" s="75"/>
      <c r="L180" s="66"/>
      <c r="M180" s="66"/>
      <c r="N180" s="66"/>
      <c r="O180" s="66"/>
      <c r="P180" s="66"/>
      <c r="Q180" s="66"/>
      <c r="R180" s="67"/>
      <c r="S180" s="68"/>
      <c r="T180" s="69"/>
      <c r="U180" s="70"/>
    </row>
    <row r="181" customFormat="false" ht="15.95" hidden="false" customHeight="true" outlineLevel="0" collapsed="false">
      <c r="A181" s="100" t="s">
        <v>130</v>
      </c>
      <c r="B181" s="34" t="s">
        <v>41</v>
      </c>
      <c r="C181" s="72" t="n">
        <v>23498</v>
      </c>
      <c r="D181" s="72" t="n">
        <v>7321</v>
      </c>
      <c r="E181" s="53" t="n">
        <v>31.1558430504724</v>
      </c>
      <c r="F181" s="40" t="n">
        <v>3496</v>
      </c>
      <c r="G181" s="55" t="n">
        <v>47.7530392022948</v>
      </c>
      <c r="H181" s="73" t="n">
        <v>20</v>
      </c>
      <c r="I181" s="55" t="n">
        <v>0.5720823798627</v>
      </c>
      <c r="J181" s="73" t="n">
        <v>20</v>
      </c>
      <c r="K181" s="55" t="n">
        <v>100</v>
      </c>
      <c r="L181" s="73" t="n">
        <v>14</v>
      </c>
      <c r="M181" s="73" t="n">
        <v>1</v>
      </c>
      <c r="N181" s="73" t="n">
        <v>1</v>
      </c>
      <c r="O181" s="73" t="n">
        <v>4</v>
      </c>
      <c r="P181" s="73" t="n">
        <v>0</v>
      </c>
      <c r="Q181" s="73" t="n">
        <v>0</v>
      </c>
      <c r="R181" s="38" t="n">
        <v>5</v>
      </c>
      <c r="S181" s="39" t="n">
        <v>0.028604118993135</v>
      </c>
      <c r="T181" s="40" t="n">
        <v>306</v>
      </c>
      <c r="U181" s="41" t="n">
        <v>8.75286041189931</v>
      </c>
    </row>
    <row r="182" customFormat="false" ht="15.95" hidden="false" customHeight="true" outlineLevel="0" collapsed="false">
      <c r="A182" s="100"/>
      <c r="B182" s="101" t="s">
        <v>42</v>
      </c>
      <c r="C182" s="43"/>
      <c r="D182" s="43"/>
      <c r="E182" s="102"/>
      <c r="F182" s="48"/>
      <c r="G182" s="103"/>
      <c r="H182" s="104"/>
      <c r="I182" s="103"/>
      <c r="J182" s="104"/>
      <c r="K182" s="103"/>
      <c r="L182" s="104"/>
      <c r="M182" s="104"/>
      <c r="N182" s="104"/>
      <c r="O182" s="104"/>
      <c r="P182" s="104"/>
      <c r="Q182" s="104"/>
      <c r="R182" s="46"/>
      <c r="S182" s="47"/>
      <c r="T182" s="48"/>
      <c r="U182" s="49"/>
    </row>
    <row r="184" customFormat="false" ht="13.5" hidden="false" customHeight="false" outlineLevel="0" collapsed="false">
      <c r="A184" s="2" t="s">
        <v>58</v>
      </c>
      <c r="C184" s="1" t="s">
        <v>131</v>
      </c>
      <c r="D184" s="1" t="n">
        <v>1</v>
      </c>
      <c r="E184" s="120" t="s">
        <v>132</v>
      </c>
    </row>
    <row r="185" customFormat="false" ht="13.5" hidden="false" customHeight="false" outlineLevel="0" collapsed="false">
      <c r="A185" s="2" t="s">
        <v>59</v>
      </c>
      <c r="C185" s="120" t="s">
        <v>133</v>
      </c>
      <c r="D185" s="1" t="n">
        <v>1</v>
      </c>
      <c r="E185" s="120" t="s">
        <v>133</v>
      </c>
    </row>
    <row r="186" customFormat="false" ht="13.5" hidden="false" customHeight="false" outlineLevel="0" collapsed="false">
      <c r="A186" s="2" t="s">
        <v>57</v>
      </c>
      <c r="C186" s="120" t="s">
        <v>133</v>
      </c>
      <c r="D186" s="1" t="n">
        <v>2</v>
      </c>
      <c r="E186" s="120" t="s">
        <v>133</v>
      </c>
    </row>
  </sheetData>
  <mergeCells count="108">
    <mergeCell ref="A3:B6"/>
    <mergeCell ref="C3:C5"/>
    <mergeCell ref="D3:D5"/>
    <mergeCell ref="E3:E5"/>
    <mergeCell ref="F3:I3"/>
    <mergeCell ref="J3:K3"/>
    <mergeCell ref="L3:O3"/>
    <mergeCell ref="P3:P5"/>
    <mergeCell ref="Q3:Q5"/>
    <mergeCell ref="R3:R5"/>
    <mergeCell ref="S3:S5"/>
    <mergeCell ref="T3:U3"/>
    <mergeCell ref="H4:H5"/>
    <mergeCell ref="I4:I5"/>
    <mergeCell ref="J4:J5"/>
    <mergeCell ref="K4:K5"/>
    <mergeCell ref="L4:L5"/>
    <mergeCell ref="M4:M5"/>
    <mergeCell ref="N4:N5"/>
    <mergeCell ref="O4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</mergeCells>
  <printOptions headings="false" gridLines="false" gridLinesSet="true" horizontalCentered="false" verticalCentered="false"/>
  <pageMargins left="0.640277777777778" right="0.2" top="0.359722222222222" bottom="0.3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1" ySplit="4" topLeftCell="B18" activePane="bottomRight" state="frozen"/>
      <selection pane="topLeft" activeCell="A4" activeCellId="0" sqref="A4"/>
      <selection pane="topRight" activeCell="B4" activeCellId="0" sqref="B4"/>
      <selection pane="bottomLeft" activeCell="A18" activeCellId="0" sqref="A18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75"/>
    <col collapsed="false" customWidth="true" hidden="false" outlineLevel="0" max="3" min="3" style="1" width="6.74"/>
    <col collapsed="false" customWidth="true" hidden="true" outlineLevel="0" max="4" min="4" style="1" width="8.49"/>
    <col collapsed="false" customWidth="true" hidden="false" outlineLevel="0" max="23" min="5" style="1" width="10.12"/>
    <col collapsed="false" customWidth="false" hidden="false" outlineLevel="0" max="257" min="24" style="1" width="8.99"/>
  </cols>
  <sheetData>
    <row r="1" customFormat="false" ht="40.5" hidden="false" customHeight="true" outlineLevel="0" collapsed="false">
      <c r="A1" s="121"/>
    </row>
    <row r="2" customFormat="false" ht="50.25" hidden="false" customHeight="true" outlineLevel="0" collapsed="false">
      <c r="A2" s="122" t="s">
        <v>134</v>
      </c>
    </row>
    <row r="3" customFormat="false" ht="9.75" hidden="false" customHeight="true" outlineLevel="0" collapsed="false">
      <c r="A3" s="121"/>
      <c r="B3" s="123"/>
      <c r="C3" s="123"/>
      <c r="D3" s="123"/>
      <c r="H3" s="124"/>
      <c r="I3" s="124"/>
    </row>
    <row r="4" customFormat="false" ht="28.5" hidden="false" customHeight="true" outlineLevel="0" collapsed="false">
      <c r="A4" s="121"/>
      <c r="H4" s="120" t="s">
        <v>135</v>
      </c>
    </row>
    <row r="5" s="136" customFormat="true" ht="15.75" hidden="false" customHeight="true" outlineLevel="0" collapsed="false">
      <c r="A5" s="125" t="s">
        <v>136</v>
      </c>
      <c r="B5" s="125"/>
      <c r="C5" s="125"/>
      <c r="D5" s="125"/>
      <c r="E5" s="126" t="s">
        <v>137</v>
      </c>
      <c r="F5" s="126" t="s">
        <v>138</v>
      </c>
      <c r="G5" s="127" t="s">
        <v>139</v>
      </c>
      <c r="H5" s="128" t="s">
        <v>5</v>
      </c>
      <c r="I5" s="128"/>
      <c r="J5" s="128"/>
      <c r="K5" s="128"/>
      <c r="L5" s="129" t="s">
        <v>6</v>
      </c>
      <c r="M5" s="129"/>
      <c r="N5" s="130" t="s">
        <v>140</v>
      </c>
      <c r="O5" s="130"/>
      <c r="P5" s="130"/>
      <c r="Q5" s="130"/>
      <c r="R5" s="131"/>
      <c r="S5" s="132"/>
      <c r="T5" s="133"/>
      <c r="U5" s="134"/>
      <c r="V5" s="135" t="s">
        <v>12</v>
      </c>
      <c r="W5" s="135"/>
    </row>
    <row r="6" s="136" customFormat="true" ht="42" hidden="false" customHeight="true" outlineLevel="0" collapsed="false">
      <c r="A6" s="125"/>
      <c r="B6" s="125"/>
      <c r="C6" s="125"/>
      <c r="D6" s="125"/>
      <c r="E6" s="126"/>
      <c r="F6" s="126"/>
      <c r="G6" s="127"/>
      <c r="H6" s="137" t="s">
        <v>141</v>
      </c>
      <c r="I6" s="138" t="s">
        <v>142</v>
      </c>
      <c r="J6" s="138" t="s">
        <v>15</v>
      </c>
      <c r="K6" s="138" t="s">
        <v>143</v>
      </c>
      <c r="L6" s="139" t="s">
        <v>144</v>
      </c>
      <c r="M6" s="140" t="s">
        <v>145</v>
      </c>
      <c r="N6" s="141" t="s">
        <v>19</v>
      </c>
      <c r="O6" s="142" t="s">
        <v>20</v>
      </c>
      <c r="P6" s="142" t="s">
        <v>146</v>
      </c>
      <c r="Q6" s="142" t="s">
        <v>147</v>
      </c>
      <c r="R6" s="142" t="s">
        <v>148</v>
      </c>
      <c r="S6" s="143" t="s">
        <v>149</v>
      </c>
      <c r="T6" s="141" t="s">
        <v>150</v>
      </c>
      <c r="U6" s="144" t="s">
        <v>10</v>
      </c>
      <c r="V6" s="141" t="s">
        <v>151</v>
      </c>
      <c r="W6" s="145" t="s">
        <v>152</v>
      </c>
    </row>
    <row r="7" s="136" customFormat="true" ht="12" hidden="false" customHeight="false" outlineLevel="0" collapsed="false">
      <c r="A7" s="125"/>
      <c r="B7" s="125"/>
      <c r="C7" s="125"/>
      <c r="D7" s="125"/>
      <c r="E7" s="146" t="s">
        <v>26</v>
      </c>
      <c r="F7" s="147" t="s">
        <v>27</v>
      </c>
      <c r="G7" s="148" t="s">
        <v>28</v>
      </c>
      <c r="H7" s="149" t="s">
        <v>29</v>
      </c>
      <c r="I7" s="150" t="s">
        <v>30</v>
      </c>
      <c r="J7" s="150" t="s">
        <v>31</v>
      </c>
      <c r="K7" s="151" t="s">
        <v>32</v>
      </c>
      <c r="L7" s="152" t="s">
        <v>33</v>
      </c>
      <c r="M7" s="153" t="s">
        <v>34</v>
      </c>
      <c r="N7" s="154"/>
      <c r="O7" s="155" t="s">
        <v>35</v>
      </c>
      <c r="P7" s="155"/>
      <c r="Q7" s="150"/>
      <c r="R7" s="151"/>
      <c r="S7" s="156"/>
      <c r="T7" s="149" t="s">
        <v>37</v>
      </c>
      <c r="U7" s="157" t="s">
        <v>36</v>
      </c>
      <c r="V7" s="158" t="s">
        <v>38</v>
      </c>
      <c r="W7" s="159" t="s">
        <v>39</v>
      </c>
    </row>
    <row r="8" customFormat="false" ht="13.5" hidden="false" customHeight="true" outlineLevel="0" collapsed="false">
      <c r="A8" s="160" t="s">
        <v>153</v>
      </c>
      <c r="B8" s="161" t="s">
        <v>154</v>
      </c>
      <c r="C8" s="161"/>
      <c r="D8" s="162" t="s">
        <v>155</v>
      </c>
      <c r="E8" s="163" t="n">
        <v>71589</v>
      </c>
      <c r="F8" s="163" t="n">
        <v>26496</v>
      </c>
      <c r="G8" s="164" t="n">
        <v>0.370112726815572</v>
      </c>
      <c r="H8" s="165" t="n">
        <v>3546</v>
      </c>
      <c r="I8" s="166" t="n">
        <v>13.383152173913</v>
      </c>
      <c r="J8" s="163" t="n">
        <v>48</v>
      </c>
      <c r="K8" s="166" t="n">
        <v>1.35363790186125</v>
      </c>
      <c r="L8" s="167" t="n">
        <v>36</v>
      </c>
      <c r="M8" s="168" t="n">
        <v>75</v>
      </c>
      <c r="N8" s="169" t="n">
        <v>12</v>
      </c>
      <c r="O8" s="163" t="n">
        <v>3</v>
      </c>
      <c r="P8" s="163" t="n">
        <v>2</v>
      </c>
      <c r="Q8" s="163" t="n">
        <v>19</v>
      </c>
      <c r="R8" s="163" t="n">
        <v>11</v>
      </c>
      <c r="S8" s="170" t="n">
        <v>1</v>
      </c>
      <c r="T8" s="171" t="n">
        <v>0.0846023688663283</v>
      </c>
      <c r="U8" s="172" t="n">
        <v>8.33333333333333</v>
      </c>
      <c r="V8" s="165" t="n">
        <v>1565</v>
      </c>
      <c r="W8" s="173" t="n">
        <v>44.1342357586012</v>
      </c>
    </row>
    <row r="9" customFormat="false" ht="20.1" hidden="false" customHeight="true" outlineLevel="0" collapsed="false">
      <c r="A9" s="160"/>
      <c r="B9" s="174" t="s">
        <v>156</v>
      </c>
      <c r="C9" s="174"/>
      <c r="D9" s="175" t="s">
        <v>157</v>
      </c>
      <c r="E9" s="176" t="n">
        <v>59388</v>
      </c>
      <c r="F9" s="176" t="n">
        <v>22491</v>
      </c>
      <c r="G9" s="177" t="n">
        <v>0.378712871287129</v>
      </c>
      <c r="H9" s="178" t="n">
        <v>4356</v>
      </c>
      <c r="I9" s="179" t="n">
        <v>19.3677470988395</v>
      </c>
      <c r="J9" s="180" t="n">
        <v>42</v>
      </c>
      <c r="K9" s="179" t="n">
        <v>0.964187327823691</v>
      </c>
      <c r="L9" s="180" t="n">
        <v>30</v>
      </c>
      <c r="M9" s="181" t="n">
        <v>71.4285714285714</v>
      </c>
      <c r="N9" s="182" t="n">
        <v>11</v>
      </c>
      <c r="O9" s="180" t="n">
        <v>7</v>
      </c>
      <c r="P9" s="180" t="n">
        <v>1</v>
      </c>
      <c r="Q9" s="180" t="n">
        <v>11</v>
      </c>
      <c r="R9" s="180" t="n">
        <v>7</v>
      </c>
      <c r="S9" s="183" t="n">
        <v>5</v>
      </c>
      <c r="T9" s="184" t="n">
        <v>0.160697887970615</v>
      </c>
      <c r="U9" s="185" t="n">
        <v>23.3333333333333</v>
      </c>
      <c r="V9" s="178" t="n">
        <v>830</v>
      </c>
      <c r="W9" s="186" t="n">
        <v>19.0541781450872</v>
      </c>
    </row>
    <row r="10" customFormat="false" ht="20.1" hidden="false" customHeight="true" outlineLevel="0" collapsed="false">
      <c r="A10" s="160"/>
      <c r="B10" s="174" t="s">
        <v>158</v>
      </c>
      <c r="C10" s="174"/>
      <c r="D10" s="175" t="s">
        <v>159</v>
      </c>
      <c r="E10" s="180" t="n">
        <v>55882</v>
      </c>
      <c r="F10" s="180" t="n">
        <v>18602</v>
      </c>
      <c r="G10" s="177" t="n">
        <v>0.332879997136824</v>
      </c>
      <c r="H10" s="178" t="n">
        <v>4771</v>
      </c>
      <c r="I10" s="179" t="n">
        <v>25.6477798086227</v>
      </c>
      <c r="J10" s="180" t="n">
        <v>42</v>
      </c>
      <c r="K10" s="179" t="n">
        <v>0.880318591490254</v>
      </c>
      <c r="L10" s="180" t="n">
        <v>28</v>
      </c>
      <c r="M10" s="181" t="n">
        <v>66.6666666666667</v>
      </c>
      <c r="N10" s="182" t="n">
        <v>11</v>
      </c>
      <c r="O10" s="180" t="n">
        <v>3</v>
      </c>
      <c r="P10" s="180" t="n">
        <v>3</v>
      </c>
      <c r="Q10" s="180" t="n">
        <v>11</v>
      </c>
      <c r="R10" s="180" t="n">
        <v>13</v>
      </c>
      <c r="S10" s="183" t="n">
        <v>1</v>
      </c>
      <c r="T10" s="184" t="n">
        <v>0.062879899392161</v>
      </c>
      <c r="U10" s="185" t="n">
        <v>10.7142857142857</v>
      </c>
      <c r="V10" s="178" t="n">
        <v>550</v>
      </c>
      <c r="W10" s="186" t="n">
        <v>11.5279815552295</v>
      </c>
    </row>
    <row r="11" customFormat="false" ht="20.1" hidden="false" customHeight="true" outlineLevel="0" collapsed="false">
      <c r="A11" s="160"/>
      <c r="B11" s="174" t="s">
        <v>160</v>
      </c>
      <c r="C11" s="174"/>
      <c r="D11" s="175" t="s">
        <v>161</v>
      </c>
      <c r="E11" s="180" t="n">
        <v>58837</v>
      </c>
      <c r="F11" s="180" t="n">
        <v>18892</v>
      </c>
      <c r="G11" s="177" t="n">
        <v>0.321090470282305</v>
      </c>
      <c r="H11" s="178" t="n">
        <v>4423</v>
      </c>
      <c r="I11" s="179" t="n">
        <v>23.4120262544993</v>
      </c>
      <c r="J11" s="180" t="n">
        <v>34</v>
      </c>
      <c r="K11" s="179" t="n">
        <v>0.768709021026453</v>
      </c>
      <c r="L11" s="180" t="n">
        <v>25</v>
      </c>
      <c r="M11" s="181" t="n">
        <v>73.5294117647059</v>
      </c>
      <c r="N11" s="182" t="n">
        <v>16</v>
      </c>
      <c r="O11" s="180" t="n">
        <v>1</v>
      </c>
      <c r="P11" s="180" t="n">
        <v>2</v>
      </c>
      <c r="Q11" s="180" t="n">
        <v>6</v>
      </c>
      <c r="R11" s="180" t="n">
        <v>7</v>
      </c>
      <c r="S11" s="183" t="n">
        <v>2</v>
      </c>
      <c r="T11" s="184" t="n">
        <v>0.0226090888537192</v>
      </c>
      <c r="U11" s="185" t="n">
        <v>4</v>
      </c>
      <c r="V11" s="178" t="n">
        <v>397</v>
      </c>
      <c r="W11" s="186" t="n">
        <v>8.97580827492652</v>
      </c>
    </row>
    <row r="12" customFormat="false" ht="20.1" hidden="false" customHeight="true" outlineLevel="0" collapsed="false">
      <c r="A12" s="160"/>
      <c r="B12" s="174" t="s">
        <v>162</v>
      </c>
      <c r="C12" s="174"/>
      <c r="D12" s="175" t="s">
        <v>163</v>
      </c>
      <c r="E12" s="180" t="n">
        <v>69353</v>
      </c>
      <c r="F12" s="180" t="n">
        <v>24241</v>
      </c>
      <c r="G12" s="177" t="n">
        <v>0.34953066197569</v>
      </c>
      <c r="H12" s="178" t="n">
        <v>5394</v>
      </c>
      <c r="I12" s="179" t="n">
        <v>22.2515572789901</v>
      </c>
      <c r="J12" s="180" t="n">
        <v>28</v>
      </c>
      <c r="K12" s="179" t="n">
        <v>0.519095291064145</v>
      </c>
      <c r="L12" s="180" t="n">
        <v>22</v>
      </c>
      <c r="M12" s="181" t="n">
        <v>78.5714285714286</v>
      </c>
      <c r="N12" s="182" t="n">
        <v>16</v>
      </c>
      <c r="O12" s="180" t="n">
        <v>1</v>
      </c>
      <c r="P12" s="180" t="n">
        <v>0</v>
      </c>
      <c r="Q12" s="180" t="n">
        <v>5</v>
      </c>
      <c r="R12" s="180" t="n">
        <v>5</v>
      </c>
      <c r="S12" s="183" t="n">
        <v>1</v>
      </c>
      <c r="T12" s="184" t="n">
        <v>0.0185391175380052</v>
      </c>
      <c r="U12" s="185" t="n">
        <v>4.54545454545455</v>
      </c>
      <c r="V12" s="178" t="n">
        <v>485</v>
      </c>
      <c r="W12" s="186" t="n">
        <v>8.99147200593252</v>
      </c>
    </row>
    <row r="13" customFormat="false" ht="20.1" hidden="false" customHeight="true" outlineLevel="0" collapsed="false">
      <c r="A13" s="160"/>
      <c r="B13" s="174" t="s">
        <v>164</v>
      </c>
      <c r="C13" s="174"/>
      <c r="D13" s="175" t="s">
        <v>165</v>
      </c>
      <c r="E13" s="180" t="n">
        <v>78299</v>
      </c>
      <c r="F13" s="180" t="n">
        <v>30897</v>
      </c>
      <c r="G13" s="177" t="n">
        <v>0.394602740775744</v>
      </c>
      <c r="H13" s="178" t="n">
        <v>7818</v>
      </c>
      <c r="I13" s="179" t="n">
        <v>25.3034275172347</v>
      </c>
      <c r="J13" s="180" t="n">
        <v>28</v>
      </c>
      <c r="K13" s="179" t="n">
        <v>0.358147863903812</v>
      </c>
      <c r="L13" s="180" t="n">
        <v>19</v>
      </c>
      <c r="M13" s="181" t="n">
        <v>67.8571428571429</v>
      </c>
      <c r="N13" s="182" t="n">
        <v>10</v>
      </c>
      <c r="O13" s="180" t="n">
        <v>3</v>
      </c>
      <c r="P13" s="180" t="n">
        <v>2</v>
      </c>
      <c r="Q13" s="180" t="n">
        <v>4</v>
      </c>
      <c r="R13" s="180" t="n">
        <v>6</v>
      </c>
      <c r="S13" s="183" t="n">
        <v>3</v>
      </c>
      <c r="T13" s="184" t="n">
        <v>0.0383729854182655</v>
      </c>
      <c r="U13" s="185" t="n">
        <v>15.7894736842105</v>
      </c>
      <c r="V13" s="178" t="n">
        <v>644</v>
      </c>
      <c r="W13" s="186" t="n">
        <v>8.23740086978767</v>
      </c>
    </row>
    <row r="14" customFormat="false" ht="20.1" hidden="false" customHeight="true" outlineLevel="0" collapsed="false">
      <c r="A14" s="160"/>
      <c r="B14" s="174" t="s">
        <v>166</v>
      </c>
      <c r="C14" s="174"/>
      <c r="D14" s="175" t="s">
        <v>167</v>
      </c>
      <c r="E14" s="180" t="n">
        <v>65363</v>
      </c>
      <c r="F14" s="180" t="n">
        <v>37847</v>
      </c>
      <c r="G14" s="177" t="n">
        <v>0.579027890396708</v>
      </c>
      <c r="H14" s="178" t="n">
        <v>9103</v>
      </c>
      <c r="I14" s="179" t="n">
        <v>24.0521045261183</v>
      </c>
      <c r="J14" s="180" t="n">
        <v>23</v>
      </c>
      <c r="K14" s="179" t="n">
        <v>0.252663956937273</v>
      </c>
      <c r="L14" s="180" t="n">
        <v>19</v>
      </c>
      <c r="M14" s="181" t="n">
        <v>82.6086956521739</v>
      </c>
      <c r="N14" s="182" t="n">
        <v>7</v>
      </c>
      <c r="O14" s="180" t="n">
        <v>5</v>
      </c>
      <c r="P14" s="180" t="n">
        <v>0</v>
      </c>
      <c r="Q14" s="180" t="n">
        <v>7</v>
      </c>
      <c r="R14" s="180" t="n">
        <v>3</v>
      </c>
      <c r="S14" s="183" t="n">
        <v>1</v>
      </c>
      <c r="T14" s="184" t="n">
        <v>0.0549269471602768</v>
      </c>
      <c r="U14" s="185" t="n">
        <v>26.3157894736842</v>
      </c>
      <c r="V14" s="178" t="n">
        <v>722</v>
      </c>
      <c r="W14" s="186" t="n">
        <v>7.93145116994397</v>
      </c>
    </row>
    <row r="15" customFormat="false" ht="20.1" hidden="false" customHeight="true" outlineLevel="0" collapsed="false">
      <c r="A15" s="160"/>
      <c r="B15" s="174" t="s">
        <v>168</v>
      </c>
      <c r="C15" s="174"/>
      <c r="D15" s="175" t="s">
        <v>169</v>
      </c>
      <c r="E15" s="180" t="n">
        <v>60804</v>
      </c>
      <c r="F15" s="180" t="n">
        <v>37963</v>
      </c>
      <c r="G15" s="177" t="n">
        <v>0.624350371686073</v>
      </c>
      <c r="H15" s="178" t="n">
        <v>8974</v>
      </c>
      <c r="I15" s="179" t="n">
        <v>23.6388062060427</v>
      </c>
      <c r="J15" s="180" t="n">
        <v>29</v>
      </c>
      <c r="K15" s="179" t="n">
        <v>0.323155783374192</v>
      </c>
      <c r="L15" s="180" t="n">
        <v>25</v>
      </c>
      <c r="M15" s="181" t="n">
        <v>86.2068965517241</v>
      </c>
      <c r="N15" s="182" t="n">
        <v>12</v>
      </c>
      <c r="O15" s="180" t="n">
        <v>0</v>
      </c>
      <c r="P15" s="180" t="n">
        <v>6</v>
      </c>
      <c r="Q15" s="180" t="n">
        <v>7</v>
      </c>
      <c r="R15" s="180" t="n">
        <v>3</v>
      </c>
      <c r="S15" s="183" t="n">
        <v>1</v>
      </c>
      <c r="T15" s="184" t="n">
        <v>0</v>
      </c>
      <c r="U15" s="185" t="n">
        <v>0</v>
      </c>
      <c r="V15" s="178" t="n">
        <v>489</v>
      </c>
      <c r="W15" s="186" t="n">
        <v>5.44907510586138</v>
      </c>
    </row>
    <row r="16" customFormat="false" ht="20.1" hidden="false" customHeight="true" outlineLevel="0" collapsed="false">
      <c r="A16" s="160"/>
      <c r="B16" s="174" t="s">
        <v>170</v>
      </c>
      <c r="C16" s="174"/>
      <c r="D16" s="175" t="s">
        <v>171</v>
      </c>
      <c r="E16" s="180" t="n">
        <v>65730</v>
      </c>
      <c r="F16" s="180" t="n">
        <v>39994</v>
      </c>
      <c r="G16" s="177" t="n">
        <v>0.608458846797505</v>
      </c>
      <c r="H16" s="178" t="n">
        <v>8458</v>
      </c>
      <c r="I16" s="179" t="n">
        <v>21.1481722258339</v>
      </c>
      <c r="J16" s="180" t="n">
        <v>26</v>
      </c>
      <c r="K16" s="179" t="n">
        <v>0.307401276897612</v>
      </c>
      <c r="L16" s="180" t="n">
        <v>22</v>
      </c>
      <c r="M16" s="181" t="n">
        <v>84.6153846153846</v>
      </c>
      <c r="N16" s="182" t="n">
        <v>14</v>
      </c>
      <c r="O16" s="180" t="n">
        <v>1</v>
      </c>
      <c r="P16" s="180" t="n">
        <v>1</v>
      </c>
      <c r="Q16" s="180" t="n">
        <v>6</v>
      </c>
      <c r="R16" s="180" t="n">
        <v>1</v>
      </c>
      <c r="S16" s="183" t="n">
        <v>3</v>
      </c>
      <c r="T16" s="184" t="n">
        <v>0.0118231260345235</v>
      </c>
      <c r="U16" s="185" t="n">
        <v>4.54545454545455</v>
      </c>
      <c r="V16" s="178" t="n">
        <v>464</v>
      </c>
      <c r="W16" s="187" t="n">
        <v>5.48593048001892</v>
      </c>
    </row>
    <row r="17" customFormat="false" ht="20.1" hidden="false" customHeight="true" outlineLevel="0" collapsed="false">
      <c r="A17" s="160"/>
      <c r="B17" s="174" t="s">
        <v>172</v>
      </c>
      <c r="C17" s="174"/>
      <c r="D17" s="175" t="s">
        <v>173</v>
      </c>
      <c r="E17" s="188" t="n">
        <v>51693</v>
      </c>
      <c r="F17" s="188" t="n">
        <v>32086</v>
      </c>
      <c r="G17" s="177" t="n">
        <v>0.620702996537249</v>
      </c>
      <c r="H17" s="178" t="n">
        <v>4502</v>
      </c>
      <c r="I17" s="179" t="n">
        <v>14.0310415757651</v>
      </c>
      <c r="J17" s="180" t="n">
        <v>10</v>
      </c>
      <c r="K17" s="179" t="n">
        <v>0.222123500666371</v>
      </c>
      <c r="L17" s="180" t="n">
        <v>6</v>
      </c>
      <c r="M17" s="181" t="n">
        <v>60</v>
      </c>
      <c r="N17" s="182" t="n">
        <v>3</v>
      </c>
      <c r="O17" s="180" t="n">
        <v>0</v>
      </c>
      <c r="P17" s="180" t="n">
        <v>0</v>
      </c>
      <c r="Q17" s="180" t="n">
        <v>3</v>
      </c>
      <c r="R17" s="180" t="n">
        <v>2</v>
      </c>
      <c r="S17" s="183" t="n">
        <v>2</v>
      </c>
      <c r="T17" s="184" t="n">
        <v>0</v>
      </c>
      <c r="U17" s="185" t="n">
        <v>0</v>
      </c>
      <c r="V17" s="178" t="n">
        <v>190</v>
      </c>
      <c r="W17" s="187" t="n">
        <v>4.22034651266104</v>
      </c>
    </row>
    <row r="18" customFormat="false" ht="20.1" hidden="false" customHeight="true" outlineLevel="0" collapsed="false">
      <c r="A18" s="160"/>
      <c r="B18" s="189" t="s">
        <v>174</v>
      </c>
      <c r="C18" s="189"/>
      <c r="D18" s="190" t="s">
        <v>175</v>
      </c>
      <c r="E18" s="191" t="n">
        <v>79172</v>
      </c>
      <c r="F18" s="191" t="n">
        <v>41178</v>
      </c>
      <c r="G18" s="192" t="n">
        <v>0.520108119031981</v>
      </c>
      <c r="H18" s="193" t="n">
        <v>1430</v>
      </c>
      <c r="I18" s="194" t="n">
        <v>3.47272815581136</v>
      </c>
      <c r="J18" s="191" t="n">
        <v>0</v>
      </c>
      <c r="K18" s="195" t="n">
        <v>0</v>
      </c>
      <c r="L18" s="196" t="n">
        <v>0</v>
      </c>
      <c r="M18" s="197" t="s">
        <v>48</v>
      </c>
      <c r="N18" s="198" t="n">
        <v>0</v>
      </c>
      <c r="O18" s="199" t="n">
        <v>0</v>
      </c>
      <c r="P18" s="199" t="n">
        <v>0</v>
      </c>
      <c r="Q18" s="199" t="n">
        <v>0</v>
      </c>
      <c r="R18" s="199" t="n">
        <v>0</v>
      </c>
      <c r="S18" s="200" t="n">
        <v>0</v>
      </c>
      <c r="T18" s="201" t="n">
        <v>0</v>
      </c>
      <c r="U18" s="202" t="s">
        <v>48</v>
      </c>
      <c r="V18" s="193" t="n">
        <v>107</v>
      </c>
      <c r="W18" s="203" t="n">
        <v>7.48251748251748</v>
      </c>
    </row>
    <row r="19" customFormat="false" ht="20.1" hidden="false" customHeight="true" outlineLevel="0" collapsed="false">
      <c r="A19" s="160"/>
      <c r="B19" s="204" t="s">
        <v>176</v>
      </c>
      <c r="C19" s="204"/>
      <c r="D19" s="205" t="s">
        <v>177</v>
      </c>
      <c r="E19" s="206" t="n">
        <v>716110</v>
      </c>
      <c r="F19" s="206" t="n">
        <v>330687</v>
      </c>
      <c r="G19" s="207" t="n">
        <v>0.461782407730656</v>
      </c>
      <c r="H19" s="208" t="n">
        <v>62775</v>
      </c>
      <c r="I19" s="166" t="n">
        <v>18.9832076858177</v>
      </c>
      <c r="J19" s="206" t="n">
        <v>310</v>
      </c>
      <c r="K19" s="209" t="n">
        <v>0.493827160493827</v>
      </c>
      <c r="L19" s="167" t="n">
        <v>232</v>
      </c>
      <c r="M19" s="210" t="n">
        <v>74.8387096774194</v>
      </c>
      <c r="N19" s="208" t="n">
        <v>112</v>
      </c>
      <c r="O19" s="206" t="n">
        <v>24</v>
      </c>
      <c r="P19" s="206" t="n">
        <v>17</v>
      </c>
      <c r="Q19" s="206" t="n">
        <v>79</v>
      </c>
      <c r="R19" s="211" t="n">
        <v>58</v>
      </c>
      <c r="S19" s="212" t="n">
        <v>20</v>
      </c>
      <c r="T19" s="171" t="n">
        <v>0.038231780167264</v>
      </c>
      <c r="U19" s="172" t="n">
        <v>10.3448275862069</v>
      </c>
      <c r="V19" s="208" t="n">
        <v>6443</v>
      </c>
      <c r="W19" s="213" t="n">
        <v>10.2636399840701</v>
      </c>
    </row>
    <row r="20" customFormat="false" ht="20.1" hidden="false" customHeight="true" outlineLevel="0" collapsed="false">
      <c r="A20" s="160"/>
      <c r="B20" s="214" t="s">
        <v>178</v>
      </c>
      <c r="C20" s="215" t="s">
        <v>179</v>
      </c>
      <c r="D20" s="162" t="s">
        <v>180</v>
      </c>
      <c r="E20" s="216"/>
      <c r="F20" s="216"/>
      <c r="G20" s="216"/>
      <c r="H20" s="165" t="n">
        <v>26564</v>
      </c>
      <c r="I20" s="217"/>
      <c r="J20" s="163" t="n">
        <v>179</v>
      </c>
      <c r="K20" s="218" t="n">
        <v>0.673844300557145</v>
      </c>
      <c r="L20" s="167" t="n">
        <v>117</v>
      </c>
      <c r="M20" s="168" t="n">
        <v>65.3631284916201</v>
      </c>
      <c r="N20" s="169" t="n">
        <v>48</v>
      </c>
      <c r="O20" s="163" t="n">
        <v>11</v>
      </c>
      <c r="P20" s="163" t="n">
        <v>11</v>
      </c>
      <c r="Q20" s="163" t="n">
        <v>47</v>
      </c>
      <c r="R20" s="163" t="n">
        <v>55</v>
      </c>
      <c r="S20" s="170" t="n">
        <v>7</v>
      </c>
      <c r="T20" s="171" t="n">
        <v>0.0414094262912212</v>
      </c>
      <c r="U20" s="172" t="n">
        <v>9.4017094017094</v>
      </c>
      <c r="V20" s="219"/>
      <c r="W20" s="219"/>
    </row>
    <row r="21" customFormat="false" ht="14.25" hidden="false" customHeight="false" outlineLevel="0" collapsed="false">
      <c r="A21" s="160"/>
      <c r="B21" s="220" t="s">
        <v>181</v>
      </c>
      <c r="C21" s="221" t="s">
        <v>182</v>
      </c>
      <c r="D21" s="222" t="s">
        <v>183</v>
      </c>
      <c r="E21" s="216"/>
      <c r="F21" s="216"/>
      <c r="G21" s="216"/>
      <c r="H21" s="223" t="n">
        <v>36211</v>
      </c>
      <c r="I21" s="217"/>
      <c r="J21" s="224" t="n">
        <v>131</v>
      </c>
      <c r="K21" s="225" t="n">
        <v>0.361768523376874</v>
      </c>
      <c r="L21" s="224" t="n">
        <v>115</v>
      </c>
      <c r="M21" s="226" t="n">
        <v>87.7862595419847</v>
      </c>
      <c r="N21" s="227" t="n">
        <v>64</v>
      </c>
      <c r="O21" s="224" t="n">
        <v>13</v>
      </c>
      <c r="P21" s="224" t="n">
        <v>6</v>
      </c>
      <c r="Q21" s="224" t="n">
        <v>32</v>
      </c>
      <c r="R21" s="224" t="n">
        <v>3</v>
      </c>
      <c r="S21" s="228" t="n">
        <v>13</v>
      </c>
      <c r="T21" s="229" t="n">
        <v>0.0359006931595372</v>
      </c>
      <c r="U21" s="230" t="n">
        <v>11.304347826087</v>
      </c>
      <c r="V21" s="219"/>
      <c r="W21" s="219"/>
    </row>
    <row r="22" customFormat="false" ht="13.5" hidden="false" customHeight="true" outlineLevel="0" collapsed="false">
      <c r="A22" s="231" t="s">
        <v>184</v>
      </c>
      <c r="B22" s="232" t="s">
        <v>154</v>
      </c>
      <c r="C22" s="232"/>
      <c r="D22" s="233" t="s">
        <v>155</v>
      </c>
      <c r="E22" s="234" t="n">
        <v>49427</v>
      </c>
      <c r="F22" s="234" t="n">
        <v>17267</v>
      </c>
      <c r="G22" s="235" t="n">
        <v>0.349343476237684</v>
      </c>
      <c r="H22" s="236" t="n">
        <v>36</v>
      </c>
      <c r="I22" s="237" t="n">
        <v>0.208490183587189</v>
      </c>
      <c r="J22" s="234" t="n">
        <v>0</v>
      </c>
      <c r="K22" s="237" t="n">
        <v>0</v>
      </c>
      <c r="L22" s="234" t="n">
        <v>0</v>
      </c>
      <c r="M22" s="238" t="n">
        <v>0</v>
      </c>
      <c r="N22" s="239" t="n">
        <v>0</v>
      </c>
      <c r="O22" s="234" t="n">
        <v>0</v>
      </c>
      <c r="P22" s="234" t="n">
        <v>0</v>
      </c>
      <c r="Q22" s="234" t="n">
        <v>0</v>
      </c>
      <c r="R22" s="234" t="n">
        <v>0</v>
      </c>
      <c r="S22" s="240" t="n">
        <v>0</v>
      </c>
      <c r="T22" s="241" t="n">
        <v>0</v>
      </c>
      <c r="U22" s="242" t="s">
        <v>48</v>
      </c>
      <c r="V22" s="236" t="n">
        <v>19</v>
      </c>
      <c r="W22" s="243" t="n">
        <v>52.7777777777778</v>
      </c>
    </row>
    <row r="23" customFormat="false" ht="20.1" hidden="false" customHeight="true" outlineLevel="0" collapsed="false">
      <c r="A23" s="231"/>
      <c r="B23" s="244" t="s">
        <v>156</v>
      </c>
      <c r="C23" s="244"/>
      <c r="D23" s="245" t="s">
        <v>157</v>
      </c>
      <c r="E23" s="180" t="n">
        <v>40032</v>
      </c>
      <c r="F23" s="180" t="n">
        <v>13619</v>
      </c>
      <c r="G23" s="177" t="n">
        <v>0.340202837729816</v>
      </c>
      <c r="H23" s="178" t="n">
        <v>67</v>
      </c>
      <c r="I23" s="179" t="n">
        <v>0.49195976209707</v>
      </c>
      <c r="J23" s="180" t="n">
        <v>1</v>
      </c>
      <c r="K23" s="179" t="n">
        <v>1.49253731343284</v>
      </c>
      <c r="L23" s="180" t="n">
        <v>1</v>
      </c>
      <c r="M23" s="181" t="n">
        <v>0</v>
      </c>
      <c r="N23" s="182" t="n">
        <v>1</v>
      </c>
      <c r="O23" s="180" t="n">
        <v>0</v>
      </c>
      <c r="P23" s="180" t="n">
        <v>0</v>
      </c>
      <c r="Q23" s="180" t="n">
        <v>0</v>
      </c>
      <c r="R23" s="180" t="n">
        <v>0</v>
      </c>
      <c r="S23" s="246" t="n">
        <v>0</v>
      </c>
      <c r="T23" s="184" t="n">
        <v>0</v>
      </c>
      <c r="U23" s="185" t="n">
        <v>0</v>
      </c>
      <c r="V23" s="178" t="n">
        <v>15</v>
      </c>
      <c r="W23" s="187" t="n">
        <v>22.3880597014925</v>
      </c>
    </row>
    <row r="24" customFormat="false" ht="20.1" hidden="false" customHeight="true" outlineLevel="0" collapsed="false">
      <c r="A24" s="231"/>
      <c r="B24" s="244" t="s">
        <v>158</v>
      </c>
      <c r="C24" s="244"/>
      <c r="D24" s="245" t="s">
        <v>159</v>
      </c>
      <c r="E24" s="180" t="n">
        <v>36169</v>
      </c>
      <c r="F24" s="180" t="n">
        <v>10247</v>
      </c>
      <c r="G24" s="177" t="n">
        <v>0.283308910945838</v>
      </c>
      <c r="H24" s="178" t="n">
        <v>129</v>
      </c>
      <c r="I24" s="179" t="n">
        <v>1.25890504537914</v>
      </c>
      <c r="J24" s="180" t="n">
        <v>1</v>
      </c>
      <c r="K24" s="179" t="n">
        <v>0.775193798449612</v>
      </c>
      <c r="L24" s="180" t="n">
        <v>1</v>
      </c>
      <c r="M24" s="181" t="n">
        <v>100</v>
      </c>
      <c r="N24" s="182" t="n">
        <v>0</v>
      </c>
      <c r="O24" s="180" t="n">
        <v>1</v>
      </c>
      <c r="P24" s="180" t="n">
        <v>0</v>
      </c>
      <c r="Q24" s="180" t="n">
        <v>0</v>
      </c>
      <c r="R24" s="180" t="n">
        <v>0</v>
      </c>
      <c r="S24" s="246" t="n">
        <v>0</v>
      </c>
      <c r="T24" s="184" t="n">
        <v>0.775193798449612</v>
      </c>
      <c r="U24" s="185" t="n">
        <v>100</v>
      </c>
      <c r="V24" s="178" t="n">
        <v>8</v>
      </c>
      <c r="W24" s="187" t="n">
        <v>6.2015503875969</v>
      </c>
    </row>
    <row r="25" customFormat="false" ht="20.1" hidden="false" customHeight="true" outlineLevel="0" collapsed="false">
      <c r="A25" s="231"/>
      <c r="B25" s="244" t="s">
        <v>160</v>
      </c>
      <c r="C25" s="244"/>
      <c r="D25" s="245" t="s">
        <v>161</v>
      </c>
      <c r="E25" s="180" t="n">
        <v>36428</v>
      </c>
      <c r="F25" s="180" t="n">
        <v>10491</v>
      </c>
      <c r="G25" s="177" t="n">
        <v>0.287992752827495</v>
      </c>
      <c r="H25" s="178" t="n">
        <v>221</v>
      </c>
      <c r="I25" s="179" t="n">
        <v>2.10656753407683</v>
      </c>
      <c r="J25" s="180" t="n">
        <v>5</v>
      </c>
      <c r="K25" s="179" t="n">
        <v>2.26244343891403</v>
      </c>
      <c r="L25" s="180" t="n">
        <v>3</v>
      </c>
      <c r="M25" s="181" t="n">
        <v>60</v>
      </c>
      <c r="N25" s="182" t="n">
        <v>1</v>
      </c>
      <c r="O25" s="180" t="n">
        <v>0</v>
      </c>
      <c r="P25" s="180" t="n">
        <v>1</v>
      </c>
      <c r="Q25" s="180" t="n">
        <v>1</v>
      </c>
      <c r="R25" s="180" t="n">
        <v>1</v>
      </c>
      <c r="S25" s="246" t="n">
        <v>0</v>
      </c>
      <c r="T25" s="184" t="n">
        <v>0</v>
      </c>
      <c r="U25" s="185" t="n">
        <v>0</v>
      </c>
      <c r="V25" s="178" t="n">
        <v>14</v>
      </c>
      <c r="W25" s="187" t="n">
        <v>6.33484162895928</v>
      </c>
    </row>
    <row r="26" customFormat="false" ht="20.1" hidden="false" customHeight="true" outlineLevel="0" collapsed="false">
      <c r="A26" s="231"/>
      <c r="B26" s="244" t="s">
        <v>162</v>
      </c>
      <c r="C26" s="244"/>
      <c r="D26" s="245" t="s">
        <v>163</v>
      </c>
      <c r="E26" s="180" t="n">
        <v>42195</v>
      </c>
      <c r="F26" s="180" t="n">
        <v>13769</v>
      </c>
      <c r="G26" s="177" t="n">
        <v>0.326318284156891</v>
      </c>
      <c r="H26" s="178" t="n">
        <v>283</v>
      </c>
      <c r="I26" s="179" t="n">
        <v>2.05534170963759</v>
      </c>
      <c r="J26" s="180" t="n">
        <v>3</v>
      </c>
      <c r="K26" s="179" t="n">
        <v>1.06007067137809</v>
      </c>
      <c r="L26" s="180" t="n">
        <v>1</v>
      </c>
      <c r="M26" s="181" t="n">
        <v>33.3333333333333</v>
      </c>
      <c r="N26" s="182" t="n">
        <v>1</v>
      </c>
      <c r="O26" s="180" t="n">
        <v>0</v>
      </c>
      <c r="P26" s="180" t="n">
        <v>0</v>
      </c>
      <c r="Q26" s="180" t="n">
        <v>0</v>
      </c>
      <c r="R26" s="180" t="n">
        <v>2</v>
      </c>
      <c r="S26" s="246" t="n">
        <v>0</v>
      </c>
      <c r="T26" s="184" t="n">
        <v>0</v>
      </c>
      <c r="U26" s="185" t="n">
        <v>0</v>
      </c>
      <c r="V26" s="178" t="n">
        <v>11</v>
      </c>
      <c r="W26" s="187" t="n">
        <v>3.886925795053</v>
      </c>
    </row>
    <row r="27" customFormat="false" ht="20.1" hidden="false" customHeight="true" outlineLevel="0" collapsed="false">
      <c r="A27" s="231"/>
      <c r="B27" s="244" t="s">
        <v>164</v>
      </c>
      <c r="C27" s="244"/>
      <c r="D27" s="245" t="s">
        <v>165</v>
      </c>
      <c r="E27" s="180" t="n">
        <v>47800</v>
      </c>
      <c r="F27" s="180" t="n">
        <v>18183</v>
      </c>
      <c r="G27" s="177" t="n">
        <v>0.380397489539749</v>
      </c>
      <c r="H27" s="178" t="n">
        <v>281</v>
      </c>
      <c r="I27" s="179" t="n">
        <v>1.54539954902931</v>
      </c>
      <c r="J27" s="180" t="n">
        <v>3</v>
      </c>
      <c r="K27" s="179" t="n">
        <v>1.06761565836299</v>
      </c>
      <c r="L27" s="180" t="n">
        <v>2</v>
      </c>
      <c r="M27" s="181" t="n">
        <v>66.6666666666667</v>
      </c>
      <c r="N27" s="182" t="n">
        <v>0</v>
      </c>
      <c r="O27" s="180" t="n">
        <v>1</v>
      </c>
      <c r="P27" s="180" t="n">
        <v>1</v>
      </c>
      <c r="Q27" s="180" t="n">
        <v>0</v>
      </c>
      <c r="R27" s="180" t="n">
        <v>1</v>
      </c>
      <c r="S27" s="246" t="n">
        <v>0</v>
      </c>
      <c r="T27" s="184" t="n">
        <v>0.355871886120996</v>
      </c>
      <c r="U27" s="185" t="n">
        <v>50</v>
      </c>
      <c r="V27" s="178" t="n">
        <v>10</v>
      </c>
      <c r="W27" s="187" t="n">
        <v>3.55871886120997</v>
      </c>
    </row>
    <row r="28" customFormat="false" ht="20.1" hidden="false" customHeight="true" outlineLevel="0" collapsed="false">
      <c r="A28" s="231"/>
      <c r="B28" s="244" t="s">
        <v>166</v>
      </c>
      <c r="C28" s="244"/>
      <c r="D28" s="245" t="s">
        <v>167</v>
      </c>
      <c r="E28" s="180" t="n">
        <v>40597</v>
      </c>
      <c r="F28" s="180" t="n">
        <v>23621</v>
      </c>
      <c r="G28" s="177" t="n">
        <v>0.58184102273567</v>
      </c>
      <c r="H28" s="178" t="n">
        <v>268</v>
      </c>
      <c r="I28" s="179" t="n">
        <v>1.13458363320774</v>
      </c>
      <c r="J28" s="180" t="n">
        <v>1</v>
      </c>
      <c r="K28" s="179" t="n">
        <v>0.373134328358209</v>
      </c>
      <c r="L28" s="180" t="n">
        <v>1</v>
      </c>
      <c r="M28" s="181" t="n">
        <v>100</v>
      </c>
      <c r="N28" s="182" t="n">
        <v>0</v>
      </c>
      <c r="O28" s="180" t="n">
        <v>0</v>
      </c>
      <c r="P28" s="180" t="n">
        <v>0</v>
      </c>
      <c r="Q28" s="180" t="n">
        <v>1</v>
      </c>
      <c r="R28" s="180" t="n">
        <v>0</v>
      </c>
      <c r="S28" s="246" t="n">
        <v>0</v>
      </c>
      <c r="T28" s="184" t="n">
        <v>0</v>
      </c>
      <c r="U28" s="185" t="n">
        <v>0</v>
      </c>
      <c r="V28" s="178" t="n">
        <v>6</v>
      </c>
      <c r="W28" s="187" t="n">
        <v>2.23880597014925</v>
      </c>
    </row>
    <row r="29" customFormat="false" ht="20.1" hidden="false" customHeight="true" outlineLevel="0" collapsed="false">
      <c r="A29" s="231"/>
      <c r="B29" s="244" t="s">
        <v>168</v>
      </c>
      <c r="C29" s="244"/>
      <c r="D29" s="245" t="s">
        <v>169</v>
      </c>
      <c r="E29" s="180" t="n">
        <v>34774</v>
      </c>
      <c r="F29" s="180" t="n">
        <v>23197</v>
      </c>
      <c r="G29" s="177" t="n">
        <v>0.667078852015874</v>
      </c>
      <c r="H29" s="178" t="n">
        <v>176</v>
      </c>
      <c r="I29" s="179" t="n">
        <v>0.758718799844808</v>
      </c>
      <c r="J29" s="180" t="n">
        <v>2</v>
      </c>
      <c r="K29" s="179" t="n">
        <v>1.13636363636364</v>
      </c>
      <c r="L29" s="180" t="n">
        <v>1</v>
      </c>
      <c r="M29" s="181" t="n">
        <v>0</v>
      </c>
      <c r="N29" s="182" t="n">
        <v>0</v>
      </c>
      <c r="O29" s="180" t="n">
        <v>0</v>
      </c>
      <c r="P29" s="180" t="n">
        <v>0</v>
      </c>
      <c r="Q29" s="180" t="n">
        <v>1</v>
      </c>
      <c r="R29" s="180" t="n">
        <v>0</v>
      </c>
      <c r="S29" s="246" t="n">
        <v>1</v>
      </c>
      <c r="T29" s="184" t="n">
        <v>0</v>
      </c>
      <c r="U29" s="185" t="n">
        <v>0</v>
      </c>
      <c r="V29" s="178" t="n">
        <v>4</v>
      </c>
      <c r="W29" s="187" t="n">
        <v>2.27272727272727</v>
      </c>
    </row>
    <row r="30" customFormat="false" ht="20.1" hidden="false" customHeight="true" outlineLevel="0" collapsed="false">
      <c r="A30" s="231"/>
      <c r="B30" s="244" t="s">
        <v>170</v>
      </c>
      <c r="C30" s="244"/>
      <c r="D30" s="245" t="s">
        <v>171</v>
      </c>
      <c r="E30" s="180" t="n">
        <v>33889</v>
      </c>
      <c r="F30" s="180" t="n">
        <v>24664</v>
      </c>
      <c r="G30" s="177" t="n">
        <v>0.727787777744991</v>
      </c>
      <c r="H30" s="178" t="n">
        <v>148</v>
      </c>
      <c r="I30" s="179" t="n">
        <v>0.600064871878041</v>
      </c>
      <c r="J30" s="180" t="n">
        <v>1</v>
      </c>
      <c r="K30" s="179" t="n">
        <v>0.675675675675676</v>
      </c>
      <c r="L30" s="180" t="n">
        <v>1</v>
      </c>
      <c r="M30" s="181" t="n">
        <v>100</v>
      </c>
      <c r="N30" s="182" t="n">
        <v>0</v>
      </c>
      <c r="O30" s="180" t="n">
        <v>0</v>
      </c>
      <c r="P30" s="180" t="n">
        <v>1</v>
      </c>
      <c r="Q30" s="180" t="n">
        <v>0</v>
      </c>
      <c r="R30" s="180" t="n">
        <v>0</v>
      </c>
      <c r="S30" s="246" t="n">
        <v>0</v>
      </c>
      <c r="T30" s="184" t="n">
        <v>0</v>
      </c>
      <c r="U30" s="185" t="n">
        <v>0</v>
      </c>
      <c r="V30" s="178" t="n">
        <v>4</v>
      </c>
      <c r="W30" s="187" t="n">
        <v>2.7027027027027</v>
      </c>
    </row>
    <row r="31" customFormat="false" ht="20.1" hidden="false" customHeight="true" outlineLevel="0" collapsed="false">
      <c r="A31" s="231"/>
      <c r="B31" s="244" t="s">
        <v>172</v>
      </c>
      <c r="C31" s="244"/>
      <c r="D31" s="245" t="s">
        <v>173</v>
      </c>
      <c r="E31" s="180" t="n">
        <v>26941</v>
      </c>
      <c r="F31" s="180" t="n">
        <v>19193</v>
      </c>
      <c r="G31" s="177" t="n">
        <v>0.71240859656286</v>
      </c>
      <c r="H31" s="178" t="n">
        <v>98</v>
      </c>
      <c r="I31" s="179" t="n">
        <v>0.51060282394623</v>
      </c>
      <c r="J31" s="180" t="n">
        <v>0</v>
      </c>
      <c r="K31" s="179" t="n">
        <v>0</v>
      </c>
      <c r="L31" s="180" t="n">
        <v>0</v>
      </c>
      <c r="M31" s="247" t="s">
        <v>48</v>
      </c>
      <c r="N31" s="182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246" t="n">
        <v>0</v>
      </c>
      <c r="T31" s="184" t="n">
        <v>0</v>
      </c>
      <c r="U31" s="248" t="s">
        <v>48</v>
      </c>
      <c r="V31" s="178" t="n">
        <v>3</v>
      </c>
      <c r="W31" s="187" t="n">
        <v>3.06122448979592</v>
      </c>
    </row>
    <row r="32" customFormat="false" ht="20.1" hidden="false" customHeight="true" outlineLevel="0" collapsed="false">
      <c r="A32" s="231"/>
      <c r="B32" s="249" t="s">
        <v>174</v>
      </c>
      <c r="C32" s="249"/>
      <c r="D32" s="250" t="s">
        <v>175</v>
      </c>
      <c r="E32" s="191" t="n">
        <v>40315</v>
      </c>
      <c r="F32" s="191" t="n">
        <v>26516</v>
      </c>
      <c r="G32" s="251" t="n">
        <v>0.657720451444872</v>
      </c>
      <c r="H32" s="193" t="n">
        <v>54</v>
      </c>
      <c r="I32" s="195" t="n">
        <v>0.20365062603711</v>
      </c>
      <c r="J32" s="191" t="n">
        <v>0</v>
      </c>
      <c r="K32" s="195" t="n">
        <v>0</v>
      </c>
      <c r="L32" s="191" t="n">
        <v>0</v>
      </c>
      <c r="M32" s="252" t="n">
        <v>0</v>
      </c>
      <c r="N32" s="198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200" t="n">
        <v>0</v>
      </c>
      <c r="T32" s="201" t="n">
        <v>0</v>
      </c>
      <c r="U32" s="253" t="s">
        <v>48</v>
      </c>
      <c r="V32" s="193" t="n">
        <v>3</v>
      </c>
      <c r="W32" s="254" t="n">
        <v>5.55555555555556</v>
      </c>
    </row>
    <row r="33" customFormat="false" ht="20.1" hidden="false" customHeight="true" outlineLevel="0" collapsed="false">
      <c r="A33" s="231"/>
      <c r="B33" s="255" t="s">
        <v>176</v>
      </c>
      <c r="C33" s="255"/>
      <c r="D33" s="256" t="s">
        <v>177</v>
      </c>
      <c r="E33" s="206" t="n">
        <v>428567</v>
      </c>
      <c r="F33" s="206" t="n">
        <v>200767</v>
      </c>
      <c r="G33" s="257" t="n">
        <v>0.468461174098799</v>
      </c>
      <c r="H33" s="208" t="n">
        <v>1761</v>
      </c>
      <c r="I33" s="218" t="n">
        <v>0.877136182739195</v>
      </c>
      <c r="J33" s="258" t="n">
        <v>17</v>
      </c>
      <c r="K33" s="195" t="n">
        <v>0.965360590573538</v>
      </c>
      <c r="L33" s="163" t="n">
        <v>11</v>
      </c>
      <c r="M33" s="210" t="n">
        <v>64.7058823529412</v>
      </c>
      <c r="N33" s="259" t="n">
        <v>3</v>
      </c>
      <c r="O33" s="258" t="n">
        <v>2</v>
      </c>
      <c r="P33" s="258" t="n">
        <v>3</v>
      </c>
      <c r="Q33" s="258" t="n">
        <v>3</v>
      </c>
      <c r="R33" s="258" t="n">
        <v>4</v>
      </c>
      <c r="S33" s="260" t="n">
        <v>1</v>
      </c>
      <c r="T33" s="171" t="n">
        <v>0.113571834185122</v>
      </c>
      <c r="U33" s="172" t="n">
        <v>18.1818181818182</v>
      </c>
      <c r="V33" s="208" t="n">
        <v>97</v>
      </c>
      <c r="W33" s="213" t="n">
        <v>5.50823395797842</v>
      </c>
    </row>
    <row r="34" customFormat="false" ht="20.1" hidden="false" customHeight="true" outlineLevel="0" collapsed="false">
      <c r="A34" s="231"/>
      <c r="B34" s="261" t="s">
        <v>178</v>
      </c>
      <c r="C34" s="262" t="s">
        <v>179</v>
      </c>
      <c r="D34" s="263" t="s">
        <v>180</v>
      </c>
      <c r="E34" s="216"/>
      <c r="F34" s="216"/>
      <c r="G34" s="216"/>
      <c r="H34" s="165" t="n">
        <v>1761</v>
      </c>
      <c r="I34" s="217"/>
      <c r="J34" s="163" t="n">
        <v>17</v>
      </c>
      <c r="K34" s="166" t="n">
        <v>0.965360590573538</v>
      </c>
      <c r="L34" s="163" t="n">
        <v>11</v>
      </c>
      <c r="M34" s="168" t="n">
        <v>64.7058823529412</v>
      </c>
      <c r="N34" s="169" t="n">
        <v>3</v>
      </c>
      <c r="O34" s="163" t="n">
        <v>2</v>
      </c>
      <c r="P34" s="163" t="n">
        <v>3</v>
      </c>
      <c r="Q34" s="163" t="n">
        <v>3</v>
      </c>
      <c r="R34" s="163" t="n">
        <v>4</v>
      </c>
      <c r="S34" s="170" t="n">
        <v>1</v>
      </c>
      <c r="T34" s="171" t="n">
        <v>0.113571834185122</v>
      </c>
      <c r="U34" s="172" t="n">
        <v>18.1818181818182</v>
      </c>
      <c r="V34" s="219"/>
      <c r="W34" s="219"/>
    </row>
    <row r="35" customFormat="false" ht="20.1" hidden="false" customHeight="true" outlineLevel="0" collapsed="false">
      <c r="A35" s="231"/>
      <c r="B35" s="264" t="s">
        <v>181</v>
      </c>
      <c r="C35" s="265" t="s">
        <v>182</v>
      </c>
      <c r="D35" s="266" t="s">
        <v>183</v>
      </c>
      <c r="E35" s="216"/>
      <c r="F35" s="216"/>
      <c r="G35" s="216"/>
      <c r="H35" s="223" t="n">
        <v>0</v>
      </c>
      <c r="I35" s="217"/>
      <c r="J35" s="224" t="n">
        <v>0</v>
      </c>
      <c r="K35" s="267" t="s">
        <v>48</v>
      </c>
      <c r="L35" s="268" t="n">
        <v>0</v>
      </c>
      <c r="M35" s="269" t="s">
        <v>48</v>
      </c>
      <c r="N35" s="227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70" t="n">
        <v>0</v>
      </c>
      <c r="T35" s="271" t="s">
        <v>48</v>
      </c>
      <c r="U35" s="272" t="s">
        <v>48</v>
      </c>
      <c r="V35" s="219"/>
      <c r="W35" s="219"/>
    </row>
    <row r="37" customFormat="false" ht="13.5" hidden="false" customHeight="false" outlineLevel="0" collapsed="false">
      <c r="B37" s="2" t="s">
        <v>58</v>
      </c>
      <c r="C37" s="1" t="s">
        <v>131</v>
      </c>
      <c r="D37" s="1" t="s">
        <v>131</v>
      </c>
      <c r="E37" s="1" t="n">
        <v>1</v>
      </c>
      <c r="F37" s="120" t="s">
        <v>132</v>
      </c>
    </row>
    <row r="38" customFormat="false" ht="13.5" hidden="false" customHeight="false" outlineLevel="0" collapsed="false">
      <c r="B38" s="2" t="s">
        <v>59</v>
      </c>
      <c r="C38" s="120" t="s">
        <v>133</v>
      </c>
      <c r="D38" s="120" t="s">
        <v>133</v>
      </c>
      <c r="E38" s="1" t="n">
        <v>1</v>
      </c>
      <c r="F38" s="120" t="s">
        <v>133</v>
      </c>
    </row>
    <row r="39" customFormat="false" ht="13.5" hidden="false" customHeight="false" outlineLevel="0" collapsed="false">
      <c r="B39" s="2" t="s">
        <v>57</v>
      </c>
      <c r="C39" s="120" t="s">
        <v>133</v>
      </c>
      <c r="D39" s="120" t="s">
        <v>133</v>
      </c>
      <c r="E39" s="1" t="n">
        <v>2</v>
      </c>
      <c r="F39" s="120" t="s">
        <v>133</v>
      </c>
    </row>
    <row r="40" customFormat="false" ht="13.5" hidden="false" customHeight="false" outlineLevel="0" collapsed="false">
      <c r="B40" s="120" t="s">
        <v>185</v>
      </c>
      <c r="E40" s="1" t="n">
        <v>7</v>
      </c>
    </row>
  </sheetData>
  <mergeCells count="40">
    <mergeCell ref="A5:D7"/>
    <mergeCell ref="E5:E6"/>
    <mergeCell ref="F5:F6"/>
    <mergeCell ref="G5:G6"/>
    <mergeCell ref="H5:K5"/>
    <mergeCell ref="L5:M5"/>
    <mergeCell ref="N5:Q5"/>
    <mergeCell ref="V5:W5"/>
    <mergeCell ref="A8:A2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E20:G21"/>
    <mergeCell ref="I20:I21"/>
    <mergeCell ref="V20:W21"/>
    <mergeCell ref="A22:A35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E34:G35"/>
    <mergeCell ref="I34:I35"/>
    <mergeCell ref="V34:W35"/>
  </mergeCells>
  <printOptions headings="false" gridLines="false" gridLinesSet="true" horizontalCentered="false" verticalCentered="false"/>
  <pageMargins left="0.279861111111111" right="0.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09:12Z</dcterms:created>
  <dc:creator>NEC-PCuser</dc:creator>
  <dc:description/>
  <dc:language>en-US</dc:language>
  <cp:lastModifiedBy> </cp:lastModifiedBy>
  <cp:lastPrinted>2005-10-20T02:33:05Z</cp:lastPrinted>
  <dcterms:modified xsi:type="dcterms:W3CDTF">2005-10-20T02:33:21Z</dcterms:modified>
  <cp:revision>0</cp:revision>
  <dc:subject/>
  <dc:title/>
</cp:coreProperties>
</file>