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子宮がん（市町村別）" sheetId="1" state="visible" r:id="rId2"/>
    <sheet name="H21子宮がん(年齢階級別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21子宮がん（市町村別）'!$A$1:$AC$84</definedName>
    <definedName function="false" hidden="false" localSheetId="0" name="_xlnm.Print_Titles" vbProcedure="false">'H21子宮がん（市町村別）'!$4:$6</definedName>
    <definedName function="false" hidden="false" localSheetId="1" name="_xlnm.Print_Area" vbProcedure="false">'H21子宮がん(年齢階級別)'!$A$1:$AB$40</definedName>
    <definedName function="false" hidden="false" localSheetId="1" name="_xlnm.Print_Titles" vbProcedure="false">'H21子宮がん(年齢階級別)'!$4:$6</definedName>
    <definedName function="false" hidden="false" name="_15_8_1男胃" vbProcedure="false">'[1]'!$C$3</definedName>
    <definedName function="false" hidden="false" name="_15_8_2女胃" vbProcedure="false">'[1]'!$C$3</definedName>
    <definedName function="false" hidden="false" name="_15_8_3男肺" vbProcedure="false">'[2]肺（男）'!$C$3</definedName>
    <definedName function="false" hidden="false" name="_15_8_4女肺" vbProcedure="false">'[1]'!$C$3</definedName>
    <definedName function="false" hidden="false" name="_15_8_5女子宮" vbProcedure="false">[2]子宮!$A$1</definedName>
    <definedName function="false" hidden="false" name="_15_8_6女乳" vbProcedure="false">[2]乳!$A$1</definedName>
    <definedName function="false" hidden="false" name="_xlfn_IFERROR" vbProcedure="false"/>
    <definedName function="false" hidden="false" name="あ" vbProcedure="false">'[1]'!$C$3</definedName>
    <definedName function="false" hidden="false" name="い" vbProcedure="false">[2]子宮!$A$2817</definedName>
    <definedName function="false" hidden="false" name="う" vbProcedure="false">'[2]肺（男）'!$L$12</definedName>
    <definedName function="false" hidden="false" name="え" vbProcedure="false">'[1]'!$C$3</definedName>
    <definedName function="false" hidden="false" name="お" vbProcedure="false">[2]乳!$A$1281</definedName>
    <definedName function="false" hidden="false" name="か" vbProcedure="false">[2]子宮!$F$6</definedName>
    <definedName function="false" hidden="false" name="子宮" vbProcedure="false">[2]子宮!$A$2817</definedName>
    <definedName function="false" hidden="false" name="子宮１" vbProcedure="false">[2]子宮!$L$12</definedName>
    <definedName function="false" hidden="false" localSheetId="0" name="_15_8_1男胃" vbProcedure="false">'[1]'!$B$2</definedName>
    <definedName function="false" hidden="false" localSheetId="0" name="_15_8_2女胃" vbProcedure="false">'[1]'!$C$3</definedName>
    <definedName function="false" hidden="false" localSheetId="0" name="_15_8_3男肺" vbProcedure="false">'[2]肺（男）'!$A$513</definedName>
    <definedName function="false" hidden="false" localSheetId="0" name="_15_8_4女肺" vbProcedure="false">'[1]'!$F$6</definedName>
    <definedName function="false" hidden="false" localSheetId="0" name="_15_8_5女子宮" vbProcedure="false">#REF!</definedName>
    <definedName function="false" hidden="false" localSheetId="0" name="_15_8_6女乳" vbProcedure="false">[2]乳!$A$1</definedName>
    <definedName function="false" hidden="false" localSheetId="0" name="あ" vbProcedure="false">'[1]'!$L$12</definedName>
    <definedName function="false" hidden="false" localSheetId="0" name="え" vbProcedure="false">'[1]'!$F$6</definedName>
    <definedName function="false" hidden="false" localSheetId="1" name="_15_8_1男胃" vbProcedure="false">'[1]'!$C$3</definedName>
    <definedName function="false" hidden="false" localSheetId="1" name="_15_8_2女胃" vbProcedure="false">'[1]'!$C$3</definedName>
    <definedName function="false" hidden="false" localSheetId="1" name="_15_8_4女肺" vbProcedure="false">'[1]'!$C$3</definedName>
    <definedName function="false" hidden="false" localSheetId="1" name="_15_8_5女子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4">
  <si>
    <t xml:space="preserve">平成２１年度</t>
  </si>
  <si>
    <t xml:space="preserve">子宮がん（市町村別）</t>
  </si>
  <si>
    <t xml:space="preserve">受診者の状況</t>
  </si>
  <si>
    <t xml:space="preserve">精密検診</t>
  </si>
  <si>
    <t xml:space="preserve">精密検診結果別人員</t>
  </si>
  <si>
    <t xml:space="preserve">がん発見</t>
  </si>
  <si>
    <t xml:space="preserve">初回受診者</t>
  </si>
  <si>
    <t xml:space="preserve">国様式（１回／２年）</t>
  </si>
  <si>
    <r>
      <rPr>
        <sz val="7"/>
        <rFont val="Noto Sans"/>
        <family val="2"/>
      </rPr>
      <t xml:space="preserve">対象年齢
人口
（</t>
    </r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歳以上）</t>
    </r>
  </si>
  <si>
    <t xml:space="preserve">対象者数
（人）</t>
  </si>
  <si>
    <t xml:space="preserve">対象者率
（％）</t>
  </si>
  <si>
    <r>
      <rPr>
        <sz val="7"/>
        <rFont val="Noto Sans"/>
        <family val="2"/>
      </rPr>
      <t xml:space="preserve">受診者数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人）</t>
    </r>
  </si>
  <si>
    <t xml:space="preserve">受診率（単年）
（％）</t>
  </si>
  <si>
    <t xml:space="preserve">要精検者
数（人）</t>
  </si>
  <si>
    <t xml:space="preserve">要精検率
（％）</t>
  </si>
  <si>
    <t xml:space="preserve">受診者数
（人）</t>
  </si>
  <si>
    <t xml:space="preserve">受診率
（％）</t>
  </si>
  <si>
    <t xml:space="preserve">異常
認めず
（人）</t>
  </si>
  <si>
    <t xml:space="preserve">がんで
あった者
（人）</t>
  </si>
  <si>
    <t xml:space="preserve">がんの疑
いのある
者（人）</t>
  </si>
  <si>
    <t xml:space="preserve">がん以外の
疾患であっ
た者（人）</t>
  </si>
  <si>
    <t xml:space="preserve">未把握
（人）</t>
  </si>
  <si>
    <t xml:space="preserve">精検未把握率（％）</t>
  </si>
  <si>
    <t xml:space="preserve">未受診者
（人）</t>
  </si>
  <si>
    <t xml:space="preserve">精検未受診率（％）</t>
  </si>
  <si>
    <t xml:space="preserve">精検未把握・未受診率（％）</t>
  </si>
  <si>
    <t xml:space="preserve">がん
発見率
（％）</t>
  </si>
  <si>
    <t xml:space="preserve">早期がん　　　　発見患者数（人）</t>
  </si>
  <si>
    <t xml:space="preserve">早期がん
発見率（％）</t>
  </si>
  <si>
    <t xml:space="preserve">陽性反応
的中度
（％）</t>
  </si>
  <si>
    <t xml:space="preserve">初回
受診者
（人）</t>
  </si>
  <si>
    <t xml:space="preserve">同左の
割合
（％）</t>
  </si>
  <si>
    <t xml:space="preserve">２年連続
受診者数
（本年度中）</t>
  </si>
  <si>
    <t xml:space="preserve">前年度
受診者
（人）</t>
  </si>
  <si>
    <t xml:space="preserve">A</t>
  </si>
  <si>
    <t xml:space="preserve">B</t>
  </si>
  <si>
    <t xml:space="preserve">B/A</t>
  </si>
  <si>
    <t xml:space="preserve">C</t>
  </si>
  <si>
    <t xml:space="preserve">C/B</t>
  </si>
  <si>
    <t xml:space="preserve">D</t>
  </si>
  <si>
    <t xml:space="preserve">D/C</t>
  </si>
  <si>
    <t xml:space="preserve">E</t>
  </si>
  <si>
    <t xml:space="preserve">E/D</t>
  </si>
  <si>
    <t xml:space="preserve">F</t>
  </si>
  <si>
    <t xml:space="preserve">G</t>
  </si>
  <si>
    <t xml:space="preserve">G/D</t>
  </si>
  <si>
    <t xml:space="preserve">H</t>
  </si>
  <si>
    <t xml:space="preserve">H/D</t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G</t>
    </r>
    <r>
      <rPr>
        <sz val="7"/>
        <rFont val="Noto Sans"/>
        <family val="2"/>
      </rPr>
      <t xml:space="preserve">＋</t>
    </r>
    <r>
      <rPr>
        <sz val="7"/>
        <rFont val="ＭＳ Ｐゴシック"/>
        <family val="3"/>
        <charset val="128"/>
      </rPr>
      <t xml:space="preserve">H</t>
    </r>
    <r>
      <rPr>
        <sz val="7"/>
        <rFont val="Noto Sans"/>
        <family val="2"/>
      </rPr>
      <t xml:space="preserve">）</t>
    </r>
    <r>
      <rPr>
        <sz val="7"/>
        <rFont val="ＭＳ Ｐゴシック"/>
        <family val="3"/>
        <charset val="128"/>
      </rPr>
      <t xml:space="preserve">/D</t>
    </r>
  </si>
  <si>
    <t xml:space="preserve">F/C</t>
  </si>
  <si>
    <t xml:space="preserve">I</t>
  </si>
  <si>
    <t xml:space="preserve">I/C</t>
  </si>
  <si>
    <t xml:space="preserve">F/D</t>
  </si>
  <si>
    <t xml:space="preserve">J</t>
  </si>
  <si>
    <t xml:space="preserve">J/C</t>
  </si>
  <si>
    <t xml:space="preserve">K</t>
  </si>
  <si>
    <t xml:space="preserve">L</t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C+L-K</t>
    </r>
    <r>
      <rPr>
        <sz val="7"/>
        <rFont val="Noto Sans"/>
        <family val="2"/>
      </rPr>
      <t xml:space="preserve">）</t>
    </r>
    <r>
      <rPr>
        <sz val="7"/>
        <rFont val="ＭＳ Ｐゴシック"/>
        <family val="3"/>
        <charset val="128"/>
      </rPr>
      <t xml:space="preserve">/B</t>
    </r>
  </si>
  <si>
    <t xml:space="preserve">岡山県</t>
  </si>
  <si>
    <t xml:space="preserve">頚部</t>
  </si>
  <si>
    <t xml:space="preserve">体部</t>
  </si>
  <si>
    <t xml:space="preserve">岡山市</t>
  </si>
  <si>
    <t xml:space="preserve">岡山市保健所</t>
  </si>
  <si>
    <t xml:space="preserve">倉敷市</t>
  </si>
  <si>
    <t xml:space="preserve">倉敷市保健所</t>
  </si>
  <si>
    <t xml:space="preserve">玉野市</t>
  </si>
  <si>
    <t xml:space="preserve">瀬戸内市</t>
  </si>
  <si>
    <t xml:space="preserve">吉備中央町</t>
  </si>
  <si>
    <t xml:space="preserve">備前保健所</t>
  </si>
  <si>
    <t xml:space="preserve">備前市</t>
  </si>
  <si>
    <t xml:space="preserve">赤磐市</t>
  </si>
  <si>
    <t xml:space="preserve">和気町</t>
  </si>
  <si>
    <t xml:space="preserve">東備支所</t>
  </si>
  <si>
    <t xml:space="preserve">総社市</t>
  </si>
  <si>
    <t xml:space="preserve">早島町</t>
  </si>
  <si>
    <t xml:space="preserve">備中保健所</t>
  </si>
  <si>
    <t xml:space="preserve">笠岡市</t>
  </si>
  <si>
    <t xml:space="preserve">井原市</t>
  </si>
  <si>
    <t xml:space="preserve">浅口市</t>
  </si>
  <si>
    <t xml:space="preserve">里庄町</t>
  </si>
  <si>
    <t xml:space="preserve">矢掛町</t>
  </si>
  <si>
    <t xml:space="preserve">井笠支所</t>
  </si>
  <si>
    <t xml:space="preserve">高梁市</t>
  </si>
  <si>
    <t xml:space="preserve">備北保健所</t>
  </si>
  <si>
    <t xml:space="preserve">新見市</t>
  </si>
  <si>
    <t xml:space="preserve">新見支所</t>
  </si>
  <si>
    <t xml:space="preserve">真庭市</t>
  </si>
  <si>
    <t xml:space="preserve">新庄村</t>
  </si>
  <si>
    <t xml:space="preserve">真庭保健所</t>
  </si>
  <si>
    <t xml:space="preserve">津山市</t>
  </si>
  <si>
    <t xml:space="preserve">鏡野町</t>
  </si>
  <si>
    <t xml:space="preserve">久米南町</t>
  </si>
  <si>
    <t xml:space="preserve">美咲町</t>
  </si>
  <si>
    <t xml:space="preserve">美作保健所</t>
  </si>
  <si>
    <t xml:space="preserve">美作市</t>
  </si>
  <si>
    <t xml:space="preserve">勝央町</t>
  </si>
  <si>
    <t xml:space="preserve">奈義町</t>
  </si>
  <si>
    <t xml:space="preserve">西粟倉村</t>
  </si>
  <si>
    <t xml:space="preserve">勝英支所</t>
  </si>
  <si>
    <t xml:space="preserve">子宮がん（年齢階級別）</t>
  </si>
  <si>
    <t xml:space="preserve">国方式（１回／２年）</t>
  </si>
  <si>
    <r>
      <rPr>
        <sz val="7"/>
        <rFont val="Noto Sans"/>
        <family val="2"/>
      </rPr>
      <t xml:space="preserve">受診率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単年）
（％）</t>
    </r>
  </si>
  <si>
    <t xml:space="preserve">要精検者数（人）</t>
  </si>
  <si>
    <r>
      <rPr>
        <sz val="7"/>
        <rFont val="Noto Sans"/>
        <family val="2"/>
      </rPr>
      <t xml:space="preserve">未受診者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人）</t>
    </r>
  </si>
  <si>
    <t xml:space="preserve">早期がん発見患者者数（人）</t>
  </si>
  <si>
    <t xml:space="preserve">早期がん発見率（％）</t>
  </si>
  <si>
    <t xml:space="preserve">早期がん
割合（％）</t>
  </si>
  <si>
    <t xml:space="preserve">G/C</t>
  </si>
  <si>
    <t xml:space="preserve">G/F</t>
  </si>
  <si>
    <t xml:space="preserve">H/C</t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C+J-I</t>
    </r>
    <r>
      <rPr>
        <sz val="7"/>
        <rFont val="Noto Sans"/>
        <family val="2"/>
      </rPr>
      <t xml:space="preserve">）</t>
    </r>
    <r>
      <rPr>
        <sz val="7"/>
        <rFont val="ＭＳ Ｐゴシック"/>
        <family val="3"/>
        <charset val="128"/>
      </rPr>
      <t xml:space="preserve">/B</t>
    </r>
  </si>
  <si>
    <t xml:space="preserve">頚　　　　　部</t>
  </si>
  <si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歳以上</t>
    </r>
  </si>
  <si>
    <t xml:space="preserve">計</t>
  </si>
  <si>
    <t xml:space="preserve">検診方式</t>
  </si>
  <si>
    <t xml:space="preserve">個別</t>
  </si>
  <si>
    <t xml:space="preserve">－</t>
  </si>
  <si>
    <t xml:space="preserve">（再掲）</t>
  </si>
  <si>
    <t xml:space="preserve">集団</t>
  </si>
  <si>
    <t xml:space="preserve">体　　　　　部</t>
  </si>
  <si>
    <t xml:space="preserve">N/A</t>
  </si>
  <si>
    <t xml:space="preserve">※対象者：２０歳以上　実施回数：２年に１回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_);[RED]\(#,##0\)"/>
    <numFmt numFmtId="167" formatCode="#,##0_ "/>
    <numFmt numFmtId="168" formatCode="0.0_);[RED]\(0.0\)"/>
    <numFmt numFmtId="169" formatCode="[$-409]#,##0_);[RED]\(#,##0\)"/>
    <numFmt numFmtId="170" formatCode="#,##0.0;[RED]\-#,##0.0"/>
    <numFmt numFmtId="171" formatCode="0.000_);[RED]\(0.000\)"/>
    <numFmt numFmtId="172" formatCode="#,##0.0_);[RED]\(#,##0.0\)"/>
    <numFmt numFmtId="173" formatCode="0.00_);[RED]\(0.00\)"/>
    <numFmt numFmtId="174" formatCode="0_);[RED]\(0\)"/>
    <numFmt numFmtId="175" formatCode="0.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"/>
      <name val="ＭＳ Ｐゴシック"/>
      <family val="3"/>
      <charset val="128"/>
    </font>
    <font>
      <sz val="11"/>
      <name val="Noto Sans"/>
      <family val="2"/>
    </font>
    <font>
      <b val="true"/>
      <sz val="7"/>
      <name val="ＭＳ Ｐ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true" diagonalDown="false">
      <left style="thin"/>
      <right style="medium"/>
      <top style="medium"/>
      <bottom style="dotted"/>
      <diagonal style="thin"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uble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2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2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2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3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2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2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3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3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4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4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4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3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2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2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3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3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4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3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5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9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2" borderId="6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6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6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6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4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7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7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7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7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7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7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8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8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8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8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8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4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6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7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7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8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8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8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8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3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5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8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8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2 2" xfId="22"/>
    <cellStyle name="標準 2 2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ayama-fs.ad.pref.okayama.jp/&#32113;&#21512;&#20849;&#26377;/050&#20445;&#20581;&#31119;&#31049;&#37096;/050&#20581;&#24247;&#25512;&#36914;&#35506;/010&#20581;&#24247;&#12389;&#12367;&#12426;&#29677;/LinkStation&#22303;&#27211;/H21&#23713;&#23665;&#30476;&#12398;&#25104;&#20154;&#20445;&#20581;/&#12364;&#12435;&#12288;&#12414;&#12392;&#12417;/&#12364;&#1243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5f5-34-05/&#20581;&#24247;&#12389;&#12367;&#12426;&#29677;/&#32113;&#35336;/H19&#32769;&#20445;&#32113;&#35336;/&#20445;&#20581;&#25152;&#12363;&#12425;&#22577;&#21578;/&#23713;&#23665;&#24066;&#20445;&#20581;&#25152;/&#12364;&#12435;&#26908;&#35386;%20(version%2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1胃がん（市町村別）"/>
      <sheetName val="H21胃がん(年齢階級別)"/>
      <sheetName val="H21肺がん（市町村別）"/>
      <sheetName val="H21肺がん(年齢階級別)"/>
      <sheetName val="H21大腸がん（市町村別）"/>
      <sheetName val="H21大腸がん(年齢階級別)"/>
      <sheetName val="H21乳がん（市町村別）"/>
      <sheetName val="H21乳がん(年齢階級別)"/>
      <sheetName val="H21子宮がん（市町村別）"/>
      <sheetName val="H21子宮がん(年齢階級別)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胃・大腸（男）"/>
      <sheetName val="胃・大腸（女）"/>
      <sheetName val="肺（男）"/>
      <sheetName val="肺（女）"/>
      <sheetName val="子宮"/>
      <sheetName val="乳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X77" activeCellId="0" sqref="X77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0.62"/>
    <col collapsed="false" customWidth="true" hidden="false" outlineLevel="0" max="3" min="3" style="3" width="7.62"/>
    <col collapsed="false" customWidth="true" hidden="false" outlineLevel="0" max="4" min="4" style="3" width="6.62"/>
    <col collapsed="false" customWidth="true" hidden="false" outlineLevel="0" max="5" min="5" style="4" width="6.12"/>
    <col collapsed="false" customWidth="true" hidden="false" outlineLevel="0" max="6" min="6" style="3" width="6.12"/>
    <col collapsed="false" customWidth="true" hidden="false" outlineLevel="0" max="7" min="7" style="4" width="4.62"/>
    <col collapsed="false" customWidth="true" hidden="false" outlineLevel="0" max="8" min="8" style="3" width="5.62"/>
    <col collapsed="false" customWidth="true" hidden="false" outlineLevel="0" max="9" min="9" style="4" width="6.87"/>
    <col collapsed="false" customWidth="true" hidden="false" outlineLevel="0" max="10" min="10" style="3" width="6.12"/>
    <col collapsed="false" customWidth="true" hidden="false" outlineLevel="0" max="11" min="11" style="4" width="5.62"/>
    <col collapsed="false" customWidth="true" hidden="false" outlineLevel="0" max="12" min="12" style="3" width="4.62"/>
    <col collapsed="false" customWidth="true" hidden="false" outlineLevel="0" max="13" min="13" style="3" width="5.49"/>
    <col collapsed="false" customWidth="true" hidden="false" outlineLevel="0" max="14" min="14" style="3" width="5.87"/>
    <col collapsed="false" customWidth="true" hidden="false" outlineLevel="0" max="15" min="15" style="3" width="6.99"/>
    <col collapsed="false" customWidth="true" hidden="false" outlineLevel="0" max="16" min="16" style="3" width="5.62"/>
    <col collapsed="false" customWidth="true" hidden="false" outlineLevel="0" max="17" min="17" style="5" width="5.62"/>
    <col collapsed="false" customWidth="true" hidden="false" outlineLevel="0" max="18" min="18" style="3" width="6.12"/>
    <col collapsed="false" customWidth="true" hidden="false" outlineLevel="0" max="19" min="19" style="3" width="6.87"/>
    <col collapsed="false" customWidth="true" hidden="false" outlineLevel="0" max="20" min="20" style="3" width="6.12"/>
    <col collapsed="false" customWidth="true" hidden="false" outlineLevel="0" max="23" min="21" style="6" width="5.62"/>
    <col collapsed="false" customWidth="true" hidden="false" outlineLevel="0" max="24" min="24" style="4" width="5.62"/>
    <col collapsed="false" customWidth="true" hidden="false" outlineLevel="0" max="26" min="25" style="3" width="6.12"/>
    <col collapsed="false" customWidth="true" hidden="false" outlineLevel="0" max="29" min="27" style="4" width="6.87"/>
    <col collapsed="false" customWidth="true" hidden="false" outlineLevel="0" max="30" min="30" style="7" width="11.62"/>
    <col collapsed="false" customWidth="false" hidden="false" outlineLevel="0" max="34" min="31" style="7" width="8.99"/>
    <col collapsed="false" customWidth="false" hidden="false" outlineLevel="0" max="257" min="35" style="8" width="8.99"/>
  </cols>
  <sheetData>
    <row r="1" s="7" customFormat="true" ht="15" hidden="false" customHeight="true" outlineLevel="0" collapsed="false">
      <c r="A1" s="9" t="s">
        <v>0</v>
      </c>
      <c r="B1" s="10"/>
      <c r="E1" s="11"/>
      <c r="G1" s="11"/>
      <c r="I1" s="11"/>
      <c r="K1" s="11"/>
      <c r="Q1" s="5"/>
      <c r="U1" s="12"/>
      <c r="V1" s="12"/>
      <c r="W1" s="12"/>
      <c r="X1" s="11"/>
      <c r="AA1" s="11"/>
    </row>
    <row r="2" s="7" customFormat="true" ht="15" hidden="false" customHeight="true" outlineLevel="0" collapsed="false">
      <c r="A2" s="13" t="s">
        <v>1</v>
      </c>
      <c r="B2" s="10"/>
      <c r="E2" s="11"/>
      <c r="G2" s="11"/>
      <c r="I2" s="11"/>
      <c r="K2" s="11"/>
      <c r="Q2" s="5"/>
      <c r="U2" s="12"/>
      <c r="V2" s="12"/>
      <c r="W2" s="12"/>
      <c r="X2" s="11"/>
      <c r="AA2" s="11"/>
    </row>
    <row r="3" s="7" customFormat="true" ht="15" hidden="false" customHeight="true" outlineLevel="0" collapsed="false">
      <c r="A3" s="14"/>
      <c r="B3" s="10"/>
      <c r="E3" s="11"/>
      <c r="G3" s="11"/>
      <c r="I3" s="11"/>
      <c r="K3" s="11"/>
      <c r="Q3" s="5"/>
      <c r="U3" s="12"/>
      <c r="V3" s="12"/>
      <c r="W3" s="12"/>
      <c r="X3" s="11"/>
      <c r="AA3" s="11"/>
    </row>
    <row r="4" s="30" customFormat="true" ht="9.75" hidden="false" customHeight="true" outlineLevel="0" collapsed="false">
      <c r="A4" s="15"/>
      <c r="B4" s="15"/>
      <c r="C4" s="16"/>
      <c r="D4" s="16"/>
      <c r="E4" s="17"/>
      <c r="F4" s="18" t="s">
        <v>2</v>
      </c>
      <c r="G4" s="18"/>
      <c r="H4" s="18"/>
      <c r="I4" s="18"/>
      <c r="J4" s="19" t="s">
        <v>3</v>
      </c>
      <c r="K4" s="19"/>
      <c r="L4" s="19" t="s">
        <v>4</v>
      </c>
      <c r="M4" s="19"/>
      <c r="N4" s="19"/>
      <c r="O4" s="19"/>
      <c r="P4" s="20"/>
      <c r="Q4" s="21"/>
      <c r="R4" s="22"/>
      <c r="S4" s="23"/>
      <c r="T4" s="24"/>
      <c r="U4" s="25" t="s">
        <v>5</v>
      </c>
      <c r="V4" s="25"/>
      <c r="W4" s="25"/>
      <c r="X4" s="26"/>
      <c r="Y4" s="27" t="s">
        <v>6</v>
      </c>
      <c r="Z4" s="27"/>
      <c r="AA4" s="28"/>
      <c r="AB4" s="29" t="s">
        <v>7</v>
      </c>
      <c r="AC4" s="29"/>
      <c r="AD4" s="7"/>
      <c r="AE4" s="7"/>
      <c r="AF4" s="7"/>
      <c r="AG4" s="7"/>
      <c r="AH4" s="7"/>
    </row>
    <row r="5" s="46" customFormat="true" ht="30" hidden="false" customHeight="true" outlineLevel="0" collapsed="false">
      <c r="A5" s="15"/>
      <c r="B5" s="15"/>
      <c r="C5" s="31" t="s">
        <v>8</v>
      </c>
      <c r="D5" s="31" t="s">
        <v>9</v>
      </c>
      <c r="E5" s="32" t="s">
        <v>10</v>
      </c>
      <c r="F5" s="33" t="s">
        <v>11</v>
      </c>
      <c r="G5" s="34" t="s">
        <v>12</v>
      </c>
      <c r="H5" s="35" t="s">
        <v>13</v>
      </c>
      <c r="I5" s="36" t="s">
        <v>14</v>
      </c>
      <c r="J5" s="31" t="s">
        <v>15</v>
      </c>
      <c r="K5" s="36" t="s">
        <v>16</v>
      </c>
      <c r="L5" s="31" t="s">
        <v>17</v>
      </c>
      <c r="M5" s="31" t="s">
        <v>18</v>
      </c>
      <c r="N5" s="31" t="s">
        <v>19</v>
      </c>
      <c r="O5" s="31" t="s">
        <v>20</v>
      </c>
      <c r="P5" s="37" t="s">
        <v>21</v>
      </c>
      <c r="Q5" s="38" t="s">
        <v>22</v>
      </c>
      <c r="R5" s="39" t="s">
        <v>23</v>
      </c>
      <c r="S5" s="40" t="s">
        <v>24</v>
      </c>
      <c r="T5" s="41" t="s">
        <v>25</v>
      </c>
      <c r="U5" s="42" t="s">
        <v>26</v>
      </c>
      <c r="V5" s="37" t="s">
        <v>27</v>
      </c>
      <c r="W5" s="43" t="s">
        <v>28</v>
      </c>
      <c r="X5" s="36" t="s">
        <v>29</v>
      </c>
      <c r="Y5" s="31" t="s">
        <v>30</v>
      </c>
      <c r="Z5" s="34" t="s">
        <v>31</v>
      </c>
      <c r="AA5" s="32" t="s">
        <v>32</v>
      </c>
      <c r="AB5" s="44" t="s">
        <v>33</v>
      </c>
      <c r="AC5" s="45" t="s">
        <v>16</v>
      </c>
      <c r="AD5" s="7"/>
      <c r="AE5" s="7"/>
      <c r="AF5" s="7"/>
      <c r="AG5" s="7"/>
      <c r="AH5" s="7"/>
    </row>
    <row r="6" s="30" customFormat="true" ht="9.75" hidden="false" customHeight="true" outlineLevel="0" collapsed="false">
      <c r="A6" s="15"/>
      <c r="B6" s="15"/>
      <c r="C6" s="47" t="s">
        <v>34</v>
      </c>
      <c r="D6" s="48" t="s">
        <v>35</v>
      </c>
      <c r="E6" s="49" t="s">
        <v>36</v>
      </c>
      <c r="F6" s="50" t="s">
        <v>37</v>
      </c>
      <c r="G6" s="51" t="s">
        <v>38</v>
      </c>
      <c r="H6" s="47" t="s">
        <v>39</v>
      </c>
      <c r="I6" s="52" t="s">
        <v>40</v>
      </c>
      <c r="J6" s="47" t="s">
        <v>41</v>
      </c>
      <c r="K6" s="52" t="s">
        <v>42</v>
      </c>
      <c r="L6" s="47"/>
      <c r="M6" s="47" t="s">
        <v>43</v>
      </c>
      <c r="N6" s="47"/>
      <c r="O6" s="47"/>
      <c r="P6" s="53" t="s">
        <v>44</v>
      </c>
      <c r="Q6" s="54" t="s">
        <v>45</v>
      </c>
      <c r="R6" s="55" t="s">
        <v>46</v>
      </c>
      <c r="S6" s="56" t="s">
        <v>47</v>
      </c>
      <c r="T6" s="57" t="s">
        <v>48</v>
      </c>
      <c r="U6" s="58" t="s">
        <v>49</v>
      </c>
      <c r="V6" s="53" t="s">
        <v>50</v>
      </c>
      <c r="W6" s="59" t="s">
        <v>51</v>
      </c>
      <c r="X6" s="52" t="s">
        <v>52</v>
      </c>
      <c r="Y6" s="60" t="s">
        <v>53</v>
      </c>
      <c r="Z6" s="51" t="s">
        <v>54</v>
      </c>
      <c r="AA6" s="61" t="s">
        <v>55</v>
      </c>
      <c r="AB6" s="62" t="s">
        <v>56</v>
      </c>
      <c r="AC6" s="63" t="s">
        <v>57</v>
      </c>
      <c r="AD6" s="7"/>
      <c r="AE6" s="7"/>
      <c r="AF6" s="7"/>
      <c r="AG6" s="7"/>
      <c r="AH6" s="7"/>
    </row>
    <row r="7" customFormat="false" ht="9.75" hidden="false" customHeight="true" outlineLevel="0" collapsed="false">
      <c r="A7" s="64" t="s">
        <v>58</v>
      </c>
      <c r="B7" s="65" t="s">
        <v>59</v>
      </c>
      <c r="C7" s="66" t="n">
        <f aca="false">SUM(C11,C15,C23,C31,C37,C49,C53,C57,C63,C73,C83)</f>
        <v>820703</v>
      </c>
      <c r="D7" s="66" t="n">
        <f aca="false">SUM(D11,D15,D23,D31,D37,D49,D53,D57,D63,D73,D83)</f>
        <v>407656</v>
      </c>
      <c r="E7" s="67" t="n">
        <f aca="false">D7/C7*100</f>
        <v>49.6715620632555</v>
      </c>
      <c r="F7" s="68" t="n">
        <f aca="false">SUM(F11,F15,F23,F31,F37,F49,F53,F57,F63,F73,F83)</f>
        <v>69664</v>
      </c>
      <c r="G7" s="69" t="n">
        <f aca="false">F7/D7*100</f>
        <v>17.0889181074239</v>
      </c>
      <c r="H7" s="70" t="n">
        <f aca="false">SUM(H11,H15,H23,H31,H37,H49,H53,H57,H63,H73,H83)</f>
        <v>638</v>
      </c>
      <c r="I7" s="71" t="n">
        <f aca="false">IFERROR(H7/F7*100,"N/A")</f>
        <v>0.915824529168581</v>
      </c>
      <c r="J7" s="72" t="n">
        <f aca="false">SUM(L7:O7)</f>
        <v>413</v>
      </c>
      <c r="K7" s="71" t="n">
        <f aca="false">IFERROR(J7/H7*100,"N/A")</f>
        <v>64.7335423197492</v>
      </c>
      <c r="L7" s="73" t="n">
        <f aca="false">SUM(L11,L15,L23,L31,L37,L49,L53,L57,L63,L73,L83)</f>
        <v>167</v>
      </c>
      <c r="M7" s="73" t="n">
        <f aca="false">SUM(M11,M15,M23,M31,M37,M49,M53,M57,M63,M73,M83)</f>
        <v>44</v>
      </c>
      <c r="N7" s="73" t="n">
        <f aca="false">SUM(N11,N15,N23,N31,N37,N49,N53,N57,N63,N73,N83)</f>
        <v>16</v>
      </c>
      <c r="O7" s="73" t="n">
        <f aca="false">SUM(O11,O15,O23,O31,O37,O49,O53,O57,O63,O73,O83)</f>
        <v>186</v>
      </c>
      <c r="P7" s="73" t="n">
        <f aca="false">SUM(P11,P15,P23,P31,P37,P49,P53,P57,P63,P73,P83)</f>
        <v>193</v>
      </c>
      <c r="Q7" s="74" t="n">
        <f aca="false">IFERROR(P7/H7*100,"N/A")</f>
        <v>30.2507836990596</v>
      </c>
      <c r="R7" s="75" t="n">
        <f aca="false">SUM(R11,R15,R23,R31,R37,R49,R53,R57,R63,R73,R83)</f>
        <v>32</v>
      </c>
      <c r="S7" s="76" t="n">
        <f aca="false">IFERROR(R7/H7*100,"N/A")</f>
        <v>5.01567398119122</v>
      </c>
      <c r="T7" s="77" t="n">
        <f aca="false">IFERROR((P7+R7)/H7*100,"N/A")</f>
        <v>35.2664576802508</v>
      </c>
      <c r="U7" s="78" t="n">
        <f aca="false">IFERROR(M7/F7*100,"N/A")</f>
        <v>0.0631603123564538</v>
      </c>
      <c r="V7" s="73" t="n">
        <f aca="false">SUM(V11,V15,V23,V31,V37,V49,V53,V57,V63,V73,V83)</f>
        <v>8</v>
      </c>
      <c r="W7" s="79" t="n">
        <f aca="false">IFERROR(V7/F7*100,"N/A")</f>
        <v>0.0114836931557189</v>
      </c>
      <c r="X7" s="80" t="n">
        <f aca="false">IFERROR(M7/H7*100,"N/A")</f>
        <v>6.89655172413793</v>
      </c>
      <c r="Y7" s="66" t="n">
        <f aca="false">SUM(Y11,Y15,Y23,Y31,Y37,Y49,Y53,Y57,Y63,Y73,Y83)</f>
        <v>24634</v>
      </c>
      <c r="Z7" s="81" t="n">
        <f aca="false">IFERROR(Y7/F7*100,"N/A")</f>
        <v>35.3611621497474</v>
      </c>
      <c r="AA7" s="82" t="n">
        <f aca="false">SUM(AA11,AA15,AA23,AA31,AA37,AA49,AA53,AA57,AA63,AA73,AA83)</f>
        <v>32208</v>
      </c>
      <c r="AB7" s="82" t="n">
        <f aca="false">SUM(AB11,AB15,AB23,AB31,AB37,AB49,AB53,AB57,AB63,AB73,AB83)</f>
        <v>56933</v>
      </c>
      <c r="AC7" s="83"/>
    </row>
    <row r="8" customFormat="false" ht="9.75" hidden="false" customHeight="true" outlineLevel="0" collapsed="false">
      <c r="A8" s="64"/>
      <c r="B8" s="84" t="s">
        <v>60</v>
      </c>
      <c r="C8" s="85"/>
      <c r="D8" s="85"/>
      <c r="E8" s="86"/>
      <c r="F8" s="87" t="n">
        <f aca="false">SUM(F12,F16,F24,F32,F38,F50,F54,F58,F64,F74,F84)</f>
        <v>2449</v>
      </c>
      <c r="G8" s="88"/>
      <c r="H8" s="89" t="n">
        <f aca="false">SUM(H12,H16,H24,H32,H38,H50,H54,H58,H64,H74,H84)</f>
        <v>26</v>
      </c>
      <c r="I8" s="90" t="n">
        <f aca="false">IFERROR(H8/F8*100,"N/A")</f>
        <v>1.06165781951817</v>
      </c>
      <c r="J8" s="91" t="n">
        <f aca="false">SUM(L8:O8)</f>
        <v>17</v>
      </c>
      <c r="K8" s="90" t="n">
        <f aca="false">IFERROR(J8/H8*100,"N/A")</f>
        <v>65.3846153846154</v>
      </c>
      <c r="L8" s="92" t="n">
        <f aca="false">SUM(L12,L16,L24,L32,L38,L50,L54,L58,L64,L74,L84)</f>
        <v>8</v>
      </c>
      <c r="M8" s="92" t="n">
        <f aca="false">SUM(M12,M16,M24,M32,M38,M50,M54,M58,M64,M74,M84)</f>
        <v>1</v>
      </c>
      <c r="N8" s="92" t="n">
        <f aca="false">SUM(N12,N16,N24,N32,N38,N50,N54,N58,N64,N74,N84)</f>
        <v>0</v>
      </c>
      <c r="O8" s="92" t="n">
        <f aca="false">SUM(O12,O16,O24,O32,O38,O50,O54,O58,O64,O74,O84)</f>
        <v>8</v>
      </c>
      <c r="P8" s="92" t="n">
        <f aca="false">SUM(P12,P16,P24,P32,P38,P50,P54,P58,P64,P74,P84)</f>
        <v>9</v>
      </c>
      <c r="Q8" s="93" t="n">
        <f aca="false">IFERROR(P8/H8*100,"N/A")</f>
        <v>34.6153846153846</v>
      </c>
      <c r="R8" s="94" t="n">
        <f aca="false">SUM(R12,R16,R24,R32,R38,R50,R54,R58,R64,R74,R84)</f>
        <v>0</v>
      </c>
      <c r="S8" s="95" t="n">
        <f aca="false">IFERROR(R8/H8*100,"N/A")</f>
        <v>0</v>
      </c>
      <c r="T8" s="96" t="n">
        <f aca="false">IFERROR((P8+R8)/H8*100,"N/A")</f>
        <v>34.6153846153846</v>
      </c>
      <c r="U8" s="97" t="n">
        <f aca="false">IFERROR(M8/F8*100,"N/A")</f>
        <v>0.0408329930583912</v>
      </c>
      <c r="V8" s="92" t="n">
        <f aca="false">SUM(V12,V16,V24,V32,V38,V50,V54,V58,V64,V74,V84)</f>
        <v>0</v>
      </c>
      <c r="W8" s="98" t="n">
        <f aca="false">IFERROR(V8/F8*100,"N/A")</f>
        <v>0</v>
      </c>
      <c r="X8" s="95" t="n">
        <f aca="false">IFERROR(M8/H8*100,"N/A")</f>
        <v>3.84615384615385</v>
      </c>
      <c r="Y8" s="99" t="n">
        <f aca="false">SUM(Y12,Y16,Y24,Y32,Y38,Y50,Y54,Y58,Y64,Y74,Y84)</f>
        <v>1350</v>
      </c>
      <c r="Z8" s="100" t="n">
        <f aca="false">IFERROR(Y8/F8*100,"N/A")</f>
        <v>55.1245406288281</v>
      </c>
      <c r="AA8" s="101"/>
      <c r="AB8" s="102"/>
      <c r="AC8" s="103"/>
    </row>
    <row r="9" customFormat="false" ht="9.75" hidden="false" customHeight="true" outlineLevel="0" collapsed="false">
      <c r="A9" s="104" t="s">
        <v>61</v>
      </c>
      <c r="B9" s="105" t="s">
        <v>59</v>
      </c>
      <c r="C9" s="106" t="n">
        <v>291108</v>
      </c>
      <c r="D9" s="106" t="n">
        <v>128696</v>
      </c>
      <c r="E9" s="107" t="n">
        <f aca="false">D9/C9*100</f>
        <v>44.209022081152</v>
      </c>
      <c r="F9" s="108" t="n">
        <v>22571</v>
      </c>
      <c r="G9" s="109" t="n">
        <f aca="false">F9/D9*100</f>
        <v>17.5382296264064</v>
      </c>
      <c r="H9" s="110" t="n">
        <v>313</v>
      </c>
      <c r="I9" s="111" t="n">
        <f aca="false">IFERROR(H9/F9*100,"N/A")</f>
        <v>1.38673519117452</v>
      </c>
      <c r="J9" s="112" t="n">
        <f aca="false">SUM(L9:O9)</f>
        <v>167</v>
      </c>
      <c r="K9" s="111" t="n">
        <f aca="false">IFERROR(J9/H9*100,"N/A")</f>
        <v>53.3546325878594</v>
      </c>
      <c r="L9" s="113" t="n">
        <v>65</v>
      </c>
      <c r="M9" s="113" t="n">
        <v>8</v>
      </c>
      <c r="N9" s="113" t="n">
        <v>1</v>
      </c>
      <c r="O9" s="113" t="n">
        <v>93</v>
      </c>
      <c r="P9" s="113" t="n">
        <v>145</v>
      </c>
      <c r="Q9" s="114" t="n">
        <f aca="false">IFERROR(P9/H9*100,"N/A")</f>
        <v>46.3258785942492</v>
      </c>
      <c r="R9" s="115" t="n">
        <v>1</v>
      </c>
      <c r="S9" s="111" t="n">
        <f aca="false">IFERROR(R9/H9*100,"N/A")</f>
        <v>0.319488817891374</v>
      </c>
      <c r="T9" s="116" t="n">
        <f aca="false">IFERROR((P9+R9)/H9*100,"N/A")</f>
        <v>46.6453674121406</v>
      </c>
      <c r="U9" s="117" t="n">
        <f aca="false">IFERROR(M9/F9*100,"N/A")</f>
        <v>0.0354437109565372</v>
      </c>
      <c r="V9" s="118" t="n">
        <v>2</v>
      </c>
      <c r="W9" s="119" t="n">
        <f aca="false">IFERROR(V9/F9*100,"N/A")</f>
        <v>0.00886092773913429</v>
      </c>
      <c r="X9" s="111" t="n">
        <f aca="false">IFERROR(M9/H9*100,"N/A")</f>
        <v>2.55591054313099</v>
      </c>
      <c r="Y9" s="120" t="n">
        <v>10396</v>
      </c>
      <c r="Z9" s="121" t="n">
        <f aca="false">IFERROR(Y9/F9*100,"N/A")</f>
        <v>46.05910238802</v>
      </c>
      <c r="AA9" s="106" t="n">
        <v>8476</v>
      </c>
      <c r="AB9" s="122" t="n">
        <v>16680</v>
      </c>
      <c r="AC9" s="123" t="n">
        <f aca="false">(F9+AB9-AA9)/D9*100</f>
        <v>23.9129421271834</v>
      </c>
    </row>
    <row r="10" customFormat="false" ht="9.75" hidden="false" customHeight="true" outlineLevel="0" collapsed="false">
      <c r="A10" s="104"/>
      <c r="B10" s="124" t="s">
        <v>60</v>
      </c>
      <c r="C10" s="125"/>
      <c r="D10" s="125"/>
      <c r="E10" s="126"/>
      <c r="F10" s="127" t="n">
        <v>2073</v>
      </c>
      <c r="G10" s="128"/>
      <c r="H10" s="129" t="n">
        <v>16</v>
      </c>
      <c r="I10" s="130" t="n">
        <f aca="false">IFERROR(H10/F10*100,"N/A")</f>
        <v>0.771828268210323</v>
      </c>
      <c r="J10" s="131" t="n">
        <f aca="false">SUM(L10:O10)</f>
        <v>9</v>
      </c>
      <c r="K10" s="130" t="n">
        <f aca="false">IFERROR(J10/H10*100,"N/A")</f>
        <v>56.25</v>
      </c>
      <c r="L10" s="132" t="n">
        <v>7</v>
      </c>
      <c r="M10" s="132" t="n">
        <v>1</v>
      </c>
      <c r="N10" s="132" t="n">
        <v>0</v>
      </c>
      <c r="O10" s="132" t="n">
        <v>1</v>
      </c>
      <c r="P10" s="132" t="n">
        <v>7</v>
      </c>
      <c r="Q10" s="133" t="n">
        <f aca="false">IFERROR(P10/H10*100,"N/A")</f>
        <v>43.75</v>
      </c>
      <c r="R10" s="134" t="n">
        <v>0</v>
      </c>
      <c r="S10" s="130" t="n">
        <f aca="false">IFERROR(R10/H10*100,"N/A")</f>
        <v>0</v>
      </c>
      <c r="T10" s="135" t="n">
        <f aca="false">IFERROR((P10+R10)/H10*100,"N/A")</f>
        <v>43.75</v>
      </c>
      <c r="U10" s="136" t="n">
        <f aca="false">IFERROR(M10/F10*100,"N/A")</f>
        <v>0.0482392667631452</v>
      </c>
      <c r="V10" s="137" t="n">
        <v>0</v>
      </c>
      <c r="W10" s="138" t="n">
        <f aca="false">IFERROR(V10/F10*100,"N/A")</f>
        <v>0</v>
      </c>
      <c r="X10" s="130" t="n">
        <f aca="false">IFERROR(M10/H10*100,"N/A")</f>
        <v>6.25</v>
      </c>
      <c r="Y10" s="139" t="n">
        <v>1029</v>
      </c>
      <c r="Z10" s="140" t="n">
        <f aca="false">IFERROR(Y10/F10*100,"N/A")</f>
        <v>49.6382054992764</v>
      </c>
      <c r="AA10" s="141"/>
      <c r="AB10" s="125" t="n">
        <v>1963</v>
      </c>
      <c r="AC10" s="142"/>
    </row>
    <row r="11" customFormat="false" ht="9.75" hidden="false" customHeight="true" outlineLevel="0" collapsed="false">
      <c r="A11" s="143" t="s">
        <v>62</v>
      </c>
      <c r="B11" s="144" t="s">
        <v>59</v>
      </c>
      <c r="C11" s="145" t="n">
        <f aca="false">C9</f>
        <v>291108</v>
      </c>
      <c r="D11" s="145" t="n">
        <f aca="false">D9</f>
        <v>128696</v>
      </c>
      <c r="E11" s="146" t="n">
        <f aca="false">D11/C11*100</f>
        <v>44.209022081152</v>
      </c>
      <c r="F11" s="68" t="n">
        <f aca="false">F9</f>
        <v>22571</v>
      </c>
      <c r="G11" s="147" t="n">
        <f aca="false">F11/D11*100</f>
        <v>17.5382296264064</v>
      </c>
      <c r="H11" s="148" t="n">
        <f aca="false">H9</f>
        <v>313</v>
      </c>
      <c r="I11" s="149" t="n">
        <f aca="false">IFERROR(H11/F11*100,"N/A")</f>
        <v>1.38673519117452</v>
      </c>
      <c r="J11" s="150" t="n">
        <f aca="false">J9</f>
        <v>167</v>
      </c>
      <c r="K11" s="149" t="n">
        <f aca="false">IFERROR(J11/H11*100,"N/A")</f>
        <v>53.3546325878594</v>
      </c>
      <c r="L11" s="148" t="n">
        <f aca="false">L9</f>
        <v>65</v>
      </c>
      <c r="M11" s="148" t="n">
        <f aca="false">M9</f>
        <v>8</v>
      </c>
      <c r="N11" s="148" t="n">
        <f aca="false">N9</f>
        <v>1</v>
      </c>
      <c r="O11" s="148" t="n">
        <f aca="false">O9</f>
        <v>93</v>
      </c>
      <c r="P11" s="148" t="n">
        <f aca="false">P9</f>
        <v>145</v>
      </c>
      <c r="Q11" s="74" t="n">
        <f aca="false">IFERROR(P11/H11*100,"N/A")</f>
        <v>46.3258785942492</v>
      </c>
      <c r="R11" s="151" t="n">
        <f aca="false">R9</f>
        <v>1</v>
      </c>
      <c r="S11" s="76" t="n">
        <f aca="false">IFERROR(R11/H11*100,"N/A")</f>
        <v>0.319488817891374</v>
      </c>
      <c r="T11" s="77" t="n">
        <f aca="false">IFERROR((P11+R11)/H11*100,"N/A")</f>
        <v>46.6453674121406</v>
      </c>
      <c r="U11" s="78" t="n">
        <f aca="false">IFERROR(M11/F11*100,"N/A")</f>
        <v>0.0354437109565372</v>
      </c>
      <c r="V11" s="148" t="n">
        <f aca="false">V9</f>
        <v>2</v>
      </c>
      <c r="W11" s="152" t="n">
        <f aca="false">IFERROR(V11/F11*100,"N/A")</f>
        <v>0.00886092773913429</v>
      </c>
      <c r="X11" s="76" t="n">
        <f aca="false">IFERROR(M11/H11*100,"N/A")</f>
        <v>2.55591054313099</v>
      </c>
      <c r="Y11" s="145" t="n">
        <f aca="false">Y9</f>
        <v>10396</v>
      </c>
      <c r="Z11" s="153" t="n">
        <f aca="false">IFERROR(Y11/F11*100,"N/A")</f>
        <v>46.05910238802</v>
      </c>
      <c r="AA11" s="145" t="n">
        <f aca="false">AA9</f>
        <v>8476</v>
      </c>
      <c r="AB11" s="145" t="n">
        <f aca="false">AB9</f>
        <v>16680</v>
      </c>
      <c r="AC11" s="154" t="n">
        <f aca="false">(F11+AB11-AA11)/D11*100</f>
        <v>23.9129421271834</v>
      </c>
    </row>
    <row r="12" customFormat="false" ht="9.75" hidden="false" customHeight="true" outlineLevel="0" collapsed="false">
      <c r="A12" s="143"/>
      <c r="B12" s="84" t="s">
        <v>60</v>
      </c>
      <c r="C12" s="85"/>
      <c r="D12" s="85"/>
      <c r="E12" s="86"/>
      <c r="F12" s="87" t="n">
        <f aca="false">F10</f>
        <v>2073</v>
      </c>
      <c r="G12" s="88"/>
      <c r="H12" s="89" t="n">
        <f aca="false">H10</f>
        <v>16</v>
      </c>
      <c r="I12" s="90" t="n">
        <f aca="false">IFERROR(H12/F12*100,"N/A")</f>
        <v>0.771828268210323</v>
      </c>
      <c r="J12" s="91" t="n">
        <f aca="false">SUM(L12:O12)</f>
        <v>9</v>
      </c>
      <c r="K12" s="90" t="n">
        <f aca="false">IFERROR(J12/H12*100,"N/A")</f>
        <v>56.25</v>
      </c>
      <c r="L12" s="92" t="n">
        <f aca="false">L10</f>
        <v>7</v>
      </c>
      <c r="M12" s="92" t="n">
        <f aca="false">M10</f>
        <v>1</v>
      </c>
      <c r="N12" s="92" t="n">
        <f aca="false">N10</f>
        <v>0</v>
      </c>
      <c r="O12" s="92" t="n">
        <f aca="false">O10</f>
        <v>1</v>
      </c>
      <c r="P12" s="92" t="n">
        <f aca="false">P10</f>
        <v>7</v>
      </c>
      <c r="Q12" s="155" t="n">
        <f aca="false">IFERROR(P12/H12*100,"N/A")</f>
        <v>43.75</v>
      </c>
      <c r="R12" s="94" t="n">
        <f aca="false">R10</f>
        <v>0</v>
      </c>
      <c r="S12" s="95" t="n">
        <f aca="false">IFERROR(R12/H12*100,"N/A")</f>
        <v>0</v>
      </c>
      <c r="T12" s="96" t="n">
        <f aca="false">IFERROR((P12+R12)/H12*100,"N/A")</f>
        <v>43.75</v>
      </c>
      <c r="U12" s="97" t="n">
        <f aca="false">IFERROR(M12/F12*100,"N/A")</f>
        <v>0.0482392667631452</v>
      </c>
      <c r="V12" s="92" t="n">
        <f aca="false">V10</f>
        <v>0</v>
      </c>
      <c r="W12" s="98" t="n">
        <f aca="false">IFERROR(V12/F12*100,"N/A")</f>
        <v>0</v>
      </c>
      <c r="X12" s="95" t="n">
        <f aca="false">IFERROR(M12/H12*100,"N/A")</f>
        <v>6.25</v>
      </c>
      <c r="Y12" s="99" t="n">
        <f aca="false">Y10</f>
        <v>1029</v>
      </c>
      <c r="Z12" s="100" t="n">
        <f aca="false">IFERROR(Y12/F12*100,"N/A")</f>
        <v>49.6382054992764</v>
      </c>
      <c r="AA12" s="99" t="n">
        <f aca="false">AA10</f>
        <v>0</v>
      </c>
      <c r="AB12" s="99" t="n">
        <v>1963</v>
      </c>
      <c r="AC12" s="156"/>
    </row>
    <row r="13" customFormat="false" ht="9.75" hidden="false" customHeight="true" outlineLevel="0" collapsed="false">
      <c r="A13" s="104" t="s">
        <v>63</v>
      </c>
      <c r="B13" s="105" t="s">
        <v>59</v>
      </c>
      <c r="C13" s="106" t="n">
        <v>196317</v>
      </c>
      <c r="D13" s="106" t="n">
        <v>100484</v>
      </c>
      <c r="E13" s="107" t="n">
        <f aca="false">D13/C13*100</f>
        <v>51.184563741296</v>
      </c>
      <c r="F13" s="108" t="n">
        <v>14317</v>
      </c>
      <c r="G13" s="109" t="n">
        <f aca="false">F13/D13*100</f>
        <v>14.2480394888739</v>
      </c>
      <c r="H13" s="110" t="n">
        <v>134</v>
      </c>
      <c r="I13" s="111" t="n">
        <f aca="false">IFERROR(H13/F13*100,"N/A")</f>
        <v>0.935950268911085</v>
      </c>
      <c r="J13" s="112" t="n">
        <f aca="false">SUM(L13:O13)</f>
        <v>116</v>
      </c>
      <c r="K13" s="111" t="n">
        <f aca="false">IFERROR(J13/H13*100,"N/A")</f>
        <v>86.5671641791045</v>
      </c>
      <c r="L13" s="113" t="n">
        <v>42</v>
      </c>
      <c r="M13" s="113" t="n">
        <v>14</v>
      </c>
      <c r="N13" s="113" t="n">
        <v>5</v>
      </c>
      <c r="O13" s="113" t="n">
        <v>55</v>
      </c>
      <c r="P13" s="113" t="n">
        <v>5</v>
      </c>
      <c r="Q13" s="114" t="n">
        <f aca="false">IFERROR(P13/H13*100,"N/A")</f>
        <v>3.73134328358209</v>
      </c>
      <c r="R13" s="115" t="n">
        <v>13</v>
      </c>
      <c r="S13" s="111" t="n">
        <f aca="false">IFERROR(R13/H13*100,"N/A")</f>
        <v>9.70149253731343</v>
      </c>
      <c r="T13" s="116" t="n">
        <f aca="false">IFERROR((P13+R13)/H13*100,"N/A")</f>
        <v>13.4328358208955</v>
      </c>
      <c r="U13" s="117" t="n">
        <f aca="false">IFERROR(M13/F13*100,"N/A")</f>
        <v>0.0977858489907103</v>
      </c>
      <c r="V13" s="118" t="n">
        <v>1</v>
      </c>
      <c r="W13" s="119" t="n">
        <f aca="false">IFERROR(V13/F13*100,"N/A")</f>
        <v>0.00698470349933645</v>
      </c>
      <c r="X13" s="111" t="n">
        <f aca="false">IFERROR(M13/H13*100,"N/A")</f>
        <v>10.4477611940299</v>
      </c>
      <c r="Y13" s="120" t="n">
        <v>6348</v>
      </c>
      <c r="Z13" s="121" t="n">
        <f aca="false">IFERROR(Y13/F13*100,"N/A")</f>
        <v>44.3388978137878</v>
      </c>
      <c r="AA13" s="106" t="n">
        <v>6336</v>
      </c>
      <c r="AB13" s="122" t="n">
        <v>11273</v>
      </c>
      <c r="AC13" s="123" t="n">
        <f aca="false">(F13+AB13-AA13)/D13*100</f>
        <v>19.1612595040006</v>
      </c>
    </row>
    <row r="14" customFormat="false" ht="9.75" hidden="false" customHeight="true" outlineLevel="0" collapsed="false">
      <c r="A14" s="104"/>
      <c r="B14" s="124" t="s">
        <v>60</v>
      </c>
      <c r="C14" s="125"/>
      <c r="D14" s="125"/>
      <c r="E14" s="126"/>
      <c r="F14" s="127" t="n">
        <v>311</v>
      </c>
      <c r="G14" s="128"/>
      <c r="H14" s="129" t="n">
        <v>2</v>
      </c>
      <c r="I14" s="130" t="n">
        <f aca="false">IFERROR(H14/F14*100,"N/A")</f>
        <v>0.643086816720257</v>
      </c>
      <c r="J14" s="131" t="n">
        <f aca="false">SUM(L14:O14)</f>
        <v>2</v>
      </c>
      <c r="K14" s="130" t="n">
        <f aca="false">IFERROR(J14/H14*100,"N/A")</f>
        <v>100</v>
      </c>
      <c r="L14" s="132" t="n">
        <v>1</v>
      </c>
      <c r="M14" s="132" t="n">
        <v>0</v>
      </c>
      <c r="N14" s="132" t="n">
        <v>0</v>
      </c>
      <c r="O14" s="132" t="n">
        <v>1</v>
      </c>
      <c r="P14" s="132" t="n">
        <v>0</v>
      </c>
      <c r="Q14" s="133" t="n">
        <f aca="false">IFERROR(P14/H14*100,"N/A")</f>
        <v>0</v>
      </c>
      <c r="R14" s="134" t="n">
        <v>0</v>
      </c>
      <c r="S14" s="130" t="n">
        <f aca="false">IFERROR(R14/H14*100,"N/A")</f>
        <v>0</v>
      </c>
      <c r="T14" s="135" t="n">
        <f aca="false">IFERROR((P14+R14)/H14*100,"N/A")</f>
        <v>0</v>
      </c>
      <c r="U14" s="136" t="n">
        <f aca="false">IFERROR(M14/F14*100,"N/A")</f>
        <v>0</v>
      </c>
      <c r="V14" s="137" t="n">
        <v>0</v>
      </c>
      <c r="W14" s="138" t="n">
        <f aca="false">IFERROR(V14/F14*100,"N/A")</f>
        <v>0</v>
      </c>
      <c r="X14" s="130" t="n">
        <f aca="false">IFERROR(M14/H14*100,"N/A")</f>
        <v>0</v>
      </c>
      <c r="Y14" s="139" t="n">
        <v>271</v>
      </c>
      <c r="Z14" s="140" t="n">
        <f aca="false">IFERROR(Y14/F14*100,"N/A")</f>
        <v>87.1382636655949</v>
      </c>
      <c r="AA14" s="141"/>
      <c r="AB14" s="125"/>
      <c r="AC14" s="142"/>
    </row>
    <row r="15" customFormat="false" ht="9.75" hidden="false" customHeight="true" outlineLevel="0" collapsed="false">
      <c r="A15" s="143" t="s">
        <v>64</v>
      </c>
      <c r="B15" s="144" t="s">
        <v>59</v>
      </c>
      <c r="C15" s="145" t="n">
        <f aca="false">C13</f>
        <v>196317</v>
      </c>
      <c r="D15" s="145" t="n">
        <f aca="false">D13</f>
        <v>100484</v>
      </c>
      <c r="E15" s="146" t="n">
        <f aca="false">D15/C15*100</f>
        <v>51.184563741296</v>
      </c>
      <c r="F15" s="68" t="n">
        <f aca="false">F13</f>
        <v>14317</v>
      </c>
      <c r="G15" s="147" t="n">
        <f aca="false">F15/D15*100</f>
        <v>14.2480394888739</v>
      </c>
      <c r="H15" s="157" t="n">
        <f aca="false">H13</f>
        <v>134</v>
      </c>
      <c r="I15" s="149" t="n">
        <f aca="false">IFERROR(H15/F15*100,"N/A")</f>
        <v>0.935950268911085</v>
      </c>
      <c r="J15" s="158" t="n">
        <f aca="false">SUM(L15:O15)</f>
        <v>116</v>
      </c>
      <c r="K15" s="149" t="n">
        <f aca="false">IFERROR(J15/H15*100,"N/A")</f>
        <v>86.5671641791045</v>
      </c>
      <c r="L15" s="148" t="n">
        <f aca="false">L13</f>
        <v>42</v>
      </c>
      <c r="M15" s="148" t="n">
        <f aca="false">M13</f>
        <v>14</v>
      </c>
      <c r="N15" s="148" t="n">
        <f aca="false">N13</f>
        <v>5</v>
      </c>
      <c r="O15" s="148" t="n">
        <f aca="false">O13</f>
        <v>55</v>
      </c>
      <c r="P15" s="148" t="n">
        <f aca="false">P13</f>
        <v>5</v>
      </c>
      <c r="Q15" s="159" t="n">
        <f aca="false">IFERROR(P15/H15*100,"N/A")</f>
        <v>3.73134328358209</v>
      </c>
      <c r="R15" s="151" t="n">
        <f aca="false">R13</f>
        <v>13</v>
      </c>
      <c r="S15" s="76" t="n">
        <f aca="false">IFERROR(R15/H15*100,"N/A")</f>
        <v>9.70149253731343</v>
      </c>
      <c r="T15" s="77" t="n">
        <f aca="false">IFERROR((P15+R15)/H15*100,"N/A")</f>
        <v>13.4328358208955</v>
      </c>
      <c r="U15" s="78" t="n">
        <f aca="false">IFERROR(M15/F15*100,"N/A")</f>
        <v>0.0977858489907103</v>
      </c>
      <c r="V15" s="148" t="n">
        <f aca="false">V13</f>
        <v>1</v>
      </c>
      <c r="W15" s="152" t="n">
        <f aca="false">IFERROR(V15/F15*100,"N/A")</f>
        <v>0.00698470349933645</v>
      </c>
      <c r="X15" s="76" t="n">
        <f aca="false">IFERROR(M15/H15*100,"N/A")</f>
        <v>10.4477611940299</v>
      </c>
      <c r="Y15" s="145" t="n">
        <f aca="false">Y13</f>
        <v>6348</v>
      </c>
      <c r="Z15" s="153" t="n">
        <f aca="false">IFERROR(Y15/F15*100,"N/A")</f>
        <v>44.3388978137878</v>
      </c>
      <c r="AA15" s="160" t="n">
        <f aca="false">AA13</f>
        <v>6336</v>
      </c>
      <c r="AB15" s="160" t="n">
        <f aca="false">AB13</f>
        <v>11273</v>
      </c>
      <c r="AC15" s="154" t="n">
        <f aca="false">(F15+AB15-AA15)/D15*100</f>
        <v>19.1612595040006</v>
      </c>
    </row>
    <row r="16" customFormat="false" ht="9.75" hidden="false" customHeight="true" outlineLevel="0" collapsed="false">
      <c r="A16" s="143"/>
      <c r="B16" s="84" t="s">
        <v>60</v>
      </c>
      <c r="C16" s="85"/>
      <c r="D16" s="85"/>
      <c r="E16" s="86"/>
      <c r="F16" s="87" t="n">
        <f aca="false">F14</f>
        <v>311</v>
      </c>
      <c r="G16" s="88"/>
      <c r="H16" s="89" t="n">
        <f aca="false">H14</f>
        <v>2</v>
      </c>
      <c r="I16" s="90" t="n">
        <f aca="false">IFERROR(H16/F16*100,"N/A")</f>
        <v>0.643086816720257</v>
      </c>
      <c r="J16" s="91" t="n">
        <f aca="false">SUM(L16:O16)</f>
        <v>2</v>
      </c>
      <c r="K16" s="90" t="n">
        <f aca="false">IFERROR(J16/H16*100,"N/A")</f>
        <v>100</v>
      </c>
      <c r="L16" s="92" t="n">
        <f aca="false">L14</f>
        <v>1</v>
      </c>
      <c r="M16" s="92" t="n">
        <f aca="false">M14</f>
        <v>0</v>
      </c>
      <c r="N16" s="92" t="n">
        <f aca="false">N14</f>
        <v>0</v>
      </c>
      <c r="O16" s="92" t="n">
        <f aca="false">O14</f>
        <v>1</v>
      </c>
      <c r="P16" s="92" t="n">
        <f aca="false">P14</f>
        <v>0</v>
      </c>
      <c r="Q16" s="93" t="n">
        <f aca="false">IFERROR(P16/H16*100,"N/A")</f>
        <v>0</v>
      </c>
      <c r="R16" s="94" t="n">
        <f aca="false">R14</f>
        <v>0</v>
      </c>
      <c r="S16" s="95" t="n">
        <f aca="false">IFERROR(R16/H16*100,"N/A")</f>
        <v>0</v>
      </c>
      <c r="T16" s="96" t="n">
        <f aca="false">IFERROR((P16+R16)/H16*100,"N/A")</f>
        <v>0</v>
      </c>
      <c r="U16" s="97" t="n">
        <f aca="false">IFERROR(M16/F16*100,"N/A")</f>
        <v>0</v>
      </c>
      <c r="V16" s="92" t="n">
        <f aca="false">V14</f>
        <v>0</v>
      </c>
      <c r="W16" s="98" t="n">
        <f aca="false">IFERROR(V16/F16*100,"N/A")</f>
        <v>0</v>
      </c>
      <c r="X16" s="95" t="n">
        <f aca="false">IFERROR(M16/H16*100,"N/A")</f>
        <v>0</v>
      </c>
      <c r="Y16" s="99" t="n">
        <f aca="false">Y14</f>
        <v>271</v>
      </c>
      <c r="Z16" s="100" t="n">
        <f aca="false">IFERROR(Y16/F16*100,"N/A")</f>
        <v>87.1382636655949</v>
      </c>
      <c r="AA16" s="101"/>
      <c r="AB16" s="102"/>
      <c r="AC16" s="103"/>
    </row>
    <row r="17" customFormat="false" ht="9.75" hidden="false" customHeight="true" outlineLevel="0" collapsed="false">
      <c r="A17" s="161" t="s">
        <v>65</v>
      </c>
      <c r="B17" s="105" t="s">
        <v>59</v>
      </c>
      <c r="C17" s="106" t="n">
        <v>24646</v>
      </c>
      <c r="D17" s="106" t="n">
        <v>16183</v>
      </c>
      <c r="E17" s="107" t="n">
        <f aca="false">D17/C17*100</f>
        <v>65.6617706727258</v>
      </c>
      <c r="F17" s="108" t="n">
        <v>2834</v>
      </c>
      <c r="G17" s="109" t="n">
        <f aca="false">F17/D17*100</f>
        <v>17.5122041648644</v>
      </c>
      <c r="H17" s="110" t="n">
        <v>28</v>
      </c>
      <c r="I17" s="111" t="n">
        <f aca="false">IFERROR(H17/F17*100,"N/A")</f>
        <v>0.988002822865208</v>
      </c>
      <c r="J17" s="112" t="n">
        <f aca="false">SUM(L17:O17)</f>
        <v>16</v>
      </c>
      <c r="K17" s="111" t="n">
        <f aca="false">IFERROR(J17/H17*100,"N/A")</f>
        <v>57.1428571428571</v>
      </c>
      <c r="L17" s="113" t="n">
        <v>13</v>
      </c>
      <c r="M17" s="113" t="n">
        <v>1</v>
      </c>
      <c r="N17" s="113" t="n">
        <v>0</v>
      </c>
      <c r="O17" s="113" t="n">
        <v>2</v>
      </c>
      <c r="P17" s="113" t="n">
        <v>10</v>
      </c>
      <c r="Q17" s="114" t="n">
        <f aca="false">IFERROR(P17/H17*100,"N/A")</f>
        <v>35.7142857142857</v>
      </c>
      <c r="R17" s="115" t="n">
        <v>2</v>
      </c>
      <c r="S17" s="111" t="n">
        <f aca="false">IFERROR(R17/H17*100,"N/A")</f>
        <v>7.14285714285714</v>
      </c>
      <c r="T17" s="116" t="n">
        <f aca="false">IFERROR((P17+R17)/H17*100,"N/A")</f>
        <v>42.8571428571429</v>
      </c>
      <c r="U17" s="117" t="n">
        <f aca="false">IFERROR(M17/F17*100,"N/A")</f>
        <v>0.0352858151023289</v>
      </c>
      <c r="V17" s="118" t="n">
        <v>0</v>
      </c>
      <c r="W17" s="119" t="n">
        <f aca="false">IFERROR(V17/F17*100,"N/A")</f>
        <v>0</v>
      </c>
      <c r="X17" s="111" t="n">
        <f aca="false">IFERROR(M17/H17*100,"N/A")</f>
        <v>3.57142857142857</v>
      </c>
      <c r="Y17" s="120" t="n">
        <v>572</v>
      </c>
      <c r="Z17" s="121" t="n">
        <f aca="false">IFERROR(Y17/F17*100,"N/A")</f>
        <v>20.1834862385321</v>
      </c>
      <c r="AA17" s="106" t="n">
        <v>0</v>
      </c>
      <c r="AB17" s="122" t="n">
        <v>2738</v>
      </c>
      <c r="AC17" s="123" t="n">
        <f aca="false">(F17+AB17-AA17)/D17*100</f>
        <v>34.4311932274609</v>
      </c>
    </row>
    <row r="18" customFormat="false" ht="9.75" hidden="false" customHeight="true" outlineLevel="0" collapsed="false">
      <c r="A18" s="161"/>
      <c r="B18" s="124" t="s">
        <v>60</v>
      </c>
      <c r="C18" s="162"/>
      <c r="D18" s="162"/>
      <c r="E18" s="163"/>
      <c r="F18" s="127" t="n">
        <v>0</v>
      </c>
      <c r="G18" s="164"/>
      <c r="H18" s="165" t="n">
        <v>0</v>
      </c>
      <c r="I18" s="166" t="str">
        <f aca="false">IFERROR(H18/F18*100,"N/A")</f>
        <v>N/A</v>
      </c>
      <c r="J18" s="167" t="n">
        <f aca="false">SUM(L18:O18)</f>
        <v>0</v>
      </c>
      <c r="K18" s="166" t="str">
        <f aca="false">IFERROR(J18/H18*100,"N/A")</f>
        <v>N/A</v>
      </c>
      <c r="L18" s="168" t="n">
        <v>0</v>
      </c>
      <c r="M18" s="168" t="n">
        <v>0</v>
      </c>
      <c r="N18" s="168" t="n">
        <v>0</v>
      </c>
      <c r="O18" s="168" t="n">
        <v>0</v>
      </c>
      <c r="P18" s="168" t="n">
        <v>0</v>
      </c>
      <c r="Q18" s="169" t="str">
        <f aca="false">IFERROR(P18/H18*100,"N/A")</f>
        <v>N/A</v>
      </c>
      <c r="R18" s="170" t="n">
        <v>0</v>
      </c>
      <c r="S18" s="166" t="str">
        <f aca="false">IFERROR(R18/H18*100,"N/A")</f>
        <v>N/A</v>
      </c>
      <c r="T18" s="171" t="str">
        <f aca="false">IFERROR((P18+R18)/H18*100,"N/A")</f>
        <v>N/A</v>
      </c>
      <c r="U18" s="172" t="str">
        <f aca="false">IFERROR(M18/F18*100,"N/A")</f>
        <v>N/A</v>
      </c>
      <c r="V18" s="173" t="n">
        <v>0</v>
      </c>
      <c r="W18" s="174" t="str">
        <f aca="false">IFERROR(V18/F18*100,"N/A")</f>
        <v>N/A</v>
      </c>
      <c r="X18" s="166" t="str">
        <f aca="false">IFERROR(M18/H18*100,"N/A")</f>
        <v>N/A</v>
      </c>
      <c r="Y18" s="139" t="n">
        <v>0</v>
      </c>
      <c r="Z18" s="175" t="str">
        <f aca="false">IFERROR(Y18/F18*100,"N/A")</f>
        <v>N/A</v>
      </c>
      <c r="AA18" s="176"/>
      <c r="AB18" s="162"/>
      <c r="AC18" s="177"/>
    </row>
    <row r="19" customFormat="false" ht="9.75" hidden="false" customHeight="true" outlineLevel="0" collapsed="false">
      <c r="A19" s="104" t="s">
        <v>66</v>
      </c>
      <c r="B19" s="105" t="s">
        <v>59</v>
      </c>
      <c r="C19" s="178" t="n">
        <v>12909</v>
      </c>
      <c r="D19" s="178" t="n">
        <v>9739</v>
      </c>
      <c r="E19" s="179" t="n">
        <f aca="false">D19/C19*100</f>
        <v>75.4434890386552</v>
      </c>
      <c r="F19" s="180" t="n">
        <v>2872</v>
      </c>
      <c r="G19" s="181" t="n">
        <f aca="false">F19/D19*100</f>
        <v>29.4896806653661</v>
      </c>
      <c r="H19" s="182" t="n">
        <v>20</v>
      </c>
      <c r="I19" s="183" t="n">
        <f aca="false">IFERROR(H19/F19*100,"N/A")</f>
        <v>0.696378830083566</v>
      </c>
      <c r="J19" s="184" t="n">
        <f aca="false">SUM(L19:O19)</f>
        <v>19</v>
      </c>
      <c r="K19" s="183" t="n">
        <f aca="false">IFERROR(J19/H19*100,"N/A")</f>
        <v>95</v>
      </c>
      <c r="L19" s="185" t="n">
        <v>10</v>
      </c>
      <c r="M19" s="185" t="n">
        <v>2</v>
      </c>
      <c r="N19" s="185" t="n">
        <v>1</v>
      </c>
      <c r="O19" s="185" t="n">
        <v>6</v>
      </c>
      <c r="P19" s="185" t="n">
        <v>1</v>
      </c>
      <c r="Q19" s="186" t="n">
        <f aca="false">IFERROR(P19/H19*100,"N/A")</f>
        <v>5</v>
      </c>
      <c r="R19" s="187" t="n">
        <v>0</v>
      </c>
      <c r="S19" s="183" t="n">
        <f aca="false">IFERROR(R19/H19*100,"N/A")</f>
        <v>0</v>
      </c>
      <c r="T19" s="188" t="n">
        <f aca="false">IFERROR((P19+R19)/H19*100,"N/A")</f>
        <v>5</v>
      </c>
      <c r="U19" s="189" t="n">
        <f aca="false">IFERROR(M19/F19*100,"N/A")</f>
        <v>0.0696378830083566</v>
      </c>
      <c r="V19" s="190" t="n">
        <v>0</v>
      </c>
      <c r="W19" s="191" t="n">
        <f aca="false">IFERROR(V19/F19*100,"N/A")</f>
        <v>0</v>
      </c>
      <c r="X19" s="183" t="n">
        <f aca="false">IFERROR(M19/H19*100,"N/A")</f>
        <v>10</v>
      </c>
      <c r="Y19" s="192" t="n">
        <v>301</v>
      </c>
      <c r="Z19" s="193" t="n">
        <f aca="false">IFERROR(Y19/F19*100,"N/A")</f>
        <v>10.4805013927577</v>
      </c>
      <c r="AA19" s="178" t="n">
        <v>1880</v>
      </c>
      <c r="AB19" s="194" t="n">
        <v>2555</v>
      </c>
      <c r="AC19" s="195" t="n">
        <f aca="false">(F19+AB19-AA19)/D19*100</f>
        <v>36.4205770612999</v>
      </c>
    </row>
    <row r="20" customFormat="false" ht="9.75" hidden="false" customHeight="true" outlineLevel="0" collapsed="false">
      <c r="A20" s="104"/>
      <c r="B20" s="196" t="s">
        <v>60</v>
      </c>
      <c r="C20" s="125"/>
      <c r="D20" s="125"/>
      <c r="E20" s="126"/>
      <c r="F20" s="197" t="n">
        <v>0</v>
      </c>
      <c r="G20" s="198"/>
      <c r="H20" s="129" t="n">
        <v>0</v>
      </c>
      <c r="I20" s="130" t="str">
        <f aca="false">IFERROR(H20/F20*100,"N/A")</f>
        <v>N/A</v>
      </c>
      <c r="J20" s="131" t="n">
        <f aca="false">SUM(L20:O20)</f>
        <v>0</v>
      </c>
      <c r="K20" s="130" t="str">
        <f aca="false">IFERROR(J20/H20*100,"N/A")</f>
        <v>N/A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3" t="str">
        <f aca="false">IFERROR(P20/H20*100,"N/A")</f>
        <v>N/A</v>
      </c>
      <c r="R20" s="134" t="n">
        <v>0</v>
      </c>
      <c r="S20" s="130" t="str">
        <f aca="false">IFERROR(R20/H20*100,"N/A")</f>
        <v>N/A</v>
      </c>
      <c r="T20" s="135" t="str">
        <f aca="false">IFERROR((P20+R20)/H20*100,"N/A")</f>
        <v>N/A</v>
      </c>
      <c r="U20" s="136" t="str">
        <f aca="false">IFERROR(M20/F20*100,"N/A")</f>
        <v>N/A</v>
      </c>
      <c r="V20" s="137" t="n">
        <v>0</v>
      </c>
      <c r="W20" s="138" t="str">
        <f aca="false">IFERROR(V20/F20*100,"N/A")</f>
        <v>N/A</v>
      </c>
      <c r="X20" s="130" t="str">
        <f aca="false">IFERROR(M20/H20*100,"N/A")</f>
        <v>N/A</v>
      </c>
      <c r="Y20" s="199" t="n">
        <v>0</v>
      </c>
      <c r="Z20" s="140" t="str">
        <f aca="false">IFERROR(Y20/F20*100,"N/A")</f>
        <v>N/A</v>
      </c>
      <c r="AA20" s="141"/>
      <c r="AB20" s="125"/>
      <c r="AC20" s="142"/>
    </row>
    <row r="21" customFormat="false" ht="9.75" hidden="false" customHeight="true" outlineLevel="0" collapsed="false">
      <c r="A21" s="104" t="s">
        <v>67</v>
      </c>
      <c r="B21" s="105" t="s">
        <v>59</v>
      </c>
      <c r="C21" s="178" t="n">
        <v>6080</v>
      </c>
      <c r="D21" s="178" t="n">
        <v>3700</v>
      </c>
      <c r="E21" s="179" t="n">
        <f aca="false">D21/C21*100</f>
        <v>60.8552631578947</v>
      </c>
      <c r="F21" s="180" t="n">
        <v>588</v>
      </c>
      <c r="G21" s="181" t="n">
        <f aca="false">F21/D21*100</f>
        <v>15.8918918918919</v>
      </c>
      <c r="H21" s="182" t="n">
        <v>4</v>
      </c>
      <c r="I21" s="183" t="n">
        <f aca="false">IFERROR(H21/F21*100,"N/A")</f>
        <v>0.680272108843537</v>
      </c>
      <c r="J21" s="184" t="n">
        <f aca="false">SUM(L21:O21)</f>
        <v>3</v>
      </c>
      <c r="K21" s="183" t="n">
        <f aca="false">IFERROR(J21/H21*100,"N/A")</f>
        <v>75</v>
      </c>
      <c r="L21" s="185" t="n">
        <v>2</v>
      </c>
      <c r="M21" s="185" t="n">
        <v>1</v>
      </c>
      <c r="N21" s="185" t="n">
        <v>0</v>
      </c>
      <c r="O21" s="185" t="n">
        <v>0</v>
      </c>
      <c r="P21" s="185" t="n">
        <v>0</v>
      </c>
      <c r="Q21" s="186" t="n">
        <f aca="false">IFERROR(P21/H21*100,"N/A")</f>
        <v>0</v>
      </c>
      <c r="R21" s="187" t="n">
        <v>1</v>
      </c>
      <c r="S21" s="183" t="n">
        <f aca="false">IFERROR(R21/H21*100,"N/A")</f>
        <v>25</v>
      </c>
      <c r="T21" s="188" t="n">
        <f aca="false">IFERROR((P21+R21)/H21*100,"N/A")</f>
        <v>25</v>
      </c>
      <c r="U21" s="189" t="n">
        <f aca="false">IFERROR(M21/F21*100,"N/A")</f>
        <v>0.170068027210884</v>
      </c>
      <c r="V21" s="190" t="n">
        <v>0</v>
      </c>
      <c r="W21" s="191" t="n">
        <f aca="false">IFERROR(V21/F21*100,"N/A")</f>
        <v>0</v>
      </c>
      <c r="X21" s="183" t="n">
        <f aca="false">IFERROR(M21/H21*100,"N/A")</f>
        <v>25</v>
      </c>
      <c r="Y21" s="192" t="n">
        <v>109</v>
      </c>
      <c r="Z21" s="193" t="n">
        <f aca="false">IFERROR(Y21/F21*100,"N/A")</f>
        <v>18.5374149659864</v>
      </c>
      <c r="AA21" s="178" t="n">
        <v>371</v>
      </c>
      <c r="AB21" s="194" t="n">
        <v>486</v>
      </c>
      <c r="AC21" s="195" t="n">
        <f aca="false">(F21+AB21-AA21)/D21*100</f>
        <v>19</v>
      </c>
    </row>
    <row r="22" customFormat="false" ht="9.75" hidden="false" customHeight="true" outlineLevel="0" collapsed="false">
      <c r="A22" s="104"/>
      <c r="B22" s="196" t="s">
        <v>60</v>
      </c>
      <c r="C22" s="125"/>
      <c r="D22" s="125"/>
      <c r="E22" s="126"/>
      <c r="F22" s="197" t="n">
        <v>0</v>
      </c>
      <c r="G22" s="198"/>
      <c r="H22" s="129" t="n">
        <v>0</v>
      </c>
      <c r="I22" s="130" t="str">
        <f aca="false">IFERROR(H22/F22*100,"N/A")</f>
        <v>N/A</v>
      </c>
      <c r="J22" s="131" t="n">
        <f aca="false">SUM(L22:O22)</f>
        <v>0</v>
      </c>
      <c r="K22" s="130" t="str">
        <f aca="false">IFERROR(J22/H22*100,"N/A")</f>
        <v>N/A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33" t="str">
        <f aca="false">IFERROR(P22/H22*100,"N/A")</f>
        <v>N/A</v>
      </c>
      <c r="R22" s="134" t="n">
        <v>0</v>
      </c>
      <c r="S22" s="130" t="str">
        <f aca="false">IFERROR(R22/H22*100,"N/A")</f>
        <v>N/A</v>
      </c>
      <c r="T22" s="135" t="str">
        <f aca="false">IFERROR((P22+R22)/H22*100,"N/A")</f>
        <v>N/A</v>
      </c>
      <c r="U22" s="136" t="str">
        <f aca="false">IFERROR(M22/F22*100,"N/A")</f>
        <v>N/A</v>
      </c>
      <c r="V22" s="137" t="n">
        <v>0</v>
      </c>
      <c r="W22" s="138" t="str">
        <f aca="false">IFERROR(V22/F22*100,"N/A")</f>
        <v>N/A</v>
      </c>
      <c r="X22" s="130" t="str">
        <f aca="false">IFERROR(M22/H22*100,"N/A")</f>
        <v>N/A</v>
      </c>
      <c r="Y22" s="199" t="n">
        <v>0</v>
      </c>
      <c r="Z22" s="140" t="str">
        <f aca="false">IFERROR(Y22/F22*100,"N/A")</f>
        <v>N/A</v>
      </c>
      <c r="AA22" s="141"/>
      <c r="AB22" s="125"/>
      <c r="AC22" s="142"/>
    </row>
    <row r="23" customFormat="false" ht="9.75" hidden="false" customHeight="true" outlineLevel="0" collapsed="false">
      <c r="A23" s="143" t="s">
        <v>68</v>
      </c>
      <c r="B23" s="200" t="s">
        <v>59</v>
      </c>
      <c r="C23" s="201" t="n">
        <f aca="false">SUM(C17,C19,C21)</f>
        <v>43635</v>
      </c>
      <c r="D23" s="201" t="n">
        <f aca="false">SUM(D17,D19,D21)</f>
        <v>29622</v>
      </c>
      <c r="E23" s="146" t="n">
        <f aca="false">D23/C23*100</f>
        <v>67.8858714334823</v>
      </c>
      <c r="F23" s="202" t="n">
        <f aca="false">SUM(F17,F19,F21)</f>
        <v>6294</v>
      </c>
      <c r="G23" s="147" t="n">
        <f aca="false">F23/D23*100</f>
        <v>21.2477212882317</v>
      </c>
      <c r="H23" s="157" t="n">
        <f aca="false">SUM(H17,H19,H21)</f>
        <v>52</v>
      </c>
      <c r="I23" s="149" t="n">
        <f aca="false">IFERROR(H23/F23*100,"N/A")</f>
        <v>0.82618366698443</v>
      </c>
      <c r="J23" s="158" t="n">
        <f aca="false">SUM(L23:O23)</f>
        <v>38</v>
      </c>
      <c r="K23" s="149" t="n">
        <f aca="false">IFERROR(J23/H23*100,"N/A")</f>
        <v>73.0769230769231</v>
      </c>
      <c r="L23" s="203" t="n">
        <f aca="false">SUM(L17,L19,L21)</f>
        <v>25</v>
      </c>
      <c r="M23" s="203" t="n">
        <f aca="false">SUM(M17,M19,M21)</f>
        <v>4</v>
      </c>
      <c r="N23" s="203" t="n">
        <f aca="false">SUM(N17,N19,N21)</f>
        <v>1</v>
      </c>
      <c r="O23" s="203" t="n">
        <f aca="false">SUM(O17,O19,O21)</f>
        <v>8</v>
      </c>
      <c r="P23" s="203" t="n">
        <f aca="false">SUM(P17,P19,P21)</f>
        <v>11</v>
      </c>
      <c r="Q23" s="204" t="n">
        <f aca="false">IFERROR(P23/H23*100,"N/A")</f>
        <v>21.1538461538462</v>
      </c>
      <c r="R23" s="205" t="n">
        <f aca="false">SUM(R17,R19,R21)</f>
        <v>3</v>
      </c>
      <c r="S23" s="76" t="n">
        <f aca="false">IFERROR(R23/H23*100,"N/A")</f>
        <v>5.76923076923077</v>
      </c>
      <c r="T23" s="77" t="n">
        <f aca="false">IFERROR((P23+R23)/H23*100,"N/A")</f>
        <v>26.9230769230769</v>
      </c>
      <c r="U23" s="78" t="n">
        <f aca="false">IFERROR(M23/F23*100,"N/A")</f>
        <v>0.0635525897680331</v>
      </c>
      <c r="V23" s="203" t="n">
        <f aca="false">SUM(V17,V19,V21)</f>
        <v>0</v>
      </c>
      <c r="W23" s="152" t="n">
        <f aca="false">IFERROR(V23/F23*100,"N/A")</f>
        <v>0</v>
      </c>
      <c r="X23" s="76" t="n">
        <f aca="false">IFERROR(M23/H23*100,"N/A")</f>
        <v>7.69230769230769</v>
      </c>
      <c r="Y23" s="201" t="n">
        <f aca="false">SUM(Y17,Y19,Y21)</f>
        <v>982</v>
      </c>
      <c r="Z23" s="153" t="n">
        <f aca="false">IFERROR(Y23/F23*100,"N/A")</f>
        <v>15.6021607880521</v>
      </c>
      <c r="AA23" s="206" t="n">
        <f aca="false">SUM(AA17,AA19,AA21)</f>
        <v>2251</v>
      </c>
      <c r="AB23" s="206" t="n">
        <f aca="false">SUM(AB17,AB19,AB21)</f>
        <v>5779</v>
      </c>
      <c r="AC23" s="154" t="n">
        <f aca="false">(F23+AB23-AA23)/D23*100</f>
        <v>33.1577881304436</v>
      </c>
    </row>
    <row r="24" customFormat="false" ht="9.75" hidden="false" customHeight="true" outlineLevel="0" collapsed="false">
      <c r="A24" s="143"/>
      <c r="B24" s="207" t="s">
        <v>60</v>
      </c>
      <c r="C24" s="102"/>
      <c r="D24" s="102"/>
      <c r="E24" s="86"/>
      <c r="F24" s="208" t="n">
        <f aca="false">SUM(F18,F20,F22)</f>
        <v>0</v>
      </c>
      <c r="G24" s="88"/>
      <c r="H24" s="89" t="n">
        <f aca="false">SUM(H18,H20,H22)</f>
        <v>0</v>
      </c>
      <c r="I24" s="90" t="str">
        <f aca="false">IFERROR(H24/F24*100,"N/A")</f>
        <v>N/A</v>
      </c>
      <c r="J24" s="91" t="n">
        <f aca="false">SUM(L24:O24)</f>
        <v>0</v>
      </c>
      <c r="K24" s="90" t="str">
        <f aca="false">IFERROR(J24/H24*100,"N/A")</f>
        <v>N/A</v>
      </c>
      <c r="L24" s="209" t="n">
        <f aca="false">SUM(L18,L20,L22)</f>
        <v>0</v>
      </c>
      <c r="M24" s="209" t="n">
        <f aca="false">SUM(M18,M20,M22)</f>
        <v>0</v>
      </c>
      <c r="N24" s="209" t="n">
        <f aca="false">SUM(N18,N20,N22)</f>
        <v>0</v>
      </c>
      <c r="O24" s="209" t="n">
        <f aca="false">SUM(O18,O20,O22)</f>
        <v>0</v>
      </c>
      <c r="P24" s="209" t="n">
        <f aca="false">SUM(P18,P20,P22)</f>
        <v>0</v>
      </c>
      <c r="Q24" s="210" t="str">
        <f aca="false">IFERROR(P24/H24*100,"N/A")</f>
        <v>N/A</v>
      </c>
      <c r="R24" s="211" t="n">
        <f aca="false">SUM(R18,R20,R22)</f>
        <v>0</v>
      </c>
      <c r="S24" s="95" t="str">
        <f aca="false">IFERROR(R24/H24*100,"N/A")</f>
        <v>N/A</v>
      </c>
      <c r="T24" s="96" t="str">
        <f aca="false">IFERROR((P24+R24)/H24*100,"N/A")</f>
        <v>N/A</v>
      </c>
      <c r="U24" s="97" t="str">
        <f aca="false">IFERROR(M24/F24*100,"N/A")</f>
        <v>N/A</v>
      </c>
      <c r="V24" s="209" t="n">
        <f aca="false">SUM(V18,V20,V22)</f>
        <v>0</v>
      </c>
      <c r="W24" s="98" t="str">
        <f aca="false">IFERROR(V24/F24*100,"N/A")</f>
        <v>N/A</v>
      </c>
      <c r="X24" s="95" t="str">
        <f aca="false">IFERROR(M24/H24*100,"N/A")</f>
        <v>N/A</v>
      </c>
      <c r="Y24" s="212" t="n">
        <f aca="false">SUM(Y18,Y20,Y22)</f>
        <v>0</v>
      </c>
      <c r="Z24" s="100" t="str">
        <f aca="false">IFERROR(Y24/F24*100,"N/A")</f>
        <v>N/A</v>
      </c>
      <c r="AA24" s="213"/>
      <c r="AB24" s="102"/>
      <c r="AC24" s="103"/>
    </row>
    <row r="25" customFormat="false" ht="9.75" hidden="false" customHeight="true" outlineLevel="0" collapsed="false">
      <c r="A25" s="161" t="s">
        <v>69</v>
      </c>
      <c r="B25" s="105" t="s">
        <v>59</v>
      </c>
      <c r="C25" s="106" t="n">
        <v>17439</v>
      </c>
      <c r="D25" s="106" t="n">
        <v>9981</v>
      </c>
      <c r="E25" s="107" t="n">
        <f aca="false">D25/C25*100</f>
        <v>57.2337863409599</v>
      </c>
      <c r="F25" s="108" t="n">
        <v>1879</v>
      </c>
      <c r="G25" s="109" t="n">
        <f aca="false">F25/D25*100</f>
        <v>18.825768961026</v>
      </c>
      <c r="H25" s="110" t="n">
        <v>10</v>
      </c>
      <c r="I25" s="111" t="n">
        <f aca="false">IFERROR(H25/F25*100,"N/A")</f>
        <v>0.532197977647685</v>
      </c>
      <c r="J25" s="112" t="n">
        <f aca="false">SUM(L25:O25)</f>
        <v>6</v>
      </c>
      <c r="K25" s="111" t="n">
        <f aca="false">IFERROR(J25/H25*100,"N/A")</f>
        <v>60</v>
      </c>
      <c r="L25" s="113" t="n">
        <v>1</v>
      </c>
      <c r="M25" s="113" t="n">
        <v>2</v>
      </c>
      <c r="N25" s="113" t="n">
        <v>1</v>
      </c>
      <c r="O25" s="113" t="n">
        <v>2</v>
      </c>
      <c r="P25" s="113" t="n">
        <v>0</v>
      </c>
      <c r="Q25" s="114" t="n">
        <f aca="false">IFERROR(P25/H25*100,"N/A")</f>
        <v>0</v>
      </c>
      <c r="R25" s="115" t="n">
        <v>4</v>
      </c>
      <c r="S25" s="111" t="n">
        <f aca="false">IFERROR(R25/H25*100,"N/A")</f>
        <v>40</v>
      </c>
      <c r="T25" s="116" t="n">
        <f aca="false">IFERROR((P25+R25)/H25*100,"N/A")</f>
        <v>40</v>
      </c>
      <c r="U25" s="117" t="n">
        <f aca="false">IFERROR(M25/F25*100,"N/A")</f>
        <v>0.106439595529537</v>
      </c>
      <c r="V25" s="118" t="n">
        <v>2</v>
      </c>
      <c r="W25" s="119" t="n">
        <f aca="false">IFERROR(V25/F25*100,"N/A")</f>
        <v>0.106439595529537</v>
      </c>
      <c r="X25" s="111" t="n">
        <f aca="false">IFERROR(M25/H25*100,"N/A")</f>
        <v>20</v>
      </c>
      <c r="Y25" s="120" t="n">
        <v>403</v>
      </c>
      <c r="Z25" s="121" t="n">
        <f aca="false">IFERROR(Y25/F25*100,"N/A")</f>
        <v>21.4475784992017</v>
      </c>
      <c r="AA25" s="106" t="n">
        <v>1189</v>
      </c>
      <c r="AB25" s="122" t="n">
        <v>1712</v>
      </c>
      <c r="AC25" s="123" t="n">
        <f aca="false">(F25+AB25-AA25)/D25*100</f>
        <v>24.0657248772668</v>
      </c>
    </row>
    <row r="26" customFormat="false" ht="9.75" hidden="false" customHeight="true" outlineLevel="0" collapsed="false">
      <c r="A26" s="161"/>
      <c r="B26" s="124" t="s">
        <v>60</v>
      </c>
      <c r="C26" s="162"/>
      <c r="D26" s="162"/>
      <c r="E26" s="163"/>
      <c r="F26" s="127" t="n">
        <v>58</v>
      </c>
      <c r="G26" s="164"/>
      <c r="H26" s="165" t="n">
        <v>6</v>
      </c>
      <c r="I26" s="166" t="n">
        <f aca="false">IFERROR(H26/F26*100,"N/A")</f>
        <v>10.3448275862069</v>
      </c>
      <c r="J26" s="167" t="n">
        <f aca="false">SUM(L26:O26)</f>
        <v>6</v>
      </c>
      <c r="K26" s="166" t="n">
        <f aca="false">IFERROR(J26/H26*100,"N/A")</f>
        <v>100</v>
      </c>
      <c r="L26" s="168" t="n">
        <v>0</v>
      </c>
      <c r="M26" s="168" t="n">
        <v>0</v>
      </c>
      <c r="N26" s="168" t="n">
        <v>0</v>
      </c>
      <c r="O26" s="168" t="n">
        <v>6</v>
      </c>
      <c r="P26" s="168" t="n">
        <v>0</v>
      </c>
      <c r="Q26" s="169" t="n">
        <f aca="false">IFERROR(P26/H26*100,"N/A")</f>
        <v>0</v>
      </c>
      <c r="R26" s="170" t="n">
        <v>0</v>
      </c>
      <c r="S26" s="166" t="n">
        <f aca="false">IFERROR(R26/H26*100,"N/A")</f>
        <v>0</v>
      </c>
      <c r="T26" s="171" t="n">
        <f aca="false">IFERROR((P26+R26)/H26*100,"N/A")</f>
        <v>0</v>
      </c>
      <c r="U26" s="172" t="n">
        <f aca="false">IFERROR(M26/F26*100,"N/A")</f>
        <v>0</v>
      </c>
      <c r="V26" s="173" t="n">
        <v>0</v>
      </c>
      <c r="W26" s="174" t="n">
        <f aca="false">IFERROR(V26/F26*100,"N/A")</f>
        <v>0</v>
      </c>
      <c r="X26" s="166" t="n">
        <f aca="false">IFERROR(M26/H26*100,"N/A")</f>
        <v>0</v>
      </c>
      <c r="Y26" s="139" t="n">
        <v>47</v>
      </c>
      <c r="Z26" s="175" t="n">
        <f aca="false">IFERROR(Y26/F26*100,"N/A")</f>
        <v>81.0344827586207</v>
      </c>
      <c r="AA26" s="176"/>
      <c r="AB26" s="162"/>
      <c r="AC26" s="177"/>
    </row>
    <row r="27" customFormat="false" ht="9.75" hidden="false" customHeight="true" outlineLevel="0" collapsed="false">
      <c r="A27" s="104" t="s">
        <v>70</v>
      </c>
      <c r="B27" s="105" t="s">
        <v>59</v>
      </c>
      <c r="C27" s="178" t="n">
        <v>19399</v>
      </c>
      <c r="D27" s="178" t="n">
        <v>10105</v>
      </c>
      <c r="E27" s="179" t="n">
        <f aca="false">D27/C27*100</f>
        <v>52.0903139337079</v>
      </c>
      <c r="F27" s="180" t="n">
        <v>2159</v>
      </c>
      <c r="G27" s="181" t="n">
        <f aca="false">F27/D27*100</f>
        <v>21.3656605640772</v>
      </c>
      <c r="H27" s="182" t="n">
        <v>17</v>
      </c>
      <c r="I27" s="183" t="n">
        <f aca="false">IFERROR(H27/F27*100,"N/A")</f>
        <v>0.78740157480315</v>
      </c>
      <c r="J27" s="184" t="n">
        <f aca="false">SUM(L27:O27)</f>
        <v>15</v>
      </c>
      <c r="K27" s="183" t="n">
        <f aca="false">IFERROR(J27/H27*100,"N/A")</f>
        <v>88.2352941176471</v>
      </c>
      <c r="L27" s="185" t="n">
        <v>8</v>
      </c>
      <c r="M27" s="185" t="n">
        <v>1</v>
      </c>
      <c r="N27" s="185" t="n">
        <v>0</v>
      </c>
      <c r="O27" s="185" t="n">
        <v>6</v>
      </c>
      <c r="P27" s="185" t="n">
        <v>2</v>
      </c>
      <c r="Q27" s="186" t="n">
        <f aca="false">IFERROR(P27/H27*100,"N/A")</f>
        <v>11.7647058823529</v>
      </c>
      <c r="R27" s="187" t="n">
        <v>0</v>
      </c>
      <c r="S27" s="183" t="n">
        <f aca="false">IFERROR(R27/H27*100,"N/A")</f>
        <v>0</v>
      </c>
      <c r="T27" s="188" t="n">
        <f aca="false">IFERROR((P27+R27)/H27*100,"N/A")</f>
        <v>11.7647058823529</v>
      </c>
      <c r="U27" s="189" t="n">
        <f aca="false">IFERROR(M27/F27*100,"N/A")</f>
        <v>0.0463177396943029</v>
      </c>
      <c r="V27" s="190" t="n">
        <v>0</v>
      </c>
      <c r="W27" s="191" t="n">
        <f aca="false">IFERROR(V27/F27*100,"N/A")</f>
        <v>0</v>
      </c>
      <c r="X27" s="183" t="n">
        <f aca="false">IFERROR(M27/H27*100,"N/A")</f>
        <v>5.88235294117647</v>
      </c>
      <c r="Y27" s="192" t="n">
        <v>302</v>
      </c>
      <c r="Z27" s="193" t="n">
        <f aca="false">IFERROR(Y27/F27*100,"N/A")</f>
        <v>13.9879573876795</v>
      </c>
      <c r="AA27" s="178" t="n">
        <v>1418</v>
      </c>
      <c r="AB27" s="194" t="n">
        <v>1967</v>
      </c>
      <c r="AC27" s="195" t="n">
        <f aca="false">(F27+AB27-AA27)/D27*100</f>
        <v>26.7986145472538</v>
      </c>
    </row>
    <row r="28" customFormat="false" ht="9.75" hidden="false" customHeight="true" outlineLevel="0" collapsed="false">
      <c r="A28" s="104"/>
      <c r="B28" s="196" t="s">
        <v>60</v>
      </c>
      <c r="C28" s="125"/>
      <c r="D28" s="125"/>
      <c r="E28" s="126"/>
      <c r="F28" s="197" t="n">
        <v>0</v>
      </c>
      <c r="G28" s="198"/>
      <c r="H28" s="129" t="n">
        <v>0</v>
      </c>
      <c r="I28" s="130" t="str">
        <f aca="false">IFERROR(H28/F28*100,"N/A")</f>
        <v>N/A</v>
      </c>
      <c r="J28" s="131" t="n">
        <f aca="false">SUM(L28:O28)</f>
        <v>0</v>
      </c>
      <c r="K28" s="130" t="str">
        <f aca="false">IFERROR(J28/H28*100,"N/A")</f>
        <v>N/A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3" t="str">
        <f aca="false">IFERROR(P28/H28*100,"N/A")</f>
        <v>N/A</v>
      </c>
      <c r="R28" s="134" t="n">
        <v>0</v>
      </c>
      <c r="S28" s="130" t="str">
        <f aca="false">IFERROR(R28/H28*100,"N/A")</f>
        <v>N/A</v>
      </c>
      <c r="T28" s="135" t="str">
        <f aca="false">IFERROR((P28+R28)/H28*100,"N/A")</f>
        <v>N/A</v>
      </c>
      <c r="U28" s="136" t="str">
        <f aca="false">IFERROR(M28/F28*100,"N/A")</f>
        <v>N/A</v>
      </c>
      <c r="V28" s="137" t="n">
        <v>0</v>
      </c>
      <c r="W28" s="138" t="str">
        <f aca="false">IFERROR(V28/F28*100,"N/A")</f>
        <v>N/A</v>
      </c>
      <c r="X28" s="130" t="str">
        <f aca="false">IFERROR(M28/H28*100,"N/A")</f>
        <v>N/A</v>
      </c>
      <c r="Y28" s="199" t="n">
        <v>0</v>
      </c>
      <c r="Z28" s="140" t="str">
        <f aca="false">IFERROR(Y28/F28*100,"N/A")</f>
        <v>N/A</v>
      </c>
      <c r="AA28" s="141"/>
      <c r="AB28" s="125"/>
      <c r="AC28" s="142"/>
    </row>
    <row r="29" customFormat="false" ht="9.75" hidden="false" customHeight="true" outlineLevel="0" collapsed="false">
      <c r="A29" s="104" t="s">
        <v>71</v>
      </c>
      <c r="B29" s="105" t="s">
        <v>59</v>
      </c>
      <c r="C29" s="178" t="n">
        <v>7042</v>
      </c>
      <c r="D29" s="178" t="n">
        <v>3951</v>
      </c>
      <c r="E29" s="179" t="n">
        <f aca="false">D29/C29*100</f>
        <v>56.1062198239137</v>
      </c>
      <c r="F29" s="180" t="n">
        <v>840</v>
      </c>
      <c r="G29" s="181" t="n">
        <f aca="false">F29/D29*100</f>
        <v>21.2604403948368</v>
      </c>
      <c r="H29" s="182" t="n">
        <v>3</v>
      </c>
      <c r="I29" s="183" t="n">
        <f aca="false">IFERROR(H29/F29*100,"N/A")</f>
        <v>0.357142857142857</v>
      </c>
      <c r="J29" s="184" t="n">
        <f aca="false">SUM(L29:O29)</f>
        <v>3</v>
      </c>
      <c r="K29" s="183" t="n">
        <f aca="false">IFERROR(J29/H29*100,"N/A")</f>
        <v>100</v>
      </c>
      <c r="L29" s="185" t="n">
        <v>0</v>
      </c>
      <c r="M29" s="185" t="n">
        <v>1</v>
      </c>
      <c r="N29" s="185" t="n">
        <v>0</v>
      </c>
      <c r="O29" s="185" t="n">
        <v>2</v>
      </c>
      <c r="P29" s="185" t="n">
        <v>0</v>
      </c>
      <c r="Q29" s="186" t="n">
        <f aca="false">IFERROR(P29/H29*100,"N/A")</f>
        <v>0</v>
      </c>
      <c r="R29" s="187" t="n">
        <v>0</v>
      </c>
      <c r="S29" s="183" t="n">
        <f aca="false">IFERROR(R29/H29*100,"N/A")</f>
        <v>0</v>
      </c>
      <c r="T29" s="188" t="n">
        <f aca="false">IFERROR((P29+R29)/H29*100,"N/A")</f>
        <v>0</v>
      </c>
      <c r="U29" s="189" t="n">
        <f aca="false">IFERROR(M29/F29*100,"N/A")</f>
        <v>0.119047619047619</v>
      </c>
      <c r="V29" s="190" t="n">
        <v>0</v>
      </c>
      <c r="W29" s="191" t="n">
        <f aca="false">IFERROR(V29/F29*100,"N/A")</f>
        <v>0</v>
      </c>
      <c r="X29" s="183" t="n">
        <f aca="false">IFERROR(M29/H29*100,"N/A")</f>
        <v>33.3333333333333</v>
      </c>
      <c r="Y29" s="192" t="n">
        <v>199</v>
      </c>
      <c r="Z29" s="193" t="n">
        <f aca="false">IFERROR(Y29/F29*100,"N/A")</f>
        <v>23.6904761904762</v>
      </c>
      <c r="AA29" s="178" t="n">
        <v>539</v>
      </c>
      <c r="AB29" s="194" t="n">
        <v>746</v>
      </c>
      <c r="AC29" s="195" t="n">
        <f aca="false">(F29+AB29-AA29)/D29*100</f>
        <v>26.4996203492787</v>
      </c>
    </row>
    <row r="30" customFormat="false" ht="9.75" hidden="false" customHeight="true" outlineLevel="0" collapsed="false">
      <c r="A30" s="104"/>
      <c r="B30" s="196" t="s">
        <v>60</v>
      </c>
      <c r="C30" s="125"/>
      <c r="D30" s="125"/>
      <c r="E30" s="126"/>
      <c r="F30" s="197" t="n">
        <v>0</v>
      </c>
      <c r="G30" s="198"/>
      <c r="H30" s="129" t="n">
        <v>0</v>
      </c>
      <c r="I30" s="130" t="str">
        <f aca="false">IFERROR(H30/F30*100,"N/A")</f>
        <v>N/A</v>
      </c>
      <c r="J30" s="131" t="n">
        <f aca="false">SUM(L30:O30)</f>
        <v>0</v>
      </c>
      <c r="K30" s="130" t="str">
        <f aca="false">IFERROR(J30/H30*100,"N/A")</f>
        <v>N/A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0</v>
      </c>
      <c r="Q30" s="133" t="str">
        <f aca="false">IFERROR(P30/H30*100,"N/A")</f>
        <v>N/A</v>
      </c>
      <c r="R30" s="134" t="n">
        <v>0</v>
      </c>
      <c r="S30" s="130" t="str">
        <f aca="false">IFERROR(R30/H30*100,"N/A")</f>
        <v>N/A</v>
      </c>
      <c r="T30" s="135" t="str">
        <f aca="false">IFERROR((P30+R30)/H30*100,"N/A")</f>
        <v>N/A</v>
      </c>
      <c r="U30" s="136" t="str">
        <f aca="false">IFERROR(M30/F30*100,"N/A")</f>
        <v>N/A</v>
      </c>
      <c r="V30" s="137" t="n">
        <v>0</v>
      </c>
      <c r="W30" s="138" t="str">
        <f aca="false">IFERROR(V30/F30*100,"N/A")</f>
        <v>N/A</v>
      </c>
      <c r="X30" s="130" t="str">
        <f aca="false">IFERROR(M30/H30*100,"N/A")</f>
        <v>N/A</v>
      </c>
      <c r="Y30" s="199" t="n">
        <v>0</v>
      </c>
      <c r="Z30" s="140" t="str">
        <f aca="false">IFERROR(Y30/F30*100,"N/A")</f>
        <v>N/A</v>
      </c>
      <c r="AA30" s="141"/>
      <c r="AB30" s="125"/>
      <c r="AC30" s="142"/>
    </row>
    <row r="31" customFormat="false" ht="9.75" hidden="false" customHeight="true" outlineLevel="0" collapsed="false">
      <c r="A31" s="143" t="s">
        <v>72</v>
      </c>
      <c r="B31" s="144" t="s">
        <v>59</v>
      </c>
      <c r="C31" s="145" t="n">
        <f aca="false">SUM(C25,C27,C29)</f>
        <v>43880</v>
      </c>
      <c r="D31" s="145" t="n">
        <f aca="false">SUM(D25,D27,D29)</f>
        <v>24037</v>
      </c>
      <c r="E31" s="146" t="n">
        <f aca="false">D31/C31*100</f>
        <v>54.7789425706472</v>
      </c>
      <c r="F31" s="68" t="n">
        <f aca="false">SUM(F25,F27,F29)</f>
        <v>4878</v>
      </c>
      <c r="G31" s="147" t="n">
        <f aca="false">F31/D31*100</f>
        <v>20.2937138578026</v>
      </c>
      <c r="H31" s="157" t="n">
        <f aca="false">SUM(H25,H27,H29)</f>
        <v>30</v>
      </c>
      <c r="I31" s="149" t="n">
        <f aca="false">IFERROR(H31/F31*100,"N/A")</f>
        <v>0.615006150061501</v>
      </c>
      <c r="J31" s="158" t="n">
        <f aca="false">SUM(L31:O31)</f>
        <v>24</v>
      </c>
      <c r="K31" s="149" t="n">
        <f aca="false">IFERROR(J31/H31*100,"N/A")</f>
        <v>80</v>
      </c>
      <c r="L31" s="148" t="n">
        <f aca="false">SUM(L25,L27,L29)</f>
        <v>9</v>
      </c>
      <c r="M31" s="148" t="n">
        <f aca="false">SUM(M25,M27,M29)</f>
        <v>4</v>
      </c>
      <c r="N31" s="148" t="n">
        <f aca="false">SUM(N25,N27,N29)</f>
        <v>1</v>
      </c>
      <c r="O31" s="148" t="n">
        <f aca="false">SUM(O25,O27,O29)</f>
        <v>10</v>
      </c>
      <c r="P31" s="148" t="n">
        <f aca="false">SUM(P25,P27,P29)</f>
        <v>2</v>
      </c>
      <c r="Q31" s="159" t="n">
        <f aca="false">IFERROR(P31/H31*100,"N/A")</f>
        <v>6.66666666666667</v>
      </c>
      <c r="R31" s="151" t="n">
        <f aca="false">SUM(R25,R27,R29)</f>
        <v>4</v>
      </c>
      <c r="S31" s="76" t="n">
        <f aca="false">IFERROR(R31/H31*100,"N/A")</f>
        <v>13.3333333333333</v>
      </c>
      <c r="T31" s="77" t="n">
        <f aca="false">IFERROR((P31+R31)/H31*100,"N/A")</f>
        <v>20</v>
      </c>
      <c r="U31" s="78" t="n">
        <f aca="false">IFERROR(M31/F31*100,"N/A")</f>
        <v>0.0820008200082001</v>
      </c>
      <c r="V31" s="148" t="n">
        <f aca="false">SUM(V25,V27,V29)</f>
        <v>2</v>
      </c>
      <c r="W31" s="152" t="n">
        <f aca="false">IFERROR(V31/F31*100,"N/A")</f>
        <v>0.0410004100041</v>
      </c>
      <c r="X31" s="76" t="n">
        <f aca="false">IFERROR(M31/H31*100,"N/A")</f>
        <v>13.3333333333333</v>
      </c>
      <c r="Y31" s="145" t="n">
        <f aca="false">SUM(Y25,Y27,Y29)</f>
        <v>904</v>
      </c>
      <c r="Z31" s="153" t="n">
        <f aca="false">IFERROR(Y31/F31*100,"N/A")</f>
        <v>18.5321853218532</v>
      </c>
      <c r="AA31" s="160" t="n">
        <f aca="false">SUM(AA25,AA27,AA29)</f>
        <v>3146</v>
      </c>
      <c r="AB31" s="160" t="n">
        <f aca="false">SUM(AB25,AB27,AB29)</f>
        <v>4425</v>
      </c>
      <c r="AC31" s="154" t="n">
        <f aca="false">(F31+AB31-AA31)/D31*100</f>
        <v>25.6146773723842</v>
      </c>
    </row>
    <row r="32" customFormat="false" ht="9.75" hidden="false" customHeight="true" outlineLevel="0" collapsed="false">
      <c r="A32" s="143"/>
      <c r="B32" s="84" t="s">
        <v>60</v>
      </c>
      <c r="C32" s="85"/>
      <c r="D32" s="85"/>
      <c r="E32" s="86"/>
      <c r="F32" s="87" t="n">
        <f aca="false">SUM(F26,F28,F30)</f>
        <v>58</v>
      </c>
      <c r="G32" s="88"/>
      <c r="H32" s="89" t="n">
        <f aca="false">SUM(H26,H28,H30)</f>
        <v>6</v>
      </c>
      <c r="I32" s="90" t="n">
        <f aca="false">IFERROR(H32/F32*100,"N/A")</f>
        <v>10.3448275862069</v>
      </c>
      <c r="J32" s="91" t="n">
        <f aca="false">SUM(L32:O32)</f>
        <v>6</v>
      </c>
      <c r="K32" s="90" t="n">
        <f aca="false">IFERROR(J32/H32*100,"N/A")</f>
        <v>100</v>
      </c>
      <c r="L32" s="92" t="n">
        <f aca="false">SUM(L26,L28,L30)</f>
        <v>0</v>
      </c>
      <c r="M32" s="92" t="n">
        <f aca="false">SUM(M26,M28,M30)</f>
        <v>0</v>
      </c>
      <c r="N32" s="92" t="n">
        <f aca="false">SUM(N26,N28,N30)</f>
        <v>0</v>
      </c>
      <c r="O32" s="92" t="n">
        <f aca="false">SUM(O26,O28,O30)</f>
        <v>6</v>
      </c>
      <c r="P32" s="92" t="n">
        <f aca="false">SUM(P26,P28,P30)</f>
        <v>0</v>
      </c>
      <c r="Q32" s="93" t="n">
        <f aca="false">IFERROR(P32/H32*100,"N/A")</f>
        <v>0</v>
      </c>
      <c r="R32" s="94" t="n">
        <f aca="false">SUM(R26,R28,R30)</f>
        <v>0</v>
      </c>
      <c r="S32" s="95" t="n">
        <f aca="false">IFERROR(R32/H32*100,"N/A")</f>
        <v>0</v>
      </c>
      <c r="T32" s="96" t="n">
        <f aca="false">IFERROR((P32+R32)/H32*100,"N/A")</f>
        <v>0</v>
      </c>
      <c r="U32" s="97" t="n">
        <f aca="false">IFERROR(M32/F32*100,"N/A")</f>
        <v>0</v>
      </c>
      <c r="V32" s="92" t="n">
        <f aca="false">SUM(V26,V28,V30)</f>
        <v>0</v>
      </c>
      <c r="W32" s="98" t="n">
        <f aca="false">IFERROR(V32/F32*100,"N/A")</f>
        <v>0</v>
      </c>
      <c r="X32" s="95" t="n">
        <f aca="false">IFERROR(M32/H32*100,"N/A")</f>
        <v>0</v>
      </c>
      <c r="Y32" s="99" t="n">
        <f aca="false">SUM(Y26,Y28,Y30)</f>
        <v>47</v>
      </c>
      <c r="Z32" s="100" t="n">
        <f aca="false">IFERROR(Y32/F32*100,"N/A")</f>
        <v>81.0344827586207</v>
      </c>
      <c r="AA32" s="101"/>
      <c r="AB32" s="102"/>
      <c r="AC32" s="103"/>
    </row>
    <row r="33" customFormat="false" ht="9.75" hidden="false" customHeight="true" outlineLevel="0" collapsed="false">
      <c r="A33" s="161" t="s">
        <v>73</v>
      </c>
      <c r="B33" s="105" t="s">
        <v>59</v>
      </c>
      <c r="C33" s="106" t="n">
        <v>27895</v>
      </c>
      <c r="D33" s="106" t="n">
        <v>15095</v>
      </c>
      <c r="E33" s="107" t="n">
        <f aca="false">D33/C33*100</f>
        <v>54.1136404373544</v>
      </c>
      <c r="F33" s="108" t="n">
        <v>2265</v>
      </c>
      <c r="G33" s="109" t="n">
        <f aca="false">F33/D33*100</f>
        <v>15.0049685326267</v>
      </c>
      <c r="H33" s="110" t="n">
        <v>8</v>
      </c>
      <c r="I33" s="111" t="n">
        <f aca="false">IFERROR(H33/F33*100,"N/A")</f>
        <v>0.353200883002208</v>
      </c>
      <c r="J33" s="112" t="n">
        <v>4</v>
      </c>
      <c r="K33" s="111" t="n">
        <f aca="false">IFERROR(J33/H33*100,"N/A")</f>
        <v>50</v>
      </c>
      <c r="L33" s="113" t="n">
        <v>4</v>
      </c>
      <c r="M33" s="113" t="n">
        <v>2</v>
      </c>
      <c r="N33" s="113"/>
      <c r="O33" s="113"/>
      <c r="P33" s="113" t="n">
        <v>2</v>
      </c>
      <c r="Q33" s="114" t="n">
        <f aca="false">IFERROR(P33/H33*100,"N/A")</f>
        <v>25</v>
      </c>
      <c r="R33" s="115" t="n">
        <v>0</v>
      </c>
      <c r="S33" s="111" t="n">
        <f aca="false">IFERROR(R33/H33*100,"N/A")</f>
        <v>0</v>
      </c>
      <c r="T33" s="116" t="n">
        <f aca="false">IFERROR((P33+R33)/H33*100,"N/A")</f>
        <v>25</v>
      </c>
      <c r="U33" s="117" t="n">
        <f aca="false">IFERROR(M33/F33*100,"N/A")</f>
        <v>0.0883002207505519</v>
      </c>
      <c r="V33" s="118" t="n">
        <v>0</v>
      </c>
      <c r="W33" s="119" t="n">
        <f aca="false">IFERROR(V33/F33*100,"N/A")</f>
        <v>0</v>
      </c>
      <c r="X33" s="111" t="n">
        <f aca="false">IFERROR(M33/H33*100,"N/A")</f>
        <v>25</v>
      </c>
      <c r="Y33" s="120" t="n">
        <v>940</v>
      </c>
      <c r="Z33" s="121" t="n">
        <f aca="false">IFERROR(Y33/F33*100,"N/A")</f>
        <v>41.5011037527594</v>
      </c>
      <c r="AA33" s="106" t="n">
        <v>1059</v>
      </c>
      <c r="AB33" s="122" t="n">
        <v>1609</v>
      </c>
      <c r="AC33" s="123" t="n">
        <f aca="false">(F33+AB33-AA33)/D33*100</f>
        <v>18.6485591255383</v>
      </c>
    </row>
    <row r="34" customFormat="false" ht="9.75" hidden="false" customHeight="true" outlineLevel="0" collapsed="false">
      <c r="A34" s="161"/>
      <c r="B34" s="124" t="s">
        <v>60</v>
      </c>
      <c r="C34" s="162"/>
      <c r="D34" s="162"/>
      <c r="E34" s="163"/>
      <c r="F34" s="127" t="n">
        <v>0</v>
      </c>
      <c r="G34" s="164"/>
      <c r="H34" s="165" t="n">
        <v>0</v>
      </c>
      <c r="I34" s="166" t="str">
        <f aca="false">IFERROR(H34/F34*100,"N/A")</f>
        <v>N/A</v>
      </c>
      <c r="J34" s="167" t="n">
        <f aca="false">SUM(L34:O34)</f>
        <v>0</v>
      </c>
      <c r="K34" s="166" t="str">
        <f aca="false">IFERROR(J34/H34*100,"N/A")</f>
        <v>N/A</v>
      </c>
      <c r="L34" s="168" t="n">
        <v>0</v>
      </c>
      <c r="M34" s="168" t="n">
        <v>0</v>
      </c>
      <c r="N34" s="168" t="n">
        <v>0</v>
      </c>
      <c r="O34" s="168" t="n">
        <v>0</v>
      </c>
      <c r="P34" s="168" t="n">
        <v>0</v>
      </c>
      <c r="Q34" s="169" t="str">
        <f aca="false">IFERROR(P34/H34*100,"N/A")</f>
        <v>N/A</v>
      </c>
      <c r="R34" s="170" t="n">
        <v>0</v>
      </c>
      <c r="S34" s="166" t="str">
        <f aca="false">IFERROR(R34/H34*100,"N/A")</f>
        <v>N/A</v>
      </c>
      <c r="T34" s="171" t="str">
        <f aca="false">IFERROR((P34+R34)/H34*100,"N/A")</f>
        <v>N/A</v>
      </c>
      <c r="U34" s="172" t="str">
        <f aca="false">IFERROR(M34/F34*100,"N/A")</f>
        <v>N/A</v>
      </c>
      <c r="V34" s="173" t="n">
        <v>0</v>
      </c>
      <c r="W34" s="174" t="str">
        <f aca="false">IFERROR(V34/F34*100,"N/A")</f>
        <v>N/A</v>
      </c>
      <c r="X34" s="166" t="str">
        <f aca="false">IFERROR(M34/H34*100,"N/A")</f>
        <v>N/A</v>
      </c>
      <c r="Y34" s="139" t="n">
        <v>0</v>
      </c>
      <c r="Z34" s="175" t="str">
        <f aca="false">IFERROR(Y34/F34*100,"N/A")</f>
        <v>N/A</v>
      </c>
      <c r="AA34" s="176"/>
      <c r="AB34" s="162"/>
      <c r="AC34" s="177"/>
    </row>
    <row r="35" customFormat="false" ht="9.75" hidden="false" customHeight="true" outlineLevel="0" collapsed="false">
      <c r="A35" s="104" t="s">
        <v>74</v>
      </c>
      <c r="B35" s="105" t="s">
        <v>59</v>
      </c>
      <c r="C35" s="178" t="n">
        <v>5163</v>
      </c>
      <c r="D35" s="178" t="n">
        <v>1858</v>
      </c>
      <c r="E35" s="179" t="n">
        <f aca="false">D35/C35*100</f>
        <v>35.9868293627736</v>
      </c>
      <c r="F35" s="180" t="n">
        <v>566</v>
      </c>
      <c r="G35" s="181" t="n">
        <f aca="false">F35/D35*100</f>
        <v>30.4628632938644</v>
      </c>
      <c r="H35" s="182" t="n">
        <v>0</v>
      </c>
      <c r="I35" s="183" t="n">
        <f aca="false">IFERROR(H35/F35*100,"N/A")</f>
        <v>0</v>
      </c>
      <c r="J35" s="184" t="n">
        <f aca="false">SUM(L35:O35)</f>
        <v>0</v>
      </c>
      <c r="K35" s="183" t="str">
        <f aca="false">IFERROR(J35/H35*100,"N/A")</f>
        <v>N/A</v>
      </c>
      <c r="L35" s="185" t="n">
        <v>0</v>
      </c>
      <c r="M35" s="185" t="n">
        <v>0</v>
      </c>
      <c r="N35" s="185" t="n">
        <v>0</v>
      </c>
      <c r="O35" s="185" t="n">
        <v>0</v>
      </c>
      <c r="P35" s="185" t="n">
        <v>0</v>
      </c>
      <c r="Q35" s="186" t="str">
        <f aca="false">IFERROR(P35/H35*100,"N/A")</f>
        <v>N/A</v>
      </c>
      <c r="R35" s="187" t="n">
        <v>0</v>
      </c>
      <c r="S35" s="183" t="str">
        <f aca="false">IFERROR(R35/H35*100,"N/A")</f>
        <v>N/A</v>
      </c>
      <c r="T35" s="188" t="str">
        <f aca="false">IFERROR((P35+R35)/H35*100,"N/A")</f>
        <v>N/A</v>
      </c>
      <c r="U35" s="189" t="n">
        <f aca="false">IFERROR(M35/F35*100,"N/A")</f>
        <v>0</v>
      </c>
      <c r="V35" s="190" t="n">
        <v>0</v>
      </c>
      <c r="W35" s="191" t="n">
        <f aca="false">IFERROR(V35/F35*100,"N/A")</f>
        <v>0</v>
      </c>
      <c r="X35" s="183" t="str">
        <f aca="false">IFERROR(M35/H35*100,"N/A")</f>
        <v>N/A</v>
      </c>
      <c r="Y35" s="192" t="n">
        <v>115</v>
      </c>
      <c r="Z35" s="193" t="n">
        <f aca="false">IFERROR(Y35/F35*100,"N/A")</f>
        <v>20.3180212014134</v>
      </c>
      <c r="AA35" s="178" t="n">
        <v>366</v>
      </c>
      <c r="AB35" s="194" t="n">
        <v>519</v>
      </c>
      <c r="AC35" s="195" t="n">
        <f aca="false">(F35+AB35-AA35)/D35*100</f>
        <v>38.697524219591</v>
      </c>
    </row>
    <row r="36" customFormat="false" ht="9.75" hidden="false" customHeight="true" outlineLevel="0" collapsed="false">
      <c r="A36" s="104"/>
      <c r="B36" s="196" t="s">
        <v>60</v>
      </c>
      <c r="C36" s="125"/>
      <c r="D36" s="125"/>
      <c r="E36" s="126"/>
      <c r="F36" s="197" t="n">
        <v>0</v>
      </c>
      <c r="G36" s="198"/>
      <c r="H36" s="129" t="n">
        <v>0</v>
      </c>
      <c r="I36" s="130" t="str">
        <f aca="false">IFERROR(H36/F36*100,"N/A")</f>
        <v>N/A</v>
      </c>
      <c r="J36" s="131" t="n">
        <f aca="false">SUM(L36:O36)</f>
        <v>0</v>
      </c>
      <c r="K36" s="130" t="str">
        <f aca="false">IFERROR(J36/H36*100,"N/A")</f>
        <v>N/A</v>
      </c>
      <c r="L36" s="132" t="n">
        <v>0</v>
      </c>
      <c r="M36" s="132" t="n">
        <v>0</v>
      </c>
      <c r="N36" s="132" t="n">
        <v>0</v>
      </c>
      <c r="O36" s="132" t="n">
        <v>0</v>
      </c>
      <c r="P36" s="132" t="n">
        <v>0</v>
      </c>
      <c r="Q36" s="133" t="str">
        <f aca="false">IFERROR(P36/H36*100,"N/A")</f>
        <v>N/A</v>
      </c>
      <c r="R36" s="134" t="n">
        <v>0</v>
      </c>
      <c r="S36" s="130" t="str">
        <f aca="false">IFERROR(R36/H36*100,"N/A")</f>
        <v>N/A</v>
      </c>
      <c r="T36" s="135" t="str">
        <f aca="false">IFERROR((P36+R36)/H36*100,"N/A")</f>
        <v>N/A</v>
      </c>
      <c r="U36" s="136" t="str">
        <f aca="false">IFERROR(M36/F36*100,"N/A")</f>
        <v>N/A</v>
      </c>
      <c r="V36" s="137" t="n">
        <v>0</v>
      </c>
      <c r="W36" s="138" t="str">
        <f aca="false">IFERROR(V36/F36*100,"N/A")</f>
        <v>N/A</v>
      </c>
      <c r="X36" s="130" t="str">
        <f aca="false">IFERROR(M36/H36*100,"N/A")</f>
        <v>N/A</v>
      </c>
      <c r="Y36" s="199" t="n">
        <v>0</v>
      </c>
      <c r="Z36" s="140" t="str">
        <f aca="false">IFERROR(Y36/F36*100,"N/A")</f>
        <v>N/A</v>
      </c>
      <c r="AA36" s="141"/>
      <c r="AB36" s="125"/>
      <c r="AC36" s="142"/>
    </row>
    <row r="37" customFormat="false" ht="9.75" hidden="false" customHeight="true" outlineLevel="0" collapsed="false">
      <c r="A37" s="143" t="s">
        <v>75</v>
      </c>
      <c r="B37" s="200" t="s">
        <v>59</v>
      </c>
      <c r="C37" s="201" t="n">
        <f aca="false">SUM(C33,C35)</f>
        <v>33058</v>
      </c>
      <c r="D37" s="201" t="n">
        <f aca="false">SUM(D33,D35)</f>
        <v>16953</v>
      </c>
      <c r="E37" s="146" t="n">
        <f aca="false">D37/C37*100</f>
        <v>51.282594228326</v>
      </c>
      <c r="F37" s="202" t="n">
        <f aca="false">SUM(F33,F35)</f>
        <v>2831</v>
      </c>
      <c r="G37" s="147" t="n">
        <f aca="false">F37/D37*100</f>
        <v>16.6991093021884</v>
      </c>
      <c r="H37" s="157" t="n">
        <f aca="false">SUM(H33,H35)</f>
        <v>8</v>
      </c>
      <c r="I37" s="149" t="n">
        <f aca="false">IFERROR(H37/F37*100,"N/A")</f>
        <v>0.282585658777817</v>
      </c>
      <c r="J37" s="158" t="n">
        <f aca="false">SUM(L37:O37)</f>
        <v>6</v>
      </c>
      <c r="K37" s="149" t="n">
        <f aca="false">IFERROR(J37/H37*100,"N/A")</f>
        <v>75</v>
      </c>
      <c r="L37" s="203" t="n">
        <f aca="false">SUM(L33,L35)</f>
        <v>4</v>
      </c>
      <c r="M37" s="203" t="n">
        <f aca="false">SUM(M33,M35)</f>
        <v>2</v>
      </c>
      <c r="N37" s="203" t="n">
        <f aca="false">SUM(N33,N35)</f>
        <v>0</v>
      </c>
      <c r="O37" s="203" t="n">
        <f aca="false">SUM(O33,O35)</f>
        <v>0</v>
      </c>
      <c r="P37" s="203" t="n">
        <f aca="false">SUM(P33,P35)</f>
        <v>2</v>
      </c>
      <c r="Q37" s="204" t="n">
        <f aca="false">IFERROR(P37/H37*100,"N/A")</f>
        <v>25</v>
      </c>
      <c r="R37" s="205" t="n">
        <f aca="false">SUM(R33,R35)</f>
        <v>0</v>
      </c>
      <c r="S37" s="76" t="n">
        <f aca="false">IFERROR(R37/H37*100,"N/A")</f>
        <v>0</v>
      </c>
      <c r="T37" s="77" t="n">
        <f aca="false">IFERROR((P37+R37)/H37*100,"N/A")</f>
        <v>25</v>
      </c>
      <c r="U37" s="78" t="n">
        <f aca="false">IFERROR(M37/F37*100,"N/A")</f>
        <v>0.0706464146944543</v>
      </c>
      <c r="V37" s="203" t="n">
        <f aca="false">SUM(V33,V35)</f>
        <v>0</v>
      </c>
      <c r="W37" s="152" t="n">
        <f aca="false">IFERROR(V37/F37*100,"N/A")</f>
        <v>0</v>
      </c>
      <c r="X37" s="76" t="n">
        <f aca="false">IFERROR(M37/H37*100,"N/A")</f>
        <v>25</v>
      </c>
      <c r="Y37" s="201" t="n">
        <f aca="false">SUM(Y33,Y35)</f>
        <v>1055</v>
      </c>
      <c r="Z37" s="153" t="n">
        <f aca="false">IFERROR(Y37/F37*100,"N/A")</f>
        <v>37.2659837513246</v>
      </c>
      <c r="AA37" s="206" t="n">
        <f aca="false">SUM(AA33,AA35)</f>
        <v>1425</v>
      </c>
      <c r="AB37" s="206" t="n">
        <f aca="false">SUM(AB33,AB35)</f>
        <v>2128</v>
      </c>
      <c r="AC37" s="154" t="n">
        <f aca="false">(F37+AB37-AA37)/D37*100</f>
        <v>20.8458679879667</v>
      </c>
    </row>
    <row r="38" customFormat="false" ht="9.75" hidden="false" customHeight="true" outlineLevel="0" collapsed="false">
      <c r="A38" s="143"/>
      <c r="B38" s="207" t="s">
        <v>60</v>
      </c>
      <c r="C38" s="102"/>
      <c r="D38" s="102"/>
      <c r="E38" s="86"/>
      <c r="F38" s="208" t="n">
        <f aca="false">SUM(F34,F36)</f>
        <v>0</v>
      </c>
      <c r="G38" s="88"/>
      <c r="H38" s="89" t="n">
        <f aca="false">SUM(H34,H36)</f>
        <v>0</v>
      </c>
      <c r="I38" s="90" t="str">
        <f aca="false">IFERROR(H38/F38*100,"N/A")</f>
        <v>N/A</v>
      </c>
      <c r="J38" s="91" t="n">
        <f aca="false">SUM(L38:O38)</f>
        <v>0</v>
      </c>
      <c r="K38" s="90" t="str">
        <f aca="false">IFERROR(J38/H38*100,"N/A")</f>
        <v>N/A</v>
      </c>
      <c r="L38" s="209" t="n">
        <f aca="false">SUM(L34,L36)</f>
        <v>0</v>
      </c>
      <c r="M38" s="209" t="n">
        <f aca="false">SUM(M34,M36)</f>
        <v>0</v>
      </c>
      <c r="N38" s="209" t="n">
        <f aca="false">SUM(N34,N36)</f>
        <v>0</v>
      </c>
      <c r="O38" s="209" t="n">
        <f aca="false">SUM(O34,O36)</f>
        <v>0</v>
      </c>
      <c r="P38" s="209" t="n">
        <f aca="false">SUM(P34,P36)</f>
        <v>0</v>
      </c>
      <c r="Q38" s="210" t="str">
        <f aca="false">IFERROR(P38/H38*100,"N/A")</f>
        <v>N/A</v>
      </c>
      <c r="R38" s="211" t="n">
        <f aca="false">SUM(R34,R36)</f>
        <v>0</v>
      </c>
      <c r="S38" s="95" t="str">
        <f aca="false">IFERROR(R38/H38*100,"N/A")</f>
        <v>N/A</v>
      </c>
      <c r="T38" s="96" t="str">
        <f aca="false">IFERROR((P38+R38)/H38*100,"N/A")</f>
        <v>N/A</v>
      </c>
      <c r="U38" s="97" t="str">
        <f aca="false">IFERROR(M38/F38*100,"N/A")</f>
        <v>N/A</v>
      </c>
      <c r="V38" s="209" t="n">
        <f aca="false">SUM(V34,V36)</f>
        <v>0</v>
      </c>
      <c r="W38" s="98" t="str">
        <f aca="false">IFERROR(V38/F38*100,"N/A")</f>
        <v>N/A</v>
      </c>
      <c r="X38" s="95" t="str">
        <f aca="false">IFERROR(M38/H38*100,"N/A")</f>
        <v>N/A</v>
      </c>
      <c r="Y38" s="212" t="n">
        <f aca="false">SUM(Y34,Y36)</f>
        <v>0</v>
      </c>
      <c r="Z38" s="100" t="str">
        <f aca="false">IFERROR(Y38/F38*100,"N/A")</f>
        <v>N/A</v>
      </c>
      <c r="AA38" s="213"/>
      <c r="AB38" s="102"/>
      <c r="AC38" s="103"/>
    </row>
    <row r="39" customFormat="false" ht="9.75" hidden="false" customHeight="true" outlineLevel="0" collapsed="false">
      <c r="A39" s="161" t="s">
        <v>76</v>
      </c>
      <c r="B39" s="105" t="s">
        <v>59</v>
      </c>
      <c r="C39" s="106" t="n">
        <v>24335</v>
      </c>
      <c r="D39" s="106" t="n">
        <v>14572</v>
      </c>
      <c r="E39" s="107" t="n">
        <f aca="false">D39/C39*100</f>
        <v>59.8808300801315</v>
      </c>
      <c r="F39" s="108" t="n">
        <v>1412</v>
      </c>
      <c r="G39" s="109" t="n">
        <f aca="false">F39/D39*100</f>
        <v>9.6898160856437</v>
      </c>
      <c r="H39" s="110" t="n">
        <v>0</v>
      </c>
      <c r="I39" s="111" t="n">
        <f aca="false">IFERROR(H39/F39*100,"N/A")</f>
        <v>0</v>
      </c>
      <c r="J39" s="112" t="n">
        <f aca="false">SUM(L39:O39)</f>
        <v>0</v>
      </c>
      <c r="K39" s="111" t="str">
        <f aca="false">IFERROR(J39/H39*100,"N/A")</f>
        <v>N/A</v>
      </c>
      <c r="L39" s="113" t="n">
        <v>0</v>
      </c>
      <c r="M39" s="113" t="n">
        <v>0</v>
      </c>
      <c r="N39" s="113" t="n">
        <v>0</v>
      </c>
      <c r="O39" s="113" t="n">
        <v>0</v>
      </c>
      <c r="P39" s="113" t="n">
        <v>0</v>
      </c>
      <c r="Q39" s="114" t="str">
        <f aca="false">IFERROR(P39/H39*100,"N/A")</f>
        <v>N/A</v>
      </c>
      <c r="R39" s="115" t="n">
        <v>0</v>
      </c>
      <c r="S39" s="111" t="str">
        <f aca="false">IFERROR(R39/H39*100,"N/A")</f>
        <v>N/A</v>
      </c>
      <c r="T39" s="116" t="str">
        <f aca="false">IFERROR((P39+R39)/H39*100,"N/A")</f>
        <v>N/A</v>
      </c>
      <c r="U39" s="117" t="n">
        <f aca="false">IFERROR(M39/F39*100,"N/A")</f>
        <v>0</v>
      </c>
      <c r="V39" s="118" t="n">
        <v>0</v>
      </c>
      <c r="W39" s="119" t="n">
        <f aca="false">IFERROR(V39/F39*100,"N/A")</f>
        <v>0</v>
      </c>
      <c r="X39" s="111" t="str">
        <f aca="false">IFERROR(M39/H39*100,"N/A")</f>
        <v>N/A</v>
      </c>
      <c r="Y39" s="120" t="n">
        <v>430</v>
      </c>
      <c r="Z39" s="121" t="n">
        <f aca="false">IFERROR(Y39/F39*100,"N/A")</f>
        <v>30.4532577903683</v>
      </c>
      <c r="AA39" s="106" t="n">
        <v>801</v>
      </c>
      <c r="AB39" s="122" t="n">
        <v>1476</v>
      </c>
      <c r="AC39" s="123" t="n">
        <f aca="false">(F39+AB39-AA39)/D39*100</f>
        <v>14.3219873730442</v>
      </c>
    </row>
    <row r="40" customFormat="false" ht="9.75" hidden="false" customHeight="true" outlineLevel="0" collapsed="false">
      <c r="A40" s="161"/>
      <c r="B40" s="124" t="s">
        <v>60</v>
      </c>
      <c r="C40" s="162"/>
      <c r="D40" s="162"/>
      <c r="E40" s="163"/>
      <c r="F40" s="127" t="n">
        <v>0</v>
      </c>
      <c r="G40" s="164"/>
      <c r="H40" s="165" t="n">
        <v>0</v>
      </c>
      <c r="I40" s="166" t="str">
        <f aca="false">IFERROR(H40/F40*100,"N/A")</f>
        <v>N/A</v>
      </c>
      <c r="J40" s="167" t="n">
        <f aca="false">SUM(L40:O40)</f>
        <v>0</v>
      </c>
      <c r="K40" s="166" t="str">
        <f aca="false">IFERROR(J40/H40*100,"N/A")</f>
        <v>N/A</v>
      </c>
      <c r="L40" s="168" t="n">
        <v>0</v>
      </c>
      <c r="M40" s="168" t="n">
        <v>0</v>
      </c>
      <c r="N40" s="168" t="n">
        <v>0</v>
      </c>
      <c r="O40" s="168" t="n">
        <v>0</v>
      </c>
      <c r="P40" s="168" t="n">
        <v>0</v>
      </c>
      <c r="Q40" s="169" t="str">
        <f aca="false">IFERROR(P40/H40*100,"N/A")</f>
        <v>N/A</v>
      </c>
      <c r="R40" s="170" t="n">
        <v>0</v>
      </c>
      <c r="S40" s="166" t="str">
        <f aca="false">IFERROR(R40/H40*100,"N/A")</f>
        <v>N/A</v>
      </c>
      <c r="T40" s="171" t="str">
        <f aca="false">IFERROR((P40+R40)/H40*100,"N/A")</f>
        <v>N/A</v>
      </c>
      <c r="U40" s="172" t="str">
        <f aca="false">IFERROR(M40/F40*100,"N/A")</f>
        <v>N/A</v>
      </c>
      <c r="V40" s="173" t="n">
        <v>0</v>
      </c>
      <c r="W40" s="174" t="str">
        <f aca="false">IFERROR(V40/F40*100,"N/A")</f>
        <v>N/A</v>
      </c>
      <c r="X40" s="166" t="str">
        <f aca="false">IFERROR(M40/H40*100,"N/A")</f>
        <v>N/A</v>
      </c>
      <c r="Y40" s="139" t="n">
        <v>0</v>
      </c>
      <c r="Z40" s="175" t="str">
        <f aca="false">IFERROR(Y40/F40*100,"N/A")</f>
        <v>N/A</v>
      </c>
      <c r="AA40" s="176"/>
      <c r="AB40" s="162"/>
      <c r="AC40" s="177"/>
    </row>
    <row r="41" customFormat="false" ht="9.75" hidden="false" customHeight="true" outlineLevel="0" collapsed="false">
      <c r="A41" s="104" t="s">
        <v>77</v>
      </c>
      <c r="B41" s="105" t="s">
        <v>59</v>
      </c>
      <c r="C41" s="178" t="n">
        <v>19727</v>
      </c>
      <c r="D41" s="178" t="n">
        <v>8974</v>
      </c>
      <c r="E41" s="179" t="n">
        <f aca="false">D41/C41*100</f>
        <v>45.4909514878086</v>
      </c>
      <c r="F41" s="180" t="n">
        <v>939</v>
      </c>
      <c r="G41" s="181" t="n">
        <f aca="false">F41/D41*100</f>
        <v>10.4635613995988</v>
      </c>
      <c r="H41" s="182" t="n">
        <v>10</v>
      </c>
      <c r="I41" s="183" t="n">
        <f aca="false">IFERROR(H41/F41*100,"N/A")</f>
        <v>1.06496272630458</v>
      </c>
      <c r="J41" s="184" t="n">
        <f aca="false">SUM(L41:O41)</f>
        <v>8</v>
      </c>
      <c r="K41" s="183" t="n">
        <f aca="false">IFERROR(J41/H41*100,"N/A")</f>
        <v>80</v>
      </c>
      <c r="L41" s="185" t="n">
        <v>3</v>
      </c>
      <c r="M41" s="185" t="n">
        <v>2</v>
      </c>
      <c r="N41" s="185" t="n">
        <v>0</v>
      </c>
      <c r="O41" s="185" t="n">
        <v>3</v>
      </c>
      <c r="P41" s="185" t="n">
        <v>0</v>
      </c>
      <c r="Q41" s="186" t="n">
        <f aca="false">IFERROR(P41/H41*100,"N/A")</f>
        <v>0</v>
      </c>
      <c r="R41" s="187" t="n">
        <v>2</v>
      </c>
      <c r="S41" s="183" t="n">
        <f aca="false">IFERROR(R41/H41*100,"N/A")</f>
        <v>20</v>
      </c>
      <c r="T41" s="188" t="n">
        <f aca="false">IFERROR((P41+R41)/H41*100,"N/A")</f>
        <v>20</v>
      </c>
      <c r="U41" s="189" t="n">
        <f aca="false">IFERROR(M41/F41*100,"N/A")</f>
        <v>0.212992545260916</v>
      </c>
      <c r="V41" s="190" t="n">
        <v>2</v>
      </c>
      <c r="W41" s="191" t="n">
        <f aca="false">IFERROR(V41/F41*100,"N/A")</f>
        <v>0.212992545260916</v>
      </c>
      <c r="X41" s="183" t="n">
        <f aca="false">IFERROR(M41/H41*100,"N/A")</f>
        <v>20</v>
      </c>
      <c r="Y41" s="192" t="n">
        <v>410</v>
      </c>
      <c r="Z41" s="193" t="n">
        <f aca="false">IFERROR(Y41/F41*100,"N/A")</f>
        <v>43.6634717784878</v>
      </c>
      <c r="AA41" s="178" t="n">
        <v>9</v>
      </c>
      <c r="AB41" s="194" t="n">
        <v>668</v>
      </c>
      <c r="AC41" s="195" t="n">
        <f aca="false">(F41+AB41-AA41)/D41*100</f>
        <v>17.8069979942055</v>
      </c>
    </row>
    <row r="42" customFormat="false" ht="9.75" hidden="false" customHeight="true" outlineLevel="0" collapsed="false">
      <c r="A42" s="104"/>
      <c r="B42" s="196" t="s">
        <v>60</v>
      </c>
      <c r="C42" s="125"/>
      <c r="D42" s="125"/>
      <c r="E42" s="126"/>
      <c r="F42" s="197" t="n">
        <v>0</v>
      </c>
      <c r="G42" s="198"/>
      <c r="H42" s="129" t="n">
        <v>0</v>
      </c>
      <c r="I42" s="130" t="str">
        <f aca="false">IFERROR(H42/F42*100,"N/A")</f>
        <v>N/A</v>
      </c>
      <c r="J42" s="131" t="n">
        <f aca="false">SUM(L42:O42)</f>
        <v>0</v>
      </c>
      <c r="K42" s="130" t="str">
        <f aca="false">IFERROR(J42/H42*100,"N/A")</f>
        <v>N/A</v>
      </c>
      <c r="L42" s="132" t="n">
        <v>0</v>
      </c>
      <c r="M42" s="132" t="n">
        <v>0</v>
      </c>
      <c r="N42" s="132" t="n">
        <v>0</v>
      </c>
      <c r="O42" s="132" t="n">
        <v>0</v>
      </c>
      <c r="P42" s="132" t="n">
        <v>0</v>
      </c>
      <c r="Q42" s="133" t="str">
        <f aca="false">IFERROR(P42/H42*100,"N/A")</f>
        <v>N/A</v>
      </c>
      <c r="R42" s="134" t="n">
        <v>0</v>
      </c>
      <c r="S42" s="130" t="str">
        <f aca="false">IFERROR(R42/H42*100,"N/A")</f>
        <v>N/A</v>
      </c>
      <c r="T42" s="135" t="str">
        <f aca="false">IFERROR((P42+R42)/H42*100,"N/A")</f>
        <v>N/A</v>
      </c>
      <c r="U42" s="136" t="str">
        <f aca="false">IFERROR(M42/F42*100,"N/A")</f>
        <v>N/A</v>
      </c>
      <c r="V42" s="137" t="n">
        <v>0</v>
      </c>
      <c r="W42" s="138" t="str">
        <f aca="false">IFERROR(V42/F42*100,"N/A")</f>
        <v>N/A</v>
      </c>
      <c r="X42" s="130" t="str">
        <f aca="false">IFERROR(M42/H42*100,"N/A")</f>
        <v>N/A</v>
      </c>
      <c r="Y42" s="199" t="n">
        <v>0</v>
      </c>
      <c r="Z42" s="140" t="str">
        <f aca="false">IFERROR(Y42/F42*100,"N/A")</f>
        <v>N/A</v>
      </c>
      <c r="AA42" s="141"/>
      <c r="AB42" s="125"/>
      <c r="AC42" s="142"/>
    </row>
    <row r="43" customFormat="false" ht="9.75" hidden="false" customHeight="true" outlineLevel="0" collapsed="false">
      <c r="A43" s="104" t="s">
        <v>78</v>
      </c>
      <c r="B43" s="105" t="s">
        <v>59</v>
      </c>
      <c r="C43" s="178" t="n">
        <v>16128</v>
      </c>
      <c r="D43" s="178" t="n">
        <v>8947</v>
      </c>
      <c r="E43" s="179" t="n">
        <f aca="false">D43/C43*100</f>
        <v>55.4749503968254</v>
      </c>
      <c r="F43" s="180" t="n">
        <v>1811</v>
      </c>
      <c r="G43" s="181" t="n">
        <f aca="false">F43/D43*100</f>
        <v>20.2414217055996</v>
      </c>
      <c r="H43" s="182" t="n">
        <v>7</v>
      </c>
      <c r="I43" s="183" t="n">
        <f aca="false">IFERROR(H43/F43*100,"N/A")</f>
        <v>0.386526780784097</v>
      </c>
      <c r="J43" s="184" t="n">
        <f aca="false">SUM(L43:O43)</f>
        <v>2</v>
      </c>
      <c r="K43" s="183" t="n">
        <f aca="false">IFERROR(J43/H43*100,"N/A")</f>
        <v>28.5714285714286</v>
      </c>
      <c r="L43" s="185" t="n">
        <v>1</v>
      </c>
      <c r="M43" s="185" t="n">
        <v>0</v>
      </c>
      <c r="N43" s="185" t="n">
        <v>1</v>
      </c>
      <c r="O43" s="185" t="n">
        <v>0</v>
      </c>
      <c r="P43" s="185" t="n">
        <v>5</v>
      </c>
      <c r="Q43" s="186" t="n">
        <f aca="false">IFERROR(P43/H43*100,"N/A")</f>
        <v>71.4285714285714</v>
      </c>
      <c r="R43" s="187" t="n">
        <v>0</v>
      </c>
      <c r="S43" s="183" t="n">
        <f aca="false">IFERROR(R43/H43*100,"N/A")</f>
        <v>0</v>
      </c>
      <c r="T43" s="188" t="n">
        <f aca="false">IFERROR((P43+R43)/H43*100,"N/A")</f>
        <v>71.4285714285714</v>
      </c>
      <c r="U43" s="189" t="n">
        <f aca="false">IFERROR(M43/F43*100,"N/A")</f>
        <v>0</v>
      </c>
      <c r="V43" s="190" t="n">
        <v>0</v>
      </c>
      <c r="W43" s="191" t="n">
        <f aca="false">IFERROR(V43/F43*100,"N/A")</f>
        <v>0</v>
      </c>
      <c r="X43" s="183" t="n">
        <f aca="false">IFERROR(M43/H43*100,"N/A")</f>
        <v>0</v>
      </c>
      <c r="Y43" s="192" t="n">
        <v>495</v>
      </c>
      <c r="Z43" s="193" t="n">
        <f aca="false">IFERROR(Y43/F43*100,"N/A")</f>
        <v>27.3329652125897</v>
      </c>
      <c r="AA43" s="178" t="n">
        <v>1081</v>
      </c>
      <c r="AB43" s="194" t="n">
        <v>1507</v>
      </c>
      <c r="AC43" s="195" t="n">
        <f aca="false">(F43+AB43-AA43)/D43*100</f>
        <v>25.0027942327037</v>
      </c>
    </row>
    <row r="44" customFormat="false" ht="9.75" hidden="false" customHeight="true" outlineLevel="0" collapsed="false">
      <c r="A44" s="104"/>
      <c r="B44" s="196" t="s">
        <v>60</v>
      </c>
      <c r="C44" s="125"/>
      <c r="D44" s="125"/>
      <c r="E44" s="126"/>
      <c r="F44" s="197" t="n">
        <v>0</v>
      </c>
      <c r="G44" s="198"/>
      <c r="H44" s="129" t="n">
        <v>0</v>
      </c>
      <c r="I44" s="130" t="str">
        <f aca="false">IFERROR(H44/F44*100,"N/A")</f>
        <v>N/A</v>
      </c>
      <c r="J44" s="131" t="n">
        <f aca="false">SUM(L44:O44)</f>
        <v>0</v>
      </c>
      <c r="K44" s="130" t="str">
        <f aca="false">IFERROR(J44/H44*100,"N/A")</f>
        <v>N/A</v>
      </c>
      <c r="L44" s="132" t="n">
        <v>0</v>
      </c>
      <c r="M44" s="132" t="n">
        <v>0</v>
      </c>
      <c r="N44" s="132" t="n">
        <v>0</v>
      </c>
      <c r="O44" s="132" t="n">
        <v>0</v>
      </c>
      <c r="P44" s="132" t="n">
        <v>0</v>
      </c>
      <c r="Q44" s="133" t="str">
        <f aca="false">IFERROR(P44/H44*100,"N/A")</f>
        <v>N/A</v>
      </c>
      <c r="R44" s="134" t="n">
        <v>0</v>
      </c>
      <c r="S44" s="130" t="str">
        <f aca="false">IFERROR(R44/H44*100,"N/A")</f>
        <v>N/A</v>
      </c>
      <c r="T44" s="135" t="str">
        <f aca="false">IFERROR((P44+R44)/H44*100,"N/A")</f>
        <v>N/A</v>
      </c>
      <c r="U44" s="136" t="str">
        <f aca="false">IFERROR(M44/F44*100,"N/A")</f>
        <v>N/A</v>
      </c>
      <c r="V44" s="137" t="n">
        <v>0</v>
      </c>
      <c r="W44" s="138" t="str">
        <f aca="false">IFERROR(V44/F44*100,"N/A")</f>
        <v>N/A</v>
      </c>
      <c r="X44" s="130" t="str">
        <f aca="false">IFERROR(M44/H44*100,"N/A")</f>
        <v>N/A</v>
      </c>
      <c r="Y44" s="199" t="n">
        <v>0</v>
      </c>
      <c r="Z44" s="140" t="str">
        <f aca="false">IFERROR(Y44/F44*100,"N/A")</f>
        <v>N/A</v>
      </c>
      <c r="AA44" s="141"/>
      <c r="AB44" s="125"/>
      <c r="AC44" s="142"/>
    </row>
    <row r="45" customFormat="false" ht="9.75" hidden="false" customHeight="true" outlineLevel="0" collapsed="false">
      <c r="A45" s="104" t="s">
        <v>79</v>
      </c>
      <c r="B45" s="105" t="s">
        <v>59</v>
      </c>
      <c r="C45" s="178" t="n">
        <v>4764</v>
      </c>
      <c r="D45" s="178" t="n">
        <v>1475</v>
      </c>
      <c r="E45" s="179" t="n">
        <f aca="false">D45/C45*100</f>
        <v>30.9613769941226</v>
      </c>
      <c r="F45" s="180" t="n">
        <v>704</v>
      </c>
      <c r="G45" s="181" t="n">
        <f aca="false">F45/D45*100</f>
        <v>47.728813559322</v>
      </c>
      <c r="H45" s="182" t="n">
        <v>3</v>
      </c>
      <c r="I45" s="183" t="n">
        <f aca="false">IFERROR(H45/F45*100,"N/A")</f>
        <v>0.426136363636364</v>
      </c>
      <c r="J45" s="184" t="n">
        <f aca="false">SUM(L45:O45)</f>
        <v>2</v>
      </c>
      <c r="K45" s="183" t="n">
        <f aca="false">IFERROR(J45/H45*100,"N/A")</f>
        <v>66.6666666666667</v>
      </c>
      <c r="L45" s="185" t="n">
        <v>0</v>
      </c>
      <c r="M45" s="185" t="n">
        <v>1</v>
      </c>
      <c r="N45" s="185" t="n">
        <v>0</v>
      </c>
      <c r="O45" s="185" t="n">
        <v>1</v>
      </c>
      <c r="P45" s="185" t="n">
        <v>0</v>
      </c>
      <c r="Q45" s="186" t="n">
        <f aca="false">IFERROR(P45/H45*100,"N/A")</f>
        <v>0</v>
      </c>
      <c r="R45" s="187" t="n">
        <v>1</v>
      </c>
      <c r="S45" s="183" t="n">
        <f aca="false">IFERROR(R45/H45*100,"N/A")</f>
        <v>33.3333333333333</v>
      </c>
      <c r="T45" s="188" t="n">
        <f aca="false">IFERROR((P45+R45)/H45*100,"N/A")</f>
        <v>33.3333333333333</v>
      </c>
      <c r="U45" s="189" t="n">
        <f aca="false">IFERROR(M45/F45*100,"N/A")</f>
        <v>0.142045454545455</v>
      </c>
      <c r="V45" s="190" t="n">
        <v>1</v>
      </c>
      <c r="W45" s="191" t="n">
        <f aca="false">IFERROR(V45/F45*100,"N/A")</f>
        <v>0.142045454545455</v>
      </c>
      <c r="X45" s="183" t="n">
        <f aca="false">IFERROR(M45/H45*100,"N/A")</f>
        <v>33.3333333333333</v>
      </c>
      <c r="Y45" s="192" t="n">
        <v>129</v>
      </c>
      <c r="Z45" s="193" t="n">
        <f aca="false">IFERROR(Y45/F45*100,"N/A")</f>
        <v>18.3238636363636</v>
      </c>
      <c r="AA45" s="178" t="n">
        <v>491</v>
      </c>
      <c r="AB45" s="194" t="n">
        <v>668</v>
      </c>
      <c r="AC45" s="195" t="n">
        <f aca="false">(F45+AB45-AA45)/D45*100</f>
        <v>59.728813559322</v>
      </c>
    </row>
    <row r="46" customFormat="false" ht="9.75" hidden="false" customHeight="true" outlineLevel="0" collapsed="false">
      <c r="A46" s="104"/>
      <c r="B46" s="196" t="s">
        <v>60</v>
      </c>
      <c r="C46" s="125"/>
      <c r="D46" s="125"/>
      <c r="E46" s="126"/>
      <c r="F46" s="197" t="n">
        <v>0</v>
      </c>
      <c r="G46" s="198"/>
      <c r="H46" s="129" t="n">
        <v>0</v>
      </c>
      <c r="I46" s="130" t="str">
        <f aca="false">IFERROR(H46/F46*100,"N/A")</f>
        <v>N/A</v>
      </c>
      <c r="J46" s="131" t="n">
        <f aca="false">SUM(L46:O46)</f>
        <v>0</v>
      </c>
      <c r="K46" s="130" t="str">
        <f aca="false">IFERROR(J46/H46*100,"N/A")</f>
        <v>N/A</v>
      </c>
      <c r="L46" s="132" t="n">
        <v>0</v>
      </c>
      <c r="M46" s="132" t="n">
        <v>0</v>
      </c>
      <c r="N46" s="132" t="n">
        <v>0</v>
      </c>
      <c r="O46" s="132" t="n">
        <v>0</v>
      </c>
      <c r="P46" s="132" t="n">
        <v>0</v>
      </c>
      <c r="Q46" s="133" t="str">
        <f aca="false">IFERROR(P46/H46*100,"N/A")</f>
        <v>N/A</v>
      </c>
      <c r="R46" s="134" t="n">
        <v>0</v>
      </c>
      <c r="S46" s="130" t="str">
        <f aca="false">IFERROR(R46/H46*100,"N/A")</f>
        <v>N/A</v>
      </c>
      <c r="T46" s="135" t="str">
        <f aca="false">IFERROR((P46+R46)/H46*100,"N/A")</f>
        <v>N/A</v>
      </c>
      <c r="U46" s="136" t="str">
        <f aca="false">IFERROR(M46/F46*100,"N/A")</f>
        <v>N/A</v>
      </c>
      <c r="V46" s="137" t="n">
        <v>0</v>
      </c>
      <c r="W46" s="138" t="str">
        <f aca="false">IFERROR(V46/F46*100,"N/A")</f>
        <v>N/A</v>
      </c>
      <c r="X46" s="130" t="str">
        <f aca="false">IFERROR(M46/H46*100,"N/A")</f>
        <v>N/A</v>
      </c>
      <c r="Y46" s="199" t="n">
        <v>0</v>
      </c>
      <c r="Z46" s="140" t="str">
        <f aca="false">IFERROR(Y46/F46*100,"N/A")</f>
        <v>N/A</v>
      </c>
      <c r="AA46" s="141"/>
      <c r="AB46" s="125"/>
      <c r="AC46" s="142"/>
    </row>
    <row r="47" customFormat="false" ht="9.75" hidden="false" customHeight="true" outlineLevel="0" collapsed="false">
      <c r="A47" s="104" t="s">
        <v>80</v>
      </c>
      <c r="B47" s="105" t="s">
        <v>59</v>
      </c>
      <c r="C47" s="178" t="n">
        <v>6941</v>
      </c>
      <c r="D47" s="178" t="n">
        <v>3786</v>
      </c>
      <c r="E47" s="179" t="n">
        <f aca="false">D47/C47*100</f>
        <v>54.5454545454545</v>
      </c>
      <c r="F47" s="180" t="n">
        <v>934</v>
      </c>
      <c r="G47" s="181" t="n">
        <f aca="false">F47/D47*100</f>
        <v>24.6698362387744</v>
      </c>
      <c r="H47" s="182" t="n">
        <v>6</v>
      </c>
      <c r="I47" s="183" t="n">
        <f aca="false">IFERROR(H47/F47*100,"N/A")</f>
        <v>0.642398286937902</v>
      </c>
      <c r="J47" s="184" t="n">
        <f aca="false">SUM(L47:O47)</f>
        <v>3</v>
      </c>
      <c r="K47" s="183" t="n">
        <f aca="false">IFERROR(J47/H47*100,"N/A")</f>
        <v>50</v>
      </c>
      <c r="L47" s="185" t="n">
        <v>1</v>
      </c>
      <c r="M47" s="185" t="n">
        <v>0</v>
      </c>
      <c r="N47" s="185" t="n">
        <v>0</v>
      </c>
      <c r="O47" s="185" t="n">
        <v>2</v>
      </c>
      <c r="P47" s="185" t="n">
        <v>0</v>
      </c>
      <c r="Q47" s="186" t="n">
        <f aca="false">IFERROR(P47/H47*100,"N/A")</f>
        <v>0</v>
      </c>
      <c r="R47" s="187" t="n">
        <v>3</v>
      </c>
      <c r="S47" s="183" t="n">
        <f aca="false">IFERROR(R47/H47*100,"N/A")</f>
        <v>50</v>
      </c>
      <c r="T47" s="188" t="n">
        <f aca="false">IFERROR((P47+R47)/H47*100,"N/A")</f>
        <v>50</v>
      </c>
      <c r="U47" s="189" t="n">
        <f aca="false">IFERROR(M47/F47*100,"N/A")</f>
        <v>0</v>
      </c>
      <c r="V47" s="190" t="n">
        <v>0</v>
      </c>
      <c r="W47" s="191" t="n">
        <f aca="false">IFERROR(V47/F47*100,"N/A")</f>
        <v>0</v>
      </c>
      <c r="X47" s="183" t="n">
        <f aca="false">IFERROR(M47/H47*100,"N/A")</f>
        <v>0</v>
      </c>
      <c r="Y47" s="192" t="n">
        <v>193</v>
      </c>
      <c r="Z47" s="193" t="n">
        <f aca="false">IFERROR(Y47/F47*100,"N/A")</f>
        <v>20.6638115631692</v>
      </c>
      <c r="AA47" s="178" t="n">
        <v>596</v>
      </c>
      <c r="AB47" s="194" t="n">
        <v>790</v>
      </c>
      <c r="AC47" s="195" t="n">
        <f aca="false">(F47+AB47-AA47)/D47*100</f>
        <v>29.7939778129952</v>
      </c>
    </row>
    <row r="48" customFormat="false" ht="9.75" hidden="false" customHeight="true" outlineLevel="0" collapsed="false">
      <c r="A48" s="104"/>
      <c r="B48" s="196" t="s">
        <v>60</v>
      </c>
      <c r="C48" s="125"/>
      <c r="D48" s="125"/>
      <c r="E48" s="126"/>
      <c r="F48" s="197" t="n">
        <v>0</v>
      </c>
      <c r="G48" s="198"/>
      <c r="H48" s="129" t="n">
        <v>0</v>
      </c>
      <c r="I48" s="130" t="str">
        <f aca="false">IFERROR(H48/F48*100,"N/A")</f>
        <v>N/A</v>
      </c>
      <c r="J48" s="131" t="n">
        <f aca="false">SUM(L48:O48)</f>
        <v>0</v>
      </c>
      <c r="K48" s="130" t="str">
        <f aca="false">IFERROR(J48/H48*100,"N/A")</f>
        <v>N/A</v>
      </c>
      <c r="L48" s="132" t="n">
        <v>0</v>
      </c>
      <c r="M48" s="132" t="n">
        <v>0</v>
      </c>
      <c r="N48" s="132" t="n">
        <v>0</v>
      </c>
      <c r="O48" s="132" t="n">
        <v>0</v>
      </c>
      <c r="P48" s="132" t="n">
        <v>0</v>
      </c>
      <c r="Q48" s="133" t="str">
        <f aca="false">IFERROR(P48/H48*100,"N/A")</f>
        <v>N/A</v>
      </c>
      <c r="R48" s="134" t="n">
        <v>0</v>
      </c>
      <c r="S48" s="130" t="str">
        <f aca="false">IFERROR(R48/H48*100,"N/A")</f>
        <v>N/A</v>
      </c>
      <c r="T48" s="135" t="str">
        <f aca="false">IFERROR((P48+R48)/H48*100,"N/A")</f>
        <v>N/A</v>
      </c>
      <c r="U48" s="136" t="str">
        <f aca="false">IFERROR(M48/F48*100,"N/A")</f>
        <v>N/A</v>
      </c>
      <c r="V48" s="137" t="n">
        <v>0</v>
      </c>
      <c r="W48" s="138" t="str">
        <f aca="false">IFERROR(V48/F48*100,"N/A")</f>
        <v>N/A</v>
      </c>
      <c r="X48" s="130" t="str">
        <f aca="false">IFERROR(M48/H48*100,"N/A")</f>
        <v>N/A</v>
      </c>
      <c r="Y48" s="199" t="n">
        <v>0</v>
      </c>
      <c r="Z48" s="140" t="str">
        <f aca="false">IFERROR(Y48/F48*100,"N/A")</f>
        <v>N/A</v>
      </c>
      <c r="AA48" s="141"/>
      <c r="AB48" s="125"/>
      <c r="AC48" s="142"/>
    </row>
    <row r="49" customFormat="false" ht="9.75" hidden="false" customHeight="true" outlineLevel="0" collapsed="false">
      <c r="A49" s="143" t="s">
        <v>81</v>
      </c>
      <c r="B49" s="200" t="s">
        <v>59</v>
      </c>
      <c r="C49" s="201" t="n">
        <f aca="false">SUM(C39,C41,C43,C45,C47)</f>
        <v>71895</v>
      </c>
      <c r="D49" s="201" t="n">
        <f aca="false">SUM(D39,D41,D43,D45,D47)</f>
        <v>37754</v>
      </c>
      <c r="E49" s="146" t="n">
        <f aca="false">D49/C49*100</f>
        <v>52.5126921204534</v>
      </c>
      <c r="F49" s="202" t="n">
        <f aca="false">SUM(F39,F41,F43,F45,F47)</f>
        <v>5800</v>
      </c>
      <c r="G49" s="147" t="n">
        <f aca="false">F49/D49*100</f>
        <v>15.3626105843089</v>
      </c>
      <c r="H49" s="157" t="n">
        <f aca="false">SUM(H39,H41,H43,H45,H47)</f>
        <v>26</v>
      </c>
      <c r="I49" s="149" t="n">
        <f aca="false">IFERROR(H49/F49*100,"N/A")</f>
        <v>0.448275862068965</v>
      </c>
      <c r="J49" s="158" t="n">
        <f aca="false">SUM(L49:O49)</f>
        <v>15</v>
      </c>
      <c r="K49" s="149" t="n">
        <f aca="false">IFERROR(J49/H49*100,"N/A")</f>
        <v>57.6923076923077</v>
      </c>
      <c r="L49" s="203" t="n">
        <f aca="false">SUM(L39,L41,L43,L45,L47)</f>
        <v>5</v>
      </c>
      <c r="M49" s="203" t="n">
        <f aca="false">SUM(M39,M41,M43,M45,M47)</f>
        <v>3</v>
      </c>
      <c r="N49" s="203" t="n">
        <f aca="false">SUM(N39,N41,N43,N45,N47)</f>
        <v>1</v>
      </c>
      <c r="O49" s="203" t="n">
        <f aca="false">SUM(O39,O41,O43,O45,O47)</f>
        <v>6</v>
      </c>
      <c r="P49" s="203" t="n">
        <f aca="false">SUM(P39,P41,P43,P45,P47)</f>
        <v>5</v>
      </c>
      <c r="Q49" s="204" t="n">
        <f aca="false">IFERROR(P49/H49*100,"N/A")</f>
        <v>19.2307692307692</v>
      </c>
      <c r="R49" s="205" t="n">
        <f aca="false">SUM(R39,R41,R43,R45,R47)</f>
        <v>6</v>
      </c>
      <c r="S49" s="76" t="n">
        <f aca="false">IFERROR(R49/H49*100,"N/A")</f>
        <v>23.0769230769231</v>
      </c>
      <c r="T49" s="77" t="n">
        <f aca="false">IFERROR((P49+R49)/H49*100,"N/A")</f>
        <v>42.3076923076923</v>
      </c>
      <c r="U49" s="78" t="n">
        <f aca="false">IFERROR(M49/F49*100,"N/A")</f>
        <v>0.0517241379310345</v>
      </c>
      <c r="V49" s="203" t="n">
        <f aca="false">SUM(V39,V41,V43,V45,V47)</f>
        <v>3</v>
      </c>
      <c r="W49" s="152" t="n">
        <f aca="false">IFERROR(V49/F49*100,"N/A")</f>
        <v>0.0517241379310345</v>
      </c>
      <c r="X49" s="76" t="n">
        <f aca="false">IFERROR(M49/H49*100,"N/A")</f>
        <v>11.5384615384615</v>
      </c>
      <c r="Y49" s="201" t="n">
        <f aca="false">SUM(Y39,Y41,Y43,Y45,Y47)</f>
        <v>1657</v>
      </c>
      <c r="Z49" s="153" t="n">
        <f aca="false">IFERROR(Y49/F49*100,"N/A")</f>
        <v>28.5689655172414</v>
      </c>
      <c r="AA49" s="206" t="n">
        <f aca="false">SUM(AA39,AA41,AA43,AA45,AA47)</f>
        <v>2978</v>
      </c>
      <c r="AB49" s="206" t="n">
        <f aca="false">SUM(AB39,AB41,AB43,AB45,AB47)</f>
        <v>5109</v>
      </c>
      <c r="AC49" s="154" t="n">
        <f aca="false">(F49+AB49-AA49)/D49*100</f>
        <v>21.0070456110611</v>
      </c>
    </row>
    <row r="50" customFormat="false" ht="9.75" hidden="false" customHeight="true" outlineLevel="0" collapsed="false">
      <c r="A50" s="143"/>
      <c r="B50" s="207" t="s">
        <v>60</v>
      </c>
      <c r="C50" s="102"/>
      <c r="D50" s="102"/>
      <c r="E50" s="86"/>
      <c r="F50" s="208" t="n">
        <f aca="false">SUM(F40,F42,F44,F46,F48)</f>
        <v>0</v>
      </c>
      <c r="G50" s="88"/>
      <c r="H50" s="89" t="n">
        <f aca="false">SUM(H40,H42,H44,H46,H48)</f>
        <v>0</v>
      </c>
      <c r="I50" s="90" t="str">
        <f aca="false">IFERROR(H50/F50*100,"N/A")</f>
        <v>N/A</v>
      </c>
      <c r="J50" s="91" t="n">
        <f aca="false">SUM(L50:O50)</f>
        <v>0</v>
      </c>
      <c r="K50" s="90" t="str">
        <f aca="false">IFERROR(J50/H50*100,"N/A")</f>
        <v>N/A</v>
      </c>
      <c r="L50" s="209" t="n">
        <f aca="false">SUM(L40,L42,L44,L46,L48)</f>
        <v>0</v>
      </c>
      <c r="M50" s="209" t="n">
        <f aca="false">SUM(M40,M42,M44,M46,M48)</f>
        <v>0</v>
      </c>
      <c r="N50" s="209" t="n">
        <f aca="false">SUM(N40,N42,N44,N46,N48)</f>
        <v>0</v>
      </c>
      <c r="O50" s="209" t="n">
        <f aca="false">SUM(O40,O42,O44,O46,O48)</f>
        <v>0</v>
      </c>
      <c r="P50" s="209" t="n">
        <f aca="false">SUM(P40,P42,P44,P46,P48)</f>
        <v>0</v>
      </c>
      <c r="Q50" s="210" t="str">
        <f aca="false">IFERROR(P50/H50*100,"N/A")</f>
        <v>N/A</v>
      </c>
      <c r="R50" s="211" t="n">
        <f aca="false">SUM(R40,R42,R44,R46,R48)</f>
        <v>0</v>
      </c>
      <c r="S50" s="95" t="str">
        <f aca="false">IFERROR(R50/H50*100,"N/A")</f>
        <v>N/A</v>
      </c>
      <c r="T50" s="96" t="str">
        <f aca="false">IFERROR((P50+R50)/H50*100,"N/A")</f>
        <v>N/A</v>
      </c>
      <c r="U50" s="97" t="str">
        <f aca="false">IFERROR(M50/F50*100,"N/A")</f>
        <v>N/A</v>
      </c>
      <c r="V50" s="209" t="n">
        <f aca="false">SUM(V40,V42,V44,V46,V48)</f>
        <v>0</v>
      </c>
      <c r="W50" s="98" t="str">
        <f aca="false">IFERROR(V50/F50*100,"N/A")</f>
        <v>N/A</v>
      </c>
      <c r="X50" s="95" t="str">
        <f aca="false">IFERROR(M50/H50*100,"N/A")</f>
        <v>N/A</v>
      </c>
      <c r="Y50" s="212" t="n">
        <f aca="false">SUM(Y40,Y42,Y44,Y46,Y48)</f>
        <v>0</v>
      </c>
      <c r="Z50" s="100" t="str">
        <f aca="false">IFERROR(Y50/F50*100,"N/A")</f>
        <v>N/A</v>
      </c>
      <c r="AA50" s="213"/>
      <c r="AB50" s="102"/>
      <c r="AC50" s="103"/>
    </row>
    <row r="51" customFormat="false" ht="9.75" hidden="false" customHeight="true" outlineLevel="0" collapsed="false">
      <c r="A51" s="104" t="s">
        <v>82</v>
      </c>
      <c r="B51" s="105" t="s">
        <v>59</v>
      </c>
      <c r="C51" s="106" t="n">
        <v>15930</v>
      </c>
      <c r="D51" s="106" t="n">
        <v>7882</v>
      </c>
      <c r="E51" s="107" t="n">
        <f aca="false">D51/C51*100</f>
        <v>49.4789704959197</v>
      </c>
      <c r="F51" s="108" t="n">
        <v>1475</v>
      </c>
      <c r="G51" s="109" t="n">
        <f aca="false">F51/D51*100</f>
        <v>18.713524486171</v>
      </c>
      <c r="H51" s="110" t="n">
        <v>6</v>
      </c>
      <c r="I51" s="111" t="n">
        <f aca="false">IFERROR(H51/F51*100,"N/A")</f>
        <v>0.406779661016949</v>
      </c>
      <c r="J51" s="112" t="n">
        <f aca="false">SUM(L51:O51)</f>
        <v>6</v>
      </c>
      <c r="K51" s="111" t="n">
        <f aca="false">IFERROR(J51/H51*100,"N/A")</f>
        <v>100</v>
      </c>
      <c r="L51" s="113" t="n">
        <v>0</v>
      </c>
      <c r="M51" s="113" t="n">
        <v>2</v>
      </c>
      <c r="N51" s="113" t="n">
        <v>1</v>
      </c>
      <c r="O51" s="113" t="n">
        <v>3</v>
      </c>
      <c r="P51" s="113" t="n">
        <v>0</v>
      </c>
      <c r="Q51" s="114" t="n">
        <f aca="false">IFERROR(P51/H51*100,"N/A")</f>
        <v>0</v>
      </c>
      <c r="R51" s="115" t="n">
        <v>0</v>
      </c>
      <c r="S51" s="111" t="n">
        <f aca="false">IFERROR(R51/H51*100,"N/A")</f>
        <v>0</v>
      </c>
      <c r="T51" s="116" t="n">
        <f aca="false">IFERROR((P51+R51)/H51*100,"N/A")</f>
        <v>0</v>
      </c>
      <c r="U51" s="117" t="n">
        <f aca="false">IFERROR(M51/F51*100,"N/A")</f>
        <v>0.135593220338983</v>
      </c>
      <c r="V51" s="118" t="n">
        <v>0</v>
      </c>
      <c r="W51" s="119" t="n">
        <f aca="false">IFERROR(V51/F51*100,"N/A")</f>
        <v>0</v>
      </c>
      <c r="X51" s="111" t="n">
        <f aca="false">IFERROR(M51/H51*100,"N/A")</f>
        <v>33.3333333333333</v>
      </c>
      <c r="Y51" s="120" t="n">
        <v>401</v>
      </c>
      <c r="Z51" s="121" t="n">
        <f aca="false">IFERROR(Y51/F51*100,"N/A")</f>
        <v>27.1864406779661</v>
      </c>
      <c r="AA51" s="106" t="n">
        <v>874</v>
      </c>
      <c r="AB51" s="122" t="n">
        <v>1225</v>
      </c>
      <c r="AC51" s="123" t="n">
        <f aca="false">(F51+AB51-AA51)/D51*100</f>
        <v>23.1667089571175</v>
      </c>
    </row>
    <row r="52" customFormat="false" ht="9.75" hidden="false" customHeight="true" outlineLevel="0" collapsed="false">
      <c r="A52" s="104"/>
      <c r="B52" s="124" t="s">
        <v>60</v>
      </c>
      <c r="C52" s="125"/>
      <c r="D52" s="125"/>
      <c r="E52" s="126"/>
      <c r="F52" s="127" t="n">
        <v>0</v>
      </c>
      <c r="G52" s="128"/>
      <c r="H52" s="129" t="n">
        <v>0</v>
      </c>
      <c r="I52" s="130" t="str">
        <f aca="false">IFERROR(H52/F52*100,"N/A")</f>
        <v>N/A</v>
      </c>
      <c r="J52" s="131" t="n">
        <f aca="false">SUM(L52:O52)</f>
        <v>0</v>
      </c>
      <c r="K52" s="130" t="str">
        <f aca="false">IFERROR(J52/H52*100,"N/A")</f>
        <v>N/A</v>
      </c>
      <c r="L52" s="132" t="n">
        <v>0</v>
      </c>
      <c r="M52" s="132" t="n">
        <v>0</v>
      </c>
      <c r="N52" s="132" t="n">
        <v>0</v>
      </c>
      <c r="O52" s="132" t="n">
        <v>0</v>
      </c>
      <c r="P52" s="132" t="n">
        <v>0</v>
      </c>
      <c r="Q52" s="133" t="str">
        <f aca="false">IFERROR(P52/H52*100,"N/A")</f>
        <v>N/A</v>
      </c>
      <c r="R52" s="134" t="n">
        <v>0</v>
      </c>
      <c r="S52" s="130" t="str">
        <f aca="false">IFERROR(R52/H52*100,"N/A")</f>
        <v>N/A</v>
      </c>
      <c r="T52" s="135" t="str">
        <f aca="false">IFERROR((P52+R52)/H52*100,"N/A")</f>
        <v>N/A</v>
      </c>
      <c r="U52" s="136" t="str">
        <f aca="false">IFERROR(M52/F52*100,"N/A")</f>
        <v>N/A</v>
      </c>
      <c r="V52" s="137" t="n">
        <v>0</v>
      </c>
      <c r="W52" s="138" t="str">
        <f aca="false">IFERROR(V52/F52*100,"N/A")</f>
        <v>N/A</v>
      </c>
      <c r="X52" s="130" t="str">
        <f aca="false">IFERROR(M52/H52*100,"N/A")</f>
        <v>N/A</v>
      </c>
      <c r="Y52" s="139" t="n">
        <v>0</v>
      </c>
      <c r="Z52" s="140" t="str">
        <f aca="false">IFERROR(Y52/F52*100,"N/A")</f>
        <v>N/A</v>
      </c>
      <c r="AA52" s="141"/>
      <c r="AB52" s="125"/>
      <c r="AC52" s="142"/>
    </row>
    <row r="53" customFormat="false" ht="9.75" hidden="false" customHeight="true" outlineLevel="0" collapsed="false">
      <c r="A53" s="143" t="s">
        <v>83</v>
      </c>
      <c r="B53" s="200" t="s">
        <v>59</v>
      </c>
      <c r="C53" s="201" t="n">
        <f aca="false">C51</f>
        <v>15930</v>
      </c>
      <c r="D53" s="201" t="n">
        <f aca="false">D51</f>
        <v>7882</v>
      </c>
      <c r="E53" s="146" t="n">
        <f aca="false">D53/C53*100</f>
        <v>49.4789704959197</v>
      </c>
      <c r="F53" s="202" t="n">
        <f aca="false">F51</f>
        <v>1475</v>
      </c>
      <c r="G53" s="147" t="n">
        <f aca="false">F53/D53*100</f>
        <v>18.713524486171</v>
      </c>
      <c r="H53" s="157" t="n">
        <f aca="false">H51</f>
        <v>6</v>
      </c>
      <c r="I53" s="149" t="n">
        <f aca="false">IFERROR(H53/F53*100,"N/A")</f>
        <v>0.406779661016949</v>
      </c>
      <c r="J53" s="158" t="n">
        <f aca="false">SUM(L53:O53)</f>
        <v>6</v>
      </c>
      <c r="K53" s="149" t="n">
        <f aca="false">IFERROR(J53/H53*100,"N/A")</f>
        <v>100</v>
      </c>
      <c r="L53" s="203" t="n">
        <f aca="false">L51</f>
        <v>0</v>
      </c>
      <c r="M53" s="203" t="n">
        <f aca="false">M51</f>
        <v>2</v>
      </c>
      <c r="N53" s="203" t="n">
        <f aca="false">N51</f>
        <v>1</v>
      </c>
      <c r="O53" s="203" t="n">
        <f aca="false">O51</f>
        <v>3</v>
      </c>
      <c r="P53" s="203" t="n">
        <f aca="false">P51</f>
        <v>0</v>
      </c>
      <c r="Q53" s="204" t="n">
        <f aca="false">IFERROR(P53/H53*100,"N/A")</f>
        <v>0</v>
      </c>
      <c r="R53" s="205" t="n">
        <f aca="false">R51</f>
        <v>0</v>
      </c>
      <c r="S53" s="76" t="n">
        <f aca="false">IFERROR(R53/H53*100,"N/A")</f>
        <v>0</v>
      </c>
      <c r="T53" s="77" t="n">
        <f aca="false">IFERROR((P53+R53)/H53*100,"N/A")</f>
        <v>0</v>
      </c>
      <c r="U53" s="78" t="n">
        <f aca="false">IFERROR(M53/F53*100,"N/A")</f>
        <v>0.135593220338983</v>
      </c>
      <c r="V53" s="203" t="n">
        <f aca="false">V51</f>
        <v>0</v>
      </c>
      <c r="W53" s="152" t="n">
        <f aca="false">IFERROR(V53/F53*100,"N/A")</f>
        <v>0</v>
      </c>
      <c r="X53" s="76" t="n">
        <f aca="false">IFERROR(M53/H53*100,"N/A")</f>
        <v>33.3333333333333</v>
      </c>
      <c r="Y53" s="201" t="n">
        <f aca="false">Y51</f>
        <v>401</v>
      </c>
      <c r="Z53" s="153" t="n">
        <f aca="false">IFERROR(Y53/F53*100,"N/A")</f>
        <v>27.1864406779661</v>
      </c>
      <c r="AA53" s="206" t="n">
        <f aca="false">AA51</f>
        <v>874</v>
      </c>
      <c r="AB53" s="206" t="n">
        <f aca="false">AB51</f>
        <v>1225</v>
      </c>
      <c r="AC53" s="154" t="n">
        <f aca="false">(F53+AB53-AA53)/D53*100</f>
        <v>23.1667089571175</v>
      </c>
    </row>
    <row r="54" customFormat="false" ht="9.75" hidden="false" customHeight="true" outlineLevel="0" collapsed="false">
      <c r="A54" s="143"/>
      <c r="B54" s="207" t="s">
        <v>60</v>
      </c>
      <c r="C54" s="102"/>
      <c r="D54" s="102"/>
      <c r="E54" s="86"/>
      <c r="F54" s="208" t="n">
        <f aca="false">F52</f>
        <v>0</v>
      </c>
      <c r="G54" s="88"/>
      <c r="H54" s="89" t="n">
        <f aca="false">H52</f>
        <v>0</v>
      </c>
      <c r="I54" s="90" t="str">
        <f aca="false">IFERROR(H54/F54*100,"N/A")</f>
        <v>N/A</v>
      </c>
      <c r="J54" s="91" t="n">
        <f aca="false">SUM(L54:O54)</f>
        <v>0</v>
      </c>
      <c r="K54" s="90" t="str">
        <f aca="false">IFERROR(J54/H54*100,"N/A")</f>
        <v>N/A</v>
      </c>
      <c r="L54" s="209" t="n">
        <f aca="false">L52</f>
        <v>0</v>
      </c>
      <c r="M54" s="209" t="n">
        <f aca="false">M52</f>
        <v>0</v>
      </c>
      <c r="N54" s="209" t="n">
        <f aca="false">N52</f>
        <v>0</v>
      </c>
      <c r="O54" s="209" t="n">
        <f aca="false">O52</f>
        <v>0</v>
      </c>
      <c r="P54" s="209" t="n">
        <f aca="false">P52</f>
        <v>0</v>
      </c>
      <c r="Q54" s="210" t="str">
        <f aca="false">IFERROR(P54/H54*100,"N/A")</f>
        <v>N/A</v>
      </c>
      <c r="R54" s="211" t="n">
        <f aca="false">R52</f>
        <v>0</v>
      </c>
      <c r="S54" s="95" t="str">
        <f aca="false">IFERROR(R54/H54*100,"N/A")</f>
        <v>N/A</v>
      </c>
      <c r="T54" s="96" t="str">
        <f aca="false">IFERROR((P54+R54)/H54*100,"N/A")</f>
        <v>N/A</v>
      </c>
      <c r="U54" s="97" t="str">
        <f aca="false">IFERROR(M54/F54*100,"N/A")</f>
        <v>N/A</v>
      </c>
      <c r="V54" s="209" t="n">
        <f aca="false">V52</f>
        <v>0</v>
      </c>
      <c r="W54" s="98" t="str">
        <f aca="false">IFERROR(V54/F54*100,"N/A")</f>
        <v>N/A</v>
      </c>
      <c r="X54" s="95" t="str">
        <f aca="false">IFERROR(M54/H54*100,"N/A")</f>
        <v>N/A</v>
      </c>
      <c r="Y54" s="212" t="n">
        <f aca="false">Y52</f>
        <v>0</v>
      </c>
      <c r="Z54" s="100" t="str">
        <f aca="false">IFERROR(Y54/F54*100,"N/A")</f>
        <v>N/A</v>
      </c>
      <c r="AA54" s="213"/>
      <c r="AB54" s="102"/>
      <c r="AC54" s="103"/>
    </row>
    <row r="55" customFormat="false" ht="9.75" hidden="false" customHeight="true" outlineLevel="0" collapsed="false">
      <c r="A55" s="104" t="s">
        <v>84</v>
      </c>
      <c r="B55" s="105" t="s">
        <v>59</v>
      </c>
      <c r="C55" s="106" t="n">
        <v>15692</v>
      </c>
      <c r="D55" s="106" t="n">
        <v>9456</v>
      </c>
      <c r="E55" s="107" t="n">
        <f aca="false">D55/C55*100</f>
        <v>60.2600050981392</v>
      </c>
      <c r="F55" s="108" t="n">
        <v>1817</v>
      </c>
      <c r="G55" s="109" t="n">
        <f aca="false">F55/D55*100</f>
        <v>19.2153130287648</v>
      </c>
      <c r="H55" s="110" t="n">
        <v>24</v>
      </c>
      <c r="I55" s="109" t="n">
        <f aca="false">H55/F55*100</f>
        <v>1.32085855806274</v>
      </c>
      <c r="J55" s="112" t="n">
        <f aca="false">SUM(L55:O55)</f>
        <v>0</v>
      </c>
      <c r="K55" s="109" t="n">
        <f aca="false">J55/H55*100</f>
        <v>0</v>
      </c>
      <c r="L55" s="113" t="n">
        <v>0</v>
      </c>
      <c r="M55" s="113" t="n">
        <v>0</v>
      </c>
      <c r="N55" s="113" t="n">
        <v>0</v>
      </c>
      <c r="O55" s="113" t="n">
        <v>0</v>
      </c>
      <c r="P55" s="113" t="n">
        <v>23</v>
      </c>
      <c r="Q55" s="214" t="n">
        <f aca="false">P55/H55*100</f>
        <v>95.8333333333333</v>
      </c>
      <c r="R55" s="115" t="n">
        <v>1</v>
      </c>
      <c r="S55" s="109" t="n">
        <f aca="false">R55/H55*100</f>
        <v>4.16666666666667</v>
      </c>
      <c r="T55" s="215" t="n">
        <f aca="false">(P55+R55)/H55*100</f>
        <v>100</v>
      </c>
      <c r="U55" s="216" t="n">
        <f aca="false">M55/F55*100</f>
        <v>0</v>
      </c>
      <c r="V55" s="118" t="n">
        <v>0</v>
      </c>
      <c r="W55" s="217" t="n">
        <f aca="false">V55/F55*100</f>
        <v>0</v>
      </c>
      <c r="X55" s="111" t="n">
        <f aca="false">IFERROR(M55/H55*100,"N/A")</f>
        <v>0</v>
      </c>
      <c r="Y55" s="120" t="n">
        <v>320</v>
      </c>
      <c r="Z55" s="121" t="n">
        <f aca="false">IFERROR(Y55/F55*100,"N/A")</f>
        <v>17.6114474408365</v>
      </c>
      <c r="AA55" s="106" t="n">
        <v>1212</v>
      </c>
      <c r="AB55" s="122" t="n">
        <v>1891</v>
      </c>
      <c r="AC55" s="123" t="n">
        <f aca="false">(F55+AB55-AA55)/D55*100</f>
        <v>26.3959390862944</v>
      </c>
      <c r="AD55" s="8"/>
      <c r="AE55" s="8"/>
      <c r="AF55" s="8"/>
      <c r="AG55" s="8"/>
      <c r="AH55" s="8"/>
    </row>
    <row r="56" customFormat="false" ht="9.75" hidden="false" customHeight="true" outlineLevel="0" collapsed="false">
      <c r="A56" s="104"/>
      <c r="B56" s="124" t="s">
        <v>60</v>
      </c>
      <c r="C56" s="125"/>
      <c r="D56" s="125"/>
      <c r="E56" s="126"/>
      <c r="F56" s="127" t="n">
        <v>5</v>
      </c>
      <c r="G56" s="128"/>
      <c r="H56" s="129" t="n">
        <v>2</v>
      </c>
      <c r="I56" s="218" t="n">
        <f aca="false">H56/F56*100</f>
        <v>40</v>
      </c>
      <c r="J56" s="131" t="n">
        <f aca="false">SUM(L56:O56)</f>
        <v>0</v>
      </c>
      <c r="K56" s="218" t="n">
        <f aca="false">J56/H56*100</f>
        <v>0</v>
      </c>
      <c r="L56" s="132" t="n">
        <v>0</v>
      </c>
      <c r="M56" s="132" t="n">
        <v>0</v>
      </c>
      <c r="N56" s="132" t="n">
        <v>0</v>
      </c>
      <c r="O56" s="132" t="n">
        <v>0</v>
      </c>
      <c r="P56" s="132" t="n">
        <v>2</v>
      </c>
      <c r="Q56" s="219" t="n">
        <f aca="false">P56/H56*100</f>
        <v>100</v>
      </c>
      <c r="R56" s="134" t="n">
        <v>0</v>
      </c>
      <c r="S56" s="218" t="n">
        <f aca="false">R56/H56*100</f>
        <v>0</v>
      </c>
      <c r="T56" s="220" t="n">
        <f aca="false">(P56+R56)/H56*100</f>
        <v>100</v>
      </c>
      <c r="U56" s="221" t="n">
        <f aca="false">M56/F56*100</f>
        <v>0</v>
      </c>
      <c r="V56" s="137" t="n">
        <v>0</v>
      </c>
      <c r="W56" s="222" t="n">
        <f aca="false">V56/F56*100</f>
        <v>0</v>
      </c>
      <c r="X56" s="130" t="n">
        <f aca="false">IFERROR(M56/H56*100,"N/A")</f>
        <v>0</v>
      </c>
      <c r="Y56" s="139" t="n">
        <v>3</v>
      </c>
      <c r="Z56" s="140" t="n">
        <f aca="false">IFERROR(Y56/F56*100,"N/A")</f>
        <v>60</v>
      </c>
      <c r="AA56" s="141"/>
      <c r="AB56" s="125"/>
      <c r="AC56" s="142"/>
      <c r="AD56" s="8"/>
      <c r="AE56" s="8"/>
      <c r="AF56" s="8"/>
      <c r="AG56" s="8"/>
      <c r="AH56" s="8"/>
    </row>
    <row r="57" customFormat="false" ht="9.75" hidden="false" customHeight="true" outlineLevel="0" collapsed="false">
      <c r="A57" s="143" t="s">
        <v>85</v>
      </c>
      <c r="B57" s="200" t="s">
        <v>59</v>
      </c>
      <c r="C57" s="201" t="n">
        <f aca="false">C55</f>
        <v>15692</v>
      </c>
      <c r="D57" s="201" t="n">
        <f aca="false">D55</f>
        <v>9456</v>
      </c>
      <c r="E57" s="146" t="n">
        <f aca="false">D57/C57*100</f>
        <v>60.2600050981392</v>
      </c>
      <c r="F57" s="202" t="n">
        <f aca="false">F55</f>
        <v>1817</v>
      </c>
      <c r="G57" s="147" t="n">
        <f aca="false">F57/D57*100</f>
        <v>19.2153130287648</v>
      </c>
      <c r="H57" s="157" t="n">
        <f aca="false">H55</f>
        <v>24</v>
      </c>
      <c r="I57" s="149" t="n">
        <f aca="false">IFERROR(H57/F57*100,"N/A")</f>
        <v>1.32085855806274</v>
      </c>
      <c r="J57" s="158" t="n">
        <f aca="false">SUM(L57:O57)</f>
        <v>0</v>
      </c>
      <c r="K57" s="149" t="n">
        <f aca="false">IFERROR(J57/H57*100,"N/A")</f>
        <v>0</v>
      </c>
      <c r="L57" s="203" t="n">
        <f aca="false">L55</f>
        <v>0</v>
      </c>
      <c r="M57" s="203" t="n">
        <f aca="false">M55</f>
        <v>0</v>
      </c>
      <c r="N57" s="203" t="n">
        <f aca="false">N55</f>
        <v>0</v>
      </c>
      <c r="O57" s="203" t="n">
        <f aca="false">O55</f>
        <v>0</v>
      </c>
      <c r="P57" s="203" t="n">
        <f aca="false">P55</f>
        <v>23</v>
      </c>
      <c r="Q57" s="204" t="n">
        <f aca="false">IFERROR(P57/H57*100,"N/A")</f>
        <v>95.8333333333333</v>
      </c>
      <c r="R57" s="205" t="n">
        <f aca="false">R55</f>
        <v>1</v>
      </c>
      <c r="S57" s="76" t="n">
        <f aca="false">IFERROR(R57/H57*100,"N/A")</f>
        <v>4.16666666666667</v>
      </c>
      <c r="T57" s="77" t="n">
        <f aca="false">IFERROR((P57+R57)/H57*100,"N/A")</f>
        <v>100</v>
      </c>
      <c r="U57" s="78" t="n">
        <f aca="false">IFERROR(M57/F57*100,"N/A")</f>
        <v>0</v>
      </c>
      <c r="V57" s="203" t="n">
        <f aca="false">V55</f>
        <v>0</v>
      </c>
      <c r="W57" s="152" t="n">
        <f aca="false">IFERROR(V57/F57*100,"N/A")</f>
        <v>0</v>
      </c>
      <c r="X57" s="76" t="n">
        <f aca="false">IFERROR(M57/H57*100,"N/A")</f>
        <v>0</v>
      </c>
      <c r="Y57" s="201" t="n">
        <f aca="false">Y55</f>
        <v>320</v>
      </c>
      <c r="Z57" s="153" t="n">
        <f aca="false">IFERROR(Y57/F57*100,"N/A")</f>
        <v>17.6114474408365</v>
      </c>
      <c r="AA57" s="206" t="n">
        <f aca="false">AA55</f>
        <v>1212</v>
      </c>
      <c r="AB57" s="206" t="n">
        <v>1891</v>
      </c>
      <c r="AC57" s="154" t="n">
        <f aca="false">(F57+AB57-AA57)/D57*100</f>
        <v>26.3959390862944</v>
      </c>
    </row>
    <row r="58" customFormat="false" ht="9.75" hidden="false" customHeight="true" outlineLevel="0" collapsed="false">
      <c r="A58" s="143"/>
      <c r="B58" s="207" t="s">
        <v>60</v>
      </c>
      <c r="C58" s="102"/>
      <c r="D58" s="102"/>
      <c r="E58" s="86"/>
      <c r="F58" s="208" t="n">
        <f aca="false">F56</f>
        <v>5</v>
      </c>
      <c r="G58" s="88"/>
      <c r="H58" s="89" t="n">
        <f aca="false">H56</f>
        <v>2</v>
      </c>
      <c r="I58" s="90" t="n">
        <f aca="false">IFERROR(H58/F58*100,"N/A")</f>
        <v>40</v>
      </c>
      <c r="J58" s="91" t="n">
        <f aca="false">SUM(L58:O58)</f>
        <v>0</v>
      </c>
      <c r="K58" s="90" t="n">
        <f aca="false">IFERROR(J58/H58*100,"N/A")</f>
        <v>0</v>
      </c>
      <c r="L58" s="209" t="n">
        <f aca="false">L56</f>
        <v>0</v>
      </c>
      <c r="M58" s="209" t="n">
        <f aca="false">M56</f>
        <v>0</v>
      </c>
      <c r="N58" s="209" t="n">
        <f aca="false">N56</f>
        <v>0</v>
      </c>
      <c r="O58" s="209" t="n">
        <f aca="false">O56</f>
        <v>0</v>
      </c>
      <c r="P58" s="209" t="n">
        <f aca="false">P56</f>
        <v>2</v>
      </c>
      <c r="Q58" s="210" t="n">
        <f aca="false">IFERROR(P58/H58*100,"N/A")</f>
        <v>100</v>
      </c>
      <c r="R58" s="211" t="n">
        <f aca="false">R56</f>
        <v>0</v>
      </c>
      <c r="S58" s="95" t="n">
        <f aca="false">IFERROR(R58/H58*100,"N/A")</f>
        <v>0</v>
      </c>
      <c r="T58" s="96" t="n">
        <f aca="false">IFERROR((P58+R58)/H58*100,"N/A")</f>
        <v>100</v>
      </c>
      <c r="U58" s="97" t="n">
        <f aca="false">IFERROR(M58/F58*100,"N/A")</f>
        <v>0</v>
      </c>
      <c r="V58" s="209" t="n">
        <f aca="false">V56</f>
        <v>0</v>
      </c>
      <c r="W58" s="98" t="n">
        <f aca="false">IFERROR(V58/F58*100,"N/A")</f>
        <v>0</v>
      </c>
      <c r="X58" s="95" t="n">
        <f aca="false">IFERROR(M58/H58*100,"N/A")</f>
        <v>0</v>
      </c>
      <c r="Y58" s="212" t="n">
        <f aca="false">Y56</f>
        <v>3</v>
      </c>
      <c r="Z58" s="100" t="n">
        <f aca="false">IFERROR(Y58/F58*100,"N/A")</f>
        <v>60</v>
      </c>
      <c r="AA58" s="213"/>
      <c r="AB58" s="102"/>
      <c r="AC58" s="103"/>
    </row>
    <row r="59" customFormat="false" ht="9.75" hidden="false" customHeight="true" outlineLevel="0" collapsed="false">
      <c r="A59" s="161" t="s">
        <v>86</v>
      </c>
      <c r="B59" s="105" t="s">
        <v>59</v>
      </c>
      <c r="C59" s="106" t="n">
        <v>22840</v>
      </c>
      <c r="D59" s="106" t="n">
        <v>12356</v>
      </c>
      <c r="E59" s="107" t="n">
        <f aca="false">D59/C59*100</f>
        <v>54.0980735551664</v>
      </c>
      <c r="F59" s="108" t="n">
        <v>1585</v>
      </c>
      <c r="G59" s="109" t="n">
        <f aca="false">F59/D59*100</f>
        <v>12.8277759792813</v>
      </c>
      <c r="H59" s="110" t="n">
        <v>7</v>
      </c>
      <c r="I59" s="111" t="n">
        <f aca="false">IFERROR(H59/F59*100,"N/A")</f>
        <v>0.441640378548896</v>
      </c>
      <c r="J59" s="112" t="n">
        <f aca="false">SUM(L59:O59)</f>
        <v>6</v>
      </c>
      <c r="K59" s="111" t="n">
        <f aca="false">IFERROR(J59/H59*100,"N/A")</f>
        <v>85.7142857142857</v>
      </c>
      <c r="L59" s="113" t="n">
        <v>3</v>
      </c>
      <c r="M59" s="113" t="n">
        <v>2</v>
      </c>
      <c r="N59" s="113" t="n">
        <v>1</v>
      </c>
      <c r="O59" s="113" t="n">
        <v>0</v>
      </c>
      <c r="P59" s="113" t="n">
        <v>0</v>
      </c>
      <c r="Q59" s="114" t="n">
        <f aca="false">IFERROR(P59/H59*100,"N/A")</f>
        <v>0</v>
      </c>
      <c r="R59" s="115" t="n">
        <v>1</v>
      </c>
      <c r="S59" s="111" t="n">
        <f aca="false">IFERROR(R59/H59*100,"N/A")</f>
        <v>14.2857142857143</v>
      </c>
      <c r="T59" s="116" t="n">
        <f aca="false">IFERROR((P59+R59)/H59*100,"N/A")</f>
        <v>14.2857142857143</v>
      </c>
      <c r="U59" s="117" t="n">
        <f aca="false">IFERROR(M59/F59*100,"N/A")</f>
        <v>0.126182965299685</v>
      </c>
      <c r="V59" s="118" t="n">
        <v>0</v>
      </c>
      <c r="W59" s="119" t="n">
        <f aca="false">IFERROR(V59/F59*100,"N/A")</f>
        <v>0</v>
      </c>
      <c r="X59" s="111" t="n">
        <f aca="false">IFERROR(M59/H59*100,"N/A")</f>
        <v>28.5714285714286</v>
      </c>
      <c r="Y59" s="120" t="n">
        <v>493</v>
      </c>
      <c r="Z59" s="121" t="n">
        <f aca="false">IFERROR(Y59/F59*100,"N/A")</f>
        <v>31.1041009463722</v>
      </c>
      <c r="AA59" s="106" t="n">
        <v>868</v>
      </c>
      <c r="AB59" s="122" t="n">
        <v>1336</v>
      </c>
      <c r="AC59" s="123" t="n">
        <f aca="false">(F59+AB59-AA59)/D59*100</f>
        <v>16.6154095176433</v>
      </c>
    </row>
    <row r="60" customFormat="false" ht="9.75" hidden="false" customHeight="true" outlineLevel="0" collapsed="false">
      <c r="A60" s="161"/>
      <c r="B60" s="124" t="s">
        <v>60</v>
      </c>
      <c r="C60" s="162"/>
      <c r="D60" s="162"/>
      <c r="E60" s="163"/>
      <c r="F60" s="127" t="n">
        <v>0</v>
      </c>
      <c r="G60" s="164"/>
      <c r="H60" s="165" t="n">
        <v>0</v>
      </c>
      <c r="I60" s="166" t="str">
        <f aca="false">IFERROR(H60/F60*100,"N/A")</f>
        <v>N/A</v>
      </c>
      <c r="J60" s="167" t="n">
        <f aca="false">SUM(L60:O60)</f>
        <v>0</v>
      </c>
      <c r="K60" s="166" t="str">
        <f aca="false">IFERROR(J60/H60*100,"N/A")</f>
        <v>N/A</v>
      </c>
      <c r="L60" s="168" t="n">
        <v>0</v>
      </c>
      <c r="M60" s="168" t="n">
        <v>0</v>
      </c>
      <c r="N60" s="168" t="n">
        <v>0</v>
      </c>
      <c r="O60" s="168" t="n">
        <v>0</v>
      </c>
      <c r="P60" s="168" t="n">
        <v>0</v>
      </c>
      <c r="Q60" s="169" t="str">
        <f aca="false">IFERROR(P60/H60*100,"N/A")</f>
        <v>N/A</v>
      </c>
      <c r="R60" s="170" t="n">
        <v>0</v>
      </c>
      <c r="S60" s="166" t="str">
        <f aca="false">IFERROR(R60/H60*100,"N/A")</f>
        <v>N/A</v>
      </c>
      <c r="T60" s="171" t="str">
        <f aca="false">IFERROR((P60+R60)/H60*100,"N/A")</f>
        <v>N/A</v>
      </c>
      <c r="U60" s="172" t="str">
        <f aca="false">IFERROR(M60/F60*100,"N/A")</f>
        <v>N/A</v>
      </c>
      <c r="V60" s="173" t="n">
        <v>0</v>
      </c>
      <c r="W60" s="174" t="str">
        <f aca="false">IFERROR(V60/F60*100,"N/A")</f>
        <v>N/A</v>
      </c>
      <c r="X60" s="166" t="str">
        <f aca="false">IFERROR(M60/H60*100,"N/A")</f>
        <v>N/A</v>
      </c>
      <c r="Y60" s="139" t="n">
        <v>0</v>
      </c>
      <c r="Z60" s="175" t="str">
        <f aca="false">IFERROR(Y60/F60*100,"N/A")</f>
        <v>N/A</v>
      </c>
      <c r="AA60" s="176"/>
      <c r="AB60" s="162"/>
      <c r="AC60" s="177"/>
    </row>
    <row r="61" customFormat="false" ht="9.75" hidden="false" customHeight="true" outlineLevel="0" collapsed="false">
      <c r="A61" s="104" t="s">
        <v>87</v>
      </c>
      <c r="B61" s="105" t="s">
        <v>59</v>
      </c>
      <c r="C61" s="178" t="n">
        <v>472</v>
      </c>
      <c r="D61" s="178" t="n">
        <v>299</v>
      </c>
      <c r="E61" s="179" t="n">
        <f aca="false">D61/C61*100</f>
        <v>63.3474576271186</v>
      </c>
      <c r="F61" s="180" t="n">
        <v>49</v>
      </c>
      <c r="G61" s="181" t="n">
        <f aca="false">F61/D61*100</f>
        <v>16.3879598662207</v>
      </c>
      <c r="H61" s="182" t="n">
        <v>2</v>
      </c>
      <c r="I61" s="183" t="n">
        <f aca="false">IFERROR(H61/F61*100,"N/A")</f>
        <v>4.08163265306123</v>
      </c>
      <c r="J61" s="184" t="n">
        <f aca="false">SUM(L61:O61)</f>
        <v>2</v>
      </c>
      <c r="K61" s="183" t="n">
        <f aca="false">IFERROR(J61/H61*100,"N/A")</f>
        <v>100</v>
      </c>
      <c r="L61" s="185" t="n">
        <v>0</v>
      </c>
      <c r="M61" s="185" t="n">
        <v>0</v>
      </c>
      <c r="N61" s="185" t="n">
        <v>0</v>
      </c>
      <c r="O61" s="185" t="n">
        <v>2</v>
      </c>
      <c r="P61" s="185" t="n">
        <v>0</v>
      </c>
      <c r="Q61" s="186" t="n">
        <f aca="false">IFERROR(P61/H61*100,"N/A")</f>
        <v>0</v>
      </c>
      <c r="R61" s="187" t="n">
        <v>0</v>
      </c>
      <c r="S61" s="183" t="n">
        <f aca="false">IFERROR(R61/H61*100,"N/A")</f>
        <v>0</v>
      </c>
      <c r="T61" s="188" t="n">
        <f aca="false">IFERROR((P61+R61)/H61*100,"N/A")</f>
        <v>0</v>
      </c>
      <c r="U61" s="189" t="n">
        <f aca="false">IFERROR(M61/F61*100,"N/A")</f>
        <v>0</v>
      </c>
      <c r="V61" s="190" t="n">
        <v>0</v>
      </c>
      <c r="W61" s="191" t="n">
        <f aca="false">IFERROR(V61/F61*100,"N/A")</f>
        <v>0</v>
      </c>
      <c r="X61" s="183" t="n">
        <f aca="false">IFERROR(M61/H61*100,"N/A")</f>
        <v>0</v>
      </c>
      <c r="Y61" s="192" t="n">
        <v>17</v>
      </c>
      <c r="Z61" s="193" t="n">
        <f aca="false">IFERROR(Y61/F61*100,"N/A")</f>
        <v>34.6938775510204</v>
      </c>
      <c r="AA61" s="178" t="n">
        <v>24</v>
      </c>
      <c r="AB61" s="194" t="n">
        <v>57</v>
      </c>
      <c r="AC61" s="195" t="n">
        <f aca="false">(F61+AB61-AA61)/D61*100</f>
        <v>27.4247491638796</v>
      </c>
    </row>
    <row r="62" customFormat="false" ht="9.75" hidden="false" customHeight="true" outlineLevel="0" collapsed="false">
      <c r="A62" s="104"/>
      <c r="B62" s="196" t="s">
        <v>60</v>
      </c>
      <c r="C62" s="125"/>
      <c r="D62" s="125"/>
      <c r="E62" s="126"/>
      <c r="F62" s="197" t="n">
        <v>0</v>
      </c>
      <c r="G62" s="198"/>
      <c r="H62" s="129" t="n">
        <v>0</v>
      </c>
      <c r="I62" s="130" t="str">
        <f aca="false">IFERROR(H62/F62*100,"N/A")</f>
        <v>N/A</v>
      </c>
      <c r="J62" s="131" t="n">
        <f aca="false">SUM(L62:O62)</f>
        <v>0</v>
      </c>
      <c r="K62" s="130" t="str">
        <f aca="false">IFERROR(J62/H62*100,"N/A")</f>
        <v>N/A</v>
      </c>
      <c r="L62" s="132" t="n">
        <v>0</v>
      </c>
      <c r="M62" s="132" t="n">
        <v>0</v>
      </c>
      <c r="N62" s="132" t="n">
        <v>0</v>
      </c>
      <c r="O62" s="132" t="n">
        <v>0</v>
      </c>
      <c r="P62" s="132" t="n">
        <v>0</v>
      </c>
      <c r="Q62" s="133" t="str">
        <f aca="false">IFERROR(P62/H62*100,"N/A")</f>
        <v>N/A</v>
      </c>
      <c r="R62" s="134" t="n">
        <v>0</v>
      </c>
      <c r="S62" s="130" t="str">
        <f aca="false">IFERROR(R62/H62*100,"N/A")</f>
        <v>N/A</v>
      </c>
      <c r="T62" s="135" t="str">
        <f aca="false">IFERROR((P62+R62)/H62*100,"N/A")</f>
        <v>N/A</v>
      </c>
      <c r="U62" s="136" t="str">
        <f aca="false">IFERROR(M62/F62*100,"N/A")</f>
        <v>N/A</v>
      </c>
      <c r="V62" s="137" t="n">
        <v>0</v>
      </c>
      <c r="W62" s="138" t="str">
        <f aca="false">IFERROR(V62/F62*100,"N/A")</f>
        <v>N/A</v>
      </c>
      <c r="X62" s="130" t="str">
        <f aca="false">IFERROR(M62/H62*100,"N/A")</f>
        <v>N/A</v>
      </c>
      <c r="Y62" s="199" t="n">
        <v>0</v>
      </c>
      <c r="Z62" s="140" t="str">
        <f aca="false">IFERROR(Y62/F62*100,"N/A")</f>
        <v>N/A</v>
      </c>
      <c r="AA62" s="141"/>
      <c r="AB62" s="125"/>
      <c r="AC62" s="142"/>
    </row>
    <row r="63" customFormat="false" ht="9.75" hidden="false" customHeight="true" outlineLevel="0" collapsed="false">
      <c r="A63" s="143" t="s">
        <v>88</v>
      </c>
      <c r="B63" s="144" t="s">
        <v>59</v>
      </c>
      <c r="C63" s="145" t="n">
        <f aca="false">SUM(C59,C61)</f>
        <v>23312</v>
      </c>
      <c r="D63" s="145" t="n">
        <f aca="false">SUM(D59,D61)</f>
        <v>12655</v>
      </c>
      <c r="E63" s="146" t="n">
        <f aca="false">D63/C63*100</f>
        <v>54.2853466026081</v>
      </c>
      <c r="F63" s="68" t="n">
        <f aca="false">SUM(F59,F61)</f>
        <v>1634</v>
      </c>
      <c r="G63" s="147" t="n">
        <f aca="false">F63/D63*100</f>
        <v>12.9118925325958</v>
      </c>
      <c r="H63" s="157" t="n">
        <f aca="false">SUM(H59,H61)</f>
        <v>9</v>
      </c>
      <c r="I63" s="149" t="n">
        <f aca="false">IFERROR(H63/F63*100,"N/A")</f>
        <v>0.550795593635251</v>
      </c>
      <c r="J63" s="158" t="n">
        <f aca="false">SUM(L63:O63)</f>
        <v>8</v>
      </c>
      <c r="K63" s="149" t="n">
        <f aca="false">IFERROR(J63/H63*100,"N/A")</f>
        <v>88.8888888888889</v>
      </c>
      <c r="L63" s="148" t="n">
        <f aca="false">SUM(L59,L61)</f>
        <v>3</v>
      </c>
      <c r="M63" s="148" t="n">
        <f aca="false">SUM(M59,M61)</f>
        <v>2</v>
      </c>
      <c r="N63" s="148" t="n">
        <f aca="false">SUM(N59,N61)</f>
        <v>1</v>
      </c>
      <c r="O63" s="148" t="n">
        <f aca="false">SUM(O59,O61)</f>
        <v>2</v>
      </c>
      <c r="P63" s="148" t="n">
        <f aca="false">SUM(P59,P61)</f>
        <v>0</v>
      </c>
      <c r="Q63" s="159" t="n">
        <f aca="false">IFERROR(P63/H63*100,"N/A")</f>
        <v>0</v>
      </c>
      <c r="R63" s="151" t="n">
        <f aca="false">SUM(R59,R61)</f>
        <v>1</v>
      </c>
      <c r="S63" s="76" t="n">
        <f aca="false">IFERROR(R63/H63*100,"N/A")</f>
        <v>11.1111111111111</v>
      </c>
      <c r="T63" s="77" t="n">
        <f aca="false">IFERROR((P63+R63)/H63*100,"N/A")</f>
        <v>11.1111111111111</v>
      </c>
      <c r="U63" s="78" t="n">
        <f aca="false">IFERROR(M63/F63*100,"N/A")</f>
        <v>0.122399020807834</v>
      </c>
      <c r="V63" s="148" t="n">
        <f aca="false">SUM(V59,V61)</f>
        <v>0</v>
      </c>
      <c r="W63" s="152" t="n">
        <f aca="false">IFERROR(V63/F63*100,"N/A")</f>
        <v>0</v>
      </c>
      <c r="X63" s="76" t="n">
        <f aca="false">IFERROR(M63/H63*100,"N/A")</f>
        <v>22.2222222222222</v>
      </c>
      <c r="Y63" s="145" t="n">
        <f aca="false">SUM(Y59,Y61)</f>
        <v>510</v>
      </c>
      <c r="Z63" s="153" t="n">
        <f aca="false">IFERROR(Y63/F63*100,"N/A")</f>
        <v>31.2117503059976</v>
      </c>
      <c r="AA63" s="160" t="n">
        <f aca="false">SUM(AA59,AA61)</f>
        <v>892</v>
      </c>
      <c r="AB63" s="160" t="n">
        <f aca="false">SUM(AB59,AB61)</f>
        <v>1393</v>
      </c>
      <c r="AC63" s="154" t="n">
        <f aca="false">(F63+AB63-AA63)/D63*100</f>
        <v>16.8708020545239</v>
      </c>
    </row>
    <row r="64" customFormat="false" ht="9.75" hidden="false" customHeight="true" outlineLevel="0" collapsed="false">
      <c r="A64" s="143"/>
      <c r="B64" s="84" t="s">
        <v>60</v>
      </c>
      <c r="C64" s="85"/>
      <c r="D64" s="85"/>
      <c r="E64" s="86"/>
      <c r="F64" s="87" t="n">
        <f aca="false">SUM(F60,F62)</f>
        <v>0</v>
      </c>
      <c r="G64" s="88"/>
      <c r="H64" s="89" t="n">
        <f aca="false">SUM(H60,H62)</f>
        <v>0</v>
      </c>
      <c r="I64" s="90" t="str">
        <f aca="false">IFERROR(H64/F64*100,"N/A")</f>
        <v>N/A</v>
      </c>
      <c r="J64" s="91" t="n">
        <f aca="false">SUM(L64:O64)</f>
        <v>0</v>
      </c>
      <c r="K64" s="90" t="str">
        <f aca="false">IFERROR(J64/H64*100,"N/A")</f>
        <v>N/A</v>
      </c>
      <c r="L64" s="92" t="n">
        <f aca="false">SUM(L60,L62)</f>
        <v>0</v>
      </c>
      <c r="M64" s="92" t="n">
        <f aca="false">SUM(M60,M62)</f>
        <v>0</v>
      </c>
      <c r="N64" s="92" t="n">
        <f aca="false">SUM(N60,N62)</f>
        <v>0</v>
      </c>
      <c r="O64" s="92" t="n">
        <f aca="false">SUM(O60,O62)</f>
        <v>0</v>
      </c>
      <c r="P64" s="92" t="n">
        <f aca="false">SUM(P60,P62)</f>
        <v>0</v>
      </c>
      <c r="Q64" s="93" t="str">
        <f aca="false">IFERROR(P64/H64*100,"N/A")</f>
        <v>N/A</v>
      </c>
      <c r="R64" s="94" t="n">
        <f aca="false">SUM(R60,R62)</f>
        <v>0</v>
      </c>
      <c r="S64" s="95" t="str">
        <f aca="false">IFERROR(R64/H64*100,"N/A")</f>
        <v>N/A</v>
      </c>
      <c r="T64" s="96" t="str">
        <f aca="false">IFERROR((P64+R64)/H64*100,"N/A")</f>
        <v>N/A</v>
      </c>
      <c r="U64" s="97" t="str">
        <f aca="false">IFERROR(M64/F64*100,"N/A")</f>
        <v>N/A</v>
      </c>
      <c r="V64" s="92" t="n">
        <f aca="false">SUM(V60,V62)</f>
        <v>0</v>
      </c>
      <c r="W64" s="98" t="str">
        <f aca="false">IFERROR(V64/F64*100,"N/A")</f>
        <v>N/A</v>
      </c>
      <c r="X64" s="95" t="str">
        <f aca="false">IFERROR(M64/H64*100,"N/A")</f>
        <v>N/A</v>
      </c>
      <c r="Y64" s="99" t="n">
        <f aca="false">SUM(Y60,Y62)</f>
        <v>0</v>
      </c>
      <c r="Z64" s="100" t="str">
        <f aca="false">IFERROR(Y64/F64*100,"N/A")</f>
        <v>N/A</v>
      </c>
      <c r="AA64" s="101"/>
      <c r="AB64" s="102"/>
      <c r="AC64" s="103"/>
    </row>
    <row r="65" customFormat="false" ht="9.75" hidden="false" customHeight="true" outlineLevel="0" collapsed="false">
      <c r="A65" s="161" t="s">
        <v>89</v>
      </c>
      <c r="B65" s="105" t="s">
        <v>59</v>
      </c>
      <c r="C65" s="106" t="n">
        <v>46843</v>
      </c>
      <c r="D65" s="106" t="n">
        <v>25648</v>
      </c>
      <c r="E65" s="107" t="n">
        <f aca="false">D65/C65*100</f>
        <v>54.7531114574216</v>
      </c>
      <c r="F65" s="108" t="n">
        <v>3140</v>
      </c>
      <c r="G65" s="109" t="n">
        <f aca="false">F65/D65*100</f>
        <v>12.2426699937617</v>
      </c>
      <c r="H65" s="110" t="n">
        <v>25</v>
      </c>
      <c r="I65" s="111" t="n">
        <f aca="false">IFERROR(H65/F65*100,"N/A")</f>
        <v>0.796178343949045</v>
      </c>
      <c r="J65" s="112" t="n">
        <f aca="false">SUM(L65:O65)</f>
        <v>22</v>
      </c>
      <c r="K65" s="111" t="n">
        <f aca="false">IFERROR(J65/H65*100,"N/A")</f>
        <v>88</v>
      </c>
      <c r="L65" s="113" t="n">
        <v>7</v>
      </c>
      <c r="M65" s="113" t="n">
        <v>2</v>
      </c>
      <c r="N65" s="113" t="n">
        <v>5</v>
      </c>
      <c r="O65" s="113" t="n">
        <v>8</v>
      </c>
      <c r="P65" s="113" t="n">
        <v>0</v>
      </c>
      <c r="Q65" s="114" t="n">
        <f aca="false">IFERROR(P65/H65*100,"N/A")</f>
        <v>0</v>
      </c>
      <c r="R65" s="115" t="n">
        <v>3</v>
      </c>
      <c r="S65" s="111" t="n">
        <f aca="false">IFERROR(R65/H65*100,"N/A")</f>
        <v>12</v>
      </c>
      <c r="T65" s="116" t="n">
        <f aca="false">IFERROR((P65+R65)/H65*100,"N/A")</f>
        <v>12</v>
      </c>
      <c r="U65" s="117" t="n">
        <f aca="false">IFERROR(M65/F65*100,"N/A")</f>
        <v>0.0636942675159236</v>
      </c>
      <c r="V65" s="118" t="n">
        <v>0</v>
      </c>
      <c r="W65" s="119" t="n">
        <f aca="false">IFERROR(V65/F65*100,"N/A")</f>
        <v>0</v>
      </c>
      <c r="X65" s="111" t="n">
        <f aca="false">IFERROR(M65/H65*100,"N/A")</f>
        <v>8</v>
      </c>
      <c r="Y65" s="120" t="n">
        <v>1063</v>
      </c>
      <c r="Z65" s="121" t="n">
        <f aca="false">IFERROR(Y65/F65*100,"N/A")</f>
        <v>33.8535031847134</v>
      </c>
      <c r="AA65" s="106" t="n">
        <v>1441</v>
      </c>
      <c r="AB65" s="122" t="n">
        <v>2669</v>
      </c>
      <c r="AC65" s="123" t="n">
        <f aca="false">(F65+AB65-AA65)/D65*100</f>
        <v>17.0305676855895</v>
      </c>
    </row>
    <row r="66" customFormat="false" ht="9.75" hidden="false" customHeight="true" outlineLevel="0" collapsed="false">
      <c r="A66" s="161"/>
      <c r="B66" s="124" t="s">
        <v>60</v>
      </c>
      <c r="C66" s="162"/>
      <c r="D66" s="162"/>
      <c r="E66" s="163"/>
      <c r="F66" s="127" t="n">
        <v>0</v>
      </c>
      <c r="G66" s="164"/>
      <c r="H66" s="165" t="n">
        <v>0</v>
      </c>
      <c r="I66" s="166" t="str">
        <f aca="false">IFERROR(H66/F66*100,"N/A")</f>
        <v>N/A</v>
      </c>
      <c r="J66" s="167" t="n">
        <f aca="false">SUM(L66:O66)</f>
        <v>0</v>
      </c>
      <c r="K66" s="166" t="str">
        <f aca="false">IFERROR(J66/H66*100,"N/A")</f>
        <v>N/A</v>
      </c>
      <c r="L66" s="168" t="n">
        <v>0</v>
      </c>
      <c r="M66" s="168" t="n">
        <v>0</v>
      </c>
      <c r="N66" s="168" t="n">
        <v>0</v>
      </c>
      <c r="O66" s="168" t="n">
        <v>0</v>
      </c>
      <c r="P66" s="168" t="n">
        <v>0</v>
      </c>
      <c r="Q66" s="169" t="str">
        <f aca="false">IFERROR(P66/H66*100,"N/A")</f>
        <v>N/A</v>
      </c>
      <c r="R66" s="170" t="n">
        <v>0</v>
      </c>
      <c r="S66" s="166" t="str">
        <f aca="false">IFERROR(R66/H66*100,"N/A")</f>
        <v>N/A</v>
      </c>
      <c r="T66" s="171" t="str">
        <f aca="false">IFERROR((P66+R66)/H66*100,"N/A")</f>
        <v>N/A</v>
      </c>
      <c r="U66" s="172" t="str">
        <f aca="false">IFERROR(M66/F66*100,"N/A")</f>
        <v>N/A</v>
      </c>
      <c r="V66" s="173" t="n">
        <v>0</v>
      </c>
      <c r="W66" s="174" t="str">
        <f aca="false">IFERROR(V66/F66*100,"N/A")</f>
        <v>N/A</v>
      </c>
      <c r="X66" s="166" t="str">
        <f aca="false">IFERROR(M66/H66*100,"N/A")</f>
        <v>N/A</v>
      </c>
      <c r="Y66" s="139" t="n">
        <v>0</v>
      </c>
      <c r="Z66" s="175" t="str">
        <f aca="false">IFERROR(Y66/F66*100,"N/A")</f>
        <v>N/A</v>
      </c>
      <c r="AA66" s="176"/>
      <c r="AB66" s="162"/>
      <c r="AC66" s="177"/>
    </row>
    <row r="67" customFormat="false" ht="9.75" hidden="false" customHeight="true" outlineLevel="0" collapsed="false">
      <c r="A67" s="104" t="s">
        <v>90</v>
      </c>
      <c r="B67" s="105" t="s">
        <v>59</v>
      </c>
      <c r="C67" s="178" t="n">
        <v>6562</v>
      </c>
      <c r="D67" s="178" t="n">
        <v>3902</v>
      </c>
      <c r="E67" s="179" t="n">
        <f aca="false">D67/C67*100</f>
        <v>59.4635781773849</v>
      </c>
      <c r="F67" s="180" t="n">
        <v>641</v>
      </c>
      <c r="G67" s="181" t="n">
        <f aca="false">F67/D67*100</f>
        <v>16.4274730907227</v>
      </c>
      <c r="H67" s="182" t="n">
        <v>1</v>
      </c>
      <c r="I67" s="183" t="n">
        <f aca="false">IFERROR(H67/F67*100,"N/A")</f>
        <v>0.15600624024961</v>
      </c>
      <c r="J67" s="184" t="n">
        <f aca="false">SUM(L67:O67)</f>
        <v>1</v>
      </c>
      <c r="K67" s="183" t="n">
        <f aca="false">IFERROR(J67/H67*100,"N/A")</f>
        <v>100</v>
      </c>
      <c r="L67" s="185" t="n">
        <v>1</v>
      </c>
      <c r="M67" s="185" t="n">
        <v>0</v>
      </c>
      <c r="N67" s="185" t="n">
        <v>0</v>
      </c>
      <c r="O67" s="185" t="n">
        <v>0</v>
      </c>
      <c r="P67" s="185" t="n">
        <v>0</v>
      </c>
      <c r="Q67" s="186" t="n">
        <f aca="false">IFERROR(P67/H67*100,"N/A")</f>
        <v>0</v>
      </c>
      <c r="R67" s="187" t="n">
        <v>0</v>
      </c>
      <c r="S67" s="183" t="n">
        <f aca="false">IFERROR(R67/H67*100,"N/A")</f>
        <v>0</v>
      </c>
      <c r="T67" s="188" t="n">
        <f aca="false">IFERROR((P67+R67)/H67*100,"N/A")</f>
        <v>0</v>
      </c>
      <c r="U67" s="189" t="n">
        <f aca="false">IFERROR(M67/F67*100,"N/A")</f>
        <v>0</v>
      </c>
      <c r="V67" s="190" t="n">
        <v>0</v>
      </c>
      <c r="W67" s="191" t="n">
        <f aca="false">IFERROR(V67/F67*100,"N/A")</f>
        <v>0</v>
      </c>
      <c r="X67" s="183" t="n">
        <f aca="false">IFERROR(M67/H67*100,"N/A")</f>
        <v>0</v>
      </c>
      <c r="Y67" s="192" t="n">
        <v>71</v>
      </c>
      <c r="Z67" s="193" t="n">
        <f aca="false">IFERROR(Y67/F67*100,"N/A")</f>
        <v>11.0764430577223</v>
      </c>
      <c r="AA67" s="178" t="n">
        <v>403</v>
      </c>
      <c r="AB67" s="194" t="n">
        <v>630</v>
      </c>
      <c r="AC67" s="195" t="n">
        <f aca="false">(F67+AB67-AA67)/D67*100</f>
        <v>22.2450025627883</v>
      </c>
    </row>
    <row r="68" customFormat="false" ht="9.75" hidden="false" customHeight="true" outlineLevel="0" collapsed="false">
      <c r="A68" s="104"/>
      <c r="B68" s="196" t="s">
        <v>60</v>
      </c>
      <c r="C68" s="125"/>
      <c r="D68" s="125"/>
      <c r="E68" s="126"/>
      <c r="F68" s="197" t="n">
        <v>0</v>
      </c>
      <c r="G68" s="198"/>
      <c r="H68" s="129" t="n">
        <v>0</v>
      </c>
      <c r="I68" s="130" t="str">
        <f aca="false">IFERROR(H68/F68*100,"N/A")</f>
        <v>N/A</v>
      </c>
      <c r="J68" s="131" t="n">
        <f aca="false">SUM(L68:O68)</f>
        <v>0</v>
      </c>
      <c r="K68" s="130" t="str">
        <f aca="false">IFERROR(J68/H68*100,"N/A")</f>
        <v>N/A</v>
      </c>
      <c r="L68" s="132" t="n">
        <v>0</v>
      </c>
      <c r="M68" s="132" t="n">
        <v>0</v>
      </c>
      <c r="N68" s="132" t="n">
        <v>0</v>
      </c>
      <c r="O68" s="132" t="n">
        <v>0</v>
      </c>
      <c r="P68" s="132" t="n">
        <v>0</v>
      </c>
      <c r="Q68" s="133" t="str">
        <f aca="false">IFERROR(P68/H68*100,"N/A")</f>
        <v>N/A</v>
      </c>
      <c r="R68" s="134" t="n">
        <v>0</v>
      </c>
      <c r="S68" s="130" t="str">
        <f aca="false">IFERROR(R68/H68*100,"N/A")</f>
        <v>N/A</v>
      </c>
      <c r="T68" s="135" t="str">
        <f aca="false">IFERROR((P68+R68)/H68*100,"N/A")</f>
        <v>N/A</v>
      </c>
      <c r="U68" s="136" t="str">
        <f aca="false">IFERROR(M68/F68*100,"N/A")</f>
        <v>N/A</v>
      </c>
      <c r="V68" s="137" t="n">
        <v>0</v>
      </c>
      <c r="W68" s="138" t="str">
        <f aca="false">IFERROR(V68/F68*100,"N/A")</f>
        <v>N/A</v>
      </c>
      <c r="X68" s="130" t="str">
        <f aca="false">IFERROR(M68/H68*100,"N/A")</f>
        <v>N/A</v>
      </c>
      <c r="Y68" s="199" t="n">
        <v>0</v>
      </c>
      <c r="Z68" s="140" t="str">
        <f aca="false">IFERROR(Y68/F68*100,"N/A")</f>
        <v>N/A</v>
      </c>
      <c r="AA68" s="141"/>
      <c r="AB68" s="125"/>
      <c r="AC68" s="142"/>
    </row>
    <row r="69" customFormat="false" ht="9.75" hidden="false" customHeight="true" outlineLevel="0" collapsed="false">
      <c r="A69" s="104" t="s">
        <v>91</v>
      </c>
      <c r="B69" s="105" t="s">
        <v>59</v>
      </c>
      <c r="C69" s="178" t="n">
        <v>2497</v>
      </c>
      <c r="D69" s="178" t="n">
        <v>729</v>
      </c>
      <c r="E69" s="179" t="n">
        <f aca="false">D69/C69*100</f>
        <v>29.195034040849</v>
      </c>
      <c r="F69" s="180" t="n">
        <v>268</v>
      </c>
      <c r="G69" s="181" t="n">
        <f aca="false">F69/D69*100</f>
        <v>36.7626886145405</v>
      </c>
      <c r="H69" s="182" t="n">
        <v>0</v>
      </c>
      <c r="I69" s="183" t="n">
        <f aca="false">IFERROR(H69/F69*100,"N/A")</f>
        <v>0</v>
      </c>
      <c r="J69" s="184" t="n">
        <f aca="false">SUM(L69:O69)</f>
        <v>0</v>
      </c>
      <c r="K69" s="183" t="str">
        <f aca="false">IFERROR(J69/H69*100,"N/A")</f>
        <v>N/A</v>
      </c>
      <c r="L69" s="185" t="n">
        <v>0</v>
      </c>
      <c r="M69" s="185" t="n">
        <v>0</v>
      </c>
      <c r="N69" s="185" t="n">
        <v>0</v>
      </c>
      <c r="O69" s="185" t="n">
        <v>0</v>
      </c>
      <c r="P69" s="185" t="n">
        <v>0</v>
      </c>
      <c r="Q69" s="186" t="str">
        <f aca="false">IFERROR(P69/H69*100,"N/A")</f>
        <v>N/A</v>
      </c>
      <c r="R69" s="187" t="n">
        <v>0</v>
      </c>
      <c r="S69" s="183" t="str">
        <f aca="false">IFERROR(R69/H69*100,"N/A")</f>
        <v>N/A</v>
      </c>
      <c r="T69" s="188" t="str">
        <f aca="false">IFERROR((P69+R69)/H69*100,"N/A")</f>
        <v>N/A</v>
      </c>
      <c r="U69" s="189" t="n">
        <f aca="false">IFERROR(M69/F69*100,"N/A")</f>
        <v>0</v>
      </c>
      <c r="V69" s="190" t="n">
        <v>0</v>
      </c>
      <c r="W69" s="191" t="n">
        <f aca="false">IFERROR(V69/F69*100,"N/A")</f>
        <v>0</v>
      </c>
      <c r="X69" s="183" t="str">
        <f aca="false">IFERROR(M69/H69*100,"N/A")</f>
        <v>N/A</v>
      </c>
      <c r="Y69" s="192" t="n">
        <v>76</v>
      </c>
      <c r="Z69" s="193" t="n">
        <f aca="false">IFERROR(Y69/F69*100,"N/A")</f>
        <v>28.3582089552239</v>
      </c>
      <c r="AA69" s="178" t="n">
        <v>162</v>
      </c>
      <c r="AB69" s="194" t="n">
        <v>222</v>
      </c>
      <c r="AC69" s="195" t="n">
        <f aca="false">(F69+AB69-AA69)/D69*100</f>
        <v>44.9931412894376</v>
      </c>
    </row>
    <row r="70" customFormat="false" ht="9.75" hidden="false" customHeight="true" outlineLevel="0" collapsed="false">
      <c r="A70" s="104"/>
      <c r="B70" s="196" t="s">
        <v>60</v>
      </c>
      <c r="C70" s="125"/>
      <c r="D70" s="125"/>
      <c r="E70" s="126"/>
      <c r="F70" s="197" t="n">
        <v>0</v>
      </c>
      <c r="G70" s="198"/>
      <c r="H70" s="129" t="n">
        <v>0</v>
      </c>
      <c r="I70" s="130" t="str">
        <f aca="false">IFERROR(H70/F70*100,"N/A")</f>
        <v>N/A</v>
      </c>
      <c r="J70" s="131" t="n">
        <f aca="false">SUM(L70:O70)</f>
        <v>0</v>
      </c>
      <c r="K70" s="130" t="str">
        <f aca="false">IFERROR(J70/H70*100,"N/A")</f>
        <v>N/A</v>
      </c>
      <c r="L70" s="132" t="n">
        <v>0</v>
      </c>
      <c r="M70" s="132" t="n">
        <v>0</v>
      </c>
      <c r="N70" s="132" t="n">
        <v>0</v>
      </c>
      <c r="O70" s="132" t="n">
        <v>0</v>
      </c>
      <c r="P70" s="132" t="n">
        <v>0</v>
      </c>
      <c r="Q70" s="133" t="str">
        <f aca="false">IFERROR(P70/H70*100,"N/A")</f>
        <v>N/A</v>
      </c>
      <c r="R70" s="134" t="n">
        <v>0</v>
      </c>
      <c r="S70" s="130" t="str">
        <f aca="false">IFERROR(R70/H70*100,"N/A")</f>
        <v>N/A</v>
      </c>
      <c r="T70" s="135" t="str">
        <f aca="false">IFERROR((P70+R70)/H70*100,"N/A")</f>
        <v>N/A</v>
      </c>
      <c r="U70" s="136" t="str">
        <f aca="false">IFERROR(M70/F70*100,"N/A")</f>
        <v>N/A</v>
      </c>
      <c r="V70" s="137" t="n">
        <v>0</v>
      </c>
      <c r="W70" s="138" t="str">
        <f aca="false">IFERROR(V70/F70*100,"N/A")</f>
        <v>N/A</v>
      </c>
      <c r="X70" s="130" t="str">
        <f aca="false">IFERROR(M70/H70*100,"N/A")</f>
        <v>N/A</v>
      </c>
      <c r="Y70" s="199" t="n">
        <v>0</v>
      </c>
      <c r="Z70" s="140" t="str">
        <f aca="false">IFERROR(Y70/F70*100,"N/A")</f>
        <v>N/A</v>
      </c>
      <c r="AA70" s="141"/>
      <c r="AB70" s="125"/>
      <c r="AC70" s="142"/>
    </row>
    <row r="71" customFormat="false" ht="9.75" hidden="false" customHeight="true" outlineLevel="0" collapsed="false">
      <c r="A71" s="104" t="s">
        <v>92</v>
      </c>
      <c r="B71" s="105" t="s">
        <v>59</v>
      </c>
      <c r="C71" s="178" t="n">
        <v>7397</v>
      </c>
      <c r="D71" s="178" t="n">
        <v>1204</v>
      </c>
      <c r="E71" s="179" t="n">
        <f aca="false">D71/C71*100</f>
        <v>16.2768690009463</v>
      </c>
      <c r="F71" s="180" t="n">
        <v>885</v>
      </c>
      <c r="G71" s="181" t="n">
        <f aca="false">F71/D71*100</f>
        <v>73.5049833887043</v>
      </c>
      <c r="H71" s="182" t="n">
        <v>2</v>
      </c>
      <c r="I71" s="183" t="n">
        <f aca="false">IFERROR(H71/F71*100,"N/A")</f>
        <v>0.225988700564972</v>
      </c>
      <c r="J71" s="184" t="n">
        <f aca="false">SUM(L71:O71)</f>
        <v>2</v>
      </c>
      <c r="K71" s="183" t="n">
        <f aca="false">IFERROR(J71/H71*100,"N/A")</f>
        <v>100</v>
      </c>
      <c r="L71" s="185" t="n">
        <v>0</v>
      </c>
      <c r="M71" s="185" t="n">
        <v>1</v>
      </c>
      <c r="N71" s="185" t="n">
        <v>0</v>
      </c>
      <c r="O71" s="185" t="n">
        <v>1</v>
      </c>
      <c r="P71" s="185" t="n">
        <v>0</v>
      </c>
      <c r="Q71" s="186" t="n">
        <f aca="false">IFERROR(P71/H71*100,"N/A")</f>
        <v>0</v>
      </c>
      <c r="R71" s="187" t="n">
        <v>0</v>
      </c>
      <c r="S71" s="183" t="n">
        <f aca="false">IFERROR(R71/H71*100,"N/A")</f>
        <v>0</v>
      </c>
      <c r="T71" s="188" t="n">
        <f aca="false">IFERROR((P71+R71)/H71*100,"N/A")</f>
        <v>0</v>
      </c>
      <c r="U71" s="189" t="n">
        <f aca="false">IFERROR(M71/F71*100,"N/A")</f>
        <v>0.112994350282486</v>
      </c>
      <c r="V71" s="190" t="n">
        <v>0</v>
      </c>
      <c r="W71" s="191" t="n">
        <f aca="false">IFERROR(V71/F71*100,"N/A")</f>
        <v>0</v>
      </c>
      <c r="X71" s="183" t="n">
        <f aca="false">IFERROR(M71/H71*100,"N/A")</f>
        <v>50</v>
      </c>
      <c r="Y71" s="192" t="n">
        <v>220</v>
      </c>
      <c r="Z71" s="193" t="n">
        <f aca="false">IFERROR(Y71/F71*100,"N/A")</f>
        <v>24.8587570621469</v>
      </c>
      <c r="AA71" s="178" t="n">
        <v>544</v>
      </c>
      <c r="AB71" s="194" t="n">
        <v>764</v>
      </c>
      <c r="AC71" s="195" t="n">
        <f aca="false">(F71+AB71-AA71)/D71*100</f>
        <v>91.7774086378738</v>
      </c>
    </row>
    <row r="72" customFormat="false" ht="9.75" hidden="false" customHeight="true" outlineLevel="0" collapsed="false">
      <c r="A72" s="104"/>
      <c r="B72" s="196" t="s">
        <v>60</v>
      </c>
      <c r="C72" s="125"/>
      <c r="D72" s="125"/>
      <c r="E72" s="126"/>
      <c r="F72" s="197" t="n">
        <v>2</v>
      </c>
      <c r="G72" s="198"/>
      <c r="H72" s="129" t="n">
        <v>0</v>
      </c>
      <c r="I72" s="130" t="n">
        <f aca="false">IFERROR(H72/F72*100,"N/A")</f>
        <v>0</v>
      </c>
      <c r="J72" s="131" t="n">
        <f aca="false">SUM(L72:O72)</f>
        <v>0</v>
      </c>
      <c r="K72" s="130" t="str">
        <f aca="false">IFERROR(J72/H72*100,"N/A")</f>
        <v>N/A</v>
      </c>
      <c r="L72" s="132" t="n">
        <v>0</v>
      </c>
      <c r="M72" s="132" t="n">
        <v>0</v>
      </c>
      <c r="N72" s="132" t="n">
        <v>0</v>
      </c>
      <c r="O72" s="132" t="n">
        <v>0</v>
      </c>
      <c r="P72" s="132" t="n">
        <v>0</v>
      </c>
      <c r="Q72" s="133" t="str">
        <f aca="false">IFERROR(P72/H72*100,"N/A")</f>
        <v>N/A</v>
      </c>
      <c r="R72" s="134" t="n">
        <v>0</v>
      </c>
      <c r="S72" s="130" t="str">
        <f aca="false">IFERROR(R72/H72*100,"N/A")</f>
        <v>N/A</v>
      </c>
      <c r="T72" s="135" t="str">
        <f aca="false">IFERROR((P72+R72)/H72*100,"N/A")</f>
        <v>N/A</v>
      </c>
      <c r="U72" s="136" t="n">
        <f aca="false">IFERROR(M72/F72*100,"N/A")</f>
        <v>0</v>
      </c>
      <c r="V72" s="137" t="n">
        <v>0</v>
      </c>
      <c r="W72" s="138" t="n">
        <f aca="false">IFERROR(V72/F72*100,"N/A")</f>
        <v>0</v>
      </c>
      <c r="X72" s="130" t="str">
        <f aca="false">IFERROR(M72/H72*100,"N/A")</f>
        <v>N/A</v>
      </c>
      <c r="Y72" s="199" t="n">
        <v>0</v>
      </c>
      <c r="Z72" s="140" t="n">
        <f aca="false">IFERROR(Y72/F72*100,"N/A")</f>
        <v>0</v>
      </c>
      <c r="AA72" s="141"/>
      <c r="AB72" s="125"/>
      <c r="AC72" s="142"/>
    </row>
    <row r="73" customFormat="false" ht="9.75" hidden="false" customHeight="true" outlineLevel="0" collapsed="false">
      <c r="A73" s="143" t="s">
        <v>93</v>
      </c>
      <c r="B73" s="200" t="s">
        <v>59</v>
      </c>
      <c r="C73" s="201" t="n">
        <f aca="false">SUM(C65,C67,C69,C71)</f>
        <v>63299</v>
      </c>
      <c r="D73" s="201" t="n">
        <f aca="false">SUM(D65,D67,D69,D71)</f>
        <v>31483</v>
      </c>
      <c r="E73" s="146" t="n">
        <f aca="false">D73/C73*100</f>
        <v>49.7369626692365</v>
      </c>
      <c r="F73" s="202" t="n">
        <f aca="false">SUM(F65,F67,F69,F71)</f>
        <v>4934</v>
      </c>
      <c r="G73" s="147" t="n">
        <f aca="false">F73/D73*100</f>
        <v>15.6719499412381</v>
      </c>
      <c r="H73" s="157" t="n">
        <f aca="false">SUM(H65,H67,H69,H71)</f>
        <v>28</v>
      </c>
      <c r="I73" s="149" t="n">
        <f aca="false">IFERROR(H73/F73*100,"N/A")</f>
        <v>0.567490879610863</v>
      </c>
      <c r="J73" s="158" t="n">
        <f aca="false">SUM(L73:O73)</f>
        <v>25</v>
      </c>
      <c r="K73" s="149" t="n">
        <f aca="false">IFERROR(J73/H73*100,"N/A")</f>
        <v>89.2857142857143</v>
      </c>
      <c r="L73" s="203" t="n">
        <f aca="false">SUM(L65,L67,L69,L71)</f>
        <v>8</v>
      </c>
      <c r="M73" s="203" t="n">
        <f aca="false">SUM(M65,M67,M69,M71)</f>
        <v>3</v>
      </c>
      <c r="N73" s="203" t="n">
        <f aca="false">SUM(N65,N67,N69,N71)</f>
        <v>5</v>
      </c>
      <c r="O73" s="203" t="n">
        <f aca="false">SUM(O65,O67,O69,O71)</f>
        <v>9</v>
      </c>
      <c r="P73" s="203" t="n">
        <f aca="false">SUM(P65,P67,P69,P71)</f>
        <v>0</v>
      </c>
      <c r="Q73" s="204" t="n">
        <f aca="false">IFERROR(P73/H73*100,"N/A")</f>
        <v>0</v>
      </c>
      <c r="R73" s="205" t="n">
        <f aca="false">SUM(R65,R67,R69,R71)</f>
        <v>3</v>
      </c>
      <c r="S73" s="76" t="n">
        <f aca="false">IFERROR(R73/H73*100,"N/A")</f>
        <v>10.7142857142857</v>
      </c>
      <c r="T73" s="77" t="n">
        <f aca="false">IFERROR((P73+R73)/H73*100,"N/A")</f>
        <v>10.7142857142857</v>
      </c>
      <c r="U73" s="78" t="n">
        <f aca="false">IFERROR(M73/F73*100,"N/A")</f>
        <v>0.0608025942440211</v>
      </c>
      <c r="V73" s="203" t="n">
        <f aca="false">SUM(V65,V67,V69,V71)</f>
        <v>0</v>
      </c>
      <c r="W73" s="152" t="n">
        <f aca="false">IFERROR(V73/F73*100,"N/A")</f>
        <v>0</v>
      </c>
      <c r="X73" s="76" t="n">
        <f aca="false">IFERROR(M73/H73*100,"N/A")</f>
        <v>10.7142857142857</v>
      </c>
      <c r="Y73" s="201" t="n">
        <f aca="false">SUM(Y65,Y67,Y69,Y71)</f>
        <v>1430</v>
      </c>
      <c r="Z73" s="153" t="n">
        <f aca="false">IFERROR(Y73/F73*100,"N/A")</f>
        <v>28.9825699229834</v>
      </c>
      <c r="AA73" s="206" t="n">
        <f aca="false">SUM(AA65,AA67,AA69,AA71)</f>
        <v>2550</v>
      </c>
      <c r="AB73" s="206" t="n">
        <f aca="false">SUM(AB65,AB67,AB69,AB71)</f>
        <v>4285</v>
      </c>
      <c r="AC73" s="154" t="n">
        <f aca="false">(F73+AB73-AA73)/D73*100</f>
        <v>21.1828605914303</v>
      </c>
    </row>
    <row r="74" customFormat="false" ht="9.75" hidden="false" customHeight="true" outlineLevel="0" collapsed="false">
      <c r="A74" s="143"/>
      <c r="B74" s="207" t="s">
        <v>60</v>
      </c>
      <c r="C74" s="102"/>
      <c r="D74" s="102"/>
      <c r="E74" s="86"/>
      <c r="F74" s="208" t="n">
        <f aca="false">SUM(F66,F68,F70,F72)</f>
        <v>2</v>
      </c>
      <c r="G74" s="88"/>
      <c r="H74" s="89" t="n">
        <f aca="false">SUM(H66,H68,H70,H72)</f>
        <v>0</v>
      </c>
      <c r="I74" s="90" t="n">
        <f aca="false">IFERROR(H74/F74*100,"N/A")</f>
        <v>0</v>
      </c>
      <c r="J74" s="91" t="n">
        <f aca="false">SUM(L74:O74)</f>
        <v>0</v>
      </c>
      <c r="K74" s="90" t="str">
        <f aca="false">IFERROR(J74/H74*100,"N/A")</f>
        <v>N/A</v>
      </c>
      <c r="L74" s="209" t="n">
        <f aca="false">SUM(L66,L68,L70,L72)</f>
        <v>0</v>
      </c>
      <c r="M74" s="209" t="n">
        <f aca="false">SUM(M66,M68,M70,M72)</f>
        <v>0</v>
      </c>
      <c r="N74" s="209" t="n">
        <f aca="false">SUM(N66,N68,N70,N72)</f>
        <v>0</v>
      </c>
      <c r="O74" s="209" t="n">
        <f aca="false">SUM(O66,O68,O70,O72)</f>
        <v>0</v>
      </c>
      <c r="P74" s="209" t="n">
        <f aca="false">SUM(P66,P68,P70,P72)</f>
        <v>0</v>
      </c>
      <c r="Q74" s="210" t="str">
        <f aca="false">IFERROR(P74/H74*100,"N/A")</f>
        <v>N/A</v>
      </c>
      <c r="R74" s="211" t="n">
        <f aca="false">SUM(R66,R68,R70,R72)</f>
        <v>0</v>
      </c>
      <c r="S74" s="95" t="str">
        <f aca="false">IFERROR(R74/H74*100,"N/A")</f>
        <v>N/A</v>
      </c>
      <c r="T74" s="96" t="str">
        <f aca="false">IFERROR((P74+R74)/H74*100,"N/A")</f>
        <v>N/A</v>
      </c>
      <c r="U74" s="97" t="n">
        <f aca="false">IFERROR(M74/F74*100,"N/A")</f>
        <v>0</v>
      </c>
      <c r="V74" s="209" t="n">
        <f aca="false">SUM(V66,V68,V70,V72)</f>
        <v>0</v>
      </c>
      <c r="W74" s="98" t="n">
        <f aca="false">IFERROR(V74/F74*100,"N/A")</f>
        <v>0</v>
      </c>
      <c r="X74" s="95" t="str">
        <f aca="false">IFERROR(M74/H74*100,"N/A")</f>
        <v>N/A</v>
      </c>
      <c r="Y74" s="212" t="n">
        <f aca="false">SUM(Y66,Y68,Y70,Y72)</f>
        <v>0</v>
      </c>
      <c r="Z74" s="100" t="n">
        <f aca="false">IFERROR(Y74/F74*100,"N/A")</f>
        <v>0</v>
      </c>
      <c r="AA74" s="213"/>
      <c r="AB74" s="102"/>
      <c r="AC74" s="103"/>
    </row>
    <row r="75" customFormat="false" ht="9.75" hidden="false" customHeight="true" outlineLevel="0" collapsed="false">
      <c r="A75" s="161" t="s">
        <v>94</v>
      </c>
      <c r="B75" s="105" t="s">
        <v>59</v>
      </c>
      <c r="C75" s="106" t="n">
        <v>14369</v>
      </c>
      <c r="D75" s="106" t="n">
        <v>6532</v>
      </c>
      <c r="E75" s="107" t="n">
        <f aca="false">D75/C75*100</f>
        <v>45.4589741805275</v>
      </c>
      <c r="F75" s="108" t="n">
        <v>1625</v>
      </c>
      <c r="G75" s="109" t="n">
        <f aca="false">F75/D75*100</f>
        <v>24.8775260257195</v>
      </c>
      <c r="H75" s="110" t="n">
        <v>0</v>
      </c>
      <c r="I75" s="111" t="n">
        <f aca="false">IFERROR(H75/F75*100,"N/A")</f>
        <v>0</v>
      </c>
      <c r="J75" s="112" t="n">
        <f aca="false">SUM(L75:O75)</f>
        <v>0</v>
      </c>
      <c r="K75" s="111" t="str">
        <f aca="false">IFERROR(J75/H75*100,"N/A")</f>
        <v>N/A</v>
      </c>
      <c r="L75" s="113" t="n">
        <v>0</v>
      </c>
      <c r="M75" s="113" t="n">
        <v>0</v>
      </c>
      <c r="N75" s="113" t="n">
        <v>0</v>
      </c>
      <c r="O75" s="113" t="n">
        <v>0</v>
      </c>
      <c r="P75" s="113" t="n">
        <v>0</v>
      </c>
      <c r="Q75" s="114" t="str">
        <f aca="false">IFERROR(P75/H75*100,"N/A")</f>
        <v>N/A</v>
      </c>
      <c r="R75" s="115" t="n">
        <v>0</v>
      </c>
      <c r="S75" s="111" t="str">
        <f aca="false">IFERROR(R75/H75*100,"N/A")</f>
        <v>N/A</v>
      </c>
      <c r="T75" s="116" t="str">
        <f aca="false">IFERROR((P75+R75)/H75*100,"N/A")</f>
        <v>N/A</v>
      </c>
      <c r="U75" s="117" t="n">
        <f aca="false">IFERROR(M75/F75*100,"N/A")</f>
        <v>0</v>
      </c>
      <c r="V75" s="118" t="n">
        <v>0</v>
      </c>
      <c r="W75" s="119" t="n">
        <f aca="false">IFERROR(V75/F75*100,"N/A")</f>
        <v>0</v>
      </c>
      <c r="X75" s="111" t="str">
        <f aca="false">IFERROR(M75/H75*100,"N/A")</f>
        <v>N/A</v>
      </c>
      <c r="Y75" s="120" t="n">
        <v>354</v>
      </c>
      <c r="Z75" s="121" t="n">
        <f aca="false">IFERROR(Y75/F75*100,"N/A")</f>
        <v>21.7846153846154</v>
      </c>
      <c r="AA75" s="106" t="n">
        <v>1056</v>
      </c>
      <c r="AB75" s="122" t="n">
        <v>1464</v>
      </c>
      <c r="AC75" s="123" t="n">
        <f aca="false">(F75+AB75-AA75)/D75*100</f>
        <v>31.1236987140233</v>
      </c>
    </row>
    <row r="76" customFormat="false" ht="9.75" hidden="false" customHeight="true" outlineLevel="0" collapsed="false">
      <c r="A76" s="161"/>
      <c r="B76" s="124" t="s">
        <v>60</v>
      </c>
      <c r="C76" s="162"/>
      <c r="D76" s="162"/>
      <c r="E76" s="163"/>
      <c r="F76" s="127" t="n">
        <v>0</v>
      </c>
      <c r="G76" s="164"/>
      <c r="H76" s="165" t="n">
        <v>0</v>
      </c>
      <c r="I76" s="166" t="str">
        <f aca="false">IFERROR(H76/F76*100,"N/A")</f>
        <v>N/A</v>
      </c>
      <c r="J76" s="167" t="n">
        <f aca="false">SUM(L76:O76)</f>
        <v>0</v>
      </c>
      <c r="K76" s="166" t="str">
        <f aca="false">IFERROR(J76/H76*100,"N/A")</f>
        <v>N/A</v>
      </c>
      <c r="L76" s="168" t="n">
        <v>0</v>
      </c>
      <c r="M76" s="168" t="n">
        <v>0</v>
      </c>
      <c r="N76" s="168" t="n">
        <v>0</v>
      </c>
      <c r="O76" s="168" t="n">
        <v>0</v>
      </c>
      <c r="P76" s="168" t="n">
        <v>0</v>
      </c>
      <c r="Q76" s="169" t="str">
        <f aca="false">IFERROR(P76/H76*100,"N/A")</f>
        <v>N/A</v>
      </c>
      <c r="R76" s="170" t="n">
        <v>0</v>
      </c>
      <c r="S76" s="166" t="str">
        <f aca="false">IFERROR(R76/H76*100,"N/A")</f>
        <v>N/A</v>
      </c>
      <c r="T76" s="171" t="str">
        <f aca="false">IFERROR((P76+R76)/H76*100,"N/A")</f>
        <v>N/A</v>
      </c>
      <c r="U76" s="172" t="str">
        <f aca="false">IFERROR(M76/F76*100,"N/A")</f>
        <v>N/A</v>
      </c>
      <c r="V76" s="173" t="n">
        <v>0</v>
      </c>
      <c r="W76" s="174" t="str">
        <f aca="false">IFERROR(V76/F76*100,"N/A")</f>
        <v>N/A</v>
      </c>
      <c r="X76" s="166" t="str">
        <f aca="false">IFERROR(M76/H76*100,"N/A")</f>
        <v>N/A</v>
      </c>
      <c r="Y76" s="139" t="n">
        <v>0</v>
      </c>
      <c r="Z76" s="175" t="str">
        <f aca="false">IFERROR(Y76/F76*100,"N/A")</f>
        <v>N/A</v>
      </c>
      <c r="AA76" s="176"/>
      <c r="AB76" s="162"/>
      <c r="AC76" s="177"/>
    </row>
    <row r="77" customFormat="false" ht="9.75" hidden="false" customHeight="true" outlineLevel="0" collapsed="false">
      <c r="A77" s="104" t="s">
        <v>95</v>
      </c>
      <c r="B77" s="105" t="s">
        <v>59</v>
      </c>
      <c r="C77" s="178" t="n">
        <v>4932</v>
      </c>
      <c r="D77" s="178" t="n">
        <v>1293</v>
      </c>
      <c r="E77" s="179" t="n">
        <f aca="false">D77/C77*100</f>
        <v>26.2165450121654</v>
      </c>
      <c r="F77" s="180" t="n">
        <v>836</v>
      </c>
      <c r="G77" s="181" t="n">
        <f aca="false">F77/D77*100</f>
        <v>64.6558391337974</v>
      </c>
      <c r="H77" s="182" t="n">
        <v>8</v>
      </c>
      <c r="I77" s="183" t="n">
        <f aca="false">IFERROR(H77/F77*100,"N/A")</f>
        <v>0.956937799043062</v>
      </c>
      <c r="J77" s="184" t="n">
        <f aca="false">SUM(L77:O77)</f>
        <v>8</v>
      </c>
      <c r="K77" s="183" t="n">
        <f aca="false">IFERROR(J77/H77*100,"N/A")</f>
        <v>100</v>
      </c>
      <c r="L77" s="185" t="n">
        <v>6</v>
      </c>
      <c r="M77" s="185" t="n">
        <v>2</v>
      </c>
      <c r="N77" s="185" t="n">
        <v>0</v>
      </c>
      <c r="O77" s="185" t="n">
        <v>0</v>
      </c>
      <c r="P77" s="185" t="n">
        <v>0</v>
      </c>
      <c r="Q77" s="186" t="n">
        <f aca="false">IFERROR(P77/H77*100,"N/A")</f>
        <v>0</v>
      </c>
      <c r="R77" s="187" t="n">
        <v>0</v>
      </c>
      <c r="S77" s="183" t="n">
        <f aca="false">IFERROR(R77/H77*100,"N/A")</f>
        <v>0</v>
      </c>
      <c r="T77" s="188" t="n">
        <f aca="false">IFERROR((P77+R77)/H77*100,"N/A")</f>
        <v>0</v>
      </c>
      <c r="U77" s="189" t="n">
        <f aca="false">IFERROR(M77/F77*100,"N/A")</f>
        <v>0.239234449760766</v>
      </c>
      <c r="V77" s="190" t="n">
        <v>0</v>
      </c>
      <c r="W77" s="191" t="n">
        <f aca="false">IFERROR(V77/F77*100,"N/A")</f>
        <v>0</v>
      </c>
      <c r="X77" s="183" t="n">
        <f aca="false">IFERROR(M77/H77*100,"N/A")</f>
        <v>25</v>
      </c>
      <c r="Y77" s="192" t="n">
        <v>210</v>
      </c>
      <c r="Z77" s="193" t="n">
        <f aca="false">IFERROR(Y77/F77*100,"N/A")</f>
        <v>25.1196172248804</v>
      </c>
      <c r="AA77" s="178" t="n">
        <v>522</v>
      </c>
      <c r="AB77" s="194" t="n">
        <v>694</v>
      </c>
      <c r="AC77" s="195" t="n">
        <f aca="false">(F77+AB77-AA77)/D77*100</f>
        <v>77.9582366589327</v>
      </c>
    </row>
    <row r="78" customFormat="false" ht="9.75" hidden="false" customHeight="true" outlineLevel="0" collapsed="false">
      <c r="A78" s="104"/>
      <c r="B78" s="196" t="s">
        <v>60</v>
      </c>
      <c r="C78" s="125"/>
      <c r="D78" s="125"/>
      <c r="E78" s="126"/>
      <c r="F78" s="197" t="n">
        <v>0</v>
      </c>
      <c r="G78" s="198"/>
      <c r="H78" s="129" t="n">
        <v>0</v>
      </c>
      <c r="I78" s="130" t="str">
        <f aca="false">IFERROR(H78/F78*100,"N/A")</f>
        <v>N/A</v>
      </c>
      <c r="J78" s="131" t="n">
        <f aca="false">SUM(L78:O78)</f>
        <v>0</v>
      </c>
      <c r="K78" s="130" t="str">
        <f aca="false">IFERROR(J78/H78*100,"N/A")</f>
        <v>N/A</v>
      </c>
      <c r="L78" s="132" t="n">
        <v>0</v>
      </c>
      <c r="M78" s="132" t="n">
        <v>0</v>
      </c>
      <c r="N78" s="132" t="n">
        <v>0</v>
      </c>
      <c r="O78" s="132" t="n">
        <v>0</v>
      </c>
      <c r="P78" s="132" t="n">
        <v>0</v>
      </c>
      <c r="Q78" s="133" t="str">
        <f aca="false">IFERROR(P78/H78*100,"N/A")</f>
        <v>N/A</v>
      </c>
      <c r="R78" s="134" t="n">
        <v>0</v>
      </c>
      <c r="S78" s="130" t="str">
        <f aca="false">IFERROR(R78/H78*100,"N/A")</f>
        <v>N/A</v>
      </c>
      <c r="T78" s="135" t="str">
        <f aca="false">IFERROR((P78+R78)/H78*100,"N/A")</f>
        <v>N/A</v>
      </c>
      <c r="U78" s="136" t="str">
        <f aca="false">IFERROR(M78/F78*100,"N/A")</f>
        <v>N/A</v>
      </c>
      <c r="V78" s="137" t="n">
        <v>0</v>
      </c>
      <c r="W78" s="138" t="str">
        <f aca="false">IFERROR(V78/F78*100,"N/A")</f>
        <v>N/A</v>
      </c>
      <c r="X78" s="130" t="str">
        <f aca="false">IFERROR(M78/H78*100,"N/A")</f>
        <v>N/A</v>
      </c>
      <c r="Y78" s="199" t="n">
        <v>0</v>
      </c>
      <c r="Z78" s="140" t="str">
        <f aca="false">IFERROR(Y78/F78*100,"N/A")</f>
        <v>N/A</v>
      </c>
      <c r="AA78" s="141"/>
      <c r="AB78" s="125"/>
      <c r="AC78" s="142"/>
    </row>
    <row r="79" customFormat="false" ht="9.75" hidden="false" customHeight="true" outlineLevel="0" collapsed="false">
      <c r="A79" s="104" t="s">
        <v>96</v>
      </c>
      <c r="B79" s="105" t="s">
        <v>59</v>
      </c>
      <c r="C79" s="178" t="n">
        <v>2555</v>
      </c>
      <c r="D79" s="178" t="n">
        <v>668</v>
      </c>
      <c r="E79" s="179" t="n">
        <f aca="false">D79/C79*100</f>
        <v>26.1448140900196</v>
      </c>
      <c r="F79" s="180" t="n">
        <v>567</v>
      </c>
      <c r="G79" s="181" t="n">
        <f aca="false">F79/D79*100</f>
        <v>84.8802395209581</v>
      </c>
      <c r="H79" s="182" t="n">
        <v>0</v>
      </c>
      <c r="I79" s="183" t="n">
        <f aca="false">IFERROR(H79/F79*100,"N/A")</f>
        <v>0</v>
      </c>
      <c r="J79" s="184" t="n">
        <f aca="false">SUM(L79:O79)</f>
        <v>0</v>
      </c>
      <c r="K79" s="183" t="str">
        <f aca="false">IFERROR(J79/H79*100,"N/A")</f>
        <v>N/A</v>
      </c>
      <c r="L79" s="185" t="n">
        <v>0</v>
      </c>
      <c r="M79" s="185" t="n">
        <v>0</v>
      </c>
      <c r="N79" s="185" t="n">
        <v>0</v>
      </c>
      <c r="O79" s="185" t="n">
        <v>0</v>
      </c>
      <c r="P79" s="185" t="n">
        <v>0</v>
      </c>
      <c r="Q79" s="186" t="str">
        <f aca="false">IFERROR(P79/H79*100,"N/A")</f>
        <v>N/A</v>
      </c>
      <c r="R79" s="187" t="n">
        <v>0</v>
      </c>
      <c r="S79" s="183" t="str">
        <f aca="false">IFERROR(R79/H79*100,"N/A")</f>
        <v>N/A</v>
      </c>
      <c r="T79" s="188" t="str">
        <f aca="false">IFERROR((P79+R79)/H79*100,"N/A")</f>
        <v>N/A</v>
      </c>
      <c r="U79" s="189" t="n">
        <f aca="false">IFERROR(M79/F79*100,"N/A")</f>
        <v>0</v>
      </c>
      <c r="V79" s="190" t="n">
        <v>0</v>
      </c>
      <c r="W79" s="191" t="n">
        <f aca="false">IFERROR(V79/F79*100,"N/A")</f>
        <v>0</v>
      </c>
      <c r="X79" s="183" t="str">
        <f aca="false">IFERROR(M79/H79*100,"N/A")</f>
        <v>N/A</v>
      </c>
      <c r="Y79" s="192" t="n">
        <v>66</v>
      </c>
      <c r="Z79" s="193" t="n">
        <f aca="false">IFERROR(Y79/F79*100,"N/A")</f>
        <v>11.6402116402116</v>
      </c>
      <c r="AA79" s="178" t="n">
        <v>409</v>
      </c>
      <c r="AB79" s="194" t="n">
        <v>495</v>
      </c>
      <c r="AC79" s="195" t="n">
        <f aca="false">(F79+AB79-AA79)/D79*100</f>
        <v>97.7544910179641</v>
      </c>
    </row>
    <row r="80" customFormat="false" ht="9.75" hidden="false" customHeight="true" outlineLevel="0" collapsed="false">
      <c r="A80" s="104"/>
      <c r="B80" s="196" t="s">
        <v>60</v>
      </c>
      <c r="C80" s="125"/>
      <c r="D80" s="125"/>
      <c r="E80" s="126"/>
      <c r="F80" s="197" t="n">
        <v>0</v>
      </c>
      <c r="G80" s="198"/>
      <c r="H80" s="129" t="n">
        <v>0</v>
      </c>
      <c r="I80" s="130" t="str">
        <f aca="false">IFERROR(H80/F80*100,"N/A")</f>
        <v>N/A</v>
      </c>
      <c r="J80" s="131" t="n">
        <f aca="false">SUM(L80:O80)</f>
        <v>0</v>
      </c>
      <c r="K80" s="130" t="str">
        <f aca="false">IFERROR(J80/H80*100,"N/A")</f>
        <v>N/A</v>
      </c>
      <c r="L80" s="132" t="n">
        <v>0</v>
      </c>
      <c r="M80" s="132" t="n">
        <v>0</v>
      </c>
      <c r="N80" s="132" t="n">
        <v>0</v>
      </c>
      <c r="O80" s="132" t="n">
        <v>0</v>
      </c>
      <c r="P80" s="132" t="n">
        <v>0</v>
      </c>
      <c r="Q80" s="133" t="str">
        <f aca="false">IFERROR(P80/H80*100,"N/A")</f>
        <v>N/A</v>
      </c>
      <c r="R80" s="134" t="n">
        <v>0</v>
      </c>
      <c r="S80" s="130" t="str">
        <f aca="false">IFERROR(R80/H80*100,"N/A")</f>
        <v>N/A</v>
      </c>
      <c r="T80" s="135" t="str">
        <f aca="false">IFERROR((P80+R80)/H80*100,"N/A")</f>
        <v>N/A</v>
      </c>
      <c r="U80" s="136" t="str">
        <f aca="false">IFERROR(M80/F80*100,"N/A")</f>
        <v>N/A</v>
      </c>
      <c r="V80" s="137" t="n">
        <v>0</v>
      </c>
      <c r="W80" s="138" t="str">
        <f aca="false">IFERROR(V80/F80*100,"N/A")</f>
        <v>N/A</v>
      </c>
      <c r="X80" s="130" t="str">
        <f aca="false">IFERROR(M80/H80*100,"N/A")</f>
        <v>N/A</v>
      </c>
      <c r="Y80" s="199" t="n">
        <v>0</v>
      </c>
      <c r="Z80" s="140" t="str">
        <f aca="false">IFERROR(Y80/F80*100,"N/A")</f>
        <v>N/A</v>
      </c>
      <c r="AA80" s="141"/>
      <c r="AB80" s="125"/>
      <c r="AC80" s="142"/>
    </row>
    <row r="81" customFormat="false" ht="9.75" hidden="false" customHeight="true" outlineLevel="0" collapsed="false">
      <c r="A81" s="104" t="s">
        <v>97</v>
      </c>
      <c r="B81" s="105" t="s">
        <v>59</v>
      </c>
      <c r="C81" s="178" t="n">
        <v>721</v>
      </c>
      <c r="D81" s="178" t="n">
        <v>141</v>
      </c>
      <c r="E81" s="179" t="n">
        <f aca="false">D81/C81*100</f>
        <v>19.5561719833565</v>
      </c>
      <c r="F81" s="180" t="n">
        <v>85</v>
      </c>
      <c r="G81" s="181" t="n">
        <f aca="false">F81/D81*100</f>
        <v>60.2836879432624</v>
      </c>
      <c r="H81" s="182" t="n">
        <v>0</v>
      </c>
      <c r="I81" s="183" t="n">
        <f aca="false">IFERROR(H81/F81*100,"N/A")</f>
        <v>0</v>
      </c>
      <c r="J81" s="184" t="n">
        <f aca="false">SUM(L81:O81)</f>
        <v>0</v>
      </c>
      <c r="K81" s="183" t="str">
        <f aca="false">IFERROR(J81/H81*100,"N/A")</f>
        <v>N/A</v>
      </c>
      <c r="L81" s="185" t="n">
        <v>0</v>
      </c>
      <c r="M81" s="185" t="n">
        <v>0</v>
      </c>
      <c r="N81" s="185" t="n">
        <v>0</v>
      </c>
      <c r="O81" s="185" t="n">
        <v>0</v>
      </c>
      <c r="P81" s="185" t="n">
        <v>0</v>
      </c>
      <c r="Q81" s="186" t="str">
        <f aca="false">IFERROR(P81/H81*100,"N/A")</f>
        <v>N/A</v>
      </c>
      <c r="R81" s="187" t="n">
        <v>0</v>
      </c>
      <c r="S81" s="183" t="str">
        <f aca="false">IFERROR(R81/H81*100,"N/A")</f>
        <v>N/A</v>
      </c>
      <c r="T81" s="188" t="str">
        <f aca="false">IFERROR((P81+R81)/H81*100,"N/A")</f>
        <v>N/A</v>
      </c>
      <c r="U81" s="189" t="n">
        <f aca="false">IFERROR(M81/F81*100,"N/A")</f>
        <v>0</v>
      </c>
      <c r="V81" s="190" t="n">
        <v>0</v>
      </c>
      <c r="W81" s="191" t="n">
        <f aca="false">IFERROR(V81/F81*100,"N/A")</f>
        <v>0</v>
      </c>
      <c r="X81" s="183" t="str">
        <f aca="false">IFERROR(M81/H81*100,"N/A")</f>
        <v>N/A</v>
      </c>
      <c r="Y81" s="192" t="n">
        <v>1</v>
      </c>
      <c r="Z81" s="193" t="n">
        <f aca="false">IFERROR(Y81/F81*100,"N/A")</f>
        <v>1.17647058823529</v>
      </c>
      <c r="AA81" s="178" t="n">
        <v>81</v>
      </c>
      <c r="AB81" s="194" t="n">
        <v>92</v>
      </c>
      <c r="AC81" s="195" t="n">
        <f aca="false">(F81+AB81-AA81)/D81*100</f>
        <v>68.0851063829787</v>
      </c>
    </row>
    <row r="82" customFormat="false" ht="9.75" hidden="false" customHeight="true" outlineLevel="0" collapsed="false">
      <c r="A82" s="104"/>
      <c r="B82" s="196" t="s">
        <v>60</v>
      </c>
      <c r="C82" s="125"/>
      <c r="D82" s="125"/>
      <c r="E82" s="126"/>
      <c r="F82" s="197" t="n">
        <v>0</v>
      </c>
      <c r="G82" s="198"/>
      <c r="H82" s="129" t="n">
        <v>0</v>
      </c>
      <c r="I82" s="130" t="str">
        <f aca="false">IFERROR(H82/F82*100,"N/A")</f>
        <v>N/A</v>
      </c>
      <c r="J82" s="131" t="n">
        <f aca="false">SUM(L82:O82)</f>
        <v>0</v>
      </c>
      <c r="K82" s="130" t="str">
        <f aca="false">IFERROR(J82/H82*100,"N/A")</f>
        <v>N/A</v>
      </c>
      <c r="L82" s="132" t="n">
        <v>0</v>
      </c>
      <c r="M82" s="132" t="n">
        <v>0</v>
      </c>
      <c r="N82" s="132" t="n">
        <v>0</v>
      </c>
      <c r="O82" s="132" t="n">
        <v>0</v>
      </c>
      <c r="P82" s="132" t="n">
        <v>0</v>
      </c>
      <c r="Q82" s="133" t="str">
        <f aca="false">IFERROR(P82/H82*100,"N/A")</f>
        <v>N/A</v>
      </c>
      <c r="R82" s="134" t="n">
        <v>0</v>
      </c>
      <c r="S82" s="130" t="str">
        <f aca="false">IFERROR(R82/H82*100,"N/A")</f>
        <v>N/A</v>
      </c>
      <c r="T82" s="135" t="str">
        <f aca="false">IFERROR((P82+R82)/H82*100,"N/A")</f>
        <v>N/A</v>
      </c>
      <c r="U82" s="136" t="str">
        <f aca="false">IFERROR(M82/F82*100,"N/A")</f>
        <v>N/A</v>
      </c>
      <c r="V82" s="137" t="n">
        <v>0</v>
      </c>
      <c r="W82" s="138" t="str">
        <f aca="false">IFERROR(V82/F82*100,"N/A")</f>
        <v>N/A</v>
      </c>
      <c r="X82" s="130" t="str">
        <f aca="false">IFERROR(M82/H82*100,"N/A")</f>
        <v>N/A</v>
      </c>
      <c r="Y82" s="199" t="n">
        <v>0</v>
      </c>
      <c r="Z82" s="140" t="str">
        <f aca="false">IFERROR(Y82/F82*100,"N/A")</f>
        <v>N/A</v>
      </c>
      <c r="AA82" s="141"/>
      <c r="AB82" s="125"/>
      <c r="AC82" s="142"/>
    </row>
    <row r="83" customFormat="false" ht="9.75" hidden="false" customHeight="true" outlineLevel="0" collapsed="false">
      <c r="A83" s="143" t="s">
        <v>98</v>
      </c>
      <c r="B83" s="200" t="s">
        <v>59</v>
      </c>
      <c r="C83" s="201" t="n">
        <f aca="false">SUM(C75,C77,C79,C81)</f>
        <v>22577</v>
      </c>
      <c r="D83" s="201" t="n">
        <f aca="false">SUM(D75,D77,D79,D81)</f>
        <v>8634</v>
      </c>
      <c r="E83" s="146" t="n">
        <f aca="false">D83/C83*100</f>
        <v>38.2424591398326</v>
      </c>
      <c r="F83" s="202" t="n">
        <f aca="false">SUM(F75,F77,F79,F81)</f>
        <v>3113</v>
      </c>
      <c r="G83" s="147" t="n">
        <f aca="false">F83/D83*100</f>
        <v>36.0551308779245</v>
      </c>
      <c r="H83" s="157" t="n">
        <f aca="false">SUM(H75,H77,H79,H81)</f>
        <v>8</v>
      </c>
      <c r="I83" s="149" t="n">
        <f aca="false">IFERROR(H83/F83*100,"N/A")</f>
        <v>0.256986829424992</v>
      </c>
      <c r="J83" s="158" t="n">
        <f aca="false">SUM(L83:O83)</f>
        <v>8</v>
      </c>
      <c r="K83" s="149" t="n">
        <f aca="false">IFERROR(J83/H83*100,"N/A")</f>
        <v>100</v>
      </c>
      <c r="L83" s="203" t="n">
        <f aca="false">SUM(L75,L77,L79,L81)</f>
        <v>6</v>
      </c>
      <c r="M83" s="203" t="n">
        <f aca="false">SUM(M75,M77,M79,M81)</f>
        <v>2</v>
      </c>
      <c r="N83" s="203" t="n">
        <f aca="false">SUM(N75,N77,N79,N81)</f>
        <v>0</v>
      </c>
      <c r="O83" s="203" t="n">
        <f aca="false">SUM(O75,O77,O79,O81)</f>
        <v>0</v>
      </c>
      <c r="P83" s="203" t="n">
        <f aca="false">SUM(P75,P77,P79,P81)</f>
        <v>0</v>
      </c>
      <c r="Q83" s="204" t="n">
        <f aca="false">IFERROR(P83/H83*100,"N/A")</f>
        <v>0</v>
      </c>
      <c r="R83" s="205" t="n">
        <f aca="false">SUM(R75,R77,R79,R81)</f>
        <v>0</v>
      </c>
      <c r="S83" s="76" t="n">
        <f aca="false">IFERROR(R83/H83*100,"N/A")</f>
        <v>0</v>
      </c>
      <c r="T83" s="77" t="n">
        <f aca="false">IFERROR((P83+R83)/H83*100,"N/A")</f>
        <v>0</v>
      </c>
      <c r="U83" s="78" t="n">
        <f aca="false">IFERROR(M83/F83*100,"N/A")</f>
        <v>0.064246707356248</v>
      </c>
      <c r="V83" s="203" t="n">
        <f aca="false">SUM(V75,V77,V79,V81)</f>
        <v>0</v>
      </c>
      <c r="W83" s="152" t="n">
        <f aca="false">IFERROR(V83/F83*100,"N/A")</f>
        <v>0</v>
      </c>
      <c r="X83" s="76" t="n">
        <f aca="false">IFERROR(M83/H83*100,"N/A")</f>
        <v>25</v>
      </c>
      <c r="Y83" s="201" t="n">
        <f aca="false">SUM(Y75,Y77,Y79,Y81)</f>
        <v>631</v>
      </c>
      <c r="Z83" s="153" t="n">
        <f aca="false">IFERROR(Y83/F83*100,"N/A")</f>
        <v>20.2698361708962</v>
      </c>
      <c r="AA83" s="206" t="n">
        <f aca="false">SUM(AA75,AA77,AA79,AA81)</f>
        <v>2068</v>
      </c>
      <c r="AB83" s="206" t="n">
        <f aca="false">SUM(AB75,AB77,AB79,AB81)</f>
        <v>2745</v>
      </c>
      <c r="AC83" s="154" t="n">
        <f aca="false">(F83+AB83-AA83)/D83*100</f>
        <v>43.8962242297892</v>
      </c>
    </row>
    <row r="84" customFormat="false" ht="9.75" hidden="false" customHeight="true" outlineLevel="0" collapsed="false">
      <c r="A84" s="143"/>
      <c r="B84" s="207" t="s">
        <v>60</v>
      </c>
      <c r="C84" s="102"/>
      <c r="D84" s="102"/>
      <c r="E84" s="86"/>
      <c r="F84" s="208" t="n">
        <f aca="false">SUM(F76,F78,F80,F82)</f>
        <v>0</v>
      </c>
      <c r="G84" s="88"/>
      <c r="H84" s="223" t="n">
        <f aca="false">SUM(H76,H78,H80,H82)</f>
        <v>0</v>
      </c>
      <c r="I84" s="90" t="str">
        <f aca="false">IFERROR(H84/F84*100,"N/A")</f>
        <v>N/A</v>
      </c>
      <c r="J84" s="91" t="n">
        <f aca="false">SUM(L84:O84)</f>
        <v>0</v>
      </c>
      <c r="K84" s="90" t="str">
        <f aca="false">IFERROR(J84/H84*100,"N/A")</f>
        <v>N/A</v>
      </c>
      <c r="L84" s="209" t="n">
        <f aca="false">SUM(L76,L78,L80,L82)</f>
        <v>0</v>
      </c>
      <c r="M84" s="209" t="n">
        <f aca="false">SUM(M76,M78,M80,M82)</f>
        <v>0</v>
      </c>
      <c r="N84" s="209" t="n">
        <f aca="false">SUM(N76,N78,N80,N82)</f>
        <v>0</v>
      </c>
      <c r="O84" s="209" t="n">
        <f aca="false">SUM(O76,O78,O80,O82)</f>
        <v>0</v>
      </c>
      <c r="P84" s="209" t="n">
        <f aca="false">SUM(P76,P78,P80,P82)</f>
        <v>0</v>
      </c>
      <c r="Q84" s="210" t="str">
        <f aca="false">IFERROR(P84/H84*100,"N/A")</f>
        <v>N/A</v>
      </c>
      <c r="R84" s="211" t="n">
        <f aca="false">SUM(R76,R78,R80,R82)</f>
        <v>0</v>
      </c>
      <c r="S84" s="95" t="str">
        <f aca="false">IFERROR(R84/H84*100,"N/A")</f>
        <v>N/A</v>
      </c>
      <c r="T84" s="96" t="str">
        <f aca="false">IFERROR((P84+R84)/H84*100,"N/A")</f>
        <v>N/A</v>
      </c>
      <c r="U84" s="97" t="str">
        <f aca="false">IFERROR(M84/F84*100,"N/A")</f>
        <v>N/A</v>
      </c>
      <c r="V84" s="209" t="n">
        <f aca="false">SUM(V76,V78,V80,V82)</f>
        <v>0</v>
      </c>
      <c r="W84" s="98" t="str">
        <f aca="false">IFERROR(V84/F84*100,"N/A")</f>
        <v>N/A</v>
      </c>
      <c r="X84" s="95" t="str">
        <f aca="false">IFERROR(M84/H84*100,"N/A")</f>
        <v>N/A</v>
      </c>
      <c r="Y84" s="212" t="n">
        <f aca="false">SUM(Y76,Y78,Y80,Y82)</f>
        <v>0</v>
      </c>
      <c r="Z84" s="100" t="str">
        <f aca="false">IFERROR(Y84/F84*100,"N/A")</f>
        <v>N/A</v>
      </c>
      <c r="AA84" s="213"/>
      <c r="AB84" s="102"/>
      <c r="AC84" s="103"/>
    </row>
    <row r="85" customFormat="false" ht="9.75" hidden="false" customHeight="true" outlineLevel="0" collapsed="false">
      <c r="V85" s="224"/>
      <c r="AA85" s="1"/>
      <c r="AB85" s="1"/>
      <c r="AC85" s="225"/>
    </row>
    <row r="86" customFormat="false" ht="9.75" hidden="false" customHeight="true" outlineLevel="0" collapsed="false">
      <c r="V86" s="1"/>
      <c r="AA86" s="1"/>
      <c r="AB86" s="1"/>
      <c r="AC86" s="225"/>
    </row>
    <row r="87" customFormat="false" ht="9.75" hidden="false" customHeight="true" outlineLevel="0" collapsed="false">
      <c r="V87" s="1"/>
      <c r="AA87" s="1"/>
      <c r="AB87" s="1"/>
      <c r="AC87" s="1"/>
    </row>
    <row r="88" customFormat="false" ht="9.75" hidden="false" customHeight="true" outlineLevel="0" collapsed="false">
      <c r="V88" s="1"/>
      <c r="AA88" s="1"/>
      <c r="AB88" s="1"/>
      <c r="AC88" s="1"/>
    </row>
    <row r="89" customFormat="false" ht="9.75" hidden="false" customHeight="true" outlineLevel="0" collapsed="false">
      <c r="V89" s="1"/>
      <c r="AA89" s="1"/>
      <c r="AB89" s="1"/>
      <c r="AC89" s="1"/>
    </row>
    <row r="90" customFormat="false" ht="9.75" hidden="false" customHeight="true" outlineLevel="0" collapsed="false">
      <c r="V90" s="1"/>
      <c r="AA90" s="1"/>
      <c r="AB90" s="1"/>
      <c r="AC90" s="1"/>
    </row>
    <row r="91" customFormat="false" ht="9.75" hidden="false" customHeight="true" outlineLevel="0" collapsed="false">
      <c r="V91" s="1"/>
      <c r="AA91" s="1"/>
      <c r="AB91" s="1"/>
      <c r="AC91" s="1"/>
    </row>
    <row r="92" customFormat="false" ht="9.75" hidden="false" customHeight="true" outlineLevel="0" collapsed="false">
      <c r="V92" s="1"/>
      <c r="AA92" s="1"/>
      <c r="AB92" s="1"/>
      <c r="AC92" s="1"/>
    </row>
    <row r="93" customFormat="false" ht="9.75" hidden="false" customHeight="true" outlineLevel="0" collapsed="false">
      <c r="V93" s="1"/>
      <c r="AA93" s="1"/>
      <c r="AB93" s="1"/>
      <c r="AC93" s="1"/>
    </row>
    <row r="94" customFormat="false" ht="9.75" hidden="false" customHeight="true" outlineLevel="0" collapsed="false">
      <c r="V94" s="1"/>
      <c r="AA94" s="1"/>
      <c r="AB94" s="1"/>
      <c r="AC94" s="1"/>
    </row>
    <row r="95" customFormat="false" ht="9.75" hidden="false" customHeight="true" outlineLevel="0" collapsed="false">
      <c r="V95" s="1"/>
      <c r="AA95" s="1"/>
      <c r="AB95" s="1"/>
      <c r="AC95" s="1"/>
    </row>
    <row r="96" customFormat="false" ht="9.75" hidden="false" customHeight="true" outlineLevel="0" collapsed="false">
      <c r="V96" s="1"/>
      <c r="AA96" s="1"/>
      <c r="AB96" s="1"/>
      <c r="AC96" s="1"/>
    </row>
    <row r="97" customFormat="false" ht="9.75" hidden="false" customHeight="true" outlineLevel="0" collapsed="false">
      <c r="V97" s="1"/>
      <c r="AA97" s="1"/>
      <c r="AB97" s="1"/>
      <c r="AC97" s="1"/>
    </row>
    <row r="98" customFormat="false" ht="9.75" hidden="false" customHeight="true" outlineLevel="0" collapsed="false">
      <c r="V98" s="1"/>
      <c r="AA98" s="1"/>
      <c r="AB98" s="1"/>
      <c r="AC98" s="1"/>
    </row>
    <row r="99" customFormat="false" ht="9.75" hidden="false" customHeight="true" outlineLevel="0" collapsed="false">
      <c r="V99" s="1"/>
      <c r="AA99" s="1"/>
      <c r="AB99" s="1"/>
      <c r="AC99" s="1"/>
    </row>
    <row r="100" customFormat="false" ht="9.75" hidden="false" customHeight="true" outlineLevel="0" collapsed="false">
      <c r="AA100" s="1"/>
      <c r="AB100" s="1"/>
      <c r="AC100" s="1"/>
    </row>
    <row r="101" customFormat="false" ht="9.75" hidden="false" customHeight="true" outlineLevel="0" collapsed="false">
      <c r="AA101" s="1"/>
      <c r="AB101" s="1"/>
      <c r="AC101" s="1"/>
    </row>
  </sheetData>
  <mergeCells count="46">
    <mergeCell ref="A4:B6"/>
    <mergeCell ref="F4:I4"/>
    <mergeCell ref="J4:K4"/>
    <mergeCell ref="L4:O4"/>
    <mergeCell ref="U4:W4"/>
    <mergeCell ref="Y4:Z4"/>
    <mergeCell ref="AB4:AC4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75" zoomScalePageLayoutView="125" workbookViewId="0">
      <pane xSplit="3" ySplit="6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W37" activeCellId="0" sqref="W37"/>
    </sheetView>
  </sheetViews>
  <sheetFormatPr defaultColWidth="8.9921875" defaultRowHeight="9.75" zeroHeight="false" outlineLevelRow="0" outlineLevelCol="0"/>
  <cols>
    <col collapsed="false" customWidth="true" hidden="false" outlineLevel="0" max="1" min="1" style="8" width="2.37"/>
    <col collapsed="false" customWidth="true" hidden="false" outlineLevel="0" max="2" min="2" style="8" width="5.99"/>
    <col collapsed="false" customWidth="true" hidden="false" outlineLevel="0" max="3" min="3" style="8" width="3.75"/>
    <col collapsed="false" customWidth="true" hidden="false" outlineLevel="0" max="4" min="4" style="3" width="7.37"/>
    <col collapsed="false" customWidth="true" hidden="false" outlineLevel="0" max="5" min="5" style="3" width="5.99"/>
    <col collapsed="false" customWidth="true" hidden="false" outlineLevel="0" max="6" min="6" style="4" width="5.99"/>
    <col collapsed="false" customWidth="true" hidden="false" outlineLevel="0" max="7" min="7" style="3" width="5.99"/>
    <col collapsed="false" customWidth="true" hidden="false" outlineLevel="0" max="8" min="8" style="4" width="4.86"/>
    <col collapsed="false" customWidth="true" hidden="false" outlineLevel="0" max="9" min="9" style="3" width="4.99"/>
    <col collapsed="false" customWidth="true" hidden="false" outlineLevel="0" max="10" min="10" style="4" width="5.36"/>
    <col collapsed="false" customWidth="true" hidden="false" outlineLevel="0" max="11" min="11" style="3" width="5.99"/>
    <col collapsed="false" customWidth="true" hidden="false" outlineLevel="0" max="12" min="12" style="4" width="5.36"/>
    <col collapsed="false" customWidth="true" hidden="false" outlineLevel="0" max="13" min="13" style="3" width="4.86"/>
    <col collapsed="false" customWidth="true" hidden="false" outlineLevel="0" max="14" min="14" style="3" width="5.62"/>
    <col collapsed="false" customWidth="true" hidden="false" outlineLevel="0" max="15" min="15" style="3" width="5.99"/>
    <col collapsed="false" customWidth="true" hidden="false" outlineLevel="0" max="16" min="16" style="3" width="7.24"/>
    <col collapsed="false" customWidth="true" hidden="false" outlineLevel="0" max="17" min="17" style="3" width="4.86"/>
    <col collapsed="false" customWidth="true" hidden="false" outlineLevel="0" max="18" min="18" style="3" width="5.99"/>
    <col collapsed="false" customWidth="true" hidden="false" outlineLevel="0" max="19" min="19" style="6" width="5.36"/>
    <col collapsed="false" customWidth="true" hidden="false" outlineLevel="0" max="20" min="20" style="6" width="6.12"/>
    <col collapsed="false" customWidth="true" hidden="false" outlineLevel="0" max="21" min="21" style="6" width="5.36"/>
    <col collapsed="false" customWidth="true" hidden="false" outlineLevel="0" max="22" min="22" style="6" width="5.99"/>
    <col collapsed="false" customWidth="true" hidden="false" outlineLevel="0" max="23" min="23" style="4" width="5.99"/>
    <col collapsed="false" customWidth="true" hidden="false" outlineLevel="0" max="24" min="24" style="3" width="5.25"/>
    <col collapsed="false" customWidth="true" hidden="false" outlineLevel="0" max="25" min="25" style="3" width="5.36"/>
    <col collapsed="false" customWidth="true" hidden="false" outlineLevel="0" max="26" min="26" style="4" width="7.24"/>
    <col collapsed="false" customWidth="true" hidden="false" outlineLevel="0" max="27" min="27" style="8" width="5.25"/>
    <col collapsed="false" customWidth="true" hidden="false" outlineLevel="0" max="28" min="28" style="8" width="6.49"/>
    <col collapsed="false" customWidth="true" hidden="false" outlineLevel="0" max="29" min="29" style="8" width="11.62"/>
    <col collapsed="false" customWidth="false" hidden="false" outlineLevel="0" max="257" min="30" style="8" width="8.99"/>
  </cols>
  <sheetData>
    <row r="1" s="7" customFormat="true" ht="15" hidden="false" customHeight="true" outlineLevel="0" collapsed="false">
      <c r="A1" s="9" t="s">
        <v>0</v>
      </c>
      <c r="B1" s="10"/>
      <c r="E1" s="11"/>
      <c r="G1" s="11"/>
      <c r="I1" s="11"/>
      <c r="K1" s="11"/>
      <c r="R1" s="12"/>
      <c r="S1" s="12"/>
      <c r="T1" s="12"/>
      <c r="U1" s="11"/>
      <c r="V1" s="11"/>
      <c r="Y1" s="11"/>
    </row>
    <row r="2" s="7" customFormat="true" ht="15" hidden="false" customHeight="true" outlineLevel="0" collapsed="false">
      <c r="A2" s="13" t="s">
        <v>99</v>
      </c>
      <c r="B2" s="10"/>
      <c r="E2" s="11"/>
      <c r="G2" s="11"/>
      <c r="I2" s="11"/>
      <c r="K2" s="11"/>
      <c r="R2" s="12"/>
      <c r="S2" s="12"/>
      <c r="T2" s="12"/>
      <c r="U2" s="11"/>
      <c r="V2" s="11"/>
      <c r="Y2" s="11"/>
    </row>
    <row r="3" s="7" customFormat="true" ht="15" hidden="false" customHeight="true" outlineLevel="0" collapsed="false">
      <c r="A3" s="14"/>
      <c r="B3" s="10"/>
      <c r="E3" s="11"/>
      <c r="G3" s="11"/>
      <c r="I3" s="11"/>
      <c r="K3" s="11"/>
      <c r="R3" s="12"/>
      <c r="S3" s="12"/>
      <c r="T3" s="12"/>
      <c r="U3" s="11"/>
      <c r="V3" s="11"/>
      <c r="Y3" s="11"/>
    </row>
    <row r="4" customFormat="false" ht="9.75" hidden="false" customHeight="true" outlineLevel="0" collapsed="false">
      <c r="A4" s="226"/>
      <c r="B4" s="227"/>
      <c r="C4" s="227"/>
      <c r="D4" s="16"/>
      <c r="E4" s="16"/>
      <c r="F4" s="17"/>
      <c r="G4" s="18" t="s">
        <v>2</v>
      </c>
      <c r="H4" s="18"/>
      <c r="I4" s="18"/>
      <c r="J4" s="18"/>
      <c r="K4" s="19" t="s">
        <v>3</v>
      </c>
      <c r="L4" s="19"/>
      <c r="M4" s="19" t="s">
        <v>4</v>
      </c>
      <c r="N4" s="19"/>
      <c r="O4" s="19"/>
      <c r="P4" s="19"/>
      <c r="Q4" s="228"/>
      <c r="R4" s="229"/>
      <c r="S4" s="230" t="s">
        <v>5</v>
      </c>
      <c r="T4" s="230"/>
      <c r="U4" s="230"/>
      <c r="V4" s="230"/>
      <c r="W4" s="231"/>
      <c r="X4" s="232" t="s">
        <v>6</v>
      </c>
      <c r="Y4" s="232"/>
      <c r="Z4" s="28"/>
      <c r="AA4" s="29" t="s">
        <v>100</v>
      </c>
      <c r="AB4" s="29"/>
    </row>
    <row r="5" customFormat="false" ht="30" hidden="false" customHeight="true" outlineLevel="0" collapsed="false">
      <c r="A5" s="233"/>
      <c r="B5" s="234"/>
      <c r="C5" s="234"/>
      <c r="D5" s="31" t="s">
        <v>8</v>
      </c>
      <c r="E5" s="31" t="s">
        <v>9</v>
      </c>
      <c r="F5" s="32" t="s">
        <v>10</v>
      </c>
      <c r="G5" s="33" t="s">
        <v>11</v>
      </c>
      <c r="H5" s="235" t="s">
        <v>101</v>
      </c>
      <c r="I5" s="31" t="s">
        <v>102</v>
      </c>
      <c r="J5" s="36" t="s">
        <v>14</v>
      </c>
      <c r="K5" s="31" t="s">
        <v>15</v>
      </c>
      <c r="L5" s="36" t="s">
        <v>16</v>
      </c>
      <c r="M5" s="31" t="s">
        <v>17</v>
      </c>
      <c r="N5" s="31" t="s">
        <v>18</v>
      </c>
      <c r="O5" s="31" t="s">
        <v>19</v>
      </c>
      <c r="P5" s="31" t="s">
        <v>20</v>
      </c>
      <c r="Q5" s="31" t="s">
        <v>21</v>
      </c>
      <c r="R5" s="236" t="s">
        <v>103</v>
      </c>
      <c r="S5" s="237" t="s">
        <v>26</v>
      </c>
      <c r="T5" s="42" t="s">
        <v>104</v>
      </c>
      <c r="U5" s="42" t="s">
        <v>105</v>
      </c>
      <c r="V5" s="238" t="s">
        <v>106</v>
      </c>
      <c r="W5" s="36" t="s">
        <v>29</v>
      </c>
      <c r="X5" s="31" t="s">
        <v>30</v>
      </c>
      <c r="Y5" s="235" t="s">
        <v>31</v>
      </c>
      <c r="Z5" s="239" t="s">
        <v>32</v>
      </c>
      <c r="AA5" s="44" t="s">
        <v>33</v>
      </c>
      <c r="AB5" s="45" t="s">
        <v>16</v>
      </c>
    </row>
    <row r="6" customFormat="false" ht="9.75" hidden="false" customHeight="true" outlineLevel="0" collapsed="false">
      <c r="A6" s="240"/>
      <c r="B6" s="241"/>
      <c r="C6" s="241"/>
      <c r="D6" s="47" t="s">
        <v>34</v>
      </c>
      <c r="E6" s="48" t="s">
        <v>35</v>
      </c>
      <c r="F6" s="49" t="s">
        <v>36</v>
      </c>
      <c r="G6" s="50" t="s">
        <v>37</v>
      </c>
      <c r="H6" s="52" t="s">
        <v>38</v>
      </c>
      <c r="I6" s="47" t="s">
        <v>39</v>
      </c>
      <c r="J6" s="52" t="s">
        <v>40</v>
      </c>
      <c r="K6" s="47" t="s">
        <v>41</v>
      </c>
      <c r="L6" s="52" t="s">
        <v>42</v>
      </c>
      <c r="M6" s="47"/>
      <c r="N6" s="47" t="s">
        <v>43</v>
      </c>
      <c r="O6" s="47"/>
      <c r="P6" s="47"/>
      <c r="Q6" s="47"/>
      <c r="R6" s="242"/>
      <c r="S6" s="243" t="s">
        <v>49</v>
      </c>
      <c r="T6" s="58" t="s">
        <v>44</v>
      </c>
      <c r="U6" s="58" t="s">
        <v>107</v>
      </c>
      <c r="V6" s="244" t="s">
        <v>108</v>
      </c>
      <c r="W6" s="52" t="s">
        <v>52</v>
      </c>
      <c r="X6" s="48" t="s">
        <v>46</v>
      </c>
      <c r="Y6" s="245" t="s">
        <v>109</v>
      </c>
      <c r="Z6" s="246" t="s">
        <v>50</v>
      </c>
      <c r="AA6" s="60" t="s">
        <v>53</v>
      </c>
      <c r="AB6" s="247" t="s">
        <v>110</v>
      </c>
    </row>
    <row r="7" customFormat="false" ht="9.75" hidden="false" customHeight="true" outlineLevel="0" collapsed="false">
      <c r="A7" s="248" t="s">
        <v>111</v>
      </c>
      <c r="B7" s="22" t="s">
        <v>112</v>
      </c>
      <c r="C7" s="22"/>
      <c r="D7" s="249" t="n">
        <v>51557</v>
      </c>
      <c r="E7" s="249" t="n">
        <v>18858</v>
      </c>
      <c r="F7" s="250" t="n">
        <f aca="false">E7/D7*100</f>
        <v>36.5769924549528</v>
      </c>
      <c r="G7" s="251" t="n">
        <v>1097</v>
      </c>
      <c r="H7" s="252" t="n">
        <f aca="false">G7/E7*100</f>
        <v>5.81715982606851</v>
      </c>
      <c r="I7" s="253" t="n">
        <v>33</v>
      </c>
      <c r="J7" s="252" t="n">
        <f aca="false">IFERROR(I7/G7*100,"N/A")</f>
        <v>3.00820419325433</v>
      </c>
      <c r="K7" s="253" t="n">
        <f aca="false">SUM(M7:P7)</f>
        <v>18</v>
      </c>
      <c r="L7" s="254" t="n">
        <f aca="false">IFERROR(K7/I7*100,"N/A")</f>
        <v>54.5454545454545</v>
      </c>
      <c r="M7" s="253" t="n">
        <v>7</v>
      </c>
      <c r="N7" s="253" t="n">
        <v>0</v>
      </c>
      <c r="O7" s="253" t="n">
        <v>1</v>
      </c>
      <c r="P7" s="253" t="n">
        <v>10</v>
      </c>
      <c r="Q7" s="253" t="n">
        <v>13</v>
      </c>
      <c r="R7" s="255" t="n">
        <v>2</v>
      </c>
      <c r="S7" s="256" t="n">
        <f aca="false">N7/G7*100</f>
        <v>0</v>
      </c>
      <c r="T7" s="257" t="n">
        <v>0</v>
      </c>
      <c r="U7" s="258" t="n">
        <f aca="false">T7/G7*100</f>
        <v>0</v>
      </c>
      <c r="V7" s="259" t="str">
        <f aca="false">IFERROR(T7/N7*100,"N/A")</f>
        <v>N/A</v>
      </c>
      <c r="W7" s="254" t="n">
        <f aca="false">IFERROR(N7/I7*100,"N/A")</f>
        <v>0</v>
      </c>
      <c r="X7" s="249" t="n">
        <v>1012</v>
      </c>
      <c r="Y7" s="260" t="n">
        <f aca="false">X7/G7*100</f>
        <v>92.2515952597995</v>
      </c>
      <c r="Z7" s="261" t="n">
        <v>61</v>
      </c>
      <c r="AA7" s="262" t="n">
        <v>373</v>
      </c>
      <c r="AB7" s="263" t="n">
        <f aca="false">(G7+AA7-Z7)/E7*100</f>
        <v>7.47163007742072</v>
      </c>
    </row>
    <row r="8" customFormat="false" ht="9.75" hidden="false" customHeight="true" outlineLevel="0" collapsed="false">
      <c r="A8" s="248"/>
      <c r="B8" s="264" t="s">
        <v>113</v>
      </c>
      <c r="C8" s="264"/>
      <c r="D8" s="265" t="n">
        <v>54935</v>
      </c>
      <c r="E8" s="265" t="n">
        <v>18459</v>
      </c>
      <c r="F8" s="266" t="n">
        <f aca="false">E8/D8*100</f>
        <v>33.6015290798216</v>
      </c>
      <c r="G8" s="267" t="n">
        <v>2501</v>
      </c>
      <c r="H8" s="260" t="n">
        <f aca="false">G8/E8*100</f>
        <v>13.5489463134514</v>
      </c>
      <c r="I8" s="268" t="n">
        <v>58</v>
      </c>
      <c r="J8" s="260" t="n">
        <f aca="false">IFERROR(I8/G8*100,"N/A")</f>
        <v>2.31907237105158</v>
      </c>
      <c r="K8" s="268" t="n">
        <f aca="false">SUM(M8:P8)</f>
        <v>39</v>
      </c>
      <c r="L8" s="269" t="n">
        <f aca="false">IFERROR(K8/I8*100,"N/A")</f>
        <v>67.2413793103448</v>
      </c>
      <c r="M8" s="268" t="n">
        <v>20</v>
      </c>
      <c r="N8" s="268" t="n">
        <v>3</v>
      </c>
      <c r="O8" s="268" t="n">
        <v>1</v>
      </c>
      <c r="P8" s="268" t="n">
        <v>15</v>
      </c>
      <c r="Q8" s="268" t="n">
        <v>17</v>
      </c>
      <c r="R8" s="270" t="n">
        <v>2</v>
      </c>
      <c r="S8" s="271" t="n">
        <f aca="false">N8/G8*100</f>
        <v>0.119952019192323</v>
      </c>
      <c r="T8" s="272" t="n">
        <v>1</v>
      </c>
      <c r="U8" s="273" t="n">
        <f aca="false">T8/G8*100</f>
        <v>0.039984006397441</v>
      </c>
      <c r="V8" s="274" t="n">
        <f aca="false">IFERROR(T8/N8*100,"N/A")</f>
        <v>33.3333333333333</v>
      </c>
      <c r="W8" s="269" t="n">
        <f aca="false">IFERROR(N8/I8*100,"N/A")</f>
        <v>5.17241379310345</v>
      </c>
      <c r="X8" s="265" t="n">
        <v>2256</v>
      </c>
      <c r="Y8" s="260" t="n">
        <f aca="false">X8/G8*100</f>
        <v>90.203918432627</v>
      </c>
      <c r="Z8" s="275" t="n">
        <v>171</v>
      </c>
      <c r="AA8" s="265" t="n">
        <v>804</v>
      </c>
      <c r="AB8" s="276" t="n">
        <f aca="false">(G8+AA8-Z8)/E8*100</f>
        <v>16.9781678314102</v>
      </c>
    </row>
    <row r="9" customFormat="false" ht="9.75" hidden="false" customHeight="true" outlineLevel="0" collapsed="false">
      <c r="A9" s="248"/>
      <c r="B9" s="264" t="s">
        <v>114</v>
      </c>
      <c r="C9" s="264"/>
      <c r="D9" s="265" t="n">
        <v>64047</v>
      </c>
      <c r="E9" s="265" t="n">
        <v>28566</v>
      </c>
      <c r="F9" s="266" t="n">
        <f aca="false">E9/D9*100</f>
        <v>44.6016206848096</v>
      </c>
      <c r="G9" s="267" t="n">
        <v>5783</v>
      </c>
      <c r="H9" s="260" t="n">
        <f aca="false">G9/E9*100</f>
        <v>20.2443464258209</v>
      </c>
      <c r="I9" s="268" t="n">
        <v>108</v>
      </c>
      <c r="J9" s="260" t="n">
        <f aca="false">IFERROR(I9/G9*100,"N/A")</f>
        <v>1.86754279785578</v>
      </c>
      <c r="K9" s="268" t="n">
        <f aca="false">SUM(M9:P9)</f>
        <v>70</v>
      </c>
      <c r="L9" s="269" t="n">
        <f aca="false">IFERROR(K9/I9*100,"N/A")</f>
        <v>64.8148148148148</v>
      </c>
      <c r="M9" s="268" t="n">
        <v>22</v>
      </c>
      <c r="N9" s="268" t="n">
        <v>10</v>
      </c>
      <c r="O9" s="268" t="n">
        <v>3</v>
      </c>
      <c r="P9" s="268" t="n">
        <v>35</v>
      </c>
      <c r="Q9" s="268" t="n">
        <v>32</v>
      </c>
      <c r="R9" s="270" t="n">
        <v>6</v>
      </c>
      <c r="S9" s="271" t="n">
        <f aca="false">N9/G9*100</f>
        <v>0.172920629431091</v>
      </c>
      <c r="T9" s="272" t="n">
        <v>1</v>
      </c>
      <c r="U9" s="273" t="n">
        <f aca="false">T9/G9*100</f>
        <v>0.0172920629431091</v>
      </c>
      <c r="V9" s="274" t="n">
        <f aca="false">IFERROR(T9/N9*100,"N/A")</f>
        <v>10</v>
      </c>
      <c r="W9" s="269" t="n">
        <f aca="false">IFERROR(N9/I9*100,"N/A")</f>
        <v>9.25925925925926</v>
      </c>
      <c r="X9" s="265" t="n">
        <v>4111</v>
      </c>
      <c r="Y9" s="260" t="n">
        <f aca="false">X9/G9*100</f>
        <v>71.0876707591216</v>
      </c>
      <c r="Z9" s="275" t="n">
        <v>1214</v>
      </c>
      <c r="AA9" s="265" t="n">
        <v>3455</v>
      </c>
      <c r="AB9" s="276" t="n">
        <f aca="false">(G9+AA9-Z9)/E9*100</f>
        <v>28.0893369740251</v>
      </c>
    </row>
    <row r="10" customFormat="false" ht="9.75" hidden="false" customHeight="true" outlineLevel="0" collapsed="false">
      <c r="A10" s="248"/>
      <c r="B10" s="264" t="s">
        <v>115</v>
      </c>
      <c r="C10" s="264"/>
      <c r="D10" s="265" t="n">
        <v>67812</v>
      </c>
      <c r="E10" s="265" t="n">
        <v>29445</v>
      </c>
      <c r="F10" s="266" t="n">
        <f aca="false">E10/D10*100</f>
        <v>43.4215183153424</v>
      </c>
      <c r="G10" s="267" t="n">
        <v>7639</v>
      </c>
      <c r="H10" s="260" t="n">
        <f aca="false">G10/E10*100</f>
        <v>25.9432840889795</v>
      </c>
      <c r="I10" s="268" t="n">
        <v>128</v>
      </c>
      <c r="J10" s="260" t="n">
        <f aca="false">IFERROR(I10/G10*100,"N/A")</f>
        <v>1.67561199109831</v>
      </c>
      <c r="K10" s="268" t="n">
        <f aca="false">SUM(M10:P10)</f>
        <v>96</v>
      </c>
      <c r="L10" s="269" t="n">
        <f aca="false">IFERROR(K10/I10*100,"N/A")</f>
        <v>75</v>
      </c>
      <c r="M10" s="268" t="n">
        <v>33</v>
      </c>
      <c r="N10" s="268" t="n">
        <v>14</v>
      </c>
      <c r="O10" s="268" t="n">
        <v>6</v>
      </c>
      <c r="P10" s="268" t="n">
        <v>43</v>
      </c>
      <c r="Q10" s="268" t="n">
        <v>25</v>
      </c>
      <c r="R10" s="270" t="n">
        <v>7</v>
      </c>
      <c r="S10" s="271" t="n">
        <f aca="false">N10/G10*100</f>
        <v>0.183270061526378</v>
      </c>
      <c r="T10" s="272" t="n">
        <v>2</v>
      </c>
      <c r="U10" s="273" t="n">
        <f aca="false">T10/G10*100</f>
        <v>0.0261814373609111</v>
      </c>
      <c r="V10" s="274" t="n">
        <f aca="false">IFERROR(T10/N10*100,"N/A")</f>
        <v>14.2857142857143</v>
      </c>
      <c r="W10" s="269" t="n">
        <f aca="false">IFERROR(N10/I10*100,"N/A")</f>
        <v>10.9375</v>
      </c>
      <c r="X10" s="265" t="n">
        <v>4090</v>
      </c>
      <c r="Y10" s="260" t="n">
        <f aca="false">X10/G10*100</f>
        <v>53.5410394030632</v>
      </c>
      <c r="Z10" s="275" t="n">
        <v>2483</v>
      </c>
      <c r="AA10" s="265" t="n">
        <v>4938</v>
      </c>
      <c r="AB10" s="276" t="n">
        <f aca="false">(G10+AA10-Z10)/E10*100</f>
        <v>34.2808626252335</v>
      </c>
    </row>
    <row r="11" customFormat="false" ht="9.75" hidden="false" customHeight="true" outlineLevel="0" collapsed="false">
      <c r="A11" s="248"/>
      <c r="B11" s="264" t="s">
        <v>116</v>
      </c>
      <c r="C11" s="264"/>
      <c r="D11" s="265" t="n">
        <v>58273</v>
      </c>
      <c r="E11" s="265" t="n">
        <v>21453</v>
      </c>
      <c r="F11" s="266" t="n">
        <f aca="false">E11/D11*100</f>
        <v>36.8146482933777</v>
      </c>
      <c r="G11" s="267" t="n">
        <v>7491</v>
      </c>
      <c r="H11" s="260" t="n">
        <f aca="false">G11/E11*100</f>
        <v>34.918193259684</v>
      </c>
      <c r="I11" s="268" t="n">
        <v>103</v>
      </c>
      <c r="J11" s="260" t="n">
        <f aca="false">IFERROR(I11/G11*100,"N/A")</f>
        <v>1.3749833133093</v>
      </c>
      <c r="K11" s="268" t="n">
        <f aca="false">SUM(M11:P11)</f>
        <v>55</v>
      </c>
      <c r="L11" s="269" t="n">
        <f aca="false">IFERROR(K11/I11*100,"N/A")</f>
        <v>53.3980582524272</v>
      </c>
      <c r="M11" s="268" t="n">
        <v>21</v>
      </c>
      <c r="N11" s="268" t="n">
        <v>4</v>
      </c>
      <c r="O11" s="268" t="n">
        <v>2</v>
      </c>
      <c r="P11" s="268" t="n">
        <v>28</v>
      </c>
      <c r="Q11" s="268" t="n">
        <v>45</v>
      </c>
      <c r="R11" s="270" t="n">
        <v>3</v>
      </c>
      <c r="S11" s="271" t="n">
        <f aca="false">N11/G11*100</f>
        <v>0.0533974102256041</v>
      </c>
      <c r="T11" s="272" t="n">
        <v>1</v>
      </c>
      <c r="U11" s="273" t="n">
        <f aca="false">T11/G11*100</f>
        <v>0.013349352556401</v>
      </c>
      <c r="V11" s="274" t="n">
        <f aca="false">IFERROR(T11/N11*100,"N/A")</f>
        <v>25</v>
      </c>
      <c r="W11" s="269" t="n">
        <f aca="false">IFERROR(N11/I11*100,"N/A")</f>
        <v>3.88349514563107</v>
      </c>
      <c r="X11" s="265" t="n">
        <v>3757</v>
      </c>
      <c r="Y11" s="260" t="n">
        <f aca="false">X11/G11*100</f>
        <v>50.1535175543986</v>
      </c>
      <c r="Z11" s="275" t="n">
        <v>2582</v>
      </c>
      <c r="AA11" s="265" t="n">
        <v>4599</v>
      </c>
      <c r="AB11" s="276" t="n">
        <f aca="false">(G11+AA11-Z11)/E11*100</f>
        <v>44.3201417051228</v>
      </c>
    </row>
    <row r="12" customFormat="false" ht="9.75" hidden="false" customHeight="true" outlineLevel="0" collapsed="false">
      <c r="A12" s="248"/>
      <c r="B12" s="264" t="s">
        <v>117</v>
      </c>
      <c r="C12" s="264"/>
      <c r="D12" s="265" t="n">
        <v>55961</v>
      </c>
      <c r="E12" s="265" t="n">
        <v>15557</v>
      </c>
      <c r="F12" s="266" t="n">
        <f aca="false">E12/D12*100</f>
        <v>27.7997176605136</v>
      </c>
      <c r="G12" s="267" t="n">
        <v>4952</v>
      </c>
      <c r="H12" s="260" t="n">
        <f aca="false">G12/E12*100</f>
        <v>31.8313299479334</v>
      </c>
      <c r="I12" s="268" t="n">
        <v>53</v>
      </c>
      <c r="J12" s="260" t="n">
        <f aca="false">IFERROR(I12/G12*100,"N/A")</f>
        <v>1.0702746365105</v>
      </c>
      <c r="K12" s="268" t="n">
        <f aca="false">SUM(M12:P12)</f>
        <v>36</v>
      </c>
      <c r="L12" s="269" t="n">
        <f aca="false">IFERROR(K12/I12*100,"N/A")</f>
        <v>67.9245283018868</v>
      </c>
      <c r="M12" s="268" t="n">
        <v>19</v>
      </c>
      <c r="N12" s="268" t="n">
        <v>3</v>
      </c>
      <c r="O12" s="268" t="n">
        <v>1</v>
      </c>
      <c r="P12" s="268" t="n">
        <v>13</v>
      </c>
      <c r="Q12" s="268" t="n">
        <v>13</v>
      </c>
      <c r="R12" s="270" t="n">
        <v>4</v>
      </c>
      <c r="S12" s="271" t="n">
        <f aca="false">N12/G12*100</f>
        <v>0.0605815831987076</v>
      </c>
      <c r="T12" s="272" t="n">
        <v>1</v>
      </c>
      <c r="U12" s="273" t="n">
        <f aca="false">T12/G12*100</f>
        <v>0.0201938610662359</v>
      </c>
      <c r="V12" s="274" t="n">
        <f aca="false">IFERROR(T12/N12*100,"N/A")</f>
        <v>33.3333333333333</v>
      </c>
      <c r="W12" s="269" t="n">
        <f aca="false">IFERROR(N12/I12*100,"N/A")</f>
        <v>5.66037735849057</v>
      </c>
      <c r="X12" s="265" t="n">
        <v>1444</v>
      </c>
      <c r="Y12" s="260" t="n">
        <f aca="false">X12/G12*100</f>
        <v>29.1599353796446</v>
      </c>
      <c r="Z12" s="275" t="n">
        <v>2612</v>
      </c>
      <c r="AA12" s="265" t="n">
        <v>4497</v>
      </c>
      <c r="AB12" s="276" t="n">
        <f aca="false">(G12+AA12-Z12)/E12*100</f>
        <v>43.9480619656746</v>
      </c>
    </row>
    <row r="13" customFormat="false" ht="9.75" hidden="false" customHeight="true" outlineLevel="0" collapsed="false">
      <c r="A13" s="248"/>
      <c r="B13" s="264" t="s">
        <v>118</v>
      </c>
      <c r="C13" s="264"/>
      <c r="D13" s="265" t="n">
        <v>59398</v>
      </c>
      <c r="E13" s="265" t="n">
        <v>19241</v>
      </c>
      <c r="F13" s="266" t="n">
        <f aca="false">E13/D13*100</f>
        <v>32.3933465773258</v>
      </c>
      <c r="G13" s="267" t="n">
        <v>4801</v>
      </c>
      <c r="H13" s="260" t="n">
        <f aca="false">G13/E13*100</f>
        <v>24.9519255755938</v>
      </c>
      <c r="I13" s="268" t="n">
        <v>44</v>
      </c>
      <c r="J13" s="260" t="n">
        <f aca="false">IFERROR(I13/G13*100,"N/A")</f>
        <v>0.916475734222037</v>
      </c>
      <c r="K13" s="268" t="n">
        <f aca="false">SUM(M13:P13)</f>
        <v>33</v>
      </c>
      <c r="L13" s="269" t="n">
        <f aca="false">IFERROR(K13/I13*100,"N/A")</f>
        <v>75</v>
      </c>
      <c r="M13" s="268" t="n">
        <v>12</v>
      </c>
      <c r="N13" s="268" t="n">
        <v>5</v>
      </c>
      <c r="O13" s="268" t="n">
        <v>0</v>
      </c>
      <c r="P13" s="268" t="n">
        <v>16</v>
      </c>
      <c r="Q13" s="268" t="n">
        <v>10</v>
      </c>
      <c r="R13" s="270" t="n">
        <v>1</v>
      </c>
      <c r="S13" s="271" t="n">
        <f aca="false">N13/G13*100</f>
        <v>0.104144969797959</v>
      </c>
      <c r="T13" s="272" t="n">
        <v>2</v>
      </c>
      <c r="U13" s="273" t="n">
        <f aca="false">T13/G13*100</f>
        <v>0.0416579879191835</v>
      </c>
      <c r="V13" s="274" t="n">
        <f aca="false">IFERROR(T13/N13*100,"N/A")</f>
        <v>40</v>
      </c>
      <c r="W13" s="269" t="n">
        <f aca="false">IFERROR(N13/I13*100,"N/A")</f>
        <v>11.3636363636364</v>
      </c>
      <c r="X13" s="265" t="n">
        <v>1339</v>
      </c>
      <c r="Y13" s="260" t="n">
        <f aca="false">X13/G13*100</f>
        <v>27.8900229118934</v>
      </c>
      <c r="Z13" s="275" t="n">
        <v>2555</v>
      </c>
      <c r="AA13" s="265" t="n">
        <v>4399</v>
      </c>
      <c r="AB13" s="276" t="n">
        <f aca="false">(G13+AA13-Z13)/E13*100</f>
        <v>34.5356270464113</v>
      </c>
    </row>
    <row r="14" customFormat="false" ht="9.75" hidden="false" customHeight="true" outlineLevel="0" collapsed="false">
      <c r="A14" s="248"/>
      <c r="B14" s="264" t="s">
        <v>119</v>
      </c>
      <c r="C14" s="264"/>
      <c r="D14" s="265" t="n">
        <v>71343</v>
      </c>
      <c r="E14" s="265" t="n">
        <v>30695</v>
      </c>
      <c r="F14" s="266" t="n">
        <f aca="false">E14/D14*100</f>
        <v>43.0245434029968</v>
      </c>
      <c r="G14" s="267" t="n">
        <v>5875</v>
      </c>
      <c r="H14" s="260" t="n">
        <f aca="false">G14/E14*100</f>
        <v>19.1399250692295</v>
      </c>
      <c r="I14" s="268" t="n">
        <v>28</v>
      </c>
      <c r="J14" s="260" t="n">
        <f aca="false">IFERROR(I14/G14*100,"N/A")</f>
        <v>0.476595744680851</v>
      </c>
      <c r="K14" s="268" t="n">
        <f aca="false">SUM(M14:P14)</f>
        <v>18</v>
      </c>
      <c r="L14" s="269" t="n">
        <f aca="false">IFERROR(K14/I14*100,"N/A")</f>
        <v>64.2857142857143</v>
      </c>
      <c r="M14" s="268" t="n">
        <v>8</v>
      </c>
      <c r="N14" s="268" t="n">
        <v>1</v>
      </c>
      <c r="O14" s="268" t="n">
        <v>0</v>
      </c>
      <c r="P14" s="268" t="n">
        <v>9</v>
      </c>
      <c r="Q14" s="268" t="n">
        <v>9</v>
      </c>
      <c r="R14" s="270" t="n">
        <v>1</v>
      </c>
      <c r="S14" s="271" t="n">
        <f aca="false">N14/G14*100</f>
        <v>0.0170212765957447</v>
      </c>
      <c r="T14" s="272" t="n">
        <v>0</v>
      </c>
      <c r="U14" s="273" t="n">
        <f aca="false">T14/G14*100</f>
        <v>0</v>
      </c>
      <c r="V14" s="274" t="n">
        <f aca="false">IFERROR(T14/N14*100,"N/A")</f>
        <v>0</v>
      </c>
      <c r="W14" s="269" t="n">
        <f aca="false">IFERROR(N14/I14*100,"N/A")</f>
        <v>3.57142857142857</v>
      </c>
      <c r="X14" s="265" t="n">
        <v>1500</v>
      </c>
      <c r="Y14" s="260" t="n">
        <f aca="false">X14/G14*100</f>
        <v>25.531914893617</v>
      </c>
      <c r="Z14" s="275" t="n">
        <v>3339</v>
      </c>
      <c r="AA14" s="265" t="n">
        <v>6023</v>
      </c>
      <c r="AB14" s="276" t="n">
        <f aca="false">(G14+AA14-Z14)/E14*100</f>
        <v>27.8840201987294</v>
      </c>
    </row>
    <row r="15" customFormat="false" ht="9.75" hidden="false" customHeight="true" outlineLevel="0" collapsed="false">
      <c r="A15" s="248"/>
      <c r="B15" s="264" t="s">
        <v>120</v>
      </c>
      <c r="C15" s="264"/>
      <c r="D15" s="265" t="n">
        <v>74128</v>
      </c>
      <c r="E15" s="265" t="n">
        <v>45945</v>
      </c>
      <c r="F15" s="266" t="n">
        <f aca="false">E15/D15*100</f>
        <v>61.9806281027412</v>
      </c>
      <c r="G15" s="267" t="n">
        <v>9239</v>
      </c>
      <c r="H15" s="260" t="n">
        <f aca="false">G15/E15*100</f>
        <v>20.1088257699423</v>
      </c>
      <c r="I15" s="268" t="n">
        <v>19</v>
      </c>
      <c r="J15" s="260" t="n">
        <f aca="false">IFERROR(I15/G15*100,"N/A")</f>
        <v>0.205649962117112</v>
      </c>
      <c r="K15" s="268" t="n">
        <f aca="false">SUM(M15:P15)</f>
        <v>13</v>
      </c>
      <c r="L15" s="269" t="n">
        <f aca="false">IFERROR(K15/I15*100,"N/A")</f>
        <v>68.421052631579</v>
      </c>
      <c r="M15" s="268" t="n">
        <v>9</v>
      </c>
      <c r="N15" s="268" t="n">
        <v>0</v>
      </c>
      <c r="O15" s="268" t="n">
        <v>0</v>
      </c>
      <c r="P15" s="268" t="n">
        <v>4</v>
      </c>
      <c r="Q15" s="268" t="n">
        <v>6</v>
      </c>
      <c r="R15" s="270" t="n">
        <v>0</v>
      </c>
      <c r="S15" s="271" t="n">
        <f aca="false">N15/G15*100</f>
        <v>0</v>
      </c>
      <c r="T15" s="272" t="n">
        <v>0</v>
      </c>
      <c r="U15" s="273" t="n">
        <f aca="false">T15/G15*100</f>
        <v>0</v>
      </c>
      <c r="V15" s="274" t="str">
        <f aca="false">IFERROR(T15/N15*100,"N/A")</f>
        <v>N/A</v>
      </c>
      <c r="W15" s="269" t="n">
        <f aca="false">IFERROR(N15/I15*100,"N/A")</f>
        <v>0</v>
      </c>
      <c r="X15" s="265" t="n">
        <v>2198</v>
      </c>
      <c r="Y15" s="260" t="n">
        <f aca="false">X15/G15*100</f>
        <v>23.7904535122849</v>
      </c>
      <c r="Z15" s="275" t="n">
        <v>5361</v>
      </c>
      <c r="AA15" s="265" t="n">
        <v>8390</v>
      </c>
      <c r="AB15" s="276" t="n">
        <f aca="false">(G15+AA15-Z15)/E15*100</f>
        <v>26.7014909130482</v>
      </c>
    </row>
    <row r="16" customFormat="false" ht="9.75" hidden="false" customHeight="true" outlineLevel="0" collapsed="false">
      <c r="A16" s="248"/>
      <c r="B16" s="264" t="s">
        <v>121</v>
      </c>
      <c r="C16" s="264"/>
      <c r="D16" s="265" t="n">
        <v>64886</v>
      </c>
      <c r="E16" s="265" t="n">
        <v>39972</v>
      </c>
      <c r="F16" s="266" t="n">
        <f aca="false">E16/D16*100</f>
        <v>61.6034275498567</v>
      </c>
      <c r="G16" s="267" t="n">
        <v>8210</v>
      </c>
      <c r="H16" s="260" t="n">
        <f aca="false">G16/E16*100</f>
        <v>20.539377564295</v>
      </c>
      <c r="I16" s="268" t="n">
        <v>29</v>
      </c>
      <c r="J16" s="260" t="n">
        <f aca="false">IFERROR(I16/G16*100,"N/A")</f>
        <v>0.353227771010962</v>
      </c>
      <c r="K16" s="268" t="n">
        <f aca="false">SUM(M16:P16)</f>
        <v>16</v>
      </c>
      <c r="L16" s="269" t="n">
        <f aca="false">IFERROR(K16/I16*100,"N/A")</f>
        <v>55.1724137931034</v>
      </c>
      <c r="M16" s="268" t="n">
        <v>8</v>
      </c>
      <c r="N16" s="268" t="n">
        <v>0</v>
      </c>
      <c r="O16" s="268" t="n">
        <v>2</v>
      </c>
      <c r="P16" s="268" t="n">
        <v>6</v>
      </c>
      <c r="Q16" s="268" t="n">
        <v>11</v>
      </c>
      <c r="R16" s="270" t="n">
        <v>2</v>
      </c>
      <c r="S16" s="271" t="n">
        <f aca="false">N16/G16*100</f>
        <v>0</v>
      </c>
      <c r="T16" s="272" t="n">
        <v>0</v>
      </c>
      <c r="U16" s="273" t="n">
        <f aca="false">T16/G16*100</f>
        <v>0</v>
      </c>
      <c r="V16" s="274" t="str">
        <f aca="false">IFERROR(T16/N16*100,"N/A")</f>
        <v>N/A</v>
      </c>
      <c r="W16" s="269" t="n">
        <f aca="false">IFERROR(N16/I16*100,"N/A")</f>
        <v>0</v>
      </c>
      <c r="X16" s="265" t="n">
        <v>1412</v>
      </c>
      <c r="Y16" s="260" t="n">
        <f aca="false">X16/G16*100</f>
        <v>17.1985383678441</v>
      </c>
      <c r="Z16" s="275" t="n">
        <v>4852</v>
      </c>
      <c r="AA16" s="265" t="n">
        <v>7694</v>
      </c>
      <c r="AB16" s="276" t="n">
        <f aca="false">(G16+AA16-Z16)/E16*100</f>
        <v>27.6493545481837</v>
      </c>
    </row>
    <row r="17" customFormat="false" ht="9.75" hidden="false" customHeight="true" outlineLevel="0" collapsed="false">
      <c r="A17" s="248"/>
      <c r="B17" s="264" t="s">
        <v>122</v>
      </c>
      <c r="C17" s="264"/>
      <c r="D17" s="265" t="n">
        <v>58900</v>
      </c>
      <c r="E17" s="265" t="n">
        <v>41974</v>
      </c>
      <c r="F17" s="266" t="n">
        <f aca="false">E17/D17*100</f>
        <v>71.2631578947368</v>
      </c>
      <c r="G17" s="267" t="n">
        <v>6550</v>
      </c>
      <c r="H17" s="260" t="n">
        <f aca="false">G17/E17*100</f>
        <v>15.6048982703578</v>
      </c>
      <c r="I17" s="268" t="n">
        <v>27</v>
      </c>
      <c r="J17" s="260" t="n">
        <f aca="false">IFERROR(I17/G17*100,"N/A")</f>
        <v>0.412213740458015</v>
      </c>
      <c r="K17" s="268" t="n">
        <f aca="false">SUM(M17:P17)</f>
        <v>16</v>
      </c>
      <c r="L17" s="269" t="n">
        <f aca="false">IFERROR(K17/I17*100,"N/A")</f>
        <v>59.2592592592593</v>
      </c>
      <c r="M17" s="268" t="n">
        <v>6</v>
      </c>
      <c r="N17" s="268" t="n">
        <v>4</v>
      </c>
      <c r="O17" s="268" t="n">
        <v>0</v>
      </c>
      <c r="P17" s="268" t="n">
        <v>6</v>
      </c>
      <c r="Q17" s="268" t="n">
        <v>9</v>
      </c>
      <c r="R17" s="270" t="n">
        <v>2</v>
      </c>
      <c r="S17" s="271" t="n">
        <f aca="false">N17/G17*100</f>
        <v>0.0610687022900763</v>
      </c>
      <c r="T17" s="272" t="n">
        <v>0</v>
      </c>
      <c r="U17" s="273" t="n">
        <f aca="false">T17/G17*100</f>
        <v>0</v>
      </c>
      <c r="V17" s="274" t="n">
        <f aca="false">IFERROR(T17/N17*100,"N/A")</f>
        <v>0</v>
      </c>
      <c r="W17" s="269" t="n">
        <f aca="false">IFERROR(N17/I17*100,"N/A")</f>
        <v>14.8148148148148</v>
      </c>
      <c r="X17" s="265" t="n">
        <v>955</v>
      </c>
      <c r="Y17" s="260" t="n">
        <f aca="false">X17/G17*100</f>
        <v>14.5801526717557</v>
      </c>
      <c r="Z17" s="275" t="n">
        <v>3712</v>
      </c>
      <c r="AA17" s="265" t="n">
        <v>6476</v>
      </c>
      <c r="AB17" s="276" t="n">
        <f aca="false">(G17+AA17-Z17)/E17*100</f>
        <v>22.1899270977272</v>
      </c>
    </row>
    <row r="18" customFormat="false" ht="9.75" hidden="false" customHeight="true" outlineLevel="0" collapsed="false">
      <c r="A18" s="248"/>
      <c r="B18" s="264" t="s">
        <v>123</v>
      </c>
      <c r="C18" s="264"/>
      <c r="D18" s="265" t="n">
        <v>56229</v>
      </c>
      <c r="E18" s="265" t="n">
        <v>39462</v>
      </c>
      <c r="F18" s="266" t="n">
        <f aca="false">E18/D18*100</f>
        <v>70.1808675238756</v>
      </c>
      <c r="G18" s="267" t="n">
        <v>3955</v>
      </c>
      <c r="H18" s="260" t="n">
        <f aca="false">G18/E18*100</f>
        <v>10.0222999341138</v>
      </c>
      <c r="I18" s="268" t="n">
        <v>3</v>
      </c>
      <c r="J18" s="260" t="n">
        <f aca="false">IFERROR(I18/G18*100,"N/A")</f>
        <v>0.0758533501896334</v>
      </c>
      <c r="K18" s="268" t="n">
        <f aca="false">SUM(M18:P18)</f>
        <v>1</v>
      </c>
      <c r="L18" s="269" t="n">
        <f aca="false">IFERROR(K18/I18*100,"N/A")</f>
        <v>33.3333333333333</v>
      </c>
      <c r="M18" s="268" t="n">
        <v>1</v>
      </c>
      <c r="N18" s="268" t="n">
        <v>0</v>
      </c>
      <c r="O18" s="268" t="n">
        <v>0</v>
      </c>
      <c r="P18" s="268" t="n">
        <v>0</v>
      </c>
      <c r="Q18" s="268" t="n">
        <v>1</v>
      </c>
      <c r="R18" s="270" t="n">
        <v>1</v>
      </c>
      <c r="S18" s="271" t="n">
        <f aca="false">N18/G18*100</f>
        <v>0</v>
      </c>
      <c r="T18" s="272" t="n">
        <v>0</v>
      </c>
      <c r="U18" s="273" t="n">
        <f aca="false">T18/G18*100</f>
        <v>0</v>
      </c>
      <c r="V18" s="274" t="str">
        <f aca="false">IFERROR(T18/N18*100,"N/A")</f>
        <v>N/A</v>
      </c>
      <c r="W18" s="269" t="n">
        <f aca="false">IFERROR(N18/I18*100,"N/A")</f>
        <v>0</v>
      </c>
      <c r="X18" s="265" t="n">
        <v>392</v>
      </c>
      <c r="Y18" s="260" t="n">
        <f aca="false">X18/G18*100</f>
        <v>9.91150442477876</v>
      </c>
      <c r="Z18" s="275" t="n">
        <v>2365</v>
      </c>
      <c r="AA18" s="265" t="n">
        <v>3833</v>
      </c>
      <c r="AB18" s="276" t="n">
        <f aca="false">(G18+AA18-Z18)/E18*100</f>
        <v>13.7423343976484</v>
      </c>
    </row>
    <row r="19" customFormat="false" ht="9.75" hidden="false" customHeight="true" outlineLevel="0" collapsed="false">
      <c r="A19" s="248"/>
      <c r="B19" s="277" t="s">
        <v>124</v>
      </c>
      <c r="C19" s="277"/>
      <c r="D19" s="262" t="n">
        <v>92298</v>
      </c>
      <c r="E19" s="262" t="n">
        <v>58029</v>
      </c>
      <c r="F19" s="278" t="n">
        <f aca="false">E19/D19*100</f>
        <v>62.8713514919066</v>
      </c>
      <c r="G19" s="279" t="n">
        <v>1571</v>
      </c>
      <c r="H19" s="280" t="n">
        <f aca="false">G19/E19*100</f>
        <v>2.70726705612711</v>
      </c>
      <c r="I19" s="281" t="n">
        <v>5</v>
      </c>
      <c r="J19" s="280" t="n">
        <f aca="false">IFERROR(I19/G19*100,"N/A")</f>
        <v>0.318268618714195</v>
      </c>
      <c r="K19" s="281" t="n">
        <f aca="false">SUM(M19:P19)</f>
        <v>2</v>
      </c>
      <c r="L19" s="282" t="n">
        <f aca="false">IFERROR(K19/I19*100,"N/A")</f>
        <v>40</v>
      </c>
      <c r="M19" s="283" t="n">
        <v>1</v>
      </c>
      <c r="N19" s="283" t="n">
        <v>0</v>
      </c>
      <c r="O19" s="283" t="n">
        <v>0</v>
      </c>
      <c r="P19" s="283" t="n">
        <v>1</v>
      </c>
      <c r="Q19" s="283" t="n">
        <v>2</v>
      </c>
      <c r="R19" s="284" t="n">
        <v>1</v>
      </c>
      <c r="S19" s="285" t="n">
        <f aca="false">N19/G19*100</f>
        <v>0</v>
      </c>
      <c r="T19" s="286" t="n">
        <v>0</v>
      </c>
      <c r="U19" s="287" t="n">
        <f aca="false">T19/G19*100</f>
        <v>0</v>
      </c>
      <c r="V19" s="288" t="str">
        <f aca="false">IFERROR(T19/N19*100,"N/A")</f>
        <v>N/A</v>
      </c>
      <c r="W19" s="282" t="n">
        <f aca="false">IFERROR(N19/I19*100,"N/A")</f>
        <v>0</v>
      </c>
      <c r="X19" s="262" t="n">
        <v>168</v>
      </c>
      <c r="Y19" s="280" t="n">
        <f aca="false">X19/G19*100</f>
        <v>10.6938255887969</v>
      </c>
      <c r="Z19" s="289" t="n">
        <v>901</v>
      </c>
      <c r="AA19" s="290" t="n">
        <v>1452</v>
      </c>
      <c r="AB19" s="291" t="n">
        <f aca="false">(G19+AA19-Z19)/E19*100</f>
        <v>3.65679229350842</v>
      </c>
    </row>
    <row r="20" customFormat="false" ht="9.75" hidden="false" customHeight="true" outlineLevel="0" collapsed="false">
      <c r="A20" s="248"/>
      <c r="B20" s="292" t="s">
        <v>125</v>
      </c>
      <c r="C20" s="292"/>
      <c r="D20" s="293" t="n">
        <v>820703</v>
      </c>
      <c r="E20" s="293" t="n">
        <v>407656</v>
      </c>
      <c r="F20" s="294" t="n">
        <f aca="false">E20/D20*100</f>
        <v>49.6715620632555</v>
      </c>
      <c r="G20" s="295" t="n">
        <v>69664</v>
      </c>
      <c r="H20" s="296" t="n">
        <f aca="false">G20/E20*100</f>
        <v>17.0889181074239</v>
      </c>
      <c r="I20" s="297" t="n">
        <v>638</v>
      </c>
      <c r="J20" s="296" t="n">
        <f aca="false">IFERROR(I20/G20*100,"N/A")</f>
        <v>0.915824529168581</v>
      </c>
      <c r="K20" s="297" t="n">
        <f aca="false">SUM(M20:P20)</f>
        <v>413</v>
      </c>
      <c r="L20" s="298" t="n">
        <f aca="false">IFERROR(K20/I20*100,"N/A")</f>
        <v>64.7335423197492</v>
      </c>
      <c r="M20" s="293" t="n">
        <v>167</v>
      </c>
      <c r="N20" s="293" t="n">
        <v>44</v>
      </c>
      <c r="O20" s="293" t="n">
        <v>16</v>
      </c>
      <c r="P20" s="293" t="n">
        <v>186</v>
      </c>
      <c r="Q20" s="293" t="n">
        <v>193</v>
      </c>
      <c r="R20" s="299" t="n">
        <v>32</v>
      </c>
      <c r="S20" s="300" t="n">
        <f aca="false">N20/G20*100</f>
        <v>0.0631603123564538</v>
      </c>
      <c r="T20" s="301" t="n">
        <v>8</v>
      </c>
      <c r="U20" s="302" t="n">
        <f aca="false">T20/G20*100</f>
        <v>0.0114836931557189</v>
      </c>
      <c r="V20" s="303" t="n">
        <f aca="false">IFERROR(T20/N20*100,"N/A")</f>
        <v>18.1818181818182</v>
      </c>
      <c r="W20" s="298" t="n">
        <f aca="false">IFERROR(N20/I20*100,"N/A")</f>
        <v>6.89655172413793</v>
      </c>
      <c r="X20" s="293" t="n">
        <v>24634</v>
      </c>
      <c r="Y20" s="296" t="n">
        <f aca="false">X20/G20*100</f>
        <v>35.3611621497474</v>
      </c>
      <c r="Z20" s="304" t="n">
        <v>32208</v>
      </c>
      <c r="AA20" s="305" t="n">
        <f aca="false">SUM(AA7:AA19)</f>
        <v>56933</v>
      </c>
      <c r="AB20" s="306"/>
    </row>
    <row r="21" customFormat="false" ht="9.75" hidden="false" customHeight="true" outlineLevel="0" collapsed="false">
      <c r="A21" s="248"/>
      <c r="B21" s="307" t="s">
        <v>126</v>
      </c>
      <c r="C21" s="307" t="s">
        <v>127</v>
      </c>
      <c r="D21" s="308" t="s">
        <v>128</v>
      </c>
      <c r="E21" s="308" t="s">
        <v>128</v>
      </c>
      <c r="F21" s="309" t="s">
        <v>128</v>
      </c>
      <c r="G21" s="279" t="n">
        <v>40798</v>
      </c>
      <c r="H21" s="310" t="s">
        <v>128</v>
      </c>
      <c r="I21" s="283" t="n">
        <v>528</v>
      </c>
      <c r="J21" s="311" t="n">
        <f aca="false">IFERROR(I21/G21*100,"N/A")</f>
        <v>1.2941810873082</v>
      </c>
      <c r="K21" s="283" t="n">
        <f aca="false">SUM(M21:P21)</f>
        <v>323</v>
      </c>
      <c r="L21" s="312" t="n">
        <f aca="false">IFERROR(K21/I21*100,"N/A")</f>
        <v>61.1742424242424</v>
      </c>
      <c r="M21" s="283" t="n">
        <v>131</v>
      </c>
      <c r="N21" s="283" t="n">
        <v>24</v>
      </c>
      <c r="O21" s="283" t="n">
        <v>11</v>
      </c>
      <c r="P21" s="283" t="n">
        <v>157</v>
      </c>
      <c r="Q21" s="283" t="n">
        <v>184</v>
      </c>
      <c r="R21" s="284" t="n">
        <v>21</v>
      </c>
      <c r="S21" s="313" t="n">
        <f aca="false">N21/G21*100</f>
        <v>0.0588264130594637</v>
      </c>
      <c r="T21" s="286" t="n">
        <v>2</v>
      </c>
      <c r="U21" s="314" t="n">
        <f aca="false">T21/G21*100</f>
        <v>0.00490220108828864</v>
      </c>
      <c r="V21" s="315" t="n">
        <f aca="false">IFERROR(T21/N21*100,"N/A")</f>
        <v>8.33333333333333</v>
      </c>
      <c r="W21" s="312" t="n">
        <f aca="false">IFERROR(N21/I21*100,"N/A")</f>
        <v>4.54545454545455</v>
      </c>
      <c r="X21" s="316" t="n">
        <v>18691</v>
      </c>
      <c r="Y21" s="311" t="n">
        <f aca="false">X21/G21*100</f>
        <v>45.8135202706015</v>
      </c>
      <c r="Z21" s="317" t="n">
        <v>16874</v>
      </c>
      <c r="AA21" s="318"/>
      <c r="AB21" s="319"/>
    </row>
    <row r="22" customFormat="false" ht="9.75" hidden="false" customHeight="true" outlineLevel="0" collapsed="false">
      <c r="A22" s="248"/>
      <c r="B22" s="320" t="s">
        <v>129</v>
      </c>
      <c r="C22" s="321" t="s">
        <v>130</v>
      </c>
      <c r="D22" s="322" t="s">
        <v>128</v>
      </c>
      <c r="E22" s="322" t="s">
        <v>128</v>
      </c>
      <c r="F22" s="323" t="s">
        <v>128</v>
      </c>
      <c r="G22" s="324" t="n">
        <v>28866</v>
      </c>
      <c r="H22" s="325" t="s">
        <v>128</v>
      </c>
      <c r="I22" s="326" t="n">
        <v>110</v>
      </c>
      <c r="J22" s="327" t="n">
        <f aca="false">IFERROR(I22/G22*100,"N/A")</f>
        <v>0.381071156377745</v>
      </c>
      <c r="K22" s="326" t="n">
        <f aca="false">SUM(M22:P22)</f>
        <v>90</v>
      </c>
      <c r="L22" s="328" t="n">
        <f aca="false">IFERROR(K22/I22*100,"N/A")</f>
        <v>81.8181818181818</v>
      </c>
      <c r="M22" s="326" t="n">
        <v>36</v>
      </c>
      <c r="N22" s="326" t="n">
        <v>20</v>
      </c>
      <c r="O22" s="326" t="n">
        <v>5</v>
      </c>
      <c r="P22" s="326" t="n">
        <v>29</v>
      </c>
      <c r="Q22" s="326" t="n">
        <v>9</v>
      </c>
      <c r="R22" s="329" t="n">
        <v>11</v>
      </c>
      <c r="S22" s="330" t="n">
        <f aca="false">N22/G22*100</f>
        <v>0.0692856647959537</v>
      </c>
      <c r="T22" s="331" t="n">
        <v>6</v>
      </c>
      <c r="U22" s="332" t="n">
        <f aca="false">T22/G22*100</f>
        <v>0.0207856994387861</v>
      </c>
      <c r="V22" s="333" t="n">
        <f aca="false">IFERROR(T22/N22*100,"N/A")</f>
        <v>30</v>
      </c>
      <c r="W22" s="328" t="n">
        <f aca="false">IFERROR(N22/I22*100,"N/A")</f>
        <v>18.1818181818182</v>
      </c>
      <c r="X22" s="334" t="n">
        <v>5943</v>
      </c>
      <c r="Y22" s="327" t="n">
        <f aca="false">X22/G22*100</f>
        <v>20.5882352941176</v>
      </c>
      <c r="Z22" s="335" t="n">
        <v>13454</v>
      </c>
      <c r="AA22" s="336"/>
      <c r="AB22" s="337"/>
    </row>
    <row r="23" customFormat="false" ht="9.75" hidden="false" customHeight="true" outlineLevel="0" collapsed="false">
      <c r="A23" s="248" t="s">
        <v>131</v>
      </c>
      <c r="B23" s="22" t="s">
        <v>112</v>
      </c>
      <c r="C23" s="22"/>
      <c r="D23" s="338"/>
      <c r="E23" s="338"/>
      <c r="F23" s="339"/>
      <c r="G23" s="251" t="n">
        <v>5</v>
      </c>
      <c r="H23" s="340"/>
      <c r="I23" s="253" t="n">
        <v>0</v>
      </c>
      <c r="J23" s="341" t="n">
        <f aca="false">IFERROR(I23/G23*100,"N/A")</f>
        <v>0</v>
      </c>
      <c r="K23" s="253" t="n">
        <f aca="false">SUM(M23:P23)</f>
        <v>0</v>
      </c>
      <c r="L23" s="342" t="str">
        <f aca="false">IFERROR(K23/I23*100,"N/A")</f>
        <v>N/A</v>
      </c>
      <c r="M23" s="253" t="n">
        <v>0</v>
      </c>
      <c r="N23" s="253" t="n">
        <v>0</v>
      </c>
      <c r="O23" s="253" t="n">
        <v>0</v>
      </c>
      <c r="P23" s="253" t="n">
        <v>0</v>
      </c>
      <c r="Q23" s="253" t="n">
        <v>0</v>
      </c>
      <c r="R23" s="255" t="n">
        <v>0</v>
      </c>
      <c r="S23" s="343" t="n">
        <f aca="false">N23/G23*100</f>
        <v>0</v>
      </c>
      <c r="T23" s="257" t="n">
        <v>0</v>
      </c>
      <c r="U23" s="344" t="n">
        <f aca="false">T23/G23*100</f>
        <v>0</v>
      </c>
      <c r="V23" s="345" t="str">
        <f aca="false">IFERROR(T23/N23*100,"N/A")</f>
        <v>N/A</v>
      </c>
      <c r="W23" s="342" t="str">
        <f aca="false">IFERROR(N23/I23*100,"N/A")</f>
        <v>N/A</v>
      </c>
      <c r="X23" s="346" t="n">
        <v>5</v>
      </c>
      <c r="Y23" s="341" t="n">
        <f aca="false">X23/G23*100</f>
        <v>100</v>
      </c>
      <c r="Z23" s="347"/>
      <c r="AA23" s="348"/>
      <c r="AB23" s="349"/>
    </row>
    <row r="24" customFormat="false" ht="9.75" hidden="false" customHeight="true" outlineLevel="0" collapsed="false">
      <c r="A24" s="248"/>
      <c r="B24" s="264" t="s">
        <v>113</v>
      </c>
      <c r="C24" s="264"/>
      <c r="D24" s="350"/>
      <c r="E24" s="350"/>
      <c r="F24" s="351"/>
      <c r="G24" s="267" t="n">
        <v>24</v>
      </c>
      <c r="H24" s="352"/>
      <c r="I24" s="268" t="n">
        <v>0</v>
      </c>
      <c r="J24" s="260" t="n">
        <f aca="false">IFERROR(I24/G24*100,"N/A")</f>
        <v>0</v>
      </c>
      <c r="K24" s="268" t="n">
        <f aca="false">SUM(M24:P24)</f>
        <v>0</v>
      </c>
      <c r="L24" s="269" t="str">
        <f aca="false">IFERROR(K24/I24*100,"N/A")</f>
        <v>N/A</v>
      </c>
      <c r="M24" s="268" t="n">
        <v>0</v>
      </c>
      <c r="N24" s="268" t="n">
        <v>0</v>
      </c>
      <c r="O24" s="268" t="n">
        <v>0</v>
      </c>
      <c r="P24" s="268" t="n">
        <v>0</v>
      </c>
      <c r="Q24" s="268" t="n">
        <v>0</v>
      </c>
      <c r="R24" s="270" t="n">
        <v>0</v>
      </c>
      <c r="S24" s="271" t="n">
        <f aca="false">N24/G24*100</f>
        <v>0</v>
      </c>
      <c r="T24" s="272" t="n">
        <v>0</v>
      </c>
      <c r="U24" s="273" t="n">
        <f aca="false">T24/G24*100</f>
        <v>0</v>
      </c>
      <c r="V24" s="274" t="str">
        <f aca="false">IFERROR(T24/N24*100,"N/A")</f>
        <v>N/A</v>
      </c>
      <c r="W24" s="269" t="str">
        <f aca="false">IFERROR(N24/I24*100,"N/A")</f>
        <v>N/A</v>
      </c>
      <c r="X24" s="353" t="n">
        <v>23</v>
      </c>
      <c r="Y24" s="260" t="n">
        <f aca="false">X24/G24*100</f>
        <v>95.8333333333333</v>
      </c>
      <c r="Z24" s="354"/>
      <c r="AA24" s="355"/>
      <c r="AB24" s="356"/>
    </row>
    <row r="25" customFormat="false" ht="9.75" hidden="false" customHeight="true" outlineLevel="0" collapsed="false">
      <c r="A25" s="248"/>
      <c r="B25" s="264" t="s">
        <v>114</v>
      </c>
      <c r="C25" s="264"/>
      <c r="D25" s="350"/>
      <c r="E25" s="350"/>
      <c r="F25" s="351"/>
      <c r="G25" s="267" t="n">
        <v>93</v>
      </c>
      <c r="H25" s="352"/>
      <c r="I25" s="268" t="n">
        <v>2</v>
      </c>
      <c r="J25" s="260" t="n">
        <f aca="false">IFERROR(I25/G25*100,"N/A")</f>
        <v>2.1505376344086</v>
      </c>
      <c r="K25" s="268" t="n">
        <f aca="false">SUM(M25:P25)</f>
        <v>2</v>
      </c>
      <c r="L25" s="269" t="n">
        <f aca="false">IFERROR(K25/I25*100,"N/A")</f>
        <v>100</v>
      </c>
      <c r="M25" s="268" t="n">
        <v>1</v>
      </c>
      <c r="N25" s="268" t="n">
        <v>0</v>
      </c>
      <c r="O25" s="268" t="n">
        <v>0</v>
      </c>
      <c r="P25" s="268" t="n">
        <v>1</v>
      </c>
      <c r="Q25" s="268" t="n">
        <v>0</v>
      </c>
      <c r="R25" s="270" t="n">
        <v>0</v>
      </c>
      <c r="S25" s="271" t="n">
        <f aca="false">N25/G25*100</f>
        <v>0</v>
      </c>
      <c r="T25" s="272" t="n">
        <v>0</v>
      </c>
      <c r="U25" s="273" t="n">
        <f aca="false">T25/G25*100</f>
        <v>0</v>
      </c>
      <c r="V25" s="274" t="str">
        <f aca="false">IFERROR(T25/N25*100,"N/A")</f>
        <v>N/A</v>
      </c>
      <c r="W25" s="269" t="n">
        <f aca="false">IFERROR(N25/I25*100,"N/A")</f>
        <v>0</v>
      </c>
      <c r="X25" s="353" t="n">
        <v>82</v>
      </c>
      <c r="Y25" s="260" t="n">
        <f aca="false">X25/G25*100</f>
        <v>88.1720430107527</v>
      </c>
      <c r="Z25" s="354"/>
      <c r="AA25" s="355"/>
      <c r="AB25" s="356"/>
    </row>
    <row r="26" customFormat="false" ht="9.75" hidden="false" customHeight="true" outlineLevel="0" collapsed="false">
      <c r="A26" s="248"/>
      <c r="B26" s="264" t="s">
        <v>115</v>
      </c>
      <c r="C26" s="264"/>
      <c r="D26" s="350"/>
      <c r="E26" s="350"/>
      <c r="F26" s="351"/>
      <c r="G26" s="267" t="n">
        <v>245</v>
      </c>
      <c r="H26" s="352"/>
      <c r="I26" s="268" t="n">
        <v>2</v>
      </c>
      <c r="J26" s="260" t="n">
        <f aca="false">IFERROR(I26/G26*100,"N/A")</f>
        <v>0.816326530612245</v>
      </c>
      <c r="K26" s="268" t="n">
        <f aca="false">SUM(M26:P26)</f>
        <v>1</v>
      </c>
      <c r="L26" s="269" t="n">
        <f aca="false">IFERROR(K26/I26*100,"N/A")</f>
        <v>50</v>
      </c>
      <c r="M26" s="268" t="n">
        <v>1</v>
      </c>
      <c r="N26" s="268" t="n">
        <v>0</v>
      </c>
      <c r="O26" s="268" t="n">
        <v>0</v>
      </c>
      <c r="P26" s="268" t="n">
        <v>0</v>
      </c>
      <c r="Q26" s="268" t="n">
        <v>1</v>
      </c>
      <c r="R26" s="270" t="n">
        <v>0</v>
      </c>
      <c r="S26" s="271" t="n">
        <f aca="false">N26/G26*100</f>
        <v>0</v>
      </c>
      <c r="T26" s="272" t="n">
        <v>0</v>
      </c>
      <c r="U26" s="273" t="n">
        <f aca="false">T26/G26*100</f>
        <v>0</v>
      </c>
      <c r="V26" s="274" t="str">
        <f aca="false">IFERROR(T26/N26*100,"N/A")</f>
        <v>N/A</v>
      </c>
      <c r="W26" s="269" t="n">
        <f aca="false">IFERROR(N26/I26*100,"N/A")</f>
        <v>0</v>
      </c>
      <c r="X26" s="353" t="n">
        <v>193</v>
      </c>
      <c r="Y26" s="260" t="n">
        <f aca="false">X26/G26*100</f>
        <v>78.7755102040816</v>
      </c>
      <c r="Z26" s="354"/>
      <c r="AA26" s="355"/>
      <c r="AB26" s="356"/>
    </row>
    <row r="27" customFormat="false" ht="9.75" hidden="false" customHeight="true" outlineLevel="0" collapsed="false">
      <c r="A27" s="248"/>
      <c r="B27" s="264" t="s">
        <v>116</v>
      </c>
      <c r="C27" s="264"/>
      <c r="D27" s="350"/>
      <c r="E27" s="350"/>
      <c r="F27" s="351"/>
      <c r="G27" s="267" t="n">
        <v>399</v>
      </c>
      <c r="H27" s="352"/>
      <c r="I27" s="268" t="n">
        <v>2</v>
      </c>
      <c r="J27" s="260" t="n">
        <f aca="false">IFERROR(I27/G27*100,"N/A")</f>
        <v>0.50125313283208</v>
      </c>
      <c r="K27" s="268" t="n">
        <f aca="false">SUM(M27:P27)</f>
        <v>2</v>
      </c>
      <c r="L27" s="269" t="n">
        <f aca="false">IFERROR(K27/I27*100,"N/A")</f>
        <v>100</v>
      </c>
      <c r="M27" s="268" t="n">
        <v>2</v>
      </c>
      <c r="N27" s="268" t="n">
        <v>0</v>
      </c>
      <c r="O27" s="268" t="n">
        <v>0</v>
      </c>
      <c r="P27" s="268" t="n">
        <v>0</v>
      </c>
      <c r="Q27" s="268" t="n">
        <v>0</v>
      </c>
      <c r="R27" s="270" t="n">
        <v>0</v>
      </c>
      <c r="S27" s="271" t="n">
        <f aca="false">N27/G27*100</f>
        <v>0</v>
      </c>
      <c r="T27" s="272" t="n">
        <v>0</v>
      </c>
      <c r="U27" s="273" t="n">
        <f aca="false">T27/G27*100</f>
        <v>0</v>
      </c>
      <c r="V27" s="274" t="str">
        <f aca="false">IFERROR(T27/N27*100,"N/A")</f>
        <v>N/A</v>
      </c>
      <c r="W27" s="269" t="n">
        <f aca="false">IFERROR(N27/I27*100,"N/A")</f>
        <v>0</v>
      </c>
      <c r="X27" s="353" t="n">
        <v>273</v>
      </c>
      <c r="Y27" s="260" t="n">
        <f aca="false">X27/G27*100</f>
        <v>68.421052631579</v>
      </c>
      <c r="Z27" s="354"/>
      <c r="AA27" s="355"/>
      <c r="AB27" s="356"/>
    </row>
    <row r="28" customFormat="false" ht="9.75" hidden="false" customHeight="true" outlineLevel="0" collapsed="false">
      <c r="A28" s="248"/>
      <c r="B28" s="264" t="s">
        <v>117</v>
      </c>
      <c r="C28" s="264"/>
      <c r="D28" s="350"/>
      <c r="E28" s="350"/>
      <c r="F28" s="351"/>
      <c r="G28" s="267" t="n">
        <v>495</v>
      </c>
      <c r="H28" s="352"/>
      <c r="I28" s="268" t="n">
        <v>3</v>
      </c>
      <c r="J28" s="260" t="n">
        <f aca="false">IFERROR(I28/G28*100,"N/A")</f>
        <v>0.606060606060606</v>
      </c>
      <c r="K28" s="268" t="n">
        <f aca="false">SUM(M28:P28)</f>
        <v>1</v>
      </c>
      <c r="L28" s="269" t="n">
        <f aca="false">IFERROR(K28/I28*100,"N/A")</f>
        <v>33.3333333333333</v>
      </c>
      <c r="M28" s="268" t="n">
        <v>0</v>
      </c>
      <c r="N28" s="268" t="n">
        <v>0</v>
      </c>
      <c r="O28" s="268" t="n">
        <v>0</v>
      </c>
      <c r="P28" s="268" t="n">
        <v>1</v>
      </c>
      <c r="Q28" s="268" t="n">
        <v>2</v>
      </c>
      <c r="R28" s="270" t="n">
        <v>0</v>
      </c>
      <c r="S28" s="271" t="n">
        <f aca="false">N28/G28*100</f>
        <v>0</v>
      </c>
      <c r="T28" s="272" t="n">
        <v>0</v>
      </c>
      <c r="U28" s="273" t="n">
        <f aca="false">T28/G28*100</f>
        <v>0</v>
      </c>
      <c r="V28" s="274" t="str">
        <f aca="false">IFERROR(T28/N28*100,"N/A")</f>
        <v>N/A</v>
      </c>
      <c r="W28" s="269" t="n">
        <f aca="false">IFERROR(N28/I28*100,"N/A")</f>
        <v>0</v>
      </c>
      <c r="X28" s="353" t="n">
        <v>210</v>
      </c>
      <c r="Y28" s="260" t="n">
        <f aca="false">X28/G28*100</f>
        <v>42.4242424242424</v>
      </c>
      <c r="Z28" s="354"/>
      <c r="AA28" s="355"/>
      <c r="AB28" s="356"/>
    </row>
    <row r="29" customFormat="false" ht="9.75" hidden="false" customHeight="true" outlineLevel="0" collapsed="false">
      <c r="A29" s="248"/>
      <c r="B29" s="264" t="s">
        <v>118</v>
      </c>
      <c r="C29" s="264"/>
      <c r="D29" s="350"/>
      <c r="E29" s="350"/>
      <c r="F29" s="351"/>
      <c r="G29" s="267" t="n">
        <v>432</v>
      </c>
      <c r="H29" s="352"/>
      <c r="I29" s="268" t="n">
        <v>4</v>
      </c>
      <c r="J29" s="260" t="n">
        <f aca="false">IFERROR(I29/G29*100,"N/A")</f>
        <v>0.925925925925926</v>
      </c>
      <c r="K29" s="268" t="n">
        <f aca="false">SUM(M29:P29)</f>
        <v>2</v>
      </c>
      <c r="L29" s="269" t="n">
        <f aca="false">IFERROR(K29/I29*100,"N/A")</f>
        <v>50</v>
      </c>
      <c r="M29" s="268" t="n">
        <v>1</v>
      </c>
      <c r="N29" s="268" t="n">
        <v>0</v>
      </c>
      <c r="O29" s="268" t="n">
        <v>0</v>
      </c>
      <c r="P29" s="268" t="n">
        <v>1</v>
      </c>
      <c r="Q29" s="268" t="n">
        <v>2</v>
      </c>
      <c r="R29" s="270" t="n">
        <v>0</v>
      </c>
      <c r="S29" s="271" t="n">
        <f aca="false">N29/G29*100</f>
        <v>0</v>
      </c>
      <c r="T29" s="272" t="n">
        <v>0</v>
      </c>
      <c r="U29" s="273" t="n">
        <f aca="false">T29/G29*100</f>
        <v>0</v>
      </c>
      <c r="V29" s="274" t="str">
        <f aca="false">IFERROR(T29/N29*100,"N/A")</f>
        <v>N/A</v>
      </c>
      <c r="W29" s="269" t="n">
        <f aca="false">IFERROR(N29/I29*100,"N/A")</f>
        <v>0</v>
      </c>
      <c r="X29" s="353" t="n">
        <v>189</v>
      </c>
      <c r="Y29" s="260" t="n">
        <f aca="false">X29/G29*100</f>
        <v>43.75</v>
      </c>
      <c r="Z29" s="354"/>
      <c r="AA29" s="355"/>
      <c r="AB29" s="356"/>
    </row>
    <row r="30" customFormat="false" ht="9.75" hidden="false" customHeight="true" outlineLevel="0" collapsed="false">
      <c r="A30" s="248"/>
      <c r="B30" s="264" t="s">
        <v>119</v>
      </c>
      <c r="C30" s="264"/>
      <c r="D30" s="350"/>
      <c r="E30" s="350"/>
      <c r="F30" s="351"/>
      <c r="G30" s="267" t="n">
        <v>245</v>
      </c>
      <c r="H30" s="352"/>
      <c r="I30" s="268" t="n">
        <v>4</v>
      </c>
      <c r="J30" s="260" t="n">
        <f aca="false">IFERROR(I30/G30*100,"N/A")</f>
        <v>1.63265306122449</v>
      </c>
      <c r="K30" s="268" t="n">
        <f aca="false">SUM(M30:P30)</f>
        <v>4</v>
      </c>
      <c r="L30" s="269" t="n">
        <f aca="false">IFERROR(K30/I30*100,"N/A")</f>
        <v>100</v>
      </c>
      <c r="M30" s="268" t="n">
        <v>1</v>
      </c>
      <c r="N30" s="268" t="n">
        <v>1</v>
      </c>
      <c r="O30" s="268" t="n">
        <v>0</v>
      </c>
      <c r="P30" s="268" t="n">
        <v>2</v>
      </c>
      <c r="Q30" s="268" t="n">
        <v>0</v>
      </c>
      <c r="R30" s="270" t="n">
        <v>0</v>
      </c>
      <c r="S30" s="271" t="n">
        <f aca="false">N30/G30*100</f>
        <v>0.408163265306122</v>
      </c>
      <c r="T30" s="272" t="n">
        <v>0</v>
      </c>
      <c r="U30" s="273" t="n">
        <f aca="false">T30/G30*100</f>
        <v>0</v>
      </c>
      <c r="V30" s="274" t="n">
        <f aca="false">IFERROR(T30/N30*100,"N/A")</f>
        <v>0</v>
      </c>
      <c r="W30" s="269" t="n">
        <f aca="false">IFERROR(N30/I30*100,"N/A")</f>
        <v>25</v>
      </c>
      <c r="X30" s="353" t="n">
        <v>93</v>
      </c>
      <c r="Y30" s="260" t="n">
        <f aca="false">X30/G30*100</f>
        <v>37.9591836734694</v>
      </c>
      <c r="Z30" s="354"/>
      <c r="AA30" s="355"/>
      <c r="AB30" s="356"/>
    </row>
    <row r="31" customFormat="false" ht="9.75" hidden="false" customHeight="true" outlineLevel="0" collapsed="false">
      <c r="A31" s="248"/>
      <c r="B31" s="264" t="s">
        <v>120</v>
      </c>
      <c r="C31" s="264"/>
      <c r="D31" s="350"/>
      <c r="E31" s="350"/>
      <c r="F31" s="351"/>
      <c r="G31" s="267" t="n">
        <v>251</v>
      </c>
      <c r="H31" s="352"/>
      <c r="I31" s="268" t="n">
        <v>5</v>
      </c>
      <c r="J31" s="260" t="n">
        <f aca="false">IFERROR(I31/G31*100,"N/A")</f>
        <v>1.99203187250996</v>
      </c>
      <c r="K31" s="268" t="n">
        <f aca="false">SUM(M31:P31)</f>
        <v>5</v>
      </c>
      <c r="L31" s="269" t="n">
        <f aca="false">IFERROR(K31/I31*100,"N/A")</f>
        <v>100</v>
      </c>
      <c r="M31" s="268" t="n">
        <v>2</v>
      </c>
      <c r="N31" s="268" t="n">
        <v>0</v>
      </c>
      <c r="O31" s="268" t="n">
        <v>0</v>
      </c>
      <c r="P31" s="268" t="n">
        <v>3</v>
      </c>
      <c r="Q31" s="268" t="n">
        <v>0</v>
      </c>
      <c r="R31" s="270" t="n">
        <v>0</v>
      </c>
      <c r="S31" s="271" t="n">
        <f aca="false">N31/G31*100</f>
        <v>0</v>
      </c>
      <c r="T31" s="272" t="n">
        <v>0</v>
      </c>
      <c r="U31" s="273" t="n">
        <f aca="false">T31/G31*100</f>
        <v>0</v>
      </c>
      <c r="V31" s="274" t="str">
        <f aca="false">IFERROR(T31/N31*100,"N/A")</f>
        <v>N/A</v>
      </c>
      <c r="W31" s="269" t="n">
        <f aca="false">IFERROR(N31/I31*100,"N/A")</f>
        <v>0</v>
      </c>
      <c r="X31" s="353" t="n">
        <v>132</v>
      </c>
      <c r="Y31" s="260" t="n">
        <f aca="false">X31/G31*100</f>
        <v>52.5896414342629</v>
      </c>
      <c r="Z31" s="354"/>
      <c r="AA31" s="355"/>
      <c r="AB31" s="356"/>
    </row>
    <row r="32" customFormat="false" ht="9.75" hidden="false" customHeight="true" outlineLevel="0" collapsed="false">
      <c r="A32" s="248"/>
      <c r="B32" s="264" t="s">
        <v>121</v>
      </c>
      <c r="C32" s="264"/>
      <c r="D32" s="350"/>
      <c r="E32" s="350"/>
      <c r="F32" s="351"/>
      <c r="G32" s="267" t="n">
        <v>118</v>
      </c>
      <c r="H32" s="352"/>
      <c r="I32" s="268" t="n">
        <v>0</v>
      </c>
      <c r="J32" s="260" t="n">
        <f aca="false">IFERROR(I32/G32*100,"N/A")</f>
        <v>0</v>
      </c>
      <c r="K32" s="268" t="n">
        <f aca="false">SUM(M32:P32)</f>
        <v>0</v>
      </c>
      <c r="L32" s="269" t="str">
        <f aca="false">IFERROR(K32/I32*100,"N/A")</f>
        <v>N/A</v>
      </c>
      <c r="M32" s="268" t="n">
        <v>0</v>
      </c>
      <c r="N32" s="268" t="n">
        <v>0</v>
      </c>
      <c r="O32" s="268" t="n">
        <v>0</v>
      </c>
      <c r="P32" s="268" t="n">
        <v>0</v>
      </c>
      <c r="Q32" s="268" t="n">
        <v>0</v>
      </c>
      <c r="R32" s="270" t="n">
        <v>0</v>
      </c>
      <c r="S32" s="271" t="n">
        <f aca="false">N32/G32*100</f>
        <v>0</v>
      </c>
      <c r="T32" s="272" t="n">
        <v>0</v>
      </c>
      <c r="U32" s="273" t="n">
        <f aca="false">T32/G32*100</f>
        <v>0</v>
      </c>
      <c r="V32" s="274" t="str">
        <f aca="false">IFERROR(T32/N32*100,"N/A")</f>
        <v>N/A</v>
      </c>
      <c r="W32" s="269" t="str">
        <f aca="false">IFERROR(N32/I32*100,"N/A")</f>
        <v>N/A</v>
      </c>
      <c r="X32" s="353" t="n">
        <v>62</v>
      </c>
      <c r="Y32" s="260" t="n">
        <f aca="false">X32/G32*100</f>
        <v>52.5423728813559</v>
      </c>
      <c r="Z32" s="354"/>
      <c r="AA32" s="355"/>
      <c r="AB32" s="356"/>
    </row>
    <row r="33" customFormat="false" ht="9.75" hidden="false" customHeight="true" outlineLevel="0" collapsed="false">
      <c r="A33" s="248"/>
      <c r="B33" s="264" t="s">
        <v>122</v>
      </c>
      <c r="C33" s="264"/>
      <c r="D33" s="350"/>
      <c r="E33" s="350"/>
      <c r="F33" s="351"/>
      <c r="G33" s="267" t="n">
        <v>85</v>
      </c>
      <c r="H33" s="352"/>
      <c r="I33" s="268" t="n">
        <v>1</v>
      </c>
      <c r="J33" s="260" t="n">
        <f aca="false">IFERROR(I33/G33*100,"N/A")</f>
        <v>1.17647058823529</v>
      </c>
      <c r="K33" s="268" t="n">
        <f aca="false">SUM(M33:P33)</f>
        <v>0</v>
      </c>
      <c r="L33" s="269" t="n">
        <f aca="false">IFERROR(K33/I33*100,"N/A")</f>
        <v>0</v>
      </c>
      <c r="M33" s="268" t="n">
        <v>0</v>
      </c>
      <c r="N33" s="268" t="n">
        <v>0</v>
      </c>
      <c r="O33" s="268" t="n">
        <v>0</v>
      </c>
      <c r="P33" s="268" t="n">
        <v>0</v>
      </c>
      <c r="Q33" s="268" t="n">
        <v>1</v>
      </c>
      <c r="R33" s="270" t="n">
        <v>0</v>
      </c>
      <c r="S33" s="271" t="n">
        <f aca="false">N33/G33*100</f>
        <v>0</v>
      </c>
      <c r="T33" s="272" t="n">
        <v>0</v>
      </c>
      <c r="U33" s="273" t="n">
        <f aca="false">T33/G33*100</f>
        <v>0</v>
      </c>
      <c r="V33" s="274" t="str">
        <f aca="false">IFERROR(T33/N33*100,"N/A")</f>
        <v>N/A</v>
      </c>
      <c r="W33" s="269" t="n">
        <f aca="false">IFERROR(N33/I33*100,"N/A")</f>
        <v>0</v>
      </c>
      <c r="X33" s="353" t="n">
        <v>58</v>
      </c>
      <c r="Y33" s="260" t="n">
        <f aca="false">X33/G33*100</f>
        <v>68.2352941176471</v>
      </c>
      <c r="Z33" s="354"/>
      <c r="AA33" s="355"/>
      <c r="AB33" s="356"/>
    </row>
    <row r="34" customFormat="false" ht="9.75" hidden="false" customHeight="true" outlineLevel="0" collapsed="false">
      <c r="A34" s="248"/>
      <c r="B34" s="264" t="s">
        <v>123</v>
      </c>
      <c r="C34" s="264"/>
      <c r="D34" s="350"/>
      <c r="E34" s="350"/>
      <c r="F34" s="351"/>
      <c r="G34" s="267" t="n">
        <v>40</v>
      </c>
      <c r="H34" s="352"/>
      <c r="I34" s="268" t="n">
        <v>2</v>
      </c>
      <c r="J34" s="260" t="n">
        <f aca="false">IFERROR(I34/G34*100,"N/A")</f>
        <v>5</v>
      </c>
      <c r="K34" s="268" t="n">
        <f aca="false">SUM(M34:P34)</f>
        <v>0</v>
      </c>
      <c r="L34" s="269" t="n">
        <f aca="false">IFERROR(K34/I34*100,"N/A")</f>
        <v>0</v>
      </c>
      <c r="M34" s="268" t="n">
        <v>0</v>
      </c>
      <c r="N34" s="268" t="n">
        <v>0</v>
      </c>
      <c r="O34" s="268" t="n">
        <v>0</v>
      </c>
      <c r="P34" s="268" t="n">
        <v>0</v>
      </c>
      <c r="Q34" s="268" t="n">
        <v>2</v>
      </c>
      <c r="R34" s="270" t="n">
        <v>0</v>
      </c>
      <c r="S34" s="271" t="n">
        <f aca="false">N34/G34*100</f>
        <v>0</v>
      </c>
      <c r="T34" s="272" t="n">
        <v>0</v>
      </c>
      <c r="U34" s="273" t="n">
        <f aca="false">T34/G34*100</f>
        <v>0</v>
      </c>
      <c r="V34" s="274" t="str">
        <f aca="false">IFERROR(T34/N34*100,"N/A")</f>
        <v>N/A</v>
      </c>
      <c r="W34" s="269" t="n">
        <f aca="false">IFERROR(N34/I34*100,"N/A")</f>
        <v>0</v>
      </c>
      <c r="X34" s="353" t="n">
        <v>20</v>
      </c>
      <c r="Y34" s="260" t="n">
        <f aca="false">X34/G34*100</f>
        <v>50</v>
      </c>
      <c r="Z34" s="354"/>
      <c r="AA34" s="355"/>
      <c r="AB34" s="356"/>
    </row>
    <row r="35" customFormat="false" ht="9.75" hidden="false" customHeight="true" outlineLevel="0" collapsed="false">
      <c r="A35" s="248"/>
      <c r="B35" s="277" t="s">
        <v>124</v>
      </c>
      <c r="C35" s="277"/>
      <c r="D35" s="357"/>
      <c r="E35" s="357"/>
      <c r="F35" s="358"/>
      <c r="G35" s="279" t="n">
        <v>17</v>
      </c>
      <c r="H35" s="359"/>
      <c r="I35" s="281" t="n">
        <v>1</v>
      </c>
      <c r="J35" s="280" t="n">
        <f aca="false">IFERROR(I35/G35*100,"N/A")</f>
        <v>5.88235294117647</v>
      </c>
      <c r="K35" s="281" t="n">
        <f aca="false">SUM(M35:P35)</f>
        <v>0</v>
      </c>
      <c r="L35" s="282" t="n">
        <f aca="false">IFERROR(K35/I35*100,"N/A")</f>
        <v>0</v>
      </c>
      <c r="M35" s="283" t="n">
        <v>0</v>
      </c>
      <c r="N35" s="283" t="n">
        <v>0</v>
      </c>
      <c r="O35" s="283" t="n">
        <v>0</v>
      </c>
      <c r="P35" s="283" t="n">
        <v>0</v>
      </c>
      <c r="Q35" s="283" t="n">
        <v>1</v>
      </c>
      <c r="R35" s="284" t="n">
        <v>0</v>
      </c>
      <c r="S35" s="285" t="n">
        <f aca="false">N35/G35*100</f>
        <v>0</v>
      </c>
      <c r="T35" s="286" t="n">
        <v>0</v>
      </c>
      <c r="U35" s="287" t="n">
        <f aca="false">T35/G35*100</f>
        <v>0</v>
      </c>
      <c r="V35" s="288" t="str">
        <f aca="false">IFERROR(T35/N35*100,"N/A")</f>
        <v>N/A</v>
      </c>
      <c r="W35" s="282" t="n">
        <f aca="false">IFERROR(N35/I35*100,"N/A")</f>
        <v>0</v>
      </c>
      <c r="X35" s="316" t="n">
        <v>10</v>
      </c>
      <c r="Y35" s="280" t="n">
        <f aca="false">X35/G35*100</f>
        <v>58.8235294117647</v>
      </c>
      <c r="Z35" s="360"/>
      <c r="AA35" s="361"/>
      <c r="AB35" s="362"/>
    </row>
    <row r="36" customFormat="false" ht="9.75" hidden="false" customHeight="true" outlineLevel="0" collapsed="false">
      <c r="A36" s="248"/>
      <c r="B36" s="292" t="s">
        <v>125</v>
      </c>
      <c r="C36" s="292"/>
      <c r="D36" s="363"/>
      <c r="E36" s="363"/>
      <c r="F36" s="364"/>
      <c r="G36" s="295" t="n">
        <v>2449</v>
      </c>
      <c r="H36" s="365"/>
      <c r="I36" s="297" t="n">
        <v>26</v>
      </c>
      <c r="J36" s="296" t="n">
        <f aca="false">IFERROR(I36/G36*100,"N/A")</f>
        <v>1.06165781951817</v>
      </c>
      <c r="K36" s="297" t="n">
        <f aca="false">SUM(M36:P36)</f>
        <v>17</v>
      </c>
      <c r="L36" s="298" t="n">
        <f aca="false">IFERROR(K36/I36*100,"N/A")</f>
        <v>65.3846153846154</v>
      </c>
      <c r="M36" s="293" t="n">
        <v>8</v>
      </c>
      <c r="N36" s="293" t="n">
        <v>1</v>
      </c>
      <c r="O36" s="293" t="n">
        <v>0</v>
      </c>
      <c r="P36" s="293" t="n">
        <v>8</v>
      </c>
      <c r="Q36" s="293" t="n">
        <v>9</v>
      </c>
      <c r="R36" s="299" t="n">
        <v>0</v>
      </c>
      <c r="S36" s="300" t="n">
        <f aca="false">N36/G36*100</f>
        <v>0.0408329930583912</v>
      </c>
      <c r="T36" s="301" t="n">
        <v>0</v>
      </c>
      <c r="U36" s="302" t="n">
        <f aca="false">T36/G36*100</f>
        <v>0</v>
      </c>
      <c r="V36" s="303" t="n">
        <f aca="false">IFERROR(T36/N36*100,"N/A")</f>
        <v>0</v>
      </c>
      <c r="W36" s="298" t="n">
        <f aca="false">IFERROR(N36/I36*100,"N/A")</f>
        <v>3.84615384615385</v>
      </c>
      <c r="X36" s="366" t="n">
        <v>1350</v>
      </c>
      <c r="Y36" s="296" t="n">
        <f aca="false">X36/G36*100</f>
        <v>55.1245406288281</v>
      </c>
      <c r="Z36" s="367"/>
      <c r="AA36" s="368"/>
      <c r="AB36" s="369"/>
    </row>
    <row r="37" customFormat="false" ht="9.75" hidden="false" customHeight="true" outlineLevel="0" collapsed="false">
      <c r="A37" s="248"/>
      <c r="B37" s="307" t="s">
        <v>126</v>
      </c>
      <c r="C37" s="370" t="s">
        <v>127</v>
      </c>
      <c r="D37" s="371"/>
      <c r="E37" s="371"/>
      <c r="F37" s="372"/>
      <c r="G37" s="373" t="n">
        <v>2447</v>
      </c>
      <c r="H37" s="371"/>
      <c r="I37" s="374" t="n">
        <v>26</v>
      </c>
      <c r="J37" s="375" t="n">
        <f aca="false">IFERROR(I37/G37*100,"N/A")</f>
        <v>1.06252554147936</v>
      </c>
      <c r="K37" s="374" t="n">
        <f aca="false">SUM(M37:P37)</f>
        <v>17</v>
      </c>
      <c r="L37" s="376" t="n">
        <f aca="false">IFERROR(K37/I37*100,"N/A")</f>
        <v>65.3846153846154</v>
      </c>
      <c r="M37" s="374" t="n">
        <v>8</v>
      </c>
      <c r="N37" s="374" t="n">
        <v>1</v>
      </c>
      <c r="O37" s="374" t="n">
        <v>0</v>
      </c>
      <c r="P37" s="374" t="n">
        <v>8</v>
      </c>
      <c r="Q37" s="374" t="n">
        <v>9</v>
      </c>
      <c r="R37" s="377" t="n">
        <v>0</v>
      </c>
      <c r="S37" s="378" t="n">
        <f aca="false">N37/G37*100</f>
        <v>0.0408663669799755</v>
      </c>
      <c r="T37" s="379" t="n">
        <v>0</v>
      </c>
      <c r="U37" s="380" t="n">
        <f aca="false">T37/G37*100</f>
        <v>0</v>
      </c>
      <c r="V37" s="381" t="n">
        <f aca="false">IFERROR(T37/N37*100,"N/A")</f>
        <v>0</v>
      </c>
      <c r="W37" s="376" t="n">
        <f aca="false">IFERROR(N37/I37*100,"N/A")</f>
        <v>3.84615384615385</v>
      </c>
      <c r="X37" s="382" t="n">
        <v>1350</v>
      </c>
      <c r="Y37" s="375" t="n">
        <f aca="false">X37/G37*100</f>
        <v>55.1695954229669</v>
      </c>
      <c r="Z37" s="383"/>
      <c r="AA37" s="384"/>
      <c r="AB37" s="385"/>
    </row>
    <row r="38" customFormat="false" ht="9.75" hidden="false" customHeight="true" outlineLevel="0" collapsed="false">
      <c r="A38" s="248"/>
      <c r="B38" s="320" t="s">
        <v>129</v>
      </c>
      <c r="C38" s="321" t="s">
        <v>130</v>
      </c>
      <c r="D38" s="386"/>
      <c r="E38" s="386"/>
      <c r="F38" s="387"/>
      <c r="G38" s="324" t="n">
        <v>0</v>
      </c>
      <c r="H38" s="386"/>
      <c r="I38" s="326" t="n">
        <v>0</v>
      </c>
      <c r="J38" s="328" t="str">
        <f aca="false">IFERROR(I38/G38*100,"N/A")</f>
        <v>N/A</v>
      </c>
      <c r="K38" s="326" t="n">
        <f aca="false">SUM(M38:P38)</f>
        <v>0</v>
      </c>
      <c r="L38" s="328" t="str">
        <f aca="false">IFERROR(K38/I38*100,"N/A")</f>
        <v>N/A</v>
      </c>
      <c r="M38" s="326" t="n">
        <v>0</v>
      </c>
      <c r="N38" s="326" t="n">
        <v>0</v>
      </c>
      <c r="O38" s="326" t="n">
        <v>0</v>
      </c>
      <c r="P38" s="326" t="n">
        <v>0</v>
      </c>
      <c r="Q38" s="326" t="n">
        <v>0</v>
      </c>
      <c r="R38" s="329" t="n">
        <v>0</v>
      </c>
      <c r="S38" s="388" t="s">
        <v>132</v>
      </c>
      <c r="T38" s="331" t="n">
        <v>0</v>
      </c>
      <c r="U38" s="389" t="s">
        <v>132</v>
      </c>
      <c r="V38" s="333" t="str">
        <f aca="false">IFERROR(T38/N38*100,"N/A")</f>
        <v>N/A</v>
      </c>
      <c r="W38" s="328" t="str">
        <f aca="false">IFERROR(N38/I38*100,"N/A")</f>
        <v>N/A</v>
      </c>
      <c r="X38" s="334" t="n">
        <v>0</v>
      </c>
      <c r="Y38" s="389" t="s">
        <v>132</v>
      </c>
      <c r="Z38" s="390"/>
      <c r="AA38" s="391"/>
      <c r="AB38" s="392"/>
    </row>
    <row r="39" customFormat="false" ht="9.75" hidden="false" customHeight="true" outlineLevel="0" collapsed="false">
      <c r="A39" s="393"/>
      <c r="B39" s="394"/>
      <c r="C39" s="394"/>
      <c r="D39" s="395"/>
      <c r="E39" s="395"/>
      <c r="F39" s="396"/>
      <c r="G39" s="397"/>
      <c r="H39" s="395"/>
      <c r="I39" s="397"/>
      <c r="J39" s="398"/>
      <c r="K39" s="397"/>
      <c r="L39" s="398"/>
      <c r="M39" s="397"/>
      <c r="N39" s="397"/>
      <c r="O39" s="397"/>
      <c r="P39" s="397"/>
      <c r="Q39" s="397"/>
      <c r="R39" s="397"/>
      <c r="S39" s="399"/>
      <c r="T39" s="289"/>
      <c r="U39" s="399"/>
      <c r="V39" s="399"/>
      <c r="W39" s="398"/>
      <c r="X39" s="400"/>
      <c r="Y39" s="398"/>
      <c r="Z39" s="401"/>
      <c r="AA39" s="402"/>
      <c r="AB39" s="402"/>
    </row>
    <row r="40" customFormat="false" ht="9.75" hidden="false" customHeight="true" outlineLevel="0" collapsed="false">
      <c r="A40" s="403" t="s">
        <v>133</v>
      </c>
      <c r="B40" s="395"/>
      <c r="C40" s="395"/>
      <c r="D40" s="8"/>
      <c r="E40" s="403"/>
      <c r="T40" s="1"/>
    </row>
    <row r="41" customFormat="false" ht="9.75" hidden="false" customHeight="true" outlineLevel="0" collapsed="false">
      <c r="A41" s="403"/>
      <c r="B41" s="395"/>
      <c r="C41" s="395"/>
      <c r="D41" s="8"/>
      <c r="E41" s="403"/>
      <c r="T41" s="1"/>
    </row>
    <row r="52" customFormat="false" ht="9.75" hidden="false" customHeight="true" outlineLevel="0" collapsed="false">
      <c r="G52" s="4"/>
      <c r="H52" s="3"/>
      <c r="I52" s="4"/>
      <c r="J52" s="3"/>
      <c r="K52" s="4"/>
      <c r="L52" s="3"/>
      <c r="R52" s="6"/>
      <c r="U52" s="4"/>
      <c r="V52" s="4"/>
      <c r="W52" s="3"/>
      <c r="Y52" s="4"/>
      <c r="Z52" s="8"/>
    </row>
    <row r="53" customFormat="false" ht="9.75" hidden="false" customHeight="true" outlineLevel="0" collapsed="false">
      <c r="G53" s="4"/>
      <c r="H53" s="3"/>
      <c r="I53" s="4"/>
      <c r="J53" s="3"/>
      <c r="K53" s="4"/>
      <c r="L53" s="3"/>
      <c r="R53" s="6"/>
      <c r="U53" s="4"/>
      <c r="V53" s="4"/>
      <c r="W53" s="3"/>
      <c r="Y53" s="4"/>
      <c r="Z53" s="8"/>
    </row>
    <row r="54" customFormat="false" ht="9.75" hidden="false" customHeight="true" outlineLevel="0" collapsed="false">
      <c r="G54" s="4"/>
      <c r="H54" s="3"/>
      <c r="I54" s="4"/>
      <c r="J54" s="3"/>
      <c r="K54" s="4"/>
      <c r="L54" s="3"/>
      <c r="R54" s="6"/>
      <c r="U54" s="4"/>
      <c r="V54" s="4"/>
      <c r="W54" s="3"/>
      <c r="Y54" s="4"/>
      <c r="Z54" s="8"/>
    </row>
    <row r="55" customFormat="false" ht="9.75" hidden="false" customHeight="true" outlineLevel="0" collapsed="false">
      <c r="G55" s="4"/>
      <c r="H55" s="3"/>
      <c r="I55" s="4"/>
      <c r="J55" s="3"/>
      <c r="K55" s="4"/>
      <c r="L55" s="3"/>
      <c r="R55" s="6"/>
      <c r="U55" s="4"/>
      <c r="V55" s="4"/>
      <c r="W55" s="3"/>
      <c r="Y55" s="4"/>
      <c r="Z55" s="8"/>
    </row>
    <row r="56" customFormat="false" ht="9.75" hidden="false" customHeight="true" outlineLevel="0" collapsed="false">
      <c r="G56" s="4"/>
      <c r="H56" s="3"/>
      <c r="I56" s="4"/>
      <c r="J56" s="3"/>
      <c r="K56" s="4"/>
      <c r="L56" s="3"/>
      <c r="R56" s="6"/>
      <c r="U56" s="4"/>
      <c r="V56" s="4"/>
      <c r="W56" s="3"/>
      <c r="Y56" s="4"/>
      <c r="Z56" s="8"/>
    </row>
    <row r="57" customFormat="false" ht="9.75" hidden="false" customHeight="true" outlineLevel="0" collapsed="false">
      <c r="G57" s="4"/>
      <c r="H57" s="3"/>
      <c r="I57" s="4"/>
      <c r="J57" s="3"/>
      <c r="K57" s="4"/>
      <c r="L57" s="3"/>
      <c r="R57" s="6"/>
      <c r="U57" s="4"/>
      <c r="V57" s="4"/>
      <c r="W57" s="3"/>
      <c r="Y57" s="4"/>
      <c r="Z57" s="8"/>
    </row>
    <row r="58" customFormat="false" ht="9.75" hidden="false" customHeight="true" outlineLevel="0" collapsed="false">
      <c r="G58" s="4"/>
      <c r="H58" s="3"/>
      <c r="I58" s="4"/>
      <c r="J58" s="3"/>
      <c r="K58" s="4"/>
      <c r="L58" s="3"/>
      <c r="R58" s="6"/>
      <c r="U58" s="4"/>
      <c r="V58" s="4"/>
      <c r="W58" s="3"/>
      <c r="Y58" s="4"/>
      <c r="Z58" s="8"/>
    </row>
    <row r="59" customFormat="false" ht="9.75" hidden="false" customHeight="true" outlineLevel="0" collapsed="false">
      <c r="G59" s="4"/>
      <c r="H59" s="3"/>
      <c r="I59" s="4"/>
      <c r="J59" s="3"/>
      <c r="K59" s="4"/>
      <c r="L59" s="3"/>
      <c r="R59" s="6"/>
      <c r="U59" s="4"/>
      <c r="V59" s="4"/>
      <c r="W59" s="3"/>
      <c r="Y59" s="4"/>
      <c r="Z59" s="8"/>
    </row>
    <row r="60" customFormat="false" ht="9.75" hidden="false" customHeight="true" outlineLevel="0" collapsed="false">
      <c r="G60" s="4"/>
      <c r="H60" s="3"/>
      <c r="I60" s="4"/>
      <c r="J60" s="3"/>
      <c r="K60" s="4"/>
      <c r="L60" s="3"/>
      <c r="R60" s="6"/>
      <c r="U60" s="4"/>
      <c r="V60" s="4"/>
      <c r="W60" s="3"/>
      <c r="Y60" s="4"/>
      <c r="Z60" s="8"/>
    </row>
    <row r="61" customFormat="false" ht="9.75" hidden="false" customHeight="true" outlineLevel="0" collapsed="false">
      <c r="G61" s="4"/>
      <c r="H61" s="3"/>
      <c r="I61" s="4"/>
      <c r="J61" s="3"/>
      <c r="K61" s="4"/>
      <c r="L61" s="3"/>
      <c r="R61" s="6"/>
      <c r="U61" s="4"/>
      <c r="V61" s="4"/>
      <c r="W61" s="3"/>
      <c r="Y61" s="4"/>
      <c r="Z61" s="8"/>
    </row>
    <row r="62" customFormat="false" ht="9.75" hidden="false" customHeight="true" outlineLevel="0" collapsed="false">
      <c r="G62" s="4"/>
      <c r="H62" s="3"/>
      <c r="I62" s="4"/>
      <c r="J62" s="3"/>
      <c r="K62" s="4"/>
      <c r="L62" s="3"/>
      <c r="R62" s="6"/>
      <c r="U62" s="4"/>
      <c r="V62" s="4"/>
      <c r="W62" s="3"/>
      <c r="Y62" s="4"/>
      <c r="Z62" s="8"/>
    </row>
    <row r="63" customFormat="false" ht="9.75" hidden="false" customHeight="true" outlineLevel="0" collapsed="false">
      <c r="G63" s="4"/>
      <c r="H63" s="3"/>
      <c r="I63" s="4"/>
      <c r="J63" s="3"/>
      <c r="K63" s="4"/>
      <c r="L63" s="3"/>
      <c r="R63" s="6"/>
      <c r="U63" s="4"/>
      <c r="V63" s="4"/>
      <c r="W63" s="3"/>
      <c r="Y63" s="4"/>
      <c r="Z63" s="8"/>
    </row>
    <row r="64" customFormat="false" ht="9.75" hidden="false" customHeight="true" outlineLevel="0" collapsed="false">
      <c r="G64" s="4"/>
      <c r="H64" s="3"/>
      <c r="I64" s="4"/>
      <c r="J64" s="3"/>
      <c r="K64" s="4"/>
      <c r="L64" s="3"/>
      <c r="R64" s="6"/>
      <c r="U64" s="4"/>
      <c r="V64" s="4"/>
      <c r="W64" s="3"/>
      <c r="Y64" s="4"/>
      <c r="Z64" s="8"/>
    </row>
    <row r="65" customFormat="false" ht="9.75" hidden="false" customHeight="true" outlineLevel="0" collapsed="false">
      <c r="G65" s="4"/>
      <c r="H65" s="3"/>
      <c r="I65" s="4"/>
      <c r="J65" s="3"/>
      <c r="K65" s="4"/>
      <c r="L65" s="3"/>
      <c r="R65" s="6"/>
      <c r="U65" s="4"/>
      <c r="V65" s="4"/>
      <c r="W65" s="3"/>
      <c r="Y65" s="4"/>
      <c r="Z65" s="8"/>
    </row>
  </sheetData>
  <mergeCells count="36">
    <mergeCell ref="G4:J4"/>
    <mergeCell ref="K4:L4"/>
    <mergeCell ref="M4:P4"/>
    <mergeCell ref="S4:V4"/>
    <mergeCell ref="X4:Y4"/>
    <mergeCell ref="AA4:AB4"/>
    <mergeCell ref="A7:A22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3:A38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8:26:38Z</dcterms:created>
  <dc:creator>okayamaken</dc:creator>
  <dc:description/>
  <dc:language>en-US</dc:language>
  <cp:lastModifiedBy>okayamaken</cp:lastModifiedBy>
  <cp:lastPrinted>2012-02-21T06:25:46Z</cp:lastPrinted>
  <dcterms:modified xsi:type="dcterms:W3CDTF">2012-03-28T05:33:47Z</dcterms:modified>
  <cp:revision>0</cp:revision>
  <dc:subject/>
  <dc:title/>
</cp:coreProperties>
</file>