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・保健所・県計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市町村・保健所・県計!$A$1:$Z$86</definedName>
    <definedName function="false" hidden="false" localSheetId="0" name="_xlnm.Print_Titles" vbProcedure="false">市町村・保健所・県計!$1:$4</definedName>
    <definedName function="false" hidden="false" localSheetId="1" name="_xlnm.Print_Area" vbProcedure="false">年齢階級別!$A$1:$AA$36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保健所!$A$1</definedName>
    <definedName function="false" hidden="false" name="_15_8_6女乳" vbProcedure="false">[1]乳!$A$1</definedName>
    <definedName function="false" hidden="false" localSheetId="0" name="_15_8_5女子宮" vbProcedure="false">#REF!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平成２０年度　子宮がん検診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国様式（１回／２年）</t>
  </si>
  <si>
    <r>
      <rPr>
        <sz val="7"/>
        <rFont val="Noto Sans"/>
        <family val="2"/>
      </rPr>
      <t xml:space="preserve">対象年齢
人口
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歳以上）</t>
    </r>
  </si>
  <si>
    <t xml:space="preserve">対象者数
（人）</t>
  </si>
  <si>
    <t xml:space="preserve">対象者率
（％）</t>
  </si>
  <si>
    <r>
      <rPr>
        <sz val="7"/>
        <rFont val="Noto Sans"/>
        <family val="2"/>
      </rPr>
      <t xml:space="preserve">受診者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  <si>
    <t xml:space="preserve">受診率
（％）</t>
  </si>
  <si>
    <t xml:space="preserve">要精検者
数（人）</t>
  </si>
  <si>
    <t xml:space="preserve">要精検率
（％）</t>
  </si>
  <si>
    <t xml:space="preserve">受診者数
（人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r>
      <rPr>
        <sz val="7"/>
        <rFont val="Noto Sans"/>
        <family val="2"/>
      </rPr>
      <t xml:space="preserve">未受診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  <si>
    <t xml:space="preserve">がん
発見率
（％）</t>
  </si>
  <si>
    <t xml:space="preserve">早期がん発見患者者数（人）</t>
  </si>
  <si>
    <t xml:space="preserve">早期がん発見率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２年連続
受診者数
（本年度中）</t>
  </si>
  <si>
    <t xml:space="preserve">前年度
受診者
（人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C</t>
  </si>
  <si>
    <t xml:space="preserve">F/E</t>
  </si>
  <si>
    <t xml:space="preserve">H</t>
  </si>
  <si>
    <t xml:space="preserve">H/C</t>
  </si>
  <si>
    <t xml:space="preserve">I</t>
  </si>
  <si>
    <t xml:space="preserve">J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+J-I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B</t>
    </r>
  </si>
  <si>
    <t xml:space="preserve">岡山県</t>
  </si>
  <si>
    <t xml:space="preserve">頚部</t>
  </si>
  <si>
    <t xml:space="preserve">体部</t>
  </si>
  <si>
    <t xml:space="preserve">岡山市
（本庁）</t>
  </si>
  <si>
    <t xml:space="preserve">岡山市
（御津）</t>
  </si>
  <si>
    <t xml:space="preserve">岡山市
（建部）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岡山保健所</t>
  </si>
  <si>
    <t xml:space="preserve">備前市</t>
  </si>
  <si>
    <t xml:space="preserve">赤磐市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高梁市</t>
  </si>
  <si>
    <t xml:space="preserve">高梁保健所</t>
  </si>
  <si>
    <t xml:space="preserve">新見市</t>
  </si>
  <si>
    <t xml:space="preserve">新見保健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２０年度　子宮がん検診（年齢階級別）</t>
  </si>
  <si>
    <t xml:space="preserve">頚　　　　　部</t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  <si>
    <t xml:space="preserve">体　　　　　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_);[RED]\(0.0\)"/>
    <numFmt numFmtId="168" formatCode="0.000_);[RED]\(0.000\)"/>
    <numFmt numFmtId="169" formatCode="#,##0.0_);[RED]\(#,##0.0\)"/>
    <numFmt numFmtId="170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H19&#23376;&#234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旧岡山市"/>
      <sheetName val="旧御津町"/>
      <sheetName val="旧灘崎町"/>
      <sheetName val="旧建部町"/>
      <sheetName val="旧瀬戸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75" zoomScalePageLayoutView="12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Z39" activeCellId="0" sqref="A39:Z40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62"/>
    <col collapsed="false" customWidth="true" hidden="false" outlineLevel="0" max="3" min="3" style="3" width="7.62"/>
    <col collapsed="false" customWidth="true" hidden="false" outlineLevel="0" max="4" min="4" style="3" width="6.62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4" width="4.62"/>
    <col collapsed="false" customWidth="true" hidden="false" outlineLevel="0" max="8" min="8" style="3" width="5.62"/>
    <col collapsed="false" customWidth="true" hidden="false" outlineLevel="0" max="9" min="9" style="4" width="5.62"/>
    <col collapsed="false" customWidth="true" hidden="false" outlineLevel="0" max="10" min="10" style="3" width="6.12"/>
    <col collapsed="false" customWidth="true" hidden="false" outlineLevel="0" max="11" min="11" style="4" width="5.62"/>
    <col collapsed="false" customWidth="true" hidden="false" outlineLevel="0" max="14" min="12" style="3" width="6.12"/>
    <col collapsed="false" customWidth="true" hidden="false" outlineLevel="0" max="15" min="15" style="3" width="7.12"/>
    <col collapsed="false" customWidth="true" hidden="false" outlineLevel="0" max="16" min="16" style="3" width="5.62"/>
    <col collapsed="false" customWidth="true" hidden="false" outlineLevel="0" max="17" min="17" style="3" width="6.12"/>
    <col collapsed="false" customWidth="true" hidden="false" outlineLevel="0" max="20" min="18" style="5" width="5.62"/>
    <col collapsed="false" customWidth="true" hidden="false" outlineLevel="0" max="21" min="21" style="4" width="5.62"/>
    <col collapsed="false" customWidth="true" hidden="false" outlineLevel="0" max="23" min="22" style="3" width="6.12"/>
    <col collapsed="false" customWidth="true" hidden="false" outlineLevel="0" max="26" min="24" style="4" width="6.87"/>
    <col collapsed="false" customWidth="true" hidden="false" outlineLevel="0" max="27" min="27" style="6" width="11.62"/>
    <col collapsed="false" customWidth="false" hidden="false" outlineLevel="0" max="257" min="28" style="6" width="8.99"/>
  </cols>
  <sheetData>
    <row r="1" customFormat="false" ht="15" hidden="false" customHeight="true" outlineLevel="0" collapsed="false">
      <c r="A1" s="7" t="s">
        <v>0</v>
      </c>
      <c r="B1" s="8"/>
    </row>
    <row r="2" s="21" customFormat="true" ht="9.75" hidden="false" customHeight="true" outlineLevel="0" collapsed="false">
      <c r="A2" s="9"/>
      <c r="B2" s="9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 t="s">
        <v>3</v>
      </c>
      <c r="M2" s="13"/>
      <c r="N2" s="13"/>
      <c r="O2" s="13"/>
      <c r="P2" s="14"/>
      <c r="Q2" s="15"/>
      <c r="R2" s="16" t="s">
        <v>4</v>
      </c>
      <c r="S2" s="16"/>
      <c r="T2" s="16"/>
      <c r="U2" s="17"/>
      <c r="V2" s="18" t="s">
        <v>5</v>
      </c>
      <c r="W2" s="18"/>
      <c r="X2" s="19"/>
      <c r="Y2" s="20" t="s">
        <v>6</v>
      </c>
      <c r="Z2" s="20"/>
    </row>
    <row r="3" s="32" customFormat="true" ht="30" hidden="false" customHeight="true" outlineLevel="0" collapsed="false">
      <c r="A3" s="9"/>
      <c r="B3" s="9"/>
      <c r="C3" s="22" t="s">
        <v>7</v>
      </c>
      <c r="D3" s="22" t="s">
        <v>8</v>
      </c>
      <c r="E3" s="23" t="s">
        <v>9</v>
      </c>
      <c r="F3" s="24" t="s">
        <v>10</v>
      </c>
      <c r="G3" s="25" t="s">
        <v>11</v>
      </c>
      <c r="H3" s="26" t="s">
        <v>12</v>
      </c>
      <c r="I3" s="27" t="s">
        <v>13</v>
      </c>
      <c r="J3" s="22" t="s">
        <v>14</v>
      </c>
      <c r="K3" s="27" t="s">
        <v>11</v>
      </c>
      <c r="L3" s="22" t="s">
        <v>15</v>
      </c>
      <c r="M3" s="22" t="s">
        <v>16</v>
      </c>
      <c r="N3" s="22" t="s">
        <v>17</v>
      </c>
      <c r="O3" s="22" t="s">
        <v>18</v>
      </c>
      <c r="P3" s="22" t="s">
        <v>19</v>
      </c>
      <c r="Q3" s="28" t="s">
        <v>20</v>
      </c>
      <c r="R3" s="29" t="s">
        <v>21</v>
      </c>
      <c r="S3" s="29" t="s">
        <v>22</v>
      </c>
      <c r="T3" s="29" t="s">
        <v>23</v>
      </c>
      <c r="U3" s="27" t="s">
        <v>24</v>
      </c>
      <c r="V3" s="22" t="s">
        <v>25</v>
      </c>
      <c r="W3" s="25" t="s">
        <v>26</v>
      </c>
      <c r="X3" s="23" t="s">
        <v>27</v>
      </c>
      <c r="Y3" s="30" t="s">
        <v>28</v>
      </c>
      <c r="Z3" s="31" t="s">
        <v>11</v>
      </c>
    </row>
    <row r="4" s="21" customFormat="true" ht="9.75" hidden="false" customHeight="true" outlineLevel="0" collapsed="false">
      <c r="A4" s="9"/>
      <c r="B4" s="9"/>
      <c r="C4" s="33" t="s">
        <v>29</v>
      </c>
      <c r="D4" s="34" t="s">
        <v>30</v>
      </c>
      <c r="E4" s="35" t="s">
        <v>31</v>
      </c>
      <c r="F4" s="36" t="s">
        <v>32</v>
      </c>
      <c r="G4" s="37" t="s">
        <v>33</v>
      </c>
      <c r="H4" s="33" t="s">
        <v>34</v>
      </c>
      <c r="I4" s="38" t="s">
        <v>35</v>
      </c>
      <c r="J4" s="33" t="s">
        <v>36</v>
      </c>
      <c r="K4" s="38" t="s">
        <v>37</v>
      </c>
      <c r="L4" s="33"/>
      <c r="M4" s="33" t="s">
        <v>38</v>
      </c>
      <c r="N4" s="33"/>
      <c r="O4" s="33"/>
      <c r="P4" s="33"/>
      <c r="Q4" s="39"/>
      <c r="R4" s="40" t="s">
        <v>39</v>
      </c>
      <c r="S4" s="40" t="s">
        <v>40</v>
      </c>
      <c r="T4" s="40" t="s">
        <v>41</v>
      </c>
      <c r="U4" s="38" t="s">
        <v>42</v>
      </c>
      <c r="V4" s="34" t="s">
        <v>43</v>
      </c>
      <c r="W4" s="35" t="s">
        <v>44</v>
      </c>
      <c r="X4" s="35" t="s">
        <v>45</v>
      </c>
      <c r="Y4" s="41" t="s">
        <v>46</v>
      </c>
      <c r="Z4" s="42" t="s">
        <v>47</v>
      </c>
    </row>
    <row r="5" customFormat="false" ht="9.75" hidden="false" customHeight="true" outlineLevel="0" collapsed="false">
      <c r="A5" s="43" t="s">
        <v>48</v>
      </c>
      <c r="B5" s="44" t="s">
        <v>49</v>
      </c>
      <c r="C5" s="45" t="n">
        <f aca="false">SUM(C13,C17,C25,C33,C39,C51,C55,C59,C65,C75,C85)</f>
        <v>829060</v>
      </c>
      <c r="D5" s="45" t="n">
        <f aca="false">SUM(D13,D17,D25,D33,D39,D51,D55,D59,D65,D75,D85)</f>
        <v>390327</v>
      </c>
      <c r="E5" s="46" t="n">
        <f aca="false">D5/C5*100</f>
        <v>47.0806696740887</v>
      </c>
      <c r="F5" s="47" t="n">
        <f aca="false">SUM(F13,F17,F25,F33,F39,F51,F55,F59,F65,F75,F85)</f>
        <v>56933</v>
      </c>
      <c r="G5" s="48" t="n">
        <f aca="false">F5/D5*100</f>
        <v>14.5859753488742</v>
      </c>
      <c r="H5" s="49" t="n">
        <f aca="false">SUM(L5:Q5)</f>
        <v>371</v>
      </c>
      <c r="I5" s="50" t="n">
        <f aca="false">H5/F5*100</f>
        <v>0.651643159503276</v>
      </c>
      <c r="J5" s="51" t="n">
        <f aca="false">SUM(L5:O5)</f>
        <v>289</v>
      </c>
      <c r="K5" s="50" t="n">
        <f aca="false">J5/H5*100</f>
        <v>77.8975741239892</v>
      </c>
      <c r="L5" s="45" t="n">
        <f aca="false">SUM(L13,L17,L25,L33,L39,L51,L55,L59,L65,L75,L85)</f>
        <v>116</v>
      </c>
      <c r="M5" s="45" t="n">
        <f aca="false">SUM(M13,M17,M25,M33,M39,M51,M55,M59,M65,M75,M85)</f>
        <v>27</v>
      </c>
      <c r="N5" s="45" t="n">
        <f aca="false">SUM(N13,N17,N25,N33,N39,N51,N55,N59,N65,N75,N85)</f>
        <v>22</v>
      </c>
      <c r="O5" s="45" t="n">
        <f aca="false">SUM(O13,O17,O25,O33,O39,O51,O55,O59,O65,O75,O85)</f>
        <v>124</v>
      </c>
      <c r="P5" s="45" t="n">
        <f aca="false">SUM(P13,P17,P25,P33,P39,P51,P55,P59,P65,P75,P85)</f>
        <v>56</v>
      </c>
      <c r="Q5" s="52" t="n">
        <f aca="false">SUM(Q13,Q17,Q25,Q33,Q39,Q51,Q55,Q59,Q65,Q75,Q85)</f>
        <v>26</v>
      </c>
      <c r="R5" s="53" t="n">
        <f aca="false">M5/F5*100</f>
        <v>0.0474241652468691</v>
      </c>
      <c r="S5" s="54" t="n">
        <f aca="false">SUM(S13,S17,S25,S33,S39,S51,S55,S59,S65,S75,S85)</f>
        <v>12</v>
      </c>
      <c r="T5" s="55" t="n">
        <f aca="false">S5/F5*100</f>
        <v>0.0210774067763863</v>
      </c>
      <c r="U5" s="56" t="n">
        <f aca="false">M5/J5*100</f>
        <v>9.34256055363322</v>
      </c>
      <c r="V5" s="45" t="n">
        <f aca="false">SUM(V13,V17,V25,V33,V39,V51,V55,V59,V65,V75,V85)</f>
        <v>14265</v>
      </c>
      <c r="W5" s="46" t="n">
        <f aca="false">U5/E5*100</f>
        <v>19.8437291107076</v>
      </c>
      <c r="X5" s="57" t="n">
        <f aca="false">SUM(X13,X17,X25,X33,X39,X51,X55,X59,X65,X75,X85)</f>
        <v>33073</v>
      </c>
      <c r="Y5" s="57" t="n">
        <f aca="false">SUM(Y13,Y17,Y25,Y33,Y39,Y51,Y55,Y59,Y65,Y75,Y85)</f>
        <v>59753</v>
      </c>
      <c r="Z5" s="58" t="n">
        <f aca="false">(F5+Y5-X5)/D5*100</f>
        <v>21.4212698583495</v>
      </c>
    </row>
    <row r="6" customFormat="false" ht="9.75" hidden="false" customHeight="true" outlineLevel="0" collapsed="false">
      <c r="A6" s="43"/>
      <c r="B6" s="59" t="s">
        <v>50</v>
      </c>
      <c r="C6" s="60"/>
      <c r="D6" s="60"/>
      <c r="E6" s="61"/>
      <c r="F6" s="62" t="n">
        <f aca="false">SUM(F14,F18,F26,F34,F40,F52,F56,F60,F66,F76,F86)</f>
        <v>2240</v>
      </c>
      <c r="G6" s="63"/>
      <c r="H6" s="64" t="n">
        <f aca="false">SUM(L6:Q6)</f>
        <v>30</v>
      </c>
      <c r="I6" s="65" t="n">
        <f aca="false">H6/F6*100</f>
        <v>1.33928571428571</v>
      </c>
      <c r="J6" s="66" t="n">
        <f aca="false">SUM(L6:O6)</f>
        <v>20</v>
      </c>
      <c r="K6" s="65" t="n">
        <f aca="false">J6/H6*100</f>
        <v>66.6666666666667</v>
      </c>
      <c r="L6" s="67" t="n">
        <f aca="false">SUM(L14,L18,L26,L34,L40,L52,L56,L60,L66,L76,L86)</f>
        <v>10</v>
      </c>
      <c r="M6" s="67" t="n">
        <f aca="false">SUM(M14,M18,M26,M34,M40,M52,M56,M60,M66,M76,M86)</f>
        <v>1</v>
      </c>
      <c r="N6" s="67" t="n">
        <f aca="false">SUM(N14,N18,N26,N34,N40,N52,N56,N60,N66,N76,N86)</f>
        <v>3</v>
      </c>
      <c r="O6" s="67" t="n">
        <f aca="false">SUM(O14,O18,O26,O34,O40,O52,O56,O60,O66,O76,O86)</f>
        <v>6</v>
      </c>
      <c r="P6" s="67" t="n">
        <f aca="false">SUM(P14,P18,P26,P34,P40,P52,P56,P60,P66,P76,P86)</f>
        <v>6</v>
      </c>
      <c r="Q6" s="68" t="n">
        <f aca="false">SUM(Q14,Q18,Q26,Q34,Q40,Q52,Q56,Q60,Q66,Q76,Q86)</f>
        <v>4</v>
      </c>
      <c r="R6" s="69" t="n">
        <f aca="false">M6/F6*100</f>
        <v>0.0446428571428571</v>
      </c>
      <c r="S6" s="70" t="n">
        <f aca="false">SUM(S14,S18,S26,S34,S40,S52,S56,S60,S66,S76,S86)</f>
        <v>1</v>
      </c>
      <c r="T6" s="71" t="n">
        <f aca="false">S6/F6*100</f>
        <v>0.0446428571428571</v>
      </c>
      <c r="U6" s="72" t="n">
        <f aca="false">M6/J6*100</f>
        <v>5</v>
      </c>
      <c r="V6" s="67" t="n">
        <f aca="false">SUM(V14,V18,V26,V34,V40,V52,V56,V60,V66,V76,V86)</f>
        <v>1092</v>
      </c>
      <c r="W6" s="73" t="e">
        <f aca="false">U6/E6*100</f>
        <v>#DIV/0!</v>
      </c>
      <c r="X6" s="74"/>
      <c r="Y6" s="75"/>
      <c r="Z6" s="76"/>
    </row>
    <row r="7" customFormat="false" ht="9.75" hidden="false" customHeight="true" outlineLevel="0" collapsed="false">
      <c r="A7" s="77" t="s">
        <v>51</v>
      </c>
      <c r="B7" s="78" t="s">
        <v>49</v>
      </c>
      <c r="C7" s="79" t="n">
        <v>281808</v>
      </c>
      <c r="D7" s="79" t="n">
        <v>114000</v>
      </c>
      <c r="E7" s="80" t="n">
        <f aca="false">D7/C7*100</f>
        <v>40.453074433657</v>
      </c>
      <c r="F7" s="81" t="n">
        <v>16148</v>
      </c>
      <c r="G7" s="80" t="n">
        <f aca="false">F7/D7*100</f>
        <v>14.1649122807018</v>
      </c>
      <c r="H7" s="79" t="n">
        <f aca="false">SUM(L7:Q7)</f>
        <v>158</v>
      </c>
      <c r="I7" s="82" t="n">
        <f aca="false">H7/F7*100</f>
        <v>0.97844934357196</v>
      </c>
      <c r="J7" s="79" t="n">
        <f aca="false">SUM(L7:O7)</f>
        <v>105</v>
      </c>
      <c r="K7" s="82" t="n">
        <f aca="false">J7/H7*100</f>
        <v>66.4556962025316</v>
      </c>
      <c r="L7" s="79" t="n">
        <v>35</v>
      </c>
      <c r="M7" s="79" t="n">
        <v>7</v>
      </c>
      <c r="N7" s="79" t="n">
        <v>11</v>
      </c>
      <c r="O7" s="79" t="n">
        <v>52</v>
      </c>
      <c r="P7" s="79" t="n">
        <v>46</v>
      </c>
      <c r="Q7" s="83" t="n">
        <v>7</v>
      </c>
      <c r="R7" s="84" t="n">
        <f aca="false">M7/F7*100</f>
        <v>0.0433490215506564</v>
      </c>
      <c r="S7" s="85" t="n">
        <v>2</v>
      </c>
      <c r="T7" s="86" t="n">
        <f aca="false">S7/F7*100</f>
        <v>0.012385434728759</v>
      </c>
      <c r="U7" s="82" t="n">
        <f aca="false">M7/J7*100</f>
        <v>6.66666666666667</v>
      </c>
      <c r="V7" s="79" t="n">
        <v>5366</v>
      </c>
      <c r="W7" s="80" t="n">
        <f aca="false">U7/E7*100</f>
        <v>16.48</v>
      </c>
      <c r="X7" s="87" t="n">
        <v>8586</v>
      </c>
      <c r="Y7" s="88" t="n">
        <v>19338</v>
      </c>
      <c r="Z7" s="89" t="n">
        <f aca="false">(F7+Y7-X7)/D7*100</f>
        <v>23.5964912280702</v>
      </c>
    </row>
    <row r="8" customFormat="false" ht="9.75" hidden="false" customHeight="true" outlineLevel="0" collapsed="false">
      <c r="A8" s="77"/>
      <c r="B8" s="90" t="s">
        <v>50</v>
      </c>
      <c r="C8" s="91"/>
      <c r="D8" s="91"/>
      <c r="E8" s="92"/>
      <c r="F8" s="93" t="n">
        <v>1963</v>
      </c>
      <c r="G8" s="92"/>
      <c r="H8" s="94" t="n">
        <f aca="false">SUM(L8:Q8)</f>
        <v>15</v>
      </c>
      <c r="I8" s="95" t="n">
        <f aca="false">H8/F8*100</f>
        <v>0.76413652572593</v>
      </c>
      <c r="J8" s="94" t="n">
        <f aca="false">SUM(L8:O8)</f>
        <v>9</v>
      </c>
      <c r="K8" s="95" t="n">
        <f aca="false">J8/H8*100</f>
        <v>60</v>
      </c>
      <c r="L8" s="94" t="n">
        <v>5</v>
      </c>
      <c r="M8" s="94" t="n">
        <v>0</v>
      </c>
      <c r="N8" s="94" t="n">
        <v>3</v>
      </c>
      <c r="O8" s="94" t="n">
        <v>1</v>
      </c>
      <c r="P8" s="94" t="n">
        <v>6</v>
      </c>
      <c r="Q8" s="96" t="n">
        <v>0</v>
      </c>
      <c r="R8" s="97" t="n">
        <f aca="false">M8/F8*100</f>
        <v>0</v>
      </c>
      <c r="S8" s="98" t="n">
        <v>1</v>
      </c>
      <c r="T8" s="99" t="n">
        <f aca="false">S8/F8*100</f>
        <v>0.0509424350483953</v>
      </c>
      <c r="U8" s="95" t="n">
        <f aca="false">M8/J8*100</f>
        <v>0</v>
      </c>
      <c r="V8" s="94" t="n">
        <v>982</v>
      </c>
      <c r="W8" s="100" t="e">
        <f aca="false">U8/E8*100</f>
        <v>#DIV/0!</v>
      </c>
      <c r="X8" s="101"/>
      <c r="Y8" s="102"/>
      <c r="Z8" s="103"/>
    </row>
    <row r="9" customFormat="false" ht="9.75" hidden="false" customHeight="true" outlineLevel="0" collapsed="false">
      <c r="A9" s="77" t="s">
        <v>52</v>
      </c>
      <c r="B9" s="104" t="s">
        <v>49</v>
      </c>
      <c r="C9" s="105" t="n">
        <v>4912</v>
      </c>
      <c r="D9" s="105" t="n">
        <v>1045</v>
      </c>
      <c r="E9" s="80" t="n">
        <f aca="false">D9/C9*100</f>
        <v>21.2744299674267</v>
      </c>
      <c r="F9" s="81" t="n">
        <v>325</v>
      </c>
      <c r="G9" s="80" t="n">
        <f aca="false">F9/D9*100</f>
        <v>31.1004784688995</v>
      </c>
      <c r="H9" s="79" t="n">
        <f aca="false">SUM(L9:Q9)</f>
        <v>0</v>
      </c>
      <c r="I9" s="82" t="n">
        <f aca="false">H9/F9*100</f>
        <v>0</v>
      </c>
      <c r="J9" s="79" t="n">
        <f aca="false">SUM(L9:O9)</f>
        <v>0</v>
      </c>
      <c r="K9" s="82" t="e">
        <f aca="false">J9/H9*100</f>
        <v>#DIV/0!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83" t="n">
        <v>0</v>
      </c>
      <c r="R9" s="84" t="n">
        <f aca="false">M9/F9*100</f>
        <v>0</v>
      </c>
      <c r="S9" s="85" t="n">
        <v>0</v>
      </c>
      <c r="T9" s="86" t="n">
        <f aca="false">S9/F9*100</f>
        <v>0</v>
      </c>
      <c r="U9" s="82" t="e">
        <f aca="false">M9/J9*100</f>
        <v>#DIV/0!</v>
      </c>
      <c r="V9" s="79" t="n">
        <v>36</v>
      </c>
      <c r="W9" s="80" t="e">
        <f aca="false">U9/E9*100</f>
        <v>#DIV/0!</v>
      </c>
      <c r="X9" s="87" t="n">
        <v>254</v>
      </c>
      <c r="Y9" s="106" t="n">
        <v>458</v>
      </c>
      <c r="Z9" s="107" t="n">
        <f aca="false">(F9+Y9-X9)/D9*100</f>
        <v>50.622009569378</v>
      </c>
    </row>
    <row r="10" customFormat="false" ht="9.75" hidden="false" customHeight="true" outlineLevel="0" collapsed="false">
      <c r="A10" s="77"/>
      <c r="B10" s="108" t="s">
        <v>50</v>
      </c>
      <c r="C10" s="109"/>
      <c r="D10" s="109"/>
      <c r="E10" s="92"/>
      <c r="F10" s="93" t="n">
        <v>0</v>
      </c>
      <c r="G10" s="92"/>
      <c r="H10" s="94" t="n">
        <f aca="false">SUM(L10:Q10)</f>
        <v>0</v>
      </c>
      <c r="I10" s="95" t="e">
        <f aca="false">H10/F10*100</f>
        <v>#DIV/0!</v>
      </c>
      <c r="J10" s="94" t="n">
        <f aca="false">SUM(L10:O10)</f>
        <v>0</v>
      </c>
      <c r="K10" s="95" t="e">
        <f aca="false">J10/H10*100</f>
        <v>#DIV/0!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6" t="n">
        <v>0</v>
      </c>
      <c r="R10" s="97" t="e">
        <f aca="false">M10/F10*100</f>
        <v>#DIV/0!</v>
      </c>
      <c r="S10" s="98" t="n">
        <v>0</v>
      </c>
      <c r="T10" s="99" t="e">
        <f aca="false">S10/F10*100</f>
        <v>#DIV/0!</v>
      </c>
      <c r="U10" s="95" t="e">
        <f aca="false">M10/J10*100</f>
        <v>#DIV/0!</v>
      </c>
      <c r="V10" s="94" t="n">
        <v>0</v>
      </c>
      <c r="W10" s="100" t="e">
        <f aca="false">U10/E10*100</f>
        <v>#DIV/0!</v>
      </c>
      <c r="X10" s="101"/>
      <c r="Y10" s="102"/>
      <c r="Z10" s="103"/>
    </row>
    <row r="11" customFormat="false" ht="9.75" hidden="false" customHeight="true" outlineLevel="0" collapsed="false">
      <c r="A11" s="110" t="s">
        <v>53</v>
      </c>
      <c r="B11" s="104" t="s">
        <v>49</v>
      </c>
      <c r="C11" s="105" t="n">
        <v>2985</v>
      </c>
      <c r="D11" s="105" t="n">
        <v>318</v>
      </c>
      <c r="E11" s="80" t="n">
        <f aca="false">D11/C11*100</f>
        <v>10.6532663316583</v>
      </c>
      <c r="F11" s="81" t="n">
        <v>207</v>
      </c>
      <c r="G11" s="80" t="n">
        <f aca="false">F11/D11*100</f>
        <v>65.0943396226415</v>
      </c>
      <c r="H11" s="79" t="n">
        <f aca="false">SUM(L11:Q11)</f>
        <v>1</v>
      </c>
      <c r="I11" s="82" t="n">
        <f aca="false">H11/F11*100</f>
        <v>0.483091787439614</v>
      </c>
      <c r="J11" s="79" t="n">
        <f aca="false">SUM(L11:O11)</f>
        <v>1</v>
      </c>
      <c r="K11" s="82" t="n">
        <f aca="false">J11/H11*100</f>
        <v>100</v>
      </c>
      <c r="L11" s="79" t="n">
        <v>0</v>
      </c>
      <c r="M11" s="79" t="n">
        <v>1</v>
      </c>
      <c r="N11" s="79" t="n">
        <v>0</v>
      </c>
      <c r="O11" s="79" t="n">
        <v>0</v>
      </c>
      <c r="P11" s="79" t="n">
        <v>0</v>
      </c>
      <c r="Q11" s="83" t="n">
        <v>0</v>
      </c>
      <c r="R11" s="84" t="n">
        <f aca="false">M11/F11*100</f>
        <v>0.483091787439614</v>
      </c>
      <c r="S11" s="85" t="n">
        <v>0</v>
      </c>
      <c r="T11" s="86" t="n">
        <f aca="false">S11/F11*100</f>
        <v>0</v>
      </c>
      <c r="U11" s="82" t="n">
        <f aca="false">M11/J11*100</f>
        <v>100</v>
      </c>
      <c r="V11" s="79" t="n">
        <v>33</v>
      </c>
      <c r="W11" s="80" t="n">
        <f aca="false">U11/E11*100</f>
        <v>938.679245283019</v>
      </c>
      <c r="X11" s="87" t="n">
        <v>120</v>
      </c>
      <c r="Y11" s="106" t="n">
        <v>192</v>
      </c>
      <c r="Z11" s="111" t="n">
        <f aca="false">(F11+Y11-X11)/D11*100</f>
        <v>87.7358490566038</v>
      </c>
    </row>
    <row r="12" customFormat="false" ht="9.75" hidden="false" customHeight="true" outlineLevel="0" collapsed="false">
      <c r="A12" s="110"/>
      <c r="B12" s="108" t="s">
        <v>50</v>
      </c>
      <c r="C12" s="112"/>
      <c r="D12" s="112"/>
      <c r="E12" s="113"/>
      <c r="F12" s="114" t="n">
        <v>0</v>
      </c>
      <c r="G12" s="113"/>
      <c r="H12" s="115" t="n">
        <f aca="false">SUM(L12:Q12)</f>
        <v>0</v>
      </c>
      <c r="I12" s="116" t="e">
        <f aca="false">H12/F12*100</f>
        <v>#DIV/0!</v>
      </c>
      <c r="J12" s="115" t="n">
        <f aca="false">SUM(L12:O12)</f>
        <v>0</v>
      </c>
      <c r="K12" s="116" t="e">
        <f aca="false">J12/H12*100</f>
        <v>#DIV/0!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7" t="n">
        <v>0</v>
      </c>
      <c r="R12" s="118" t="e">
        <f aca="false">M12/F12*100</f>
        <v>#DIV/0!</v>
      </c>
      <c r="S12" s="119" t="n">
        <v>0</v>
      </c>
      <c r="T12" s="99" t="e">
        <f aca="false">S12/F12*100</f>
        <v>#DIV/0!</v>
      </c>
      <c r="U12" s="116" t="e">
        <f aca="false">M12/J12*100</f>
        <v>#DIV/0!</v>
      </c>
      <c r="V12" s="115" t="n">
        <v>0</v>
      </c>
      <c r="W12" s="120" t="e">
        <f aca="false">U12/E12*100</f>
        <v>#DIV/0!</v>
      </c>
      <c r="X12" s="121"/>
      <c r="Y12" s="75"/>
      <c r="Z12" s="103"/>
    </row>
    <row r="13" customFormat="false" ht="9.75" hidden="false" customHeight="true" outlineLevel="0" collapsed="false">
      <c r="A13" s="122" t="s">
        <v>54</v>
      </c>
      <c r="B13" s="123" t="s">
        <v>49</v>
      </c>
      <c r="C13" s="124" t="n">
        <f aca="false">SUM(C7,C9,C11)</f>
        <v>289705</v>
      </c>
      <c r="D13" s="124" t="n">
        <f aca="false">SUM(D7,D9,D11)</f>
        <v>115363</v>
      </c>
      <c r="E13" s="125" t="n">
        <f aca="false">D13/C13*100</f>
        <v>39.8208522462505</v>
      </c>
      <c r="F13" s="47" t="n">
        <f aca="false">SUM(F7,F9,F11)</f>
        <v>16680</v>
      </c>
      <c r="G13" s="126" t="n">
        <f aca="false">F13/D13*100</f>
        <v>14.4587085980774</v>
      </c>
      <c r="H13" s="127" t="n">
        <f aca="false">SUM(L13:Q13)</f>
        <v>159</v>
      </c>
      <c r="I13" s="128" t="n">
        <f aca="false">H13/F13*100</f>
        <v>0.953237410071942</v>
      </c>
      <c r="J13" s="129" t="n">
        <f aca="false">SUM(L13:O13)</f>
        <v>106</v>
      </c>
      <c r="K13" s="128" t="n">
        <f aca="false">J13/H13*100</f>
        <v>66.6666666666667</v>
      </c>
      <c r="L13" s="124" t="n">
        <f aca="false">SUM(L7,L9,L11)</f>
        <v>35</v>
      </c>
      <c r="M13" s="124" t="n">
        <f aca="false">SUM(M7,M9,M11)</f>
        <v>8</v>
      </c>
      <c r="N13" s="124" t="n">
        <f aca="false">SUM(N7,N9,N11)</f>
        <v>11</v>
      </c>
      <c r="O13" s="124" t="n">
        <f aca="false">SUM(O7,O9,O11)</f>
        <v>52</v>
      </c>
      <c r="P13" s="124" t="n">
        <f aca="false">SUM(P7,P9,P11)</f>
        <v>46</v>
      </c>
      <c r="Q13" s="130" t="n">
        <f aca="false">SUM(Q7,Q9,Q11)</f>
        <v>7</v>
      </c>
      <c r="R13" s="53" t="n">
        <f aca="false">M13/F13*100</f>
        <v>0.0479616306954436</v>
      </c>
      <c r="S13" s="124" t="n">
        <f aca="false">SUM(S7,S9,S11)</f>
        <v>2</v>
      </c>
      <c r="T13" s="131" t="n">
        <f aca="false">S13/F13*100</f>
        <v>0.0119904076738609</v>
      </c>
      <c r="U13" s="132" t="n">
        <f aca="false">M13/J13*100</f>
        <v>7.54716981132076</v>
      </c>
      <c r="V13" s="124" t="n">
        <f aca="false">SUM(V7,V9,V11)</f>
        <v>5435</v>
      </c>
      <c r="W13" s="125" t="n">
        <f aca="false">U13/E13*100</f>
        <v>18.9528083544003</v>
      </c>
      <c r="X13" s="130" t="n">
        <f aca="false">SUM(X7,X9,X11)</f>
        <v>8960</v>
      </c>
      <c r="Y13" s="130" t="n">
        <f aca="false">SUM(Y7,Y9,Y11)</f>
        <v>19988</v>
      </c>
      <c r="Z13" s="58" t="n">
        <f aca="false">(F13+Y13-X13)/D13*100</f>
        <v>24.0180993906192</v>
      </c>
    </row>
    <row r="14" customFormat="false" ht="9.75" hidden="false" customHeight="true" outlineLevel="0" collapsed="false">
      <c r="A14" s="122"/>
      <c r="B14" s="59" t="s">
        <v>50</v>
      </c>
      <c r="C14" s="60"/>
      <c r="D14" s="60"/>
      <c r="E14" s="61"/>
      <c r="F14" s="62" t="n">
        <f aca="false">SUM(F8,F10,F12,)</f>
        <v>1963</v>
      </c>
      <c r="G14" s="63"/>
      <c r="H14" s="64" t="n">
        <f aca="false">SUM(L14:Q14)</f>
        <v>15</v>
      </c>
      <c r="I14" s="65" t="n">
        <f aca="false">H14/F14*100</f>
        <v>0.76413652572593</v>
      </c>
      <c r="J14" s="66" t="n">
        <f aca="false">SUM(L14:O14)</f>
        <v>9</v>
      </c>
      <c r="K14" s="65" t="n">
        <f aca="false">J14/H14*100</f>
        <v>60</v>
      </c>
      <c r="L14" s="67" t="n">
        <f aca="false">SUM(L8,L10,L12,)</f>
        <v>5</v>
      </c>
      <c r="M14" s="67" t="n">
        <f aca="false">SUM(M8,M10,M12,)</f>
        <v>0</v>
      </c>
      <c r="N14" s="67" t="n">
        <f aca="false">SUM(N8,N10,N12,)</f>
        <v>3</v>
      </c>
      <c r="O14" s="67" t="n">
        <f aca="false">SUM(O8,O10,O12,)</f>
        <v>1</v>
      </c>
      <c r="P14" s="67" t="n">
        <f aca="false">SUM(P8,P10,P12,)</f>
        <v>6</v>
      </c>
      <c r="Q14" s="68" t="n">
        <f aca="false">SUM(Q8,Q10,Q12,)</f>
        <v>0</v>
      </c>
      <c r="R14" s="69" t="n">
        <f aca="false">M14/F14*100</f>
        <v>0</v>
      </c>
      <c r="S14" s="67" t="n">
        <f aca="false">SUM(S8,S10,S12,)</f>
        <v>1</v>
      </c>
      <c r="T14" s="71" t="n">
        <f aca="false">S14/F14*100</f>
        <v>0.0509424350483953</v>
      </c>
      <c r="U14" s="72" t="n">
        <f aca="false">M14/J14*100</f>
        <v>0</v>
      </c>
      <c r="V14" s="67" t="n">
        <f aca="false">SUM(V8,V10,V12,)</f>
        <v>982</v>
      </c>
      <c r="W14" s="73" t="e">
        <f aca="false">U14/E14*100</f>
        <v>#DIV/0!</v>
      </c>
      <c r="X14" s="68" t="n">
        <f aca="false">SUM(X8,X10,X12,)</f>
        <v>0</v>
      </c>
      <c r="Y14" s="133"/>
      <c r="Z14" s="76"/>
    </row>
    <row r="15" customFormat="false" ht="9.75" hidden="false" customHeight="true" outlineLevel="0" collapsed="false">
      <c r="A15" s="134" t="s">
        <v>55</v>
      </c>
      <c r="B15" s="108" t="s">
        <v>49</v>
      </c>
      <c r="C15" s="135" t="n">
        <v>195551</v>
      </c>
      <c r="D15" s="135" t="n">
        <v>108873</v>
      </c>
      <c r="E15" s="80" t="n">
        <f aca="false">D15/C15*100</f>
        <v>55.6749901560207</v>
      </c>
      <c r="F15" s="81" t="n">
        <v>11273</v>
      </c>
      <c r="G15" s="80" t="n">
        <f aca="false">F15/D15*100</f>
        <v>10.3542659796276</v>
      </c>
      <c r="H15" s="79" t="n">
        <f aca="false">SUM(L15:Q15)</f>
        <v>84</v>
      </c>
      <c r="I15" s="82" t="n">
        <f aca="false">H15/F15*100</f>
        <v>0.745143262663</v>
      </c>
      <c r="J15" s="79" t="n">
        <f aca="false">SUM(L15:O15)</f>
        <v>69</v>
      </c>
      <c r="K15" s="82" t="n">
        <f aca="false">J15/H15*100</f>
        <v>82.1428571428571</v>
      </c>
      <c r="L15" s="79" t="n">
        <v>29</v>
      </c>
      <c r="M15" s="79" t="n">
        <v>7</v>
      </c>
      <c r="N15" s="79" t="n">
        <v>7</v>
      </c>
      <c r="O15" s="79" t="n">
        <v>26</v>
      </c>
      <c r="P15" s="79" t="n">
        <v>3</v>
      </c>
      <c r="Q15" s="83" t="n">
        <v>12</v>
      </c>
      <c r="R15" s="84" t="n">
        <f aca="false">M15/F15*100</f>
        <v>0.0620952718885833</v>
      </c>
      <c r="S15" s="85" t="n">
        <v>2</v>
      </c>
      <c r="T15" s="86" t="n">
        <f aca="false">S15/F15*100</f>
        <v>0.017741506253881</v>
      </c>
      <c r="U15" s="82" t="n">
        <f aca="false">M15/J15*100</f>
        <v>10.1449275362319</v>
      </c>
      <c r="V15" s="79" t="n">
        <v>4450</v>
      </c>
      <c r="W15" s="80" t="n">
        <f aca="false">U15/E15*100</f>
        <v>18.2216961472328</v>
      </c>
      <c r="X15" s="87" t="n">
        <v>5449</v>
      </c>
      <c r="Y15" s="88" t="n">
        <v>9669</v>
      </c>
      <c r="Z15" s="136" t="n">
        <f aca="false">(F15+Y15-X15)/D15*100</f>
        <v>14.230341774361</v>
      </c>
    </row>
    <row r="16" customFormat="false" ht="9.75" hidden="false" customHeight="true" outlineLevel="0" collapsed="false">
      <c r="A16" s="134"/>
      <c r="B16" s="90" t="s">
        <v>50</v>
      </c>
      <c r="C16" s="137"/>
      <c r="D16" s="137"/>
      <c r="E16" s="113"/>
      <c r="F16" s="114" t="n">
        <v>186</v>
      </c>
      <c r="G16" s="113"/>
      <c r="H16" s="115" t="n">
        <f aca="false">SUM(L16:Q16)</f>
        <v>2</v>
      </c>
      <c r="I16" s="116" t="n">
        <f aca="false">H16/F16*100</f>
        <v>1.0752688172043</v>
      </c>
      <c r="J16" s="115" t="n">
        <f aca="false">SUM(L16:O16)</f>
        <v>2</v>
      </c>
      <c r="K16" s="116" t="n">
        <f aca="false">J16/H16*100</f>
        <v>100</v>
      </c>
      <c r="L16" s="115" t="n">
        <v>1</v>
      </c>
      <c r="M16" s="115" t="n">
        <v>1</v>
      </c>
      <c r="N16" s="115" t="n">
        <v>0</v>
      </c>
      <c r="O16" s="115" t="n">
        <v>0</v>
      </c>
      <c r="P16" s="115" t="n">
        <v>0</v>
      </c>
      <c r="Q16" s="117" t="n">
        <v>0</v>
      </c>
      <c r="R16" s="118" t="n">
        <f aca="false">M16/F16*100</f>
        <v>0.537634408602151</v>
      </c>
      <c r="S16" s="119" t="n">
        <v>0</v>
      </c>
      <c r="T16" s="99" t="n">
        <f aca="false">S16/F16*100</f>
        <v>0</v>
      </c>
      <c r="U16" s="116" t="n">
        <f aca="false">M16/J16*100</f>
        <v>50</v>
      </c>
      <c r="V16" s="115" t="n">
        <v>94</v>
      </c>
      <c r="W16" s="120" t="e">
        <f aca="false">U16/E16*100</f>
        <v>#DIV/0!</v>
      </c>
      <c r="X16" s="121"/>
      <c r="Y16" s="138"/>
      <c r="Z16" s="139"/>
    </row>
    <row r="17" customFormat="false" ht="9.75" hidden="false" customHeight="true" outlineLevel="0" collapsed="false">
      <c r="A17" s="122" t="s">
        <v>56</v>
      </c>
      <c r="B17" s="123" t="s">
        <v>49</v>
      </c>
      <c r="C17" s="124" t="n">
        <f aca="false">C15</f>
        <v>195551</v>
      </c>
      <c r="D17" s="124" t="n">
        <f aca="false">D15</f>
        <v>108873</v>
      </c>
      <c r="E17" s="125" t="n">
        <f aca="false">D17/C17*100</f>
        <v>55.6749901560207</v>
      </c>
      <c r="F17" s="47" t="n">
        <f aca="false">F15</f>
        <v>11273</v>
      </c>
      <c r="G17" s="126" t="n">
        <f aca="false">F17/D17*100</f>
        <v>10.3542659796276</v>
      </c>
      <c r="H17" s="127" t="n">
        <f aca="false">SUM(L17:Q17)</f>
        <v>84</v>
      </c>
      <c r="I17" s="128" t="n">
        <f aca="false">H17/F17*100</f>
        <v>0.745143262663</v>
      </c>
      <c r="J17" s="129" t="n">
        <f aca="false">SUM(L17:O17)</f>
        <v>69</v>
      </c>
      <c r="K17" s="128" t="n">
        <f aca="false">J17/H17*100</f>
        <v>82.1428571428571</v>
      </c>
      <c r="L17" s="124" t="n">
        <f aca="false">L15</f>
        <v>29</v>
      </c>
      <c r="M17" s="124" t="n">
        <f aca="false">M15</f>
        <v>7</v>
      </c>
      <c r="N17" s="124" t="n">
        <f aca="false">N15</f>
        <v>7</v>
      </c>
      <c r="O17" s="124" t="n">
        <f aca="false">O15</f>
        <v>26</v>
      </c>
      <c r="P17" s="124" t="n">
        <f aca="false">P15</f>
        <v>3</v>
      </c>
      <c r="Q17" s="130" t="n">
        <f aca="false">Q15</f>
        <v>12</v>
      </c>
      <c r="R17" s="53" t="n">
        <f aca="false">M17/F17*100</f>
        <v>0.0620952718885833</v>
      </c>
      <c r="S17" s="140" t="n">
        <f aca="false">S15</f>
        <v>2</v>
      </c>
      <c r="T17" s="131" t="n">
        <f aca="false">S17/F17*100</f>
        <v>0.017741506253881</v>
      </c>
      <c r="U17" s="132" t="n">
        <f aca="false">M17/J17*100</f>
        <v>10.1449275362319</v>
      </c>
      <c r="V17" s="124" t="n">
        <f aca="false">V15</f>
        <v>4450</v>
      </c>
      <c r="W17" s="125" t="n">
        <f aca="false">U17/E17*100</f>
        <v>18.2216961472328</v>
      </c>
      <c r="X17" s="141" t="n">
        <f aca="false">X15</f>
        <v>5449</v>
      </c>
      <c r="Y17" s="141" t="n">
        <f aca="false">Y15</f>
        <v>9669</v>
      </c>
      <c r="Z17" s="58" t="n">
        <f aca="false">(F17+Y17-X17)/D17*100</f>
        <v>14.230341774361</v>
      </c>
    </row>
    <row r="18" customFormat="false" ht="9.75" hidden="false" customHeight="true" outlineLevel="0" collapsed="false">
      <c r="A18" s="122"/>
      <c r="B18" s="59" t="s">
        <v>50</v>
      </c>
      <c r="C18" s="60"/>
      <c r="D18" s="60"/>
      <c r="E18" s="61"/>
      <c r="F18" s="62" t="n">
        <f aca="false">F16</f>
        <v>186</v>
      </c>
      <c r="G18" s="63"/>
      <c r="H18" s="64" t="n">
        <f aca="false">SUM(L18:Q18)</f>
        <v>2</v>
      </c>
      <c r="I18" s="65" t="n">
        <f aca="false">H18/F18*100</f>
        <v>1.0752688172043</v>
      </c>
      <c r="J18" s="66" t="n">
        <f aca="false">SUM(L18:O18)</f>
        <v>2</v>
      </c>
      <c r="K18" s="65" t="n">
        <f aca="false">J18/H18*100</f>
        <v>100</v>
      </c>
      <c r="L18" s="67" t="n">
        <f aca="false">L16</f>
        <v>1</v>
      </c>
      <c r="M18" s="67" t="n">
        <f aca="false">M16</f>
        <v>1</v>
      </c>
      <c r="N18" s="67" t="n">
        <f aca="false">N16</f>
        <v>0</v>
      </c>
      <c r="O18" s="67" t="n">
        <f aca="false">O16</f>
        <v>0</v>
      </c>
      <c r="P18" s="67" t="n">
        <f aca="false">P16</f>
        <v>0</v>
      </c>
      <c r="Q18" s="68" t="n">
        <f aca="false">Q16</f>
        <v>0</v>
      </c>
      <c r="R18" s="69" t="n">
        <f aca="false">M18/F18*100</f>
        <v>0.537634408602151</v>
      </c>
      <c r="S18" s="70" t="n">
        <f aca="false">S16</f>
        <v>0</v>
      </c>
      <c r="T18" s="71" t="n">
        <f aca="false">S18/F18*100</f>
        <v>0</v>
      </c>
      <c r="U18" s="72" t="n">
        <f aca="false">M18/J18*100</f>
        <v>50</v>
      </c>
      <c r="V18" s="67" t="n">
        <f aca="false">V16</f>
        <v>94</v>
      </c>
      <c r="W18" s="73" t="e">
        <f aca="false">U18/E18*100</f>
        <v>#DIV/0!</v>
      </c>
      <c r="X18" s="74"/>
      <c r="Y18" s="75"/>
      <c r="Z18" s="76"/>
    </row>
    <row r="19" customFormat="false" ht="9.75" hidden="false" customHeight="true" outlineLevel="0" collapsed="false">
      <c r="A19" s="142" t="s">
        <v>57</v>
      </c>
      <c r="B19" s="108" t="s">
        <v>49</v>
      </c>
      <c r="C19" s="135" t="n">
        <v>29339</v>
      </c>
      <c r="D19" s="135" t="n">
        <v>16220</v>
      </c>
      <c r="E19" s="80" t="n">
        <f aca="false">D19/C19*100</f>
        <v>55.2847745321927</v>
      </c>
      <c r="F19" s="81" t="n">
        <v>2738</v>
      </c>
      <c r="G19" s="80" t="n">
        <f aca="false">F19/D19*100</f>
        <v>16.8803945745993</v>
      </c>
      <c r="H19" s="79" t="n">
        <f aca="false">SUM(L19:Q19)</f>
        <v>7</v>
      </c>
      <c r="I19" s="82" t="n">
        <f aca="false">H19/F19*100</f>
        <v>0.255661066471877</v>
      </c>
      <c r="J19" s="79" t="n">
        <f aca="false">SUM(L19:O19)</f>
        <v>7</v>
      </c>
      <c r="K19" s="82" t="n">
        <f aca="false">J19/H19*100</f>
        <v>100</v>
      </c>
      <c r="L19" s="79" t="n">
        <v>3</v>
      </c>
      <c r="M19" s="79" t="n">
        <v>2</v>
      </c>
      <c r="N19" s="79" t="n">
        <v>0</v>
      </c>
      <c r="O19" s="79" t="n">
        <v>2</v>
      </c>
      <c r="P19" s="79" t="n">
        <v>0</v>
      </c>
      <c r="Q19" s="83" t="n">
        <v>0</v>
      </c>
      <c r="R19" s="84" t="n">
        <f aca="false">M19/F19*100</f>
        <v>0.0730460189919649</v>
      </c>
      <c r="S19" s="85" t="n">
        <v>0</v>
      </c>
      <c r="T19" s="86" t="n">
        <f aca="false">S19/F19*100</f>
        <v>0</v>
      </c>
      <c r="U19" s="82" t="n">
        <f aca="false">M19/J19*100</f>
        <v>28.5714285714286</v>
      </c>
      <c r="V19" s="79" t="n">
        <v>468</v>
      </c>
      <c r="W19" s="80" t="n">
        <f aca="false">U19/E19*100</f>
        <v>51.6804650343491</v>
      </c>
      <c r="X19" s="87" t="n">
        <v>1877</v>
      </c>
      <c r="Y19" s="106" t="n">
        <v>2796</v>
      </c>
      <c r="Z19" s="111" t="n">
        <f aca="false">(F19+Y19-X19)/D19*100</f>
        <v>22.5462392108508</v>
      </c>
    </row>
    <row r="20" customFormat="false" ht="9.75" hidden="false" customHeight="true" outlineLevel="0" collapsed="false">
      <c r="A20" s="142"/>
      <c r="B20" s="90" t="s">
        <v>50</v>
      </c>
      <c r="C20" s="91"/>
      <c r="D20" s="91"/>
      <c r="E20" s="92"/>
      <c r="F20" s="93" t="n">
        <v>0</v>
      </c>
      <c r="G20" s="92"/>
      <c r="H20" s="94" t="n">
        <f aca="false">SUM(L20:Q20)</f>
        <v>0</v>
      </c>
      <c r="I20" s="95" t="e">
        <f aca="false">H20/F20*100</f>
        <v>#DIV/0!</v>
      </c>
      <c r="J20" s="94" t="n">
        <f aca="false">SUM(L20:O20)</f>
        <v>0</v>
      </c>
      <c r="K20" s="95" t="e">
        <f aca="false">J20/H20*100</f>
        <v>#DIV/0!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6" t="n">
        <v>0</v>
      </c>
      <c r="R20" s="97" t="e">
        <f aca="false">M20/F20*100</f>
        <v>#DIV/0!</v>
      </c>
      <c r="S20" s="98" t="n">
        <v>0</v>
      </c>
      <c r="T20" s="99" t="e">
        <f aca="false">S20/F20*100</f>
        <v>#DIV/0!</v>
      </c>
      <c r="U20" s="95" t="e">
        <f aca="false">M20/J20*100</f>
        <v>#DIV/0!</v>
      </c>
      <c r="V20" s="94" t="n">
        <v>0</v>
      </c>
      <c r="W20" s="100" t="e">
        <f aca="false">U20/E20*100</f>
        <v>#DIV/0!</v>
      </c>
      <c r="X20" s="101"/>
      <c r="Y20" s="102"/>
      <c r="Z20" s="103"/>
    </row>
    <row r="21" customFormat="false" ht="9.75" hidden="false" customHeight="true" outlineLevel="0" collapsed="false">
      <c r="A21" s="77" t="s">
        <v>58</v>
      </c>
      <c r="B21" s="104" t="s">
        <v>49</v>
      </c>
      <c r="C21" s="105" t="n">
        <v>17317</v>
      </c>
      <c r="D21" s="105" t="n">
        <v>9776</v>
      </c>
      <c r="E21" s="80" t="n">
        <f aca="false">D21/C21*100</f>
        <v>56.4531962811111</v>
      </c>
      <c r="F21" s="81" t="n">
        <v>2555</v>
      </c>
      <c r="G21" s="80" t="n">
        <f aca="false">F21/D21*100</f>
        <v>26.135433715221</v>
      </c>
      <c r="H21" s="79" t="n">
        <f aca="false">SUM(L21:Q21)</f>
        <v>22</v>
      </c>
      <c r="I21" s="82" t="n">
        <f aca="false">H21/F21*100</f>
        <v>0.86105675146771</v>
      </c>
      <c r="J21" s="79" t="n">
        <f aca="false">SUM(L21:O21)</f>
        <v>20</v>
      </c>
      <c r="K21" s="82" t="n">
        <f aca="false">J21/H21*100</f>
        <v>90.9090909090909</v>
      </c>
      <c r="L21" s="79" t="n">
        <v>11</v>
      </c>
      <c r="M21" s="79" t="n">
        <v>0</v>
      </c>
      <c r="N21" s="79" t="n">
        <v>0</v>
      </c>
      <c r="O21" s="79" t="n">
        <v>9</v>
      </c>
      <c r="P21" s="79" t="n">
        <v>2</v>
      </c>
      <c r="Q21" s="83" t="n">
        <v>0</v>
      </c>
      <c r="R21" s="84" t="n">
        <f aca="false">M21/F21*100</f>
        <v>0</v>
      </c>
      <c r="S21" s="85" t="n">
        <v>0</v>
      </c>
      <c r="T21" s="86" t="n">
        <f aca="false">S21/F21*100</f>
        <v>0</v>
      </c>
      <c r="U21" s="82" t="n">
        <f aca="false">M21/J21*100</f>
        <v>0</v>
      </c>
      <c r="V21" s="79" t="n">
        <v>287</v>
      </c>
      <c r="W21" s="80" t="n">
        <f aca="false">U21/E21*100</f>
        <v>0</v>
      </c>
      <c r="X21" s="87" t="n">
        <v>1817</v>
      </c>
      <c r="Y21" s="106" t="n">
        <v>2458</v>
      </c>
      <c r="Z21" s="111" t="n">
        <f aca="false">(F21+Y21-X21)/D21*100</f>
        <v>32.6923076923077</v>
      </c>
    </row>
    <row r="22" customFormat="false" ht="9.75" hidden="false" customHeight="true" outlineLevel="0" collapsed="false">
      <c r="A22" s="77"/>
      <c r="B22" s="108" t="s">
        <v>50</v>
      </c>
      <c r="C22" s="109"/>
      <c r="D22" s="109"/>
      <c r="E22" s="92"/>
      <c r="F22" s="93" t="n">
        <v>0</v>
      </c>
      <c r="G22" s="92"/>
      <c r="H22" s="94" t="n">
        <f aca="false">SUM(L22:Q22)</f>
        <v>0</v>
      </c>
      <c r="I22" s="95" t="e">
        <f aca="false">H22/F22*100</f>
        <v>#DIV/0!</v>
      </c>
      <c r="J22" s="94" t="n">
        <f aca="false">SUM(L22:O22)</f>
        <v>0</v>
      </c>
      <c r="K22" s="95" t="e">
        <f aca="false">J22/H22*100</f>
        <v>#DIV/0!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6" t="n">
        <v>0</v>
      </c>
      <c r="R22" s="97" t="e">
        <f aca="false">M22/F22*100</f>
        <v>#DIV/0!</v>
      </c>
      <c r="S22" s="98" t="n">
        <v>0</v>
      </c>
      <c r="T22" s="99" t="e">
        <f aca="false">S22/F22*100</f>
        <v>#DIV/0!</v>
      </c>
      <c r="U22" s="95" t="e">
        <f aca="false">M22/J22*100</f>
        <v>#DIV/0!</v>
      </c>
      <c r="V22" s="94" t="n">
        <v>0</v>
      </c>
      <c r="W22" s="100" t="e">
        <f aca="false">U22/E22*100</f>
        <v>#DIV/0!</v>
      </c>
      <c r="X22" s="101"/>
      <c r="Y22" s="102"/>
      <c r="Z22" s="103"/>
    </row>
    <row r="23" customFormat="false" ht="9.75" hidden="false" customHeight="true" outlineLevel="0" collapsed="false">
      <c r="A23" s="110" t="s">
        <v>59</v>
      </c>
      <c r="B23" s="78" t="s">
        <v>49</v>
      </c>
      <c r="C23" s="79" t="n">
        <v>6151</v>
      </c>
      <c r="D23" s="79" t="n">
        <v>3716</v>
      </c>
      <c r="E23" s="80" t="n">
        <f aca="false">D23/C23*100</f>
        <v>60.4129409852057</v>
      </c>
      <c r="F23" s="81" t="n">
        <v>486</v>
      </c>
      <c r="G23" s="80" t="n">
        <f aca="false">F23/D23*100</f>
        <v>13.0785791173305</v>
      </c>
      <c r="H23" s="79" t="n">
        <f aca="false">SUM(L23:Q23)</f>
        <v>0</v>
      </c>
      <c r="I23" s="82" t="n">
        <f aca="false">H23/F23*100</f>
        <v>0</v>
      </c>
      <c r="J23" s="79" t="n">
        <f aca="false">SUM(L23:O23)</f>
        <v>0</v>
      </c>
      <c r="K23" s="82" t="e">
        <f aca="false">J23/H23*100</f>
        <v>#DIV/0!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3" t="n">
        <v>0</v>
      </c>
      <c r="R23" s="84" t="n">
        <f aca="false">M23/F23*100</f>
        <v>0</v>
      </c>
      <c r="S23" s="85" t="n">
        <v>0</v>
      </c>
      <c r="T23" s="86" t="n">
        <f aca="false">S23/F23*100</f>
        <v>0</v>
      </c>
      <c r="U23" s="82" t="e">
        <f aca="false">M23/J23*100</f>
        <v>#DIV/0!</v>
      </c>
      <c r="V23" s="79" t="n">
        <v>44</v>
      </c>
      <c r="W23" s="80" t="e">
        <f aca="false">U23/E23*100</f>
        <v>#DIV/0!</v>
      </c>
      <c r="X23" s="87" t="n">
        <v>387</v>
      </c>
      <c r="Y23" s="106" t="n">
        <v>614</v>
      </c>
      <c r="Z23" s="111" t="n">
        <f aca="false">(F23+Y23-X23)/D23*100</f>
        <v>19.1872981700754</v>
      </c>
    </row>
    <row r="24" customFormat="false" ht="9.75" hidden="false" customHeight="true" outlineLevel="0" collapsed="false">
      <c r="A24" s="110"/>
      <c r="B24" s="90" t="s">
        <v>50</v>
      </c>
      <c r="C24" s="137"/>
      <c r="D24" s="137"/>
      <c r="E24" s="113"/>
      <c r="F24" s="114" t="n">
        <v>0</v>
      </c>
      <c r="G24" s="113"/>
      <c r="H24" s="115" t="n">
        <f aca="false">SUM(L24:Q24)</f>
        <v>0</v>
      </c>
      <c r="I24" s="116" t="e">
        <f aca="false">H24/F24*100</f>
        <v>#DIV/0!</v>
      </c>
      <c r="J24" s="115" t="n">
        <f aca="false">SUM(L24:O24)</f>
        <v>0</v>
      </c>
      <c r="K24" s="116" t="e">
        <f aca="false">J24/H24*100</f>
        <v>#DIV/0!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7" t="n">
        <v>0</v>
      </c>
      <c r="R24" s="118" t="e">
        <f aca="false">M24/F24*100</f>
        <v>#DIV/0!</v>
      </c>
      <c r="S24" s="119" t="n">
        <v>0</v>
      </c>
      <c r="T24" s="99" t="e">
        <f aca="false">S24/F24*100</f>
        <v>#DIV/0!</v>
      </c>
      <c r="U24" s="116" t="e">
        <f aca="false">M24/J24*100</f>
        <v>#DIV/0!</v>
      </c>
      <c r="V24" s="115" t="n">
        <v>0</v>
      </c>
      <c r="W24" s="120" t="e">
        <f aca="false">U24/E24*100</f>
        <v>#DIV/0!</v>
      </c>
      <c r="X24" s="121"/>
      <c r="Y24" s="102"/>
      <c r="Z24" s="103"/>
    </row>
    <row r="25" customFormat="false" ht="9.75" hidden="false" customHeight="true" outlineLevel="0" collapsed="false">
      <c r="A25" s="122" t="s">
        <v>60</v>
      </c>
      <c r="B25" s="143" t="s">
        <v>49</v>
      </c>
      <c r="C25" s="144" t="n">
        <f aca="false">SUM(C19,C21,C23)</f>
        <v>52807</v>
      </c>
      <c r="D25" s="144" t="n">
        <f aca="false">SUM(D19,D21,D23)</f>
        <v>29712</v>
      </c>
      <c r="E25" s="125" t="n">
        <f aca="false">D25/C25*100</f>
        <v>56.2652678622152</v>
      </c>
      <c r="F25" s="145" t="n">
        <f aca="false">SUM(F19,F21,F23)</f>
        <v>5779</v>
      </c>
      <c r="G25" s="126" t="n">
        <f aca="false">F25/D25*100</f>
        <v>19.4500538502962</v>
      </c>
      <c r="H25" s="127" t="n">
        <f aca="false">SUM(L25:Q25)</f>
        <v>29</v>
      </c>
      <c r="I25" s="128" t="n">
        <f aca="false">H25/F25*100</f>
        <v>0.501816923343139</v>
      </c>
      <c r="J25" s="129" t="n">
        <f aca="false">SUM(L25:O25)</f>
        <v>27</v>
      </c>
      <c r="K25" s="128" t="n">
        <f aca="false">J25/H25*100</f>
        <v>93.1034482758621</v>
      </c>
      <c r="L25" s="144" t="n">
        <f aca="false">SUM(L19,L21,L23)</f>
        <v>14</v>
      </c>
      <c r="M25" s="144" t="n">
        <f aca="false">SUM(M19,M21,M23)</f>
        <v>2</v>
      </c>
      <c r="N25" s="144" t="n">
        <f aca="false">SUM(N19,N21,N23)</f>
        <v>0</v>
      </c>
      <c r="O25" s="144" t="n">
        <f aca="false">SUM(O19,O21,O23)</f>
        <v>11</v>
      </c>
      <c r="P25" s="144" t="n">
        <f aca="false">SUM(P19,P21,P23)</f>
        <v>2</v>
      </c>
      <c r="Q25" s="146" t="n">
        <f aca="false">SUM(Q19,Q21,Q23)</f>
        <v>0</v>
      </c>
      <c r="R25" s="53" t="n">
        <f aca="false">M25/F25*100</f>
        <v>0.0346080636788372</v>
      </c>
      <c r="S25" s="147" t="n">
        <f aca="false">SUM(S19,S21,S23)</f>
        <v>0</v>
      </c>
      <c r="T25" s="131" t="n">
        <f aca="false">S25/F25*100</f>
        <v>0</v>
      </c>
      <c r="U25" s="132" t="n">
        <f aca="false">M25/J25*100</f>
        <v>7.40740740740741</v>
      </c>
      <c r="V25" s="144" t="n">
        <f aca="false">SUM(V19,V21,V23)</f>
        <v>799</v>
      </c>
      <c r="W25" s="125" t="n">
        <f aca="false">U25/E25*100</f>
        <v>13.1651508805521</v>
      </c>
      <c r="X25" s="148" t="n">
        <f aca="false">SUM(X19,X21,X23)</f>
        <v>4081</v>
      </c>
      <c r="Y25" s="148" t="n">
        <f aca="false">SUM(Y19,Y21,Y23)</f>
        <v>5868</v>
      </c>
      <c r="Z25" s="58" t="n">
        <f aca="false">(F25+Y25-X25)/D25*100</f>
        <v>25.4644588045234</v>
      </c>
    </row>
    <row r="26" customFormat="false" ht="9.75" hidden="false" customHeight="true" outlineLevel="0" collapsed="false">
      <c r="A26" s="122"/>
      <c r="B26" s="149" t="s">
        <v>50</v>
      </c>
      <c r="C26" s="150"/>
      <c r="D26" s="150"/>
      <c r="E26" s="61"/>
      <c r="F26" s="151" t="n">
        <f aca="false">SUM(F20,F22,F24)</f>
        <v>0</v>
      </c>
      <c r="G26" s="63"/>
      <c r="H26" s="64" t="n">
        <f aca="false">SUM(L26:Q26)</f>
        <v>0</v>
      </c>
      <c r="I26" s="65" t="e">
        <f aca="false">H26/F26*100</f>
        <v>#DIV/0!</v>
      </c>
      <c r="J26" s="66" t="n">
        <f aca="false">SUM(L26:O26)</f>
        <v>0</v>
      </c>
      <c r="K26" s="65" t="e">
        <f aca="false">J26/H26*100</f>
        <v>#DIV/0!</v>
      </c>
      <c r="L26" s="152" t="n">
        <f aca="false">SUM(L20,L22,L24)</f>
        <v>0</v>
      </c>
      <c r="M26" s="152" t="n">
        <f aca="false">SUM(M20,M22,M24)</f>
        <v>0</v>
      </c>
      <c r="N26" s="152" t="n">
        <f aca="false">SUM(N20,N22,N24)</f>
        <v>0</v>
      </c>
      <c r="O26" s="152" t="n">
        <f aca="false">SUM(O20,O22,O24)</f>
        <v>0</v>
      </c>
      <c r="P26" s="152" t="n">
        <f aca="false">SUM(P20,P22,P24)</f>
        <v>0</v>
      </c>
      <c r="Q26" s="153" t="n">
        <f aca="false">SUM(Q20,Q22,Q24)</f>
        <v>0</v>
      </c>
      <c r="R26" s="69" t="e">
        <f aca="false">M26/F26*100</f>
        <v>#DIV/0!</v>
      </c>
      <c r="S26" s="133" t="n">
        <f aca="false">SUM(S20,S22,S24)</f>
        <v>0</v>
      </c>
      <c r="T26" s="71" t="e">
        <f aca="false">S26/F26*100</f>
        <v>#DIV/0!</v>
      </c>
      <c r="U26" s="72" t="e">
        <f aca="false">M26/J26*100</f>
        <v>#DIV/0!</v>
      </c>
      <c r="V26" s="152" t="n">
        <f aca="false">SUM(V20,V22,V24)</f>
        <v>0</v>
      </c>
      <c r="W26" s="73" t="e">
        <f aca="false">U26/E26*100</f>
        <v>#DIV/0!</v>
      </c>
      <c r="X26" s="154"/>
      <c r="Y26" s="75"/>
      <c r="Z26" s="76"/>
    </row>
    <row r="27" customFormat="false" ht="9.75" hidden="false" customHeight="true" outlineLevel="0" collapsed="false">
      <c r="A27" s="142" t="s">
        <v>61</v>
      </c>
      <c r="B27" s="155" t="s">
        <v>49</v>
      </c>
      <c r="C27" s="156" t="n">
        <v>17590</v>
      </c>
      <c r="D27" s="156" t="n">
        <v>9977</v>
      </c>
      <c r="E27" s="80" t="n">
        <f aca="false">D27/C27*100</f>
        <v>56.7197271176805</v>
      </c>
      <c r="F27" s="81" t="n">
        <v>1712</v>
      </c>
      <c r="G27" s="80" t="n">
        <f aca="false">F27/D27*100</f>
        <v>17.1594667735792</v>
      </c>
      <c r="H27" s="79" t="n">
        <f aca="false">SUM(L27:Q27)</f>
        <v>11</v>
      </c>
      <c r="I27" s="82" t="n">
        <f aca="false">H27/F27*100</f>
        <v>0.642523364485981</v>
      </c>
      <c r="J27" s="79" t="n">
        <f aca="false">SUM(L27:O27)</f>
        <v>11</v>
      </c>
      <c r="K27" s="82" t="n">
        <f aca="false">J27/H27*100</f>
        <v>100</v>
      </c>
      <c r="L27" s="79" t="n">
        <v>4</v>
      </c>
      <c r="M27" s="79" t="n">
        <v>1</v>
      </c>
      <c r="N27" s="79" t="n">
        <v>0</v>
      </c>
      <c r="O27" s="79" t="n">
        <v>6</v>
      </c>
      <c r="P27" s="79" t="n">
        <v>0</v>
      </c>
      <c r="Q27" s="83" t="n">
        <v>0</v>
      </c>
      <c r="R27" s="84" t="n">
        <f aca="false">M27/F27*100</f>
        <v>0.058411214953271</v>
      </c>
      <c r="S27" s="85" t="n">
        <v>1</v>
      </c>
      <c r="T27" s="86" t="n">
        <f aca="false">S27/F27*100</f>
        <v>0.058411214953271</v>
      </c>
      <c r="U27" s="82" t="n">
        <f aca="false">M27/J27*100</f>
        <v>9.09090909090909</v>
      </c>
      <c r="V27" s="79" t="n">
        <v>239</v>
      </c>
      <c r="W27" s="80" t="n">
        <f aca="false">U27/E27*100</f>
        <v>16.0277729687372</v>
      </c>
      <c r="X27" s="87" t="n">
        <v>1211</v>
      </c>
      <c r="Y27" s="106" t="n">
        <v>1711</v>
      </c>
      <c r="Z27" s="111" t="n">
        <f aca="false">(F27+Y27-X27)/D27*100</f>
        <v>22.1709932845545</v>
      </c>
    </row>
    <row r="28" customFormat="false" ht="9.75" hidden="false" customHeight="true" outlineLevel="0" collapsed="false">
      <c r="A28" s="142"/>
      <c r="B28" s="108" t="s">
        <v>50</v>
      </c>
      <c r="C28" s="109"/>
      <c r="D28" s="109"/>
      <c r="E28" s="92"/>
      <c r="F28" s="93" t="n">
        <v>86</v>
      </c>
      <c r="G28" s="92"/>
      <c r="H28" s="94" t="n">
        <f aca="false">SUM(L28:Q28)</f>
        <v>5</v>
      </c>
      <c r="I28" s="95" t="n">
        <f aca="false">H28/F28*100</f>
        <v>5.81395348837209</v>
      </c>
      <c r="J28" s="94" t="n">
        <f aca="false">SUM(L28:O28)</f>
        <v>5</v>
      </c>
      <c r="K28" s="95" t="n">
        <f aca="false">J28/H28*100</f>
        <v>100</v>
      </c>
      <c r="L28" s="94" t="n">
        <v>0</v>
      </c>
      <c r="M28" s="94" t="n">
        <v>0</v>
      </c>
      <c r="N28" s="94" t="n">
        <v>0</v>
      </c>
      <c r="O28" s="94" t="n">
        <v>5</v>
      </c>
      <c r="P28" s="94" t="n">
        <v>0</v>
      </c>
      <c r="Q28" s="96" t="n">
        <v>0</v>
      </c>
      <c r="R28" s="97" t="n">
        <f aca="false">M28/F28*100</f>
        <v>0</v>
      </c>
      <c r="S28" s="98" t="n">
        <v>0</v>
      </c>
      <c r="T28" s="99" t="n">
        <f aca="false">S28/F28*100</f>
        <v>0</v>
      </c>
      <c r="U28" s="95" t="n">
        <f aca="false">M28/J28*100</f>
        <v>0</v>
      </c>
      <c r="V28" s="94" t="n">
        <v>15</v>
      </c>
      <c r="W28" s="100" t="e">
        <f aca="false">U28/E28*100</f>
        <v>#DIV/0!</v>
      </c>
      <c r="X28" s="101"/>
      <c r="Y28" s="102"/>
      <c r="Z28" s="103"/>
    </row>
    <row r="29" customFormat="false" ht="9.75" hidden="false" customHeight="true" outlineLevel="0" collapsed="false">
      <c r="A29" s="77" t="s">
        <v>62</v>
      </c>
      <c r="B29" s="78" t="s">
        <v>49</v>
      </c>
      <c r="C29" s="79" t="n">
        <v>19432</v>
      </c>
      <c r="D29" s="79" t="n">
        <v>5100</v>
      </c>
      <c r="E29" s="80" t="n">
        <f aca="false">D29/C29*100</f>
        <v>26.2453684643886</v>
      </c>
      <c r="F29" s="81" t="n">
        <v>1967</v>
      </c>
      <c r="G29" s="80" t="n">
        <f aca="false">F29/D29*100</f>
        <v>38.5686274509804</v>
      </c>
      <c r="H29" s="79" t="n">
        <f aca="false">SUM(L29:Q29)</f>
        <v>13</v>
      </c>
      <c r="I29" s="82" t="n">
        <f aca="false">H29/F29*100</f>
        <v>0.660904931367565</v>
      </c>
      <c r="J29" s="79" t="n">
        <f aca="false">SUM(L29:O29)</f>
        <v>13</v>
      </c>
      <c r="K29" s="82" t="n">
        <f aca="false">J29/H29*100</f>
        <v>100</v>
      </c>
      <c r="L29" s="79" t="n">
        <v>5</v>
      </c>
      <c r="M29" s="79" t="n">
        <v>4</v>
      </c>
      <c r="N29" s="79" t="n">
        <v>1</v>
      </c>
      <c r="O29" s="79" t="n">
        <v>3</v>
      </c>
      <c r="P29" s="79" t="n">
        <v>0</v>
      </c>
      <c r="Q29" s="83" t="n">
        <v>0</v>
      </c>
      <c r="R29" s="84" t="n">
        <f aca="false">M29/F29*100</f>
        <v>0.203355363497712</v>
      </c>
      <c r="S29" s="85" t="n">
        <v>3</v>
      </c>
      <c r="T29" s="86" t="n">
        <f aca="false">S29/F29*100</f>
        <v>0.152516522623284</v>
      </c>
      <c r="U29" s="82" t="n">
        <f aca="false">M29/J29*100</f>
        <v>30.7692307692308</v>
      </c>
      <c r="V29" s="79" t="n">
        <v>197</v>
      </c>
      <c r="W29" s="80" t="n">
        <f aca="false">U29/E29*100</f>
        <v>117.236802413273</v>
      </c>
      <c r="X29" s="87" t="n">
        <v>1362</v>
      </c>
      <c r="Y29" s="106" t="n">
        <v>1857</v>
      </c>
      <c r="Z29" s="111" t="n">
        <f aca="false">(F29+Y29-X29)/D29*100</f>
        <v>48.2745098039216</v>
      </c>
    </row>
    <row r="30" customFormat="false" ht="9.75" hidden="false" customHeight="true" outlineLevel="0" collapsed="false">
      <c r="A30" s="77"/>
      <c r="B30" s="157" t="s">
        <v>50</v>
      </c>
      <c r="C30" s="91"/>
      <c r="D30" s="91"/>
      <c r="E30" s="92"/>
      <c r="F30" s="93" t="n">
        <v>0</v>
      </c>
      <c r="G30" s="92"/>
      <c r="H30" s="94" t="n">
        <f aca="false">SUM(L30:Q30)</f>
        <v>0</v>
      </c>
      <c r="I30" s="95" t="e">
        <f aca="false">H30/F30*100</f>
        <v>#DIV/0!</v>
      </c>
      <c r="J30" s="94" t="n">
        <f aca="false">SUM(L30:O30)</f>
        <v>0</v>
      </c>
      <c r="K30" s="95" t="e">
        <f aca="false">J30/H30*100</f>
        <v>#DIV/0!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6" t="n">
        <v>0</v>
      </c>
      <c r="R30" s="97" t="e">
        <f aca="false">M30/F30*100</f>
        <v>#DIV/0!</v>
      </c>
      <c r="S30" s="98" t="n">
        <v>0</v>
      </c>
      <c r="T30" s="99" t="e">
        <f aca="false">S30/F30*100</f>
        <v>#DIV/0!</v>
      </c>
      <c r="U30" s="95" t="e">
        <f aca="false">M30/J30*100</f>
        <v>#DIV/0!</v>
      </c>
      <c r="V30" s="94" t="n">
        <v>0</v>
      </c>
      <c r="W30" s="100" t="e">
        <f aca="false">U30/E30*100</f>
        <v>#DIV/0!</v>
      </c>
      <c r="X30" s="101"/>
      <c r="Y30" s="102"/>
      <c r="Z30" s="103"/>
    </row>
    <row r="31" customFormat="false" ht="9.75" hidden="false" customHeight="true" outlineLevel="0" collapsed="false">
      <c r="A31" s="158" t="s">
        <v>63</v>
      </c>
      <c r="B31" s="78" t="s">
        <v>49</v>
      </c>
      <c r="C31" s="79" t="n">
        <v>7136</v>
      </c>
      <c r="D31" s="79" t="n">
        <v>4045</v>
      </c>
      <c r="E31" s="80" t="n">
        <f aca="false">D31/C31*100</f>
        <v>56.6844170403587</v>
      </c>
      <c r="F31" s="81" t="n">
        <v>746</v>
      </c>
      <c r="G31" s="80" t="n">
        <f aca="false">F31/D31*100</f>
        <v>18.442521631644</v>
      </c>
      <c r="H31" s="79" t="n">
        <f aca="false">SUM(L31:Q31)</f>
        <v>0</v>
      </c>
      <c r="I31" s="82" t="n">
        <f aca="false">H31/F31*100</f>
        <v>0</v>
      </c>
      <c r="J31" s="79" t="n">
        <f aca="false">SUM(L31:O31)</f>
        <v>0</v>
      </c>
      <c r="K31" s="82" t="e">
        <f aca="false">J31/H31*100</f>
        <v>#DIV/0!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83" t="n">
        <v>0</v>
      </c>
      <c r="R31" s="84" t="n">
        <f aca="false">M31/F31*100</f>
        <v>0</v>
      </c>
      <c r="S31" s="85" t="n">
        <v>0</v>
      </c>
      <c r="T31" s="86" t="n">
        <f aca="false">S31/F31*100</f>
        <v>0</v>
      </c>
      <c r="U31" s="82" t="e">
        <f aca="false">M31/J31*100</f>
        <v>#DIV/0!</v>
      </c>
      <c r="V31" s="79" t="n">
        <v>109</v>
      </c>
      <c r="W31" s="80" t="e">
        <f aca="false">U31/E31*100</f>
        <v>#DIV/0!</v>
      </c>
      <c r="X31" s="87" t="n">
        <v>540</v>
      </c>
      <c r="Y31" s="106" t="n">
        <v>736</v>
      </c>
      <c r="Z31" s="111" t="n">
        <f aca="false">(F31+Y31-X31)/D31*100</f>
        <v>23.2880098887515</v>
      </c>
    </row>
    <row r="32" customFormat="false" ht="9.75" hidden="false" customHeight="true" outlineLevel="0" collapsed="false">
      <c r="A32" s="158"/>
      <c r="B32" s="90" t="s">
        <v>50</v>
      </c>
      <c r="C32" s="137"/>
      <c r="D32" s="137"/>
      <c r="E32" s="92"/>
      <c r="F32" s="93" t="n">
        <v>0</v>
      </c>
      <c r="G32" s="92"/>
      <c r="H32" s="94" t="n">
        <f aca="false">SUM(L32:Q32)</f>
        <v>0</v>
      </c>
      <c r="I32" s="95" t="e">
        <f aca="false">H32/F32*100</f>
        <v>#DIV/0!</v>
      </c>
      <c r="J32" s="94" t="n">
        <f aca="false">SUM(L32:O32)</f>
        <v>0</v>
      </c>
      <c r="K32" s="95" t="e">
        <f aca="false">J32/H32*100</f>
        <v>#DIV/0!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6" t="n">
        <v>0</v>
      </c>
      <c r="R32" s="97" t="e">
        <f aca="false">M32/F32*100</f>
        <v>#DIV/0!</v>
      </c>
      <c r="S32" s="98" t="n">
        <v>0</v>
      </c>
      <c r="T32" s="99" t="e">
        <f aca="false">S32/F32*100</f>
        <v>#DIV/0!</v>
      </c>
      <c r="U32" s="95" t="e">
        <f aca="false">M32/J32*100</f>
        <v>#DIV/0!</v>
      </c>
      <c r="V32" s="94" t="n">
        <v>0</v>
      </c>
      <c r="W32" s="100" t="e">
        <f aca="false">U32/E32*100</f>
        <v>#DIV/0!</v>
      </c>
      <c r="X32" s="101"/>
      <c r="Y32" s="102"/>
      <c r="Z32" s="103"/>
    </row>
    <row r="33" customFormat="false" ht="9.75" hidden="false" customHeight="true" outlineLevel="0" collapsed="false">
      <c r="A33" s="122" t="s">
        <v>64</v>
      </c>
      <c r="B33" s="123" t="s">
        <v>49</v>
      </c>
      <c r="C33" s="124" t="n">
        <f aca="false">SUM(C27,C29,C31)</f>
        <v>44158</v>
      </c>
      <c r="D33" s="124" t="n">
        <f aca="false">SUM(D27,D29,D31)</f>
        <v>19122</v>
      </c>
      <c r="E33" s="125" t="n">
        <f aca="false">D33/C33*100</f>
        <v>43.3035916481725</v>
      </c>
      <c r="F33" s="47" t="n">
        <f aca="false">SUM(F27,F29,F31)</f>
        <v>4425</v>
      </c>
      <c r="G33" s="126" t="n">
        <f aca="false">F33/D33*100</f>
        <v>23.1408848446815</v>
      </c>
      <c r="H33" s="127" t="n">
        <f aca="false">SUM(L33:Q33)</f>
        <v>24</v>
      </c>
      <c r="I33" s="128" t="n">
        <f aca="false">H33/F33*100</f>
        <v>0.542372881355932</v>
      </c>
      <c r="J33" s="129" t="n">
        <f aca="false">SUM(L33:O33)</f>
        <v>24</v>
      </c>
      <c r="K33" s="128" t="n">
        <f aca="false">J33/H33*100</f>
        <v>100</v>
      </c>
      <c r="L33" s="124" t="n">
        <f aca="false">SUM(L27,L29,L31)</f>
        <v>9</v>
      </c>
      <c r="M33" s="124" t="n">
        <f aca="false">SUM(M27,M29,M31)</f>
        <v>5</v>
      </c>
      <c r="N33" s="124" t="n">
        <f aca="false">SUM(N27,N29,N31)</f>
        <v>1</v>
      </c>
      <c r="O33" s="124" t="n">
        <f aca="false">SUM(O27,O29,O31)</f>
        <v>9</v>
      </c>
      <c r="P33" s="124" t="n">
        <f aca="false">SUM(P27,P29,P31)</f>
        <v>0</v>
      </c>
      <c r="Q33" s="130" t="n">
        <f aca="false">SUM(Q27,Q29,Q31)</f>
        <v>0</v>
      </c>
      <c r="R33" s="53" t="n">
        <f aca="false">M33/F33*100</f>
        <v>0.112994350282486</v>
      </c>
      <c r="S33" s="140" t="n">
        <f aca="false">SUM(S27,S29,S31)</f>
        <v>4</v>
      </c>
      <c r="T33" s="131" t="n">
        <f aca="false">S33/F33*100</f>
        <v>0.0903954802259887</v>
      </c>
      <c r="U33" s="132" t="n">
        <f aca="false">M33/J33*100</f>
        <v>20.8333333333333</v>
      </c>
      <c r="V33" s="124" t="n">
        <f aca="false">SUM(V27,V29,V31)</f>
        <v>545</v>
      </c>
      <c r="W33" s="125" t="n">
        <f aca="false">U33/E33*100</f>
        <v>48.1099431719137</v>
      </c>
      <c r="X33" s="141" t="n">
        <f aca="false">SUM(X27,X29,X31)</f>
        <v>3113</v>
      </c>
      <c r="Y33" s="141" t="n">
        <f aca="false">SUM(Y27,Y29,Y31)</f>
        <v>4304</v>
      </c>
      <c r="Z33" s="58" t="n">
        <f aca="false">(F33+Y33-X33)/D33*100</f>
        <v>29.3693128333856</v>
      </c>
    </row>
    <row r="34" customFormat="false" ht="9.75" hidden="false" customHeight="true" outlineLevel="0" collapsed="false">
      <c r="A34" s="122"/>
      <c r="B34" s="59" t="s">
        <v>50</v>
      </c>
      <c r="C34" s="60"/>
      <c r="D34" s="60"/>
      <c r="E34" s="61"/>
      <c r="F34" s="62" t="n">
        <f aca="false">SUM(F28,F30,F32)</f>
        <v>86</v>
      </c>
      <c r="G34" s="63"/>
      <c r="H34" s="64" t="n">
        <f aca="false">SUM(L34:Q34)</f>
        <v>5</v>
      </c>
      <c r="I34" s="65" t="n">
        <f aca="false">H34/F34*100</f>
        <v>5.81395348837209</v>
      </c>
      <c r="J34" s="66" t="n">
        <f aca="false">SUM(L34:O34)</f>
        <v>5</v>
      </c>
      <c r="K34" s="65" t="n">
        <f aca="false">J34/H34*100</f>
        <v>100</v>
      </c>
      <c r="L34" s="67" t="n">
        <f aca="false">SUM(L28,L30,L32)</f>
        <v>0</v>
      </c>
      <c r="M34" s="67" t="n">
        <f aca="false">SUM(M28,M30,M32)</f>
        <v>0</v>
      </c>
      <c r="N34" s="67" t="n">
        <f aca="false">SUM(N28,N30,N32)</f>
        <v>0</v>
      </c>
      <c r="O34" s="67" t="n">
        <f aca="false">SUM(O28,O30,O32)</f>
        <v>5</v>
      </c>
      <c r="P34" s="67" t="n">
        <f aca="false">SUM(P28,P30,P32)</f>
        <v>0</v>
      </c>
      <c r="Q34" s="68" t="n">
        <f aca="false">SUM(Q28,Q30,Q32)</f>
        <v>0</v>
      </c>
      <c r="R34" s="69" t="n">
        <f aca="false">M34/F34*100</f>
        <v>0</v>
      </c>
      <c r="S34" s="70" t="n">
        <f aca="false">SUM(S28,S30,S32)</f>
        <v>0</v>
      </c>
      <c r="T34" s="71" t="n">
        <f aca="false">S34/F34*100</f>
        <v>0</v>
      </c>
      <c r="U34" s="72" t="n">
        <f aca="false">M34/J34*100</f>
        <v>0</v>
      </c>
      <c r="V34" s="67" t="n">
        <f aca="false">SUM(V28,V30,V32)</f>
        <v>15</v>
      </c>
      <c r="W34" s="73" t="e">
        <f aca="false">U34/E34*100</f>
        <v>#DIV/0!</v>
      </c>
      <c r="X34" s="74"/>
      <c r="Y34" s="75"/>
      <c r="Z34" s="76"/>
    </row>
    <row r="35" customFormat="false" ht="9.75" hidden="false" customHeight="true" outlineLevel="0" collapsed="false">
      <c r="A35" s="142" t="s">
        <v>65</v>
      </c>
      <c r="B35" s="108" t="s">
        <v>49</v>
      </c>
      <c r="C35" s="135" t="n">
        <v>27895</v>
      </c>
      <c r="D35" s="135" t="n">
        <v>15095</v>
      </c>
      <c r="E35" s="80" t="n">
        <f aca="false">D35/C35*100</f>
        <v>54.1136404373544</v>
      </c>
      <c r="F35" s="81" t="n">
        <v>1609</v>
      </c>
      <c r="G35" s="80" t="n">
        <f aca="false">F35/D35*100</f>
        <v>10.6591586618085</v>
      </c>
      <c r="H35" s="79" t="n">
        <f aca="false">SUM(L35:Q35)</f>
        <v>5</v>
      </c>
      <c r="I35" s="82" t="n">
        <f aca="false">H35/F35*100</f>
        <v>0.310752019888129</v>
      </c>
      <c r="J35" s="79" t="n">
        <f aca="false">SUM(L35:O35)</f>
        <v>4</v>
      </c>
      <c r="K35" s="82" t="n">
        <f aca="false">J35/H35*100</f>
        <v>80</v>
      </c>
      <c r="L35" s="79" t="n">
        <v>2</v>
      </c>
      <c r="M35" s="79" t="n">
        <v>0</v>
      </c>
      <c r="N35" s="79" t="n">
        <v>0</v>
      </c>
      <c r="O35" s="79" t="n">
        <v>2</v>
      </c>
      <c r="P35" s="79" t="n">
        <v>0</v>
      </c>
      <c r="Q35" s="83" t="n">
        <v>1</v>
      </c>
      <c r="R35" s="84" t="n">
        <f aca="false">M35/F35*100</f>
        <v>0</v>
      </c>
      <c r="S35" s="85" t="n">
        <v>0</v>
      </c>
      <c r="T35" s="86" t="n">
        <f aca="false">S35/F35*100</f>
        <v>0</v>
      </c>
      <c r="U35" s="82" t="n">
        <f aca="false">M35/J35*100</f>
        <v>0</v>
      </c>
      <c r="V35" s="79" t="n">
        <v>294</v>
      </c>
      <c r="W35" s="80" t="n">
        <f aca="false">U35/E35*100</f>
        <v>0</v>
      </c>
      <c r="X35" s="87" t="n">
        <v>931</v>
      </c>
      <c r="Y35" s="106" t="n">
        <v>1493</v>
      </c>
      <c r="Z35" s="111" t="n">
        <f aca="false">(F35+Y35-X35)/D35*100</f>
        <v>14.3822457767473</v>
      </c>
    </row>
    <row r="36" customFormat="false" ht="9.75" hidden="false" customHeight="true" outlineLevel="0" collapsed="false">
      <c r="A36" s="142"/>
      <c r="B36" s="157" t="s">
        <v>50</v>
      </c>
      <c r="C36" s="91"/>
      <c r="D36" s="91"/>
      <c r="E36" s="92"/>
      <c r="F36" s="93" t="n">
        <v>0</v>
      </c>
      <c r="G36" s="92"/>
      <c r="H36" s="94" t="n">
        <f aca="false">SUM(L36:Q36)</f>
        <v>0</v>
      </c>
      <c r="I36" s="95" t="e">
        <f aca="false">H36/F36*100</f>
        <v>#DIV/0!</v>
      </c>
      <c r="J36" s="94" t="n">
        <f aca="false">SUM(L36:O36)</f>
        <v>0</v>
      </c>
      <c r="K36" s="95" t="e">
        <f aca="false">J36/H36*100</f>
        <v>#DIV/0!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6" t="n">
        <v>0</v>
      </c>
      <c r="R36" s="97" t="e">
        <f aca="false">M36/F36*100</f>
        <v>#DIV/0!</v>
      </c>
      <c r="S36" s="98" t="n">
        <v>0</v>
      </c>
      <c r="T36" s="99" t="e">
        <f aca="false">S36/F36*100</f>
        <v>#DIV/0!</v>
      </c>
      <c r="U36" s="95" t="e">
        <f aca="false">M36/J36*100</f>
        <v>#DIV/0!</v>
      </c>
      <c r="V36" s="94" t="n">
        <v>0</v>
      </c>
      <c r="W36" s="100" t="e">
        <f aca="false">U36/E36*100</f>
        <v>#DIV/0!</v>
      </c>
      <c r="X36" s="101"/>
      <c r="Y36" s="102"/>
      <c r="Z36" s="103"/>
    </row>
    <row r="37" customFormat="false" ht="9.75" hidden="false" customHeight="true" outlineLevel="0" collapsed="false">
      <c r="A37" s="158" t="s">
        <v>66</v>
      </c>
      <c r="B37" s="104" t="s">
        <v>49</v>
      </c>
      <c r="C37" s="105" t="n">
        <v>5170</v>
      </c>
      <c r="D37" s="105" t="n">
        <v>1794</v>
      </c>
      <c r="E37" s="80" t="n">
        <f aca="false">D37/C37*100</f>
        <v>34.7001934235977</v>
      </c>
      <c r="F37" s="81" t="n">
        <v>519</v>
      </c>
      <c r="G37" s="80" t="n">
        <f aca="false">F37/D37*100</f>
        <v>28.9297658862876</v>
      </c>
      <c r="H37" s="79" t="n">
        <f aca="false">SUM(L37:Q37)</f>
        <v>1</v>
      </c>
      <c r="I37" s="82" t="n">
        <f aca="false">H37/F37*100</f>
        <v>0.192678227360308</v>
      </c>
      <c r="J37" s="79" t="n">
        <f aca="false">SUM(L37:O37)</f>
        <v>1</v>
      </c>
      <c r="K37" s="82" t="n">
        <f aca="false">J37/H37*100</f>
        <v>100</v>
      </c>
      <c r="L37" s="79" t="n">
        <v>0</v>
      </c>
      <c r="M37" s="79" t="n">
        <v>0</v>
      </c>
      <c r="N37" s="79" t="n">
        <v>0</v>
      </c>
      <c r="O37" s="79" t="n">
        <v>1</v>
      </c>
      <c r="P37" s="79" t="n">
        <v>0</v>
      </c>
      <c r="Q37" s="83" t="n">
        <v>0</v>
      </c>
      <c r="R37" s="84" t="n">
        <f aca="false">M37/F37*100</f>
        <v>0</v>
      </c>
      <c r="S37" s="85" t="n">
        <v>0</v>
      </c>
      <c r="T37" s="86" t="n">
        <f aca="false">S37/F37*100</f>
        <v>0</v>
      </c>
      <c r="U37" s="82" t="n">
        <f aca="false">M37/J37*100</f>
        <v>0</v>
      </c>
      <c r="V37" s="79" t="n">
        <v>86</v>
      </c>
      <c r="W37" s="80" t="n">
        <f aca="false">U37/E37*100</f>
        <v>0</v>
      </c>
      <c r="X37" s="87" t="n">
        <v>385</v>
      </c>
      <c r="Y37" s="106" t="n">
        <v>542</v>
      </c>
      <c r="Z37" s="111" t="n">
        <f aca="false">(F37+Y37-X37)/D37*100</f>
        <v>37.6811594202899</v>
      </c>
    </row>
    <row r="38" customFormat="false" ht="9.75" hidden="false" customHeight="true" outlineLevel="0" collapsed="false">
      <c r="A38" s="158"/>
      <c r="B38" s="108" t="s">
        <v>50</v>
      </c>
      <c r="C38" s="112"/>
      <c r="D38" s="112"/>
      <c r="E38" s="92"/>
      <c r="F38" s="93" t="n">
        <v>0</v>
      </c>
      <c r="G38" s="92"/>
      <c r="H38" s="94" t="n">
        <f aca="false">SUM(L38:Q38)</f>
        <v>0</v>
      </c>
      <c r="I38" s="95" t="e">
        <f aca="false">H38/F38*100</f>
        <v>#DIV/0!</v>
      </c>
      <c r="J38" s="94" t="n">
        <f aca="false">SUM(L38:O38)</f>
        <v>0</v>
      </c>
      <c r="K38" s="95" t="e">
        <f aca="false">J38/H38*100</f>
        <v>#DIV/0!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6" t="n">
        <v>0</v>
      </c>
      <c r="R38" s="97" t="e">
        <f aca="false">M38/F38*100</f>
        <v>#DIV/0!</v>
      </c>
      <c r="S38" s="98" t="n">
        <v>0</v>
      </c>
      <c r="T38" s="99" t="e">
        <f aca="false">S38/F38*100</f>
        <v>#DIV/0!</v>
      </c>
      <c r="U38" s="95" t="e">
        <f aca="false">M38/J38*100</f>
        <v>#DIV/0!</v>
      </c>
      <c r="V38" s="94" t="n">
        <v>0</v>
      </c>
      <c r="W38" s="100" t="e">
        <f aca="false">U38/E38*100</f>
        <v>#DIV/0!</v>
      </c>
      <c r="X38" s="101"/>
      <c r="Y38" s="102"/>
      <c r="Z38" s="103"/>
    </row>
    <row r="39" customFormat="false" ht="9.75" hidden="false" customHeight="true" outlineLevel="0" collapsed="false">
      <c r="A39" s="122" t="s">
        <v>67</v>
      </c>
      <c r="B39" s="143" t="s">
        <v>49</v>
      </c>
      <c r="C39" s="144" t="n">
        <f aca="false">SUM(C35,C37)</f>
        <v>33065</v>
      </c>
      <c r="D39" s="144" t="n">
        <f aca="false">SUM(D35,D37)</f>
        <v>16889</v>
      </c>
      <c r="E39" s="125" t="n">
        <f aca="false">D39/C39*100</f>
        <v>51.0781793437169</v>
      </c>
      <c r="F39" s="145" t="n">
        <f aca="false">SUM(F35,F37)</f>
        <v>2128</v>
      </c>
      <c r="G39" s="126" t="n">
        <f aca="false">F39/D39*100</f>
        <v>12.5999171058085</v>
      </c>
      <c r="H39" s="127" t="n">
        <f aca="false">SUM(L39:Q39)</f>
        <v>6</v>
      </c>
      <c r="I39" s="128" t="n">
        <f aca="false">H39/F39*100</f>
        <v>0.281954887218045</v>
      </c>
      <c r="J39" s="129" t="n">
        <f aca="false">SUM(L39:O39)</f>
        <v>5</v>
      </c>
      <c r="K39" s="128" t="n">
        <f aca="false">J39/H39*100</f>
        <v>83.3333333333333</v>
      </c>
      <c r="L39" s="144" t="n">
        <f aca="false">SUM(L35,L37)</f>
        <v>2</v>
      </c>
      <c r="M39" s="144" t="n">
        <f aca="false">SUM(M35,M37)</f>
        <v>0</v>
      </c>
      <c r="N39" s="144" t="n">
        <f aca="false">SUM(N35,N37)</f>
        <v>0</v>
      </c>
      <c r="O39" s="144" t="n">
        <f aca="false">SUM(O35,O37)</f>
        <v>3</v>
      </c>
      <c r="P39" s="144" t="n">
        <f aca="false">SUM(P35,P37)</f>
        <v>0</v>
      </c>
      <c r="Q39" s="146" t="n">
        <f aca="false">SUM(Q35,Q37)</f>
        <v>1</v>
      </c>
      <c r="R39" s="53" t="n">
        <f aca="false">M39/F39*100</f>
        <v>0</v>
      </c>
      <c r="S39" s="147" t="n">
        <f aca="false">SUM(S35,S37)</f>
        <v>0</v>
      </c>
      <c r="T39" s="131" t="n">
        <f aca="false">S39/F39*100</f>
        <v>0</v>
      </c>
      <c r="U39" s="132" t="n">
        <f aca="false">M39/J39*100</f>
        <v>0</v>
      </c>
      <c r="V39" s="144" t="n">
        <f aca="false">SUM(V35,V37)</f>
        <v>380</v>
      </c>
      <c r="W39" s="125" t="n">
        <f aca="false">U39/E39*100</f>
        <v>0</v>
      </c>
      <c r="X39" s="148" t="n">
        <f aca="false">SUM(X35,X37)</f>
        <v>1316</v>
      </c>
      <c r="Y39" s="148" t="n">
        <f aca="false">SUM(Y35,Y37)</f>
        <v>2035</v>
      </c>
      <c r="Z39" s="58" t="n">
        <f aca="false">(F39+Y39-X39)/D39*100</f>
        <v>16.8571259399609</v>
      </c>
    </row>
    <row r="40" customFormat="false" ht="9.75" hidden="false" customHeight="true" outlineLevel="0" collapsed="false">
      <c r="A40" s="122"/>
      <c r="B40" s="149" t="s">
        <v>50</v>
      </c>
      <c r="C40" s="150"/>
      <c r="D40" s="150"/>
      <c r="E40" s="61"/>
      <c r="F40" s="151" t="n">
        <f aca="false">SUM(F36,F38)</f>
        <v>0</v>
      </c>
      <c r="G40" s="63"/>
      <c r="H40" s="64" t="n">
        <f aca="false">SUM(L40:Q40)</f>
        <v>0</v>
      </c>
      <c r="I40" s="65" t="e">
        <f aca="false">H40/F40*100</f>
        <v>#DIV/0!</v>
      </c>
      <c r="J40" s="66" t="n">
        <f aca="false">SUM(L40:O40)</f>
        <v>0</v>
      </c>
      <c r="K40" s="65" t="e">
        <f aca="false">J40/H40*100</f>
        <v>#DIV/0!</v>
      </c>
      <c r="L40" s="152" t="n">
        <f aca="false">SUM(L36,L38)</f>
        <v>0</v>
      </c>
      <c r="M40" s="152" t="n">
        <f aca="false">SUM(M36,M38)</f>
        <v>0</v>
      </c>
      <c r="N40" s="152" t="n">
        <f aca="false">SUM(N36,N38)</f>
        <v>0</v>
      </c>
      <c r="O40" s="152" t="n">
        <f aca="false">SUM(O36,O38)</f>
        <v>0</v>
      </c>
      <c r="P40" s="152" t="n">
        <f aca="false">SUM(P36,P38)</f>
        <v>0</v>
      </c>
      <c r="Q40" s="153" t="n">
        <f aca="false">SUM(Q36,Q38)</f>
        <v>0</v>
      </c>
      <c r="R40" s="69" t="e">
        <f aca="false">M40/F40*100</f>
        <v>#DIV/0!</v>
      </c>
      <c r="S40" s="133" t="n">
        <f aca="false">SUM(S36,S38)</f>
        <v>0</v>
      </c>
      <c r="T40" s="71" t="e">
        <f aca="false">S40/F40*100</f>
        <v>#DIV/0!</v>
      </c>
      <c r="U40" s="72" t="e">
        <f aca="false">M40/J40*100</f>
        <v>#DIV/0!</v>
      </c>
      <c r="V40" s="152" t="n">
        <f aca="false">SUM(V36,V38)</f>
        <v>0</v>
      </c>
      <c r="W40" s="73" t="e">
        <f aca="false">U40/E40*100</f>
        <v>#DIV/0!</v>
      </c>
      <c r="X40" s="154"/>
      <c r="Y40" s="75"/>
      <c r="Z40" s="76"/>
    </row>
    <row r="41" customFormat="false" ht="9.75" hidden="false" customHeight="true" outlineLevel="0" collapsed="false">
      <c r="A41" s="142" t="s">
        <v>68</v>
      </c>
      <c r="B41" s="155" t="s">
        <v>49</v>
      </c>
      <c r="C41" s="156" t="n">
        <v>24550</v>
      </c>
      <c r="D41" s="156" t="n">
        <v>14845</v>
      </c>
      <c r="E41" s="80" t="n">
        <f aca="false">D41/C41*100</f>
        <v>60.4684317718941</v>
      </c>
      <c r="F41" s="81" t="n">
        <v>1476</v>
      </c>
      <c r="G41" s="80" t="n">
        <f aca="false">F41/D41*100</f>
        <v>9.94274166385989</v>
      </c>
      <c r="H41" s="79" t="n">
        <f aca="false">SUM(L41:Q41)</f>
        <v>0</v>
      </c>
      <c r="I41" s="82" t="n">
        <f aca="false">H41/F41*100</f>
        <v>0</v>
      </c>
      <c r="J41" s="79" t="n">
        <f aca="false">SUM(L41:O41)</f>
        <v>0</v>
      </c>
      <c r="K41" s="82" t="e">
        <f aca="false">J41/H41*100</f>
        <v>#DIV/0!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3" t="n">
        <v>0</v>
      </c>
      <c r="R41" s="84" t="n">
        <f aca="false">M41/F41*100</f>
        <v>0</v>
      </c>
      <c r="S41" s="85" t="n">
        <v>0</v>
      </c>
      <c r="T41" s="86" t="n">
        <f aca="false">S41/F41*100</f>
        <v>0</v>
      </c>
      <c r="U41" s="82" t="e">
        <f aca="false">M41/J41*100</f>
        <v>#DIV/0!</v>
      </c>
      <c r="V41" s="79" t="n">
        <v>189</v>
      </c>
      <c r="W41" s="80" t="e">
        <f aca="false">U41/E41*100</f>
        <v>#DIV/0!</v>
      </c>
      <c r="X41" s="87" t="n">
        <v>840</v>
      </c>
      <c r="Y41" s="106" t="n">
        <v>1363</v>
      </c>
      <c r="Z41" s="111" t="n">
        <f aca="false">(F41+Y41-X41)/D41*100</f>
        <v>13.4658134051869</v>
      </c>
    </row>
    <row r="42" customFormat="false" ht="9.75" hidden="false" customHeight="true" outlineLevel="0" collapsed="false">
      <c r="A42" s="142"/>
      <c r="B42" s="108" t="s">
        <v>50</v>
      </c>
      <c r="C42" s="109"/>
      <c r="D42" s="109"/>
      <c r="E42" s="92"/>
      <c r="F42" s="93" t="n">
        <v>0</v>
      </c>
      <c r="G42" s="92"/>
      <c r="H42" s="94" t="n">
        <f aca="false">SUM(L42:Q42)</f>
        <v>0</v>
      </c>
      <c r="I42" s="95" t="e">
        <f aca="false">H42/F42*100</f>
        <v>#DIV/0!</v>
      </c>
      <c r="J42" s="94" t="n">
        <f aca="false">SUM(L42:O42)</f>
        <v>0</v>
      </c>
      <c r="K42" s="95" t="e">
        <f aca="false">J42/H42*100</f>
        <v>#DIV/0!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6" t="n">
        <v>0</v>
      </c>
      <c r="R42" s="97" t="e">
        <f aca="false">M42/F42*100</f>
        <v>#DIV/0!</v>
      </c>
      <c r="S42" s="98" t="n">
        <v>0</v>
      </c>
      <c r="T42" s="99" t="e">
        <f aca="false">S42/F42*100</f>
        <v>#DIV/0!</v>
      </c>
      <c r="U42" s="95" t="e">
        <f aca="false">M42/J42*100</f>
        <v>#DIV/0!</v>
      </c>
      <c r="V42" s="94" t="n">
        <v>0</v>
      </c>
      <c r="W42" s="100" t="e">
        <f aca="false">U42/E42*100</f>
        <v>#DIV/0!</v>
      </c>
      <c r="X42" s="101"/>
      <c r="Y42" s="102"/>
      <c r="Z42" s="103"/>
    </row>
    <row r="43" customFormat="false" ht="9.75" hidden="false" customHeight="true" outlineLevel="0" collapsed="false">
      <c r="A43" s="77" t="s">
        <v>69</v>
      </c>
      <c r="B43" s="78" t="s">
        <v>49</v>
      </c>
      <c r="C43" s="79" t="n">
        <v>19814</v>
      </c>
      <c r="D43" s="79" t="n">
        <v>8992</v>
      </c>
      <c r="E43" s="80" t="n">
        <f aca="false">D43/C43*100</f>
        <v>45.3820530937721</v>
      </c>
      <c r="F43" s="81" t="n">
        <v>668</v>
      </c>
      <c r="G43" s="80" t="n">
        <f aca="false">F43/D43*100</f>
        <v>7.4288256227758</v>
      </c>
      <c r="H43" s="79" t="n">
        <f aca="false">SUM(L43:Q43)</f>
        <v>4</v>
      </c>
      <c r="I43" s="82" t="n">
        <f aca="false">H43/F43*100</f>
        <v>0.598802395209581</v>
      </c>
      <c r="J43" s="79" t="n">
        <f aca="false">SUM(L43:O43)</f>
        <v>3</v>
      </c>
      <c r="K43" s="82" t="n">
        <f aca="false">J43/H43*100</f>
        <v>75</v>
      </c>
      <c r="L43" s="79" t="n">
        <v>1</v>
      </c>
      <c r="M43" s="79" t="n">
        <v>0</v>
      </c>
      <c r="N43" s="79" t="n">
        <v>1</v>
      </c>
      <c r="O43" s="79" t="n">
        <v>1</v>
      </c>
      <c r="P43" s="79" t="n">
        <v>0</v>
      </c>
      <c r="Q43" s="83" t="n">
        <v>1</v>
      </c>
      <c r="R43" s="84" t="n">
        <f aca="false">M43/F43*100</f>
        <v>0</v>
      </c>
      <c r="S43" s="85" t="n">
        <v>0</v>
      </c>
      <c r="T43" s="86" t="n">
        <f aca="false">S43/F43*100</f>
        <v>0</v>
      </c>
      <c r="U43" s="82" t="n">
        <f aca="false">M43/J43*100</f>
        <v>0</v>
      </c>
      <c r="V43" s="79" t="n">
        <v>216</v>
      </c>
      <c r="W43" s="80" t="n">
        <f aca="false">U43/E43*100</f>
        <v>0</v>
      </c>
      <c r="X43" s="87" t="n">
        <v>0</v>
      </c>
      <c r="Y43" s="106" t="n">
        <v>815</v>
      </c>
      <c r="Z43" s="111" t="n">
        <f aca="false">(F43+Y43-X43)/D43*100</f>
        <v>16.4924377224199</v>
      </c>
    </row>
    <row r="44" customFormat="false" ht="9.75" hidden="false" customHeight="true" outlineLevel="0" collapsed="false">
      <c r="A44" s="77"/>
      <c r="B44" s="157" t="s">
        <v>50</v>
      </c>
      <c r="C44" s="91"/>
      <c r="D44" s="91"/>
      <c r="E44" s="92"/>
      <c r="F44" s="93" t="n">
        <v>4</v>
      </c>
      <c r="G44" s="92"/>
      <c r="H44" s="94" t="n">
        <f aca="false">SUM(L44:Q44)</f>
        <v>8</v>
      </c>
      <c r="I44" s="95" t="n">
        <f aca="false">H44/F44*100</f>
        <v>200</v>
      </c>
      <c r="J44" s="94" t="n">
        <f aca="false">SUM(L44:O44)</f>
        <v>4</v>
      </c>
      <c r="K44" s="95" t="n">
        <f aca="false">J44/H44*100</f>
        <v>50</v>
      </c>
      <c r="L44" s="94" t="n">
        <v>4</v>
      </c>
      <c r="M44" s="94" t="n">
        <v>0</v>
      </c>
      <c r="N44" s="94" t="n">
        <v>0</v>
      </c>
      <c r="O44" s="94" t="n">
        <v>0</v>
      </c>
      <c r="P44" s="94" t="n">
        <v>0</v>
      </c>
      <c r="Q44" s="96" t="n">
        <v>4</v>
      </c>
      <c r="R44" s="97" t="n">
        <f aca="false">M44/F44*100</f>
        <v>0</v>
      </c>
      <c r="S44" s="98" t="n">
        <v>0</v>
      </c>
      <c r="T44" s="99" t="n">
        <f aca="false">S44/F44*100</f>
        <v>0</v>
      </c>
      <c r="U44" s="95" t="n">
        <f aca="false">M44/J44*100</f>
        <v>0</v>
      </c>
      <c r="V44" s="94" t="n">
        <v>1</v>
      </c>
      <c r="W44" s="100" t="e">
        <f aca="false">U44/E44*100</f>
        <v>#DIV/0!</v>
      </c>
      <c r="X44" s="101"/>
      <c r="Y44" s="102"/>
      <c r="Z44" s="103"/>
    </row>
    <row r="45" customFormat="false" ht="9.75" hidden="false" customHeight="true" outlineLevel="0" collapsed="false">
      <c r="A45" s="159" t="s">
        <v>70</v>
      </c>
      <c r="B45" s="104" t="s">
        <v>49</v>
      </c>
      <c r="C45" s="105" t="n">
        <v>16128</v>
      </c>
      <c r="D45" s="105" t="n">
        <v>8947</v>
      </c>
      <c r="E45" s="80" t="n">
        <f aca="false">D45/C45*100</f>
        <v>55.4749503968254</v>
      </c>
      <c r="F45" s="81" t="n">
        <v>1507</v>
      </c>
      <c r="G45" s="80" t="n">
        <f aca="false">F45/D45*100</f>
        <v>16.843634737901</v>
      </c>
      <c r="H45" s="79" t="n">
        <f aca="false">SUM(L45:Q45)</f>
        <v>2</v>
      </c>
      <c r="I45" s="82" t="n">
        <f aca="false">H45/F45*100</f>
        <v>0.13271400132714</v>
      </c>
      <c r="J45" s="79" t="n">
        <f aca="false">SUM(L45:O45)</f>
        <v>2</v>
      </c>
      <c r="K45" s="82" t="n">
        <f aca="false">J45/H45*100</f>
        <v>100</v>
      </c>
      <c r="L45" s="79" t="n">
        <v>2</v>
      </c>
      <c r="M45" s="79" t="n">
        <v>0</v>
      </c>
      <c r="N45" s="79" t="n">
        <v>0</v>
      </c>
      <c r="O45" s="79" t="n">
        <v>0</v>
      </c>
      <c r="P45" s="79" t="n">
        <v>0</v>
      </c>
      <c r="Q45" s="83" t="n">
        <v>0</v>
      </c>
      <c r="R45" s="84" t="n">
        <f aca="false">M45/F45*100</f>
        <v>0</v>
      </c>
      <c r="S45" s="85" t="n">
        <v>0</v>
      </c>
      <c r="T45" s="86" t="n">
        <f aca="false">S45/F45*100</f>
        <v>0</v>
      </c>
      <c r="U45" s="82" t="n">
        <f aca="false">M45/J45*100</f>
        <v>0</v>
      </c>
      <c r="V45" s="79" t="n">
        <v>247</v>
      </c>
      <c r="W45" s="80" t="n">
        <f aca="false">U45/E45*100</f>
        <v>0</v>
      </c>
      <c r="X45" s="87" t="n">
        <v>1015</v>
      </c>
      <c r="Y45" s="106" t="n">
        <v>1460</v>
      </c>
      <c r="Z45" s="111" t="n">
        <f aca="false">(F45+Y45-X45)/D45*100</f>
        <v>21.8173689504862</v>
      </c>
    </row>
    <row r="46" customFormat="false" ht="9.75" hidden="false" customHeight="true" outlineLevel="0" collapsed="false">
      <c r="A46" s="159"/>
      <c r="B46" s="108" t="s">
        <v>50</v>
      </c>
      <c r="C46" s="109"/>
      <c r="D46" s="109"/>
      <c r="E46" s="92"/>
      <c r="F46" s="93" t="n">
        <v>0</v>
      </c>
      <c r="G46" s="92"/>
      <c r="H46" s="94" t="n">
        <f aca="false">SUM(L46:Q46)</f>
        <v>0</v>
      </c>
      <c r="I46" s="95" t="e">
        <f aca="false">H46/F46*100</f>
        <v>#DIV/0!</v>
      </c>
      <c r="J46" s="94" t="n">
        <f aca="false">SUM(L46:O46)</f>
        <v>0</v>
      </c>
      <c r="K46" s="95" t="e">
        <f aca="false">J46/H46*100</f>
        <v>#DIV/0!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6" t="n">
        <v>0</v>
      </c>
      <c r="R46" s="97" t="e">
        <f aca="false">M46/F46*100</f>
        <v>#DIV/0!</v>
      </c>
      <c r="S46" s="98" t="n">
        <v>0</v>
      </c>
      <c r="T46" s="99" t="e">
        <f aca="false">S46/F46*100</f>
        <v>#DIV/0!</v>
      </c>
      <c r="U46" s="95" t="e">
        <f aca="false">M46/J46*100</f>
        <v>#DIV/0!</v>
      </c>
      <c r="V46" s="94" t="n">
        <v>0</v>
      </c>
      <c r="W46" s="100" t="e">
        <f aca="false">U46/E46*100</f>
        <v>#DIV/0!</v>
      </c>
      <c r="X46" s="101"/>
      <c r="Y46" s="102"/>
      <c r="Z46" s="103"/>
    </row>
    <row r="47" customFormat="false" ht="9.75" hidden="false" customHeight="true" outlineLevel="0" collapsed="false">
      <c r="A47" s="159" t="s">
        <v>71</v>
      </c>
      <c r="B47" s="78" t="s">
        <v>49</v>
      </c>
      <c r="C47" s="79" t="n">
        <v>4752</v>
      </c>
      <c r="D47" s="79" t="n">
        <v>1799</v>
      </c>
      <c r="E47" s="80" t="n">
        <f aca="false">D47/C47*100</f>
        <v>37.8577441077441</v>
      </c>
      <c r="F47" s="81" t="n">
        <v>668</v>
      </c>
      <c r="G47" s="80" t="n">
        <f aca="false">F47/D47*100</f>
        <v>37.1317398554753</v>
      </c>
      <c r="H47" s="79" t="n">
        <f aca="false">SUM(L47:Q47)</f>
        <v>4</v>
      </c>
      <c r="I47" s="82" t="n">
        <f aca="false">H47/F47*100</f>
        <v>0.598802395209581</v>
      </c>
      <c r="J47" s="79" t="n">
        <f aca="false">SUM(L47:O47)</f>
        <v>4</v>
      </c>
      <c r="K47" s="82" t="n">
        <f aca="false">J47/H47*100</f>
        <v>100</v>
      </c>
      <c r="L47" s="79" t="n">
        <v>3</v>
      </c>
      <c r="M47" s="79" t="n">
        <v>1</v>
      </c>
      <c r="N47" s="79" t="n">
        <v>0</v>
      </c>
      <c r="O47" s="79" t="n">
        <v>0</v>
      </c>
      <c r="P47" s="79" t="n">
        <v>0</v>
      </c>
      <c r="Q47" s="83" t="n">
        <v>0</v>
      </c>
      <c r="R47" s="84" t="n">
        <f aca="false">M47/F47*100</f>
        <v>0.149700598802395</v>
      </c>
      <c r="S47" s="85" t="n">
        <v>1</v>
      </c>
      <c r="T47" s="86" t="n">
        <f aca="false">S47/F47*100</f>
        <v>0.149700598802395</v>
      </c>
      <c r="U47" s="82" t="n">
        <f aca="false">M47/J47*100</f>
        <v>25</v>
      </c>
      <c r="V47" s="79" t="n">
        <v>23</v>
      </c>
      <c r="W47" s="80" t="n">
        <f aca="false">U47/E47*100</f>
        <v>66.0366870483602</v>
      </c>
      <c r="X47" s="87" t="n">
        <v>486</v>
      </c>
      <c r="Y47" s="106" t="n">
        <v>681</v>
      </c>
      <c r="Z47" s="111" t="n">
        <f aca="false">(F47+Y47-X47)/D47*100</f>
        <v>47.9710950528071</v>
      </c>
    </row>
    <row r="48" customFormat="false" ht="9.75" hidden="false" customHeight="true" outlineLevel="0" collapsed="false">
      <c r="A48" s="159"/>
      <c r="B48" s="157" t="s">
        <v>50</v>
      </c>
      <c r="C48" s="91"/>
      <c r="D48" s="91"/>
      <c r="E48" s="92"/>
      <c r="F48" s="93" t="n">
        <v>0</v>
      </c>
      <c r="G48" s="92"/>
      <c r="H48" s="94" t="n">
        <f aca="false">SUM(L48:Q48)</f>
        <v>0</v>
      </c>
      <c r="I48" s="95" t="e">
        <f aca="false">H48/F48*100</f>
        <v>#DIV/0!</v>
      </c>
      <c r="J48" s="94" t="n">
        <f aca="false">SUM(L48:O48)</f>
        <v>0</v>
      </c>
      <c r="K48" s="95" t="e">
        <f aca="false">J48/H48*100</f>
        <v>#DIV/0!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6" t="n">
        <v>0</v>
      </c>
      <c r="R48" s="97" t="e">
        <f aca="false">M48/F48*100</f>
        <v>#DIV/0!</v>
      </c>
      <c r="S48" s="98" t="n">
        <v>0</v>
      </c>
      <c r="T48" s="99" t="e">
        <f aca="false">S48/F48*100</f>
        <v>#DIV/0!</v>
      </c>
      <c r="U48" s="95" t="e">
        <f aca="false">M48/J48*100</f>
        <v>#DIV/0!</v>
      </c>
      <c r="V48" s="94" t="n">
        <v>0</v>
      </c>
      <c r="W48" s="100" t="e">
        <f aca="false">U48/E48*100</f>
        <v>#DIV/0!</v>
      </c>
      <c r="X48" s="101"/>
      <c r="Y48" s="102"/>
      <c r="Z48" s="160"/>
    </row>
    <row r="49" customFormat="false" ht="9.75" hidden="false" customHeight="true" outlineLevel="0" collapsed="false">
      <c r="A49" s="158" t="s">
        <v>72</v>
      </c>
      <c r="B49" s="104" t="s">
        <v>49</v>
      </c>
      <c r="C49" s="105" t="n">
        <v>7129</v>
      </c>
      <c r="D49" s="105" t="n">
        <v>1080</v>
      </c>
      <c r="E49" s="80" t="n">
        <f aca="false">D49/C49*100</f>
        <v>15.1493898162435</v>
      </c>
      <c r="F49" s="81" t="n">
        <v>790</v>
      </c>
      <c r="G49" s="80" t="n">
        <f aca="false">F49/D49*100</f>
        <v>73.1481481481482</v>
      </c>
      <c r="H49" s="79" t="n">
        <f aca="false">SUM(L49:Q49)</f>
        <v>3</v>
      </c>
      <c r="I49" s="82" t="n">
        <f aca="false">H49/F49*100</f>
        <v>0.379746835443038</v>
      </c>
      <c r="J49" s="79" t="n">
        <f aca="false">SUM(L49:O49)</f>
        <v>2</v>
      </c>
      <c r="K49" s="82" t="n">
        <f aca="false">J49/H49*100</f>
        <v>66.6666666666667</v>
      </c>
      <c r="L49" s="79" t="n">
        <v>1</v>
      </c>
      <c r="M49" s="79" t="n">
        <v>0</v>
      </c>
      <c r="N49" s="79" t="n">
        <v>0</v>
      </c>
      <c r="O49" s="79" t="n">
        <v>1</v>
      </c>
      <c r="P49" s="79" t="n">
        <v>0</v>
      </c>
      <c r="Q49" s="83" t="n">
        <v>1</v>
      </c>
      <c r="R49" s="84" t="n">
        <f aca="false">M49/F49*100</f>
        <v>0</v>
      </c>
      <c r="S49" s="85" t="n">
        <v>0</v>
      </c>
      <c r="T49" s="86" t="n">
        <f aca="false">S49/F49*100</f>
        <v>0</v>
      </c>
      <c r="U49" s="82" t="n">
        <f aca="false">M49/J49*100</f>
        <v>0</v>
      </c>
      <c r="V49" s="79" t="n">
        <v>120</v>
      </c>
      <c r="W49" s="80" t="n">
        <f aca="false">U49/E49*100</f>
        <v>0</v>
      </c>
      <c r="X49" s="87" t="n">
        <v>0</v>
      </c>
      <c r="Y49" s="106" t="n">
        <v>861</v>
      </c>
      <c r="Z49" s="107" t="n">
        <f aca="false">(F49+Y49-X49)/D49*100</f>
        <v>152.87037037037</v>
      </c>
    </row>
    <row r="50" customFormat="false" ht="9.75" hidden="false" customHeight="true" outlineLevel="0" collapsed="false">
      <c r="A50" s="158"/>
      <c r="B50" s="108" t="s">
        <v>50</v>
      </c>
      <c r="C50" s="112"/>
      <c r="D50" s="112"/>
      <c r="E50" s="92"/>
      <c r="F50" s="93" t="n">
        <v>0</v>
      </c>
      <c r="G50" s="92"/>
      <c r="H50" s="94" t="n">
        <f aca="false">SUM(L50:Q50)</f>
        <v>0</v>
      </c>
      <c r="I50" s="95" t="e">
        <f aca="false">H50/F50*100</f>
        <v>#DIV/0!</v>
      </c>
      <c r="J50" s="94" t="n">
        <f aca="false">SUM(L50:O50)</f>
        <v>0</v>
      </c>
      <c r="K50" s="95" t="e">
        <f aca="false">J50/H50*100</f>
        <v>#DIV/0!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6" t="n">
        <v>0</v>
      </c>
      <c r="R50" s="97" t="e">
        <f aca="false">M50/F50*100</f>
        <v>#DIV/0!</v>
      </c>
      <c r="S50" s="98" t="n">
        <v>0</v>
      </c>
      <c r="T50" s="99" t="e">
        <f aca="false">S50/F50*100</f>
        <v>#DIV/0!</v>
      </c>
      <c r="U50" s="95" t="e">
        <f aca="false">M50/J50*100</f>
        <v>#DIV/0!</v>
      </c>
      <c r="V50" s="94" t="n">
        <v>0</v>
      </c>
      <c r="W50" s="100" t="e">
        <f aca="false">U50/E50*100</f>
        <v>#DIV/0!</v>
      </c>
      <c r="X50" s="101"/>
      <c r="Y50" s="102"/>
      <c r="Z50" s="161"/>
    </row>
    <row r="51" customFormat="false" ht="9.75" hidden="false" customHeight="true" outlineLevel="0" collapsed="false">
      <c r="A51" s="122" t="s">
        <v>73</v>
      </c>
      <c r="B51" s="143" t="s">
        <v>49</v>
      </c>
      <c r="C51" s="144" t="n">
        <f aca="false">SUM(C41,C43,C45,C47,C49)</f>
        <v>72373</v>
      </c>
      <c r="D51" s="144" t="n">
        <f aca="false">SUM(D41,D43,D45,D47,D49)</f>
        <v>35663</v>
      </c>
      <c r="E51" s="125" t="n">
        <f aca="false">D51/C51*100</f>
        <v>49.2766639492629</v>
      </c>
      <c r="F51" s="145" t="n">
        <f aca="false">SUM(F41,F43,F45,F47,F49)</f>
        <v>5109</v>
      </c>
      <c r="G51" s="126" t="n">
        <f aca="false">F51/D51*100</f>
        <v>14.3257718083167</v>
      </c>
      <c r="H51" s="127" t="n">
        <f aca="false">SUM(L51:Q51)</f>
        <v>13</v>
      </c>
      <c r="I51" s="128" t="n">
        <f aca="false">H51/F51*100</f>
        <v>0.254452926208651</v>
      </c>
      <c r="J51" s="129" t="n">
        <f aca="false">SUM(L51:O51)</f>
        <v>11</v>
      </c>
      <c r="K51" s="128" t="n">
        <f aca="false">J51/H51*100</f>
        <v>84.6153846153846</v>
      </c>
      <c r="L51" s="144" t="n">
        <f aca="false">SUM(L41,L43,L45,L47,L49)</f>
        <v>7</v>
      </c>
      <c r="M51" s="144" t="n">
        <f aca="false">SUM(M41,M43,M45,M47,M49)</f>
        <v>1</v>
      </c>
      <c r="N51" s="144" t="n">
        <f aca="false">SUM(N41,N43,N45,N47,N49)</f>
        <v>1</v>
      </c>
      <c r="O51" s="144" t="n">
        <f aca="false">SUM(O41,O43,O45,O47,O49)</f>
        <v>2</v>
      </c>
      <c r="P51" s="144" t="n">
        <f aca="false">SUM(P41,P43,P45,P47,P49)</f>
        <v>0</v>
      </c>
      <c r="Q51" s="146" t="n">
        <f aca="false">SUM(Q41,Q43,Q45,Q47,Q49)</f>
        <v>2</v>
      </c>
      <c r="R51" s="53" t="n">
        <f aca="false">M51/F51*100</f>
        <v>0.0195733020160501</v>
      </c>
      <c r="S51" s="147" t="n">
        <f aca="false">SUM(S41,S43,S45,S47,S49)</f>
        <v>1</v>
      </c>
      <c r="T51" s="131" t="n">
        <f aca="false">S51/F51*100</f>
        <v>0.0195733020160501</v>
      </c>
      <c r="U51" s="132" t="n">
        <f aca="false">M51/J51*100</f>
        <v>9.09090909090909</v>
      </c>
      <c r="V51" s="144" t="n">
        <f aca="false">SUM(V41,V43,V45,V47,V49)</f>
        <v>795</v>
      </c>
      <c r="W51" s="125" t="n">
        <f aca="false">U51/E51*100</f>
        <v>18.4487105301395</v>
      </c>
      <c r="X51" s="148" t="n">
        <f aca="false">SUM(X41,X43,X45,X47,X49)</f>
        <v>2341</v>
      </c>
      <c r="Y51" s="148" t="n">
        <f aca="false">SUM(Y41,Y43,Y45,Y47,Y49)</f>
        <v>5180</v>
      </c>
      <c r="Z51" s="58" t="n">
        <f aca="false">(F51+Y51-X51)/D51*100</f>
        <v>22.286403275103</v>
      </c>
    </row>
    <row r="52" customFormat="false" ht="9.75" hidden="false" customHeight="true" outlineLevel="0" collapsed="false">
      <c r="A52" s="122"/>
      <c r="B52" s="149" t="s">
        <v>50</v>
      </c>
      <c r="C52" s="150"/>
      <c r="D52" s="150"/>
      <c r="E52" s="61"/>
      <c r="F52" s="151" t="n">
        <f aca="false">SUM(F42,F44,F46,F48,F50)</f>
        <v>4</v>
      </c>
      <c r="G52" s="63"/>
      <c r="H52" s="64" t="n">
        <f aca="false">SUM(L52:Q52)</f>
        <v>8</v>
      </c>
      <c r="I52" s="65" t="n">
        <f aca="false">H52/F52*100</f>
        <v>200</v>
      </c>
      <c r="J52" s="66" t="n">
        <f aca="false">SUM(L52:O52)</f>
        <v>4</v>
      </c>
      <c r="K52" s="65" t="n">
        <f aca="false">J52/H52*100</f>
        <v>50</v>
      </c>
      <c r="L52" s="152" t="n">
        <f aca="false">SUM(L42,L44,L46,L48,L50)</f>
        <v>4</v>
      </c>
      <c r="M52" s="152" t="n">
        <f aca="false">SUM(M42,M44,M46,M48,M50)</f>
        <v>0</v>
      </c>
      <c r="N52" s="152" t="n">
        <f aca="false">SUM(N42,N44,N46,N48,N50)</f>
        <v>0</v>
      </c>
      <c r="O52" s="152" t="n">
        <f aca="false">SUM(O42,O44,O46,O48,O50)</f>
        <v>0</v>
      </c>
      <c r="P52" s="152" t="n">
        <f aca="false">SUM(P42,P44,P46,P48,P50)</f>
        <v>0</v>
      </c>
      <c r="Q52" s="153" t="n">
        <f aca="false">SUM(Q42,Q44,Q46,Q48,Q50)</f>
        <v>4</v>
      </c>
      <c r="R52" s="69" t="n">
        <f aca="false">M52/F52*100</f>
        <v>0</v>
      </c>
      <c r="S52" s="133" t="n">
        <f aca="false">SUM(S42,S44,S46,S48,S50)</f>
        <v>0</v>
      </c>
      <c r="T52" s="71" t="n">
        <f aca="false">S52/F52*100</f>
        <v>0</v>
      </c>
      <c r="U52" s="72" t="n">
        <f aca="false">M52/J52*100</f>
        <v>0</v>
      </c>
      <c r="V52" s="152" t="n">
        <f aca="false">SUM(V42,V44,V46,V48,V50)</f>
        <v>1</v>
      </c>
      <c r="W52" s="73" t="e">
        <f aca="false">U52/E52*100</f>
        <v>#DIV/0!</v>
      </c>
      <c r="X52" s="154"/>
      <c r="Y52" s="75"/>
      <c r="Z52" s="76"/>
    </row>
    <row r="53" customFormat="false" ht="9.75" hidden="false" customHeight="true" outlineLevel="0" collapsed="false">
      <c r="A53" s="134" t="s">
        <v>74</v>
      </c>
      <c r="B53" s="155" t="s">
        <v>49</v>
      </c>
      <c r="C53" s="156" t="n">
        <v>15930</v>
      </c>
      <c r="D53" s="156" t="n">
        <v>7887</v>
      </c>
      <c r="E53" s="80" t="n">
        <f aca="false">D53/C53*100</f>
        <v>49.5103578154426</v>
      </c>
      <c r="F53" s="81" t="n">
        <v>1225</v>
      </c>
      <c r="G53" s="80" t="n">
        <f aca="false">F53/D53*100</f>
        <v>15.5318879168252</v>
      </c>
      <c r="H53" s="79" t="n">
        <f aca="false">SUM(L53:Q53)</f>
        <v>4</v>
      </c>
      <c r="I53" s="82" t="n">
        <f aca="false">H53/F53*100</f>
        <v>0.326530612244898</v>
      </c>
      <c r="J53" s="79" t="n">
        <f aca="false">SUM(L53:O53)</f>
        <v>3</v>
      </c>
      <c r="K53" s="82" t="n">
        <f aca="false">J53/H53*100</f>
        <v>75</v>
      </c>
      <c r="L53" s="79" t="n">
        <v>1</v>
      </c>
      <c r="M53" s="79" t="n">
        <v>1</v>
      </c>
      <c r="N53" s="79" t="n">
        <v>1</v>
      </c>
      <c r="O53" s="79" t="n">
        <v>0</v>
      </c>
      <c r="P53" s="79" t="n">
        <v>0</v>
      </c>
      <c r="Q53" s="83" t="n">
        <v>1</v>
      </c>
      <c r="R53" s="84" t="n">
        <f aca="false">M53/F53*100</f>
        <v>0.0816326530612245</v>
      </c>
      <c r="S53" s="85" t="n">
        <v>0</v>
      </c>
      <c r="T53" s="86" t="n">
        <f aca="false">S53/F53*100</f>
        <v>0</v>
      </c>
      <c r="U53" s="82" t="n">
        <f aca="false">M53/J53*100</f>
        <v>33.3333333333333</v>
      </c>
      <c r="V53" s="79" t="n">
        <v>120</v>
      </c>
      <c r="W53" s="80" t="n">
        <f aca="false">U53/E53*100</f>
        <v>67.3259794598707</v>
      </c>
      <c r="X53" s="87" t="n">
        <v>870</v>
      </c>
      <c r="Y53" s="106" t="n">
        <v>1332</v>
      </c>
      <c r="Z53" s="111" t="n">
        <f aca="false">(F53+Y53-X53)/D53*100</f>
        <v>21.3896285025992</v>
      </c>
    </row>
    <row r="54" customFormat="false" ht="9.75" hidden="false" customHeight="true" outlineLevel="0" collapsed="false">
      <c r="A54" s="134"/>
      <c r="B54" s="108" t="s">
        <v>50</v>
      </c>
      <c r="C54" s="112"/>
      <c r="D54" s="112"/>
      <c r="E54" s="92"/>
      <c r="F54" s="93" t="n">
        <v>0</v>
      </c>
      <c r="G54" s="92"/>
      <c r="H54" s="94" t="n">
        <f aca="false">SUM(L54:Q54)</f>
        <v>0</v>
      </c>
      <c r="I54" s="95" t="e">
        <f aca="false">H54/F54*100</f>
        <v>#DIV/0!</v>
      </c>
      <c r="J54" s="94" t="n">
        <f aca="false">SUM(L54:O54)</f>
        <v>0</v>
      </c>
      <c r="K54" s="95" t="e">
        <f aca="false">J54/H54*100</f>
        <v>#DIV/0!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6" t="n">
        <v>0</v>
      </c>
      <c r="R54" s="97" t="e">
        <f aca="false">M54/F54*100</f>
        <v>#DIV/0!</v>
      </c>
      <c r="S54" s="98" t="n">
        <v>0</v>
      </c>
      <c r="T54" s="99" t="e">
        <f aca="false">S54/F54*100</f>
        <v>#DIV/0!</v>
      </c>
      <c r="U54" s="95" t="e">
        <f aca="false">M54/J54*100</f>
        <v>#DIV/0!</v>
      </c>
      <c r="V54" s="94" t="n">
        <v>0</v>
      </c>
      <c r="W54" s="100" t="e">
        <f aca="false">U54/E54*100</f>
        <v>#DIV/0!</v>
      </c>
      <c r="X54" s="101"/>
      <c r="Y54" s="102"/>
      <c r="Z54" s="103"/>
    </row>
    <row r="55" customFormat="false" ht="9.75" hidden="false" customHeight="true" outlineLevel="0" collapsed="false">
      <c r="A55" s="122" t="s">
        <v>75</v>
      </c>
      <c r="B55" s="143" t="s">
        <v>49</v>
      </c>
      <c r="C55" s="144" t="n">
        <f aca="false">C53</f>
        <v>15930</v>
      </c>
      <c r="D55" s="144" t="n">
        <f aca="false">D53</f>
        <v>7887</v>
      </c>
      <c r="E55" s="125" t="n">
        <f aca="false">D55/C55*100</f>
        <v>49.5103578154426</v>
      </c>
      <c r="F55" s="145" t="n">
        <f aca="false">F53</f>
        <v>1225</v>
      </c>
      <c r="G55" s="126" t="n">
        <f aca="false">F55/D55*100</f>
        <v>15.5318879168252</v>
      </c>
      <c r="H55" s="127" t="n">
        <f aca="false">SUM(L55:Q55)</f>
        <v>4</v>
      </c>
      <c r="I55" s="128" t="n">
        <f aca="false">H55/F55*100</f>
        <v>0.326530612244898</v>
      </c>
      <c r="J55" s="129" t="n">
        <f aca="false">SUM(L55:O55)</f>
        <v>3</v>
      </c>
      <c r="K55" s="128" t="n">
        <f aca="false">J55/H55*100</f>
        <v>75</v>
      </c>
      <c r="L55" s="144" t="n">
        <f aca="false">L53</f>
        <v>1</v>
      </c>
      <c r="M55" s="144" t="n">
        <f aca="false">M53</f>
        <v>1</v>
      </c>
      <c r="N55" s="144" t="n">
        <f aca="false">N53</f>
        <v>1</v>
      </c>
      <c r="O55" s="144" t="n">
        <f aca="false">O53</f>
        <v>0</v>
      </c>
      <c r="P55" s="144" t="n">
        <f aca="false">P53</f>
        <v>0</v>
      </c>
      <c r="Q55" s="146" t="n">
        <f aca="false">Q53</f>
        <v>1</v>
      </c>
      <c r="R55" s="53" t="n">
        <f aca="false">M55/F55*100</f>
        <v>0.0816326530612245</v>
      </c>
      <c r="S55" s="147" t="n">
        <f aca="false">S53</f>
        <v>0</v>
      </c>
      <c r="T55" s="131" t="n">
        <f aca="false">S55/F55*100</f>
        <v>0</v>
      </c>
      <c r="U55" s="132" t="n">
        <f aca="false">M55/J55*100</f>
        <v>33.3333333333333</v>
      </c>
      <c r="V55" s="144" t="n">
        <f aca="false">V53</f>
        <v>120</v>
      </c>
      <c r="W55" s="125" t="n">
        <f aca="false">U55/E55*100</f>
        <v>67.3259794598707</v>
      </c>
      <c r="X55" s="148" t="n">
        <f aca="false">X53</f>
        <v>870</v>
      </c>
      <c r="Y55" s="148" t="n">
        <f aca="false">Y53</f>
        <v>1332</v>
      </c>
      <c r="Z55" s="58" t="n">
        <f aca="false">(F55+Y55-X55)/D55*100</f>
        <v>21.3896285025992</v>
      </c>
    </row>
    <row r="56" customFormat="false" ht="9.75" hidden="false" customHeight="true" outlineLevel="0" collapsed="false">
      <c r="A56" s="122"/>
      <c r="B56" s="149" t="s">
        <v>50</v>
      </c>
      <c r="C56" s="150"/>
      <c r="D56" s="150"/>
      <c r="E56" s="61"/>
      <c r="F56" s="151" t="n">
        <f aca="false">F54</f>
        <v>0</v>
      </c>
      <c r="G56" s="63"/>
      <c r="H56" s="64" t="n">
        <f aca="false">SUM(L56:Q56)</f>
        <v>0</v>
      </c>
      <c r="I56" s="65" t="e">
        <f aca="false">H56/F56*100</f>
        <v>#DIV/0!</v>
      </c>
      <c r="J56" s="66" t="n">
        <f aca="false">SUM(L56:O56)</f>
        <v>0</v>
      </c>
      <c r="K56" s="65" t="e">
        <f aca="false">J56/H56*100</f>
        <v>#DIV/0!</v>
      </c>
      <c r="L56" s="152" t="n">
        <f aca="false">L54</f>
        <v>0</v>
      </c>
      <c r="M56" s="152" t="n">
        <f aca="false">M54</f>
        <v>0</v>
      </c>
      <c r="N56" s="152" t="n">
        <f aca="false">N54</f>
        <v>0</v>
      </c>
      <c r="O56" s="152" t="n">
        <f aca="false">O54</f>
        <v>0</v>
      </c>
      <c r="P56" s="152" t="n">
        <f aca="false">P54</f>
        <v>0</v>
      </c>
      <c r="Q56" s="153" t="n">
        <f aca="false">Q54</f>
        <v>0</v>
      </c>
      <c r="R56" s="69" t="e">
        <f aca="false">M56/F56*100</f>
        <v>#DIV/0!</v>
      </c>
      <c r="S56" s="133" t="n">
        <f aca="false">S54</f>
        <v>0</v>
      </c>
      <c r="T56" s="71" t="e">
        <f aca="false">S56/F56*100</f>
        <v>#DIV/0!</v>
      </c>
      <c r="U56" s="72" t="e">
        <f aca="false">M56/J56*100</f>
        <v>#DIV/0!</v>
      </c>
      <c r="V56" s="152" t="n">
        <f aca="false">V54</f>
        <v>0</v>
      </c>
      <c r="W56" s="73" t="e">
        <f aca="false">U56/E56*100</f>
        <v>#DIV/0!</v>
      </c>
      <c r="X56" s="154"/>
      <c r="Y56" s="75"/>
      <c r="Z56" s="76"/>
    </row>
    <row r="57" customFormat="false" ht="9.75" hidden="false" customHeight="true" outlineLevel="0" collapsed="false">
      <c r="A57" s="162" t="s">
        <v>76</v>
      </c>
      <c r="B57" s="155" t="s">
        <v>49</v>
      </c>
      <c r="C57" s="156" t="n">
        <v>15966</v>
      </c>
      <c r="D57" s="156" t="n">
        <v>8170</v>
      </c>
      <c r="E57" s="80" t="n">
        <f aca="false">D57/C57*100</f>
        <v>51.1712388826256</v>
      </c>
      <c r="F57" s="81" t="n">
        <v>1891</v>
      </c>
      <c r="G57" s="80" t="n">
        <f aca="false">F57/D57*100</f>
        <v>23.1456548347613</v>
      </c>
      <c r="H57" s="79" t="n">
        <f aca="false">SUM(L57:Q57)</f>
        <v>14</v>
      </c>
      <c r="I57" s="82" t="n">
        <f aca="false">H57/F57*100</f>
        <v>0.74034902168165</v>
      </c>
      <c r="J57" s="79" t="n">
        <f aca="false">SUM(L57:O57)</f>
        <v>9</v>
      </c>
      <c r="K57" s="82" t="n">
        <f aca="false">J57/H57*100</f>
        <v>64.2857142857143</v>
      </c>
      <c r="L57" s="79" t="n">
        <v>3</v>
      </c>
      <c r="M57" s="79" t="n">
        <v>0</v>
      </c>
      <c r="N57" s="79" t="n">
        <v>0</v>
      </c>
      <c r="O57" s="79" t="n">
        <v>6</v>
      </c>
      <c r="P57" s="79" t="n">
        <v>5</v>
      </c>
      <c r="Q57" s="83" t="n">
        <v>0</v>
      </c>
      <c r="R57" s="84" t="n">
        <f aca="false">M57/F57*100</f>
        <v>0</v>
      </c>
      <c r="S57" s="85" t="n">
        <v>0</v>
      </c>
      <c r="T57" s="86" t="n">
        <f aca="false">S57/F57*100</f>
        <v>0</v>
      </c>
      <c r="U57" s="82" t="n">
        <f aca="false">M57/J57*100</f>
        <v>0</v>
      </c>
      <c r="V57" s="79" t="n">
        <v>238</v>
      </c>
      <c r="W57" s="80" t="n">
        <f aca="false">U57/E57*100</f>
        <v>0</v>
      </c>
      <c r="X57" s="87" t="n">
        <v>1359</v>
      </c>
      <c r="Y57" s="106" t="n">
        <v>1846</v>
      </c>
      <c r="Z57" s="111" t="n">
        <f aca="false">(F57+Y57-X57)/D57*100</f>
        <v>29.1064871481028</v>
      </c>
    </row>
    <row r="58" customFormat="false" ht="9.75" hidden="false" customHeight="true" outlineLevel="0" collapsed="false">
      <c r="A58" s="162"/>
      <c r="B58" s="108" t="s">
        <v>50</v>
      </c>
      <c r="C58" s="112"/>
      <c r="D58" s="112"/>
      <c r="E58" s="92"/>
      <c r="F58" s="93" t="n">
        <v>1</v>
      </c>
      <c r="G58" s="92"/>
      <c r="H58" s="94" t="n">
        <f aca="false">SUM(L58:Q58)</f>
        <v>0</v>
      </c>
      <c r="I58" s="95" t="n">
        <f aca="false">H58/F58*100</f>
        <v>0</v>
      </c>
      <c r="J58" s="94" t="n">
        <f aca="false">SUM(L58:O58)</f>
        <v>0</v>
      </c>
      <c r="K58" s="95" t="e">
        <f aca="false">J58/H58*100</f>
        <v>#DIV/0!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6" t="n">
        <v>0</v>
      </c>
      <c r="R58" s="97" t="n">
        <f aca="false">M58/F58*100</f>
        <v>0</v>
      </c>
      <c r="S58" s="98" t="n">
        <v>0</v>
      </c>
      <c r="T58" s="99" t="n">
        <f aca="false">S58/F58*100</f>
        <v>0</v>
      </c>
      <c r="U58" s="95" t="e">
        <f aca="false">M58/J58*100</f>
        <v>#DIV/0!</v>
      </c>
      <c r="V58" s="94" t="n">
        <v>0</v>
      </c>
      <c r="W58" s="100" t="e">
        <f aca="false">U58/E58*100</f>
        <v>#DIV/0!</v>
      </c>
      <c r="X58" s="101"/>
      <c r="Y58" s="102"/>
      <c r="Z58" s="103"/>
    </row>
    <row r="59" customFormat="false" ht="9.75" hidden="false" customHeight="true" outlineLevel="0" collapsed="false">
      <c r="A59" s="122" t="s">
        <v>77</v>
      </c>
      <c r="B59" s="143" t="s">
        <v>49</v>
      </c>
      <c r="C59" s="144" t="n">
        <f aca="false">C57</f>
        <v>15966</v>
      </c>
      <c r="D59" s="144" t="n">
        <f aca="false">D57</f>
        <v>8170</v>
      </c>
      <c r="E59" s="125" t="n">
        <f aca="false">D59/C59*100</f>
        <v>51.1712388826256</v>
      </c>
      <c r="F59" s="145" t="n">
        <f aca="false">F57</f>
        <v>1891</v>
      </c>
      <c r="G59" s="126" t="n">
        <f aca="false">F59/D59*100</f>
        <v>23.1456548347613</v>
      </c>
      <c r="H59" s="127" t="n">
        <f aca="false">SUM(L59:Q59)</f>
        <v>14</v>
      </c>
      <c r="I59" s="128" t="n">
        <f aca="false">H59/F59*100</f>
        <v>0.74034902168165</v>
      </c>
      <c r="J59" s="129" t="n">
        <f aca="false">SUM(L59:O59)</f>
        <v>9</v>
      </c>
      <c r="K59" s="128" t="n">
        <f aca="false">J59/H59*100</f>
        <v>64.2857142857143</v>
      </c>
      <c r="L59" s="144" t="n">
        <f aca="false">L57</f>
        <v>3</v>
      </c>
      <c r="M59" s="144" t="n">
        <f aca="false">M57</f>
        <v>0</v>
      </c>
      <c r="N59" s="144" t="n">
        <f aca="false">N57</f>
        <v>0</v>
      </c>
      <c r="O59" s="144" t="n">
        <f aca="false">O57</f>
        <v>6</v>
      </c>
      <c r="P59" s="144" t="n">
        <f aca="false">P57</f>
        <v>5</v>
      </c>
      <c r="Q59" s="146" t="n">
        <f aca="false">Q57</f>
        <v>0</v>
      </c>
      <c r="R59" s="53" t="n">
        <f aca="false">M59/F59*100</f>
        <v>0</v>
      </c>
      <c r="S59" s="147" t="n">
        <f aca="false">S57</f>
        <v>0</v>
      </c>
      <c r="T59" s="131" t="n">
        <f aca="false">S59/F59*100</f>
        <v>0</v>
      </c>
      <c r="U59" s="132" t="n">
        <f aca="false">M59/J59*100</f>
        <v>0</v>
      </c>
      <c r="V59" s="144" t="n">
        <f aca="false">V57</f>
        <v>238</v>
      </c>
      <c r="W59" s="125" t="n">
        <f aca="false">U59/E59*100</f>
        <v>0</v>
      </c>
      <c r="X59" s="148" t="n">
        <f aca="false">X57</f>
        <v>1359</v>
      </c>
      <c r="Y59" s="148" t="n">
        <f aca="false">Y57</f>
        <v>1846</v>
      </c>
      <c r="Z59" s="58" t="n">
        <f aca="false">(F59+Y59-X59)/D59*100</f>
        <v>29.1064871481028</v>
      </c>
    </row>
    <row r="60" customFormat="false" ht="9.75" hidden="false" customHeight="true" outlineLevel="0" collapsed="false">
      <c r="A60" s="122"/>
      <c r="B60" s="149" t="s">
        <v>50</v>
      </c>
      <c r="C60" s="150"/>
      <c r="D60" s="150"/>
      <c r="E60" s="61"/>
      <c r="F60" s="151" t="n">
        <f aca="false">F58</f>
        <v>1</v>
      </c>
      <c r="G60" s="63"/>
      <c r="H60" s="64" t="n">
        <f aca="false">SUM(L60:Q60)</f>
        <v>0</v>
      </c>
      <c r="I60" s="65" t="n">
        <f aca="false">H60/F60*100</f>
        <v>0</v>
      </c>
      <c r="J60" s="66" t="n">
        <f aca="false">SUM(L60:O60)</f>
        <v>0</v>
      </c>
      <c r="K60" s="65" t="e">
        <f aca="false">J60/H60*100</f>
        <v>#DIV/0!</v>
      </c>
      <c r="L60" s="152" t="n">
        <f aca="false">L58</f>
        <v>0</v>
      </c>
      <c r="M60" s="152" t="n">
        <f aca="false">M58</f>
        <v>0</v>
      </c>
      <c r="N60" s="152" t="n">
        <f aca="false">N58</f>
        <v>0</v>
      </c>
      <c r="O60" s="152" t="n">
        <f aca="false">O58</f>
        <v>0</v>
      </c>
      <c r="P60" s="152" t="n">
        <f aca="false">P58</f>
        <v>0</v>
      </c>
      <c r="Q60" s="153" t="n">
        <f aca="false">Q58</f>
        <v>0</v>
      </c>
      <c r="R60" s="69" t="n">
        <f aca="false">M60/F60*100</f>
        <v>0</v>
      </c>
      <c r="S60" s="133" t="n">
        <f aca="false">S58</f>
        <v>0</v>
      </c>
      <c r="T60" s="71" t="n">
        <f aca="false">S60/F60*100</f>
        <v>0</v>
      </c>
      <c r="U60" s="72" t="e">
        <f aca="false">M60/J60*100</f>
        <v>#DIV/0!</v>
      </c>
      <c r="V60" s="152" t="n">
        <f aca="false">V58</f>
        <v>0</v>
      </c>
      <c r="W60" s="73" t="e">
        <f aca="false">U60/E60*100</f>
        <v>#DIV/0!</v>
      </c>
      <c r="X60" s="154"/>
      <c r="Y60" s="75"/>
      <c r="Z60" s="76"/>
    </row>
    <row r="61" customFormat="false" ht="9.75" hidden="false" customHeight="true" outlineLevel="0" collapsed="false">
      <c r="A61" s="163" t="s">
        <v>78</v>
      </c>
      <c r="B61" s="155" t="s">
        <v>49</v>
      </c>
      <c r="C61" s="156" t="n">
        <v>22881</v>
      </c>
      <c r="D61" s="156" t="n">
        <v>12617</v>
      </c>
      <c r="E61" s="80" t="n">
        <f aca="false">D61/C61*100</f>
        <v>55.1418207246187</v>
      </c>
      <c r="F61" s="81" t="n">
        <v>1336</v>
      </c>
      <c r="G61" s="80" t="n">
        <f aca="false">F61/D61*100</f>
        <v>10.5888880082428</v>
      </c>
      <c r="H61" s="79" t="n">
        <f aca="false">SUM(L61:Q61)</f>
        <v>2</v>
      </c>
      <c r="I61" s="82" t="n">
        <f aca="false">H61/F61*100</f>
        <v>0.149700598802395</v>
      </c>
      <c r="J61" s="79" t="n">
        <f aca="false">SUM(L61:O61)</f>
        <v>2</v>
      </c>
      <c r="K61" s="82" t="n">
        <f aca="false">J61/H61*100</f>
        <v>100</v>
      </c>
      <c r="L61" s="79" t="n">
        <v>0</v>
      </c>
      <c r="M61" s="79" t="n">
        <v>1</v>
      </c>
      <c r="N61" s="79" t="n">
        <v>0</v>
      </c>
      <c r="O61" s="79" t="n">
        <v>1</v>
      </c>
      <c r="P61" s="79" t="n">
        <v>0</v>
      </c>
      <c r="Q61" s="83" t="n">
        <v>0</v>
      </c>
      <c r="R61" s="84" t="n">
        <f aca="false">M61/F61*100</f>
        <v>0.0748502994011976</v>
      </c>
      <c r="S61" s="85" t="n">
        <v>1</v>
      </c>
      <c r="T61" s="86" t="n">
        <f aca="false">S61/F61*100</f>
        <v>0.0748502994011976</v>
      </c>
      <c r="U61" s="82" t="n">
        <f aca="false">M61/J61*100</f>
        <v>50</v>
      </c>
      <c r="V61" s="79" t="n">
        <v>236</v>
      </c>
      <c r="W61" s="80" t="n">
        <f aca="false">U61/E61*100</f>
        <v>90.6752793849568</v>
      </c>
      <c r="X61" s="87" t="n">
        <v>848</v>
      </c>
      <c r="Y61" s="106" t="n">
        <v>1404</v>
      </c>
      <c r="Z61" s="111" t="n">
        <f aca="false">(F61+Y61-X61)/D61*100</f>
        <v>14.9956408020924</v>
      </c>
    </row>
    <row r="62" customFormat="false" ht="9.75" hidden="false" customHeight="true" outlineLevel="0" collapsed="false">
      <c r="A62" s="163"/>
      <c r="B62" s="108" t="s">
        <v>50</v>
      </c>
      <c r="C62" s="109"/>
      <c r="D62" s="109"/>
      <c r="E62" s="92"/>
      <c r="F62" s="93" t="n">
        <v>0</v>
      </c>
      <c r="G62" s="92"/>
      <c r="H62" s="94" t="n">
        <f aca="false">SUM(L62:Q62)</f>
        <v>0</v>
      </c>
      <c r="I62" s="95" t="e">
        <f aca="false">H62/F62*100</f>
        <v>#DIV/0!</v>
      </c>
      <c r="J62" s="94" t="n">
        <f aca="false">SUM(L62:O62)</f>
        <v>0</v>
      </c>
      <c r="K62" s="95" t="e">
        <f aca="false">J62/H62*100</f>
        <v>#DIV/0!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6" t="n">
        <v>0</v>
      </c>
      <c r="R62" s="97" t="e">
        <f aca="false">M62/F62*100</f>
        <v>#DIV/0!</v>
      </c>
      <c r="S62" s="98" t="n">
        <v>0</v>
      </c>
      <c r="T62" s="99" t="e">
        <f aca="false">S62/F62*100</f>
        <v>#DIV/0!</v>
      </c>
      <c r="U62" s="95" t="e">
        <f aca="false">M62/J62*100</f>
        <v>#DIV/0!</v>
      </c>
      <c r="V62" s="94" t="n">
        <v>0</v>
      </c>
      <c r="W62" s="100" t="e">
        <f aca="false">U62/E62*100</f>
        <v>#DIV/0!</v>
      </c>
      <c r="X62" s="101"/>
      <c r="Y62" s="102"/>
      <c r="Z62" s="103"/>
    </row>
    <row r="63" customFormat="false" ht="9.75" hidden="false" customHeight="true" outlineLevel="0" collapsed="false">
      <c r="A63" s="158" t="s">
        <v>79</v>
      </c>
      <c r="B63" s="78" t="s">
        <v>49</v>
      </c>
      <c r="C63" s="79" t="n">
        <v>462</v>
      </c>
      <c r="D63" s="79" t="n">
        <v>304</v>
      </c>
      <c r="E63" s="80" t="n">
        <f aca="false">D63/C63*100</f>
        <v>65.8008658008658</v>
      </c>
      <c r="F63" s="81" t="n">
        <v>57</v>
      </c>
      <c r="G63" s="80" t="n">
        <f aca="false">F63/D63*100</f>
        <v>18.75</v>
      </c>
      <c r="H63" s="79" t="n">
        <f aca="false">SUM(L63:Q63)</f>
        <v>0</v>
      </c>
      <c r="I63" s="82" t="n">
        <f aca="false">H63/F63*100</f>
        <v>0</v>
      </c>
      <c r="J63" s="79" t="n">
        <f aca="false">SUM(L63:O63)</f>
        <v>0</v>
      </c>
      <c r="K63" s="82" t="e">
        <f aca="false">J63/H63*100</f>
        <v>#DIV/0!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83" t="n">
        <v>0</v>
      </c>
      <c r="R63" s="84" t="n">
        <f aca="false">M63/F63*100</f>
        <v>0</v>
      </c>
      <c r="S63" s="85" t="n">
        <v>0</v>
      </c>
      <c r="T63" s="86" t="n">
        <f aca="false">S63/F63*100</f>
        <v>0</v>
      </c>
      <c r="U63" s="82" t="e">
        <f aca="false">M63/J63*100</f>
        <v>#DIV/0!</v>
      </c>
      <c r="V63" s="79" t="n">
        <v>7</v>
      </c>
      <c r="W63" s="80" t="e">
        <f aca="false">U63/E63*100</f>
        <v>#DIV/0!</v>
      </c>
      <c r="X63" s="87" t="n">
        <v>41</v>
      </c>
      <c r="Y63" s="106" t="n">
        <v>76</v>
      </c>
      <c r="Z63" s="111" t="n">
        <f aca="false">(F63+Y63-X63)/D63*100</f>
        <v>30.2631578947368</v>
      </c>
    </row>
    <row r="64" customFormat="false" ht="9.75" hidden="false" customHeight="true" outlineLevel="0" collapsed="false">
      <c r="A64" s="158"/>
      <c r="B64" s="90" t="s">
        <v>50</v>
      </c>
      <c r="C64" s="137"/>
      <c r="D64" s="137"/>
      <c r="E64" s="92"/>
      <c r="F64" s="93" t="n">
        <v>0</v>
      </c>
      <c r="G64" s="92"/>
      <c r="H64" s="94" t="n">
        <f aca="false">SUM(L64:Q64)</f>
        <v>0</v>
      </c>
      <c r="I64" s="95" t="e">
        <f aca="false">H64/F64*100</f>
        <v>#DIV/0!</v>
      </c>
      <c r="J64" s="94" t="n">
        <f aca="false">SUM(L64:O64)</f>
        <v>0</v>
      </c>
      <c r="K64" s="95" t="e">
        <f aca="false">J64/H64*100</f>
        <v>#DIV/0!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6" t="n">
        <v>0</v>
      </c>
      <c r="R64" s="97" t="e">
        <f aca="false">M64/F64*100</f>
        <v>#DIV/0!</v>
      </c>
      <c r="S64" s="98" t="n">
        <v>0</v>
      </c>
      <c r="T64" s="99" t="e">
        <f aca="false">S64/F64*100</f>
        <v>#DIV/0!</v>
      </c>
      <c r="U64" s="95" t="e">
        <f aca="false">M64/J64*100</f>
        <v>#DIV/0!</v>
      </c>
      <c r="V64" s="94" t="n">
        <v>0</v>
      </c>
      <c r="W64" s="100" t="e">
        <f aca="false">U64/E64*100</f>
        <v>#DIV/0!</v>
      </c>
      <c r="X64" s="101"/>
      <c r="Y64" s="102"/>
      <c r="Z64" s="103"/>
    </row>
    <row r="65" customFormat="false" ht="9.75" hidden="false" customHeight="true" outlineLevel="0" collapsed="false">
      <c r="A65" s="122" t="s">
        <v>80</v>
      </c>
      <c r="B65" s="123" t="s">
        <v>49</v>
      </c>
      <c r="C65" s="124" t="n">
        <f aca="false">SUM(C61,C63)</f>
        <v>23343</v>
      </c>
      <c r="D65" s="124" t="n">
        <f aca="false">SUM(D61,D63)</f>
        <v>12921</v>
      </c>
      <c r="E65" s="125" t="n">
        <f aca="false">D65/C65*100</f>
        <v>55.3527824187122</v>
      </c>
      <c r="F65" s="47" t="n">
        <f aca="false">SUM(F61,F63)</f>
        <v>1393</v>
      </c>
      <c r="G65" s="126" t="n">
        <f aca="false">F65/D65*100</f>
        <v>10.7808993111988</v>
      </c>
      <c r="H65" s="127" t="n">
        <f aca="false">SUM(L65:Q65)</f>
        <v>2</v>
      </c>
      <c r="I65" s="128" t="n">
        <f aca="false">H65/F65*100</f>
        <v>0.143575017946877</v>
      </c>
      <c r="J65" s="129" t="n">
        <f aca="false">SUM(L65:O65)</f>
        <v>2</v>
      </c>
      <c r="K65" s="128" t="n">
        <f aca="false">J65/H65*100</f>
        <v>100</v>
      </c>
      <c r="L65" s="124" t="n">
        <f aca="false">SUM(L61,L63)</f>
        <v>0</v>
      </c>
      <c r="M65" s="124" t="n">
        <f aca="false">SUM(M61,M63)</f>
        <v>1</v>
      </c>
      <c r="N65" s="124" t="n">
        <f aca="false">SUM(N61,N63)</f>
        <v>0</v>
      </c>
      <c r="O65" s="124" t="n">
        <f aca="false">SUM(O61,O63)</f>
        <v>1</v>
      </c>
      <c r="P65" s="124" t="n">
        <f aca="false">SUM(P61,P63)</f>
        <v>0</v>
      </c>
      <c r="Q65" s="130" t="n">
        <f aca="false">SUM(Q61,Q63)</f>
        <v>0</v>
      </c>
      <c r="R65" s="53" t="n">
        <f aca="false">M65/F65*100</f>
        <v>0.0717875089734386</v>
      </c>
      <c r="S65" s="140" t="n">
        <f aca="false">SUM(S61,S63)</f>
        <v>1</v>
      </c>
      <c r="T65" s="131" t="n">
        <f aca="false">S65/F65*100</f>
        <v>0.0717875089734386</v>
      </c>
      <c r="U65" s="132" t="n">
        <f aca="false">M65/J65*100</f>
        <v>50</v>
      </c>
      <c r="V65" s="124" t="n">
        <f aca="false">SUM(V61,V63)</f>
        <v>243</v>
      </c>
      <c r="W65" s="125" t="n">
        <f aca="false">U65/E65*100</f>
        <v>90.3296958439749</v>
      </c>
      <c r="X65" s="141" t="n">
        <f aca="false">SUM(X61,X63)</f>
        <v>889</v>
      </c>
      <c r="Y65" s="141" t="n">
        <f aca="false">SUM(Y61,Y63)</f>
        <v>1480</v>
      </c>
      <c r="Z65" s="58" t="n">
        <f aca="false">(F65+Y65-X65)/D65*100</f>
        <v>15.3548486959214</v>
      </c>
    </row>
    <row r="66" customFormat="false" ht="9.75" hidden="false" customHeight="true" outlineLevel="0" collapsed="false">
      <c r="A66" s="122"/>
      <c r="B66" s="59" t="s">
        <v>50</v>
      </c>
      <c r="C66" s="60"/>
      <c r="D66" s="60"/>
      <c r="E66" s="61"/>
      <c r="F66" s="62" t="n">
        <f aca="false">SUM(F62,F64)</f>
        <v>0</v>
      </c>
      <c r="G66" s="63"/>
      <c r="H66" s="64" t="n">
        <f aca="false">SUM(L66:Q66)</f>
        <v>0</v>
      </c>
      <c r="I66" s="65" t="e">
        <f aca="false">H66/F66*100</f>
        <v>#DIV/0!</v>
      </c>
      <c r="J66" s="66" t="n">
        <f aca="false">SUM(L66:O66)</f>
        <v>0</v>
      </c>
      <c r="K66" s="65" t="e">
        <f aca="false">J66/H66*100</f>
        <v>#DIV/0!</v>
      </c>
      <c r="L66" s="67" t="n">
        <f aca="false">SUM(L62,L64)</f>
        <v>0</v>
      </c>
      <c r="M66" s="67" t="n">
        <f aca="false">SUM(M62,M64)</f>
        <v>0</v>
      </c>
      <c r="N66" s="67" t="n">
        <f aca="false">SUM(N62,N64)</f>
        <v>0</v>
      </c>
      <c r="O66" s="67" t="n">
        <f aca="false">SUM(O62,O64)</f>
        <v>0</v>
      </c>
      <c r="P66" s="67" t="n">
        <f aca="false">SUM(P62,P64)</f>
        <v>0</v>
      </c>
      <c r="Q66" s="68" t="n">
        <f aca="false">SUM(Q62,Q64)</f>
        <v>0</v>
      </c>
      <c r="R66" s="69" t="e">
        <f aca="false">M66/F66*100</f>
        <v>#DIV/0!</v>
      </c>
      <c r="S66" s="70" t="n">
        <f aca="false">SUM(S62,S64)</f>
        <v>0</v>
      </c>
      <c r="T66" s="71" t="e">
        <f aca="false">S66/F66*100</f>
        <v>#DIV/0!</v>
      </c>
      <c r="U66" s="72" t="e">
        <f aca="false">M66/J66*100</f>
        <v>#DIV/0!</v>
      </c>
      <c r="V66" s="67" t="n">
        <f aca="false">SUM(V62,V64)</f>
        <v>0</v>
      </c>
      <c r="W66" s="73" t="e">
        <f aca="false">U66/E66*100</f>
        <v>#DIV/0!</v>
      </c>
      <c r="X66" s="74"/>
      <c r="Y66" s="75"/>
      <c r="Z66" s="76"/>
    </row>
    <row r="67" customFormat="false" ht="9.75" hidden="false" customHeight="true" outlineLevel="0" collapsed="false">
      <c r="A67" s="142" t="s">
        <v>81</v>
      </c>
      <c r="B67" s="108" t="s">
        <v>49</v>
      </c>
      <c r="C67" s="135" t="n">
        <v>46843</v>
      </c>
      <c r="D67" s="135" t="n">
        <v>25648</v>
      </c>
      <c r="E67" s="80" t="n">
        <f aca="false">D67/C67*100</f>
        <v>54.7531114574216</v>
      </c>
      <c r="F67" s="81" t="n">
        <v>2669</v>
      </c>
      <c r="G67" s="80" t="n">
        <f aca="false">F67/D67*100</f>
        <v>10.4062694946974</v>
      </c>
      <c r="H67" s="79" t="n">
        <f aca="false">SUM(L67:Q67)</f>
        <v>10</v>
      </c>
      <c r="I67" s="82" t="n">
        <f aca="false">H67/F67*100</f>
        <v>0.374672161858374</v>
      </c>
      <c r="J67" s="79" t="n">
        <f aca="false">SUM(L67:O67)</f>
        <v>9</v>
      </c>
      <c r="K67" s="82" t="n">
        <f aca="false">J67/H67*100</f>
        <v>90</v>
      </c>
      <c r="L67" s="79" t="n">
        <v>4</v>
      </c>
      <c r="M67" s="79" t="n">
        <v>1</v>
      </c>
      <c r="N67" s="79" t="n">
        <v>0</v>
      </c>
      <c r="O67" s="79" t="n">
        <v>4</v>
      </c>
      <c r="P67" s="79" t="n">
        <v>0</v>
      </c>
      <c r="Q67" s="83" t="n">
        <v>1</v>
      </c>
      <c r="R67" s="84" t="n">
        <f aca="false">M67/F67*100</f>
        <v>0.0374672161858374</v>
      </c>
      <c r="S67" s="85" t="n">
        <v>1</v>
      </c>
      <c r="T67" s="86" t="n">
        <f aca="false">S67/F67*100</f>
        <v>0.0374672161858374</v>
      </c>
      <c r="U67" s="82" t="n">
        <f aca="false">M67/J67*100</f>
        <v>11.1111111111111</v>
      </c>
      <c r="V67" s="79" t="n">
        <v>655</v>
      </c>
      <c r="W67" s="80" t="n">
        <f aca="false">U67/E67*100</f>
        <v>20.2931136064324</v>
      </c>
      <c r="X67" s="87" t="n">
        <v>1638</v>
      </c>
      <c r="Y67" s="106" t="n">
        <v>3661</v>
      </c>
      <c r="Z67" s="111" t="n">
        <f aca="false">(F67+Y67-X67)/D67*100</f>
        <v>18.2938240798503</v>
      </c>
    </row>
    <row r="68" customFormat="false" ht="9.75" hidden="false" customHeight="true" outlineLevel="0" collapsed="false">
      <c r="A68" s="142"/>
      <c r="B68" s="157" t="s">
        <v>50</v>
      </c>
      <c r="C68" s="91"/>
      <c r="D68" s="91"/>
      <c r="E68" s="92"/>
      <c r="F68" s="93" t="n">
        <v>0</v>
      </c>
      <c r="G68" s="92"/>
      <c r="H68" s="94" t="n">
        <f aca="false">SUM(L68:Q68)</f>
        <v>0</v>
      </c>
      <c r="I68" s="95" t="e">
        <f aca="false">H68/F68*100</f>
        <v>#DIV/0!</v>
      </c>
      <c r="J68" s="94" t="n">
        <f aca="false">SUM(L68:O68)</f>
        <v>0</v>
      </c>
      <c r="K68" s="95" t="e">
        <f aca="false">J68/H68*100</f>
        <v>#DIV/0!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6" t="n">
        <v>0</v>
      </c>
      <c r="R68" s="97" t="e">
        <f aca="false">M68/F68*100</f>
        <v>#DIV/0!</v>
      </c>
      <c r="S68" s="98" t="n">
        <v>0</v>
      </c>
      <c r="T68" s="99" t="e">
        <f aca="false">S68/F68*100</f>
        <v>#DIV/0!</v>
      </c>
      <c r="U68" s="95" t="e">
        <f aca="false">M68/J68*100</f>
        <v>#DIV/0!</v>
      </c>
      <c r="V68" s="94" t="n">
        <v>0</v>
      </c>
      <c r="W68" s="100" t="e">
        <f aca="false">U68/E68*100</f>
        <v>#DIV/0!</v>
      </c>
      <c r="X68" s="101"/>
      <c r="Y68" s="102"/>
      <c r="Z68" s="103"/>
    </row>
    <row r="69" customFormat="false" ht="9.75" hidden="false" customHeight="true" outlineLevel="0" collapsed="false">
      <c r="A69" s="159" t="s">
        <v>82</v>
      </c>
      <c r="B69" s="104" t="s">
        <v>49</v>
      </c>
      <c r="C69" s="105" t="n">
        <v>6298</v>
      </c>
      <c r="D69" s="105" t="n">
        <v>3627</v>
      </c>
      <c r="E69" s="80" t="n">
        <f aca="false">D69/C69*100</f>
        <v>57.5897110193712</v>
      </c>
      <c r="F69" s="81" t="n">
        <v>630</v>
      </c>
      <c r="G69" s="80" t="n">
        <f aca="false">F69/D69*100</f>
        <v>17.3697270471464</v>
      </c>
      <c r="H69" s="79" t="n">
        <f aca="false">SUM(L69:Q69)</f>
        <v>7</v>
      </c>
      <c r="I69" s="82" t="n">
        <f aca="false">H69/F69*100</f>
        <v>1.11111111111111</v>
      </c>
      <c r="J69" s="79" t="n">
        <f aca="false">SUM(L69:O69)</f>
        <v>7</v>
      </c>
      <c r="K69" s="82" t="n">
        <f aca="false">J69/H69*100</f>
        <v>100</v>
      </c>
      <c r="L69" s="79" t="n">
        <v>0</v>
      </c>
      <c r="M69" s="79" t="n">
        <v>0</v>
      </c>
      <c r="N69" s="79" t="n">
        <v>0</v>
      </c>
      <c r="O69" s="79" t="n">
        <v>7</v>
      </c>
      <c r="P69" s="79" t="n">
        <v>0</v>
      </c>
      <c r="Q69" s="83" t="n">
        <v>0</v>
      </c>
      <c r="R69" s="84" t="n">
        <f aca="false">M69/F69*100</f>
        <v>0</v>
      </c>
      <c r="S69" s="85" t="n">
        <v>0</v>
      </c>
      <c r="T69" s="86" t="n">
        <f aca="false">S69/F69*100</f>
        <v>0</v>
      </c>
      <c r="U69" s="82" t="n">
        <f aca="false">M69/J69*100</f>
        <v>0</v>
      </c>
      <c r="V69" s="79" t="n">
        <v>53</v>
      </c>
      <c r="W69" s="80" t="n">
        <f aca="false">U69/E69*100</f>
        <v>0</v>
      </c>
      <c r="X69" s="87" t="n">
        <v>390</v>
      </c>
      <c r="Y69" s="106" t="n">
        <v>635</v>
      </c>
      <c r="Z69" s="111" t="n">
        <f aca="false">(F69+Y69-X69)/D69*100</f>
        <v>24.1246208988145</v>
      </c>
    </row>
    <row r="70" customFormat="false" ht="9.75" hidden="false" customHeight="true" outlineLevel="0" collapsed="false">
      <c r="A70" s="159"/>
      <c r="B70" s="108" t="s">
        <v>50</v>
      </c>
      <c r="C70" s="109"/>
      <c r="D70" s="109"/>
      <c r="E70" s="92"/>
      <c r="F70" s="93" t="n">
        <v>0</v>
      </c>
      <c r="G70" s="92"/>
      <c r="H70" s="94" t="n">
        <f aca="false">SUM(L70:Q70)</f>
        <v>0</v>
      </c>
      <c r="I70" s="95" t="e">
        <f aca="false">H70/F70*100</f>
        <v>#DIV/0!</v>
      </c>
      <c r="J70" s="94" t="n">
        <f aca="false">SUM(L70:O70)</f>
        <v>0</v>
      </c>
      <c r="K70" s="95" t="e">
        <f aca="false">J70/H70*100</f>
        <v>#DIV/0!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6" t="n">
        <v>0</v>
      </c>
      <c r="R70" s="97" t="e">
        <f aca="false">M70/F70*100</f>
        <v>#DIV/0!</v>
      </c>
      <c r="S70" s="98" t="n">
        <v>0</v>
      </c>
      <c r="T70" s="99" t="e">
        <f aca="false">S70/F70*100</f>
        <v>#DIV/0!</v>
      </c>
      <c r="U70" s="95" t="e">
        <f aca="false">M70/J70*100</f>
        <v>#DIV/0!</v>
      </c>
      <c r="V70" s="94" t="n">
        <v>0</v>
      </c>
      <c r="W70" s="100" t="e">
        <f aca="false">U70/E70*100</f>
        <v>#DIV/0!</v>
      </c>
      <c r="X70" s="101"/>
      <c r="Y70" s="102"/>
      <c r="Z70" s="103"/>
    </row>
    <row r="71" customFormat="false" ht="9.75" hidden="false" customHeight="true" outlineLevel="0" collapsed="false">
      <c r="A71" s="159" t="s">
        <v>83</v>
      </c>
      <c r="B71" s="78" t="s">
        <v>49</v>
      </c>
      <c r="C71" s="79" t="n">
        <v>2523</v>
      </c>
      <c r="D71" s="79" t="n">
        <v>835</v>
      </c>
      <c r="E71" s="80" t="n">
        <f aca="false">D71/C71*100</f>
        <v>33.0955212049148</v>
      </c>
      <c r="F71" s="81" t="n">
        <v>222</v>
      </c>
      <c r="G71" s="80" t="n">
        <f aca="false">F71/D71*100</f>
        <v>26.5868263473054</v>
      </c>
      <c r="H71" s="79" t="n">
        <f aca="false">SUM(L71:Q71)</f>
        <v>0</v>
      </c>
      <c r="I71" s="82" t="n">
        <f aca="false">H71/F71*100</f>
        <v>0</v>
      </c>
      <c r="J71" s="79" t="n">
        <f aca="false">SUM(L71:O71)</f>
        <v>0</v>
      </c>
      <c r="K71" s="82" t="e">
        <f aca="false">J71/H71*100</f>
        <v>#DIV/0!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83" t="n">
        <v>0</v>
      </c>
      <c r="R71" s="84" t="n">
        <f aca="false">M71/F71*100</f>
        <v>0</v>
      </c>
      <c r="S71" s="85" t="n">
        <v>0</v>
      </c>
      <c r="T71" s="86" t="n">
        <f aca="false">S71/F71*100</f>
        <v>0</v>
      </c>
      <c r="U71" s="82" t="e">
        <f aca="false">M71/J71*100</f>
        <v>#DIV/0!</v>
      </c>
      <c r="V71" s="79" t="n">
        <v>39</v>
      </c>
      <c r="W71" s="80" t="e">
        <f aca="false">U71/E71*100</f>
        <v>#DIV/0!</v>
      </c>
      <c r="X71" s="87" t="n">
        <v>159</v>
      </c>
      <c r="Y71" s="106" t="n">
        <v>236</v>
      </c>
      <c r="Z71" s="111" t="n">
        <f aca="false">(F71+Y71-X71)/D71*100</f>
        <v>35.8083832335329</v>
      </c>
    </row>
    <row r="72" customFormat="false" ht="9.75" hidden="false" customHeight="true" outlineLevel="0" collapsed="false">
      <c r="A72" s="159"/>
      <c r="B72" s="157" t="s">
        <v>50</v>
      </c>
      <c r="C72" s="91"/>
      <c r="D72" s="91"/>
      <c r="E72" s="92"/>
      <c r="F72" s="93" t="n">
        <v>0</v>
      </c>
      <c r="G72" s="92"/>
      <c r="H72" s="94" t="n">
        <f aca="false">SUM(L72:Q72)</f>
        <v>0</v>
      </c>
      <c r="I72" s="95" t="e">
        <f aca="false">H72/F72*100</f>
        <v>#DIV/0!</v>
      </c>
      <c r="J72" s="94" t="n">
        <f aca="false">SUM(L72:O72)</f>
        <v>0</v>
      </c>
      <c r="K72" s="95" t="e">
        <f aca="false">J72/H72*100</f>
        <v>#DIV/0!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6" t="n">
        <v>0</v>
      </c>
      <c r="R72" s="97" t="e">
        <f aca="false">M72/F72*100</f>
        <v>#DIV/0!</v>
      </c>
      <c r="S72" s="98" t="n">
        <v>0</v>
      </c>
      <c r="T72" s="99" t="e">
        <f aca="false">S72/F72*100</f>
        <v>#DIV/0!</v>
      </c>
      <c r="U72" s="95" t="e">
        <f aca="false">M72/J72*100</f>
        <v>#DIV/0!</v>
      </c>
      <c r="V72" s="94" t="n">
        <v>0</v>
      </c>
      <c r="W72" s="100" t="e">
        <f aca="false">U72/E72*100</f>
        <v>#DIV/0!</v>
      </c>
      <c r="X72" s="101"/>
      <c r="Y72" s="102"/>
      <c r="Z72" s="103"/>
    </row>
    <row r="73" customFormat="false" ht="9.75" hidden="false" customHeight="true" outlineLevel="0" collapsed="false">
      <c r="A73" s="158" t="s">
        <v>84</v>
      </c>
      <c r="B73" s="104" t="s">
        <v>49</v>
      </c>
      <c r="C73" s="105" t="n">
        <v>7456</v>
      </c>
      <c r="D73" s="105" t="n">
        <v>1168</v>
      </c>
      <c r="E73" s="80" t="n">
        <f aca="false">D73/C73*100</f>
        <v>15.6652360515021</v>
      </c>
      <c r="F73" s="81" t="n">
        <v>764</v>
      </c>
      <c r="G73" s="80" t="n">
        <f aca="false">F73/D73*100</f>
        <v>65.4109589041096</v>
      </c>
      <c r="H73" s="79" t="n">
        <f aca="false">SUM(L73:Q73)</f>
        <v>12</v>
      </c>
      <c r="I73" s="82" t="n">
        <f aca="false">H73/F73*100</f>
        <v>1.57068062827225</v>
      </c>
      <c r="J73" s="79" t="n">
        <f aca="false">SUM(L73:O73)</f>
        <v>11</v>
      </c>
      <c r="K73" s="82" t="n">
        <f aca="false">J73/H73*100</f>
        <v>91.6666666666667</v>
      </c>
      <c r="L73" s="79" t="n">
        <v>8</v>
      </c>
      <c r="M73" s="79" t="n">
        <v>0</v>
      </c>
      <c r="N73" s="79" t="n">
        <v>1</v>
      </c>
      <c r="O73" s="79" t="n">
        <v>2</v>
      </c>
      <c r="P73" s="79" t="n">
        <v>0</v>
      </c>
      <c r="Q73" s="83" t="n">
        <v>1</v>
      </c>
      <c r="R73" s="84" t="n">
        <f aca="false">M73/F73*100</f>
        <v>0</v>
      </c>
      <c r="S73" s="85" t="n">
        <v>0</v>
      </c>
      <c r="T73" s="86" t="n">
        <f aca="false">S73/F73*100</f>
        <v>0</v>
      </c>
      <c r="U73" s="82" t="n">
        <f aca="false">M73/J73*100</f>
        <v>0</v>
      </c>
      <c r="V73" s="79" t="n">
        <v>83</v>
      </c>
      <c r="W73" s="80" t="n">
        <f aca="false">U73/E73*100</f>
        <v>0</v>
      </c>
      <c r="X73" s="87" t="n">
        <v>519</v>
      </c>
      <c r="Y73" s="106" t="n">
        <v>756</v>
      </c>
      <c r="Z73" s="111" t="n">
        <f aca="false">(F73+Y73-X73)/D73*100</f>
        <v>85.7020547945206</v>
      </c>
    </row>
    <row r="74" customFormat="false" ht="9.75" hidden="false" customHeight="true" outlineLevel="0" collapsed="false">
      <c r="A74" s="158"/>
      <c r="B74" s="108" t="s">
        <v>50</v>
      </c>
      <c r="C74" s="112"/>
      <c r="D74" s="112"/>
      <c r="E74" s="92"/>
      <c r="F74" s="93" t="n">
        <v>0</v>
      </c>
      <c r="G74" s="92"/>
      <c r="H74" s="94" t="n">
        <f aca="false">SUM(L74:Q74)</f>
        <v>0</v>
      </c>
      <c r="I74" s="95" t="e">
        <f aca="false">H74/F74*100</f>
        <v>#DIV/0!</v>
      </c>
      <c r="J74" s="94" t="n">
        <f aca="false">SUM(L74:O74)</f>
        <v>0</v>
      </c>
      <c r="K74" s="95" t="e">
        <f aca="false">J74/H74*100</f>
        <v>#DIV/0!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6" t="n">
        <v>0</v>
      </c>
      <c r="R74" s="97" t="e">
        <f aca="false">M74/F74*100</f>
        <v>#DIV/0!</v>
      </c>
      <c r="S74" s="98" t="n">
        <v>0</v>
      </c>
      <c r="T74" s="99" t="e">
        <f aca="false">S74/F74*100</f>
        <v>#DIV/0!</v>
      </c>
      <c r="U74" s="95" t="e">
        <f aca="false">M74/J74*100</f>
        <v>#DIV/0!</v>
      </c>
      <c r="V74" s="94" t="n">
        <v>0</v>
      </c>
      <c r="W74" s="100" t="e">
        <f aca="false">U74/E74*100</f>
        <v>#DIV/0!</v>
      </c>
      <c r="X74" s="101"/>
      <c r="Y74" s="102"/>
      <c r="Z74" s="103"/>
    </row>
    <row r="75" customFormat="false" ht="9.75" hidden="false" customHeight="true" outlineLevel="0" collapsed="false">
      <c r="A75" s="122" t="s">
        <v>85</v>
      </c>
      <c r="B75" s="143" t="s">
        <v>49</v>
      </c>
      <c r="C75" s="144" t="n">
        <f aca="false">SUM(C67,C69,C71,C73)</f>
        <v>63120</v>
      </c>
      <c r="D75" s="144" t="n">
        <f aca="false">SUM(D67,D69,D71,D73)</f>
        <v>31278</v>
      </c>
      <c r="E75" s="125" t="n">
        <f aca="false">D75/C75*100</f>
        <v>49.5532319391635</v>
      </c>
      <c r="F75" s="145" t="n">
        <f aca="false">SUM(F67,F69,F71,F73)</f>
        <v>4285</v>
      </c>
      <c r="G75" s="126" t="n">
        <f aca="false">F75/D75*100</f>
        <v>13.6997250463585</v>
      </c>
      <c r="H75" s="127" t="n">
        <f aca="false">SUM(L75:Q75)</f>
        <v>29</v>
      </c>
      <c r="I75" s="128" t="n">
        <f aca="false">H75/F75*100</f>
        <v>0.676779463243874</v>
      </c>
      <c r="J75" s="129" t="n">
        <f aca="false">SUM(L75:O75)</f>
        <v>27</v>
      </c>
      <c r="K75" s="128" t="n">
        <f aca="false">J75/H75*100</f>
        <v>93.1034482758621</v>
      </c>
      <c r="L75" s="144" t="n">
        <f aca="false">SUM(L67,L69,L71,L73)</f>
        <v>12</v>
      </c>
      <c r="M75" s="144" t="n">
        <f aca="false">SUM(M67,M69,M71,M73)</f>
        <v>1</v>
      </c>
      <c r="N75" s="144" t="n">
        <f aca="false">SUM(N67,N69,N71,N73)</f>
        <v>1</v>
      </c>
      <c r="O75" s="144" t="n">
        <f aca="false">SUM(O67,O69,O71,O73)</f>
        <v>13</v>
      </c>
      <c r="P75" s="144" t="n">
        <f aca="false">SUM(P67,P69,P71,P73)</f>
        <v>0</v>
      </c>
      <c r="Q75" s="146" t="n">
        <f aca="false">SUM(Q67,Q69,Q71,Q73)</f>
        <v>2</v>
      </c>
      <c r="R75" s="53" t="n">
        <f aca="false">M75/F75*100</f>
        <v>0.0233372228704784</v>
      </c>
      <c r="S75" s="147" t="n">
        <f aca="false">SUM(S67,S69,S71,S73)</f>
        <v>1</v>
      </c>
      <c r="T75" s="131" t="n">
        <f aca="false">S75/F75*100</f>
        <v>0.0233372228704784</v>
      </c>
      <c r="U75" s="132" t="n">
        <f aca="false">M75/J75*100</f>
        <v>3.7037037037037</v>
      </c>
      <c r="V75" s="144" t="n">
        <f aca="false">SUM(V67,V69,V71,V73)</f>
        <v>830</v>
      </c>
      <c r="W75" s="125" t="n">
        <f aca="false">U75/E75*100</f>
        <v>7.47419201284538</v>
      </c>
      <c r="X75" s="148" t="n">
        <f aca="false">SUM(X67,X69,X71,X73)</f>
        <v>2706</v>
      </c>
      <c r="Y75" s="148" t="n">
        <f aca="false">SUM(Y67,Y69,Y71,Y73)</f>
        <v>5288</v>
      </c>
      <c r="Z75" s="58" t="n">
        <f aca="false">(F75+Y75-X75)/D75*100</f>
        <v>21.9547285632074</v>
      </c>
    </row>
    <row r="76" customFormat="false" ht="9.75" hidden="false" customHeight="true" outlineLevel="0" collapsed="false">
      <c r="A76" s="122"/>
      <c r="B76" s="149" t="s">
        <v>50</v>
      </c>
      <c r="C76" s="150"/>
      <c r="D76" s="150"/>
      <c r="E76" s="61"/>
      <c r="F76" s="151" t="n">
        <f aca="false">SUM(F68,F70,F72,F74)</f>
        <v>0</v>
      </c>
      <c r="G76" s="63"/>
      <c r="H76" s="64" t="n">
        <f aca="false">SUM(L76:Q76)</f>
        <v>0</v>
      </c>
      <c r="I76" s="65" t="e">
        <f aca="false">H76/F76*100</f>
        <v>#DIV/0!</v>
      </c>
      <c r="J76" s="66" t="n">
        <f aca="false">SUM(L76:O76)</f>
        <v>0</v>
      </c>
      <c r="K76" s="65" t="e">
        <f aca="false">J76/H76*100</f>
        <v>#DIV/0!</v>
      </c>
      <c r="L76" s="152" t="n">
        <f aca="false">SUM(L68,L70,L72,L74)</f>
        <v>0</v>
      </c>
      <c r="M76" s="152" t="n">
        <f aca="false">SUM(M68,M70,M72,M74)</f>
        <v>0</v>
      </c>
      <c r="N76" s="152" t="n">
        <f aca="false">SUM(N68,N70,N72,N74)</f>
        <v>0</v>
      </c>
      <c r="O76" s="152" t="n">
        <f aca="false">SUM(O68,O70,O72,O74)</f>
        <v>0</v>
      </c>
      <c r="P76" s="152" t="n">
        <f aca="false">SUM(P68,P70,P72,P74)</f>
        <v>0</v>
      </c>
      <c r="Q76" s="153" t="n">
        <f aca="false">SUM(Q68,Q70,Q72,Q74)</f>
        <v>0</v>
      </c>
      <c r="R76" s="69" t="e">
        <f aca="false">M76/F76*100</f>
        <v>#DIV/0!</v>
      </c>
      <c r="S76" s="133" t="n">
        <f aca="false">SUM(S68,S70,S72,S74)</f>
        <v>0</v>
      </c>
      <c r="T76" s="71" t="e">
        <f aca="false">S76/F76*100</f>
        <v>#DIV/0!</v>
      </c>
      <c r="U76" s="72" t="e">
        <f aca="false">M76/J76*100</f>
        <v>#DIV/0!</v>
      </c>
      <c r="V76" s="152" t="n">
        <f aca="false">SUM(V68,V70,V72,V74)</f>
        <v>0</v>
      </c>
      <c r="W76" s="73" t="e">
        <f aca="false">U76/E76*100</f>
        <v>#DIV/0!</v>
      </c>
      <c r="X76" s="154"/>
      <c r="Y76" s="75"/>
      <c r="Z76" s="76"/>
    </row>
    <row r="77" customFormat="false" ht="9.75" hidden="false" customHeight="true" outlineLevel="0" collapsed="false">
      <c r="A77" s="163" t="s">
        <v>86</v>
      </c>
      <c r="B77" s="155" t="s">
        <v>49</v>
      </c>
      <c r="C77" s="156" t="n">
        <v>14537</v>
      </c>
      <c r="D77" s="156" t="n">
        <v>2341</v>
      </c>
      <c r="E77" s="80" t="n">
        <f aca="false">D77/C77*100</f>
        <v>16.1037352961409</v>
      </c>
      <c r="F77" s="81" t="n">
        <v>1464</v>
      </c>
      <c r="G77" s="80" t="n">
        <f aca="false">F77/D77*100</f>
        <v>62.5373771892354</v>
      </c>
      <c r="H77" s="79" t="n">
        <f aca="false">SUM(L77:Q77)</f>
        <v>0</v>
      </c>
      <c r="I77" s="82" t="n">
        <f aca="false">H77/F77*100</f>
        <v>0</v>
      </c>
      <c r="J77" s="79" t="n">
        <f aca="false">SUM(L77:O77)</f>
        <v>0</v>
      </c>
      <c r="K77" s="82" t="e">
        <f aca="false">J77/H77*100</f>
        <v>#DIV/0!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83" t="n">
        <v>0</v>
      </c>
      <c r="R77" s="84" t="n">
        <f aca="false">M77/F77*100</f>
        <v>0</v>
      </c>
      <c r="S77" s="85" t="n">
        <v>0</v>
      </c>
      <c r="T77" s="86" t="n">
        <f aca="false">S77/F77*100</f>
        <v>0</v>
      </c>
      <c r="U77" s="82" t="e">
        <f aca="false">M77/J77*100</f>
        <v>#DIV/0!</v>
      </c>
      <c r="V77" s="79" t="n">
        <v>229</v>
      </c>
      <c r="W77" s="80" t="e">
        <f aca="false">U77/E77*100</f>
        <v>#DIV/0!</v>
      </c>
      <c r="X77" s="87" t="n">
        <v>1077</v>
      </c>
      <c r="Y77" s="106" t="n">
        <v>1559</v>
      </c>
      <c r="Z77" s="111" t="n">
        <f aca="false">(F77+Y77-X77)/D77*100</f>
        <v>83.1268688594618</v>
      </c>
    </row>
    <row r="78" customFormat="false" ht="9.75" hidden="false" customHeight="true" outlineLevel="0" collapsed="false">
      <c r="A78" s="163"/>
      <c r="B78" s="108" t="s">
        <v>50</v>
      </c>
      <c r="C78" s="109"/>
      <c r="D78" s="109"/>
      <c r="E78" s="92"/>
      <c r="F78" s="93" t="n">
        <v>0</v>
      </c>
      <c r="G78" s="92"/>
      <c r="H78" s="94" t="n">
        <f aca="false">SUM(L78:Q78)</f>
        <v>0</v>
      </c>
      <c r="I78" s="95" t="e">
        <f aca="false">H78/F78*100</f>
        <v>#DIV/0!</v>
      </c>
      <c r="J78" s="94" t="n">
        <f aca="false">SUM(L78:O78)</f>
        <v>0</v>
      </c>
      <c r="K78" s="95" t="e">
        <f aca="false">J78/H78*100</f>
        <v>#DIV/0!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6" t="n">
        <v>0</v>
      </c>
      <c r="R78" s="97" t="e">
        <f aca="false">M78/F78*100</f>
        <v>#DIV/0!</v>
      </c>
      <c r="S78" s="98" t="n">
        <v>0</v>
      </c>
      <c r="T78" s="99" t="e">
        <f aca="false">S78/F78*100</f>
        <v>#DIV/0!</v>
      </c>
      <c r="U78" s="95" t="e">
        <f aca="false">M78/J78*100</f>
        <v>#DIV/0!</v>
      </c>
      <c r="V78" s="94" t="n">
        <v>0</v>
      </c>
      <c r="W78" s="100" t="e">
        <f aca="false">U78/E78*100</f>
        <v>#DIV/0!</v>
      </c>
      <c r="X78" s="101"/>
      <c r="Y78" s="102"/>
      <c r="Z78" s="103"/>
    </row>
    <row r="79" customFormat="false" ht="9.75" hidden="false" customHeight="true" outlineLevel="0" collapsed="false">
      <c r="A79" s="159" t="s">
        <v>87</v>
      </c>
      <c r="B79" s="104" t="s">
        <v>49</v>
      </c>
      <c r="C79" s="105" t="n">
        <v>4901</v>
      </c>
      <c r="D79" s="105" t="n">
        <v>1339</v>
      </c>
      <c r="E79" s="80" t="n">
        <f aca="false">D79/C79*100</f>
        <v>27.3209549071618</v>
      </c>
      <c r="F79" s="81" t="n">
        <v>694</v>
      </c>
      <c r="G79" s="80" t="n">
        <f aca="false">F79/D79*100</f>
        <v>51.8297236743839</v>
      </c>
      <c r="H79" s="79" t="n">
        <f aca="false">SUM(L79:Q79)</f>
        <v>3</v>
      </c>
      <c r="I79" s="82" t="n">
        <f aca="false">H79/F79*100</f>
        <v>0.432276657060519</v>
      </c>
      <c r="J79" s="79" t="n">
        <f aca="false">SUM(L79:O79)</f>
        <v>3</v>
      </c>
      <c r="K79" s="82" t="n">
        <f aca="false">J79/H79*100</f>
        <v>100</v>
      </c>
      <c r="L79" s="79" t="n">
        <v>1</v>
      </c>
      <c r="M79" s="79" t="n">
        <v>1</v>
      </c>
      <c r="N79" s="79" t="n">
        <v>0</v>
      </c>
      <c r="O79" s="79" t="n">
        <v>1</v>
      </c>
      <c r="P79" s="79" t="n">
        <v>0</v>
      </c>
      <c r="Q79" s="83" t="n">
        <v>0</v>
      </c>
      <c r="R79" s="84" t="n">
        <f aca="false">M79/F79*100</f>
        <v>0.144092219020173</v>
      </c>
      <c r="S79" s="85" t="n">
        <v>1</v>
      </c>
      <c r="T79" s="86" t="n">
        <f aca="false">S79/F79*100</f>
        <v>0.144092219020173</v>
      </c>
      <c r="U79" s="82" t="n">
        <f aca="false">M79/J79*100</f>
        <v>33.3333333333333</v>
      </c>
      <c r="V79" s="79" t="n">
        <v>136</v>
      </c>
      <c r="W79" s="80" t="n">
        <f aca="false">U79/E79*100</f>
        <v>122.006472491909</v>
      </c>
      <c r="X79" s="87" t="n">
        <v>495</v>
      </c>
      <c r="Y79" s="106" t="n">
        <v>587</v>
      </c>
      <c r="Z79" s="111" t="n">
        <f aca="false">(F79+Y79-X79)/D79*100</f>
        <v>58.7005227781927</v>
      </c>
    </row>
    <row r="80" customFormat="false" ht="9.75" hidden="false" customHeight="true" outlineLevel="0" collapsed="false">
      <c r="A80" s="159"/>
      <c r="B80" s="108" t="s">
        <v>50</v>
      </c>
      <c r="C80" s="109"/>
      <c r="D80" s="109"/>
      <c r="E80" s="92"/>
      <c r="F80" s="93" t="n">
        <v>0</v>
      </c>
      <c r="G80" s="92"/>
      <c r="H80" s="94" t="n">
        <f aca="false">SUM(L80:Q80)</f>
        <v>0</v>
      </c>
      <c r="I80" s="95" t="e">
        <f aca="false">H80/F80*100</f>
        <v>#DIV/0!</v>
      </c>
      <c r="J80" s="94" t="n">
        <f aca="false">SUM(L80:O80)</f>
        <v>0</v>
      </c>
      <c r="K80" s="95" t="e">
        <f aca="false">J80/H80*100</f>
        <v>#DIV/0!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6" t="n">
        <v>0</v>
      </c>
      <c r="R80" s="97" t="e">
        <f aca="false">M80/F80*100</f>
        <v>#DIV/0!</v>
      </c>
      <c r="S80" s="98" t="n">
        <v>0</v>
      </c>
      <c r="T80" s="99" t="e">
        <f aca="false">S80/F80*100</f>
        <v>#DIV/0!</v>
      </c>
      <c r="U80" s="95" t="e">
        <f aca="false">M80/J80*100</f>
        <v>#DIV/0!</v>
      </c>
      <c r="V80" s="94" t="n">
        <v>0</v>
      </c>
      <c r="W80" s="100" t="e">
        <f aca="false">U80/E80*100</f>
        <v>#DIV/0!</v>
      </c>
      <c r="X80" s="101"/>
      <c r="Y80" s="102"/>
      <c r="Z80" s="103"/>
    </row>
    <row r="81" customFormat="false" ht="9.75" hidden="false" customHeight="true" outlineLevel="0" collapsed="false">
      <c r="A81" s="159" t="s">
        <v>88</v>
      </c>
      <c r="B81" s="78" t="s">
        <v>49</v>
      </c>
      <c r="C81" s="79" t="n">
        <v>2880</v>
      </c>
      <c r="D81" s="79" t="n">
        <v>644</v>
      </c>
      <c r="E81" s="80" t="n">
        <f aca="false">D81/C81*100</f>
        <v>22.3611111111111</v>
      </c>
      <c r="F81" s="81" t="n">
        <v>495</v>
      </c>
      <c r="G81" s="80" t="n">
        <f aca="false">F81/D81*100</f>
        <v>76.8633540372671</v>
      </c>
      <c r="H81" s="79" t="n">
        <f aca="false">SUM(L81:Q81)</f>
        <v>2</v>
      </c>
      <c r="I81" s="82" t="n">
        <f aca="false">H81/F81*100</f>
        <v>0.404040404040404</v>
      </c>
      <c r="J81" s="79" t="n">
        <f aca="false">SUM(L81:O81)</f>
        <v>2</v>
      </c>
      <c r="K81" s="82" t="n">
        <f aca="false">J81/H81*100</f>
        <v>100</v>
      </c>
      <c r="L81" s="79" t="n">
        <v>2</v>
      </c>
      <c r="M81" s="79" t="n">
        <v>0</v>
      </c>
      <c r="N81" s="79" t="n">
        <v>0</v>
      </c>
      <c r="O81" s="79" t="n">
        <v>0</v>
      </c>
      <c r="P81" s="79" t="n">
        <v>0</v>
      </c>
      <c r="Q81" s="83" t="n">
        <v>0</v>
      </c>
      <c r="R81" s="84" t="n">
        <f aca="false">M81/F81*100</f>
        <v>0</v>
      </c>
      <c r="S81" s="85" t="n">
        <v>0</v>
      </c>
      <c r="T81" s="86" t="n">
        <f aca="false">S81/F81*100</f>
        <v>0</v>
      </c>
      <c r="U81" s="82" t="n">
        <f aca="false">M81/J81*100</f>
        <v>0</v>
      </c>
      <c r="V81" s="79" t="n">
        <v>53</v>
      </c>
      <c r="W81" s="80" t="n">
        <f aca="false">U81/E81*100</f>
        <v>0</v>
      </c>
      <c r="X81" s="87" t="n">
        <v>366</v>
      </c>
      <c r="Y81" s="106" t="n">
        <v>533</v>
      </c>
      <c r="Z81" s="111" t="n">
        <f aca="false">(F81+Y81-X81)/D81*100</f>
        <v>102.795031055901</v>
      </c>
    </row>
    <row r="82" customFormat="false" ht="9.75" hidden="false" customHeight="true" outlineLevel="0" collapsed="false">
      <c r="A82" s="159"/>
      <c r="B82" s="157" t="s">
        <v>50</v>
      </c>
      <c r="C82" s="91"/>
      <c r="D82" s="91"/>
      <c r="E82" s="92"/>
      <c r="F82" s="93" t="n">
        <v>0</v>
      </c>
      <c r="G82" s="92"/>
      <c r="H82" s="94" t="n">
        <f aca="false">SUM(L82:Q82)</f>
        <v>0</v>
      </c>
      <c r="I82" s="95" t="e">
        <f aca="false">H82/F82*100</f>
        <v>#DIV/0!</v>
      </c>
      <c r="J82" s="94" t="n">
        <f aca="false">SUM(L82:O82)</f>
        <v>0</v>
      </c>
      <c r="K82" s="95" t="e">
        <f aca="false">J82/H82*100</f>
        <v>#DIV/0!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6" t="n">
        <v>0</v>
      </c>
      <c r="R82" s="97" t="e">
        <f aca="false">M82/F82*100</f>
        <v>#DIV/0!</v>
      </c>
      <c r="S82" s="98" t="n">
        <v>0</v>
      </c>
      <c r="T82" s="99" t="e">
        <f aca="false">S82/F82*100</f>
        <v>#DIV/0!</v>
      </c>
      <c r="U82" s="95" t="e">
        <f aca="false">M82/J82*100</f>
        <v>#DIV/0!</v>
      </c>
      <c r="V82" s="94" t="n">
        <v>0</v>
      </c>
      <c r="W82" s="100" t="e">
        <f aca="false">U82/E82*100</f>
        <v>#DIV/0!</v>
      </c>
      <c r="X82" s="101"/>
      <c r="Y82" s="102"/>
      <c r="Z82" s="103"/>
    </row>
    <row r="83" customFormat="false" ht="9.75" hidden="false" customHeight="true" outlineLevel="0" collapsed="false">
      <c r="A83" s="164" t="s">
        <v>89</v>
      </c>
      <c r="B83" s="104" t="s">
        <v>49</v>
      </c>
      <c r="C83" s="105" t="n">
        <v>724</v>
      </c>
      <c r="D83" s="105" t="n">
        <v>125</v>
      </c>
      <c r="E83" s="80" t="n">
        <f aca="false">D83/C83*100</f>
        <v>17.2651933701657</v>
      </c>
      <c r="F83" s="81" t="n">
        <v>92</v>
      </c>
      <c r="G83" s="80" t="n">
        <f aca="false">F83/D83*100</f>
        <v>73.6</v>
      </c>
      <c r="H83" s="79" t="n">
        <f aca="false">SUM(L83:Q83)</f>
        <v>2</v>
      </c>
      <c r="I83" s="82" t="n">
        <f aca="false">H83/F83*100</f>
        <v>2.17391304347826</v>
      </c>
      <c r="J83" s="79" t="n">
        <f aca="false">SUM(L83:O83)</f>
        <v>1</v>
      </c>
      <c r="K83" s="82" t="n">
        <f aca="false">J83/H83*100</f>
        <v>50</v>
      </c>
      <c r="L83" s="79" t="n">
        <v>1</v>
      </c>
      <c r="M83" s="79" t="n">
        <v>0</v>
      </c>
      <c r="N83" s="79" t="n">
        <v>0</v>
      </c>
      <c r="O83" s="79" t="n">
        <v>0</v>
      </c>
      <c r="P83" s="79" t="n">
        <v>0</v>
      </c>
      <c r="Q83" s="83" t="n">
        <v>1</v>
      </c>
      <c r="R83" s="84" t="n">
        <f aca="false">M83/F83*100</f>
        <v>0</v>
      </c>
      <c r="S83" s="85" t="n">
        <v>0</v>
      </c>
      <c r="T83" s="86" t="n">
        <f aca="false">S83/F83*100</f>
        <v>0</v>
      </c>
      <c r="U83" s="82" t="n">
        <f aca="false">M83/J83*100</f>
        <v>0</v>
      </c>
      <c r="V83" s="79" t="n">
        <v>12</v>
      </c>
      <c r="W83" s="80" t="n">
        <f aca="false">U83/E83*100</f>
        <v>0</v>
      </c>
      <c r="X83" s="87" t="n">
        <v>51</v>
      </c>
      <c r="Y83" s="106" t="n">
        <v>84</v>
      </c>
      <c r="Z83" s="111" t="n">
        <f aca="false">(F83+Y83-X83)/D83*100</f>
        <v>100</v>
      </c>
    </row>
    <row r="84" customFormat="false" ht="9.75" hidden="false" customHeight="true" outlineLevel="0" collapsed="false">
      <c r="A84" s="164"/>
      <c r="B84" s="165" t="s">
        <v>50</v>
      </c>
      <c r="C84" s="60"/>
      <c r="D84" s="60"/>
      <c r="E84" s="166"/>
      <c r="F84" s="167" t="n">
        <v>0</v>
      </c>
      <c r="G84" s="166"/>
      <c r="H84" s="168" t="n">
        <f aca="false">SUM(L84:Q84)</f>
        <v>0</v>
      </c>
      <c r="I84" s="169" t="e">
        <f aca="false">H84/F84*100</f>
        <v>#DIV/0!</v>
      </c>
      <c r="J84" s="168" t="n">
        <f aca="false">SUM(L84:O84)</f>
        <v>0</v>
      </c>
      <c r="K84" s="169" t="e">
        <f aca="false">J84/H84*100</f>
        <v>#DIV/0!</v>
      </c>
      <c r="L84" s="168" t="n">
        <v>0</v>
      </c>
      <c r="M84" s="168" t="n">
        <v>0</v>
      </c>
      <c r="N84" s="168" t="n">
        <v>0</v>
      </c>
      <c r="O84" s="168" t="n">
        <v>0</v>
      </c>
      <c r="P84" s="168" t="n">
        <v>0</v>
      </c>
      <c r="Q84" s="170" t="n">
        <v>0</v>
      </c>
      <c r="R84" s="171" t="e">
        <f aca="false">M84/F84*100</f>
        <v>#DIV/0!</v>
      </c>
      <c r="S84" s="172" t="n">
        <v>0</v>
      </c>
      <c r="T84" s="173" t="e">
        <f aca="false">S84/F84*100</f>
        <v>#DIV/0!</v>
      </c>
      <c r="U84" s="169" t="e">
        <f aca="false">M84/J84*100</f>
        <v>#DIV/0!</v>
      </c>
      <c r="V84" s="168" t="n">
        <v>0</v>
      </c>
      <c r="W84" s="174" t="e">
        <f aca="false">U84/E84*100</f>
        <v>#DIV/0!</v>
      </c>
      <c r="X84" s="154"/>
      <c r="Y84" s="102"/>
      <c r="Z84" s="103"/>
    </row>
    <row r="85" customFormat="false" ht="9.75" hidden="false" customHeight="true" outlineLevel="0" collapsed="false">
      <c r="A85" s="122" t="s">
        <v>90</v>
      </c>
      <c r="B85" s="143" t="s">
        <v>49</v>
      </c>
      <c r="C85" s="144" t="n">
        <f aca="false">SUM(C77,C79,C81,C83)</f>
        <v>23042</v>
      </c>
      <c r="D85" s="144" t="n">
        <f aca="false">SUM(D77,D79,D81,D83)</f>
        <v>4449</v>
      </c>
      <c r="E85" s="125" t="n">
        <f aca="false">D85/C85*100</f>
        <v>19.3082197725892</v>
      </c>
      <c r="F85" s="145" t="n">
        <f aca="false">SUM(F77,F79,F81,F83)</f>
        <v>2745</v>
      </c>
      <c r="G85" s="126" t="n">
        <f aca="false">F85/D85*100</f>
        <v>61.6992582602832</v>
      </c>
      <c r="H85" s="127" t="n">
        <f aca="false">SUM(L85:Q85)</f>
        <v>7</v>
      </c>
      <c r="I85" s="128" t="n">
        <f aca="false">H85/F85*100</f>
        <v>0.255009107468124</v>
      </c>
      <c r="J85" s="129" t="n">
        <f aca="false">SUM(L85:O85)</f>
        <v>6</v>
      </c>
      <c r="K85" s="128" t="n">
        <f aca="false">J85/H85*100</f>
        <v>85.7142857142857</v>
      </c>
      <c r="L85" s="144" t="n">
        <f aca="false">SUM(L77,L79,L81,L83)</f>
        <v>4</v>
      </c>
      <c r="M85" s="144" t="n">
        <f aca="false">SUM(M77,M79,M81,M83)</f>
        <v>1</v>
      </c>
      <c r="N85" s="144" t="n">
        <f aca="false">SUM(N77,N79,N81,N83)</f>
        <v>0</v>
      </c>
      <c r="O85" s="144" t="n">
        <f aca="false">SUM(O77,O79,O81,O83)</f>
        <v>1</v>
      </c>
      <c r="P85" s="144" t="n">
        <f aca="false">SUM(P77,P79,P81,P83)</f>
        <v>0</v>
      </c>
      <c r="Q85" s="146" t="n">
        <f aca="false">SUM(Q77,Q79,Q81,Q83)</f>
        <v>1</v>
      </c>
      <c r="R85" s="53" t="n">
        <f aca="false">M85/F85*100</f>
        <v>0.0364298724954463</v>
      </c>
      <c r="S85" s="147" t="n">
        <f aca="false">SUM(S77,S79,S81,S83)</f>
        <v>1</v>
      </c>
      <c r="T85" s="131" t="n">
        <f aca="false">S85/F85*100</f>
        <v>0.0364298724954463</v>
      </c>
      <c r="U85" s="132" t="n">
        <f aca="false">M85/J85*100</f>
        <v>16.6666666666667</v>
      </c>
      <c r="V85" s="144" t="n">
        <f aca="false">SUM(V77,V79,V81,V83)</f>
        <v>430</v>
      </c>
      <c r="W85" s="125" t="n">
        <f aca="false">U85/E85*100</f>
        <v>86.3190230014235</v>
      </c>
      <c r="X85" s="148" t="n">
        <f aca="false">SUM(X77,X79,X81,X83)</f>
        <v>1989</v>
      </c>
      <c r="Y85" s="148" t="n">
        <f aca="false">SUM(Y77,Y79,Y81,Y83)</f>
        <v>2763</v>
      </c>
      <c r="Z85" s="58" t="n">
        <f aca="false">(F85+Y85-X85)/D85*100</f>
        <v>79.0964261631827</v>
      </c>
    </row>
    <row r="86" customFormat="false" ht="9.75" hidden="false" customHeight="true" outlineLevel="0" collapsed="false">
      <c r="A86" s="122"/>
      <c r="B86" s="149" t="s">
        <v>50</v>
      </c>
      <c r="C86" s="150"/>
      <c r="D86" s="150"/>
      <c r="E86" s="61"/>
      <c r="F86" s="151" t="n">
        <f aca="false">SUM(F78,F80,F82,F84)</f>
        <v>0</v>
      </c>
      <c r="G86" s="63"/>
      <c r="H86" s="64" t="n">
        <f aca="false">SUM(L86:Q86)</f>
        <v>0</v>
      </c>
      <c r="I86" s="65" t="e">
        <f aca="false">H86/F86*100</f>
        <v>#DIV/0!</v>
      </c>
      <c r="J86" s="66" t="n">
        <f aca="false">SUM(L86:O86)</f>
        <v>0</v>
      </c>
      <c r="K86" s="65" t="e">
        <f aca="false">J86/H86*100</f>
        <v>#DIV/0!</v>
      </c>
      <c r="L86" s="152" t="n">
        <f aca="false">SUM(L78,L80,L82,L84)</f>
        <v>0</v>
      </c>
      <c r="M86" s="152" t="n">
        <f aca="false">SUM(M78,M80,M82,M84)</f>
        <v>0</v>
      </c>
      <c r="N86" s="152" t="n">
        <f aca="false">SUM(N78,N80,N82,N84)</f>
        <v>0</v>
      </c>
      <c r="O86" s="152" t="n">
        <f aca="false">SUM(O78,O80,O82,O84)</f>
        <v>0</v>
      </c>
      <c r="P86" s="152" t="n">
        <f aca="false">SUM(P78,P80,P82,P84)</f>
        <v>0</v>
      </c>
      <c r="Q86" s="153" t="n">
        <f aca="false">SUM(Q78,Q80,Q82,Q84)</f>
        <v>0</v>
      </c>
      <c r="R86" s="69" t="e">
        <f aca="false">M86/F86*100</f>
        <v>#DIV/0!</v>
      </c>
      <c r="S86" s="133" t="n">
        <f aca="false">SUM(S78,S80,S82,S84)</f>
        <v>0</v>
      </c>
      <c r="T86" s="71" t="e">
        <f aca="false">S86/F86*100</f>
        <v>#DIV/0!</v>
      </c>
      <c r="U86" s="72" t="e">
        <f aca="false">M86/J86*100</f>
        <v>#DIV/0!</v>
      </c>
      <c r="V86" s="152" t="n">
        <f aca="false">SUM(V78,V80,V82,V84)</f>
        <v>0</v>
      </c>
      <c r="W86" s="73" t="e">
        <f aca="false">U86/E86*100</f>
        <v>#DIV/0!</v>
      </c>
      <c r="X86" s="154"/>
      <c r="Y86" s="75"/>
      <c r="Z86" s="76"/>
    </row>
    <row r="87" customFormat="false" ht="9.75" hidden="false" customHeight="true" outlineLevel="0" collapsed="false">
      <c r="S87" s="1"/>
      <c r="X87" s="1"/>
      <c r="Y87" s="1"/>
      <c r="Z87" s="175"/>
    </row>
    <row r="88" customFormat="false" ht="9.75" hidden="false" customHeight="true" outlineLevel="0" collapsed="false">
      <c r="S88" s="1"/>
      <c r="X88" s="1"/>
      <c r="Y88" s="1"/>
      <c r="Z88" s="175"/>
    </row>
    <row r="89" customFormat="false" ht="9.75" hidden="false" customHeight="true" outlineLevel="0" collapsed="false">
      <c r="S89" s="1"/>
      <c r="X89" s="1"/>
      <c r="Y89" s="1"/>
      <c r="Z89" s="1"/>
    </row>
    <row r="90" customFormat="false" ht="9.75" hidden="false" customHeight="true" outlineLevel="0" collapsed="false">
      <c r="S90" s="1"/>
      <c r="X90" s="1"/>
      <c r="Y90" s="1"/>
      <c r="Z90" s="1"/>
    </row>
    <row r="91" customFormat="false" ht="9.75" hidden="false" customHeight="true" outlineLevel="0" collapsed="false">
      <c r="S91" s="1"/>
      <c r="X91" s="1"/>
      <c r="Y91" s="1"/>
      <c r="Z91" s="1"/>
    </row>
    <row r="92" customFormat="false" ht="9.75" hidden="false" customHeight="true" outlineLevel="0" collapsed="false">
      <c r="S92" s="1"/>
      <c r="X92" s="1"/>
      <c r="Y92" s="1"/>
      <c r="Z92" s="1"/>
    </row>
    <row r="93" customFormat="false" ht="9.75" hidden="false" customHeight="true" outlineLevel="0" collapsed="false">
      <c r="S93" s="1"/>
      <c r="X93" s="1"/>
      <c r="Y93" s="1"/>
      <c r="Z93" s="1"/>
    </row>
    <row r="94" customFormat="false" ht="9.75" hidden="false" customHeight="true" outlineLevel="0" collapsed="false">
      <c r="S94" s="1"/>
      <c r="X94" s="1"/>
      <c r="Y94" s="1"/>
      <c r="Z94" s="1"/>
    </row>
    <row r="95" customFormat="false" ht="9.75" hidden="false" customHeight="true" outlineLevel="0" collapsed="false">
      <c r="S95" s="1"/>
      <c r="X95" s="1"/>
      <c r="Y95" s="1"/>
      <c r="Z95" s="1"/>
    </row>
    <row r="96" customFormat="false" ht="9.75" hidden="false" customHeight="true" outlineLevel="0" collapsed="false">
      <c r="S96" s="1"/>
      <c r="X96" s="1"/>
      <c r="Y96" s="1"/>
      <c r="Z96" s="1"/>
    </row>
    <row r="97" customFormat="false" ht="9.75" hidden="false" customHeight="true" outlineLevel="0" collapsed="false">
      <c r="S97" s="1"/>
      <c r="X97" s="1"/>
      <c r="Y97" s="1"/>
      <c r="Z97" s="1"/>
    </row>
    <row r="98" customFormat="false" ht="9.75" hidden="false" customHeight="true" outlineLevel="0" collapsed="false">
      <c r="S98" s="1"/>
      <c r="X98" s="1"/>
      <c r="Y98" s="1"/>
      <c r="Z98" s="1"/>
    </row>
    <row r="99" customFormat="false" ht="9.75" hidden="false" customHeight="true" outlineLevel="0" collapsed="false">
      <c r="S99" s="1"/>
      <c r="X99" s="1"/>
      <c r="Y99" s="1"/>
      <c r="Z99" s="1"/>
    </row>
    <row r="100" customFormat="false" ht="9.75" hidden="false" customHeight="true" outlineLevel="0" collapsed="false">
      <c r="S100" s="1"/>
      <c r="X100" s="1"/>
      <c r="Y100" s="1"/>
      <c r="Z100" s="1"/>
    </row>
    <row r="101" customFormat="false" ht="9.75" hidden="false" customHeight="true" outlineLevel="0" collapsed="false">
      <c r="S101" s="1"/>
      <c r="X101" s="1"/>
      <c r="Y101" s="1"/>
      <c r="Z101" s="1"/>
    </row>
    <row r="102" customFormat="false" ht="9.75" hidden="false" customHeight="true" outlineLevel="0" collapsed="false">
      <c r="X102" s="1"/>
      <c r="Y102" s="1"/>
      <c r="Z102" s="1"/>
    </row>
    <row r="103" customFormat="false" ht="9.75" hidden="false" customHeight="true" outlineLevel="0" collapsed="false">
      <c r="X103" s="1"/>
      <c r="Y103" s="1"/>
      <c r="Z103" s="1"/>
    </row>
  </sheetData>
  <mergeCells count="48">
    <mergeCell ref="A2:B4"/>
    <mergeCell ref="F2:I2"/>
    <mergeCell ref="J2:K2"/>
    <mergeCell ref="L2:O2"/>
    <mergeCell ref="R2:T2"/>
    <mergeCell ref="V2:W2"/>
    <mergeCell ref="Y2:Z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pane xSplit="3" ySplit="4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Z23" activeCellId="0" sqref="Z23"/>
    </sheetView>
  </sheetViews>
  <sheetFormatPr defaultColWidth="8.9921875" defaultRowHeight="9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6.62"/>
    <col collapsed="false" customWidth="true" hidden="false" outlineLevel="0" max="3" min="3" style="6" width="4.62"/>
    <col collapsed="false" customWidth="true" hidden="false" outlineLevel="0" max="4" min="4" style="3" width="7.62"/>
    <col collapsed="false" customWidth="true" hidden="false" outlineLevel="0" max="5" min="5" style="3" width="6.62"/>
    <col collapsed="false" customWidth="true" hidden="false" outlineLevel="0" max="6" min="6" style="4" width="6.12"/>
    <col collapsed="false" customWidth="true" hidden="false" outlineLevel="0" max="7" min="7" style="3" width="6.12"/>
    <col collapsed="false" customWidth="true" hidden="false" outlineLevel="0" max="8" min="8" style="4" width="4.62"/>
    <col collapsed="false" customWidth="true" hidden="false" outlineLevel="0" max="9" min="9" style="3" width="5.62"/>
    <col collapsed="false" customWidth="true" hidden="false" outlineLevel="0" max="10" min="10" style="4" width="5.62"/>
    <col collapsed="false" customWidth="true" hidden="false" outlineLevel="0" max="11" min="11" style="3" width="6.12"/>
    <col collapsed="false" customWidth="true" hidden="false" outlineLevel="0" max="12" min="12" style="4" width="5.62"/>
    <col collapsed="false" customWidth="true" hidden="false" outlineLevel="0" max="15" min="13" style="3" width="6.12"/>
    <col collapsed="false" customWidth="true" hidden="false" outlineLevel="0" max="16" min="16" style="3" width="7.12"/>
    <col collapsed="false" customWidth="true" hidden="false" outlineLevel="0" max="17" min="17" style="3" width="5.62"/>
    <col collapsed="false" customWidth="true" hidden="false" outlineLevel="0" max="18" min="18" style="3" width="6.12"/>
    <col collapsed="false" customWidth="true" hidden="false" outlineLevel="0" max="21" min="19" style="5" width="5.62"/>
    <col collapsed="false" customWidth="true" hidden="false" outlineLevel="0" max="22" min="22" style="4" width="5.62"/>
    <col collapsed="false" customWidth="true" hidden="false" outlineLevel="0" max="24" min="23" style="3" width="6.12"/>
    <col collapsed="false" customWidth="true" hidden="false" outlineLevel="0" max="25" min="25" style="4" width="7.24"/>
    <col collapsed="false" customWidth="true" hidden="false" outlineLevel="0" max="26" min="26" style="6" width="6.12"/>
    <col collapsed="false" customWidth="true" hidden="false" outlineLevel="0" max="27" min="27" style="6" width="6.99"/>
    <col collapsed="false" customWidth="true" hidden="false" outlineLevel="0" max="28" min="28" style="6" width="11.62"/>
    <col collapsed="false" customWidth="false" hidden="false" outlineLevel="0" max="257" min="29" style="6" width="8.99"/>
  </cols>
  <sheetData>
    <row r="1" customFormat="false" ht="15" hidden="false" customHeight="true" outlineLevel="0" collapsed="false">
      <c r="A1" s="7" t="s">
        <v>91</v>
      </c>
      <c r="B1" s="8"/>
      <c r="C1" s="3"/>
      <c r="E1" s="4"/>
      <c r="G1" s="4"/>
      <c r="I1" s="4"/>
      <c r="K1" s="4"/>
      <c r="R1" s="5"/>
      <c r="W1" s="4"/>
      <c r="X1" s="4"/>
    </row>
    <row r="2" customFormat="false" ht="9.75" hidden="false" customHeight="true" outlineLevel="0" collapsed="false">
      <c r="A2" s="176"/>
      <c r="B2" s="177"/>
      <c r="C2" s="177"/>
      <c r="D2" s="10"/>
      <c r="E2" s="10"/>
      <c r="F2" s="11"/>
      <c r="G2" s="12" t="s">
        <v>1</v>
      </c>
      <c r="H2" s="12"/>
      <c r="I2" s="12"/>
      <c r="J2" s="12"/>
      <c r="K2" s="13" t="s">
        <v>2</v>
      </c>
      <c r="L2" s="13"/>
      <c r="M2" s="13" t="s">
        <v>3</v>
      </c>
      <c r="N2" s="13"/>
      <c r="O2" s="13"/>
      <c r="P2" s="13"/>
      <c r="Q2" s="14"/>
      <c r="R2" s="15"/>
      <c r="S2" s="16" t="s">
        <v>4</v>
      </c>
      <c r="T2" s="16"/>
      <c r="U2" s="16"/>
      <c r="V2" s="178"/>
      <c r="W2" s="179" t="s">
        <v>5</v>
      </c>
      <c r="X2" s="179"/>
      <c r="Y2" s="19"/>
      <c r="Z2" s="20" t="s">
        <v>6</v>
      </c>
      <c r="AA2" s="20"/>
    </row>
    <row r="3" customFormat="false" ht="30" hidden="false" customHeight="true" outlineLevel="0" collapsed="false">
      <c r="A3" s="180"/>
      <c r="B3" s="181"/>
      <c r="C3" s="181"/>
      <c r="D3" s="22" t="s">
        <v>7</v>
      </c>
      <c r="E3" s="22" t="s">
        <v>8</v>
      </c>
      <c r="F3" s="23" t="s">
        <v>9</v>
      </c>
      <c r="G3" s="24" t="s">
        <v>10</v>
      </c>
      <c r="H3" s="182" t="s">
        <v>11</v>
      </c>
      <c r="I3" s="22" t="s">
        <v>12</v>
      </c>
      <c r="J3" s="27" t="s">
        <v>13</v>
      </c>
      <c r="K3" s="22" t="s">
        <v>14</v>
      </c>
      <c r="L3" s="27" t="s">
        <v>11</v>
      </c>
      <c r="M3" s="22" t="s">
        <v>15</v>
      </c>
      <c r="N3" s="22" t="s">
        <v>16</v>
      </c>
      <c r="O3" s="22" t="s">
        <v>17</v>
      </c>
      <c r="P3" s="22" t="s">
        <v>18</v>
      </c>
      <c r="Q3" s="22" t="s">
        <v>19</v>
      </c>
      <c r="R3" s="183" t="s">
        <v>20</v>
      </c>
      <c r="S3" s="184" t="s">
        <v>21</v>
      </c>
      <c r="T3" s="29" t="s">
        <v>22</v>
      </c>
      <c r="U3" s="29" t="s">
        <v>23</v>
      </c>
      <c r="V3" s="27" t="s">
        <v>24</v>
      </c>
      <c r="W3" s="22" t="s">
        <v>25</v>
      </c>
      <c r="X3" s="182" t="s">
        <v>26</v>
      </c>
      <c r="Y3" s="185" t="s">
        <v>27</v>
      </c>
      <c r="Z3" s="30" t="s">
        <v>28</v>
      </c>
      <c r="AA3" s="31" t="s">
        <v>11</v>
      </c>
    </row>
    <row r="4" customFormat="false" ht="9.75" hidden="false" customHeight="true" outlineLevel="0" collapsed="false">
      <c r="A4" s="186"/>
      <c r="B4" s="187"/>
      <c r="C4" s="187"/>
      <c r="D4" s="33" t="s">
        <v>29</v>
      </c>
      <c r="E4" s="34" t="s">
        <v>30</v>
      </c>
      <c r="F4" s="35" t="s">
        <v>31</v>
      </c>
      <c r="G4" s="36" t="s">
        <v>32</v>
      </c>
      <c r="H4" s="38" t="s">
        <v>33</v>
      </c>
      <c r="I4" s="33" t="s">
        <v>34</v>
      </c>
      <c r="J4" s="38" t="s">
        <v>35</v>
      </c>
      <c r="K4" s="33" t="s">
        <v>36</v>
      </c>
      <c r="L4" s="38" t="s">
        <v>37</v>
      </c>
      <c r="M4" s="33"/>
      <c r="N4" s="33" t="s">
        <v>38</v>
      </c>
      <c r="O4" s="33"/>
      <c r="P4" s="33"/>
      <c r="Q4" s="33"/>
      <c r="R4" s="188"/>
      <c r="S4" s="189" t="s">
        <v>39</v>
      </c>
      <c r="T4" s="40" t="s">
        <v>40</v>
      </c>
      <c r="U4" s="40" t="s">
        <v>41</v>
      </c>
      <c r="V4" s="38" t="s">
        <v>42</v>
      </c>
      <c r="W4" s="34" t="s">
        <v>43</v>
      </c>
      <c r="X4" s="190" t="s">
        <v>44</v>
      </c>
      <c r="Y4" s="191" t="s">
        <v>45</v>
      </c>
      <c r="Z4" s="41" t="s">
        <v>46</v>
      </c>
      <c r="AA4" s="42" t="s">
        <v>47</v>
      </c>
    </row>
    <row r="5" customFormat="false" ht="9.75" hidden="false" customHeight="true" outlineLevel="0" collapsed="false">
      <c r="A5" s="192" t="s">
        <v>92</v>
      </c>
      <c r="B5" s="193" t="s">
        <v>93</v>
      </c>
      <c r="C5" s="193"/>
      <c r="D5" s="194" t="n">
        <f aca="false">20521+13430+2764+2515+2373+4151+832+841+1189+3721+1236</f>
        <v>53573</v>
      </c>
      <c r="E5" s="194" t="n">
        <f aca="false">2037+5662+1041+735+780+1433+581+256+1330+61</f>
        <v>13916</v>
      </c>
      <c r="F5" s="195" t="n">
        <f aca="false">E5/D5*100</f>
        <v>25.9757713773729</v>
      </c>
      <c r="G5" s="196" t="n">
        <f aca="false">60+185+26+5+11+63+3+6+11+3</f>
        <v>373</v>
      </c>
      <c r="H5" s="197" t="n">
        <f aca="false">G5/E5*100</f>
        <v>2.68036792181661</v>
      </c>
      <c r="I5" s="198" t="n">
        <f aca="false">SUM(M5:R5)</f>
        <v>8</v>
      </c>
      <c r="J5" s="197" t="n">
        <f aca="false">I5/G5*100</f>
        <v>2.14477211796247</v>
      </c>
      <c r="K5" s="198" t="n">
        <f aca="false">SUM(M5:P5)</f>
        <v>6</v>
      </c>
      <c r="L5" s="197" t="n">
        <f aca="false">K5/I5*100</f>
        <v>75</v>
      </c>
      <c r="M5" s="198" t="n">
        <f aca="false">2+1</f>
        <v>3</v>
      </c>
      <c r="N5" s="198" t="n">
        <v>0</v>
      </c>
      <c r="O5" s="198" t="n">
        <v>0</v>
      </c>
      <c r="P5" s="198" t="n">
        <f aca="false">1+2</f>
        <v>3</v>
      </c>
      <c r="Q5" s="198" t="n">
        <f aca="false">1+1</f>
        <v>2</v>
      </c>
      <c r="R5" s="199" t="n">
        <v>0</v>
      </c>
      <c r="S5" s="200" t="n">
        <f aca="false">N5/G5*100</f>
        <v>0</v>
      </c>
      <c r="T5" s="201" t="n">
        <v>0</v>
      </c>
      <c r="U5" s="202" t="n">
        <f aca="false">T5/G5*100</f>
        <v>0</v>
      </c>
      <c r="V5" s="197" t="n">
        <f aca="false">N5/K5*100</f>
        <v>0</v>
      </c>
      <c r="W5" s="194" t="n">
        <f aca="false">60+184+18+4+11+6+3+6+8+3</f>
        <v>303</v>
      </c>
      <c r="X5" s="203" t="n">
        <f aca="false">W5/G5*100</f>
        <v>81.2332439678284</v>
      </c>
      <c r="Y5" s="204" t="n">
        <f aca="false">1+2+2</f>
        <v>5</v>
      </c>
      <c r="Z5" s="205" t="n">
        <v>69</v>
      </c>
      <c r="AA5" s="206" t="n">
        <f aca="false">(G5+Z5-Y5)/E5*100</f>
        <v>3.14027019258408</v>
      </c>
    </row>
    <row r="6" customFormat="false" ht="9.75" hidden="false" customHeight="true" outlineLevel="0" collapsed="false">
      <c r="A6" s="192"/>
      <c r="B6" s="207" t="s">
        <v>94</v>
      </c>
      <c r="C6" s="207"/>
      <c r="D6" s="208" t="n">
        <f aca="false">21940+14382+2978+2541+2441+3686+721+694+1177+4097+1186</f>
        <v>55843</v>
      </c>
      <c r="E6" s="208" t="n">
        <f aca="false">4011+5190+856+458+691+1093+460+340+1318+112</f>
        <v>14529</v>
      </c>
      <c r="F6" s="209" t="n">
        <f aca="false">E6/D6*100</f>
        <v>26.0175850151317</v>
      </c>
      <c r="G6" s="210" t="n">
        <f aca="false">42+432+74+18+25+114+2+8+8+47+34</f>
        <v>804</v>
      </c>
      <c r="H6" s="203" t="n">
        <f aca="false">G6/E6*100</f>
        <v>5.53376006607475</v>
      </c>
      <c r="I6" s="211" t="n">
        <f aca="false">SUM(M6:R6)</f>
        <v>19</v>
      </c>
      <c r="J6" s="203" t="n">
        <f aca="false">I6/G6*100</f>
        <v>2.36318407960199</v>
      </c>
      <c r="K6" s="211" t="n">
        <f aca="false">SUM(M6:P6)</f>
        <v>14</v>
      </c>
      <c r="L6" s="203" t="n">
        <f aca="false">K6/I6*100</f>
        <v>73.6842105263158</v>
      </c>
      <c r="M6" s="211" t="n">
        <f aca="false">1+2+1+1</f>
        <v>5</v>
      </c>
      <c r="N6" s="211" t="n">
        <v>1</v>
      </c>
      <c r="O6" s="211" t="n">
        <v>2</v>
      </c>
      <c r="P6" s="211" t="n">
        <f aca="false">2+1+1+1+1</f>
        <v>6</v>
      </c>
      <c r="Q6" s="211" t="n">
        <v>2</v>
      </c>
      <c r="R6" s="212" t="n">
        <f aca="false">3</f>
        <v>3</v>
      </c>
      <c r="S6" s="213" t="n">
        <f aca="false">N6/G6*100</f>
        <v>0.124378109452736</v>
      </c>
      <c r="T6" s="214" t="n">
        <v>1</v>
      </c>
      <c r="U6" s="215" t="n">
        <f aca="false">T6/G6*100</f>
        <v>0.124378109452736</v>
      </c>
      <c r="V6" s="203" t="n">
        <f aca="false">N6/K6*100</f>
        <v>7.14285714285714</v>
      </c>
      <c r="W6" s="208" t="n">
        <f aca="false">42+424+46+12+19+9+2+8+6+28+28</f>
        <v>624</v>
      </c>
      <c r="X6" s="203" t="n">
        <f aca="false">W6/G6*100</f>
        <v>77.6119402985075</v>
      </c>
      <c r="Y6" s="216" t="n">
        <f aca="false">5+13+5+5+2+2+11+5</f>
        <v>48</v>
      </c>
      <c r="Z6" s="208" t="n">
        <v>263</v>
      </c>
      <c r="AA6" s="217" t="n">
        <f aca="false">(G6+Z6-Y6)/E6*100</f>
        <v>7.01355908871911</v>
      </c>
    </row>
    <row r="7" customFormat="false" ht="9.75" hidden="false" customHeight="true" outlineLevel="0" collapsed="false">
      <c r="A7" s="192"/>
      <c r="B7" s="207" t="s">
        <v>95</v>
      </c>
      <c r="C7" s="207"/>
      <c r="D7" s="208" t="n">
        <f aca="false">26720+17739+3705+3009+2893+4540+764+804+1287+4595+1368</f>
        <v>67424</v>
      </c>
      <c r="E7" s="208" t="n">
        <f aca="false">12030+7594+1332+735+1020+1710+287+497+404+1681+234</f>
        <v>27524</v>
      </c>
      <c r="F7" s="209" t="n">
        <f aca="false">E7/D7*100</f>
        <v>40.8222591362126</v>
      </c>
      <c r="G7" s="210" t="n">
        <f aca="false">1267+1103+225+128+91+252+34+26+56+157+116</f>
        <v>3455</v>
      </c>
      <c r="H7" s="203" t="n">
        <f aca="false">G7/E7*100</f>
        <v>12.5526812963232</v>
      </c>
      <c r="I7" s="211" t="n">
        <f aca="false">SUM(M7:R7)</f>
        <v>52</v>
      </c>
      <c r="J7" s="203" t="n">
        <f aca="false">I7/G7*100</f>
        <v>1.50506512301013</v>
      </c>
      <c r="K7" s="211" t="n">
        <f aca="false">SUM(M7:P7)</f>
        <v>42</v>
      </c>
      <c r="L7" s="203" t="n">
        <f aca="false">K7/I7*100</f>
        <v>80.7692307692308</v>
      </c>
      <c r="M7" s="211" t="n">
        <f aca="false">7+3+2+1+2</f>
        <v>15</v>
      </c>
      <c r="N7" s="211" t="n">
        <f aca="false">2+1+1</f>
        <v>4</v>
      </c>
      <c r="O7" s="211" t="n">
        <f aca="false">1+2+1</f>
        <v>4</v>
      </c>
      <c r="P7" s="211" t="n">
        <f aca="false">9+5+2+3</f>
        <v>19</v>
      </c>
      <c r="Q7" s="211" t="n">
        <v>5</v>
      </c>
      <c r="R7" s="212" t="n">
        <f aca="false">1+3+1</f>
        <v>5</v>
      </c>
      <c r="S7" s="213" t="n">
        <f aca="false">N7/G7*100</f>
        <v>0.115774240231548</v>
      </c>
      <c r="T7" s="214" t="n">
        <f aca="false">1+1</f>
        <v>2</v>
      </c>
      <c r="U7" s="215" t="n">
        <f aca="false">T7/G7*100</f>
        <v>0.0578871201157742</v>
      </c>
      <c r="V7" s="203" t="n">
        <f aca="false">N7/K7*100</f>
        <v>9.52380952380952</v>
      </c>
      <c r="W7" s="208" t="n">
        <f aca="false">808+824+90+60+52+67+16+14+33+62+60</f>
        <v>2086</v>
      </c>
      <c r="X7" s="203" t="n">
        <f aca="false">W7/G7*100</f>
        <v>60.3762662807525</v>
      </c>
      <c r="Y7" s="216" t="n">
        <f aca="false">369+220+75+61+32+34+13+7+14+58+42</f>
        <v>925</v>
      </c>
      <c r="Z7" s="208" t="n">
        <v>3352</v>
      </c>
      <c r="AA7" s="217" t="n">
        <f aca="false">(G7+Z7-Y7)/E7*100</f>
        <v>21.3704403429734</v>
      </c>
    </row>
    <row r="8" customFormat="false" ht="9.75" hidden="false" customHeight="true" outlineLevel="0" collapsed="false">
      <c r="A8" s="192"/>
      <c r="B8" s="207" t="s">
        <v>96</v>
      </c>
      <c r="C8" s="207"/>
      <c r="D8" s="208" t="n">
        <f aca="false">26568+17800+3366+3061+2421+4880+775+759+1204+4120+1248</f>
        <v>66202</v>
      </c>
      <c r="E8" s="208" t="n">
        <f aca="false">12066+5791+1203+970+794+1648+294+384+300+1319+230</f>
        <v>24999</v>
      </c>
      <c r="F8" s="209" t="n">
        <f aca="false">E8/D8*100</f>
        <v>37.761699042325</v>
      </c>
      <c r="G8" s="210" t="n">
        <f aca="false">1999+1352+354+233+142+347+48+44+53+258+108</f>
        <v>4938</v>
      </c>
      <c r="H8" s="203" t="n">
        <f aca="false">G8/E8*100</f>
        <v>19.7527901116045</v>
      </c>
      <c r="I8" s="211" t="n">
        <f aca="false">SUM(M8:R8)</f>
        <v>66</v>
      </c>
      <c r="J8" s="203" t="n">
        <f aca="false">I8/G8*100</f>
        <v>1.33657351154314</v>
      </c>
      <c r="K8" s="211" t="n">
        <f aca="false">SUM(M8:P8)</f>
        <v>48</v>
      </c>
      <c r="L8" s="203" t="n">
        <f aca="false">K8/I8*100</f>
        <v>72.7272727272727</v>
      </c>
      <c r="M8" s="211" t="n">
        <f aca="false">2+6+3+2+1+2</f>
        <v>16</v>
      </c>
      <c r="N8" s="211" t="n">
        <f aca="false">2+1+1+2+1+1</f>
        <v>8</v>
      </c>
      <c r="O8" s="211" t="n">
        <v>1</v>
      </c>
      <c r="P8" s="211" t="n">
        <f aca="false">12+6+2+1+1+1</f>
        <v>23</v>
      </c>
      <c r="Q8" s="211" t="n">
        <f aca="false">12+1</f>
        <v>13</v>
      </c>
      <c r="R8" s="212" t="n">
        <f aca="false">1+3+1</f>
        <v>5</v>
      </c>
      <c r="S8" s="213" t="n">
        <f aca="false">N8/G8*100</f>
        <v>0.162008910490077</v>
      </c>
      <c r="T8" s="214" t="n">
        <f aca="false">1+2+1+1</f>
        <v>5</v>
      </c>
      <c r="U8" s="215" t="n">
        <f aca="false">T8/G8*100</f>
        <v>0.101255569056298</v>
      </c>
      <c r="V8" s="203" t="n">
        <f aca="false">N8/K8*100</f>
        <v>16.6666666666667</v>
      </c>
      <c r="W8" s="208" t="n">
        <f aca="false">793+677+82+42+52+66+13+16+18+87+34</f>
        <v>1880</v>
      </c>
      <c r="X8" s="203" t="n">
        <f aca="false">W8/G8*100</f>
        <v>38.0720939651681</v>
      </c>
      <c r="Y8" s="216" t="n">
        <f aca="false">926+486+183+135+68+123+21+18+23+118+53</f>
        <v>2154</v>
      </c>
      <c r="Z8" s="208" t="n">
        <v>4841</v>
      </c>
      <c r="AA8" s="217" t="n">
        <f aca="false">(G8+Z8-Y8)/E8*100</f>
        <v>30.501220048802</v>
      </c>
    </row>
    <row r="9" customFormat="false" ht="9.75" hidden="false" customHeight="true" outlineLevel="0" collapsed="false">
      <c r="A9" s="192"/>
      <c r="B9" s="207" t="s">
        <v>97</v>
      </c>
      <c r="C9" s="207"/>
      <c r="D9" s="208" t="n">
        <f aca="false">21757+13956+3229+2755+2257+4446+740+756+1201+3911+1234</f>
        <v>56242</v>
      </c>
      <c r="E9" s="208" t="n">
        <f aca="false">8067+4096+850+813+708+1403+242+298+240+1028+207</f>
        <v>17952</v>
      </c>
      <c r="F9" s="209" t="n">
        <f aca="false">E9/D9*100</f>
        <v>31.9192062871164</v>
      </c>
      <c r="G9" s="210" t="n">
        <f aca="false">2078+902+341+289+110+328+38+59+51+290+113</f>
        <v>4599</v>
      </c>
      <c r="H9" s="203" t="n">
        <f aca="false">G9/E9*100</f>
        <v>25.6183155080214</v>
      </c>
      <c r="I9" s="211" t="n">
        <f aca="false">SUM(M9:R9)</f>
        <v>46</v>
      </c>
      <c r="J9" s="203" t="n">
        <f aca="false">I9/G9*100</f>
        <v>1.0002174385736</v>
      </c>
      <c r="K9" s="211" t="n">
        <f aca="false">SUM(M9:P9)</f>
        <v>36</v>
      </c>
      <c r="L9" s="203" t="n">
        <f aca="false">K9/I9*100</f>
        <v>78.2608695652174</v>
      </c>
      <c r="M9" s="211" t="n">
        <f aca="false">6+5+1</f>
        <v>12</v>
      </c>
      <c r="N9" s="211" t="n">
        <f aca="false">2+1</f>
        <v>3</v>
      </c>
      <c r="O9" s="211" t="n">
        <v>2</v>
      </c>
      <c r="P9" s="211" t="n">
        <f aca="false">9+3+2+4+1</f>
        <v>19</v>
      </c>
      <c r="Q9" s="211" t="n">
        <v>7</v>
      </c>
      <c r="R9" s="212" t="n">
        <f aca="false">2+1</f>
        <v>3</v>
      </c>
      <c r="S9" s="213" t="n">
        <f aca="false">N9/G9*100</f>
        <v>0.0652315720808872</v>
      </c>
      <c r="T9" s="214" t="n">
        <v>1</v>
      </c>
      <c r="U9" s="215" t="n">
        <f aca="false">T9/G9*100</f>
        <v>0.0217438573602957</v>
      </c>
      <c r="V9" s="203" t="n">
        <f aca="false">N9/K9*100</f>
        <v>8.33333333333333</v>
      </c>
      <c r="W9" s="208" t="n">
        <f aca="false">746+369+76+72+28+96+8+16+13+81+27</f>
        <v>1532</v>
      </c>
      <c r="X9" s="203" t="n">
        <f aca="false">W9/G9*100</f>
        <v>33.311589475973</v>
      </c>
      <c r="Y9" s="216" t="n">
        <f aca="false">1069+398+213+186+53+120+22+30+30+146+68</f>
        <v>2335</v>
      </c>
      <c r="Z9" s="208" t="n">
        <v>4510</v>
      </c>
      <c r="AA9" s="217" t="n">
        <f aca="false">(G9+Z9-Y9)/E9*100</f>
        <v>37.7339572192513</v>
      </c>
    </row>
    <row r="10" customFormat="false" ht="9.75" hidden="false" customHeight="true" outlineLevel="0" collapsed="false">
      <c r="A10" s="192"/>
      <c r="B10" s="207" t="s">
        <v>98</v>
      </c>
      <c r="C10" s="207"/>
      <c r="D10" s="208" t="n">
        <f aca="false">20618+13051+3456+2854+2416+4548+883+985+1447+4434+1355</f>
        <v>56047</v>
      </c>
      <c r="E10" s="208" t="n">
        <f aca="false">7076+3785+869+768+703+1433+269+318+239+998+178</f>
        <v>16636</v>
      </c>
      <c r="F10" s="209" t="n">
        <f aca="false">E10/D10*100</f>
        <v>29.6822309847093</v>
      </c>
      <c r="G10" s="210" t="n">
        <f aca="false">1996+846+386+289+118+282+33+76+56+313+102</f>
        <v>4497</v>
      </c>
      <c r="H10" s="203" t="n">
        <f aca="false">G10/E10*100</f>
        <v>27.0317383986535</v>
      </c>
      <c r="I10" s="211" t="n">
        <f aca="false">SUM(M10:R10)</f>
        <v>52</v>
      </c>
      <c r="J10" s="203" t="n">
        <f aca="false">I10/G10*100</f>
        <v>1.15632643984879</v>
      </c>
      <c r="K10" s="211" t="n">
        <f aca="false">SUM(M10:P10)</f>
        <v>39</v>
      </c>
      <c r="L10" s="203" t="n">
        <f aca="false">K10/I10*100</f>
        <v>75</v>
      </c>
      <c r="M10" s="211" t="n">
        <f aca="false">5+3+1+1+1+1+2</f>
        <v>14</v>
      </c>
      <c r="N10" s="211" t="n">
        <v>1</v>
      </c>
      <c r="O10" s="211" t="n">
        <v>2</v>
      </c>
      <c r="P10" s="211" t="n">
        <f aca="false">11+4+2+1+1+1+1+1</f>
        <v>22</v>
      </c>
      <c r="Q10" s="211" t="n">
        <f aca="false">10+1+1</f>
        <v>12</v>
      </c>
      <c r="R10" s="212" t="n">
        <v>1</v>
      </c>
      <c r="S10" s="213" t="n">
        <f aca="false">N10/G10*100</f>
        <v>0.022237046920169</v>
      </c>
      <c r="T10" s="214" t="n">
        <v>0</v>
      </c>
      <c r="U10" s="215" t="n">
        <f aca="false">T10/G10*100</f>
        <v>0</v>
      </c>
      <c r="V10" s="203" t="n">
        <f aca="false">N10/K10*100</f>
        <v>2.56410256410256</v>
      </c>
      <c r="W10" s="208" t="n">
        <f aca="false">568+342+61+48+20+64+4+21+13+85+25</f>
        <v>1251</v>
      </c>
      <c r="X10" s="203" t="n">
        <f aca="false">W10/G10*100</f>
        <v>27.8185456971314</v>
      </c>
      <c r="Y10" s="216" t="n">
        <f aca="false">1149+380+259+189+65+130+25+40+37+169+61</f>
        <v>2504</v>
      </c>
      <c r="Z10" s="208" t="n">
        <v>4535</v>
      </c>
      <c r="AA10" s="217" t="n">
        <f aca="false">(G10+Z10-Y10)/E10*100</f>
        <v>39.2402019716278</v>
      </c>
    </row>
    <row r="11" customFormat="false" ht="9.75" hidden="false" customHeight="true" outlineLevel="0" collapsed="false">
      <c r="A11" s="192"/>
      <c r="B11" s="207" t="s">
        <v>99</v>
      </c>
      <c r="C11" s="207"/>
      <c r="D11" s="208" t="n">
        <f aca="false">20233+13706+4018+3266+2638+5240+1095+1126+1703+4841+1626</f>
        <v>59492</v>
      </c>
      <c r="E11" s="208" t="n">
        <f aca="false">8076+5328+1256+852+879+1841+346+368+463+1301+250</f>
        <v>20960</v>
      </c>
      <c r="F11" s="209" t="n">
        <f aca="false">E11/D11*100</f>
        <v>35.2316277818866</v>
      </c>
      <c r="G11" s="210" t="n">
        <f aca="false">1782+756+392+283+130+357+41+85+87+339+147</f>
        <v>4399</v>
      </c>
      <c r="H11" s="203" t="n">
        <f aca="false">G11/E11*100</f>
        <v>20.9875954198473</v>
      </c>
      <c r="I11" s="211" t="n">
        <f aca="false">SUM(M11:R11)</f>
        <v>36</v>
      </c>
      <c r="J11" s="203" t="n">
        <f aca="false">I11/G11*100</f>
        <v>0.818367810866106</v>
      </c>
      <c r="K11" s="211" t="n">
        <f aca="false">SUM(M11:P11)</f>
        <v>30</v>
      </c>
      <c r="L11" s="203" t="n">
        <f aca="false">K11/I11*100</f>
        <v>83.3333333333333</v>
      </c>
      <c r="M11" s="211" t="n">
        <f aca="false">10+1+1+1+1+1</f>
        <v>15</v>
      </c>
      <c r="N11" s="211" t="n">
        <f aca="false">1+1+1</f>
        <v>3</v>
      </c>
      <c r="O11" s="211" t="n">
        <f aca="false">4+1</f>
        <v>5</v>
      </c>
      <c r="P11" s="211" t="n">
        <f aca="false">2+1+1+1+1+1</f>
        <v>7</v>
      </c>
      <c r="Q11" s="211" t="n">
        <f aca="false">3+1</f>
        <v>4</v>
      </c>
      <c r="R11" s="212" t="n">
        <f aca="false">1+1</f>
        <v>2</v>
      </c>
      <c r="S11" s="213" t="n">
        <f aca="false">N11/G11*100</f>
        <v>0.0681973175721755</v>
      </c>
      <c r="T11" s="214" t="n">
        <f aca="false">1+1</f>
        <v>2</v>
      </c>
      <c r="U11" s="215" t="n">
        <f aca="false">T11/G11*100</f>
        <v>0.0454648783814503</v>
      </c>
      <c r="V11" s="203" t="n">
        <f aca="false">N11/K11*100</f>
        <v>10</v>
      </c>
      <c r="W11" s="208" t="n">
        <f aca="false">489+294+66+42+30+66+3+16+21+82+33</f>
        <v>1142</v>
      </c>
      <c r="X11" s="203" t="n">
        <f aca="false">W11/G11*100</f>
        <v>25.9604455558081</v>
      </c>
      <c r="Y11" s="216" t="n">
        <f aca="false">1079+369+263+202+72+179+26+52+46+174+94</f>
        <v>2556</v>
      </c>
      <c r="Z11" s="208" t="n">
        <v>4388</v>
      </c>
      <c r="AA11" s="217" t="n">
        <f aca="false">(G11+Z11-Y11)/E11*100</f>
        <v>29.7280534351145</v>
      </c>
    </row>
    <row r="12" customFormat="false" ht="9.75" hidden="false" customHeight="true" outlineLevel="0" collapsed="false">
      <c r="A12" s="192"/>
      <c r="B12" s="207" t="s">
        <v>100</v>
      </c>
      <c r="C12" s="207"/>
      <c r="D12" s="208" t="n">
        <f aca="false">25799+18556+5427+4621+3337+6543+1282+1327+2103+5731+2068</f>
        <v>76794</v>
      </c>
      <c r="E12" s="208" t="n">
        <f aca="false">12113+8895+2323+1557+1479+2932+513+553+729+1980+378</f>
        <v>33452</v>
      </c>
      <c r="F12" s="209" t="n">
        <f aca="false">E12/D12*100</f>
        <v>43.5606948459515</v>
      </c>
      <c r="G12" s="210" t="n">
        <f aca="false">1881+1008+680+516+220+556+105+178+151+478+250</f>
        <v>6023</v>
      </c>
      <c r="H12" s="203" t="n">
        <f aca="false">G12/E12*100</f>
        <v>18.0049025469329</v>
      </c>
      <c r="I12" s="211" t="n">
        <f aca="false">SUM(M12:R12)</f>
        <v>22</v>
      </c>
      <c r="J12" s="203" t="n">
        <f aca="false">I12/G12*100</f>
        <v>0.365266478499087</v>
      </c>
      <c r="K12" s="211" t="n">
        <f aca="false">SUM(M12:P12)</f>
        <v>18</v>
      </c>
      <c r="L12" s="203" t="n">
        <f aca="false">K12/I12*100</f>
        <v>81.8181818181818</v>
      </c>
      <c r="M12" s="211" t="n">
        <f aca="false">2+3+2+2+2</f>
        <v>11</v>
      </c>
      <c r="N12" s="211" t="n">
        <v>1</v>
      </c>
      <c r="O12" s="211" t="n">
        <v>1</v>
      </c>
      <c r="P12" s="211" t="n">
        <f aca="false">4+1</f>
        <v>5</v>
      </c>
      <c r="Q12" s="211" t="n">
        <f aca="false">2+2</f>
        <v>4</v>
      </c>
      <c r="R12" s="212" t="n">
        <v>0</v>
      </c>
      <c r="S12" s="213" t="n">
        <f aca="false">N12/G12*100</f>
        <v>0.0166030217499585</v>
      </c>
      <c r="T12" s="214" t="n">
        <v>0</v>
      </c>
      <c r="U12" s="215" t="n">
        <f aca="false">T12/G12*100</f>
        <v>0</v>
      </c>
      <c r="V12" s="203" t="n">
        <f aca="false">N12/K12*100</f>
        <v>5.55555555555556</v>
      </c>
      <c r="W12" s="208" t="n">
        <f aca="false">497+347+82+59+38+95+13+28+31+114+56</f>
        <v>1360</v>
      </c>
      <c r="X12" s="203" t="n">
        <f aca="false">W12/G12*100</f>
        <v>22.5801095799436</v>
      </c>
      <c r="Y12" s="216" t="n">
        <f aca="false">1166+538+484+370+133+286+72+118+96+300+154</f>
        <v>3717</v>
      </c>
      <c r="Z12" s="208" t="n">
        <v>6825</v>
      </c>
      <c r="AA12" s="217" t="n">
        <f aca="false">(G12+Z12-Y12)/E12*100</f>
        <v>27.2958268563912</v>
      </c>
    </row>
    <row r="13" customFormat="false" ht="9.75" hidden="false" customHeight="true" outlineLevel="0" collapsed="false">
      <c r="A13" s="192"/>
      <c r="B13" s="207" t="s">
        <v>101</v>
      </c>
      <c r="C13" s="207"/>
      <c r="D13" s="208" t="n">
        <f aca="false">23358+17482+4840+4112+2771+6492+1214+1279+1849+4797+1736</f>
        <v>69930</v>
      </c>
      <c r="E13" s="208" t="n">
        <f aca="false">15166+11119+3267+2101+1793+3562+588+659+1182+2624+484</f>
        <v>42545</v>
      </c>
      <c r="F13" s="209" t="n">
        <f aca="false">E13/D13*100</f>
        <v>60.8394108394108</v>
      </c>
      <c r="G13" s="210" t="n">
        <f aca="false">2371+1457+999+752+391+809+160+271+217+611+352</f>
        <v>8390</v>
      </c>
      <c r="H13" s="203" t="n">
        <f aca="false">G13/E13*100</f>
        <v>19.7202961570102</v>
      </c>
      <c r="I13" s="211" t="n">
        <f aca="false">SUM(M13:R13)</f>
        <v>25</v>
      </c>
      <c r="J13" s="203" t="n">
        <f aca="false">I13/G13*100</f>
        <v>0.297973778307509</v>
      </c>
      <c r="K13" s="211" t="n">
        <f aca="false">SUM(M13:P13)</f>
        <v>19</v>
      </c>
      <c r="L13" s="203" t="n">
        <f aca="false">K13/I13*100</f>
        <v>76</v>
      </c>
      <c r="M13" s="211" t="n">
        <f aca="false">1+3+1+1+1+1+1</f>
        <v>9</v>
      </c>
      <c r="N13" s="211" t="n">
        <f aca="false">1+1</f>
        <v>2</v>
      </c>
      <c r="O13" s="211" t="n">
        <f aca="false">1+1</f>
        <v>2</v>
      </c>
      <c r="P13" s="211" t="n">
        <f aca="false">2+2+1+1</f>
        <v>6</v>
      </c>
      <c r="Q13" s="211" t="n">
        <f aca="false">3+1</f>
        <v>4</v>
      </c>
      <c r="R13" s="212" t="n">
        <f aca="false">1+1</f>
        <v>2</v>
      </c>
      <c r="S13" s="213" t="n">
        <f aca="false">N13/G13*100</f>
        <v>0.0238379022646007</v>
      </c>
      <c r="T13" s="214" t="n">
        <v>1</v>
      </c>
      <c r="U13" s="215" t="n">
        <f aca="false">T13/G13*100</f>
        <v>0.0119189511323004</v>
      </c>
      <c r="V13" s="203" t="n">
        <f aca="false">N13/K13*100</f>
        <v>10.5263157894737</v>
      </c>
      <c r="W13" s="208" t="n">
        <f aca="false">665+438+113+81+57+138+15+38+38+106+50</f>
        <v>1739</v>
      </c>
      <c r="X13" s="203" t="n">
        <f aca="false">W13/G13*100</f>
        <v>20.7270560190703</v>
      </c>
      <c r="Y13" s="216" t="n">
        <f aca="false">1360+829+706+538+262+418+117+191+139+407+268</f>
        <v>5235</v>
      </c>
      <c r="Z13" s="208" t="n">
        <v>8169</v>
      </c>
      <c r="AA13" s="217" t="n">
        <f aca="false">(G13+Z13-Y13)/E13*100</f>
        <v>26.6165236808086</v>
      </c>
    </row>
    <row r="14" customFormat="false" ht="9.75" hidden="false" customHeight="true" outlineLevel="0" collapsed="false">
      <c r="A14" s="192"/>
      <c r="B14" s="207" t="s">
        <v>102</v>
      </c>
      <c r="C14" s="207"/>
      <c r="D14" s="208" t="n">
        <f aca="false">20162+14864+4221+3629+2266+5911+1281+1240+1793+4698+1650</f>
        <v>61715</v>
      </c>
      <c r="E14" s="208" t="n">
        <f aca="false">7712+10786+3549+2268+1766+3814+757+768+1595+3380+559</f>
        <v>36954</v>
      </c>
      <c r="F14" s="209" t="n">
        <f aca="false">E14/D14*100</f>
        <v>59.8784736287774</v>
      </c>
      <c r="G14" s="210" t="n">
        <f aca="false">1460+1451+959+769+359+825+213+331+254+644+429</f>
        <v>7694</v>
      </c>
      <c r="H14" s="203" t="n">
        <f aca="false">G14/E14*100</f>
        <v>20.8204795150728</v>
      </c>
      <c r="I14" s="211" t="n">
        <f aca="false">SUM(M14:R14)</f>
        <v>16</v>
      </c>
      <c r="J14" s="203" t="n">
        <f aca="false">I14/G14*100</f>
        <v>0.207954250064986</v>
      </c>
      <c r="K14" s="211" t="n">
        <f aca="false">SUM(M14:P14)</f>
        <v>11</v>
      </c>
      <c r="L14" s="203" t="n">
        <f aca="false">K14/I14*100</f>
        <v>68.75</v>
      </c>
      <c r="M14" s="211" t="n">
        <f aca="false">1+1+1</f>
        <v>3</v>
      </c>
      <c r="N14" s="211" t="n">
        <f aca="false">1+1</f>
        <v>2</v>
      </c>
      <c r="O14" s="211" t="n">
        <v>2</v>
      </c>
      <c r="P14" s="211" t="n">
        <f aca="false">1+1+1+1</f>
        <v>4</v>
      </c>
      <c r="Q14" s="211" t="n">
        <f aca="false">1+1</f>
        <v>2</v>
      </c>
      <c r="R14" s="212" t="n">
        <f aca="false">2+1</f>
        <v>3</v>
      </c>
      <c r="S14" s="213" t="n">
        <f aca="false">N14/G14*100</f>
        <v>0.0259942812581232</v>
      </c>
      <c r="T14" s="214" t="n">
        <v>0</v>
      </c>
      <c r="U14" s="215" t="n">
        <f aca="false">T14/G14*100</f>
        <v>0</v>
      </c>
      <c r="V14" s="203" t="n">
        <f aca="false">N14/K14*100</f>
        <v>18.1818181818182</v>
      </c>
      <c r="W14" s="208" t="n">
        <f aca="false">382+297+85+46+42+83+19+22+21+83+40</f>
        <v>1120</v>
      </c>
      <c r="X14" s="203" t="n">
        <f aca="false">W14/G14*100</f>
        <v>14.556797504549</v>
      </c>
      <c r="Y14" s="216" t="n">
        <f aca="false">844+936+759+581+244+455+153+266+175+453+332</f>
        <v>5198</v>
      </c>
      <c r="Z14" s="208" t="n">
        <v>8265</v>
      </c>
      <c r="AA14" s="217" t="n">
        <f aca="false">(G14+Z14-Y14)/E14*100</f>
        <v>29.1199870108784</v>
      </c>
    </row>
    <row r="15" customFormat="false" ht="9.75" hidden="false" customHeight="true" outlineLevel="0" collapsed="false">
      <c r="A15" s="192"/>
      <c r="B15" s="207" t="s">
        <v>103</v>
      </c>
      <c r="C15" s="207"/>
      <c r="D15" s="208" t="n">
        <f aca="false">18788+12945+4259+3452+2224+5755+1506+1513+2079+5145+1943</f>
        <v>59609</v>
      </c>
      <c r="E15" s="208" t="n">
        <f aca="false">7706+19040+3859+2290+1940+4210+1201+969+2005+4117+714</f>
        <v>48051</v>
      </c>
      <c r="F15" s="209" t="n">
        <f aca="false">E15/D15*100</f>
        <v>80.6103105235787</v>
      </c>
      <c r="G15" s="210" t="n">
        <f aca="false">1057+1068+746+641+308+670+260+382+268+560+516</f>
        <v>6476</v>
      </c>
      <c r="H15" s="203" t="n">
        <f aca="false">G15/E15*100</f>
        <v>13.4773469854946</v>
      </c>
      <c r="I15" s="211" t="n">
        <f aca="false">SUM(M15:R15)</f>
        <v>15</v>
      </c>
      <c r="J15" s="203" t="n">
        <f aca="false">I15/G15*100</f>
        <v>0.231624459542928</v>
      </c>
      <c r="K15" s="211" t="n">
        <f aca="false">SUM(M15:P15)</f>
        <v>14</v>
      </c>
      <c r="L15" s="203" t="n">
        <f aca="false">K15/I15*100</f>
        <v>93.3333333333333</v>
      </c>
      <c r="M15" s="211" t="n">
        <f aca="false">2+3+1+1+1+1</f>
        <v>9</v>
      </c>
      <c r="N15" s="211" t="n">
        <v>1</v>
      </c>
      <c r="O15" s="211" t="n">
        <v>0</v>
      </c>
      <c r="P15" s="211" t="n">
        <f aca="false">1+1+2</f>
        <v>4</v>
      </c>
      <c r="Q15" s="211" t="n">
        <v>1</v>
      </c>
      <c r="R15" s="212" t="n">
        <v>0</v>
      </c>
      <c r="S15" s="213" t="n">
        <f aca="false">N15/G15*100</f>
        <v>0.0154416306361952</v>
      </c>
      <c r="T15" s="214" t="n">
        <v>0</v>
      </c>
      <c r="U15" s="215" t="n">
        <f aca="false">T15/G15*100</f>
        <v>0</v>
      </c>
      <c r="V15" s="203" t="n">
        <f aca="false">N15/K15*100</f>
        <v>7.14285714285714</v>
      </c>
      <c r="W15" s="208" t="n">
        <f aca="false">258+168+46+37+15+69+12+26+25+43+34</f>
        <v>733</v>
      </c>
      <c r="X15" s="203" t="n">
        <f aca="false">W15/G15*100</f>
        <v>11.3187152563311</v>
      </c>
      <c r="Y15" s="216" t="n">
        <f aca="false">597+748+640+500+222+340+200+297+189+440+427</f>
        <v>4600</v>
      </c>
      <c r="Z15" s="208" t="n">
        <v>7945</v>
      </c>
      <c r="AA15" s="217" t="n">
        <f aca="false">(G15+Z15-Y15)/E15*100</f>
        <v>20.4387005473351</v>
      </c>
    </row>
    <row r="16" customFormat="false" ht="9.75" hidden="false" customHeight="true" outlineLevel="0" collapsed="false">
      <c r="A16" s="192"/>
      <c r="B16" s="207" t="s">
        <v>104</v>
      </c>
      <c r="C16" s="207"/>
      <c r="D16" s="208" t="n">
        <f aca="false">17274+11053+4004+3159+1920+5879+1631+1637+2226+5105+2193</f>
        <v>56081</v>
      </c>
      <c r="E16" s="208" t="n">
        <f aca="false">7666+8885+3730+2141+1652+4037+1268+972+2165+4117+601</f>
        <v>37234</v>
      </c>
      <c r="F16" s="209" t="n">
        <f aca="false">E16/D16*100</f>
        <v>66.3932526167508</v>
      </c>
      <c r="G16" s="210" t="n">
        <f aca="false">472+540+436+356+179+392+208+322+136+413+379</f>
        <v>3833</v>
      </c>
      <c r="H16" s="203" t="n">
        <f aca="false">G16/E16*100</f>
        <v>10.2943546221196</v>
      </c>
      <c r="I16" s="211" t="n">
        <f aca="false">SUM(M16:R16)</f>
        <v>9</v>
      </c>
      <c r="J16" s="203" t="n">
        <f aca="false">I16/G16*100</f>
        <v>0.234803026350117</v>
      </c>
      <c r="K16" s="211" t="n">
        <f aca="false">SUM(M16:P16)</f>
        <v>8</v>
      </c>
      <c r="L16" s="203" t="n">
        <f aca="false">K16/I16*100</f>
        <v>88.8888888888889</v>
      </c>
      <c r="M16" s="211" t="n">
        <f aca="false">1+1+1</f>
        <v>3</v>
      </c>
      <c r="N16" s="211" t="n">
        <v>1</v>
      </c>
      <c r="O16" s="211" t="n">
        <v>1</v>
      </c>
      <c r="P16" s="211" t="n">
        <f aca="false">1+2</f>
        <v>3</v>
      </c>
      <c r="Q16" s="211" t="n">
        <v>0</v>
      </c>
      <c r="R16" s="212" t="n">
        <v>1</v>
      </c>
      <c r="S16" s="213" t="n">
        <f aca="false">N16/G16*100</f>
        <v>0.026089225150013</v>
      </c>
      <c r="T16" s="214" t="n">
        <v>0</v>
      </c>
      <c r="U16" s="215" t="n">
        <f aca="false">T16/G16*100</f>
        <v>0</v>
      </c>
      <c r="V16" s="203" t="n">
        <f aca="false">N16/K16*100</f>
        <v>12.5</v>
      </c>
      <c r="W16" s="208" t="n">
        <f aca="false">91+61+24+29+13+20+9+27+14+37+27</f>
        <v>352</v>
      </c>
      <c r="X16" s="203" t="n">
        <f aca="false">W16/G16*100</f>
        <v>9.18340725280459</v>
      </c>
      <c r="Y16" s="216" t="n">
        <f aca="false">265+411+355+254+132+209+165+249+99+307+321</f>
        <v>2767</v>
      </c>
      <c r="Z16" s="208" t="n">
        <v>4873</v>
      </c>
      <c r="AA16" s="217" t="n">
        <f aca="false">(G16+Z16-Y16)/E16*100</f>
        <v>15.9504753719719</v>
      </c>
    </row>
    <row r="17" customFormat="false" ht="9.75" hidden="false" customHeight="true" outlineLevel="0" collapsed="false">
      <c r="A17" s="192"/>
      <c r="B17" s="218" t="s">
        <v>105</v>
      </c>
      <c r="C17" s="218"/>
      <c r="D17" s="205" t="n">
        <f aca="false">25967+16587+6540+5184+3108+10302+3206+3005+4085+7925+4199</f>
        <v>90108</v>
      </c>
      <c r="E17" s="205" t="n">
        <f aca="false">11637+12702+5577+3434+2684+6547+2122+1343+3003+6085+441</f>
        <v>55575</v>
      </c>
      <c r="F17" s="219" t="n">
        <f aca="false">E17/D17*100</f>
        <v>61.6759888134239</v>
      </c>
      <c r="G17" s="220" t="n">
        <f aca="false">215+173+161+146+44+114+83+106+50+164+196</f>
        <v>1452</v>
      </c>
      <c r="H17" s="221" t="n">
        <f aca="false">G17/E17*100</f>
        <v>2.61268556005398</v>
      </c>
      <c r="I17" s="222" t="n">
        <f aca="false">SUM(M17:R17)</f>
        <v>5</v>
      </c>
      <c r="J17" s="221" t="n">
        <f aca="false">I17/G17*100</f>
        <v>0.34435261707989</v>
      </c>
      <c r="K17" s="222" t="n">
        <f aca="false">SUM(M17:P17)</f>
        <v>4</v>
      </c>
      <c r="L17" s="221" t="n">
        <f aca="false">K17/I17*100</f>
        <v>80</v>
      </c>
      <c r="M17" s="223" t="n">
        <v>1</v>
      </c>
      <c r="N17" s="223" t="n">
        <v>0</v>
      </c>
      <c r="O17" s="223" t="n">
        <v>0</v>
      </c>
      <c r="P17" s="223" t="n">
        <f aca="false">1+2</f>
        <v>3</v>
      </c>
      <c r="Q17" s="223" t="n">
        <v>0</v>
      </c>
      <c r="R17" s="224" t="n">
        <v>1</v>
      </c>
      <c r="S17" s="225" t="n">
        <f aca="false">N17/G17*100</f>
        <v>0</v>
      </c>
      <c r="T17" s="226" t="n">
        <v>0</v>
      </c>
      <c r="U17" s="227" t="n">
        <f aca="false">T17/G17*100</f>
        <v>0</v>
      </c>
      <c r="V17" s="221" t="n">
        <f aca="false">N17/K17*100</f>
        <v>0</v>
      </c>
      <c r="W17" s="205" t="n">
        <f aca="false">36+25+10+13+3+16+6+3+4+14+13</f>
        <v>143</v>
      </c>
      <c r="X17" s="221" t="n">
        <f aca="false">W17/G17*100</f>
        <v>9.84848484848485</v>
      </c>
      <c r="Y17" s="228" t="n">
        <f aca="false">136+128+129+92+28+45+56+91+39+121+164</f>
        <v>1029</v>
      </c>
      <c r="Z17" s="229" t="n">
        <v>1718</v>
      </c>
      <c r="AA17" s="230" t="n">
        <f aca="false">(G17+Z17-Y17)/E17*100</f>
        <v>3.85245164192533</v>
      </c>
    </row>
    <row r="18" customFormat="false" ht="9.75" hidden="false" customHeight="true" outlineLevel="0" collapsed="false">
      <c r="A18" s="192"/>
      <c r="B18" s="231" t="s">
        <v>106</v>
      </c>
      <c r="C18" s="231"/>
      <c r="D18" s="232" t="n">
        <f aca="false">SUM(D5:D17)</f>
        <v>829060</v>
      </c>
      <c r="E18" s="232" t="n">
        <f aca="false">SUM(E5:E17)</f>
        <v>390327</v>
      </c>
      <c r="F18" s="233" t="n">
        <f aca="false">E18/D18*100</f>
        <v>47.0806696740887</v>
      </c>
      <c r="G18" s="234" t="n">
        <f aca="false">SUM(G5:G17)</f>
        <v>56933</v>
      </c>
      <c r="H18" s="235" t="n">
        <f aca="false">G18/E18*100</f>
        <v>14.5859753488742</v>
      </c>
      <c r="I18" s="236" t="n">
        <f aca="false">SUM(M18:R18)</f>
        <v>371</v>
      </c>
      <c r="J18" s="235" t="n">
        <f aca="false">I18/G18*100</f>
        <v>0.651643159503276</v>
      </c>
      <c r="K18" s="236" t="n">
        <f aca="false">SUM(M18:P18)</f>
        <v>289</v>
      </c>
      <c r="L18" s="235" t="n">
        <f aca="false">K18/I18*100</f>
        <v>77.8975741239892</v>
      </c>
      <c r="M18" s="232" t="n">
        <f aca="false">SUM(M5:M17)</f>
        <v>116</v>
      </c>
      <c r="N18" s="232" t="n">
        <f aca="false">SUM(N5:N17)</f>
        <v>27</v>
      </c>
      <c r="O18" s="232" t="n">
        <f aca="false">SUM(O5:O17)</f>
        <v>22</v>
      </c>
      <c r="P18" s="232" t="n">
        <f aca="false">SUM(P5:P17)</f>
        <v>124</v>
      </c>
      <c r="Q18" s="232" t="n">
        <f aca="false">SUM(Q5:Q17)</f>
        <v>56</v>
      </c>
      <c r="R18" s="237" t="n">
        <f aca="false">SUM(R5:R17)</f>
        <v>26</v>
      </c>
      <c r="S18" s="238" t="n">
        <f aca="false">N18/G18*100</f>
        <v>0.0474241652468691</v>
      </c>
      <c r="T18" s="239" t="n">
        <f aca="false">SUM(T5:T17)</f>
        <v>12</v>
      </c>
      <c r="U18" s="240" t="n">
        <f aca="false">T18/G18*100</f>
        <v>0.0210774067763863</v>
      </c>
      <c r="V18" s="235" t="n">
        <f aca="false">N18/K18*100</f>
        <v>9.34256055363322</v>
      </c>
      <c r="W18" s="232" t="n">
        <f aca="false">SUM(W5:W17)</f>
        <v>14265</v>
      </c>
      <c r="X18" s="235" t="n">
        <f aca="false">W18/G18*100</f>
        <v>25.0557673054292</v>
      </c>
      <c r="Y18" s="241" t="n">
        <f aca="false">SUM(Y5:Y17)</f>
        <v>33073</v>
      </c>
      <c r="Z18" s="242" t="n">
        <f aca="false">SUM(Z5:Z17)</f>
        <v>59753</v>
      </c>
      <c r="AA18" s="243" t="n">
        <f aca="false">(G18+Z18-Y18)/E18*100</f>
        <v>21.4212698583495</v>
      </c>
    </row>
    <row r="19" customFormat="false" ht="9.75" hidden="false" customHeight="true" outlineLevel="0" collapsed="false">
      <c r="A19" s="192"/>
      <c r="B19" s="244" t="s">
        <v>107</v>
      </c>
      <c r="C19" s="244" t="s">
        <v>108</v>
      </c>
      <c r="D19" s="245" t="s">
        <v>109</v>
      </c>
      <c r="E19" s="245" t="s">
        <v>109</v>
      </c>
      <c r="F19" s="246" t="s">
        <v>109</v>
      </c>
      <c r="G19" s="220" t="n">
        <f aca="false">16144+10244+294+86+1330+156+2778</f>
        <v>31032</v>
      </c>
      <c r="H19" s="247" t="s">
        <v>109</v>
      </c>
      <c r="I19" s="223" t="n">
        <f aca="false">SUM(M19:R19)</f>
        <v>259</v>
      </c>
      <c r="J19" s="248" t="n">
        <f aca="false">I19/G19*100</f>
        <v>0.834622325341583</v>
      </c>
      <c r="K19" s="223" t="n">
        <f aca="false">SUM(M19:P19)</f>
        <v>188</v>
      </c>
      <c r="L19" s="248" t="n">
        <f aca="false">K19/I19*100</f>
        <v>72.5868725868726</v>
      </c>
      <c r="M19" s="223" t="n">
        <f aca="false">35+28+1+5</f>
        <v>69</v>
      </c>
      <c r="N19" s="223" t="n">
        <f aca="false">7+7</f>
        <v>14</v>
      </c>
      <c r="O19" s="223" t="n">
        <f aca="false">11+7</f>
        <v>18</v>
      </c>
      <c r="P19" s="223" t="n">
        <f aca="false">52+23+1+11</f>
        <v>87</v>
      </c>
      <c r="Q19" s="223" t="n">
        <f aca="false">46+3+1</f>
        <v>50</v>
      </c>
      <c r="R19" s="224" t="n">
        <f aca="false">7+12+1+1</f>
        <v>21</v>
      </c>
      <c r="S19" s="249" t="n">
        <f aca="false">N19/G19*100</f>
        <v>0.0451147202887342</v>
      </c>
      <c r="T19" s="226" t="n">
        <f aca="false">2+2</f>
        <v>4</v>
      </c>
      <c r="U19" s="250" t="n">
        <f aca="false">T19/G19*100</f>
        <v>0.0128899200824955</v>
      </c>
      <c r="V19" s="248" t="n">
        <f aca="false">N19/K19*100</f>
        <v>7.4468085106383</v>
      </c>
      <c r="W19" s="251" t="n">
        <f aca="false">5365+4314+118+15+174+52+675</f>
        <v>10713</v>
      </c>
      <c r="X19" s="248" t="n">
        <f aca="false">W19/G19*100</f>
        <v>34.5224284609435</v>
      </c>
      <c r="Y19" s="252" t="n">
        <f aca="false">8583+4765+263+21+56+53+1606</f>
        <v>15347</v>
      </c>
      <c r="Z19" s="253"/>
      <c r="AA19" s="254"/>
    </row>
    <row r="20" customFormat="false" ht="9.75" hidden="false" customHeight="true" outlineLevel="0" collapsed="false">
      <c r="A20" s="192"/>
      <c r="B20" s="255" t="s">
        <v>110</v>
      </c>
      <c r="C20" s="256" t="s">
        <v>111</v>
      </c>
      <c r="D20" s="257" t="s">
        <v>109</v>
      </c>
      <c r="E20" s="257" t="s">
        <v>109</v>
      </c>
      <c r="F20" s="258" t="s">
        <v>109</v>
      </c>
      <c r="G20" s="259" t="n">
        <f aca="false">536+1029+5485+4339+2128+3779+1225+1735+1393+1507+2745</f>
        <v>25901</v>
      </c>
      <c r="H20" s="260" t="s">
        <v>109</v>
      </c>
      <c r="I20" s="261" t="n">
        <f aca="false">SUM(M20:R20)</f>
        <v>112</v>
      </c>
      <c r="J20" s="262" t="n">
        <f aca="false">I20/G20*100</f>
        <v>0.432415736844137</v>
      </c>
      <c r="K20" s="261" t="n">
        <f aca="false">SUM(M20:P20)</f>
        <v>101</v>
      </c>
      <c r="L20" s="262" t="n">
        <f aca="false">K20/I20*100</f>
        <v>90.1785714285714</v>
      </c>
      <c r="M20" s="261" t="n">
        <f aca="false">1+14+9+2+6+1+3+7+4</f>
        <v>47</v>
      </c>
      <c r="N20" s="261" t="n">
        <f aca="false">1+2+5+1+1+1+1+1</f>
        <v>13</v>
      </c>
      <c r="O20" s="261" t="n">
        <f aca="false">1+1+1+1</f>
        <v>4</v>
      </c>
      <c r="P20" s="261" t="n">
        <f aca="false">3+11+9+3+1+6+1+2+1</f>
        <v>37</v>
      </c>
      <c r="Q20" s="261" t="n">
        <f aca="false">2+4</f>
        <v>6</v>
      </c>
      <c r="R20" s="263" t="n">
        <f aca="false">1+1+1+1+1</f>
        <v>5</v>
      </c>
      <c r="S20" s="264" t="n">
        <f aca="false">N20/G20*100</f>
        <v>0.0501911123122659</v>
      </c>
      <c r="T20" s="265" t="n">
        <f aca="false">4+1+1+1+1</f>
        <v>8</v>
      </c>
      <c r="U20" s="266" t="n">
        <f aca="false">T20/G20*100</f>
        <v>0.0308868383460098</v>
      </c>
      <c r="V20" s="262" t="n">
        <f aca="false">N20/K20*100</f>
        <v>12.8712871287129</v>
      </c>
      <c r="W20" s="267" t="n">
        <f aca="false">70+136+681+530+380+621+120+186+243+155+430</f>
        <v>3552</v>
      </c>
      <c r="X20" s="262" t="n">
        <f aca="false">W20/G20*100</f>
        <v>13.7137562256284</v>
      </c>
      <c r="Y20" s="268" t="n">
        <f aca="false">377+684+3818+3092+1316+2285+870+1306+889+1100+1989</f>
        <v>17726</v>
      </c>
      <c r="Z20" s="269"/>
      <c r="AA20" s="270"/>
    </row>
    <row r="21" customFormat="false" ht="9.75" hidden="false" customHeight="true" outlineLevel="0" collapsed="false">
      <c r="A21" s="192" t="s">
        <v>112</v>
      </c>
      <c r="B21" s="193" t="s">
        <v>93</v>
      </c>
      <c r="C21" s="193"/>
      <c r="D21" s="271"/>
      <c r="E21" s="271"/>
      <c r="F21" s="272"/>
      <c r="G21" s="196" t="n">
        <v>1</v>
      </c>
      <c r="H21" s="273"/>
      <c r="I21" s="198" t="n">
        <f aca="false">SUM(M21:R21)</f>
        <v>0</v>
      </c>
      <c r="J21" s="274" t="n">
        <f aca="false">I21/G21*100</f>
        <v>0</v>
      </c>
      <c r="K21" s="198" t="n">
        <f aca="false">SUM(M21:P21)</f>
        <v>0</v>
      </c>
      <c r="L21" s="274" t="e">
        <f aca="false">K21/I21*100</f>
        <v>#DIV/0!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9" t="n">
        <v>0</v>
      </c>
      <c r="S21" s="275" t="n">
        <f aca="false">N21/G21*100</f>
        <v>0</v>
      </c>
      <c r="T21" s="201" t="n">
        <v>0</v>
      </c>
      <c r="U21" s="276" t="n">
        <f aca="false">T21/G21*100</f>
        <v>0</v>
      </c>
      <c r="V21" s="274" t="e">
        <f aca="false">N21/K21*100</f>
        <v>#DIV/0!</v>
      </c>
      <c r="W21" s="277" t="n">
        <v>1</v>
      </c>
      <c r="X21" s="274" t="n">
        <f aca="false">W21/G21*100</f>
        <v>100</v>
      </c>
      <c r="Y21" s="278"/>
      <c r="Z21" s="279"/>
      <c r="AA21" s="280"/>
    </row>
    <row r="22" customFormat="false" ht="9.75" hidden="false" customHeight="true" outlineLevel="0" collapsed="false">
      <c r="A22" s="192"/>
      <c r="B22" s="207" t="s">
        <v>94</v>
      </c>
      <c r="C22" s="207"/>
      <c r="D22" s="281"/>
      <c r="E22" s="281"/>
      <c r="F22" s="282"/>
      <c r="G22" s="210" t="n">
        <f aca="false">2+5</f>
        <v>7</v>
      </c>
      <c r="H22" s="283"/>
      <c r="I22" s="211" t="n">
        <f aca="false">SUM(M22:R22)</f>
        <v>0</v>
      </c>
      <c r="J22" s="203" t="n">
        <f aca="false">I22/G22*100</f>
        <v>0</v>
      </c>
      <c r="K22" s="211" t="n">
        <f aca="false">SUM(M22:P22)</f>
        <v>0</v>
      </c>
      <c r="L22" s="203" t="e">
        <f aca="false">K22/I22*100</f>
        <v>#DIV/0!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2" t="n">
        <v>0</v>
      </c>
      <c r="S22" s="213" t="n">
        <f aca="false">N22/G22*100</f>
        <v>0</v>
      </c>
      <c r="T22" s="214" t="n">
        <v>0</v>
      </c>
      <c r="U22" s="215" t="n">
        <f aca="false">T22/G22*100</f>
        <v>0</v>
      </c>
      <c r="V22" s="203" t="e">
        <f aca="false">N22/K22*100</f>
        <v>#DIV/0!</v>
      </c>
      <c r="W22" s="284" t="n">
        <f aca="false">2+5</f>
        <v>7</v>
      </c>
      <c r="X22" s="203" t="n">
        <f aca="false">W22/G22*100</f>
        <v>100</v>
      </c>
      <c r="Y22" s="285"/>
      <c r="Z22" s="286"/>
      <c r="AA22" s="287"/>
    </row>
    <row r="23" customFormat="false" ht="9.75" hidden="false" customHeight="true" outlineLevel="0" collapsed="false">
      <c r="A23" s="192"/>
      <c r="B23" s="207" t="s">
        <v>95</v>
      </c>
      <c r="C23" s="207"/>
      <c r="D23" s="281"/>
      <c r="E23" s="281"/>
      <c r="F23" s="282"/>
      <c r="G23" s="210" t="n">
        <f aca="false">68+20</f>
        <v>88</v>
      </c>
      <c r="H23" s="283"/>
      <c r="I23" s="211" t="n">
        <f aca="false">SUM(M23:R23)</f>
        <v>1</v>
      </c>
      <c r="J23" s="203" t="n">
        <f aca="false">I23/G23*100</f>
        <v>1.13636363636364</v>
      </c>
      <c r="K23" s="211" t="n">
        <f aca="false">SUM(M23:P23)</f>
        <v>1</v>
      </c>
      <c r="L23" s="203" t="n">
        <f aca="false">K23/I23*100</f>
        <v>100</v>
      </c>
      <c r="M23" s="211" t="n">
        <v>1</v>
      </c>
      <c r="N23" s="211" t="n">
        <v>0</v>
      </c>
      <c r="O23" s="211" t="n">
        <v>0</v>
      </c>
      <c r="P23" s="211" t="n">
        <v>0</v>
      </c>
      <c r="Q23" s="211" t="n">
        <v>0</v>
      </c>
      <c r="R23" s="212" t="n">
        <v>0</v>
      </c>
      <c r="S23" s="213" t="n">
        <f aca="false">N23/G23*100</f>
        <v>0</v>
      </c>
      <c r="T23" s="214" t="n">
        <v>0</v>
      </c>
      <c r="U23" s="215" t="n">
        <f aca="false">T23/G23*100</f>
        <v>0</v>
      </c>
      <c r="V23" s="203" t="n">
        <f aca="false">N23/K23*100</f>
        <v>0</v>
      </c>
      <c r="W23" s="284" t="n">
        <f aca="false">57+12</f>
        <v>69</v>
      </c>
      <c r="X23" s="203" t="n">
        <f aca="false">W23/G23*100</f>
        <v>78.4090909090909</v>
      </c>
      <c r="Y23" s="285"/>
      <c r="Z23" s="286"/>
      <c r="AA23" s="287"/>
    </row>
    <row r="24" customFormat="false" ht="9.75" hidden="false" customHeight="true" outlineLevel="0" collapsed="false">
      <c r="A24" s="192"/>
      <c r="B24" s="207" t="s">
        <v>96</v>
      </c>
      <c r="C24" s="207"/>
      <c r="D24" s="281"/>
      <c r="E24" s="281"/>
      <c r="F24" s="282"/>
      <c r="G24" s="210" t="n">
        <f aca="false">149+30</f>
        <v>179</v>
      </c>
      <c r="H24" s="283"/>
      <c r="I24" s="211" t="n">
        <f aca="false">SUM(M24:R24)</f>
        <v>2</v>
      </c>
      <c r="J24" s="203" t="n">
        <f aca="false">I24/G24*100</f>
        <v>1.11731843575419</v>
      </c>
      <c r="K24" s="211" t="n">
        <f aca="false">SUM(M24:P24)</f>
        <v>0</v>
      </c>
      <c r="L24" s="203" t="n">
        <f aca="false">K24/I24*100</f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2</v>
      </c>
      <c r="R24" s="212" t="n">
        <v>0</v>
      </c>
      <c r="S24" s="213" t="n">
        <f aca="false">N24/G24*100</f>
        <v>0</v>
      </c>
      <c r="T24" s="214" t="n">
        <v>0</v>
      </c>
      <c r="U24" s="215" t="n">
        <f aca="false">T24/G24*100</f>
        <v>0</v>
      </c>
      <c r="V24" s="203" t="e">
        <f aca="false">N24/K24*100</f>
        <v>#DIV/0!</v>
      </c>
      <c r="W24" s="284" t="n">
        <f aca="false">110+19</f>
        <v>129</v>
      </c>
      <c r="X24" s="203" t="n">
        <f aca="false">W24/G24*100</f>
        <v>72.0670391061452</v>
      </c>
      <c r="Y24" s="285"/>
      <c r="Z24" s="286"/>
      <c r="AA24" s="287"/>
    </row>
    <row r="25" customFormat="false" ht="9.75" hidden="false" customHeight="true" outlineLevel="0" collapsed="false">
      <c r="A25" s="192"/>
      <c r="B25" s="207" t="s">
        <v>97</v>
      </c>
      <c r="C25" s="207"/>
      <c r="D25" s="281"/>
      <c r="E25" s="281"/>
      <c r="F25" s="282"/>
      <c r="G25" s="210" t="n">
        <f aca="false">327+20+12</f>
        <v>359</v>
      </c>
      <c r="H25" s="283"/>
      <c r="I25" s="211" t="n">
        <f aca="false">SUM(M25:R25)</f>
        <v>2</v>
      </c>
      <c r="J25" s="203" t="n">
        <f aca="false">I25/G25*100</f>
        <v>0.557103064066852</v>
      </c>
      <c r="K25" s="211" t="n">
        <f aca="false">SUM(M25:P25)</f>
        <v>1</v>
      </c>
      <c r="L25" s="203" t="n">
        <f aca="false">K25/I25*100</f>
        <v>50</v>
      </c>
      <c r="M25" s="211" t="n">
        <v>1</v>
      </c>
      <c r="N25" s="211" t="n">
        <v>0</v>
      </c>
      <c r="O25" s="211" t="n">
        <v>0</v>
      </c>
      <c r="P25" s="211" t="n">
        <v>0</v>
      </c>
      <c r="Q25" s="211" t="n">
        <v>1</v>
      </c>
      <c r="R25" s="212" t="n">
        <v>0</v>
      </c>
      <c r="S25" s="213" t="n">
        <f aca="false">N25/G25*100</f>
        <v>0</v>
      </c>
      <c r="T25" s="214" t="n">
        <v>0</v>
      </c>
      <c r="U25" s="215" t="n">
        <f aca="false">T25/G25*100</f>
        <v>0</v>
      </c>
      <c r="V25" s="203" t="n">
        <f aca="false">N25/K25*100</f>
        <v>0</v>
      </c>
      <c r="W25" s="284" t="n">
        <f aca="false">192+8+3</f>
        <v>203</v>
      </c>
      <c r="X25" s="203" t="n">
        <f aca="false">W25/G25*100</f>
        <v>56.5459610027855</v>
      </c>
      <c r="Y25" s="285"/>
      <c r="Z25" s="286"/>
      <c r="AA25" s="287"/>
    </row>
    <row r="26" customFormat="false" ht="9.75" hidden="false" customHeight="true" outlineLevel="0" collapsed="false">
      <c r="A26" s="192"/>
      <c r="B26" s="207" t="s">
        <v>98</v>
      </c>
      <c r="C26" s="207"/>
      <c r="D26" s="281"/>
      <c r="E26" s="281"/>
      <c r="F26" s="282"/>
      <c r="G26" s="210" t="n">
        <f aca="false">430+36+17</f>
        <v>483</v>
      </c>
      <c r="H26" s="283"/>
      <c r="I26" s="211" t="n">
        <f aca="false">SUM(M26:R26)</f>
        <v>1</v>
      </c>
      <c r="J26" s="203" t="n">
        <f aca="false">I26/G26*100</f>
        <v>0.20703933747412</v>
      </c>
      <c r="K26" s="211" t="n">
        <f aca="false">SUM(M26:P26)</f>
        <v>1</v>
      </c>
      <c r="L26" s="203" t="n">
        <f aca="false">K26/I26*100</f>
        <v>100</v>
      </c>
      <c r="M26" s="211" t="n">
        <v>0</v>
      </c>
      <c r="N26" s="211" t="n">
        <v>0</v>
      </c>
      <c r="O26" s="211" t="n">
        <v>0</v>
      </c>
      <c r="P26" s="211" t="n">
        <v>1</v>
      </c>
      <c r="Q26" s="211" t="n">
        <v>0</v>
      </c>
      <c r="R26" s="212" t="n">
        <v>0</v>
      </c>
      <c r="S26" s="213" t="n">
        <f aca="false">N26/G26*100</f>
        <v>0</v>
      </c>
      <c r="T26" s="214" t="n">
        <v>0</v>
      </c>
      <c r="U26" s="215" t="n">
        <f aca="false">T26/G26*100</f>
        <v>0</v>
      </c>
      <c r="V26" s="203" t="n">
        <f aca="false">N26/K26*100</f>
        <v>0</v>
      </c>
      <c r="W26" s="284" t="n">
        <f aca="false">192+20+3</f>
        <v>215</v>
      </c>
      <c r="X26" s="203" t="n">
        <f aca="false">W26/G26*100</f>
        <v>44.5134575569358</v>
      </c>
      <c r="Y26" s="285"/>
      <c r="Z26" s="286"/>
      <c r="AA26" s="287"/>
    </row>
    <row r="27" customFormat="false" ht="9.75" hidden="false" customHeight="true" outlineLevel="0" collapsed="false">
      <c r="A27" s="192"/>
      <c r="B27" s="207" t="s">
        <v>99</v>
      </c>
      <c r="C27" s="207"/>
      <c r="D27" s="281"/>
      <c r="E27" s="281"/>
      <c r="F27" s="282"/>
      <c r="G27" s="210" t="n">
        <f aca="false">352+25+11+2</f>
        <v>390</v>
      </c>
      <c r="H27" s="283"/>
      <c r="I27" s="211" t="n">
        <f aca="false">SUM(M27:R27)</f>
        <v>12</v>
      </c>
      <c r="J27" s="203" t="n">
        <f aca="false">I27/G27*100</f>
        <v>3.07692307692308</v>
      </c>
      <c r="K27" s="211" t="n">
        <f aca="false">SUM(M27:P27)</f>
        <v>9</v>
      </c>
      <c r="L27" s="203" t="n">
        <f aca="false">K27/I27*100</f>
        <v>75</v>
      </c>
      <c r="M27" s="211" t="n">
        <f aca="false">2+1+2</f>
        <v>5</v>
      </c>
      <c r="N27" s="211" t="n">
        <v>0</v>
      </c>
      <c r="O27" s="211" t="n">
        <v>2</v>
      </c>
      <c r="P27" s="211" t="n">
        <v>2</v>
      </c>
      <c r="Q27" s="211" t="n">
        <v>1</v>
      </c>
      <c r="R27" s="212" t="n">
        <v>2</v>
      </c>
      <c r="S27" s="213" t="n">
        <f aca="false">N27/G27*100</f>
        <v>0</v>
      </c>
      <c r="T27" s="214" t="n">
        <v>1</v>
      </c>
      <c r="U27" s="215" t="n">
        <f aca="false">T27/G27*100</f>
        <v>0.256410256410256</v>
      </c>
      <c r="V27" s="203" t="n">
        <f aca="false">N27/K27*100</f>
        <v>0</v>
      </c>
      <c r="W27" s="284" t="n">
        <f aca="false">148+13+2+1</f>
        <v>164</v>
      </c>
      <c r="X27" s="203" t="n">
        <f aca="false">W27/G27*100</f>
        <v>42.0512820512821</v>
      </c>
      <c r="Y27" s="285"/>
      <c r="Z27" s="286"/>
      <c r="AA27" s="287"/>
    </row>
    <row r="28" customFormat="false" ht="9.75" hidden="false" customHeight="true" outlineLevel="0" collapsed="false">
      <c r="A28" s="192"/>
      <c r="B28" s="207" t="s">
        <v>100</v>
      </c>
      <c r="C28" s="207"/>
      <c r="D28" s="281"/>
      <c r="E28" s="281"/>
      <c r="F28" s="282"/>
      <c r="G28" s="210" t="n">
        <f aca="false">234+11+13</f>
        <v>258</v>
      </c>
      <c r="H28" s="283"/>
      <c r="I28" s="211" t="n">
        <f aca="false">SUM(M28:R28)</f>
        <v>1</v>
      </c>
      <c r="J28" s="203" t="n">
        <f aca="false">I28/G28*100</f>
        <v>0.387596899224806</v>
      </c>
      <c r="K28" s="211" t="n">
        <f aca="false">SUM(M28:P28)</f>
        <v>1</v>
      </c>
      <c r="L28" s="203" t="n">
        <f aca="false">K28/I28*100</f>
        <v>100</v>
      </c>
      <c r="M28" s="211" t="n">
        <v>0</v>
      </c>
      <c r="N28" s="211" t="n">
        <v>0</v>
      </c>
      <c r="O28" s="211" t="n">
        <v>0</v>
      </c>
      <c r="P28" s="211" t="n">
        <v>1</v>
      </c>
      <c r="Q28" s="211" t="n">
        <v>0</v>
      </c>
      <c r="R28" s="212" t="n">
        <v>0</v>
      </c>
      <c r="S28" s="213" t="n">
        <f aca="false">N28/G28*100</f>
        <v>0</v>
      </c>
      <c r="T28" s="214" t="n">
        <v>0</v>
      </c>
      <c r="U28" s="215" t="n">
        <f aca="false">T28/G28*100</f>
        <v>0</v>
      </c>
      <c r="V28" s="203" t="n">
        <f aca="false">N28/K28*100</f>
        <v>0</v>
      </c>
      <c r="W28" s="284" t="n">
        <f aca="false">105+6+2</f>
        <v>113</v>
      </c>
      <c r="X28" s="203" t="n">
        <f aca="false">W28/G28*100</f>
        <v>43.7984496124031</v>
      </c>
      <c r="Y28" s="285"/>
      <c r="Z28" s="286"/>
      <c r="AA28" s="287"/>
    </row>
    <row r="29" customFormat="false" ht="9.75" hidden="false" customHeight="true" outlineLevel="0" collapsed="false">
      <c r="A29" s="192"/>
      <c r="B29" s="207" t="s">
        <v>101</v>
      </c>
      <c r="C29" s="207"/>
      <c r="D29" s="281"/>
      <c r="E29" s="281"/>
      <c r="F29" s="282"/>
      <c r="G29" s="210" t="n">
        <f aca="false">203+12+15</f>
        <v>230</v>
      </c>
      <c r="H29" s="283"/>
      <c r="I29" s="211" t="n">
        <f aca="false">SUM(M29:R29)</f>
        <v>5</v>
      </c>
      <c r="J29" s="203" t="n">
        <f aca="false">I29/G29*100</f>
        <v>2.17391304347826</v>
      </c>
      <c r="K29" s="211" t="n">
        <f aca="false">SUM(M29:P29)</f>
        <v>3</v>
      </c>
      <c r="L29" s="203" t="n">
        <f aca="false">K29/I29*100</f>
        <v>60</v>
      </c>
      <c r="M29" s="211" t="n">
        <v>1</v>
      </c>
      <c r="N29" s="211" t="n">
        <v>0</v>
      </c>
      <c r="O29" s="211" t="n">
        <v>1</v>
      </c>
      <c r="P29" s="211" t="n">
        <v>1</v>
      </c>
      <c r="Q29" s="211" t="n">
        <v>2</v>
      </c>
      <c r="R29" s="212" t="n">
        <v>0</v>
      </c>
      <c r="S29" s="213" t="n">
        <f aca="false">N29/G29*100</f>
        <v>0</v>
      </c>
      <c r="T29" s="214" t="n">
        <v>0</v>
      </c>
      <c r="U29" s="215" t="n">
        <f aca="false">T29/G29*100</f>
        <v>0</v>
      </c>
      <c r="V29" s="203" t="n">
        <f aca="false">N29/K29*100</f>
        <v>0</v>
      </c>
      <c r="W29" s="284" t="n">
        <f aca="false">81+5+2</f>
        <v>88</v>
      </c>
      <c r="X29" s="203" t="n">
        <f aca="false">W29/G29*100</f>
        <v>38.2608695652174</v>
      </c>
      <c r="Y29" s="285"/>
      <c r="Z29" s="286"/>
      <c r="AA29" s="287"/>
    </row>
    <row r="30" customFormat="false" ht="9.75" hidden="false" customHeight="true" outlineLevel="0" collapsed="false">
      <c r="A30" s="192"/>
      <c r="B30" s="207" t="s">
        <v>102</v>
      </c>
      <c r="C30" s="207"/>
      <c r="D30" s="281"/>
      <c r="E30" s="281"/>
      <c r="F30" s="282"/>
      <c r="G30" s="210" t="n">
        <f aca="false">107+6+8</f>
        <v>121</v>
      </c>
      <c r="H30" s="283"/>
      <c r="I30" s="211" t="n">
        <f aca="false">SUM(M30:R30)</f>
        <v>0</v>
      </c>
      <c r="J30" s="203" t="n">
        <f aca="false">I30/G30*100</f>
        <v>0</v>
      </c>
      <c r="K30" s="211" t="n">
        <f aca="false">SUM(M30:P30)</f>
        <v>0</v>
      </c>
      <c r="L30" s="203" t="e">
        <f aca="false">K30/I30*100</f>
        <v>#DIV/0!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2" t="n">
        <v>0</v>
      </c>
      <c r="S30" s="213" t="n">
        <f aca="false">N30/G30*100</f>
        <v>0</v>
      </c>
      <c r="T30" s="214" t="n">
        <v>0</v>
      </c>
      <c r="U30" s="215" t="n">
        <f aca="false">T30/G30*100</f>
        <v>0</v>
      </c>
      <c r="V30" s="203" t="e">
        <f aca="false">N30/K30*100</f>
        <v>#DIV/0!</v>
      </c>
      <c r="W30" s="284" t="n">
        <f aca="false">52+2+2</f>
        <v>56</v>
      </c>
      <c r="X30" s="203" t="n">
        <f aca="false">W30/G30*100</f>
        <v>46.2809917355372</v>
      </c>
      <c r="Y30" s="285"/>
      <c r="Z30" s="286"/>
      <c r="AA30" s="287"/>
    </row>
    <row r="31" customFormat="false" ht="9.75" hidden="false" customHeight="true" outlineLevel="0" collapsed="false">
      <c r="A31" s="192"/>
      <c r="B31" s="207" t="s">
        <v>103</v>
      </c>
      <c r="C31" s="207"/>
      <c r="D31" s="281"/>
      <c r="E31" s="281"/>
      <c r="F31" s="282"/>
      <c r="G31" s="210" t="n">
        <f aca="false">57+11+9+2</f>
        <v>79</v>
      </c>
      <c r="H31" s="283"/>
      <c r="I31" s="211" t="n">
        <f aca="false">SUM(M31:R31)</f>
        <v>6</v>
      </c>
      <c r="J31" s="203" t="n">
        <f aca="false">I31/G31*100</f>
        <v>7.59493670886076</v>
      </c>
      <c r="K31" s="211" t="n">
        <f aca="false">SUM(M31:P31)</f>
        <v>4</v>
      </c>
      <c r="L31" s="203" t="n">
        <f aca="false">K31/I31*100</f>
        <v>66.6666666666667</v>
      </c>
      <c r="M31" s="211" t="n">
        <v>2</v>
      </c>
      <c r="N31" s="211" t="n">
        <v>1</v>
      </c>
      <c r="O31" s="211" t="n">
        <v>0</v>
      </c>
      <c r="P31" s="211" t="n">
        <v>1</v>
      </c>
      <c r="Q31" s="211" t="n">
        <v>0</v>
      </c>
      <c r="R31" s="212" t="n">
        <v>2</v>
      </c>
      <c r="S31" s="213" t="n">
        <f aca="false">N31/G31*100</f>
        <v>1.26582278481013</v>
      </c>
      <c r="T31" s="214" t="n">
        <v>0</v>
      </c>
      <c r="U31" s="215" t="n">
        <f aca="false">T31/G31*100</f>
        <v>0</v>
      </c>
      <c r="V31" s="203" t="n">
        <f aca="false">N31/K31*100</f>
        <v>25</v>
      </c>
      <c r="W31" s="284" t="n">
        <f aca="false">28+4+1</f>
        <v>33</v>
      </c>
      <c r="X31" s="203" t="n">
        <f aca="false">W31/G31*100</f>
        <v>41.7721518987342</v>
      </c>
      <c r="Y31" s="285"/>
      <c r="Z31" s="286"/>
      <c r="AA31" s="287"/>
    </row>
    <row r="32" customFormat="false" ht="9.75" hidden="false" customHeight="true" outlineLevel="0" collapsed="false">
      <c r="A32" s="192"/>
      <c r="B32" s="207" t="s">
        <v>104</v>
      </c>
      <c r="C32" s="207"/>
      <c r="D32" s="281"/>
      <c r="E32" s="281"/>
      <c r="F32" s="282"/>
      <c r="G32" s="210" t="n">
        <f aca="false">27+5+1</f>
        <v>33</v>
      </c>
      <c r="H32" s="283"/>
      <c r="I32" s="211" t="n">
        <f aca="false">SUM(M32:R32)</f>
        <v>0</v>
      </c>
      <c r="J32" s="203" t="n">
        <f aca="false">I32/G32*100</f>
        <v>0</v>
      </c>
      <c r="K32" s="211" t="n">
        <f aca="false">SUM(M32:P32)</f>
        <v>0</v>
      </c>
      <c r="L32" s="203" t="e">
        <f aca="false">K32/I32*100</f>
        <v>#DIV/0!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2" t="n">
        <v>0</v>
      </c>
      <c r="S32" s="213" t="n">
        <f aca="false">N32/G32*100</f>
        <v>0</v>
      </c>
      <c r="T32" s="214" t="n">
        <v>0</v>
      </c>
      <c r="U32" s="215" t="n">
        <f aca="false">T32/G32*100</f>
        <v>0</v>
      </c>
      <c r="V32" s="203" t="e">
        <f aca="false">N32/K32*100</f>
        <v>#DIV/0!</v>
      </c>
      <c r="W32" s="284" t="n">
        <v>10</v>
      </c>
      <c r="X32" s="203" t="n">
        <f aca="false">W32/G32*100</f>
        <v>30.3030303030303</v>
      </c>
      <c r="Y32" s="285"/>
      <c r="Z32" s="286"/>
      <c r="AA32" s="287"/>
    </row>
    <row r="33" customFormat="false" ht="9.75" hidden="false" customHeight="true" outlineLevel="0" collapsed="false">
      <c r="A33" s="192"/>
      <c r="B33" s="218" t="s">
        <v>105</v>
      </c>
      <c r="C33" s="218"/>
      <c r="D33" s="288"/>
      <c r="E33" s="288"/>
      <c r="F33" s="289"/>
      <c r="G33" s="220" t="n">
        <f aca="false">6+5+1</f>
        <v>12</v>
      </c>
      <c r="H33" s="290"/>
      <c r="I33" s="222" t="n">
        <f aca="false">SUM(M33:R33)</f>
        <v>0</v>
      </c>
      <c r="J33" s="221" t="n">
        <f aca="false">I33/G33*100</f>
        <v>0</v>
      </c>
      <c r="K33" s="222" t="n">
        <f aca="false">SUM(M33:P33)</f>
        <v>0</v>
      </c>
      <c r="L33" s="221" t="e">
        <f aca="false">K33/I33*100</f>
        <v>#DIV/0!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4" t="n">
        <v>0</v>
      </c>
      <c r="S33" s="225" t="n">
        <f aca="false">N33/G33*100</f>
        <v>0</v>
      </c>
      <c r="T33" s="226" t="n">
        <v>0</v>
      </c>
      <c r="U33" s="227" t="n">
        <f aca="false">T33/G33*100</f>
        <v>0</v>
      </c>
      <c r="V33" s="221" t="e">
        <f aca="false">N33/K33*100</f>
        <v>#DIV/0!</v>
      </c>
      <c r="W33" s="251" t="n">
        <v>4</v>
      </c>
      <c r="X33" s="221" t="n">
        <f aca="false">W33/G33*100</f>
        <v>33.3333333333333</v>
      </c>
      <c r="Y33" s="291"/>
      <c r="Z33" s="292"/>
      <c r="AA33" s="293"/>
    </row>
    <row r="34" customFormat="false" ht="9.75" hidden="false" customHeight="true" outlineLevel="0" collapsed="false">
      <c r="A34" s="192"/>
      <c r="B34" s="231" t="s">
        <v>106</v>
      </c>
      <c r="C34" s="231"/>
      <c r="D34" s="294"/>
      <c r="E34" s="294"/>
      <c r="F34" s="295"/>
      <c r="G34" s="234" t="n">
        <f aca="false">SUM(G21:G33)</f>
        <v>2240</v>
      </c>
      <c r="H34" s="296"/>
      <c r="I34" s="236" t="n">
        <f aca="false">SUM(M34:R34)</f>
        <v>30</v>
      </c>
      <c r="J34" s="235" t="n">
        <f aca="false">I34/G34*100</f>
        <v>1.33928571428571</v>
      </c>
      <c r="K34" s="236" t="n">
        <f aca="false">SUM(M34:P34)</f>
        <v>20</v>
      </c>
      <c r="L34" s="235" t="n">
        <f aca="false">K34/I34*100</f>
        <v>66.6666666666667</v>
      </c>
      <c r="M34" s="232" t="n">
        <f aca="false">SUM(M21:M33)</f>
        <v>10</v>
      </c>
      <c r="N34" s="232" t="n">
        <f aca="false">SUM(N21:N33)</f>
        <v>1</v>
      </c>
      <c r="O34" s="232" t="n">
        <f aca="false">SUM(O21:O33)</f>
        <v>3</v>
      </c>
      <c r="P34" s="232" t="n">
        <f aca="false">SUM(P21:P33)</f>
        <v>6</v>
      </c>
      <c r="Q34" s="232" t="n">
        <f aca="false">SUM(Q21:Q33)</f>
        <v>6</v>
      </c>
      <c r="R34" s="237" t="n">
        <f aca="false">SUM(R21:R33)</f>
        <v>4</v>
      </c>
      <c r="S34" s="238" t="n">
        <f aca="false">N34/G34*100</f>
        <v>0.0446428571428571</v>
      </c>
      <c r="T34" s="239" t="n">
        <f aca="false">SUM(T21:T33)</f>
        <v>1</v>
      </c>
      <c r="U34" s="240" t="n">
        <f aca="false">T34/G34*100</f>
        <v>0.0446428571428571</v>
      </c>
      <c r="V34" s="235" t="n">
        <f aca="false">N34/K34*100</f>
        <v>5</v>
      </c>
      <c r="W34" s="297" t="n">
        <f aca="false">SUM(W21:W33)</f>
        <v>1092</v>
      </c>
      <c r="X34" s="235" t="n">
        <f aca="false">W34/G34*100</f>
        <v>48.75</v>
      </c>
      <c r="Y34" s="298"/>
      <c r="Z34" s="299"/>
      <c r="AA34" s="300"/>
    </row>
    <row r="35" customFormat="false" ht="9.75" hidden="false" customHeight="true" outlineLevel="0" collapsed="false">
      <c r="A35" s="192"/>
      <c r="B35" s="244" t="s">
        <v>107</v>
      </c>
      <c r="C35" s="301" t="s">
        <v>108</v>
      </c>
      <c r="D35" s="302"/>
      <c r="E35" s="302"/>
      <c r="F35" s="303"/>
      <c r="G35" s="304" t="n">
        <f aca="false">1963+186+86+4+1</f>
        <v>2240</v>
      </c>
      <c r="H35" s="302"/>
      <c r="I35" s="305" t="n">
        <f aca="false">SUM(M35:R35)</f>
        <v>30</v>
      </c>
      <c r="J35" s="306" t="n">
        <f aca="false">I35/G35*100</f>
        <v>1.33928571428571</v>
      </c>
      <c r="K35" s="305" t="n">
        <f aca="false">SUM(M35:P35)</f>
        <v>20</v>
      </c>
      <c r="L35" s="306" t="n">
        <f aca="false">K35/I35*100</f>
        <v>66.6666666666667</v>
      </c>
      <c r="M35" s="305" t="n">
        <f aca="false">5+1+4</f>
        <v>10</v>
      </c>
      <c r="N35" s="305" t="n">
        <v>1</v>
      </c>
      <c r="O35" s="305" t="n">
        <v>3</v>
      </c>
      <c r="P35" s="305" t="n">
        <f aca="false">1+5</f>
        <v>6</v>
      </c>
      <c r="Q35" s="305" t="n">
        <v>6</v>
      </c>
      <c r="R35" s="307" t="n">
        <v>4</v>
      </c>
      <c r="S35" s="308" t="n">
        <f aca="false">N35/G35*100</f>
        <v>0.0446428571428571</v>
      </c>
      <c r="T35" s="309" t="n">
        <v>1</v>
      </c>
      <c r="U35" s="310" t="n">
        <f aca="false">T35/G35*100</f>
        <v>0.0446428571428571</v>
      </c>
      <c r="V35" s="306" t="n">
        <f aca="false">N35/K35*100</f>
        <v>5</v>
      </c>
      <c r="W35" s="311" t="n">
        <f aca="false">982+94+15+1</f>
        <v>1092</v>
      </c>
      <c r="X35" s="306" t="n">
        <f aca="false">W35/G35*100</f>
        <v>48.75</v>
      </c>
      <c r="Y35" s="312"/>
      <c r="Z35" s="313"/>
      <c r="AA35" s="314"/>
    </row>
    <row r="36" customFormat="false" ht="9.75" hidden="false" customHeight="true" outlineLevel="0" collapsed="false">
      <c r="A36" s="192"/>
      <c r="B36" s="255" t="s">
        <v>110</v>
      </c>
      <c r="C36" s="256" t="s">
        <v>111</v>
      </c>
      <c r="D36" s="315"/>
      <c r="E36" s="315"/>
      <c r="F36" s="316"/>
      <c r="G36" s="259" t="n">
        <v>0</v>
      </c>
      <c r="H36" s="315"/>
      <c r="I36" s="261" t="n">
        <f aca="false">SUM(M36:R36)</f>
        <v>0</v>
      </c>
      <c r="J36" s="262" t="e">
        <f aca="false">I36/G36*100</f>
        <v>#DIV/0!</v>
      </c>
      <c r="K36" s="261" t="n">
        <f aca="false">SUM(M36:P36)</f>
        <v>0</v>
      </c>
      <c r="L36" s="262" t="e">
        <f aca="false">K36/I36*100</f>
        <v>#DIV/0!</v>
      </c>
      <c r="M36" s="261" t="n">
        <v>0</v>
      </c>
      <c r="N36" s="261" t="n">
        <v>0</v>
      </c>
      <c r="O36" s="261" t="n">
        <v>0</v>
      </c>
      <c r="P36" s="261" t="n">
        <v>0</v>
      </c>
      <c r="Q36" s="261" t="n">
        <v>0</v>
      </c>
      <c r="R36" s="263" t="n">
        <v>0</v>
      </c>
      <c r="S36" s="264" t="e">
        <f aca="false">N36/G36*100</f>
        <v>#DIV/0!</v>
      </c>
      <c r="T36" s="265" t="n">
        <v>0</v>
      </c>
      <c r="U36" s="266" t="e">
        <f aca="false">T36/G36*100</f>
        <v>#DIV/0!</v>
      </c>
      <c r="V36" s="262" t="e">
        <f aca="false">N36/K36*100</f>
        <v>#DIV/0!</v>
      </c>
      <c r="W36" s="267" t="n">
        <v>0</v>
      </c>
      <c r="X36" s="262" t="e">
        <f aca="false">W36/G36*100</f>
        <v>#DIV/0!</v>
      </c>
      <c r="Y36" s="317"/>
      <c r="Z36" s="318"/>
      <c r="AA36" s="319"/>
    </row>
    <row r="37" customFormat="false" ht="9.75" hidden="false" customHeight="true" outlineLevel="0" collapsed="false">
      <c r="T37" s="1"/>
    </row>
    <row r="38" customFormat="false" ht="9.75" hidden="false" customHeight="true" outlineLevel="0" collapsed="false">
      <c r="T38" s="1"/>
    </row>
    <row r="49" customFormat="false" ht="9.75" hidden="false" customHeight="true" outlineLevel="0" collapsed="false">
      <c r="G49" s="4"/>
      <c r="H49" s="3"/>
      <c r="I49" s="4"/>
      <c r="J49" s="3"/>
      <c r="K49" s="4"/>
      <c r="L49" s="3"/>
      <c r="R49" s="5"/>
      <c r="U49" s="4"/>
      <c r="V49" s="3"/>
      <c r="X49" s="4"/>
      <c r="Y49" s="6"/>
    </row>
    <row r="50" customFormat="false" ht="9.75" hidden="false" customHeight="true" outlineLevel="0" collapsed="false">
      <c r="G50" s="4"/>
      <c r="H50" s="3"/>
      <c r="I50" s="4"/>
      <c r="J50" s="3"/>
      <c r="K50" s="4"/>
      <c r="L50" s="3"/>
      <c r="R50" s="5"/>
      <c r="U50" s="4"/>
      <c r="V50" s="3"/>
      <c r="X50" s="4"/>
      <c r="Y50" s="6"/>
    </row>
    <row r="51" customFormat="false" ht="9.75" hidden="false" customHeight="true" outlineLevel="0" collapsed="false">
      <c r="G51" s="4"/>
      <c r="H51" s="3"/>
      <c r="I51" s="4"/>
      <c r="J51" s="3"/>
      <c r="K51" s="4"/>
      <c r="L51" s="3"/>
      <c r="R51" s="5"/>
      <c r="U51" s="4"/>
      <c r="V51" s="3"/>
      <c r="X51" s="4"/>
      <c r="Y51" s="6"/>
    </row>
    <row r="52" customFormat="false" ht="9.75" hidden="false" customHeight="true" outlineLevel="0" collapsed="false">
      <c r="G52" s="4"/>
      <c r="H52" s="3"/>
      <c r="I52" s="4"/>
      <c r="J52" s="3"/>
      <c r="K52" s="4"/>
      <c r="L52" s="3"/>
      <c r="R52" s="5"/>
      <c r="U52" s="4"/>
      <c r="V52" s="3"/>
      <c r="X52" s="4"/>
      <c r="Y52" s="6"/>
    </row>
    <row r="53" customFormat="false" ht="9.75" hidden="false" customHeight="true" outlineLevel="0" collapsed="false">
      <c r="G53" s="4"/>
      <c r="H53" s="3"/>
      <c r="I53" s="4"/>
      <c r="J53" s="3"/>
      <c r="K53" s="4"/>
      <c r="L53" s="3"/>
      <c r="R53" s="5"/>
      <c r="U53" s="4"/>
      <c r="V53" s="3"/>
      <c r="X53" s="4"/>
      <c r="Y53" s="6"/>
    </row>
    <row r="54" customFormat="false" ht="9.75" hidden="false" customHeight="true" outlineLevel="0" collapsed="false">
      <c r="G54" s="4"/>
      <c r="H54" s="3"/>
      <c r="I54" s="4"/>
      <c r="J54" s="3"/>
      <c r="K54" s="4"/>
      <c r="L54" s="3"/>
      <c r="R54" s="5"/>
      <c r="U54" s="4"/>
      <c r="V54" s="3"/>
      <c r="X54" s="4"/>
      <c r="Y54" s="6"/>
    </row>
    <row r="55" customFormat="false" ht="9.75" hidden="false" customHeight="true" outlineLevel="0" collapsed="false">
      <c r="G55" s="4"/>
      <c r="H55" s="3"/>
      <c r="I55" s="4"/>
      <c r="J55" s="3"/>
      <c r="K55" s="4"/>
      <c r="L55" s="3"/>
      <c r="R55" s="5"/>
      <c r="U55" s="4"/>
      <c r="V55" s="3"/>
      <c r="X55" s="4"/>
      <c r="Y55" s="6"/>
    </row>
    <row r="56" customFormat="false" ht="9.75" hidden="false" customHeight="true" outlineLevel="0" collapsed="false">
      <c r="G56" s="4"/>
      <c r="H56" s="3"/>
      <c r="I56" s="4"/>
      <c r="J56" s="3"/>
      <c r="K56" s="4"/>
      <c r="L56" s="3"/>
      <c r="R56" s="5"/>
      <c r="U56" s="4"/>
      <c r="V56" s="3"/>
      <c r="X56" s="4"/>
      <c r="Y56" s="6"/>
    </row>
    <row r="57" customFormat="false" ht="9.75" hidden="false" customHeight="true" outlineLevel="0" collapsed="false">
      <c r="G57" s="4"/>
      <c r="H57" s="3"/>
      <c r="I57" s="4"/>
      <c r="J57" s="3"/>
      <c r="K57" s="4"/>
      <c r="L57" s="3"/>
      <c r="R57" s="5"/>
      <c r="U57" s="4"/>
      <c r="V57" s="3"/>
      <c r="X57" s="4"/>
      <c r="Y57" s="6"/>
    </row>
    <row r="58" customFormat="false" ht="9.75" hidden="false" customHeight="true" outlineLevel="0" collapsed="false">
      <c r="G58" s="4"/>
      <c r="H58" s="3"/>
      <c r="I58" s="4"/>
      <c r="J58" s="3"/>
      <c r="K58" s="4"/>
      <c r="L58" s="3"/>
      <c r="R58" s="5"/>
      <c r="U58" s="4"/>
      <c r="V58" s="3"/>
      <c r="X58" s="4"/>
      <c r="Y58" s="6"/>
    </row>
    <row r="59" customFormat="false" ht="9.75" hidden="false" customHeight="true" outlineLevel="0" collapsed="false">
      <c r="G59" s="4"/>
      <c r="H59" s="3"/>
      <c r="I59" s="4"/>
      <c r="J59" s="3"/>
      <c r="K59" s="4"/>
      <c r="L59" s="3"/>
      <c r="R59" s="5"/>
      <c r="U59" s="4"/>
      <c r="V59" s="3"/>
      <c r="X59" s="4"/>
      <c r="Y59" s="6"/>
    </row>
    <row r="60" customFormat="false" ht="9.75" hidden="false" customHeight="true" outlineLevel="0" collapsed="false">
      <c r="G60" s="4"/>
      <c r="H60" s="3"/>
      <c r="I60" s="4"/>
      <c r="J60" s="3"/>
      <c r="K60" s="4"/>
      <c r="L60" s="3"/>
      <c r="R60" s="5"/>
      <c r="U60" s="4"/>
      <c r="V60" s="3"/>
      <c r="X60" s="4"/>
      <c r="Y60" s="6"/>
    </row>
    <row r="61" customFormat="false" ht="9.75" hidden="false" customHeight="true" outlineLevel="0" collapsed="false">
      <c r="G61" s="4"/>
      <c r="H61" s="3"/>
      <c r="I61" s="4"/>
      <c r="J61" s="3"/>
      <c r="K61" s="4"/>
      <c r="L61" s="3"/>
      <c r="R61" s="5"/>
      <c r="U61" s="4"/>
      <c r="V61" s="3"/>
      <c r="X61" s="4"/>
      <c r="Y61" s="6"/>
    </row>
    <row r="62" customFormat="false" ht="9.75" hidden="false" customHeight="true" outlineLevel="0" collapsed="false">
      <c r="G62" s="4"/>
      <c r="H62" s="3"/>
      <c r="I62" s="4"/>
      <c r="J62" s="3"/>
      <c r="K62" s="4"/>
      <c r="L62" s="3"/>
      <c r="R62" s="5"/>
      <c r="U62" s="4"/>
      <c r="V62" s="3"/>
      <c r="X62" s="4"/>
      <c r="Y62" s="6"/>
    </row>
  </sheetData>
  <mergeCells count="36">
    <mergeCell ref="G2:J2"/>
    <mergeCell ref="K2:L2"/>
    <mergeCell ref="M2:P2"/>
    <mergeCell ref="S2:U2"/>
    <mergeCell ref="W2:X2"/>
    <mergeCell ref="Z2:AA2"/>
    <mergeCell ref="A5:A2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A3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4:15:20Z</dcterms:created>
  <dc:creator>okayamaken</dc:creator>
  <dc:description/>
  <dc:language>en-US</dc:language>
  <cp:lastModifiedBy>okayamaken</cp:lastModifiedBy>
  <cp:lastPrinted>2009-11-26T08:06:57Z</cp:lastPrinted>
  <dcterms:modified xsi:type="dcterms:W3CDTF">2009-11-26T08:07:35Z</dcterms:modified>
  <cp:revision>0</cp:revision>
  <dc:subject/>
  <dc:title/>
</cp:coreProperties>
</file>