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保健所別" sheetId="1" state="visible" r:id="rId2"/>
    <sheet name="年齢階級別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73">
  <si>
    <t xml:space="preserve">平成１５年度　乳がん検診　　</t>
  </si>
  <si>
    <t xml:space="preserve">　　　　　　　　　　　　　　　　　　　　区分
　市町村名</t>
  </si>
  <si>
    <r>
      <rPr>
        <sz val="10"/>
        <rFont val="Noto Sans"/>
        <family val="2"/>
      </rPr>
      <t xml:space="preserve">対象者人口（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歳以上）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対象者数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）</t>
    </r>
  </si>
  <si>
    <t xml:space="preserve">対象者率　（％）</t>
  </si>
  <si>
    <t xml:space="preserve">受診者の状況</t>
  </si>
  <si>
    <t xml:space="preserve">精密検診</t>
  </si>
  <si>
    <t xml:space="preserve">結　　　果　　　別　　　人　　　員</t>
  </si>
  <si>
    <r>
      <rPr>
        <sz val="10"/>
        <rFont val="Noto Sans"/>
        <family val="2"/>
      </rPr>
      <t xml:space="preserve">未把握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未受診者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がん発見率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口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万対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要精反応的中度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Ｐゴシック"/>
        <family val="3"/>
        <charset val="128"/>
      </rPr>
      <t xml:space="preserve">)</t>
    </r>
  </si>
  <si>
    <t xml:space="preserve">初回受診者</t>
  </si>
  <si>
    <t xml:space="preserve">早期がん
発見患者数</t>
  </si>
  <si>
    <r>
      <rPr>
        <sz val="10"/>
        <rFont val="Noto Sans"/>
        <family val="2"/>
      </rPr>
      <t xml:space="preserve">受診者数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受診率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％）</t>
    </r>
  </si>
  <si>
    <r>
      <rPr>
        <sz val="10"/>
        <rFont val="Noto Sans"/>
        <family val="2"/>
      </rPr>
      <t xml:space="preserve">要精検者数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要精検率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％）</t>
    </r>
  </si>
  <si>
    <r>
      <rPr>
        <sz val="10"/>
        <rFont val="Noto Sans"/>
        <family val="2"/>
      </rPr>
      <t xml:space="preserve">精検受診者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）</t>
    </r>
  </si>
  <si>
    <t xml:space="preserve">精検受診率　（％）</t>
  </si>
  <si>
    <t xml:space="preserve">異常認めず</t>
  </si>
  <si>
    <t xml:space="preserve">がんであった者</t>
  </si>
  <si>
    <t xml:space="preserve">がんの疑いのある者</t>
  </si>
  <si>
    <t xml:space="preserve">他の疾患であった者</t>
  </si>
  <si>
    <r>
      <rPr>
        <sz val="10"/>
        <rFont val="Noto Sans"/>
        <family val="2"/>
      </rPr>
      <t xml:space="preserve">同左の割合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％）</t>
    </r>
  </si>
  <si>
    <t xml:space="preserve">A</t>
  </si>
  <si>
    <t xml:space="preserve">B</t>
  </si>
  <si>
    <t xml:space="preserve">B/A</t>
  </si>
  <si>
    <t xml:space="preserve">C</t>
  </si>
  <si>
    <t xml:space="preserve">C/B</t>
  </si>
  <si>
    <t xml:space="preserve">D</t>
  </si>
  <si>
    <t xml:space="preserve">D/C</t>
  </si>
  <si>
    <t xml:space="preserve">E</t>
  </si>
  <si>
    <t xml:space="preserve">E/D</t>
  </si>
  <si>
    <t xml:space="preserve">F</t>
  </si>
  <si>
    <t xml:space="preserve">F/C</t>
  </si>
  <si>
    <t xml:space="preserve">F/E</t>
  </si>
  <si>
    <t xml:space="preserve">G</t>
  </si>
  <si>
    <t xml:space="preserve">G/C</t>
  </si>
  <si>
    <t xml:space="preserve">岡山県</t>
  </si>
  <si>
    <t xml:space="preserve">視触診単独方式</t>
  </si>
  <si>
    <t xml:space="preserve">マンモグラフィ併用方式</t>
  </si>
  <si>
    <t xml:space="preserve">岡山市</t>
  </si>
  <si>
    <t xml:space="preserve">倉敷市</t>
  </si>
  <si>
    <t xml:space="preserve">岡山保健所</t>
  </si>
  <si>
    <t xml:space="preserve">東備保健所</t>
  </si>
  <si>
    <t xml:space="preserve">倉敷保健所</t>
  </si>
  <si>
    <t xml:space="preserve">井笠保健所</t>
  </si>
  <si>
    <t xml:space="preserve">高梁保健所</t>
  </si>
  <si>
    <t xml:space="preserve">阿新保健所</t>
  </si>
  <si>
    <t xml:space="preserve">真庭保健所</t>
  </si>
  <si>
    <t xml:space="preserve">津山保健所</t>
  </si>
  <si>
    <t xml:space="preserve">勝英保健所</t>
  </si>
  <si>
    <r>
      <rPr>
        <sz val="14"/>
        <rFont val="Noto Sans"/>
        <family val="2"/>
      </rPr>
      <t xml:space="preserve">平成１５年度　乳がん検診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年齢階層別</t>
    </r>
    <r>
      <rPr>
        <sz val="14"/>
        <rFont val="ＭＳ Ｐゴシック"/>
        <family val="3"/>
        <charset val="128"/>
      </rPr>
      <t xml:space="preserve">)</t>
    </r>
  </si>
  <si>
    <t xml:space="preserve">区分　　　　　　　　　             　　　市町村名</t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以上</t>
    </r>
  </si>
  <si>
    <t xml:space="preserve">計</t>
  </si>
  <si>
    <t xml:space="preserve">検診方式</t>
  </si>
  <si>
    <t xml:space="preserve">個別</t>
  </si>
  <si>
    <t xml:space="preserve">-</t>
  </si>
  <si>
    <t xml:space="preserve">（再掲）</t>
  </si>
  <si>
    <t xml:space="preserve">集団</t>
  </si>
  <si>
    <t xml:space="preserve">全体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_ ;[RED]\-#,##0\ "/>
    <numFmt numFmtId="167" formatCode="#,##0.0_ ;[RED]\-#,##0.0\ "/>
    <numFmt numFmtId="168" formatCode="#,##0.0_);[RED]\(#,##0.0\)"/>
    <numFmt numFmtId="169" formatCode="#,##0_);[RED]\(#,##0\)"/>
    <numFmt numFmtId="170" formatCode="#,##0.00_ ;[RED]\-#,##0.00\ "/>
    <numFmt numFmtId="171" formatCode="General"/>
    <numFmt numFmtId="172" formatCode="#,##0.00_);[RED]\(#,##0.00\)"/>
    <numFmt numFmtId="173" formatCode="0.0_);[RED]\(0.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7">
    <border diagonalUp="false" diagonalDown="false">
      <left/>
      <right/>
      <top/>
      <bottom/>
      <diagonal/>
    </border>
    <border diagonalUp="false" diagonalDown="true">
      <left style="medium"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dotted"/>
      <diagonal/>
    </border>
    <border diagonalUp="false" diagonalDown="true">
      <left style="medium"/>
      <right style="thin"/>
      <top style="medium"/>
      <bottom/>
      <diagonal style="thin"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double"/>
      <right style="thin"/>
      <top style="dotted"/>
      <bottom style="dotted"/>
      <diagonal/>
    </border>
    <border diagonalUp="false" diagonalDown="false">
      <left style="thin"/>
      <right style="double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double"/>
      <top/>
      <bottom style="dotted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true">
      <left style="thin"/>
      <right style="double"/>
      <top style="thin"/>
      <bottom style="medium"/>
      <diagonal style="thin"/>
    </border>
    <border diagonalUp="false" diagonalDown="true">
      <left style="thin"/>
      <right style="thin"/>
      <top style="thin"/>
      <bottom style="medium"/>
      <diagonal style="thin"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double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double"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thin"/>
      <right style="double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double"/>
      <top style="dotted"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double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medium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3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8" fillId="0" borderId="1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8" fillId="0" borderId="1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2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2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2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2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3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0" fillId="0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0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3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0" fillId="0" borderId="1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0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0" fillId="0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2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2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2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2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2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2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2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2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35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3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40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0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3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4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3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4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3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4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4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4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4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4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4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4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4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4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4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4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4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3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3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4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4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4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5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5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5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5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2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5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3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3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2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5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5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9" fillId="0" borderId="3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0" fillId="0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6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4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0" fillId="0" borderId="6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6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6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6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6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6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6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6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6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6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7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0" fillId="0" borderId="7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7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7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3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0" fillId="0" borderId="1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0" fillId="0" borderId="5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9" fontId="0" fillId="0" borderId="7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7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7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3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7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5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7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5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3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8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9" fillId="0" borderId="8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9" fontId="0" fillId="0" borderId="8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8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8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8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8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8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8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6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6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8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25" activeCellId="0" sqref="C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2" width="19.12"/>
    <col collapsed="false" customWidth="true" hidden="false" outlineLevel="0" max="3" min="3" style="1" width="11.49"/>
    <col collapsed="false" customWidth="true" hidden="false" outlineLevel="0" max="4" min="4" style="1" width="10.37"/>
    <col collapsed="false" customWidth="false" hidden="false" outlineLevel="0" max="9" min="5" style="1" width="8.99"/>
    <col collapsed="false" customWidth="true" hidden="false" outlineLevel="0" max="10" min="10" style="1" width="9.62"/>
    <col collapsed="false" customWidth="false" hidden="false" outlineLevel="0" max="11" min="11" style="1" width="8.99"/>
    <col collapsed="false" customWidth="true" hidden="false" outlineLevel="0" max="13" min="12" style="1" width="8.62"/>
    <col collapsed="false" customWidth="false" hidden="false" outlineLevel="0" max="14" min="14" style="1" width="8.99"/>
    <col collapsed="false" customWidth="true" hidden="false" outlineLevel="0" max="17" min="15" style="1" width="8.62"/>
    <col collapsed="false" customWidth="false" hidden="false" outlineLevel="0" max="19" min="18" style="1" width="8.99"/>
    <col collapsed="false" customWidth="true" hidden="false" outlineLevel="0" max="20" min="20" style="1" width="7.49"/>
    <col collapsed="false" customWidth="true" hidden="false" outlineLevel="0" max="21" min="21" style="1" width="8.49"/>
    <col collapsed="false" customWidth="true" hidden="true" outlineLevel="0" max="22" min="22" style="3" width="10.12"/>
    <col collapsed="false" customWidth="true" hidden="false" outlineLevel="0" max="23" min="23" style="1" width="2.49"/>
    <col collapsed="false" customWidth="false" hidden="false" outlineLevel="0" max="257" min="24" style="1" width="8.99"/>
  </cols>
  <sheetData>
    <row r="1" customFormat="false" ht="13.5" hidden="false" customHeight="false" outlineLevel="0" collapsed="false">
      <c r="A1" s="4"/>
    </row>
    <row r="2" customFormat="false" ht="17.25" hidden="false" customHeight="false" outlineLevel="0" collapsed="false">
      <c r="A2" s="5" t="s">
        <v>0</v>
      </c>
      <c r="F2" s="6"/>
      <c r="G2" s="6"/>
      <c r="H2" s="6"/>
      <c r="I2" s="6"/>
      <c r="J2" s="6"/>
      <c r="K2" s="6"/>
    </row>
    <row r="3" customFormat="false" ht="14.25" hidden="false" customHeight="false" outlineLevel="0" collapsed="false">
      <c r="A3" s="4"/>
    </row>
    <row r="4" s="18" customFormat="true" ht="15" hidden="false" customHeight="true" outlineLevel="0" collapsed="false">
      <c r="A4" s="7" t="s">
        <v>1</v>
      </c>
      <c r="B4" s="7"/>
      <c r="C4" s="8" t="s">
        <v>2</v>
      </c>
      <c r="D4" s="8" t="s">
        <v>3</v>
      </c>
      <c r="E4" s="9" t="s">
        <v>4</v>
      </c>
      <c r="F4" s="10" t="s">
        <v>5</v>
      </c>
      <c r="G4" s="10"/>
      <c r="H4" s="10"/>
      <c r="I4" s="10"/>
      <c r="J4" s="11" t="s">
        <v>6</v>
      </c>
      <c r="K4" s="11"/>
      <c r="L4" s="12" t="s">
        <v>7</v>
      </c>
      <c r="M4" s="12"/>
      <c r="N4" s="12"/>
      <c r="O4" s="12"/>
      <c r="P4" s="12" t="s">
        <v>8</v>
      </c>
      <c r="Q4" s="13" t="s">
        <v>9</v>
      </c>
      <c r="R4" s="14" t="s">
        <v>10</v>
      </c>
      <c r="S4" s="15" t="s">
        <v>11</v>
      </c>
      <c r="T4" s="16" t="s">
        <v>12</v>
      </c>
      <c r="U4" s="16"/>
      <c r="V4" s="17" t="s">
        <v>13</v>
      </c>
    </row>
    <row r="5" s="18" customFormat="true" ht="35.25" hidden="false" customHeight="true" outlineLevel="0" collapsed="false">
      <c r="A5" s="7"/>
      <c r="B5" s="7"/>
      <c r="C5" s="8"/>
      <c r="D5" s="8"/>
      <c r="E5" s="9"/>
      <c r="F5" s="19" t="s">
        <v>14</v>
      </c>
      <c r="G5" s="20" t="s">
        <v>15</v>
      </c>
      <c r="H5" s="21" t="s">
        <v>16</v>
      </c>
      <c r="I5" s="20" t="s">
        <v>17</v>
      </c>
      <c r="J5" s="20" t="s">
        <v>18</v>
      </c>
      <c r="K5" s="21" t="s">
        <v>19</v>
      </c>
      <c r="L5" s="22" t="s">
        <v>20</v>
      </c>
      <c r="M5" s="22" t="s">
        <v>21</v>
      </c>
      <c r="N5" s="22" t="s">
        <v>22</v>
      </c>
      <c r="O5" s="22" t="s">
        <v>23</v>
      </c>
      <c r="P5" s="12"/>
      <c r="Q5" s="13"/>
      <c r="R5" s="14"/>
      <c r="S5" s="15"/>
      <c r="T5" s="23" t="s">
        <v>14</v>
      </c>
      <c r="U5" s="24" t="s">
        <v>24</v>
      </c>
      <c r="V5" s="17"/>
    </row>
    <row r="6" s="18" customFormat="true" ht="16.5" hidden="false" customHeight="true" outlineLevel="0" collapsed="false">
      <c r="A6" s="7"/>
      <c r="B6" s="7"/>
      <c r="C6" s="25" t="s">
        <v>25</v>
      </c>
      <c r="D6" s="26" t="s">
        <v>26</v>
      </c>
      <c r="E6" s="27" t="s">
        <v>27</v>
      </c>
      <c r="F6" s="28" t="s">
        <v>28</v>
      </c>
      <c r="G6" s="29" t="s">
        <v>29</v>
      </c>
      <c r="H6" s="30" t="s">
        <v>30</v>
      </c>
      <c r="I6" s="29" t="s">
        <v>31</v>
      </c>
      <c r="J6" s="29" t="s">
        <v>32</v>
      </c>
      <c r="K6" s="30" t="s">
        <v>33</v>
      </c>
      <c r="L6" s="30"/>
      <c r="M6" s="30" t="s">
        <v>34</v>
      </c>
      <c r="N6" s="30"/>
      <c r="O6" s="30"/>
      <c r="P6" s="12"/>
      <c r="Q6" s="13"/>
      <c r="R6" s="31" t="s">
        <v>35</v>
      </c>
      <c r="S6" s="32" t="s">
        <v>36</v>
      </c>
      <c r="T6" s="33" t="s">
        <v>37</v>
      </c>
      <c r="U6" s="34" t="s">
        <v>38</v>
      </c>
      <c r="V6" s="17"/>
    </row>
    <row r="7" customFormat="false" ht="15" hidden="false" customHeight="true" outlineLevel="0" collapsed="false">
      <c r="A7" s="35" t="s">
        <v>39</v>
      </c>
      <c r="B7" s="36" t="s">
        <v>40</v>
      </c>
      <c r="C7" s="37" t="n">
        <v>695139</v>
      </c>
      <c r="D7" s="37" t="n">
        <v>330029</v>
      </c>
      <c r="E7" s="38" t="n">
        <v>47.4766917120173</v>
      </c>
      <c r="F7" s="39" t="n">
        <v>65959</v>
      </c>
      <c r="G7" s="40" t="n">
        <v>19.9858194279897</v>
      </c>
      <c r="H7" s="37" t="n">
        <v>3235</v>
      </c>
      <c r="I7" s="40" t="n">
        <v>4.90456192483209</v>
      </c>
      <c r="J7" s="37" t="n">
        <v>2612</v>
      </c>
      <c r="K7" s="41" t="n">
        <v>80.741885625966</v>
      </c>
      <c r="L7" s="42" t="n">
        <v>868</v>
      </c>
      <c r="M7" s="42" t="n">
        <v>84</v>
      </c>
      <c r="N7" s="42" t="n">
        <v>3</v>
      </c>
      <c r="O7" s="42" t="n">
        <v>1657</v>
      </c>
      <c r="P7" s="42" t="n">
        <v>405</v>
      </c>
      <c r="Q7" s="43" t="n">
        <v>218</v>
      </c>
      <c r="R7" s="44" t="n">
        <v>127.351839779257</v>
      </c>
      <c r="S7" s="45" t="n">
        <v>3.21592649310873</v>
      </c>
      <c r="T7" s="46" t="n">
        <v>10307</v>
      </c>
      <c r="U7" s="47" t="n">
        <v>15.626373959581</v>
      </c>
      <c r="V7" s="48" t="e">
        <f aca="false">V9+V11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</row>
    <row r="8" customFormat="false" ht="15" hidden="false" customHeight="true" outlineLevel="0" collapsed="false">
      <c r="A8" s="35"/>
      <c r="B8" s="49" t="s">
        <v>41</v>
      </c>
      <c r="C8" s="50" t="n">
        <v>109744</v>
      </c>
      <c r="D8" s="50" t="n">
        <v>36688</v>
      </c>
      <c r="E8" s="51" t="n">
        <v>33.4305292316664</v>
      </c>
      <c r="F8" s="52" t="n">
        <v>6526</v>
      </c>
      <c r="G8" s="53" t="n">
        <v>17.7878325337985</v>
      </c>
      <c r="H8" s="50" t="n">
        <v>726</v>
      </c>
      <c r="I8" s="53" t="n">
        <v>11.1247318418633</v>
      </c>
      <c r="J8" s="50" t="n">
        <v>662</v>
      </c>
      <c r="K8" s="54" t="n">
        <v>91.1845730027548</v>
      </c>
      <c r="L8" s="55" t="n">
        <v>276</v>
      </c>
      <c r="M8" s="55" t="n">
        <v>19</v>
      </c>
      <c r="N8" s="55" t="n">
        <v>17</v>
      </c>
      <c r="O8" s="55" t="n">
        <v>350</v>
      </c>
      <c r="P8" s="55" t="n">
        <v>10</v>
      </c>
      <c r="Q8" s="56" t="n">
        <v>54</v>
      </c>
      <c r="R8" s="57" t="n">
        <v>291.143119828379</v>
      </c>
      <c r="S8" s="58" t="n">
        <v>2.87009063444109</v>
      </c>
      <c r="T8" s="59" t="n">
        <v>3989</v>
      </c>
      <c r="U8" s="60" t="n">
        <v>61.1247318418633</v>
      </c>
      <c r="V8" s="61"/>
    </row>
    <row r="9" customFormat="false" ht="15" hidden="false" customHeight="true" outlineLevel="0" collapsed="false">
      <c r="A9" s="62" t="s">
        <v>42</v>
      </c>
      <c r="B9" s="63" t="s">
        <v>40</v>
      </c>
      <c r="C9" s="64" t="n">
        <v>214762</v>
      </c>
      <c r="D9" s="64" t="n">
        <v>131000</v>
      </c>
      <c r="E9" s="65" t="n">
        <v>60.9977556550973</v>
      </c>
      <c r="F9" s="66" t="n">
        <v>21578</v>
      </c>
      <c r="G9" s="67" t="n">
        <v>16.4717557251908</v>
      </c>
      <c r="H9" s="64" t="n">
        <v>1255</v>
      </c>
      <c r="I9" s="67" t="n">
        <v>5.81610899990731</v>
      </c>
      <c r="J9" s="68" t="n">
        <v>971</v>
      </c>
      <c r="K9" s="69" t="n">
        <v>77.3705179282869</v>
      </c>
      <c r="L9" s="70" t="n">
        <v>134</v>
      </c>
      <c r="M9" s="70" t="n">
        <v>22</v>
      </c>
      <c r="N9" s="70" t="n">
        <v>0</v>
      </c>
      <c r="O9" s="70" t="n">
        <v>815</v>
      </c>
      <c r="P9" s="70" t="n">
        <v>283</v>
      </c>
      <c r="Q9" s="71" t="n">
        <v>1</v>
      </c>
      <c r="R9" s="72" t="n">
        <v>101.955695615905</v>
      </c>
      <c r="S9" s="73" t="n">
        <v>2.26570545829042</v>
      </c>
      <c r="T9" s="74" t="n">
        <v>2466</v>
      </c>
      <c r="U9" s="75" t="n">
        <v>11.4283066085828</v>
      </c>
      <c r="V9" s="76" t="e">
        <f aca="false">SUM(#REF!)</f>
        <v>#REF!</v>
      </c>
    </row>
    <row r="10" customFormat="false" ht="15" hidden="false" customHeight="true" outlineLevel="0" collapsed="false">
      <c r="A10" s="62"/>
      <c r="B10" s="49" t="s">
        <v>41</v>
      </c>
      <c r="C10" s="50"/>
      <c r="D10" s="50"/>
      <c r="E10" s="51"/>
      <c r="F10" s="52"/>
      <c r="G10" s="53"/>
      <c r="H10" s="50"/>
      <c r="I10" s="53"/>
      <c r="J10" s="50"/>
      <c r="K10" s="54"/>
      <c r="L10" s="55"/>
      <c r="M10" s="55"/>
      <c r="N10" s="55"/>
      <c r="O10" s="55"/>
      <c r="P10" s="55"/>
      <c r="Q10" s="56"/>
      <c r="R10" s="57"/>
      <c r="S10" s="58"/>
      <c r="T10" s="59"/>
      <c r="U10" s="60"/>
      <c r="V10" s="77" t="e">
        <f aca="false">V9+#REF!</f>
        <v>#REF!</v>
      </c>
    </row>
    <row r="11" customFormat="false" ht="15" hidden="false" customHeight="true" outlineLevel="0" collapsed="false">
      <c r="A11" s="35" t="s">
        <v>43</v>
      </c>
      <c r="B11" s="78" t="s">
        <v>40</v>
      </c>
      <c r="C11" s="79" t="n">
        <v>147123</v>
      </c>
      <c r="D11" s="79" t="n">
        <v>60100</v>
      </c>
      <c r="E11" s="38" t="n">
        <v>40.8501729845096</v>
      </c>
      <c r="F11" s="80" t="n">
        <v>8689</v>
      </c>
      <c r="G11" s="40" t="n">
        <v>14.4575707154742</v>
      </c>
      <c r="H11" s="79" t="n">
        <v>578</v>
      </c>
      <c r="I11" s="40" t="n">
        <v>6.6520888479687</v>
      </c>
      <c r="J11" s="37" t="n">
        <v>460</v>
      </c>
      <c r="K11" s="41" t="n">
        <v>79.5847750865052</v>
      </c>
      <c r="L11" s="81" t="n">
        <v>233</v>
      </c>
      <c r="M11" s="81" t="n">
        <v>26</v>
      </c>
      <c r="N11" s="81" t="n">
        <v>0</v>
      </c>
      <c r="O11" s="81" t="n">
        <v>201</v>
      </c>
      <c r="P11" s="81" t="n">
        <v>0</v>
      </c>
      <c r="Q11" s="82" t="n">
        <v>118</v>
      </c>
      <c r="R11" s="44" t="n">
        <v>299.228910116239</v>
      </c>
      <c r="S11" s="45" t="n">
        <v>5.65217391304348</v>
      </c>
      <c r="T11" s="83" t="n">
        <v>1847</v>
      </c>
      <c r="U11" s="47" t="n">
        <v>21.2567614224882</v>
      </c>
      <c r="V11" s="76" t="e">
        <f aca="false">SUM(#REF!)</f>
        <v>#REF!</v>
      </c>
    </row>
    <row r="12" customFormat="false" ht="15" hidden="false" customHeight="true" outlineLevel="0" collapsed="false">
      <c r="A12" s="35"/>
      <c r="B12" s="49" t="s">
        <v>41</v>
      </c>
      <c r="C12" s="50"/>
      <c r="D12" s="50"/>
      <c r="E12" s="51"/>
      <c r="F12" s="52"/>
      <c r="G12" s="53"/>
      <c r="H12" s="50"/>
      <c r="I12" s="53"/>
      <c r="J12" s="50"/>
      <c r="K12" s="54"/>
      <c r="L12" s="55"/>
      <c r="M12" s="55"/>
      <c r="N12" s="55"/>
      <c r="O12" s="55"/>
      <c r="P12" s="55"/>
      <c r="Q12" s="56"/>
      <c r="R12" s="57"/>
      <c r="S12" s="58"/>
      <c r="T12" s="59"/>
      <c r="U12" s="60"/>
      <c r="V12" s="77" t="e">
        <f aca="false">V11+#REF!</f>
        <v>#REF!</v>
      </c>
    </row>
    <row r="13" customFormat="false" ht="15" hidden="false" customHeight="true" outlineLevel="0" collapsed="false">
      <c r="A13" s="35" t="s">
        <v>44</v>
      </c>
      <c r="B13" s="36" t="s">
        <v>40</v>
      </c>
      <c r="C13" s="37" t="n">
        <v>56313</v>
      </c>
      <c r="D13" s="37" t="n">
        <v>22080</v>
      </c>
      <c r="E13" s="84" t="n">
        <v>39.2094187842949</v>
      </c>
      <c r="F13" s="85" t="n">
        <v>7900</v>
      </c>
      <c r="G13" s="40" t="n">
        <v>35.7789855072464</v>
      </c>
      <c r="H13" s="37" t="n">
        <v>396</v>
      </c>
      <c r="I13" s="40" t="n">
        <v>5.0126582278481</v>
      </c>
      <c r="J13" s="37" t="n">
        <v>340</v>
      </c>
      <c r="K13" s="41" t="n">
        <v>85.8585858585859</v>
      </c>
      <c r="L13" s="42" t="n">
        <v>117</v>
      </c>
      <c r="M13" s="42" t="n">
        <v>11</v>
      </c>
      <c r="N13" s="42" t="n">
        <v>0</v>
      </c>
      <c r="O13" s="42" t="n">
        <v>212</v>
      </c>
      <c r="P13" s="42" t="n">
        <v>50</v>
      </c>
      <c r="Q13" s="42" t="n">
        <v>6</v>
      </c>
      <c r="R13" s="44" t="n">
        <v>139.240506329114</v>
      </c>
      <c r="S13" s="45" t="n">
        <v>3.23529411764706</v>
      </c>
      <c r="T13" s="42" t="n">
        <v>1060</v>
      </c>
      <c r="U13" s="47" t="n">
        <v>13.4177215189873</v>
      </c>
      <c r="V13" s="48" t="e">
        <f aca="false">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V34+V47+V60+V73+V86+V99+V112+V125+V138+V151</f>
        <v>#REF!</v>
      </c>
    </row>
    <row r="14" customFormat="false" ht="15" hidden="false" customHeight="true" outlineLevel="0" collapsed="false">
      <c r="A14" s="35"/>
      <c r="B14" s="49" t="s">
        <v>41</v>
      </c>
      <c r="C14" s="86" t="n">
        <v>10334</v>
      </c>
      <c r="D14" s="86" t="n">
        <v>4666</v>
      </c>
      <c r="E14" s="87" t="n">
        <v>45.1519256822141</v>
      </c>
      <c r="F14" s="88" t="n">
        <v>341</v>
      </c>
      <c r="G14" s="53" t="n">
        <v>7.30818688384055</v>
      </c>
      <c r="H14" s="86" t="n">
        <v>45</v>
      </c>
      <c r="I14" s="53" t="n">
        <v>13.1964809384164</v>
      </c>
      <c r="J14" s="86" t="n">
        <v>44</v>
      </c>
      <c r="K14" s="54" t="n">
        <v>97.7777777777778</v>
      </c>
      <c r="L14" s="89" t="n">
        <v>12</v>
      </c>
      <c r="M14" s="89" t="n">
        <v>3</v>
      </c>
      <c r="N14" s="89" t="n">
        <v>0</v>
      </c>
      <c r="O14" s="89" t="n">
        <v>29</v>
      </c>
      <c r="P14" s="89" t="n">
        <v>0</v>
      </c>
      <c r="Q14" s="89" t="n">
        <v>1</v>
      </c>
      <c r="R14" s="57" t="n">
        <v>879.765395894428</v>
      </c>
      <c r="S14" s="58" t="n">
        <v>6.81818181818182</v>
      </c>
      <c r="T14" s="89" t="n">
        <v>173</v>
      </c>
      <c r="U14" s="60" t="n">
        <v>50.733137829912</v>
      </c>
      <c r="V14" s="61"/>
    </row>
    <row r="15" customFormat="false" ht="15" hidden="false" customHeight="true" outlineLevel="0" collapsed="false">
      <c r="A15" s="35" t="s">
        <v>45</v>
      </c>
      <c r="B15" s="36" t="s">
        <v>40</v>
      </c>
      <c r="C15" s="37" t="n">
        <v>44639</v>
      </c>
      <c r="D15" s="37" t="n">
        <v>22791</v>
      </c>
      <c r="E15" s="84" t="n">
        <v>51.0562512601089</v>
      </c>
      <c r="F15" s="85" t="n">
        <v>5588</v>
      </c>
      <c r="G15" s="40" t="n">
        <v>24.5184502654557</v>
      </c>
      <c r="H15" s="37" t="n">
        <v>167</v>
      </c>
      <c r="I15" s="40" t="n">
        <v>2.98854688618468</v>
      </c>
      <c r="J15" s="37" t="n">
        <v>154</v>
      </c>
      <c r="K15" s="41" t="n">
        <v>92.2155688622755</v>
      </c>
      <c r="L15" s="42" t="n">
        <v>43</v>
      </c>
      <c r="M15" s="42" t="n">
        <v>3</v>
      </c>
      <c r="N15" s="42" t="n">
        <v>0</v>
      </c>
      <c r="O15" s="42" t="n">
        <v>108</v>
      </c>
      <c r="P15" s="42" t="n">
        <v>1</v>
      </c>
      <c r="Q15" s="42" t="n">
        <v>12</v>
      </c>
      <c r="R15" s="44" t="n">
        <v>53.6864710093057</v>
      </c>
      <c r="S15" s="45" t="n">
        <v>1.94805194805195</v>
      </c>
      <c r="T15" s="42" t="n">
        <v>669</v>
      </c>
      <c r="U15" s="47" t="n">
        <v>11.9720830350752</v>
      </c>
      <c r="V15" s="48" t="e">
        <f aca="false">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V37+V50+V63+V76+V89+V102+V115+V128+V141+V154+V167+V180+V193+V206+V219+V232+V245+V258+V271+V284</f>
        <v>#REF!</v>
      </c>
    </row>
    <row r="16" customFormat="false" ht="15" hidden="false" customHeight="true" outlineLevel="0" collapsed="false">
      <c r="A16" s="35"/>
      <c r="B16" s="49" t="s">
        <v>41</v>
      </c>
      <c r="C16" s="86" t="n">
        <v>13380</v>
      </c>
      <c r="D16" s="86" t="n">
        <v>4635</v>
      </c>
      <c r="E16" s="87" t="n">
        <v>34.6412556053812</v>
      </c>
      <c r="F16" s="88" t="n">
        <v>1072</v>
      </c>
      <c r="G16" s="53" t="n">
        <v>23.1283710895361</v>
      </c>
      <c r="H16" s="86" t="n">
        <v>108</v>
      </c>
      <c r="I16" s="53" t="n">
        <v>10.0746268656716</v>
      </c>
      <c r="J16" s="86" t="n">
        <v>100</v>
      </c>
      <c r="K16" s="54" t="n">
        <v>92.5925925925926</v>
      </c>
      <c r="L16" s="89" t="n">
        <v>26</v>
      </c>
      <c r="M16" s="89" t="n">
        <v>1</v>
      </c>
      <c r="N16" s="89" t="n">
        <v>2</v>
      </c>
      <c r="O16" s="89" t="n">
        <v>71</v>
      </c>
      <c r="P16" s="89" t="n">
        <v>1</v>
      </c>
      <c r="Q16" s="89" t="n">
        <v>7</v>
      </c>
      <c r="R16" s="57" t="n">
        <v>93.2835820895522</v>
      </c>
      <c r="S16" s="58" t="n">
        <v>1</v>
      </c>
      <c r="T16" s="89" t="n">
        <v>730</v>
      </c>
      <c r="U16" s="60" t="n">
        <v>68.0970149253731</v>
      </c>
      <c r="V16" s="61"/>
    </row>
    <row r="17" customFormat="false" ht="15" hidden="false" customHeight="true" outlineLevel="0" collapsed="false">
      <c r="A17" s="35" t="s">
        <v>46</v>
      </c>
      <c r="B17" s="36" t="s">
        <v>40</v>
      </c>
      <c r="C17" s="37" t="n">
        <v>42884</v>
      </c>
      <c r="D17" s="37" t="n">
        <v>24487</v>
      </c>
      <c r="E17" s="84" t="n">
        <v>57.1005503217983</v>
      </c>
      <c r="F17" s="85" t="n">
        <v>5158</v>
      </c>
      <c r="G17" s="40" t="n">
        <v>21.0642381671908</v>
      </c>
      <c r="H17" s="37" t="n">
        <v>233</v>
      </c>
      <c r="I17" s="40" t="n">
        <v>4.51725474990306</v>
      </c>
      <c r="J17" s="37" t="n">
        <v>189</v>
      </c>
      <c r="K17" s="41" t="n">
        <v>81.1158798283262</v>
      </c>
      <c r="L17" s="42" t="n">
        <v>67</v>
      </c>
      <c r="M17" s="42" t="n">
        <v>5</v>
      </c>
      <c r="N17" s="42" t="n">
        <v>0</v>
      </c>
      <c r="O17" s="42" t="n">
        <v>117</v>
      </c>
      <c r="P17" s="42" t="n">
        <v>35</v>
      </c>
      <c r="Q17" s="42" t="n">
        <v>9</v>
      </c>
      <c r="R17" s="44" t="n">
        <v>96.9367972082202</v>
      </c>
      <c r="S17" s="45" t="n">
        <v>2.64550264550265</v>
      </c>
      <c r="T17" s="42" t="n">
        <v>686</v>
      </c>
      <c r="U17" s="47" t="n">
        <v>13.2997285769678</v>
      </c>
      <c r="V17" s="48" t="e">
        <f aca="false">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V40+V53+V66+V79+V92+V105+V118+V131+V144+V157+V170+V183+V196+V209+V222+V235+V248+V261+V274+V287+V300+V313+V326+V339+V352+V365+V378</f>
        <v>#REF!</v>
      </c>
    </row>
    <row r="18" customFormat="false" ht="15" hidden="false" customHeight="true" outlineLevel="0" collapsed="false">
      <c r="A18" s="35"/>
      <c r="B18" s="49" t="s">
        <v>41</v>
      </c>
      <c r="C18" s="86" t="n">
        <v>9782</v>
      </c>
      <c r="D18" s="86" t="n">
        <v>4340</v>
      </c>
      <c r="E18" s="87" t="n">
        <v>44.3672050705377</v>
      </c>
      <c r="F18" s="88" t="n">
        <v>458</v>
      </c>
      <c r="G18" s="53" t="n">
        <v>10.5529953917051</v>
      </c>
      <c r="H18" s="86" t="n">
        <v>54</v>
      </c>
      <c r="I18" s="53" t="n">
        <v>11.7903930131004</v>
      </c>
      <c r="J18" s="86" t="n">
        <v>52</v>
      </c>
      <c r="K18" s="54" t="n">
        <v>96.2962962962963</v>
      </c>
      <c r="L18" s="89" t="n">
        <v>21</v>
      </c>
      <c r="M18" s="89" t="n">
        <v>4</v>
      </c>
      <c r="N18" s="89" t="n">
        <v>0</v>
      </c>
      <c r="O18" s="89" t="n">
        <v>27</v>
      </c>
      <c r="P18" s="89" t="n">
        <v>0</v>
      </c>
      <c r="Q18" s="89" t="n">
        <v>2</v>
      </c>
      <c r="R18" s="57" t="n">
        <v>873.362445414847</v>
      </c>
      <c r="S18" s="58" t="n">
        <v>7.69230769230769</v>
      </c>
      <c r="T18" s="89" t="n">
        <v>185</v>
      </c>
      <c r="U18" s="60" t="n">
        <v>40.3930131004367</v>
      </c>
      <c r="V18" s="61"/>
    </row>
    <row r="19" customFormat="false" ht="15" hidden="false" customHeight="true" outlineLevel="0" collapsed="false">
      <c r="A19" s="35" t="s">
        <v>47</v>
      </c>
      <c r="B19" s="36" t="s">
        <v>40</v>
      </c>
      <c r="C19" s="37" t="n">
        <v>60306</v>
      </c>
      <c r="D19" s="37" t="n">
        <v>23840</v>
      </c>
      <c r="E19" s="84" t="n">
        <v>39.5317215534109</v>
      </c>
      <c r="F19" s="85" t="n">
        <v>4911</v>
      </c>
      <c r="G19" s="40" t="n">
        <v>20.5998322147651</v>
      </c>
      <c r="H19" s="37" t="n">
        <v>175</v>
      </c>
      <c r="I19" s="40" t="n">
        <v>3.56342903685604</v>
      </c>
      <c r="J19" s="37" t="n">
        <v>144</v>
      </c>
      <c r="K19" s="41" t="n">
        <v>82.2857142857143</v>
      </c>
      <c r="L19" s="42" t="n">
        <v>58</v>
      </c>
      <c r="M19" s="42" t="n">
        <v>11</v>
      </c>
      <c r="N19" s="42" t="n">
        <v>1</v>
      </c>
      <c r="O19" s="42" t="n">
        <v>74</v>
      </c>
      <c r="P19" s="42" t="n">
        <v>23</v>
      </c>
      <c r="Q19" s="42" t="n">
        <v>8</v>
      </c>
      <c r="R19" s="44" t="n">
        <v>223.986968030951</v>
      </c>
      <c r="S19" s="45" t="n">
        <v>7.63888888888889</v>
      </c>
      <c r="T19" s="42" t="n">
        <v>863</v>
      </c>
      <c r="U19" s="47" t="n">
        <v>17.5727957646101</v>
      </c>
      <c r="V19" s="48" t="e">
        <f aca="false">#REF!+#REF!+#REF!+#REF!+#REF!+#REF!+#REF!+#REF!+#REF!+#REF!+#REF!+#REF!+#REF!+#REF!+#REF!+#REF!+#REF!+#REF!+#REF!+#REF!+#REF!+#REF!+#REF!+#REF!+#REF!+#REF!+#REF!+#REF!+#REF!+#REF!+#REF!+#REF!+#REF!+#REF!+#REF!+#REF!+#REF!+#REF!+#REF!+#REF!+#REF!+#REF!+#REF!+V43+V56+V69+V82+V95+V108+V121+V134+V147+V160+V173+V186+V199+V212+V225+V238+V251+V264+V277+V290+V303+V316+V329+V342+V355+V368+V381+V394+V407+V420+V433+V446+V459+V472+V485</f>
        <v>#REF!</v>
      </c>
    </row>
    <row r="20" customFormat="false" ht="15" hidden="false" customHeight="true" outlineLevel="0" collapsed="false">
      <c r="A20" s="35"/>
      <c r="B20" s="49" t="s">
        <v>41</v>
      </c>
      <c r="C20" s="86" t="n">
        <v>18722</v>
      </c>
      <c r="D20" s="86" t="n">
        <v>3388</v>
      </c>
      <c r="E20" s="87" t="n">
        <v>18.096357226792</v>
      </c>
      <c r="F20" s="88" t="n">
        <v>1093</v>
      </c>
      <c r="G20" s="53" t="n">
        <v>32.2609208972845</v>
      </c>
      <c r="H20" s="86" t="n">
        <v>128</v>
      </c>
      <c r="I20" s="53" t="n">
        <v>11.7108874656908</v>
      </c>
      <c r="J20" s="86" t="n">
        <v>110</v>
      </c>
      <c r="K20" s="54" t="n">
        <v>85.9375</v>
      </c>
      <c r="L20" s="89" t="n">
        <v>25</v>
      </c>
      <c r="M20" s="89" t="n">
        <v>2</v>
      </c>
      <c r="N20" s="89" t="n">
        <v>14</v>
      </c>
      <c r="O20" s="89" t="n">
        <v>69</v>
      </c>
      <c r="P20" s="89" t="n">
        <v>1</v>
      </c>
      <c r="Q20" s="89" t="n">
        <v>17</v>
      </c>
      <c r="R20" s="57" t="n">
        <v>182.982616651418</v>
      </c>
      <c r="S20" s="58" t="n">
        <v>1.81818181818182</v>
      </c>
      <c r="T20" s="89" t="n">
        <v>827</v>
      </c>
      <c r="U20" s="60" t="n">
        <v>75.6633119853614</v>
      </c>
      <c r="V20" s="61"/>
    </row>
    <row r="21" customFormat="false" ht="15" hidden="false" customHeight="true" outlineLevel="0" collapsed="false">
      <c r="A21" s="35" t="s">
        <v>48</v>
      </c>
      <c r="B21" s="36" t="s">
        <v>40</v>
      </c>
      <c r="C21" s="37" t="n">
        <v>20666</v>
      </c>
      <c r="D21" s="37" t="n">
        <v>7951</v>
      </c>
      <c r="E21" s="84" t="n">
        <v>38.473821736185</v>
      </c>
      <c r="F21" s="85" t="n">
        <v>2343</v>
      </c>
      <c r="G21" s="40" t="n">
        <v>29.4679914476167</v>
      </c>
      <c r="H21" s="37" t="n">
        <v>77</v>
      </c>
      <c r="I21" s="40" t="n">
        <v>3.28638497652582</v>
      </c>
      <c r="J21" s="37" t="n">
        <v>47</v>
      </c>
      <c r="K21" s="41" t="n">
        <v>61.038961038961</v>
      </c>
      <c r="L21" s="42" t="n">
        <v>32</v>
      </c>
      <c r="M21" s="42" t="n">
        <v>0</v>
      </c>
      <c r="N21" s="42" t="n">
        <v>0</v>
      </c>
      <c r="O21" s="42" t="n">
        <v>15</v>
      </c>
      <c r="P21" s="42" t="n">
        <v>8</v>
      </c>
      <c r="Q21" s="42" t="n">
        <v>22</v>
      </c>
      <c r="R21" s="44" t="n">
        <v>0</v>
      </c>
      <c r="S21" s="45" t="n">
        <v>0</v>
      </c>
      <c r="T21" s="42" t="n">
        <v>344</v>
      </c>
      <c r="U21" s="47" t="n">
        <v>14.68203158344</v>
      </c>
      <c r="V21" s="48" t="e">
        <f aca="false">#REF!+#REF!+#REF!+#REF!+#REF!+#REF!+#REF!+#REF!+#REF!+#REF!+#REF!+#REF!+#REF!+#REF!+#REF!+#REF!+#REF!+#REF!+#REF!+#REF!+#REF!+#REF!+#REF!+#REF!+#REF!+#REF!+#REF!+#REF!+#REF!+#REF!+#REF!+#REF!+#REF!+#REF!+#REF!+#REF!+V33+V46+V59+V72+V85+V98+V111+V124+V137+V150+V163+V176+V189+V202+V215+V228+V241+V254+V267+V280+V293+V306+V319+V332+V345+V358+V371+V384+V397+V410+V423+V436+V449+V462+V475+V488+V501+V514+V527+V540+V553+V566</f>
        <v>#REF!</v>
      </c>
    </row>
    <row r="22" customFormat="false" ht="15" hidden="false" customHeight="true" outlineLevel="0" collapsed="false">
      <c r="A22" s="35"/>
      <c r="B22" s="49" t="s">
        <v>41</v>
      </c>
      <c r="C22" s="86" t="n">
        <v>4173</v>
      </c>
      <c r="D22" s="86" t="n">
        <v>1702</v>
      </c>
      <c r="E22" s="87" t="n">
        <v>40.7860052719866</v>
      </c>
      <c r="F22" s="88" t="n">
        <v>120</v>
      </c>
      <c r="G22" s="53" t="n">
        <v>7.05052878965922</v>
      </c>
      <c r="H22" s="86" t="n">
        <v>9</v>
      </c>
      <c r="I22" s="53" t="n">
        <v>7.5</v>
      </c>
      <c r="J22" s="86" t="n">
        <v>7</v>
      </c>
      <c r="K22" s="54" t="n">
        <v>77.7777777777778</v>
      </c>
      <c r="L22" s="89" t="n">
        <v>2</v>
      </c>
      <c r="M22" s="89" t="n">
        <v>0</v>
      </c>
      <c r="N22" s="89" t="n">
        <v>0</v>
      </c>
      <c r="O22" s="89" t="n">
        <v>5</v>
      </c>
      <c r="P22" s="89" t="n">
        <v>0</v>
      </c>
      <c r="Q22" s="89" t="n">
        <v>2</v>
      </c>
      <c r="R22" s="57" t="n">
        <v>0</v>
      </c>
      <c r="S22" s="58" t="n">
        <v>0</v>
      </c>
      <c r="T22" s="89" t="n">
        <v>67</v>
      </c>
      <c r="U22" s="60" t="n">
        <v>55.8333333333333</v>
      </c>
      <c r="V22" s="61"/>
    </row>
    <row r="23" customFormat="false" ht="15" hidden="false" customHeight="true" outlineLevel="0" collapsed="false">
      <c r="A23" s="35" t="s">
        <v>49</v>
      </c>
      <c r="B23" s="36" t="s">
        <v>40</v>
      </c>
      <c r="C23" s="37" t="n">
        <v>14680</v>
      </c>
      <c r="D23" s="37" t="n">
        <v>7825</v>
      </c>
      <c r="E23" s="84" t="n">
        <v>53.3038147138965</v>
      </c>
      <c r="F23" s="85" t="n">
        <v>1261</v>
      </c>
      <c r="G23" s="40" t="n">
        <v>16.1150159744409</v>
      </c>
      <c r="H23" s="37" t="n">
        <v>57</v>
      </c>
      <c r="I23" s="40" t="n">
        <v>4.52022204599524</v>
      </c>
      <c r="J23" s="37" t="n">
        <v>51</v>
      </c>
      <c r="K23" s="41" t="n">
        <v>89.4736842105263</v>
      </c>
      <c r="L23" s="42" t="n">
        <v>24</v>
      </c>
      <c r="M23" s="42" t="n">
        <v>3</v>
      </c>
      <c r="N23" s="42" t="n">
        <v>0</v>
      </c>
      <c r="O23" s="42" t="n">
        <v>24</v>
      </c>
      <c r="P23" s="42" t="n">
        <v>0</v>
      </c>
      <c r="Q23" s="42" t="n">
        <v>6</v>
      </c>
      <c r="R23" s="44" t="n">
        <v>237.906423473434</v>
      </c>
      <c r="S23" s="45" t="n">
        <v>5.88235294117647</v>
      </c>
      <c r="T23" s="42" t="n">
        <v>361</v>
      </c>
      <c r="U23" s="47" t="n">
        <v>28.6280729579699</v>
      </c>
      <c r="V23" s="90" t="e">
        <f aca="false">#REF!+#REF!+#REF!+#REF!+#REF!</f>
        <v>#REF!</v>
      </c>
    </row>
    <row r="24" customFormat="false" ht="15" hidden="false" customHeight="true" outlineLevel="0" collapsed="false">
      <c r="A24" s="35"/>
      <c r="B24" s="49" t="s">
        <v>41</v>
      </c>
      <c r="C24" s="86" t="n">
        <v>5359</v>
      </c>
      <c r="D24" s="86" t="n">
        <v>2501</v>
      </c>
      <c r="E24" s="87" t="n">
        <v>46.6691546930397</v>
      </c>
      <c r="F24" s="88" t="n">
        <v>772</v>
      </c>
      <c r="G24" s="53" t="n">
        <v>30.8676529388245</v>
      </c>
      <c r="H24" s="86" t="n">
        <v>60</v>
      </c>
      <c r="I24" s="53" t="n">
        <v>7.7720207253886</v>
      </c>
      <c r="J24" s="86" t="n">
        <v>59</v>
      </c>
      <c r="K24" s="54" t="n">
        <v>98.3333333333333</v>
      </c>
      <c r="L24" s="89" t="n">
        <v>32</v>
      </c>
      <c r="M24" s="89" t="n">
        <v>1</v>
      </c>
      <c r="N24" s="89" t="n">
        <v>0</v>
      </c>
      <c r="O24" s="89" t="n">
        <v>26</v>
      </c>
      <c r="P24" s="89" t="n">
        <v>0</v>
      </c>
      <c r="Q24" s="89" t="n">
        <v>1</v>
      </c>
      <c r="R24" s="57" t="n">
        <v>129.533678756477</v>
      </c>
      <c r="S24" s="58" t="n">
        <v>1.69491525423729</v>
      </c>
      <c r="T24" s="89" t="n">
        <v>524</v>
      </c>
      <c r="U24" s="60" t="n">
        <v>67.8756476683938</v>
      </c>
      <c r="V24" s="90" t="e">
        <f aca="false">V23+#REF!</f>
        <v>#REF!</v>
      </c>
    </row>
    <row r="25" customFormat="false" ht="15" hidden="false" customHeight="true" outlineLevel="0" collapsed="false">
      <c r="A25" s="35" t="s">
        <v>50</v>
      </c>
      <c r="B25" s="36" t="s">
        <v>40</v>
      </c>
      <c r="C25" s="37" t="n">
        <v>18927</v>
      </c>
      <c r="D25" s="37" t="n">
        <v>5942</v>
      </c>
      <c r="E25" s="84" t="n">
        <v>372.485714680183</v>
      </c>
      <c r="F25" s="85" t="n">
        <v>1458</v>
      </c>
      <c r="G25" s="40" t="n">
        <v>24.5371928643554</v>
      </c>
      <c r="H25" s="37" t="n">
        <v>42</v>
      </c>
      <c r="I25" s="40" t="n">
        <v>2.88065843621399</v>
      </c>
      <c r="J25" s="37" t="n">
        <v>30</v>
      </c>
      <c r="K25" s="41" t="n">
        <v>71.4285714285714</v>
      </c>
      <c r="L25" s="42" t="n">
        <v>10</v>
      </c>
      <c r="M25" s="42" t="n">
        <v>0</v>
      </c>
      <c r="N25" s="42" t="n">
        <v>0</v>
      </c>
      <c r="O25" s="42" t="n">
        <v>20</v>
      </c>
      <c r="P25" s="42" t="n">
        <v>1</v>
      </c>
      <c r="Q25" s="42" t="n">
        <v>11</v>
      </c>
      <c r="R25" s="41" t="n">
        <v>0</v>
      </c>
      <c r="S25" s="45" t="n">
        <v>0</v>
      </c>
      <c r="T25" s="42" t="n">
        <v>531</v>
      </c>
      <c r="U25" s="47" t="n">
        <v>36.4197530864198</v>
      </c>
      <c r="V25" s="48" t="e">
        <f aca="false">#REF!+#REF!+#REF!+#REF!+#REF!+#REF!+#REF!+#REF!+#REF!+#REF!+#REF!+#REF!+#REF!+#REF!+#REF!+#REF!+#REF!+#REF!+#REF!+#REF!+#REF!+#REF!+V39+V52+V65+V78+V91+V104+V117+V130+V143+V156+V169+V182+V195+V208+V221+V234+V247+V260+V273+V286+V299+V312+V325+V338+V351+V364+V377+V390+V403+V416+V429+V442+V455+V468+V481+V494+V507+V520+V533+V546+V559+V572+V585+V598+V611+V624+V637+V650+V663+V676+V689+V702+V715+V728+V741+V754</f>
        <v>#REF!</v>
      </c>
    </row>
    <row r="26" customFormat="false" ht="15" hidden="false" customHeight="true" outlineLevel="0" collapsed="false">
      <c r="A26" s="35"/>
      <c r="B26" s="49" t="s">
        <v>41</v>
      </c>
      <c r="C26" s="86" t="n">
        <v>14360</v>
      </c>
      <c r="D26" s="86" t="n">
        <v>4899</v>
      </c>
      <c r="E26" s="87" t="n">
        <v>359.792041253428</v>
      </c>
      <c r="F26" s="88" t="n">
        <v>659</v>
      </c>
      <c r="G26" s="53" t="n">
        <v>13.4517248418044</v>
      </c>
      <c r="H26" s="86" t="n">
        <v>70</v>
      </c>
      <c r="I26" s="53" t="n">
        <v>10.6221547799697</v>
      </c>
      <c r="J26" s="86" t="n">
        <v>57</v>
      </c>
      <c r="K26" s="54" t="n">
        <v>81.4285714285714</v>
      </c>
      <c r="L26" s="89" t="n">
        <v>18</v>
      </c>
      <c r="M26" s="89" t="n">
        <v>3</v>
      </c>
      <c r="N26" s="89" t="n">
        <v>1</v>
      </c>
      <c r="O26" s="89" t="n">
        <v>35</v>
      </c>
      <c r="P26" s="89" t="n">
        <v>4</v>
      </c>
      <c r="Q26" s="89" t="n">
        <v>9</v>
      </c>
      <c r="R26" s="54" t="n">
        <v>455.235204855842</v>
      </c>
      <c r="S26" s="58" t="n">
        <v>5.26315789473684</v>
      </c>
      <c r="T26" s="89" t="n">
        <v>430</v>
      </c>
      <c r="U26" s="60" t="n">
        <v>65.2503793626707</v>
      </c>
      <c r="V26" s="61"/>
    </row>
    <row r="27" customFormat="false" ht="15" hidden="false" customHeight="true" outlineLevel="0" collapsed="false">
      <c r="A27" s="35" t="s">
        <v>51</v>
      </c>
      <c r="B27" s="36" t="s">
        <v>40</v>
      </c>
      <c r="C27" s="37" t="n">
        <v>51274</v>
      </c>
      <c r="D27" s="37" t="n">
        <v>16125</v>
      </c>
      <c r="E27" s="84" t="n">
        <v>31.4486874439287</v>
      </c>
      <c r="F27" s="85" t="n">
        <v>5114</v>
      </c>
      <c r="G27" s="40" t="n">
        <v>31.7147286821705</v>
      </c>
      <c r="H27" s="37" t="n">
        <v>201</v>
      </c>
      <c r="I27" s="40" t="n">
        <v>3.93038717246774</v>
      </c>
      <c r="J27" s="37" t="n">
        <v>178</v>
      </c>
      <c r="K27" s="41" t="n">
        <v>88.5572139303483</v>
      </c>
      <c r="L27" s="42" t="n">
        <v>114</v>
      </c>
      <c r="M27" s="42" t="n">
        <v>3</v>
      </c>
      <c r="N27" s="42" t="n">
        <v>0</v>
      </c>
      <c r="O27" s="42" t="n">
        <v>61</v>
      </c>
      <c r="P27" s="42" t="n">
        <v>2</v>
      </c>
      <c r="Q27" s="42" t="n">
        <v>21</v>
      </c>
      <c r="R27" s="44" t="n">
        <v>58.6624951114587</v>
      </c>
      <c r="S27" s="45" t="n">
        <v>1.68539325842697</v>
      </c>
      <c r="T27" s="42" t="n">
        <v>1043</v>
      </c>
      <c r="U27" s="47" t="n">
        <v>20.3949941337505</v>
      </c>
      <c r="V27" s="48" t="e">
        <f aca="false">#REF!+#REF!+#REF!+#REF!+#REF!+#REF!+#REF!+#REF!+#REF!+#REF!+V40+V53+V66+V79+V92+V108+V121+V134+V147+V160+V173+V186+V202+V215+V228+V241+V254+V270+V283+V296+V309+V322+V335+V348+V361+V374+V390+V403+V416+V429+V442+V455+V468+V481+V494+V507+V520+V533+V549+V562+V575+V588+V601+V614+V627+V640+V653+V666+V679+V692+V705+V718+V731+V744+V757+V770+V783+V796+V809+V822+V835+V848+V861+V874+V887+V900+V913+V926</f>
        <v>#REF!</v>
      </c>
    </row>
    <row r="28" customFormat="false" ht="15" hidden="false" customHeight="true" outlineLevel="0" collapsed="false">
      <c r="A28" s="35"/>
      <c r="B28" s="49" t="s">
        <v>41</v>
      </c>
      <c r="C28" s="86" t="n">
        <v>10806</v>
      </c>
      <c r="D28" s="86" t="n">
        <v>3645</v>
      </c>
      <c r="E28" s="87" t="n">
        <v>33.7312604108828</v>
      </c>
      <c r="F28" s="88" t="n">
        <v>722</v>
      </c>
      <c r="G28" s="53" t="n">
        <v>19.8079561042524</v>
      </c>
      <c r="H28" s="86" t="n">
        <v>98</v>
      </c>
      <c r="I28" s="53" t="n">
        <v>13.5734072022161</v>
      </c>
      <c r="J28" s="86" t="n">
        <v>94</v>
      </c>
      <c r="K28" s="54" t="n">
        <v>95.9183673469388</v>
      </c>
      <c r="L28" s="89" t="n">
        <v>51</v>
      </c>
      <c r="M28" s="89" t="n">
        <v>2</v>
      </c>
      <c r="N28" s="89" t="n">
        <v>0</v>
      </c>
      <c r="O28" s="89" t="n">
        <v>41</v>
      </c>
      <c r="P28" s="89" t="n">
        <v>0</v>
      </c>
      <c r="Q28" s="89" t="n">
        <v>4</v>
      </c>
      <c r="R28" s="57" t="n">
        <v>277.008310249308</v>
      </c>
      <c r="S28" s="58" t="n">
        <v>2.12765957446809</v>
      </c>
      <c r="T28" s="89" t="n">
        <v>394</v>
      </c>
      <c r="U28" s="60" t="n">
        <v>54.5706371191136</v>
      </c>
      <c r="V28" s="61"/>
    </row>
    <row r="29" customFormat="false" ht="15" hidden="false" customHeight="true" outlineLevel="0" collapsed="false">
      <c r="A29" s="35" t="s">
        <v>52</v>
      </c>
      <c r="B29" s="36" t="s">
        <v>40</v>
      </c>
      <c r="C29" s="37" t="n">
        <v>23565</v>
      </c>
      <c r="D29" s="37" t="n">
        <v>7888</v>
      </c>
      <c r="E29" s="84" t="n">
        <v>33.4733715255676</v>
      </c>
      <c r="F29" s="85" t="n">
        <v>1959</v>
      </c>
      <c r="G29" s="40" t="n">
        <v>24.8351926977688</v>
      </c>
      <c r="H29" s="37" t="n">
        <v>54</v>
      </c>
      <c r="I29" s="40" t="n">
        <v>2.75650842266463</v>
      </c>
      <c r="J29" s="37" t="n">
        <v>48</v>
      </c>
      <c r="K29" s="41" t="n">
        <v>88.8888888888889</v>
      </c>
      <c r="L29" s="42" t="n">
        <v>36</v>
      </c>
      <c r="M29" s="42" t="n">
        <v>0</v>
      </c>
      <c r="N29" s="42" t="n">
        <v>2</v>
      </c>
      <c r="O29" s="42" t="n">
        <v>10</v>
      </c>
      <c r="P29" s="42" t="n">
        <v>2</v>
      </c>
      <c r="Q29" s="42" t="n">
        <v>4</v>
      </c>
      <c r="R29" s="91" t="n">
        <v>0</v>
      </c>
      <c r="S29" s="92" t="n">
        <v>0</v>
      </c>
      <c r="T29" s="42" t="n">
        <v>437</v>
      </c>
      <c r="U29" s="47" t="n">
        <v>22.3072996426748</v>
      </c>
      <c r="V29" s="48" t="e">
        <f aca="false">#REF!+V31+V44+V57+V70+V83+V99+V112+V128+V141+V160+V173+V186+V202+V218+V234+V247+V263+V276+V289+V302+V315+V331+V344+V357+V370+V383+V396+V409+V422+V435+V448+V461+V474+V487+V500+V513+V526+V539+V552+V565+V578+V591+V604+V617+V630+V643+V656+V669+V682+V695+V708+V721+V734+V747+V760+V773+V786+V799+V812+V825+V838+V851+V864+V877+V890+V903+V916+V929+V942+V955+V968+V981+V994+V1007+V1020+V1033+V1046</f>
        <v>#REF!</v>
      </c>
    </row>
    <row r="30" customFormat="false" ht="15" hidden="false" customHeight="true" outlineLevel="0" collapsed="false">
      <c r="A30" s="35"/>
      <c r="B30" s="49" t="s">
        <v>41</v>
      </c>
      <c r="C30" s="86" t="n">
        <v>22828</v>
      </c>
      <c r="D30" s="86" t="n">
        <v>6912</v>
      </c>
      <c r="E30" s="87" t="n">
        <v>30.2786052216576</v>
      </c>
      <c r="F30" s="88" t="n">
        <v>1289</v>
      </c>
      <c r="G30" s="53" t="n">
        <v>18.6487268518519</v>
      </c>
      <c r="H30" s="86" t="n">
        <v>154</v>
      </c>
      <c r="I30" s="53" t="n">
        <v>11.9472459270753</v>
      </c>
      <c r="J30" s="86" t="n">
        <v>139</v>
      </c>
      <c r="K30" s="54" t="n">
        <v>90.2597402597403</v>
      </c>
      <c r="L30" s="89" t="n">
        <v>89</v>
      </c>
      <c r="M30" s="89" t="n">
        <v>3</v>
      </c>
      <c r="N30" s="89" t="n">
        <v>0</v>
      </c>
      <c r="O30" s="89" t="n">
        <v>47</v>
      </c>
      <c r="P30" s="89" t="n">
        <v>4</v>
      </c>
      <c r="Q30" s="89" t="n">
        <v>11</v>
      </c>
      <c r="R30" s="93" t="n">
        <v>232.738557020946</v>
      </c>
      <c r="S30" s="94" t="n">
        <v>2.15827338129496</v>
      </c>
      <c r="T30" s="89" t="n">
        <v>659</v>
      </c>
      <c r="U30" s="60" t="n">
        <v>51.1249030256012</v>
      </c>
      <c r="V30" s="61"/>
    </row>
  </sheetData>
  <mergeCells count="25">
    <mergeCell ref="A4:B6"/>
    <mergeCell ref="C4:C5"/>
    <mergeCell ref="D4:D5"/>
    <mergeCell ref="E4:E5"/>
    <mergeCell ref="F4:I4"/>
    <mergeCell ref="J4:K4"/>
    <mergeCell ref="L4:O4"/>
    <mergeCell ref="P4:P6"/>
    <mergeCell ref="Q4:Q6"/>
    <mergeCell ref="R4:R5"/>
    <mergeCell ref="S4:S5"/>
    <mergeCell ref="T4:U4"/>
    <mergeCell ref="V4:V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05555555556"/>
  <pageSetup paperSize="9" scale="65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3" ySplit="5" topLeftCell="D15" activePane="bottomRight" state="frozen"/>
      <selection pane="topLeft" activeCell="A1" activeCellId="0" sqref="A1"/>
      <selection pane="topRight" activeCell="D1" activeCellId="0" sqref="D1"/>
      <selection pane="bottomLeft" activeCell="A15" activeCellId="0" sqref="A15"/>
      <selection pane="bottomRight" activeCell="K26" activeCellId="0" sqref="K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1.37"/>
    <col collapsed="false" customWidth="true" hidden="false" outlineLevel="0" max="3" min="3" style="1" width="4.99"/>
    <col collapsed="false" customWidth="true" hidden="false" outlineLevel="0" max="6" min="4" style="1" width="10.12"/>
    <col collapsed="false" customWidth="false" hidden="false" outlineLevel="0" max="18" min="7" style="1" width="8.99"/>
    <col collapsed="false" customWidth="true" hidden="false" outlineLevel="0" max="21" min="19" style="3" width="10.12"/>
    <col collapsed="false" customWidth="true" hidden="false" outlineLevel="0" max="22" min="22" style="1" width="10.12"/>
    <col collapsed="false" customWidth="true" hidden="false" outlineLevel="0" max="23" min="23" style="1" width="6.74"/>
    <col collapsed="false" customWidth="false" hidden="false" outlineLevel="0" max="257" min="24" style="1" width="8.99"/>
  </cols>
  <sheetData>
    <row r="1" customFormat="false" ht="13.5" hidden="false" customHeight="false" outlineLevel="0" collapsed="false">
      <c r="A1" s="4"/>
    </row>
    <row r="2" customFormat="false" ht="17.25" hidden="false" customHeight="false" outlineLevel="0" collapsed="false">
      <c r="A2" s="5" t="s">
        <v>53</v>
      </c>
      <c r="G2" s="6"/>
      <c r="H2" s="6"/>
      <c r="J2" s="6"/>
      <c r="K2" s="6"/>
      <c r="L2" s="6"/>
    </row>
    <row r="3" customFormat="false" ht="14.25" hidden="false" customHeight="false" outlineLevel="0" collapsed="false">
      <c r="A3" s="4"/>
    </row>
    <row r="4" s="18" customFormat="true" ht="13.5" hidden="false" customHeight="true" outlineLevel="0" collapsed="false">
      <c r="A4" s="95" t="s">
        <v>54</v>
      </c>
      <c r="B4" s="95"/>
      <c r="C4" s="95"/>
      <c r="D4" s="8" t="s">
        <v>2</v>
      </c>
      <c r="E4" s="8" t="s">
        <v>3</v>
      </c>
      <c r="F4" s="9" t="s">
        <v>4</v>
      </c>
      <c r="G4" s="10" t="s">
        <v>5</v>
      </c>
      <c r="H4" s="10"/>
      <c r="I4" s="10"/>
      <c r="J4" s="10"/>
      <c r="K4" s="96" t="s">
        <v>6</v>
      </c>
      <c r="L4" s="96"/>
      <c r="M4" s="97" t="s">
        <v>7</v>
      </c>
      <c r="N4" s="97"/>
      <c r="O4" s="97"/>
      <c r="P4" s="97"/>
      <c r="Q4" s="8" t="s">
        <v>8</v>
      </c>
      <c r="R4" s="15" t="s">
        <v>9</v>
      </c>
      <c r="S4" s="10" t="s">
        <v>10</v>
      </c>
      <c r="T4" s="15" t="s">
        <v>11</v>
      </c>
      <c r="U4" s="16" t="s">
        <v>12</v>
      </c>
      <c r="V4" s="16"/>
    </row>
    <row r="5" s="18" customFormat="true" ht="26.1" hidden="false" customHeight="true" outlineLevel="0" collapsed="false">
      <c r="A5" s="95"/>
      <c r="B5" s="95"/>
      <c r="C5" s="95"/>
      <c r="D5" s="8"/>
      <c r="E5" s="8"/>
      <c r="F5" s="9"/>
      <c r="G5" s="19" t="s">
        <v>14</v>
      </c>
      <c r="H5" s="98" t="s">
        <v>15</v>
      </c>
      <c r="I5" s="20" t="s">
        <v>16</v>
      </c>
      <c r="J5" s="23" t="s">
        <v>17</v>
      </c>
      <c r="K5" s="99" t="s">
        <v>18</v>
      </c>
      <c r="L5" s="100" t="s">
        <v>19</v>
      </c>
      <c r="M5" s="101" t="s">
        <v>20</v>
      </c>
      <c r="N5" s="22" t="s">
        <v>21</v>
      </c>
      <c r="O5" s="22" t="s">
        <v>22</v>
      </c>
      <c r="P5" s="22" t="s">
        <v>23</v>
      </c>
      <c r="Q5" s="8"/>
      <c r="R5" s="15"/>
      <c r="S5" s="10"/>
      <c r="T5" s="15"/>
      <c r="U5" s="23" t="s">
        <v>14</v>
      </c>
      <c r="V5" s="24" t="s">
        <v>24</v>
      </c>
    </row>
    <row r="6" s="18" customFormat="true" ht="13.5" hidden="false" customHeight="true" outlineLevel="0" collapsed="false">
      <c r="A6" s="102" t="s">
        <v>40</v>
      </c>
      <c r="B6" s="103" t="s">
        <v>55</v>
      </c>
      <c r="C6" s="103"/>
      <c r="D6" s="104" t="n">
        <v>67605</v>
      </c>
      <c r="E6" s="104" t="n">
        <v>25593</v>
      </c>
      <c r="F6" s="105" t="n">
        <v>37.8566674062569</v>
      </c>
      <c r="G6" s="106" t="n">
        <v>3300</v>
      </c>
      <c r="H6" s="107" t="n">
        <v>12.8871206802403</v>
      </c>
      <c r="I6" s="108" t="n">
        <v>257</v>
      </c>
      <c r="J6" s="105" t="n">
        <v>7.78787878787879</v>
      </c>
      <c r="K6" s="109" t="n">
        <v>196</v>
      </c>
      <c r="L6" s="110" t="n">
        <v>76.2645914396887</v>
      </c>
      <c r="M6" s="108" t="n">
        <v>59</v>
      </c>
      <c r="N6" s="108" t="n">
        <v>1</v>
      </c>
      <c r="O6" s="108" t="n">
        <v>0</v>
      </c>
      <c r="P6" s="111" t="n">
        <v>136</v>
      </c>
      <c r="Q6" s="112" t="n">
        <v>37</v>
      </c>
      <c r="R6" s="113" t="n">
        <v>24</v>
      </c>
      <c r="S6" s="114" t="n">
        <v>30.3030303030303</v>
      </c>
      <c r="T6" s="115" t="n">
        <v>0.510204081632653</v>
      </c>
      <c r="U6" s="116" t="n">
        <v>1908</v>
      </c>
      <c r="V6" s="117" t="n">
        <v>57.8181818181818</v>
      </c>
    </row>
    <row r="7" s="18" customFormat="true" ht="13.5" hidden="false" customHeight="true" outlineLevel="0" collapsed="false">
      <c r="A7" s="102"/>
      <c r="B7" s="118" t="s">
        <v>56</v>
      </c>
      <c r="C7" s="118"/>
      <c r="D7" s="119" t="n">
        <v>56301</v>
      </c>
      <c r="E7" s="119" t="n">
        <v>21625</v>
      </c>
      <c r="F7" s="120" t="n">
        <v>38.4096197225627</v>
      </c>
      <c r="G7" s="121" t="n">
        <v>4132</v>
      </c>
      <c r="H7" s="122" t="n">
        <v>19.0340123513688</v>
      </c>
      <c r="I7" s="123" t="n">
        <v>311</v>
      </c>
      <c r="J7" s="122" t="n">
        <v>7.52662149080349</v>
      </c>
      <c r="K7" s="119" t="n">
        <v>239</v>
      </c>
      <c r="L7" s="124" t="n">
        <v>76.8488745980707</v>
      </c>
      <c r="M7" s="123" t="n">
        <v>78</v>
      </c>
      <c r="N7" s="123" t="n">
        <v>0</v>
      </c>
      <c r="O7" s="123" t="n">
        <v>0</v>
      </c>
      <c r="P7" s="125" t="n">
        <v>161</v>
      </c>
      <c r="Q7" s="126" t="n">
        <v>43</v>
      </c>
      <c r="R7" s="127" t="n">
        <v>29</v>
      </c>
      <c r="S7" s="128" t="n">
        <v>0</v>
      </c>
      <c r="T7" s="129" t="n">
        <v>0</v>
      </c>
      <c r="U7" s="130" t="n">
        <v>1069</v>
      </c>
      <c r="V7" s="131" t="n">
        <v>25.8712487899322</v>
      </c>
    </row>
    <row r="8" customFormat="false" ht="13.5" hidden="false" customHeight="true" outlineLevel="0" collapsed="false">
      <c r="A8" s="102"/>
      <c r="B8" s="132" t="s">
        <v>57</v>
      </c>
      <c r="C8" s="132"/>
      <c r="D8" s="119" t="n">
        <v>55543</v>
      </c>
      <c r="E8" s="119" t="n">
        <v>18839</v>
      </c>
      <c r="F8" s="120" t="n">
        <v>33.9178654375889</v>
      </c>
      <c r="G8" s="121" t="n">
        <v>4473</v>
      </c>
      <c r="H8" s="122" t="n">
        <v>23.7553796291377</v>
      </c>
      <c r="I8" s="123" t="n">
        <v>386</v>
      </c>
      <c r="J8" s="122" t="n">
        <v>8.62955510842835</v>
      </c>
      <c r="K8" s="119" t="n">
        <v>307</v>
      </c>
      <c r="L8" s="124" t="n">
        <v>79.5336787564767</v>
      </c>
      <c r="M8" s="123" t="n">
        <v>66</v>
      </c>
      <c r="N8" s="123" t="n">
        <v>4</v>
      </c>
      <c r="O8" s="123" t="n">
        <v>0</v>
      </c>
      <c r="P8" s="125" t="n">
        <v>237</v>
      </c>
      <c r="Q8" s="126" t="n">
        <v>54</v>
      </c>
      <c r="R8" s="127" t="n">
        <v>25</v>
      </c>
      <c r="S8" s="128" t="n">
        <v>89.4254415381176</v>
      </c>
      <c r="T8" s="133" t="n">
        <v>1.30293159609121</v>
      </c>
      <c r="U8" s="134" t="n">
        <v>882</v>
      </c>
      <c r="V8" s="117" t="n">
        <v>19.7183098591549</v>
      </c>
    </row>
    <row r="9" customFormat="false" ht="13.5" hidden="false" customHeight="true" outlineLevel="0" collapsed="false">
      <c r="A9" s="102"/>
      <c r="B9" s="135" t="s">
        <v>58</v>
      </c>
      <c r="C9" s="135"/>
      <c r="D9" s="119" t="n">
        <v>58700</v>
      </c>
      <c r="E9" s="119" t="n">
        <v>19311</v>
      </c>
      <c r="F9" s="120" t="n">
        <v>32.8977853492334</v>
      </c>
      <c r="G9" s="121" t="n">
        <v>4324</v>
      </c>
      <c r="H9" s="122" t="n">
        <v>22.3913831495003</v>
      </c>
      <c r="I9" s="123" t="n">
        <v>335</v>
      </c>
      <c r="J9" s="122" t="n">
        <v>7.74745605920444</v>
      </c>
      <c r="K9" s="119" t="n">
        <v>284</v>
      </c>
      <c r="L9" s="124" t="n">
        <v>84.7761194029851</v>
      </c>
      <c r="M9" s="123" t="n">
        <v>48</v>
      </c>
      <c r="N9" s="123" t="n">
        <v>8</v>
      </c>
      <c r="O9" s="123" t="n">
        <v>0</v>
      </c>
      <c r="P9" s="125" t="n">
        <v>228</v>
      </c>
      <c r="Q9" s="126" t="n">
        <v>33</v>
      </c>
      <c r="R9" s="127" t="n">
        <v>18</v>
      </c>
      <c r="S9" s="128" t="n">
        <v>185.013876040703</v>
      </c>
      <c r="T9" s="136" t="n">
        <v>2.8169014084507</v>
      </c>
      <c r="U9" s="137" t="n">
        <v>578</v>
      </c>
      <c r="V9" s="131" t="n">
        <v>13.3672525439408</v>
      </c>
    </row>
    <row r="10" customFormat="false" ht="13.5" hidden="false" customHeight="true" outlineLevel="0" collapsed="false">
      <c r="A10" s="102"/>
      <c r="B10" s="135" t="s">
        <v>59</v>
      </c>
      <c r="C10" s="135"/>
      <c r="D10" s="119" t="n">
        <v>75743</v>
      </c>
      <c r="E10" s="119" t="n">
        <v>27006</v>
      </c>
      <c r="F10" s="120" t="n">
        <v>35.6547799796681</v>
      </c>
      <c r="G10" s="121" t="n">
        <v>5405</v>
      </c>
      <c r="H10" s="122" t="n">
        <v>20.0632205280774</v>
      </c>
      <c r="I10" s="123" t="n">
        <v>302</v>
      </c>
      <c r="J10" s="122" t="n">
        <v>5.58741905642923</v>
      </c>
      <c r="K10" s="119" t="n">
        <v>247</v>
      </c>
      <c r="L10" s="124" t="n">
        <v>81.7880794701987</v>
      </c>
      <c r="M10" s="123" t="n">
        <v>60</v>
      </c>
      <c r="N10" s="123" t="n">
        <v>4</v>
      </c>
      <c r="O10" s="123" t="n">
        <v>0</v>
      </c>
      <c r="P10" s="125" t="n">
        <v>183</v>
      </c>
      <c r="Q10" s="126" t="n">
        <v>31</v>
      </c>
      <c r="R10" s="127" t="n">
        <v>24</v>
      </c>
      <c r="S10" s="128" t="n">
        <v>74.0055504162812</v>
      </c>
      <c r="T10" s="136" t="n">
        <v>1.61943319838057</v>
      </c>
      <c r="U10" s="137" t="n">
        <v>760</v>
      </c>
      <c r="V10" s="131" t="n">
        <v>14.0610545790934</v>
      </c>
    </row>
    <row r="11" customFormat="false" ht="13.5" hidden="false" customHeight="true" outlineLevel="0" collapsed="false">
      <c r="A11" s="102"/>
      <c r="B11" s="135" t="s">
        <v>60</v>
      </c>
      <c r="C11" s="135"/>
      <c r="D11" s="119" t="n">
        <v>71926</v>
      </c>
      <c r="E11" s="119" t="n">
        <v>29441</v>
      </c>
      <c r="F11" s="120" t="n">
        <v>40.932347134555</v>
      </c>
      <c r="G11" s="121" t="n">
        <v>7124</v>
      </c>
      <c r="H11" s="122" t="n">
        <v>24.2031058438905</v>
      </c>
      <c r="I11" s="123" t="n">
        <v>299</v>
      </c>
      <c r="J11" s="122" t="n">
        <v>4.1970802919708</v>
      </c>
      <c r="K11" s="119" t="n">
        <v>251</v>
      </c>
      <c r="L11" s="124" t="n">
        <v>83.9464882943144</v>
      </c>
      <c r="M11" s="123" t="n">
        <v>72</v>
      </c>
      <c r="N11" s="123" t="n">
        <v>7</v>
      </c>
      <c r="O11" s="123" t="n">
        <v>1</v>
      </c>
      <c r="P11" s="125" t="n">
        <v>171</v>
      </c>
      <c r="Q11" s="126" t="n">
        <v>34</v>
      </c>
      <c r="R11" s="127" t="n">
        <v>14</v>
      </c>
      <c r="S11" s="128" t="n">
        <v>98.2594048287479</v>
      </c>
      <c r="T11" s="136" t="n">
        <v>2.78884462151394</v>
      </c>
      <c r="U11" s="137" t="n">
        <v>927</v>
      </c>
      <c r="V11" s="131" t="n">
        <v>13.0123526108928</v>
      </c>
    </row>
    <row r="12" customFormat="false" ht="13.5" hidden="false" customHeight="true" outlineLevel="0" collapsed="false">
      <c r="A12" s="102"/>
      <c r="B12" s="135" t="s">
        <v>61</v>
      </c>
      <c r="C12" s="135"/>
      <c r="D12" s="119" t="n">
        <v>63331</v>
      </c>
      <c r="E12" s="119" t="n">
        <v>36456</v>
      </c>
      <c r="F12" s="120" t="n">
        <v>57.5642260504334</v>
      </c>
      <c r="G12" s="121" t="n">
        <v>8779</v>
      </c>
      <c r="H12" s="122" t="n">
        <v>24.1401168559145</v>
      </c>
      <c r="I12" s="123" t="n">
        <v>370</v>
      </c>
      <c r="J12" s="122" t="n">
        <v>4.21460302995785</v>
      </c>
      <c r="K12" s="119" t="n">
        <v>305</v>
      </c>
      <c r="L12" s="124" t="n">
        <v>82.4324324324324</v>
      </c>
      <c r="M12" s="123" t="n">
        <v>109</v>
      </c>
      <c r="N12" s="123" t="n">
        <v>20</v>
      </c>
      <c r="O12" s="123" t="n">
        <v>0</v>
      </c>
      <c r="P12" s="125" t="n">
        <v>176</v>
      </c>
      <c r="Q12" s="126" t="n">
        <v>45</v>
      </c>
      <c r="R12" s="127" t="n">
        <v>20</v>
      </c>
      <c r="S12" s="128" t="n">
        <v>227.816379997722</v>
      </c>
      <c r="T12" s="136" t="n">
        <v>6.55737704918033</v>
      </c>
      <c r="U12" s="137" t="n">
        <v>1200</v>
      </c>
      <c r="V12" s="131" t="n">
        <v>13.6689827998633</v>
      </c>
    </row>
    <row r="13" customFormat="false" ht="13.5" hidden="false" customHeight="true" outlineLevel="0" collapsed="false">
      <c r="A13" s="102"/>
      <c r="B13" s="135" t="s">
        <v>62</v>
      </c>
      <c r="C13" s="135"/>
      <c r="D13" s="119" t="n">
        <v>61656</v>
      </c>
      <c r="E13" s="119" t="n">
        <v>40233</v>
      </c>
      <c r="F13" s="120" t="n">
        <v>65.2539898793305</v>
      </c>
      <c r="G13" s="121" t="n">
        <v>9300</v>
      </c>
      <c r="H13" s="122" t="n">
        <v>23.1346633416459</v>
      </c>
      <c r="I13" s="123" t="n">
        <v>336</v>
      </c>
      <c r="J13" s="122" t="n">
        <v>3.61290322580645</v>
      </c>
      <c r="K13" s="119" t="n">
        <v>274</v>
      </c>
      <c r="L13" s="124" t="n">
        <v>81.5476190476191</v>
      </c>
      <c r="M13" s="123" t="n">
        <v>127</v>
      </c>
      <c r="N13" s="123" t="n">
        <v>18</v>
      </c>
      <c r="O13" s="123" t="n">
        <v>0</v>
      </c>
      <c r="P13" s="125" t="n">
        <v>129</v>
      </c>
      <c r="Q13" s="126" t="n">
        <v>41</v>
      </c>
      <c r="R13" s="127" t="n">
        <v>21</v>
      </c>
      <c r="S13" s="128" t="n">
        <v>193.548387096774</v>
      </c>
      <c r="T13" s="136" t="n">
        <v>6.56934306569343</v>
      </c>
      <c r="U13" s="137" t="n">
        <v>912</v>
      </c>
      <c r="V13" s="131" t="n">
        <v>9.80645161290323</v>
      </c>
    </row>
    <row r="14" customFormat="false" ht="13.5" hidden="false" customHeight="true" outlineLevel="0" collapsed="false">
      <c r="A14" s="102"/>
      <c r="B14" s="135" t="s">
        <v>63</v>
      </c>
      <c r="C14" s="135"/>
      <c r="D14" s="119" t="n">
        <v>64138</v>
      </c>
      <c r="E14" s="119" t="n">
        <v>40895</v>
      </c>
      <c r="F14" s="120" t="n">
        <v>63.7609529452119</v>
      </c>
      <c r="G14" s="121" t="n">
        <v>9719</v>
      </c>
      <c r="H14" s="122" t="n">
        <v>23.8420019627085</v>
      </c>
      <c r="I14" s="123" t="n">
        <v>336</v>
      </c>
      <c r="J14" s="122" t="n">
        <v>3.45714579689268</v>
      </c>
      <c r="K14" s="119" t="n">
        <v>273</v>
      </c>
      <c r="L14" s="124" t="n">
        <v>81.25</v>
      </c>
      <c r="M14" s="123" t="n">
        <v>131</v>
      </c>
      <c r="N14" s="123" t="n">
        <v>12</v>
      </c>
      <c r="O14" s="123" t="n">
        <v>2</v>
      </c>
      <c r="P14" s="125" t="n">
        <v>128</v>
      </c>
      <c r="Q14" s="126" t="n">
        <v>41</v>
      </c>
      <c r="R14" s="127" t="n">
        <v>22</v>
      </c>
      <c r="S14" s="128" t="n">
        <v>123.469492746167</v>
      </c>
      <c r="T14" s="136" t="n">
        <v>4.3956043956044</v>
      </c>
      <c r="U14" s="137" t="n">
        <v>1046</v>
      </c>
      <c r="V14" s="131" t="n">
        <v>10.7624241177076</v>
      </c>
    </row>
    <row r="15" customFormat="false" ht="13.5" hidden="false" customHeight="true" outlineLevel="0" collapsed="false">
      <c r="A15" s="102"/>
      <c r="B15" s="135" t="s">
        <v>64</v>
      </c>
      <c r="C15" s="135"/>
      <c r="D15" s="119" t="n">
        <v>48506</v>
      </c>
      <c r="E15" s="119" t="n">
        <v>31586</v>
      </c>
      <c r="F15" s="120" t="n">
        <v>65.1177173957861</v>
      </c>
      <c r="G15" s="121" t="n">
        <v>5824</v>
      </c>
      <c r="H15" s="122" t="n">
        <v>18.4652962821977</v>
      </c>
      <c r="I15" s="123" t="n">
        <v>186</v>
      </c>
      <c r="J15" s="122" t="n">
        <v>3.19368131868132</v>
      </c>
      <c r="K15" s="119" t="n">
        <v>150</v>
      </c>
      <c r="L15" s="124" t="n">
        <v>80.6451612903226</v>
      </c>
      <c r="M15" s="123" t="n">
        <v>75</v>
      </c>
      <c r="N15" s="123" t="n">
        <v>5</v>
      </c>
      <c r="O15" s="123" t="n">
        <v>0</v>
      </c>
      <c r="P15" s="125" t="n">
        <v>70</v>
      </c>
      <c r="Q15" s="126" t="n">
        <v>26</v>
      </c>
      <c r="R15" s="127" t="n">
        <v>10</v>
      </c>
      <c r="S15" s="128" t="n">
        <v>85.8516483516484</v>
      </c>
      <c r="T15" s="136" t="n">
        <v>3.33333333333333</v>
      </c>
      <c r="U15" s="137" t="n">
        <v>566</v>
      </c>
      <c r="V15" s="131" t="n">
        <v>9.71840659340659</v>
      </c>
    </row>
    <row r="16" customFormat="false" ht="13.5" hidden="false" customHeight="true" outlineLevel="0" collapsed="false">
      <c r="A16" s="102"/>
      <c r="B16" s="138" t="s">
        <v>65</v>
      </c>
      <c r="C16" s="138"/>
      <c r="D16" s="139" t="n">
        <v>71690</v>
      </c>
      <c r="E16" s="139" t="n">
        <v>39044</v>
      </c>
      <c r="F16" s="140" t="n">
        <v>54.4622680987586</v>
      </c>
      <c r="G16" s="141" t="n">
        <v>3579</v>
      </c>
      <c r="H16" s="67" t="n">
        <v>9.18026896622523</v>
      </c>
      <c r="I16" s="142" t="n">
        <v>117</v>
      </c>
      <c r="J16" s="143" t="n">
        <v>3.26906957250629</v>
      </c>
      <c r="K16" s="144" t="n">
        <v>86</v>
      </c>
      <c r="L16" s="145" t="n">
        <v>73.5042735042735</v>
      </c>
      <c r="M16" s="142" t="n">
        <v>43</v>
      </c>
      <c r="N16" s="142" t="n">
        <v>5</v>
      </c>
      <c r="O16" s="142" t="n">
        <v>0</v>
      </c>
      <c r="P16" s="146" t="n">
        <v>38</v>
      </c>
      <c r="Q16" s="147" t="n">
        <v>20</v>
      </c>
      <c r="R16" s="148" t="n">
        <v>11</v>
      </c>
      <c r="S16" s="149" t="n">
        <v>139.703827884884</v>
      </c>
      <c r="T16" s="150" t="n">
        <v>5.81395348837209</v>
      </c>
      <c r="U16" s="151" t="n">
        <v>459</v>
      </c>
      <c r="V16" s="152" t="n">
        <v>12.8248113998324</v>
      </c>
    </row>
    <row r="17" customFormat="false" ht="13.5" hidden="false" customHeight="true" outlineLevel="0" collapsed="false">
      <c r="A17" s="102"/>
      <c r="B17" s="153" t="s">
        <v>66</v>
      </c>
      <c r="C17" s="153"/>
      <c r="D17" s="154" t="n">
        <v>695139</v>
      </c>
      <c r="E17" s="154" t="n">
        <v>330029</v>
      </c>
      <c r="F17" s="65" t="n">
        <v>47.4766917120173</v>
      </c>
      <c r="G17" s="155" t="n">
        <v>65959</v>
      </c>
      <c r="H17" s="107" t="n">
        <v>20.0037042209902</v>
      </c>
      <c r="I17" s="156" t="n">
        <v>3235</v>
      </c>
      <c r="J17" s="157" t="n">
        <v>4.90456192483209</v>
      </c>
      <c r="K17" s="109" t="n">
        <v>2612</v>
      </c>
      <c r="L17" s="158" t="n">
        <v>80.741885625966</v>
      </c>
      <c r="M17" s="156" t="n">
        <v>868</v>
      </c>
      <c r="N17" s="156" t="n">
        <v>84</v>
      </c>
      <c r="O17" s="156" t="n">
        <v>3</v>
      </c>
      <c r="P17" s="159" t="n">
        <v>1657</v>
      </c>
      <c r="Q17" s="160" t="n">
        <v>405</v>
      </c>
      <c r="R17" s="113" t="n">
        <v>218</v>
      </c>
      <c r="S17" s="114" t="n">
        <v>127.351839779257</v>
      </c>
      <c r="T17" s="161" t="n">
        <v>3.21592649310873</v>
      </c>
      <c r="U17" s="162" t="n">
        <v>10307</v>
      </c>
      <c r="V17" s="163" t="n">
        <v>15.626373959581</v>
      </c>
    </row>
    <row r="18" customFormat="false" ht="13.5" hidden="false" customHeight="false" outlineLevel="0" collapsed="false">
      <c r="A18" s="102"/>
      <c r="B18" s="164" t="s">
        <v>67</v>
      </c>
      <c r="C18" s="165" t="s">
        <v>68</v>
      </c>
      <c r="D18" s="166"/>
      <c r="E18" s="166"/>
      <c r="F18" s="166"/>
      <c r="G18" s="106" t="n">
        <v>38459</v>
      </c>
      <c r="H18" s="167"/>
      <c r="I18" s="108" t="n">
        <v>2137</v>
      </c>
      <c r="J18" s="168" t="n">
        <v>5.55656673340441</v>
      </c>
      <c r="K18" s="109" t="n">
        <v>1689</v>
      </c>
      <c r="L18" s="110" t="n">
        <v>79.0360318203089</v>
      </c>
      <c r="M18" s="108" t="n">
        <v>486</v>
      </c>
      <c r="N18" s="108" t="n">
        <v>54</v>
      </c>
      <c r="O18" s="108" t="n">
        <v>0</v>
      </c>
      <c r="P18" s="111" t="n">
        <v>1149</v>
      </c>
      <c r="Q18" s="112" t="n">
        <v>300</v>
      </c>
      <c r="R18" s="113" t="n">
        <v>149</v>
      </c>
      <c r="S18" s="114" t="n">
        <v>140.409267011623</v>
      </c>
      <c r="T18" s="169" t="n">
        <v>3.19715808170515</v>
      </c>
      <c r="U18" s="170" t="s">
        <v>69</v>
      </c>
      <c r="V18" s="171" t="s">
        <v>69</v>
      </c>
    </row>
    <row r="19" customFormat="false" ht="14.25" hidden="false" customHeight="false" outlineLevel="0" collapsed="false">
      <c r="A19" s="102"/>
      <c r="B19" s="164" t="s">
        <v>70</v>
      </c>
      <c r="C19" s="172" t="s">
        <v>71</v>
      </c>
      <c r="D19" s="166"/>
      <c r="E19" s="166"/>
      <c r="F19" s="166"/>
      <c r="G19" s="173" t="n">
        <v>27500</v>
      </c>
      <c r="H19" s="167"/>
      <c r="I19" s="174" t="n">
        <v>1094</v>
      </c>
      <c r="J19" s="175" t="n">
        <v>3.97818181818182</v>
      </c>
      <c r="K19" s="176" t="n">
        <v>923</v>
      </c>
      <c r="L19" s="177" t="n">
        <v>84.3692870201097</v>
      </c>
      <c r="M19" s="174" t="n">
        <v>382</v>
      </c>
      <c r="N19" s="174" t="n">
        <v>30</v>
      </c>
      <c r="O19" s="174" t="n">
        <v>3</v>
      </c>
      <c r="P19" s="178" t="n">
        <v>508</v>
      </c>
      <c r="Q19" s="179" t="n">
        <v>105</v>
      </c>
      <c r="R19" s="180" t="n">
        <v>69</v>
      </c>
      <c r="S19" s="181" t="n">
        <v>109.090909090909</v>
      </c>
      <c r="T19" s="182" t="n">
        <v>3.25027085590466</v>
      </c>
      <c r="U19" s="183" t="s">
        <v>69</v>
      </c>
      <c r="V19" s="184" t="s">
        <v>69</v>
      </c>
    </row>
    <row r="20" customFormat="false" ht="13.5" hidden="false" customHeight="true" outlineLevel="0" collapsed="false">
      <c r="A20" s="185" t="s">
        <v>41</v>
      </c>
      <c r="B20" s="186" t="s">
        <v>55</v>
      </c>
      <c r="C20" s="186"/>
      <c r="D20" s="37" t="n">
        <v>4564</v>
      </c>
      <c r="E20" s="37" t="n">
        <v>1022</v>
      </c>
      <c r="F20" s="187" t="n">
        <v>22.3926380368098</v>
      </c>
      <c r="G20" s="39" t="n">
        <v>51</v>
      </c>
      <c r="H20" s="188" t="n">
        <v>4.99021526418787</v>
      </c>
      <c r="I20" s="42" t="n">
        <v>6</v>
      </c>
      <c r="J20" s="188" t="n">
        <v>11.7647058823529</v>
      </c>
      <c r="K20" s="37" t="n">
        <v>7</v>
      </c>
      <c r="L20" s="84" t="n">
        <v>116.666666666667</v>
      </c>
      <c r="M20" s="42" t="n">
        <v>3</v>
      </c>
      <c r="N20" s="42" t="n">
        <v>0</v>
      </c>
      <c r="O20" s="42" t="n">
        <v>0</v>
      </c>
      <c r="P20" s="46" t="n">
        <v>4</v>
      </c>
      <c r="Q20" s="189" t="n">
        <v>0</v>
      </c>
      <c r="R20" s="43" t="n">
        <v>0</v>
      </c>
      <c r="S20" s="190" t="n">
        <v>0</v>
      </c>
      <c r="T20" s="191" t="n">
        <v>0</v>
      </c>
      <c r="U20" s="192" t="n">
        <v>43</v>
      </c>
      <c r="V20" s="193" t="n">
        <v>84.3137254901961</v>
      </c>
    </row>
    <row r="21" customFormat="false" ht="13.5" hidden="false" customHeight="true" outlineLevel="0" collapsed="false">
      <c r="A21" s="185"/>
      <c r="B21" s="118" t="s">
        <v>56</v>
      </c>
      <c r="C21" s="118"/>
      <c r="D21" s="119" t="n">
        <v>4278</v>
      </c>
      <c r="E21" s="119" t="n">
        <v>1021</v>
      </c>
      <c r="F21" s="120" t="n">
        <v>23.8662926601216</v>
      </c>
      <c r="G21" s="121" t="n">
        <v>90</v>
      </c>
      <c r="H21" s="122" t="n">
        <v>8.81488736532811</v>
      </c>
      <c r="I21" s="123" t="n">
        <v>15</v>
      </c>
      <c r="J21" s="122" t="n">
        <v>16.6666666666667</v>
      </c>
      <c r="K21" s="119" t="n">
        <v>14</v>
      </c>
      <c r="L21" s="124" t="n">
        <v>93.3333333333333</v>
      </c>
      <c r="M21" s="123" t="n">
        <v>10</v>
      </c>
      <c r="N21" s="123" t="n">
        <v>0</v>
      </c>
      <c r="O21" s="123" t="n">
        <v>0</v>
      </c>
      <c r="P21" s="125" t="n">
        <v>4</v>
      </c>
      <c r="Q21" s="126" t="n">
        <v>0</v>
      </c>
      <c r="R21" s="127" t="n">
        <v>1</v>
      </c>
      <c r="S21" s="128" t="n">
        <v>0</v>
      </c>
      <c r="T21" s="136" t="n">
        <v>0</v>
      </c>
      <c r="U21" s="130" t="n">
        <v>51</v>
      </c>
      <c r="V21" s="131" t="n">
        <v>56.6666666666667</v>
      </c>
    </row>
    <row r="22" customFormat="false" ht="13.5" hidden="false" customHeight="true" outlineLevel="0" collapsed="false">
      <c r="A22" s="185"/>
      <c r="B22" s="132" t="s">
        <v>57</v>
      </c>
      <c r="C22" s="132"/>
      <c r="D22" s="119" t="n">
        <v>4712</v>
      </c>
      <c r="E22" s="119" t="n">
        <v>1230</v>
      </c>
      <c r="F22" s="120" t="n">
        <v>26.1035653650255</v>
      </c>
      <c r="G22" s="121" t="n">
        <v>119</v>
      </c>
      <c r="H22" s="122" t="n">
        <v>9.67479674796748</v>
      </c>
      <c r="I22" s="123" t="n">
        <v>23</v>
      </c>
      <c r="J22" s="122" t="n">
        <v>19.327731092437</v>
      </c>
      <c r="K22" s="119" t="n">
        <v>20</v>
      </c>
      <c r="L22" s="124" t="n">
        <v>86.9565217391304</v>
      </c>
      <c r="M22" s="123" t="n">
        <v>3</v>
      </c>
      <c r="N22" s="123" t="n">
        <v>1</v>
      </c>
      <c r="O22" s="123" t="n">
        <v>1</v>
      </c>
      <c r="P22" s="125" t="n">
        <v>15</v>
      </c>
      <c r="Q22" s="126" t="n">
        <v>0</v>
      </c>
      <c r="R22" s="127" t="n">
        <v>3</v>
      </c>
      <c r="S22" s="128" t="n">
        <v>840.336134453782</v>
      </c>
      <c r="T22" s="133" t="n">
        <v>5</v>
      </c>
      <c r="U22" s="194" t="n">
        <v>62</v>
      </c>
      <c r="V22" s="117" t="n">
        <v>52.1008403361345</v>
      </c>
    </row>
    <row r="23" customFormat="false" ht="13.5" hidden="false" customHeight="true" outlineLevel="0" collapsed="false">
      <c r="A23" s="185"/>
      <c r="B23" s="135" t="s">
        <v>58</v>
      </c>
      <c r="C23" s="135"/>
      <c r="D23" s="119" t="n">
        <v>5900</v>
      </c>
      <c r="E23" s="119" t="n">
        <v>1311</v>
      </c>
      <c r="F23" s="120" t="n">
        <v>22.2203389830508</v>
      </c>
      <c r="G23" s="121" t="n">
        <v>153</v>
      </c>
      <c r="H23" s="122" t="n">
        <v>11.6704805491991</v>
      </c>
      <c r="I23" s="123" t="n">
        <v>33</v>
      </c>
      <c r="J23" s="122" t="n">
        <v>21.5686274509804</v>
      </c>
      <c r="K23" s="119" t="n">
        <v>30</v>
      </c>
      <c r="L23" s="124" t="n">
        <v>90.9090909090909</v>
      </c>
      <c r="M23" s="123" t="n">
        <v>6</v>
      </c>
      <c r="N23" s="123" t="n">
        <v>0</v>
      </c>
      <c r="O23" s="123" t="n">
        <v>0</v>
      </c>
      <c r="P23" s="125" t="n">
        <v>24</v>
      </c>
      <c r="Q23" s="126" t="n">
        <v>0</v>
      </c>
      <c r="R23" s="127" t="n">
        <v>5</v>
      </c>
      <c r="S23" s="128" t="n">
        <v>0</v>
      </c>
      <c r="T23" s="136" t="n">
        <v>0</v>
      </c>
      <c r="U23" s="130" t="n">
        <v>85</v>
      </c>
      <c r="V23" s="131" t="n">
        <v>55.5555555555556</v>
      </c>
    </row>
    <row r="24" customFormat="false" ht="13.5" hidden="false" customHeight="true" outlineLevel="0" collapsed="false">
      <c r="A24" s="185"/>
      <c r="B24" s="135" t="s">
        <v>59</v>
      </c>
      <c r="C24" s="135"/>
      <c r="D24" s="119" t="n">
        <v>12632</v>
      </c>
      <c r="E24" s="119" t="n">
        <v>3474</v>
      </c>
      <c r="F24" s="120" t="n">
        <v>27.5015832805573</v>
      </c>
      <c r="G24" s="121" t="n">
        <v>702</v>
      </c>
      <c r="H24" s="122" t="n">
        <v>20.2072538860104</v>
      </c>
      <c r="I24" s="123" t="n">
        <v>92</v>
      </c>
      <c r="J24" s="122" t="n">
        <v>13.1054131054131</v>
      </c>
      <c r="K24" s="119" t="n">
        <v>86</v>
      </c>
      <c r="L24" s="124" t="n">
        <v>93.4782608695652</v>
      </c>
      <c r="M24" s="123" t="n">
        <v>29</v>
      </c>
      <c r="N24" s="123" t="n">
        <v>2</v>
      </c>
      <c r="O24" s="123" t="n">
        <v>4</v>
      </c>
      <c r="P24" s="125" t="n">
        <v>51</v>
      </c>
      <c r="Q24" s="126" t="n">
        <v>0</v>
      </c>
      <c r="R24" s="127" t="n">
        <v>7</v>
      </c>
      <c r="S24" s="128" t="n">
        <v>284.900284900285</v>
      </c>
      <c r="T24" s="136" t="n">
        <v>2.32558139534884</v>
      </c>
      <c r="U24" s="130" t="n">
        <v>486</v>
      </c>
      <c r="V24" s="131" t="n">
        <v>69.2307692307692</v>
      </c>
    </row>
    <row r="25" customFormat="false" ht="13.5" hidden="false" customHeight="true" outlineLevel="0" collapsed="false">
      <c r="A25" s="185"/>
      <c r="B25" s="135" t="s">
        <v>60</v>
      </c>
      <c r="C25" s="135"/>
      <c r="D25" s="119" t="n">
        <v>11904</v>
      </c>
      <c r="E25" s="119" t="n">
        <v>4017</v>
      </c>
      <c r="F25" s="120" t="n">
        <v>33.7449596774194</v>
      </c>
      <c r="G25" s="121" t="n">
        <v>987</v>
      </c>
      <c r="H25" s="122" t="n">
        <v>24.5705750560119</v>
      </c>
      <c r="I25" s="123" t="n">
        <v>113</v>
      </c>
      <c r="J25" s="122" t="n">
        <v>11.4488348530902</v>
      </c>
      <c r="K25" s="119" t="n">
        <v>102</v>
      </c>
      <c r="L25" s="124" t="n">
        <v>90.2654867256637</v>
      </c>
      <c r="M25" s="123" t="n">
        <v>36</v>
      </c>
      <c r="N25" s="123" t="n">
        <v>4</v>
      </c>
      <c r="O25" s="123" t="n">
        <v>1</v>
      </c>
      <c r="P25" s="125" t="n">
        <v>61</v>
      </c>
      <c r="Q25" s="126" t="n">
        <v>3</v>
      </c>
      <c r="R25" s="127" t="n">
        <v>6</v>
      </c>
      <c r="S25" s="128" t="n">
        <v>405.268490374873</v>
      </c>
      <c r="T25" s="136" t="n">
        <v>3.92156862745098</v>
      </c>
      <c r="U25" s="130" t="n">
        <v>646</v>
      </c>
      <c r="V25" s="131" t="n">
        <v>65.4508611955421</v>
      </c>
    </row>
    <row r="26" customFormat="false" ht="13.5" hidden="false" customHeight="true" outlineLevel="0" collapsed="false">
      <c r="A26" s="185"/>
      <c r="B26" s="135" t="s">
        <v>61</v>
      </c>
      <c r="C26" s="135"/>
      <c r="D26" s="119" t="n">
        <v>11141</v>
      </c>
      <c r="E26" s="119" t="n">
        <v>4832</v>
      </c>
      <c r="F26" s="120" t="n">
        <v>43.3713311192891</v>
      </c>
      <c r="G26" s="121" t="n">
        <v>1214</v>
      </c>
      <c r="H26" s="122" t="n">
        <v>25.1241721854305</v>
      </c>
      <c r="I26" s="123" t="n">
        <v>133</v>
      </c>
      <c r="J26" s="122" t="n">
        <v>10.9555189456343</v>
      </c>
      <c r="K26" s="119" t="n">
        <v>121</v>
      </c>
      <c r="L26" s="124" t="n">
        <v>90.9774436090226</v>
      </c>
      <c r="M26" s="123" t="n">
        <v>56</v>
      </c>
      <c r="N26" s="123" t="n">
        <v>5</v>
      </c>
      <c r="O26" s="123" t="n">
        <v>5</v>
      </c>
      <c r="P26" s="125" t="n">
        <v>55</v>
      </c>
      <c r="Q26" s="126" t="n">
        <v>3</v>
      </c>
      <c r="R26" s="127" t="n">
        <v>6</v>
      </c>
      <c r="S26" s="128" t="n">
        <v>411.861614497529</v>
      </c>
      <c r="T26" s="136" t="n">
        <v>4.13223140495868</v>
      </c>
      <c r="U26" s="130" t="n">
        <v>786</v>
      </c>
      <c r="V26" s="131" t="n">
        <v>64.7446457990115</v>
      </c>
    </row>
    <row r="27" customFormat="false" ht="13.5" hidden="false" customHeight="true" outlineLevel="0" collapsed="false">
      <c r="A27" s="185"/>
      <c r="B27" s="135" t="s">
        <v>62</v>
      </c>
      <c r="C27" s="135"/>
      <c r="D27" s="119" t="n">
        <v>12168</v>
      </c>
      <c r="E27" s="119" t="n">
        <v>5490</v>
      </c>
      <c r="F27" s="120" t="n">
        <v>45.1183431952663</v>
      </c>
      <c r="G27" s="121" t="n">
        <v>1264</v>
      </c>
      <c r="H27" s="122" t="n">
        <v>23.023679417122</v>
      </c>
      <c r="I27" s="123" t="n">
        <v>130</v>
      </c>
      <c r="J27" s="122" t="n">
        <v>10.2848101265823</v>
      </c>
      <c r="K27" s="119" t="n">
        <v>116</v>
      </c>
      <c r="L27" s="124" t="n">
        <v>89.2307692307692</v>
      </c>
      <c r="M27" s="123" t="n">
        <v>52</v>
      </c>
      <c r="N27" s="123" t="n">
        <v>3</v>
      </c>
      <c r="O27" s="123" t="n">
        <v>1</v>
      </c>
      <c r="P27" s="125" t="n">
        <v>60</v>
      </c>
      <c r="Q27" s="126" t="n">
        <v>2</v>
      </c>
      <c r="R27" s="127" t="n">
        <v>12</v>
      </c>
      <c r="S27" s="128" t="n">
        <v>237.341772151899</v>
      </c>
      <c r="T27" s="136" t="n">
        <v>2.58620689655172</v>
      </c>
      <c r="U27" s="130" t="n">
        <v>745</v>
      </c>
      <c r="V27" s="131" t="n">
        <v>58.9398734177215</v>
      </c>
    </row>
    <row r="28" customFormat="false" ht="13.5" hidden="false" customHeight="true" outlineLevel="0" collapsed="false">
      <c r="A28" s="185"/>
      <c r="B28" s="135" t="s">
        <v>63</v>
      </c>
      <c r="C28" s="135"/>
      <c r="D28" s="119" t="n">
        <v>13313</v>
      </c>
      <c r="E28" s="119" t="n">
        <v>6000</v>
      </c>
      <c r="F28" s="120" t="n">
        <v>45.0687298129648</v>
      </c>
      <c r="G28" s="121" t="n">
        <v>1213</v>
      </c>
      <c r="H28" s="122" t="n">
        <v>20.2166666666667</v>
      </c>
      <c r="I28" s="123" t="n">
        <v>117</v>
      </c>
      <c r="J28" s="122" t="n">
        <v>9.64550700741962</v>
      </c>
      <c r="K28" s="119" t="n">
        <v>106</v>
      </c>
      <c r="L28" s="124" t="n">
        <v>90.5982905982906</v>
      </c>
      <c r="M28" s="123" t="n">
        <v>51</v>
      </c>
      <c r="N28" s="123" t="n">
        <v>2</v>
      </c>
      <c r="O28" s="123" t="n">
        <v>3</v>
      </c>
      <c r="P28" s="125" t="n">
        <v>50</v>
      </c>
      <c r="Q28" s="126" t="n">
        <v>1</v>
      </c>
      <c r="R28" s="127" t="n">
        <v>12</v>
      </c>
      <c r="S28" s="128" t="n">
        <v>164.880461665293</v>
      </c>
      <c r="T28" s="136" t="n">
        <v>1.88679245283019</v>
      </c>
      <c r="U28" s="130" t="n">
        <v>671</v>
      </c>
      <c r="V28" s="131" t="n">
        <v>55.3173948887057</v>
      </c>
    </row>
    <row r="29" customFormat="false" ht="13.5" hidden="false" customHeight="true" outlineLevel="0" collapsed="false">
      <c r="A29" s="185"/>
      <c r="B29" s="135" t="s">
        <v>64</v>
      </c>
      <c r="C29" s="135"/>
      <c r="D29" s="119" t="n">
        <v>11768</v>
      </c>
      <c r="E29" s="119" t="n">
        <v>4436</v>
      </c>
      <c r="F29" s="120" t="n">
        <v>37.6954452753229</v>
      </c>
      <c r="G29" s="121" t="n">
        <v>575</v>
      </c>
      <c r="H29" s="122" t="n">
        <v>12.9621280432822</v>
      </c>
      <c r="I29" s="123" t="n">
        <v>52</v>
      </c>
      <c r="J29" s="122" t="n">
        <v>9.04347826086957</v>
      </c>
      <c r="K29" s="119" t="n">
        <v>50</v>
      </c>
      <c r="L29" s="124" t="n">
        <v>96.1538461538462</v>
      </c>
      <c r="M29" s="123" t="n">
        <v>26</v>
      </c>
      <c r="N29" s="123" t="n">
        <v>0</v>
      </c>
      <c r="O29" s="123" t="n">
        <v>0</v>
      </c>
      <c r="P29" s="125" t="n">
        <v>24</v>
      </c>
      <c r="Q29" s="126" t="n">
        <v>1</v>
      </c>
      <c r="R29" s="127" t="n">
        <v>0</v>
      </c>
      <c r="S29" s="128" t="n">
        <v>0</v>
      </c>
      <c r="T29" s="136" t="n">
        <v>0</v>
      </c>
      <c r="U29" s="130" t="n">
        <v>314</v>
      </c>
      <c r="V29" s="131" t="n">
        <v>54.6086956521739</v>
      </c>
    </row>
    <row r="30" customFormat="false" ht="13.5" hidden="false" customHeight="true" outlineLevel="0" collapsed="false">
      <c r="A30" s="185"/>
      <c r="B30" s="138" t="s">
        <v>65</v>
      </c>
      <c r="C30" s="138"/>
      <c r="D30" s="139" t="n">
        <v>17693</v>
      </c>
      <c r="E30" s="139" t="n">
        <v>3862</v>
      </c>
      <c r="F30" s="195" t="n">
        <v>21.8278415192449</v>
      </c>
      <c r="G30" s="141" t="n">
        <v>158</v>
      </c>
      <c r="H30" s="143" t="n">
        <v>4.09114448472294</v>
      </c>
      <c r="I30" s="142" t="n">
        <v>12</v>
      </c>
      <c r="J30" s="143" t="n">
        <v>7.59493670886076</v>
      </c>
      <c r="K30" s="68" t="n">
        <v>10</v>
      </c>
      <c r="L30" s="145" t="n">
        <v>83.3333333333333</v>
      </c>
      <c r="M30" s="142" t="n">
        <v>4</v>
      </c>
      <c r="N30" s="142" t="n">
        <v>1</v>
      </c>
      <c r="O30" s="142" t="n">
        <v>2</v>
      </c>
      <c r="P30" s="146" t="n">
        <v>3</v>
      </c>
      <c r="Q30" s="147" t="n">
        <v>0</v>
      </c>
      <c r="R30" s="148" t="n">
        <v>2</v>
      </c>
      <c r="S30" s="149" t="n">
        <v>632.911392405063</v>
      </c>
      <c r="T30" s="150" t="n">
        <v>10</v>
      </c>
      <c r="U30" s="196" t="n">
        <v>100</v>
      </c>
      <c r="V30" s="152" t="n">
        <v>63.2911392405063</v>
      </c>
    </row>
    <row r="31" customFormat="false" ht="13.5" hidden="false" customHeight="true" outlineLevel="0" collapsed="false">
      <c r="A31" s="185"/>
      <c r="B31" s="153" t="s">
        <v>66</v>
      </c>
      <c r="C31" s="153"/>
      <c r="D31" s="154" t="n">
        <v>110073</v>
      </c>
      <c r="E31" s="154" t="n">
        <v>36695</v>
      </c>
      <c r="F31" s="197" t="n">
        <v>33.336967285347</v>
      </c>
      <c r="G31" s="155" t="n">
        <v>6526</v>
      </c>
      <c r="H31" s="168" t="n">
        <v>17.7844392969069</v>
      </c>
      <c r="I31" s="198" t="n">
        <v>726</v>
      </c>
      <c r="J31" s="199" t="n">
        <v>11.1247318418633</v>
      </c>
      <c r="K31" s="104" t="n">
        <v>662</v>
      </c>
      <c r="L31" s="158" t="n">
        <v>91.1845730027548</v>
      </c>
      <c r="M31" s="198" t="n">
        <v>276</v>
      </c>
      <c r="N31" s="198" t="n">
        <v>18</v>
      </c>
      <c r="O31" s="198" t="n">
        <v>17</v>
      </c>
      <c r="P31" s="200" t="n">
        <v>351</v>
      </c>
      <c r="Q31" s="201" t="n">
        <v>10</v>
      </c>
      <c r="R31" s="113" t="n">
        <v>54</v>
      </c>
      <c r="S31" s="114" t="n">
        <v>275.819797732148</v>
      </c>
      <c r="T31" s="161" t="n">
        <v>2.7190332326284</v>
      </c>
      <c r="U31" s="202" t="n">
        <v>3989</v>
      </c>
      <c r="V31" s="163" t="n">
        <v>61.1247318418633</v>
      </c>
    </row>
    <row r="32" customFormat="false" ht="13.5" hidden="false" customHeight="false" outlineLevel="0" collapsed="false">
      <c r="A32" s="185"/>
      <c r="B32" s="164" t="s">
        <v>67</v>
      </c>
      <c r="C32" s="203" t="s">
        <v>68</v>
      </c>
      <c r="D32" s="166"/>
      <c r="E32" s="166"/>
      <c r="F32" s="166"/>
      <c r="G32" s="106" t="n">
        <v>43</v>
      </c>
      <c r="H32" s="167"/>
      <c r="I32" s="204" t="n">
        <v>10</v>
      </c>
      <c r="J32" s="205" t="n">
        <v>23.2558139534884</v>
      </c>
      <c r="K32" s="206" t="n">
        <v>10</v>
      </c>
      <c r="L32" s="158" t="n">
        <v>100</v>
      </c>
      <c r="M32" s="204" t="n">
        <v>0</v>
      </c>
      <c r="N32" s="204" t="n">
        <v>0</v>
      </c>
      <c r="O32" s="204" t="n">
        <v>0</v>
      </c>
      <c r="P32" s="207" t="n">
        <v>10</v>
      </c>
      <c r="Q32" s="208" t="n">
        <v>0</v>
      </c>
      <c r="R32" s="209" t="n">
        <v>0</v>
      </c>
      <c r="S32" s="210" t="n">
        <v>0</v>
      </c>
      <c r="T32" s="211" t="n">
        <v>0</v>
      </c>
      <c r="U32" s="212" t="s">
        <v>69</v>
      </c>
      <c r="V32" s="213" t="s">
        <v>69</v>
      </c>
    </row>
    <row r="33" customFormat="false" ht="14.25" hidden="false" customHeight="false" outlineLevel="0" collapsed="false">
      <c r="A33" s="185"/>
      <c r="B33" s="214" t="s">
        <v>70</v>
      </c>
      <c r="C33" s="215" t="s">
        <v>71</v>
      </c>
      <c r="D33" s="166"/>
      <c r="E33" s="166"/>
      <c r="F33" s="166"/>
      <c r="G33" s="173" t="n">
        <v>6483</v>
      </c>
      <c r="H33" s="167"/>
      <c r="I33" s="216" t="n">
        <v>716</v>
      </c>
      <c r="J33" s="176" t="n">
        <v>11.0442696282585</v>
      </c>
      <c r="K33" s="217" t="n">
        <v>652</v>
      </c>
      <c r="L33" s="218" t="n">
        <v>91.0614525139665</v>
      </c>
      <c r="M33" s="216" t="n">
        <v>276</v>
      </c>
      <c r="N33" s="216" t="n">
        <v>18</v>
      </c>
      <c r="O33" s="216" t="n">
        <v>17</v>
      </c>
      <c r="P33" s="219" t="n">
        <v>341</v>
      </c>
      <c r="Q33" s="220" t="n">
        <v>10</v>
      </c>
      <c r="R33" s="221" t="n">
        <v>54</v>
      </c>
      <c r="S33" s="222" t="n">
        <v>277.6492364646</v>
      </c>
      <c r="T33" s="223" t="n">
        <v>2.76073619631902</v>
      </c>
      <c r="U33" s="224" t="s">
        <v>69</v>
      </c>
      <c r="V33" s="225" t="s">
        <v>69</v>
      </c>
    </row>
    <row r="34" customFormat="false" ht="13.5" hidden="false" customHeight="true" outlineLevel="0" collapsed="false">
      <c r="A34" s="185" t="s">
        <v>72</v>
      </c>
      <c r="B34" s="186" t="s">
        <v>55</v>
      </c>
      <c r="C34" s="186"/>
      <c r="D34" s="37" t="n">
        <v>72169</v>
      </c>
      <c r="E34" s="37" t="n">
        <v>25593</v>
      </c>
      <c r="F34" s="187" t="n">
        <v>35.4625947428952</v>
      </c>
      <c r="G34" s="39" t="n">
        <v>3351</v>
      </c>
      <c r="H34" s="188" t="n">
        <v>12.5843960990248</v>
      </c>
      <c r="I34" s="42" t="n">
        <v>263</v>
      </c>
      <c r="J34" s="188" t="n">
        <v>7.84840346165324</v>
      </c>
      <c r="K34" s="37" t="n">
        <v>203</v>
      </c>
      <c r="L34" s="84" t="n">
        <v>77.1863117870722</v>
      </c>
      <c r="M34" s="42" t="n">
        <v>62</v>
      </c>
      <c r="N34" s="42" t="n">
        <v>1</v>
      </c>
      <c r="O34" s="42" t="n">
        <v>0</v>
      </c>
      <c r="P34" s="46" t="n">
        <v>140</v>
      </c>
      <c r="Q34" s="189" t="n">
        <v>37</v>
      </c>
      <c r="R34" s="43" t="n">
        <v>24</v>
      </c>
      <c r="S34" s="190" t="n">
        <v>29.8418382572367</v>
      </c>
      <c r="T34" s="191" t="n">
        <v>0.492610837438424</v>
      </c>
      <c r="U34" s="192" t="n">
        <v>1951</v>
      </c>
      <c r="V34" s="193" t="n">
        <v>58.2214264398687</v>
      </c>
    </row>
    <row r="35" customFormat="false" ht="13.5" hidden="false" customHeight="true" outlineLevel="0" collapsed="false">
      <c r="A35" s="185"/>
      <c r="B35" s="118" t="s">
        <v>56</v>
      </c>
      <c r="C35" s="118"/>
      <c r="D35" s="119" t="n">
        <v>60579</v>
      </c>
      <c r="E35" s="119" t="n">
        <v>21625</v>
      </c>
      <c r="F35" s="120" t="n">
        <v>35.6971887947969</v>
      </c>
      <c r="G35" s="121" t="n">
        <v>4222</v>
      </c>
      <c r="H35" s="122" t="n">
        <v>18.5747612130816</v>
      </c>
      <c r="I35" s="123" t="n">
        <v>326</v>
      </c>
      <c r="J35" s="122" t="n">
        <v>7.72145902415917</v>
      </c>
      <c r="K35" s="119" t="n">
        <v>253</v>
      </c>
      <c r="L35" s="124" t="n">
        <v>77.6073619631902</v>
      </c>
      <c r="M35" s="123" t="n">
        <v>88</v>
      </c>
      <c r="N35" s="123" t="n">
        <v>0</v>
      </c>
      <c r="O35" s="123" t="n">
        <v>0</v>
      </c>
      <c r="P35" s="125" t="n">
        <v>165</v>
      </c>
      <c r="Q35" s="126" t="n">
        <v>43</v>
      </c>
      <c r="R35" s="127" t="n">
        <v>30</v>
      </c>
      <c r="S35" s="128" t="n">
        <v>0</v>
      </c>
      <c r="T35" s="136" t="n">
        <v>0</v>
      </c>
      <c r="U35" s="130" t="n">
        <v>1120</v>
      </c>
      <c r="V35" s="131" t="n">
        <v>26.5277119848413</v>
      </c>
    </row>
    <row r="36" customFormat="false" ht="13.5" hidden="false" customHeight="true" outlineLevel="0" collapsed="false">
      <c r="A36" s="185"/>
      <c r="B36" s="132" t="s">
        <v>57</v>
      </c>
      <c r="C36" s="132"/>
      <c r="D36" s="119" t="n">
        <v>60255</v>
      </c>
      <c r="E36" s="119" t="n">
        <v>18839</v>
      </c>
      <c r="F36" s="120" t="n">
        <v>31.2654551489503</v>
      </c>
      <c r="G36" s="121" t="n">
        <v>4592</v>
      </c>
      <c r="H36" s="122" t="n">
        <v>22.8916263528004</v>
      </c>
      <c r="I36" s="123" t="n">
        <v>409</v>
      </c>
      <c r="J36" s="122" t="n">
        <v>8.90679442508711</v>
      </c>
      <c r="K36" s="119" t="n">
        <v>327</v>
      </c>
      <c r="L36" s="124" t="n">
        <v>79.9511002444988</v>
      </c>
      <c r="M36" s="123" t="n">
        <v>69</v>
      </c>
      <c r="N36" s="123" t="n">
        <v>5</v>
      </c>
      <c r="O36" s="123" t="n">
        <v>1</v>
      </c>
      <c r="P36" s="125" t="n">
        <v>252</v>
      </c>
      <c r="Q36" s="126" t="n">
        <v>54</v>
      </c>
      <c r="R36" s="127" t="n">
        <v>28</v>
      </c>
      <c r="S36" s="128" t="n">
        <v>108.885017421603</v>
      </c>
      <c r="T36" s="133" t="n">
        <v>1.52905198776758</v>
      </c>
      <c r="U36" s="194" t="n">
        <v>944</v>
      </c>
      <c r="V36" s="117" t="n">
        <v>20.5574912891986</v>
      </c>
    </row>
    <row r="37" customFormat="false" ht="13.5" hidden="false" customHeight="true" outlineLevel="0" collapsed="false">
      <c r="A37" s="185"/>
      <c r="B37" s="135" t="s">
        <v>58</v>
      </c>
      <c r="C37" s="135"/>
      <c r="D37" s="119" t="n">
        <v>64600</v>
      </c>
      <c r="E37" s="119" t="n">
        <v>19311</v>
      </c>
      <c r="F37" s="120" t="n">
        <v>29.8931888544892</v>
      </c>
      <c r="G37" s="121" t="n">
        <v>4477</v>
      </c>
      <c r="H37" s="122" t="n">
        <v>21.7098244593153</v>
      </c>
      <c r="I37" s="123" t="n">
        <v>368</v>
      </c>
      <c r="J37" s="122" t="n">
        <v>8.21979003797186</v>
      </c>
      <c r="K37" s="119" t="n">
        <v>314</v>
      </c>
      <c r="L37" s="124" t="n">
        <v>85.3260869565217</v>
      </c>
      <c r="M37" s="123" t="n">
        <v>54</v>
      </c>
      <c r="N37" s="123" t="n">
        <v>8</v>
      </c>
      <c r="O37" s="123" t="n">
        <v>0</v>
      </c>
      <c r="P37" s="125" t="n">
        <v>252</v>
      </c>
      <c r="Q37" s="126" t="n">
        <v>33</v>
      </c>
      <c r="R37" s="127" t="n">
        <v>23</v>
      </c>
      <c r="S37" s="128" t="n">
        <v>178.691087781997</v>
      </c>
      <c r="T37" s="136" t="n">
        <v>2.54777070063694</v>
      </c>
      <c r="U37" s="130" t="n">
        <v>663</v>
      </c>
      <c r="V37" s="131" t="n">
        <v>14.809023899933</v>
      </c>
    </row>
    <row r="38" customFormat="false" ht="13.5" hidden="false" customHeight="true" outlineLevel="0" collapsed="false">
      <c r="A38" s="185"/>
      <c r="B38" s="135" t="s">
        <v>59</v>
      </c>
      <c r="C38" s="135"/>
      <c r="D38" s="119" t="n">
        <v>88375</v>
      </c>
      <c r="E38" s="119" t="n">
        <v>27006</v>
      </c>
      <c r="F38" s="120" t="n">
        <v>30.5584158415842</v>
      </c>
      <c r="G38" s="121" t="n">
        <v>6107</v>
      </c>
      <c r="H38" s="122" t="n">
        <v>20.0796996443156</v>
      </c>
      <c r="I38" s="123" t="n">
        <v>394</v>
      </c>
      <c r="J38" s="122" t="n">
        <v>6.45161290322581</v>
      </c>
      <c r="K38" s="119" t="n">
        <v>333</v>
      </c>
      <c r="L38" s="124" t="n">
        <v>84.5177664974619</v>
      </c>
      <c r="M38" s="123" t="n">
        <v>89</v>
      </c>
      <c r="N38" s="123" t="n">
        <v>6</v>
      </c>
      <c r="O38" s="123" t="n">
        <v>4</v>
      </c>
      <c r="P38" s="125" t="n">
        <v>234</v>
      </c>
      <c r="Q38" s="126" t="n">
        <v>31</v>
      </c>
      <c r="R38" s="127" t="n">
        <v>31</v>
      </c>
      <c r="S38" s="128" t="n">
        <v>98.2479122318651</v>
      </c>
      <c r="T38" s="136" t="n">
        <v>1.8018018018018</v>
      </c>
      <c r="U38" s="130" t="n">
        <v>1246</v>
      </c>
      <c r="V38" s="131" t="n">
        <v>20.4028164401506</v>
      </c>
    </row>
    <row r="39" customFormat="false" ht="13.5" hidden="false" customHeight="true" outlineLevel="0" collapsed="false">
      <c r="A39" s="185"/>
      <c r="B39" s="135" t="s">
        <v>60</v>
      </c>
      <c r="C39" s="135"/>
      <c r="D39" s="119" t="n">
        <v>83830</v>
      </c>
      <c r="E39" s="119" t="n">
        <v>29441</v>
      </c>
      <c r="F39" s="120" t="n">
        <v>35.1198854825242</v>
      </c>
      <c r="G39" s="121" t="n">
        <v>8111</v>
      </c>
      <c r="H39" s="122" t="n">
        <v>24.2473263233576</v>
      </c>
      <c r="I39" s="123" t="n">
        <v>412</v>
      </c>
      <c r="J39" s="122" t="n">
        <v>5.0795216372827</v>
      </c>
      <c r="K39" s="119" t="n">
        <v>353</v>
      </c>
      <c r="L39" s="124" t="n">
        <v>85.6796116504854</v>
      </c>
      <c r="M39" s="123" t="n">
        <v>108</v>
      </c>
      <c r="N39" s="123" t="n">
        <v>11</v>
      </c>
      <c r="O39" s="123" t="n">
        <v>2</v>
      </c>
      <c r="P39" s="125" t="n">
        <v>232</v>
      </c>
      <c r="Q39" s="126" t="n">
        <v>37</v>
      </c>
      <c r="R39" s="127" t="n">
        <v>20</v>
      </c>
      <c r="S39" s="128" t="n">
        <v>135.618296141043</v>
      </c>
      <c r="T39" s="136" t="n">
        <v>3.11614730878187</v>
      </c>
      <c r="U39" s="130" t="n">
        <v>1573</v>
      </c>
      <c r="V39" s="131" t="n">
        <v>19.3934163481692</v>
      </c>
    </row>
    <row r="40" customFormat="false" ht="13.5" hidden="false" customHeight="true" outlineLevel="0" collapsed="false">
      <c r="A40" s="185"/>
      <c r="B40" s="135" t="s">
        <v>61</v>
      </c>
      <c r="C40" s="135"/>
      <c r="D40" s="119" t="n">
        <v>74472</v>
      </c>
      <c r="E40" s="119" t="n">
        <v>36456</v>
      </c>
      <c r="F40" s="120" t="n">
        <v>48.9526264904931</v>
      </c>
      <c r="G40" s="121" t="n">
        <v>9993</v>
      </c>
      <c r="H40" s="122" t="n">
        <v>24.2557641793949</v>
      </c>
      <c r="I40" s="123" t="n">
        <v>503</v>
      </c>
      <c r="J40" s="122" t="n">
        <v>5.0335234664265</v>
      </c>
      <c r="K40" s="119" t="n">
        <v>426</v>
      </c>
      <c r="L40" s="124" t="n">
        <v>84.6918489065606</v>
      </c>
      <c r="M40" s="123" t="n">
        <v>165</v>
      </c>
      <c r="N40" s="123" t="n">
        <v>25</v>
      </c>
      <c r="O40" s="123" t="n">
        <v>5</v>
      </c>
      <c r="P40" s="125" t="n">
        <v>231</v>
      </c>
      <c r="Q40" s="126" t="n">
        <v>48</v>
      </c>
      <c r="R40" s="127" t="n">
        <v>26</v>
      </c>
      <c r="S40" s="128" t="n">
        <v>250.17512258581</v>
      </c>
      <c r="T40" s="136" t="n">
        <v>5.86854460093897</v>
      </c>
      <c r="U40" s="130" t="n">
        <v>1986</v>
      </c>
      <c r="V40" s="131" t="n">
        <v>19.8739117382168</v>
      </c>
    </row>
    <row r="41" customFormat="false" ht="13.5" hidden="false" customHeight="true" outlineLevel="0" collapsed="false">
      <c r="A41" s="185"/>
      <c r="B41" s="135" t="s">
        <v>62</v>
      </c>
      <c r="C41" s="135"/>
      <c r="D41" s="119" t="n">
        <v>73824</v>
      </c>
      <c r="E41" s="119" t="n">
        <v>40233</v>
      </c>
      <c r="F41" s="120" t="n">
        <v>54.4985370611183</v>
      </c>
      <c r="G41" s="121" t="n">
        <v>10564</v>
      </c>
      <c r="H41" s="122" t="n">
        <v>23.1212985303795</v>
      </c>
      <c r="I41" s="123" t="n">
        <v>466</v>
      </c>
      <c r="J41" s="122" t="n">
        <v>4.41120787580462</v>
      </c>
      <c r="K41" s="119" t="n">
        <v>390</v>
      </c>
      <c r="L41" s="124" t="n">
        <v>83.6909871244635</v>
      </c>
      <c r="M41" s="123" t="n">
        <v>179</v>
      </c>
      <c r="N41" s="123" t="n">
        <v>21</v>
      </c>
      <c r="O41" s="123" t="n">
        <v>1</v>
      </c>
      <c r="P41" s="125" t="n">
        <v>189</v>
      </c>
      <c r="Q41" s="126" t="n">
        <v>43</v>
      </c>
      <c r="R41" s="127" t="n">
        <v>33</v>
      </c>
      <c r="S41" s="128" t="n">
        <v>198.788337750852</v>
      </c>
      <c r="T41" s="136" t="n">
        <v>5.38461538461539</v>
      </c>
      <c r="U41" s="130" t="n">
        <v>1657</v>
      </c>
      <c r="V41" s="131" t="n">
        <v>15.6853464596744</v>
      </c>
    </row>
    <row r="42" customFormat="false" ht="13.5" hidden="false" customHeight="true" outlineLevel="0" collapsed="false">
      <c r="A42" s="185"/>
      <c r="B42" s="135" t="s">
        <v>63</v>
      </c>
      <c r="C42" s="135"/>
      <c r="D42" s="119" t="n">
        <v>77451</v>
      </c>
      <c r="E42" s="119" t="n">
        <v>40895</v>
      </c>
      <c r="F42" s="120" t="n">
        <v>52.8011258731327</v>
      </c>
      <c r="G42" s="121" t="n">
        <v>10932</v>
      </c>
      <c r="H42" s="122" t="n">
        <v>23.3768177929855</v>
      </c>
      <c r="I42" s="123" t="n">
        <v>453</v>
      </c>
      <c r="J42" s="122" t="n">
        <v>4.14379802414929</v>
      </c>
      <c r="K42" s="119" t="n">
        <v>379</v>
      </c>
      <c r="L42" s="124" t="n">
        <v>83.6644591611479</v>
      </c>
      <c r="M42" s="123" t="n">
        <v>182</v>
      </c>
      <c r="N42" s="123" t="n">
        <v>14</v>
      </c>
      <c r="O42" s="123" t="n">
        <v>5</v>
      </c>
      <c r="P42" s="125" t="n">
        <v>178</v>
      </c>
      <c r="Q42" s="126" t="n">
        <v>42</v>
      </c>
      <c r="R42" s="127" t="n">
        <v>34</v>
      </c>
      <c r="S42" s="128" t="n">
        <v>128.064398097329</v>
      </c>
      <c r="T42" s="136" t="n">
        <v>3.69393139841689</v>
      </c>
      <c r="U42" s="130" t="n">
        <v>1717</v>
      </c>
      <c r="V42" s="131" t="n">
        <v>15.7061836809367</v>
      </c>
    </row>
    <row r="43" customFormat="false" ht="13.5" hidden="false" customHeight="true" outlineLevel="0" collapsed="false">
      <c r="A43" s="185"/>
      <c r="B43" s="135" t="s">
        <v>64</v>
      </c>
      <c r="C43" s="135"/>
      <c r="D43" s="119" t="n">
        <v>60274</v>
      </c>
      <c r="E43" s="119" t="n">
        <v>31586</v>
      </c>
      <c r="F43" s="120" t="n">
        <v>52.4040216345356</v>
      </c>
      <c r="G43" s="121" t="n">
        <v>6399</v>
      </c>
      <c r="H43" s="122" t="n">
        <v>17.7864293659622</v>
      </c>
      <c r="I43" s="123" t="n">
        <v>238</v>
      </c>
      <c r="J43" s="122" t="n">
        <v>3.71933114549148</v>
      </c>
      <c r="K43" s="119" t="n">
        <v>200</v>
      </c>
      <c r="L43" s="124" t="n">
        <v>84.0336134453782</v>
      </c>
      <c r="M43" s="123" t="n">
        <v>101</v>
      </c>
      <c r="N43" s="123" t="n">
        <v>5</v>
      </c>
      <c r="O43" s="123" t="n">
        <v>0</v>
      </c>
      <c r="P43" s="125" t="n">
        <v>94</v>
      </c>
      <c r="Q43" s="126" t="n">
        <v>27</v>
      </c>
      <c r="R43" s="127" t="n">
        <v>10</v>
      </c>
      <c r="S43" s="128" t="n">
        <v>78.1372089388967</v>
      </c>
      <c r="T43" s="136" t="n">
        <v>2.5</v>
      </c>
      <c r="U43" s="130" t="n">
        <v>880</v>
      </c>
      <c r="V43" s="131" t="n">
        <v>13.7521487732458</v>
      </c>
    </row>
    <row r="44" customFormat="false" ht="13.5" hidden="false" customHeight="true" outlineLevel="0" collapsed="false">
      <c r="A44" s="185"/>
      <c r="B44" s="138" t="s">
        <v>65</v>
      </c>
      <c r="C44" s="138"/>
      <c r="D44" s="139" t="n">
        <v>89383</v>
      </c>
      <c r="E44" s="139" t="n">
        <v>39044</v>
      </c>
      <c r="F44" s="195" t="n">
        <v>43.6816844366378</v>
      </c>
      <c r="G44" s="141" t="n">
        <v>3737</v>
      </c>
      <c r="H44" s="143" t="n">
        <v>8.72133750525382</v>
      </c>
      <c r="I44" s="142" t="n">
        <v>129</v>
      </c>
      <c r="J44" s="143" t="n">
        <v>3.45196681830345</v>
      </c>
      <c r="K44" s="68" t="n">
        <v>96</v>
      </c>
      <c r="L44" s="145" t="n">
        <v>74.4186046511628</v>
      </c>
      <c r="M44" s="142" t="n">
        <v>47</v>
      </c>
      <c r="N44" s="142" t="n">
        <v>6</v>
      </c>
      <c r="O44" s="142" t="n">
        <v>2</v>
      </c>
      <c r="P44" s="146" t="n">
        <v>41</v>
      </c>
      <c r="Q44" s="147" t="n">
        <v>20</v>
      </c>
      <c r="R44" s="148" t="n">
        <v>13</v>
      </c>
      <c r="S44" s="149" t="n">
        <v>160.556596200161</v>
      </c>
      <c r="T44" s="150" t="n">
        <v>6.25</v>
      </c>
      <c r="U44" s="196" t="n">
        <v>559</v>
      </c>
      <c r="V44" s="152" t="n">
        <v>14.958522879315</v>
      </c>
    </row>
    <row r="45" customFormat="false" ht="13.5" hidden="false" customHeight="true" outlineLevel="0" collapsed="false">
      <c r="A45" s="185"/>
      <c r="B45" s="153" t="s">
        <v>66</v>
      </c>
      <c r="C45" s="153"/>
      <c r="D45" s="154" t="n">
        <v>805212</v>
      </c>
      <c r="E45" s="154" t="n">
        <v>330029</v>
      </c>
      <c r="F45" s="197" t="n">
        <v>40.9865973184702</v>
      </c>
      <c r="G45" s="155" t="n">
        <v>72485</v>
      </c>
      <c r="H45" s="168" t="n">
        <v>19.7812314744747</v>
      </c>
      <c r="I45" s="198" t="n">
        <v>3961</v>
      </c>
      <c r="J45" s="199" t="n">
        <v>5.46457887838863</v>
      </c>
      <c r="K45" s="104" t="n">
        <v>3274</v>
      </c>
      <c r="L45" s="158" t="n">
        <v>82.6558949760162</v>
      </c>
      <c r="M45" s="198" t="n">
        <v>1144</v>
      </c>
      <c r="N45" s="198" t="n">
        <v>102</v>
      </c>
      <c r="O45" s="198" t="n">
        <v>20</v>
      </c>
      <c r="P45" s="200" t="n">
        <v>2008</v>
      </c>
      <c r="Q45" s="201" t="n">
        <v>415</v>
      </c>
      <c r="R45" s="113" t="n">
        <v>272</v>
      </c>
      <c r="S45" s="114" t="n">
        <v>140.718769400566</v>
      </c>
      <c r="T45" s="161" t="n">
        <v>3.11545510079414</v>
      </c>
      <c r="U45" s="202" t="n">
        <v>14296</v>
      </c>
      <c r="V45" s="163" t="n">
        <v>19.7227012485342</v>
      </c>
    </row>
    <row r="46" customFormat="false" ht="13.5" hidden="false" customHeight="false" outlineLevel="0" collapsed="false">
      <c r="A46" s="185"/>
      <c r="B46" s="164" t="s">
        <v>67</v>
      </c>
      <c r="C46" s="203" t="s">
        <v>68</v>
      </c>
      <c r="D46" s="166"/>
      <c r="E46" s="166"/>
      <c r="F46" s="166"/>
      <c r="G46" s="106" t="n">
        <v>38502</v>
      </c>
      <c r="H46" s="167"/>
      <c r="I46" s="204" t="n">
        <v>2147</v>
      </c>
      <c r="J46" s="205" t="n">
        <v>5.57633369695081</v>
      </c>
      <c r="K46" s="206" t="n">
        <v>1699</v>
      </c>
      <c r="L46" s="158" t="n">
        <v>79.1336748952026</v>
      </c>
      <c r="M46" s="204" t="n">
        <v>486</v>
      </c>
      <c r="N46" s="204" t="n">
        <v>54</v>
      </c>
      <c r="O46" s="204" t="n">
        <v>0</v>
      </c>
      <c r="P46" s="207" t="n">
        <v>1159</v>
      </c>
      <c r="Q46" s="208" t="n">
        <v>300</v>
      </c>
      <c r="R46" s="209" t="n">
        <v>149</v>
      </c>
      <c r="S46" s="210" t="n">
        <v>140.252454417952</v>
      </c>
      <c r="T46" s="211" t="n">
        <v>3.17834020011772</v>
      </c>
      <c r="U46" s="212" t="s">
        <v>69</v>
      </c>
      <c r="V46" s="213" t="s">
        <v>69</v>
      </c>
    </row>
    <row r="47" customFormat="false" ht="14.25" hidden="false" customHeight="false" outlineLevel="0" collapsed="false">
      <c r="A47" s="185"/>
      <c r="B47" s="214" t="s">
        <v>70</v>
      </c>
      <c r="C47" s="215" t="s">
        <v>71</v>
      </c>
      <c r="D47" s="166"/>
      <c r="E47" s="166"/>
      <c r="F47" s="166"/>
      <c r="G47" s="173" t="n">
        <v>33983</v>
      </c>
      <c r="H47" s="167"/>
      <c r="I47" s="216" t="n">
        <v>1810</v>
      </c>
      <c r="J47" s="175" t="n">
        <v>5.32619250801872</v>
      </c>
      <c r="K47" s="217" t="n">
        <v>1575</v>
      </c>
      <c r="L47" s="218" t="n">
        <v>87.0165745856354</v>
      </c>
      <c r="M47" s="216" t="n">
        <v>658</v>
      </c>
      <c r="N47" s="216" t="n">
        <v>48</v>
      </c>
      <c r="O47" s="216" t="n">
        <v>20</v>
      </c>
      <c r="P47" s="219" t="n">
        <v>849</v>
      </c>
      <c r="Q47" s="220" t="n">
        <v>115</v>
      </c>
      <c r="R47" s="221" t="n">
        <v>123</v>
      </c>
      <c r="S47" s="226" t="n">
        <v>141.247094135303</v>
      </c>
      <c r="T47" s="223" t="n">
        <v>3.04761904761905</v>
      </c>
      <c r="U47" s="224" t="s">
        <v>69</v>
      </c>
      <c r="V47" s="225" t="s">
        <v>69</v>
      </c>
    </row>
  </sheetData>
  <mergeCells count="57">
    <mergeCell ref="A4:C5"/>
    <mergeCell ref="D4:D5"/>
    <mergeCell ref="E4:E5"/>
    <mergeCell ref="F4:F5"/>
    <mergeCell ref="G4:J4"/>
    <mergeCell ref="K4:L4"/>
    <mergeCell ref="M4:P4"/>
    <mergeCell ref="Q4:Q5"/>
    <mergeCell ref="R4:R5"/>
    <mergeCell ref="S4:S5"/>
    <mergeCell ref="T4:T5"/>
    <mergeCell ref="U4:V4"/>
    <mergeCell ref="A6:A19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D18:F19"/>
    <mergeCell ref="H18:H19"/>
    <mergeCell ref="A20:A33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D32:F33"/>
    <mergeCell ref="H32:H33"/>
    <mergeCell ref="A34:A47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D46:F47"/>
    <mergeCell ref="H46:H4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05555555556"/>
  <pageSetup paperSize="9" scale="65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1T02:01:50Z</dcterms:created>
  <dc:creator>二宮課長</dc:creator>
  <dc:description/>
  <dc:language>en-US</dc:language>
  <cp:lastModifiedBy>okayamaken</cp:lastModifiedBy>
  <cp:lastPrinted>2005-01-24T09:12:08Z</cp:lastPrinted>
  <dcterms:modified xsi:type="dcterms:W3CDTF">2013-11-22T03:53:24Z</dcterms:modified>
  <cp:revision>0</cp:revision>
  <dc:subject/>
  <dc:title/>
</cp:coreProperties>
</file>