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2乳がん（市町村別）" sheetId="1" state="visible" r:id="rId2"/>
    <sheet name="H22乳がん(年齢階級別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22乳がん（市町村別）'!$A$1:$AC$82</definedName>
    <definedName function="false" hidden="false" localSheetId="0" name="_xlnm.Print_Titles" vbProcedure="false">'H22乳がん（市町村別）'!$2:$4</definedName>
    <definedName function="false" hidden="false" localSheetId="1" name="_xlnm.Print_Area" vbProcedure="false">'H22乳がん(年齢階級別)'!$A$1:$AB$30</definedName>
    <definedName function="false" hidden="false" name="_15_8_1男胃" vbProcedure="false">'[1]'!$C$3</definedName>
    <definedName function="false" hidden="false" name="_15_8_2女胃" vbProcedure="false">'[1]'!$C$3</definedName>
    <definedName function="false" hidden="false" name="_15_8_3男肺" vbProcedure="false">'[2]肺（男）'!$C$3</definedName>
    <definedName function="false" hidden="false" name="_15_8_4女肺" vbProcedure="false">'[1]'!$C$3</definedName>
    <definedName function="false" hidden="false" name="_15_8_5女子宮" vbProcedure="false">[2]子宮!$A$1</definedName>
    <definedName function="false" hidden="false" name="_15_8_6女乳" vbProcedure="false">[2]乳!$A$1</definedName>
    <definedName function="false" hidden="false" name="_xlfn_IFERROR" vbProcedure="false"/>
    <definedName function="false" hidden="false" name="あ" vbProcedure="false">'[1]'!$C$3</definedName>
    <definedName function="false" hidden="false" name="い" vbProcedure="false">[2]子宮!$A$2817</definedName>
    <definedName function="false" hidden="false" name="う" vbProcedure="false">'[2]肺（男）'!$L$12</definedName>
    <definedName function="false" hidden="false" name="え" vbProcedure="false">'[1]'!$C$3</definedName>
    <definedName function="false" hidden="false" name="お" vbProcedure="false">[2]乳!$A$1281</definedName>
    <definedName function="false" hidden="false" name="か" vbProcedure="false">[2]子宮!$F$6</definedName>
    <definedName function="false" hidden="false" name="子宮" vbProcedure="false">[2]子宮!$A$2817</definedName>
    <definedName function="false" hidden="false" name="子宮１" vbProcedure="false">[2]子宮!$L$12</definedName>
    <definedName function="false" hidden="false" localSheetId="0" name="Excel_BuiltIn__FilterDatabase" vbProcedure="false">'H22乳がん（市町村別）'!$A$5:$AC$83</definedName>
    <definedName function="false" hidden="false" localSheetId="0" name="_15_8_1男胃" vbProcedure="false">'[1]'!$E$5</definedName>
    <definedName function="false" hidden="false" localSheetId="0" name="_15_8_2女胃" vbProcedure="false">'[1]'!$C$3</definedName>
    <definedName function="false" hidden="false" localSheetId="0" name="_15_8_4女肺" vbProcedure="false">'[1]'!$C$3</definedName>
    <definedName function="false" hidden="false" localSheetId="0" name="_15_8_5女子宮" vbProcedure="false">#REF!</definedName>
    <definedName function="false" hidden="false" localSheetId="1" name="Excel_BuiltIn__FilterDatabase" vbProcedure="false">'H22乳がん(年齢階級別)'!$A$2:$AQ$14</definedName>
    <definedName function="false" hidden="false" localSheetId="1" name="_15_8_1男胃" vbProcedure="false">'[1]'!$C$3</definedName>
    <definedName function="false" hidden="false" localSheetId="1" name="_15_8_2女胃" vbProcedure="false">'[1]'!$C$3</definedName>
    <definedName function="false" hidden="false" localSheetId="1" name="_15_8_4女肺" vbProcedure="false">'[1]'!$C$3</definedName>
    <definedName function="false" hidden="false" localSheetId="1" name="_15_8_5女子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6">
  <si>
    <t xml:space="preserve">平成２２年度 乳がん（市町村別）</t>
  </si>
  <si>
    <r>
      <rPr>
        <sz val="11"/>
        <color rgb="FF000000"/>
        <rFont val="Noto Sans"/>
        <family val="2"/>
      </rPr>
      <t xml:space="preserve">【出典：岡山県　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健康増進事業に係る結果報告】</t>
    </r>
  </si>
  <si>
    <t xml:space="preserve">受診者の状況</t>
  </si>
  <si>
    <t xml:space="preserve">精密検診</t>
  </si>
  <si>
    <t xml:space="preserve">精密検診結果別人員</t>
  </si>
  <si>
    <t xml:space="preserve">がん発見</t>
  </si>
  <si>
    <t xml:space="preserve">初回受診者</t>
  </si>
  <si>
    <t xml:space="preserve">国方式（４０歳以上）１回／２年</t>
  </si>
  <si>
    <t xml:space="preserve">対象年齢
人口
（人）</t>
  </si>
  <si>
    <t xml:space="preserve">対象者数
（人）</t>
  </si>
  <si>
    <t xml:space="preserve">対象者率
（％）</t>
  </si>
  <si>
    <t xml:space="preserve">受診者数
（人）</t>
  </si>
  <si>
    <t xml:space="preserve">受診率                   （単年）
（％）</t>
  </si>
  <si>
    <t xml:space="preserve">要精検              者数           （人）</t>
  </si>
  <si>
    <t xml:space="preserve">要精検率
（％）</t>
  </si>
  <si>
    <t xml:space="preserve">受診率
（％）</t>
  </si>
  <si>
    <t xml:space="preserve">異常
認めず
（人）</t>
  </si>
  <si>
    <t xml:space="preserve">がんで
あった者
（人）</t>
  </si>
  <si>
    <t xml:space="preserve">がんの             疑いの           ある者 （人）</t>
  </si>
  <si>
    <t xml:space="preserve">がん以外     の疾患であった者（人）</t>
  </si>
  <si>
    <t xml:space="preserve">未把握
（人）</t>
  </si>
  <si>
    <t xml:space="preserve">精検            未把握率（％）</t>
  </si>
  <si>
    <t xml:space="preserve">未受診者
（人）</t>
  </si>
  <si>
    <t xml:space="preserve">精検           未受診率（％）</t>
  </si>
  <si>
    <t xml:space="preserve">精検           未把握           ・                   未受診率（％）</t>
  </si>
  <si>
    <t xml:space="preserve">がん
発見率
（％）</t>
  </si>
  <si>
    <t xml:space="preserve">早期がん     発見             患者数（人）</t>
  </si>
  <si>
    <t xml:space="preserve">早期がん
発見率（％）</t>
  </si>
  <si>
    <t xml:space="preserve">陽性                    反応
的中度
（％）</t>
  </si>
  <si>
    <t xml:space="preserve">初回
受診者
（人）</t>
  </si>
  <si>
    <t xml:space="preserve">同左の
割合
（％）</t>
  </si>
  <si>
    <t xml:space="preserve">２年連続
受診者数
（本年度中）</t>
  </si>
  <si>
    <t xml:space="preserve">前年度
受診者
（人）</t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D</t>
  </si>
  <si>
    <t xml:space="preserve">F</t>
  </si>
  <si>
    <t xml:space="preserve">G</t>
  </si>
  <si>
    <t xml:space="preserve">G/D</t>
  </si>
  <si>
    <t xml:space="preserve">H</t>
  </si>
  <si>
    <t xml:space="preserve">H/D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/D</t>
    </r>
  </si>
  <si>
    <t xml:space="preserve">F/C</t>
  </si>
  <si>
    <t xml:space="preserve">I</t>
  </si>
  <si>
    <t xml:space="preserve">I/C</t>
  </si>
  <si>
    <t xml:space="preserve">F/D</t>
  </si>
  <si>
    <t xml:space="preserve">J</t>
  </si>
  <si>
    <t xml:space="preserve">J/C</t>
  </si>
  <si>
    <t xml:space="preserve">K</t>
  </si>
  <si>
    <t xml:space="preserve">L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+L-K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/B</t>
    </r>
  </si>
  <si>
    <t xml:space="preserve">岡山県</t>
  </si>
  <si>
    <t xml:space="preserve">視触診単独方式</t>
  </si>
  <si>
    <t xml:space="preserve">視触診及びマンモグラフィ</t>
  </si>
  <si>
    <t xml:space="preserve">岡山市</t>
  </si>
  <si>
    <t xml:space="preserve">岡山市保健所</t>
  </si>
  <si>
    <t xml:space="preserve">倉敷市</t>
  </si>
  <si>
    <t xml:space="preserve">倉敷市保健所</t>
  </si>
  <si>
    <t xml:space="preserve">玉野市</t>
  </si>
  <si>
    <t xml:space="preserve">瀬戸内市</t>
  </si>
  <si>
    <t xml:space="preserve">吉備中央町</t>
  </si>
  <si>
    <t xml:space="preserve">備前保健所</t>
  </si>
  <si>
    <t xml:space="preserve">備前市</t>
  </si>
  <si>
    <t xml:space="preserve">赤磐市</t>
  </si>
  <si>
    <t xml:space="preserve">和気町</t>
  </si>
  <si>
    <t xml:space="preserve">東備支所</t>
  </si>
  <si>
    <t xml:space="preserve">総社市</t>
  </si>
  <si>
    <t xml:space="preserve">早島町</t>
  </si>
  <si>
    <t xml:space="preserve">備中保健所</t>
  </si>
  <si>
    <t xml:space="preserve">笠岡市</t>
  </si>
  <si>
    <t xml:space="preserve">井原市</t>
  </si>
  <si>
    <t xml:space="preserve">浅口市</t>
  </si>
  <si>
    <t xml:space="preserve">里庄町</t>
  </si>
  <si>
    <t xml:space="preserve">矢掛町</t>
  </si>
  <si>
    <t xml:space="preserve">井笠支所</t>
  </si>
  <si>
    <t xml:space="preserve">高梁市</t>
  </si>
  <si>
    <t xml:space="preserve">備北保健所</t>
  </si>
  <si>
    <t xml:space="preserve">新見市</t>
  </si>
  <si>
    <t xml:space="preserve">新見支所</t>
  </si>
  <si>
    <t xml:space="preserve">真庭市</t>
  </si>
  <si>
    <t xml:space="preserve">新庄村</t>
  </si>
  <si>
    <t xml:space="preserve">N/A</t>
  </si>
  <si>
    <t xml:space="preserve">真庭保健所</t>
  </si>
  <si>
    <t xml:space="preserve">津山市</t>
  </si>
  <si>
    <t xml:space="preserve">鏡野町</t>
  </si>
  <si>
    <t xml:space="preserve">久米南町</t>
  </si>
  <si>
    <t xml:space="preserve">美咲町</t>
  </si>
  <si>
    <t xml:space="preserve">美作保健所</t>
  </si>
  <si>
    <t xml:space="preserve">美作市</t>
  </si>
  <si>
    <t xml:space="preserve">勝央町</t>
  </si>
  <si>
    <t xml:space="preserve">奈義町</t>
  </si>
  <si>
    <t xml:space="preserve">西粟倉村</t>
  </si>
  <si>
    <t xml:space="preserve">勝英支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 乳がん（年齢階級別）</t>
    </r>
  </si>
  <si>
    <t xml:space="preserve">対象者             率
（％）</t>
  </si>
  <si>
    <t xml:space="preserve">受診         者数
（人）</t>
  </si>
  <si>
    <t xml:space="preserve">受診率（単年）
（％）</t>
  </si>
  <si>
    <t xml:space="preserve">要精検            者数         （人）</t>
  </si>
  <si>
    <t xml:space="preserve">要精検           率
（％）</t>
  </si>
  <si>
    <t xml:space="preserve">受診          者数
（人）</t>
  </si>
  <si>
    <t xml:space="preserve">がんで
あった             者
（人）</t>
  </si>
  <si>
    <t xml:space="preserve">がんの          疑いの            ある者（人）</t>
  </si>
  <si>
    <t xml:space="preserve">がん以外の疾患          であった者（人）</t>
  </si>
  <si>
    <t xml:space="preserve">未受診           者             （人）</t>
  </si>
  <si>
    <t xml:space="preserve">早期がん発見             患者数（人）</t>
  </si>
  <si>
    <t xml:space="preserve">早期
発見率
（％）</t>
  </si>
  <si>
    <t xml:space="preserve">早期           がん
割合              （％）</t>
  </si>
  <si>
    <t xml:space="preserve">陽性          反応
的中度
（％）</t>
  </si>
  <si>
    <t xml:space="preserve">２年連続
受診        者数
（本年           度中）</t>
  </si>
  <si>
    <t xml:space="preserve">G/C</t>
  </si>
  <si>
    <t xml:space="preserve">G/F</t>
  </si>
  <si>
    <t xml:space="preserve">H/C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+J-I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/B</t>
    </r>
  </si>
  <si>
    <t xml:space="preserve">視触診のみ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t xml:space="preserve">計</t>
  </si>
  <si>
    <t xml:space="preserve">検診方式</t>
  </si>
  <si>
    <t xml:space="preserve">個別</t>
  </si>
  <si>
    <t xml:space="preserve">（再掲）</t>
  </si>
  <si>
    <t xml:space="preserve">集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_ "/>
    <numFmt numFmtId="167" formatCode="0.0_);[RED]\(0.0\)"/>
    <numFmt numFmtId="168" formatCode="#,##0.0_ "/>
    <numFmt numFmtId="169" formatCode="0.000_);[RED]\(0.000\)"/>
    <numFmt numFmtId="170" formatCode="#,##0.0_);[RED]\(#,##0.0\)"/>
    <numFmt numFmtId="171" formatCode="0.00_);[RED]\(0.00\)"/>
    <numFmt numFmtId="172" formatCode="#,##0_);[RED]\(#,##0\)"/>
    <numFmt numFmtId="173" formatCode="0_);[RED]\(0\)"/>
    <numFmt numFmtId="174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11"/>
      <name val="Noto Sans"/>
      <family val="2"/>
    </font>
    <font>
      <b val="true"/>
      <sz val="7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true" diagonalDown="false">
      <left style="thin"/>
      <right style="medium"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2" borderId="24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2" borderId="25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2" borderId="26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2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2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2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2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3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3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2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2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2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2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2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2" borderId="3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2" borderId="3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2" borderId="3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4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4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4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5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5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6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6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0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4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4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6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4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4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4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8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3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5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2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2 2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ayama-fs.ad.pref.okayama.jp/&#32113;&#21512;&#20849;&#26377;/050&#20445;&#20581;&#31119;&#31049;&#37096;/050&#20581;&#24247;&#25512;&#36914;&#35506;/010&#20581;&#24247;&#12389;&#12367;&#12426;&#29677;/LinkStation&#22303;&#27211;/H21&#23713;&#23665;&#30476;&#12398;&#25104;&#20154;&#20445;&#20581;/&#12364;&#12435;&#12288;&#12414;&#12392;&#12417;/&#12364;&#1243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5f5-34-05/&#20581;&#24247;&#12389;&#12367;&#12426;&#29677;/&#32113;&#35336;/H19&#32769;&#20445;&#32113;&#35336;/&#20445;&#20581;&#25152;&#12363;&#12425;&#22577;&#21578;/&#23713;&#23665;&#24066;&#20445;&#20581;&#25152;/&#12364;&#12435;&#26908;&#35386;%20(version%2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1胃がん（市町村別）"/>
      <sheetName val="H21胃がん(年齢階級別)"/>
      <sheetName val="H21肺がん（市町村別）"/>
      <sheetName val="H21肺がん(年齢階級別)"/>
      <sheetName val="H21大腸がん（市町村別）"/>
      <sheetName val="H21大腸がん(年齢階級別)"/>
      <sheetName val="H21乳がん（市町村別）"/>
      <sheetName val="H21乳がん(年齢階級別)"/>
      <sheetName val="H21子宮がん（市町村別）"/>
      <sheetName val="H21子宮がん(年齢階級別)"/>
      <sheetName val="Sheet15"/>
      <sheetName val="（３）H21胃がん（市町村別）"/>
      <sheetName val="（３）胃がん年齢階級別"/>
      <sheetName val="（３）肺がん（市町村別）"/>
      <sheetName val="（３）肺がん年齢階級別"/>
      <sheetName val="（３）H21大腸がん（市町村別）"/>
      <sheetName val="（３）大腸がん年齢階級別"/>
      <sheetName val="（３）乳がん（市町村別）"/>
      <sheetName val="（３）乳がん年齢階級別"/>
      <sheetName val="（３）子宮がん（市町村別）"/>
      <sheetName val="（３）子宮がん年齢階級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胃・大腸（男）"/>
      <sheetName val="胃・大腸（女）"/>
      <sheetName val="肺（男）"/>
      <sheetName val="肺（女）"/>
      <sheetName val="子宮"/>
      <sheetName val="乳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R76" activePane="bottomRight" state="frozen"/>
      <selection pane="topLeft" activeCell="A1" activeCellId="0" sqref="A1"/>
      <selection pane="topRight" activeCell="R1" activeCellId="0" sqref="R1"/>
      <selection pane="bottomLeft" activeCell="A76" activeCellId="0" sqref="A76"/>
      <selection pane="bottomRight" activeCell="A1" activeCellId="0" sqref="A1:AC82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8.87"/>
    <col collapsed="false" customWidth="true" hidden="false" outlineLevel="0" max="4" min="3" style="1" width="8.12"/>
    <col collapsed="false" customWidth="true" hidden="false" outlineLevel="0" max="5" min="5" style="3" width="8.12"/>
    <col collapsed="false" customWidth="true" hidden="false" outlineLevel="0" max="6" min="6" style="1" width="8.12"/>
    <col collapsed="false" customWidth="true" hidden="false" outlineLevel="0" max="7" min="7" style="3" width="8.12"/>
    <col collapsed="false" customWidth="true" hidden="false" outlineLevel="0" max="8" min="8" style="1" width="8.12"/>
    <col collapsed="false" customWidth="true" hidden="false" outlineLevel="0" max="9" min="9" style="3" width="8.12"/>
    <col collapsed="false" customWidth="true" hidden="false" outlineLevel="0" max="10" min="10" style="1" width="8.12"/>
    <col collapsed="false" customWidth="true" hidden="false" outlineLevel="0" max="11" min="11" style="3" width="8.12"/>
    <col collapsed="false" customWidth="true" hidden="false" outlineLevel="0" max="16" min="12" style="1" width="8.12"/>
    <col collapsed="false" customWidth="true" hidden="false" outlineLevel="0" max="17" min="17" style="4" width="8.12"/>
    <col collapsed="false" customWidth="true" hidden="false" outlineLevel="0" max="18" min="18" style="1" width="8.12"/>
    <col collapsed="false" customWidth="true" hidden="false" outlineLevel="0" max="20" min="19" style="4" width="8.12"/>
    <col collapsed="false" customWidth="true" hidden="false" outlineLevel="0" max="23" min="21" style="5" width="8.12"/>
    <col collapsed="false" customWidth="true" hidden="false" outlineLevel="0" max="24" min="24" style="3" width="8.12"/>
    <col collapsed="false" customWidth="true" hidden="false" outlineLevel="0" max="26" min="25" style="1" width="8.12"/>
    <col collapsed="false" customWidth="true" hidden="false" outlineLevel="0" max="27" min="27" style="3" width="8.12"/>
    <col collapsed="false" customWidth="true" hidden="false" outlineLevel="0" max="29" min="28" style="1" width="8.12"/>
    <col collapsed="false" customWidth="true" hidden="false" outlineLevel="0" max="32" min="30" style="1" width="11.62"/>
    <col collapsed="false" customWidth="false" hidden="false" outlineLevel="0" max="257" min="33" style="1" width="8.99"/>
  </cols>
  <sheetData>
    <row r="1" customFormat="false" ht="23.25" hidden="false" customHeight="true" outlineLevel="0" collapsed="false">
      <c r="A1" s="6" t="s">
        <v>0</v>
      </c>
      <c r="B1" s="7"/>
      <c r="M1" s="6"/>
      <c r="V1" s="8" t="s">
        <v>1</v>
      </c>
      <c r="W1" s="8"/>
      <c r="X1" s="8"/>
      <c r="Y1" s="8"/>
      <c r="Z1" s="8"/>
      <c r="AA1" s="8"/>
      <c r="AB1" s="8"/>
      <c r="AC1" s="8"/>
    </row>
    <row r="2" customFormat="false" ht="18.75" hidden="false" customHeight="true" outlineLevel="0" collapsed="false">
      <c r="A2" s="9"/>
      <c r="B2" s="9"/>
      <c r="C2" s="10"/>
      <c r="D2" s="10"/>
      <c r="E2" s="11"/>
      <c r="F2" s="12" t="s">
        <v>2</v>
      </c>
      <c r="G2" s="12"/>
      <c r="H2" s="12"/>
      <c r="I2" s="12"/>
      <c r="J2" s="13" t="s">
        <v>3</v>
      </c>
      <c r="K2" s="13"/>
      <c r="L2" s="13" t="s">
        <v>4</v>
      </c>
      <c r="M2" s="13"/>
      <c r="N2" s="13"/>
      <c r="O2" s="13"/>
      <c r="P2" s="14"/>
      <c r="Q2" s="15"/>
      <c r="R2" s="14"/>
      <c r="S2" s="16"/>
      <c r="T2" s="17"/>
      <c r="U2" s="18" t="s">
        <v>5</v>
      </c>
      <c r="V2" s="18"/>
      <c r="W2" s="18"/>
      <c r="X2" s="19"/>
      <c r="Y2" s="20" t="s">
        <v>6</v>
      </c>
      <c r="Z2" s="20"/>
      <c r="AA2" s="21" t="s">
        <v>7</v>
      </c>
      <c r="AB2" s="21"/>
      <c r="AC2" s="21"/>
    </row>
    <row r="3" customFormat="false" ht="61.5" hidden="false" customHeight="true" outlineLevel="0" collapsed="false">
      <c r="A3" s="9"/>
      <c r="B3" s="9"/>
      <c r="C3" s="22" t="s">
        <v>8</v>
      </c>
      <c r="D3" s="22" t="s">
        <v>9</v>
      </c>
      <c r="E3" s="23" t="s">
        <v>10</v>
      </c>
      <c r="F3" s="24" t="s">
        <v>11</v>
      </c>
      <c r="G3" s="25" t="s">
        <v>12</v>
      </c>
      <c r="H3" s="26" t="s">
        <v>13</v>
      </c>
      <c r="I3" s="25" t="s">
        <v>14</v>
      </c>
      <c r="J3" s="22" t="s">
        <v>11</v>
      </c>
      <c r="K3" s="25" t="s">
        <v>15</v>
      </c>
      <c r="L3" s="22" t="s">
        <v>16</v>
      </c>
      <c r="M3" s="22" t="s">
        <v>17</v>
      </c>
      <c r="N3" s="22" t="s">
        <v>18</v>
      </c>
      <c r="O3" s="22" t="s">
        <v>19</v>
      </c>
      <c r="P3" s="27" t="s">
        <v>20</v>
      </c>
      <c r="Q3" s="28" t="s">
        <v>21</v>
      </c>
      <c r="R3" s="27" t="s">
        <v>22</v>
      </c>
      <c r="S3" s="29" t="s">
        <v>23</v>
      </c>
      <c r="T3" s="30" t="s">
        <v>24</v>
      </c>
      <c r="U3" s="31" t="s">
        <v>25</v>
      </c>
      <c r="V3" s="27" t="s">
        <v>26</v>
      </c>
      <c r="W3" s="32" t="s">
        <v>27</v>
      </c>
      <c r="X3" s="23" t="s">
        <v>28</v>
      </c>
      <c r="Y3" s="33" t="s">
        <v>29</v>
      </c>
      <c r="Z3" s="34" t="s">
        <v>30</v>
      </c>
      <c r="AA3" s="35" t="s">
        <v>31</v>
      </c>
      <c r="AB3" s="36" t="s">
        <v>32</v>
      </c>
      <c r="AC3" s="37" t="s">
        <v>15</v>
      </c>
    </row>
    <row r="4" customFormat="false" ht="18.75" hidden="false" customHeight="true" outlineLevel="0" collapsed="false">
      <c r="A4" s="9"/>
      <c r="B4" s="9"/>
      <c r="C4" s="38" t="s">
        <v>33</v>
      </c>
      <c r="D4" s="39" t="s">
        <v>34</v>
      </c>
      <c r="E4" s="40" t="s">
        <v>35</v>
      </c>
      <c r="F4" s="41" t="s">
        <v>36</v>
      </c>
      <c r="G4" s="42" t="s">
        <v>37</v>
      </c>
      <c r="H4" s="43" t="s">
        <v>38</v>
      </c>
      <c r="I4" s="42" t="s">
        <v>39</v>
      </c>
      <c r="J4" s="44" t="s">
        <v>40</v>
      </c>
      <c r="K4" s="45" t="s">
        <v>41</v>
      </c>
      <c r="L4" s="44"/>
      <c r="M4" s="44" t="s">
        <v>42</v>
      </c>
      <c r="N4" s="44"/>
      <c r="O4" s="44"/>
      <c r="P4" s="46" t="s">
        <v>43</v>
      </c>
      <c r="Q4" s="47" t="s">
        <v>44</v>
      </c>
      <c r="R4" s="46" t="s">
        <v>45</v>
      </c>
      <c r="S4" s="48" t="s">
        <v>46</v>
      </c>
      <c r="T4" s="49" t="s">
        <v>47</v>
      </c>
      <c r="U4" s="50" t="s">
        <v>48</v>
      </c>
      <c r="V4" s="46" t="s">
        <v>49</v>
      </c>
      <c r="W4" s="51" t="s">
        <v>50</v>
      </c>
      <c r="X4" s="52" t="s">
        <v>51</v>
      </c>
      <c r="Y4" s="53" t="s">
        <v>52</v>
      </c>
      <c r="Z4" s="52" t="s">
        <v>53</v>
      </c>
      <c r="AA4" s="54" t="s">
        <v>54</v>
      </c>
      <c r="AB4" s="55" t="s">
        <v>55</v>
      </c>
      <c r="AC4" s="56" t="s">
        <v>56</v>
      </c>
    </row>
    <row r="5" customFormat="false" ht="22.5" hidden="false" customHeight="true" outlineLevel="0" collapsed="false">
      <c r="A5" s="57" t="s">
        <v>57</v>
      </c>
      <c r="B5" s="58" t="s">
        <v>58</v>
      </c>
      <c r="C5" s="59" t="n">
        <v>717949</v>
      </c>
      <c r="D5" s="59" t="n">
        <v>404893</v>
      </c>
      <c r="E5" s="60" t="n">
        <v>56.3957885587974</v>
      </c>
      <c r="F5" s="59" t="n">
        <v>38122</v>
      </c>
      <c r="G5" s="61" t="n">
        <v>9.41532701232177</v>
      </c>
      <c r="H5" s="59" t="n">
        <v>1729</v>
      </c>
      <c r="I5" s="62" t="n">
        <v>4.53543885420492</v>
      </c>
      <c r="J5" s="63" t="n">
        <v>1325</v>
      </c>
      <c r="K5" s="64" t="n">
        <v>76.6338924233661</v>
      </c>
      <c r="L5" s="59" t="n">
        <v>464</v>
      </c>
      <c r="M5" s="59" t="n">
        <v>59</v>
      </c>
      <c r="N5" s="59" t="n">
        <v>5</v>
      </c>
      <c r="O5" s="59" t="n">
        <v>797</v>
      </c>
      <c r="P5" s="59" t="n">
        <v>278</v>
      </c>
      <c r="Q5" s="65" t="n">
        <v>16.0786581839213</v>
      </c>
      <c r="R5" s="59" t="n">
        <v>126</v>
      </c>
      <c r="S5" s="66" t="n">
        <v>7.28744939271255</v>
      </c>
      <c r="T5" s="67" t="n">
        <v>23.3661075766339</v>
      </c>
      <c r="U5" s="68" t="n">
        <v>0.154766276690625</v>
      </c>
      <c r="V5" s="59" t="n">
        <v>21</v>
      </c>
      <c r="W5" s="69" t="n">
        <v>0.0550863018729343</v>
      </c>
      <c r="X5" s="70" t="n">
        <v>3.41237709658762</v>
      </c>
      <c r="Y5" s="59" t="n">
        <v>7481</v>
      </c>
      <c r="Z5" s="71" t="n">
        <v>19.6238392529248</v>
      </c>
      <c r="AA5" s="59" t="n">
        <v>22452</v>
      </c>
      <c r="AB5" s="72"/>
      <c r="AC5" s="73"/>
    </row>
    <row r="6" customFormat="false" ht="22.5" hidden="false" customHeight="true" outlineLevel="0" collapsed="false">
      <c r="A6" s="57"/>
      <c r="B6" s="74" t="s">
        <v>59</v>
      </c>
      <c r="C6" s="75" t="n">
        <v>608744</v>
      </c>
      <c r="D6" s="75" t="n">
        <v>291570</v>
      </c>
      <c r="E6" s="76" t="n">
        <v>47.8969813254833</v>
      </c>
      <c r="F6" s="75" t="n">
        <v>41304</v>
      </c>
      <c r="G6" s="77" t="n">
        <v>14.1660664677436</v>
      </c>
      <c r="H6" s="75" t="n">
        <v>2853</v>
      </c>
      <c r="I6" s="78" t="n">
        <v>6.90732132481116</v>
      </c>
      <c r="J6" s="79" t="n">
        <v>2267</v>
      </c>
      <c r="K6" s="80" t="n">
        <v>79.4602173151069</v>
      </c>
      <c r="L6" s="75" t="n">
        <v>922</v>
      </c>
      <c r="M6" s="75" t="n">
        <v>67</v>
      </c>
      <c r="N6" s="75" t="n">
        <v>13</v>
      </c>
      <c r="O6" s="75" t="n">
        <v>1265</v>
      </c>
      <c r="P6" s="75" t="n">
        <v>291</v>
      </c>
      <c r="Q6" s="81" t="n">
        <v>10.1997896950578</v>
      </c>
      <c r="R6" s="75" t="n">
        <v>215</v>
      </c>
      <c r="S6" s="82" t="n">
        <v>7.53592709428672</v>
      </c>
      <c r="T6" s="83" t="n">
        <v>17.7357167893446</v>
      </c>
      <c r="U6" s="84" t="n">
        <v>0.162211892310672</v>
      </c>
      <c r="V6" s="75" t="n">
        <v>38</v>
      </c>
      <c r="W6" s="85" t="n">
        <v>0.0920007747433663</v>
      </c>
      <c r="X6" s="86" t="n">
        <v>2.34840518752191</v>
      </c>
      <c r="Y6" s="75" t="n">
        <v>14971</v>
      </c>
      <c r="Z6" s="87" t="n">
        <v>36.2458841758667</v>
      </c>
      <c r="AA6" s="75" t="n">
        <v>17484</v>
      </c>
      <c r="AB6" s="75" t="n">
        <v>40690</v>
      </c>
      <c r="AC6" s="88"/>
      <c r="AD6" s="89"/>
    </row>
    <row r="7" customFormat="false" ht="22.5" hidden="false" customHeight="true" outlineLevel="0" collapsed="false">
      <c r="A7" s="90" t="s">
        <v>60</v>
      </c>
      <c r="B7" s="91" t="s">
        <v>58</v>
      </c>
      <c r="C7" s="92" t="n">
        <v>251701</v>
      </c>
      <c r="D7" s="92" t="n">
        <v>158986</v>
      </c>
      <c r="E7" s="93" t="n">
        <v>63.1646278719592</v>
      </c>
      <c r="F7" s="94" t="n">
        <v>18210</v>
      </c>
      <c r="G7" s="95" t="n">
        <v>11.4538387027789</v>
      </c>
      <c r="H7" s="92" t="n">
        <v>650</v>
      </c>
      <c r="I7" s="96" t="n">
        <v>3.56946732564525</v>
      </c>
      <c r="J7" s="97" t="n">
        <v>392</v>
      </c>
      <c r="K7" s="98" t="n">
        <v>60.3076923076923</v>
      </c>
      <c r="L7" s="92" t="n">
        <v>105</v>
      </c>
      <c r="M7" s="92" t="n">
        <v>14</v>
      </c>
      <c r="N7" s="92" t="n">
        <v>0</v>
      </c>
      <c r="O7" s="92" t="n">
        <v>273</v>
      </c>
      <c r="P7" s="92" t="n">
        <v>258</v>
      </c>
      <c r="Q7" s="99" t="n">
        <v>39.6923076923077</v>
      </c>
      <c r="R7" s="92" t="n">
        <v>0</v>
      </c>
      <c r="S7" s="100" t="n">
        <v>0</v>
      </c>
      <c r="T7" s="101" t="n">
        <v>39.6923076923077</v>
      </c>
      <c r="U7" s="102" t="n">
        <v>0.0768808347062054</v>
      </c>
      <c r="V7" s="103" t="n">
        <v>6</v>
      </c>
      <c r="W7" s="104" t="n">
        <v>0.0329489291598023</v>
      </c>
      <c r="X7" s="105" t="n">
        <v>2.15384615384615</v>
      </c>
      <c r="Y7" s="92" t="n">
        <v>2076</v>
      </c>
      <c r="Z7" s="106" t="n">
        <v>11.4003294892916</v>
      </c>
      <c r="AA7" s="103" t="n">
        <v>11434</v>
      </c>
      <c r="AB7" s="72"/>
      <c r="AC7" s="107"/>
    </row>
    <row r="8" customFormat="false" ht="22.5" hidden="false" customHeight="true" outlineLevel="0" collapsed="false">
      <c r="A8" s="90"/>
      <c r="B8" s="108" t="s">
        <v>59</v>
      </c>
      <c r="C8" s="109" t="n">
        <v>199641</v>
      </c>
      <c r="D8" s="109" t="n">
        <v>61986</v>
      </c>
      <c r="E8" s="110" t="n">
        <v>31.0487324747923</v>
      </c>
      <c r="F8" s="111" t="n">
        <v>9576</v>
      </c>
      <c r="G8" s="112" t="n">
        <v>15.4486496950924</v>
      </c>
      <c r="H8" s="109" t="n">
        <v>991</v>
      </c>
      <c r="I8" s="113" t="n">
        <v>10.3487886382623</v>
      </c>
      <c r="J8" s="114" t="n">
        <v>673</v>
      </c>
      <c r="K8" s="115" t="n">
        <v>67.9112008072654</v>
      </c>
      <c r="L8" s="109" t="n">
        <v>220</v>
      </c>
      <c r="M8" s="109" t="n">
        <v>18</v>
      </c>
      <c r="N8" s="109" t="n">
        <v>0</v>
      </c>
      <c r="O8" s="109" t="n">
        <v>435</v>
      </c>
      <c r="P8" s="109" t="n">
        <v>238</v>
      </c>
      <c r="Q8" s="116" t="n">
        <v>24.0161453077699</v>
      </c>
      <c r="R8" s="109" t="n">
        <v>0</v>
      </c>
      <c r="S8" s="117" t="n">
        <v>0</v>
      </c>
      <c r="T8" s="118" t="n">
        <v>24.0161453077699</v>
      </c>
      <c r="U8" s="119" t="n">
        <v>0.18796992481203</v>
      </c>
      <c r="V8" s="120" t="n">
        <v>13</v>
      </c>
      <c r="W8" s="121" t="n">
        <v>0.135756056808688</v>
      </c>
      <c r="X8" s="122" t="n">
        <v>1.81634712411705</v>
      </c>
      <c r="Y8" s="109" t="n">
        <v>4311</v>
      </c>
      <c r="Z8" s="123" t="n">
        <v>45.0187969924812</v>
      </c>
      <c r="AA8" s="120" t="n">
        <v>1403</v>
      </c>
      <c r="AB8" s="124" t="n">
        <v>9291</v>
      </c>
      <c r="AC8" s="125" t="n">
        <v>28.1741038298971</v>
      </c>
    </row>
    <row r="9" customFormat="false" ht="22.5" hidden="false" customHeight="true" outlineLevel="0" collapsed="false">
      <c r="A9" s="126" t="s">
        <v>61</v>
      </c>
      <c r="B9" s="58" t="s">
        <v>58</v>
      </c>
      <c r="C9" s="127" t="n">
        <v>251701</v>
      </c>
      <c r="D9" s="127" t="n">
        <v>158986</v>
      </c>
      <c r="E9" s="60" t="n">
        <v>63.1646278719592</v>
      </c>
      <c r="F9" s="128" t="n">
        <v>18210</v>
      </c>
      <c r="G9" s="61" t="n">
        <v>11.4538387027789</v>
      </c>
      <c r="H9" s="127" t="n">
        <v>650</v>
      </c>
      <c r="I9" s="62" t="n">
        <v>3.56946732564525</v>
      </c>
      <c r="J9" s="63" t="n">
        <v>392</v>
      </c>
      <c r="K9" s="64" t="n">
        <v>60.3076923076923</v>
      </c>
      <c r="L9" s="127" t="n">
        <v>105</v>
      </c>
      <c r="M9" s="127" t="n">
        <v>14</v>
      </c>
      <c r="N9" s="127" t="n">
        <v>0</v>
      </c>
      <c r="O9" s="127" t="n">
        <v>273</v>
      </c>
      <c r="P9" s="127" t="n">
        <v>258</v>
      </c>
      <c r="Q9" s="129" t="n">
        <v>39.6923076923077</v>
      </c>
      <c r="R9" s="127" t="n">
        <v>0</v>
      </c>
      <c r="S9" s="130" t="n">
        <v>0</v>
      </c>
      <c r="T9" s="131" t="n">
        <v>39.6923076923077</v>
      </c>
      <c r="U9" s="68" t="n">
        <v>0.0768808347062054</v>
      </c>
      <c r="V9" s="132" t="n">
        <v>6</v>
      </c>
      <c r="W9" s="69" t="n">
        <v>0.0329489291598023</v>
      </c>
      <c r="X9" s="70" t="n">
        <v>2.15384615384615</v>
      </c>
      <c r="Y9" s="127" t="n">
        <v>2076</v>
      </c>
      <c r="Z9" s="71" t="n">
        <v>11.4003294892916</v>
      </c>
      <c r="AA9" s="132" t="n">
        <v>11434</v>
      </c>
      <c r="AB9" s="133"/>
      <c r="AC9" s="134"/>
    </row>
    <row r="10" customFormat="false" ht="22.5" hidden="false" customHeight="true" outlineLevel="0" collapsed="false">
      <c r="A10" s="126"/>
      <c r="B10" s="74" t="s">
        <v>59</v>
      </c>
      <c r="C10" s="135" t="n">
        <v>199641</v>
      </c>
      <c r="D10" s="135" t="n">
        <v>61986</v>
      </c>
      <c r="E10" s="76" t="n">
        <v>31.0487324747923</v>
      </c>
      <c r="F10" s="136" t="n">
        <v>9576</v>
      </c>
      <c r="G10" s="77" t="n">
        <v>15.4486496950924</v>
      </c>
      <c r="H10" s="135" t="n">
        <v>991</v>
      </c>
      <c r="I10" s="137" t="n">
        <v>10.3487886382623</v>
      </c>
      <c r="J10" s="79" t="n">
        <v>673</v>
      </c>
      <c r="K10" s="80" t="n">
        <v>67.9112008072654</v>
      </c>
      <c r="L10" s="135" t="n">
        <v>220</v>
      </c>
      <c r="M10" s="135" t="n">
        <v>18</v>
      </c>
      <c r="N10" s="135" t="n">
        <v>0</v>
      </c>
      <c r="O10" s="135" t="n">
        <v>435</v>
      </c>
      <c r="P10" s="135" t="n">
        <v>238</v>
      </c>
      <c r="Q10" s="81" t="n">
        <v>24.0161453077699</v>
      </c>
      <c r="R10" s="135" t="n">
        <v>0</v>
      </c>
      <c r="S10" s="82" t="n">
        <v>0</v>
      </c>
      <c r="T10" s="83" t="n">
        <v>24.0161453077699</v>
      </c>
      <c r="U10" s="84" t="n">
        <v>0.18796992481203</v>
      </c>
      <c r="V10" s="138" t="n">
        <v>13</v>
      </c>
      <c r="W10" s="85" t="n">
        <v>0.135756056808688</v>
      </c>
      <c r="X10" s="86" t="n">
        <v>1.81634712411705</v>
      </c>
      <c r="Y10" s="135" t="n">
        <v>4311</v>
      </c>
      <c r="Z10" s="87" t="n">
        <v>45.0187969924812</v>
      </c>
      <c r="AA10" s="138" t="n">
        <v>1403</v>
      </c>
      <c r="AB10" s="75" t="n">
        <v>9291</v>
      </c>
      <c r="AC10" s="139" t="n">
        <v>28.1741038298971</v>
      </c>
    </row>
    <row r="11" customFormat="false" ht="22.5" hidden="false" customHeight="true" outlineLevel="0" collapsed="false">
      <c r="A11" s="140" t="s">
        <v>62</v>
      </c>
      <c r="B11" s="91" t="s">
        <v>58</v>
      </c>
      <c r="C11" s="92" t="n">
        <v>185683</v>
      </c>
      <c r="D11" s="92" t="n">
        <v>89606</v>
      </c>
      <c r="E11" s="93" t="n">
        <v>48.2575141504607</v>
      </c>
      <c r="F11" s="94" t="n">
        <v>6555</v>
      </c>
      <c r="G11" s="95" t="n">
        <v>7.31535834653929</v>
      </c>
      <c r="H11" s="92" t="n">
        <v>472</v>
      </c>
      <c r="I11" s="96" t="n">
        <v>7.20061022120519</v>
      </c>
      <c r="J11" s="97" t="n">
        <v>405</v>
      </c>
      <c r="K11" s="98" t="n">
        <v>85.8050847457627</v>
      </c>
      <c r="L11" s="92" t="n">
        <v>147</v>
      </c>
      <c r="M11" s="92" t="n">
        <v>25</v>
      </c>
      <c r="N11" s="92" t="n">
        <v>0</v>
      </c>
      <c r="O11" s="92" t="n">
        <v>233</v>
      </c>
      <c r="P11" s="92" t="n">
        <v>12</v>
      </c>
      <c r="Q11" s="99" t="n">
        <v>2.54237288135593</v>
      </c>
      <c r="R11" s="92" t="n">
        <v>55</v>
      </c>
      <c r="S11" s="100" t="n">
        <v>11.6525423728814</v>
      </c>
      <c r="T11" s="101" t="n">
        <v>14.1949152542373</v>
      </c>
      <c r="U11" s="102" t="n">
        <v>0.3813882532418</v>
      </c>
      <c r="V11" s="103" t="n">
        <v>4</v>
      </c>
      <c r="W11" s="104" t="n">
        <v>0.061022120518688</v>
      </c>
      <c r="X11" s="105" t="n">
        <v>5.29661016949153</v>
      </c>
      <c r="Y11" s="92" t="n">
        <v>2728</v>
      </c>
      <c r="Z11" s="106" t="n">
        <v>41.6170861937452</v>
      </c>
      <c r="AA11" s="103" t="n">
        <v>2983</v>
      </c>
      <c r="AB11" s="72"/>
      <c r="AC11" s="107"/>
    </row>
    <row r="12" customFormat="false" ht="22.5" hidden="false" customHeight="true" outlineLevel="0" collapsed="false">
      <c r="A12" s="140"/>
      <c r="B12" s="108" t="s">
        <v>59</v>
      </c>
      <c r="C12" s="109" t="n">
        <v>151740</v>
      </c>
      <c r="D12" s="109" t="n">
        <v>76221</v>
      </c>
      <c r="E12" s="110" t="n">
        <v>50.2313167259786</v>
      </c>
      <c r="F12" s="111" t="n">
        <v>9317</v>
      </c>
      <c r="G12" s="112" t="n">
        <v>12.2236653940515</v>
      </c>
      <c r="H12" s="109" t="n">
        <v>479</v>
      </c>
      <c r="I12" s="113" t="n">
        <v>5.14113985188365</v>
      </c>
      <c r="J12" s="114" t="n">
        <v>435</v>
      </c>
      <c r="K12" s="115" t="n">
        <v>90.8141962421712</v>
      </c>
      <c r="L12" s="109" t="n">
        <v>187</v>
      </c>
      <c r="M12" s="109" t="n">
        <v>18</v>
      </c>
      <c r="N12" s="109" t="n">
        <v>1</v>
      </c>
      <c r="O12" s="109" t="n">
        <v>229</v>
      </c>
      <c r="P12" s="109" t="n">
        <v>12</v>
      </c>
      <c r="Q12" s="116" t="n">
        <v>2.50521920668058</v>
      </c>
      <c r="R12" s="109" t="n">
        <v>32</v>
      </c>
      <c r="S12" s="117" t="n">
        <v>6.68058455114822</v>
      </c>
      <c r="T12" s="118" t="n">
        <v>9.18580375782881</v>
      </c>
      <c r="U12" s="119" t="n">
        <v>0.193195234517549</v>
      </c>
      <c r="V12" s="120" t="n">
        <v>11</v>
      </c>
      <c r="W12" s="121" t="n">
        <v>0.118063754427391</v>
      </c>
      <c r="X12" s="122" t="n">
        <v>3.75782881002088</v>
      </c>
      <c r="Y12" s="109" t="n">
        <v>4054</v>
      </c>
      <c r="Z12" s="123" t="n">
        <v>43.5118600407857</v>
      </c>
      <c r="AA12" s="120" t="n">
        <v>4135</v>
      </c>
      <c r="AB12" s="124" t="n">
        <v>8949</v>
      </c>
      <c r="AC12" s="125" t="n">
        <v>18.5395101087627</v>
      </c>
    </row>
    <row r="13" customFormat="false" ht="22.5" hidden="false" customHeight="true" outlineLevel="0" collapsed="false">
      <c r="A13" s="126" t="s">
        <v>63</v>
      </c>
      <c r="B13" s="58" t="s">
        <v>58</v>
      </c>
      <c r="C13" s="127" t="n">
        <v>185683</v>
      </c>
      <c r="D13" s="127" t="n">
        <v>89606</v>
      </c>
      <c r="E13" s="60" t="n">
        <v>48.2575141504607</v>
      </c>
      <c r="F13" s="128" t="n">
        <v>6555</v>
      </c>
      <c r="G13" s="61" t="n">
        <v>7.31535834653929</v>
      </c>
      <c r="H13" s="127" t="n">
        <v>472</v>
      </c>
      <c r="I13" s="62" t="n">
        <v>7.20061022120519</v>
      </c>
      <c r="J13" s="63" t="n">
        <v>405</v>
      </c>
      <c r="K13" s="64" t="n">
        <v>85.8050847457627</v>
      </c>
      <c r="L13" s="127" t="n">
        <v>147</v>
      </c>
      <c r="M13" s="127" t="n">
        <v>25</v>
      </c>
      <c r="N13" s="127" t="n">
        <v>0</v>
      </c>
      <c r="O13" s="127" t="n">
        <v>233</v>
      </c>
      <c r="P13" s="127" t="n">
        <v>12</v>
      </c>
      <c r="Q13" s="129" t="n">
        <v>2.54237288135593</v>
      </c>
      <c r="R13" s="127" t="n">
        <v>55</v>
      </c>
      <c r="S13" s="130" t="n">
        <v>11.6525423728814</v>
      </c>
      <c r="T13" s="131" t="n">
        <v>14.1949152542373</v>
      </c>
      <c r="U13" s="68" t="n">
        <v>0.3813882532418</v>
      </c>
      <c r="V13" s="132" t="n">
        <v>4</v>
      </c>
      <c r="W13" s="69" t="n">
        <v>0.061022120518688</v>
      </c>
      <c r="X13" s="70" t="n">
        <v>5.29661016949153</v>
      </c>
      <c r="Y13" s="127" t="n">
        <v>2728</v>
      </c>
      <c r="Z13" s="71" t="n">
        <v>41.6170861937452</v>
      </c>
      <c r="AA13" s="132" t="n">
        <v>2983</v>
      </c>
      <c r="AB13" s="133"/>
      <c r="AC13" s="134"/>
    </row>
    <row r="14" customFormat="false" ht="22.5" hidden="false" customHeight="true" outlineLevel="0" collapsed="false">
      <c r="A14" s="126"/>
      <c r="B14" s="74" t="s">
        <v>59</v>
      </c>
      <c r="C14" s="135" t="n">
        <v>151740</v>
      </c>
      <c r="D14" s="135" t="n">
        <v>76221</v>
      </c>
      <c r="E14" s="76" t="n">
        <v>50.2313167259786</v>
      </c>
      <c r="F14" s="136" t="n">
        <v>9317</v>
      </c>
      <c r="G14" s="77" t="n">
        <v>12.2236653940515</v>
      </c>
      <c r="H14" s="135" t="n">
        <v>479</v>
      </c>
      <c r="I14" s="78" t="n">
        <v>5.14113985188365</v>
      </c>
      <c r="J14" s="79" t="n">
        <v>435</v>
      </c>
      <c r="K14" s="80" t="n">
        <v>90.8141962421712</v>
      </c>
      <c r="L14" s="135" t="n">
        <v>187</v>
      </c>
      <c r="M14" s="135" t="n">
        <v>18</v>
      </c>
      <c r="N14" s="135" t="n">
        <v>1</v>
      </c>
      <c r="O14" s="135" t="n">
        <v>229</v>
      </c>
      <c r="P14" s="135" t="n">
        <v>12</v>
      </c>
      <c r="Q14" s="81" t="n">
        <v>2.50521920668058</v>
      </c>
      <c r="R14" s="135" t="n">
        <v>32</v>
      </c>
      <c r="S14" s="82" t="n">
        <v>6.68058455114822</v>
      </c>
      <c r="T14" s="83" t="n">
        <v>9.18580375782881</v>
      </c>
      <c r="U14" s="84" t="n">
        <v>0.193195234517549</v>
      </c>
      <c r="V14" s="138" t="n">
        <v>11</v>
      </c>
      <c r="W14" s="85" t="n">
        <v>0.118063754427391</v>
      </c>
      <c r="X14" s="86" t="n">
        <v>3.75782881002088</v>
      </c>
      <c r="Y14" s="135" t="n">
        <v>4054</v>
      </c>
      <c r="Z14" s="87" t="n">
        <v>43.5118600407857</v>
      </c>
      <c r="AA14" s="138" t="n">
        <v>4135</v>
      </c>
      <c r="AB14" s="75" t="n">
        <v>8949</v>
      </c>
      <c r="AC14" s="139" t="n">
        <v>18.5395101087627</v>
      </c>
    </row>
    <row r="15" customFormat="false" ht="22.5" hidden="false" customHeight="true" outlineLevel="0" collapsed="false">
      <c r="A15" s="141" t="s">
        <v>64</v>
      </c>
      <c r="B15" s="91" t="s">
        <v>58</v>
      </c>
      <c r="C15" s="92" t="n">
        <v>25731</v>
      </c>
      <c r="D15" s="92" t="n">
        <v>15030</v>
      </c>
      <c r="E15" s="93" t="n">
        <v>58.4120321790836</v>
      </c>
      <c r="F15" s="94" t="n">
        <v>1527</v>
      </c>
      <c r="G15" s="95" t="n">
        <v>10.1596806387226</v>
      </c>
      <c r="H15" s="92" t="n">
        <v>133</v>
      </c>
      <c r="I15" s="96" t="n">
        <v>8.70988867059594</v>
      </c>
      <c r="J15" s="97" t="n">
        <v>126</v>
      </c>
      <c r="K15" s="98" t="n">
        <v>94.7368421052632</v>
      </c>
      <c r="L15" s="92" t="n">
        <v>22</v>
      </c>
      <c r="M15" s="92" t="n">
        <v>2</v>
      </c>
      <c r="N15" s="92" t="n">
        <v>0</v>
      </c>
      <c r="O15" s="92" t="n">
        <v>102</v>
      </c>
      <c r="P15" s="92" t="n">
        <v>3</v>
      </c>
      <c r="Q15" s="99" t="n">
        <v>2.25563909774436</v>
      </c>
      <c r="R15" s="92" t="n">
        <v>4</v>
      </c>
      <c r="S15" s="100" t="n">
        <v>3.00751879699248</v>
      </c>
      <c r="T15" s="101" t="n">
        <v>5.26315789473684</v>
      </c>
      <c r="U15" s="102" t="n">
        <v>0.130975769482646</v>
      </c>
      <c r="V15" s="103" t="n">
        <v>2</v>
      </c>
      <c r="W15" s="104" t="n">
        <v>0.130975769482646</v>
      </c>
      <c r="X15" s="105" t="n">
        <v>1.50375939849624</v>
      </c>
      <c r="Y15" s="92" t="n">
        <v>218</v>
      </c>
      <c r="Z15" s="106" t="n">
        <v>14.2763588736084</v>
      </c>
      <c r="AA15" s="103" t="n">
        <v>1118</v>
      </c>
      <c r="AB15" s="142"/>
      <c r="AC15" s="107"/>
    </row>
    <row r="16" customFormat="false" ht="22.5" hidden="false" customHeight="true" outlineLevel="0" collapsed="false">
      <c r="A16" s="141"/>
      <c r="B16" s="143" t="s">
        <v>59</v>
      </c>
      <c r="C16" s="144" t="n">
        <v>21988</v>
      </c>
      <c r="D16" s="144" t="n">
        <v>13604</v>
      </c>
      <c r="E16" s="145" t="n">
        <v>61.8701109696198</v>
      </c>
      <c r="F16" s="146" t="n">
        <v>1640</v>
      </c>
      <c r="G16" s="147" t="n">
        <v>12.0552778594531</v>
      </c>
      <c r="H16" s="144" t="n">
        <v>77</v>
      </c>
      <c r="I16" s="148" t="n">
        <v>4.69512195121951</v>
      </c>
      <c r="J16" s="149" t="n">
        <v>73</v>
      </c>
      <c r="K16" s="150" t="n">
        <v>94.8051948051948</v>
      </c>
      <c r="L16" s="144" t="n">
        <v>27</v>
      </c>
      <c r="M16" s="144" t="n">
        <v>2</v>
      </c>
      <c r="N16" s="144" t="n">
        <v>0</v>
      </c>
      <c r="O16" s="144" t="n">
        <v>44</v>
      </c>
      <c r="P16" s="144" t="n">
        <v>3</v>
      </c>
      <c r="Q16" s="151" t="n">
        <v>3.8961038961039</v>
      </c>
      <c r="R16" s="144" t="n">
        <v>1</v>
      </c>
      <c r="S16" s="152" t="n">
        <v>1.2987012987013</v>
      </c>
      <c r="T16" s="153" t="n">
        <v>5.1948051948052</v>
      </c>
      <c r="U16" s="154" t="n">
        <v>0.121951219512195</v>
      </c>
      <c r="V16" s="155" t="n">
        <v>1</v>
      </c>
      <c r="W16" s="156" t="n">
        <v>0.0609756097560976</v>
      </c>
      <c r="X16" s="157" t="n">
        <v>2.5974025974026</v>
      </c>
      <c r="Y16" s="144" t="n">
        <v>744</v>
      </c>
      <c r="Z16" s="158" t="n">
        <v>45.3658536585366</v>
      </c>
      <c r="AA16" s="155" t="n">
        <v>723</v>
      </c>
      <c r="AB16" s="159" t="n">
        <v>1439</v>
      </c>
      <c r="AC16" s="160" t="n">
        <v>17.3184357541899</v>
      </c>
    </row>
    <row r="17" customFormat="false" ht="22.5" hidden="false" customHeight="true" outlineLevel="0" collapsed="false">
      <c r="A17" s="161" t="s">
        <v>65</v>
      </c>
      <c r="B17" s="91" t="s">
        <v>58</v>
      </c>
      <c r="C17" s="92" t="n">
        <v>15218</v>
      </c>
      <c r="D17" s="92" t="n">
        <v>9028</v>
      </c>
      <c r="E17" s="93" t="n">
        <v>59.3244841634906</v>
      </c>
      <c r="F17" s="94" t="n">
        <v>1515</v>
      </c>
      <c r="G17" s="95" t="n">
        <v>16.7811253876828</v>
      </c>
      <c r="H17" s="92" t="n">
        <v>56</v>
      </c>
      <c r="I17" s="96" t="n">
        <v>3.6963696369637</v>
      </c>
      <c r="J17" s="97" t="n">
        <v>45</v>
      </c>
      <c r="K17" s="98" t="n">
        <v>80.3571428571429</v>
      </c>
      <c r="L17" s="162" t="n">
        <v>19</v>
      </c>
      <c r="M17" s="162" t="n">
        <v>0</v>
      </c>
      <c r="N17" s="162" t="n">
        <v>0</v>
      </c>
      <c r="O17" s="162" t="n">
        <v>26</v>
      </c>
      <c r="P17" s="162" t="n">
        <v>1</v>
      </c>
      <c r="Q17" s="99" t="n">
        <v>1.78571428571429</v>
      </c>
      <c r="R17" s="92" t="n">
        <v>10</v>
      </c>
      <c r="S17" s="100" t="n">
        <v>17.8571428571429</v>
      </c>
      <c r="T17" s="101" t="n">
        <v>19.6428571428571</v>
      </c>
      <c r="U17" s="102" t="n">
        <v>0</v>
      </c>
      <c r="V17" s="103" t="n">
        <v>0</v>
      </c>
      <c r="W17" s="104" t="n">
        <v>0</v>
      </c>
      <c r="X17" s="105" t="n">
        <v>0</v>
      </c>
      <c r="Y17" s="92" t="n">
        <v>218</v>
      </c>
      <c r="Z17" s="106" t="n">
        <v>14.3894389438944</v>
      </c>
      <c r="AA17" s="103" t="n">
        <v>894</v>
      </c>
      <c r="AB17" s="142"/>
      <c r="AC17" s="107"/>
    </row>
    <row r="18" customFormat="false" ht="22.5" hidden="false" customHeight="true" outlineLevel="0" collapsed="false">
      <c r="A18" s="161"/>
      <c r="B18" s="108" t="s">
        <v>59</v>
      </c>
      <c r="C18" s="109" t="n">
        <v>12853</v>
      </c>
      <c r="D18" s="109" t="n">
        <v>8236</v>
      </c>
      <c r="E18" s="110" t="n">
        <v>64.0784252703649</v>
      </c>
      <c r="F18" s="111" t="n">
        <v>1526</v>
      </c>
      <c r="G18" s="112" t="n">
        <v>18.5284118504128</v>
      </c>
      <c r="H18" s="109" t="n">
        <v>52</v>
      </c>
      <c r="I18" s="113" t="n">
        <v>3.40760157273919</v>
      </c>
      <c r="J18" s="114" t="n">
        <v>48</v>
      </c>
      <c r="K18" s="115" t="n">
        <v>92.3076923076923</v>
      </c>
      <c r="L18" s="109" t="n">
        <v>13</v>
      </c>
      <c r="M18" s="109" t="n">
        <v>6</v>
      </c>
      <c r="N18" s="109" t="n">
        <v>0</v>
      </c>
      <c r="O18" s="109" t="n">
        <v>29</v>
      </c>
      <c r="P18" s="109" t="n">
        <v>0</v>
      </c>
      <c r="Q18" s="116" t="n">
        <v>0</v>
      </c>
      <c r="R18" s="109" t="n">
        <v>4</v>
      </c>
      <c r="S18" s="117" t="n">
        <v>7.69230769230769</v>
      </c>
      <c r="T18" s="118" t="n">
        <v>7.69230769230769</v>
      </c>
      <c r="U18" s="119" t="n">
        <v>0.393184796854522</v>
      </c>
      <c r="V18" s="120" t="n">
        <v>0</v>
      </c>
      <c r="W18" s="121" t="n">
        <v>0</v>
      </c>
      <c r="X18" s="122" t="n">
        <v>11.5384615384615</v>
      </c>
      <c r="Y18" s="109" t="n">
        <v>305</v>
      </c>
      <c r="Z18" s="123" t="n">
        <v>19.9868938401048</v>
      </c>
      <c r="AA18" s="120" t="n">
        <v>828</v>
      </c>
      <c r="AB18" s="163" t="n">
        <v>1620</v>
      </c>
      <c r="AC18" s="125" t="n">
        <v>28.1447304516756</v>
      </c>
    </row>
    <row r="19" customFormat="false" ht="22.5" hidden="false" customHeight="true" outlineLevel="0" collapsed="false">
      <c r="A19" s="140" t="s">
        <v>66</v>
      </c>
      <c r="B19" s="164" t="s">
        <v>58</v>
      </c>
      <c r="C19" s="165" t="n">
        <v>5334</v>
      </c>
      <c r="D19" s="165" t="n">
        <v>3552</v>
      </c>
      <c r="E19" s="166" t="n">
        <v>66.591676040495</v>
      </c>
      <c r="F19" s="167" t="n">
        <v>156</v>
      </c>
      <c r="G19" s="168" t="n">
        <v>4.39189189189189</v>
      </c>
      <c r="H19" s="165" t="n">
        <v>9</v>
      </c>
      <c r="I19" s="169" t="n">
        <v>5.76923076923077</v>
      </c>
      <c r="J19" s="170" t="n">
        <v>9</v>
      </c>
      <c r="K19" s="171" t="n">
        <v>100</v>
      </c>
      <c r="L19" s="165" t="n">
        <v>1</v>
      </c>
      <c r="M19" s="165" t="n">
        <v>0</v>
      </c>
      <c r="N19" s="165" t="n">
        <v>0</v>
      </c>
      <c r="O19" s="165" t="n">
        <v>8</v>
      </c>
      <c r="P19" s="165" t="n">
        <v>0</v>
      </c>
      <c r="Q19" s="172" t="n">
        <v>0</v>
      </c>
      <c r="R19" s="165" t="n">
        <v>0</v>
      </c>
      <c r="S19" s="173" t="n">
        <v>0</v>
      </c>
      <c r="T19" s="174" t="n">
        <v>0</v>
      </c>
      <c r="U19" s="175" t="n">
        <v>0</v>
      </c>
      <c r="V19" s="176" t="n">
        <v>0</v>
      </c>
      <c r="W19" s="177" t="n">
        <v>0</v>
      </c>
      <c r="X19" s="178" t="n">
        <v>0</v>
      </c>
      <c r="Y19" s="165" t="n">
        <v>42</v>
      </c>
      <c r="Z19" s="179" t="n">
        <v>26.9230769230769</v>
      </c>
      <c r="AA19" s="176" t="n">
        <v>97</v>
      </c>
      <c r="AB19" s="180"/>
      <c r="AC19" s="181"/>
    </row>
    <row r="20" customFormat="false" ht="22.5" hidden="false" customHeight="true" outlineLevel="0" collapsed="false">
      <c r="A20" s="140"/>
      <c r="B20" s="108" t="s">
        <v>59</v>
      </c>
      <c r="C20" s="109" t="n">
        <v>4776</v>
      </c>
      <c r="D20" s="109" t="n">
        <v>3395</v>
      </c>
      <c r="E20" s="110" t="n">
        <v>71.0845896147404</v>
      </c>
      <c r="F20" s="111" t="n">
        <v>449</v>
      </c>
      <c r="G20" s="112" t="n">
        <v>13.2253313696613</v>
      </c>
      <c r="H20" s="109" t="n">
        <v>4</v>
      </c>
      <c r="I20" s="113" t="n">
        <v>0.89086859688196</v>
      </c>
      <c r="J20" s="114" t="n">
        <v>3</v>
      </c>
      <c r="K20" s="115" t="n">
        <v>75</v>
      </c>
      <c r="L20" s="109" t="n">
        <v>2</v>
      </c>
      <c r="M20" s="109" t="n">
        <v>0</v>
      </c>
      <c r="N20" s="109" t="n">
        <v>0</v>
      </c>
      <c r="O20" s="109" t="n">
        <v>1</v>
      </c>
      <c r="P20" s="109" t="n">
        <v>0</v>
      </c>
      <c r="Q20" s="116" t="n">
        <v>0</v>
      </c>
      <c r="R20" s="109" t="n">
        <v>1</v>
      </c>
      <c r="S20" s="117" t="n">
        <v>25</v>
      </c>
      <c r="T20" s="118" t="n">
        <v>25</v>
      </c>
      <c r="U20" s="119" t="n">
        <v>0</v>
      </c>
      <c r="V20" s="120" t="n">
        <v>0</v>
      </c>
      <c r="W20" s="121" t="n">
        <v>0</v>
      </c>
      <c r="X20" s="122" t="n">
        <v>0</v>
      </c>
      <c r="Y20" s="109" t="n">
        <v>95</v>
      </c>
      <c r="Z20" s="123" t="n">
        <v>21.1581291759465</v>
      </c>
      <c r="AA20" s="120" t="n">
        <v>311</v>
      </c>
      <c r="AB20" s="163" t="n">
        <v>479</v>
      </c>
      <c r="AC20" s="125" t="n">
        <v>18.1737849779087</v>
      </c>
    </row>
    <row r="21" customFormat="false" ht="22.5" hidden="false" customHeight="true" outlineLevel="0" collapsed="false">
      <c r="A21" s="182" t="s">
        <v>67</v>
      </c>
      <c r="B21" s="58" t="s">
        <v>58</v>
      </c>
      <c r="C21" s="127" t="n">
        <v>46283</v>
      </c>
      <c r="D21" s="127" t="n">
        <v>27610</v>
      </c>
      <c r="E21" s="60" t="n">
        <v>59.6547328392714</v>
      </c>
      <c r="F21" s="128" t="n">
        <v>3198</v>
      </c>
      <c r="G21" s="61" t="n">
        <v>11.5827598696125</v>
      </c>
      <c r="H21" s="127" t="n">
        <v>198</v>
      </c>
      <c r="I21" s="62" t="n">
        <v>6.19136960600375</v>
      </c>
      <c r="J21" s="63" t="n">
        <v>180</v>
      </c>
      <c r="K21" s="64" t="n">
        <v>90.9090909090909</v>
      </c>
      <c r="L21" s="127" t="n">
        <v>42</v>
      </c>
      <c r="M21" s="127" t="n">
        <v>2</v>
      </c>
      <c r="N21" s="127" t="n">
        <v>0</v>
      </c>
      <c r="O21" s="127" t="n">
        <v>136</v>
      </c>
      <c r="P21" s="127" t="n">
        <v>4</v>
      </c>
      <c r="Q21" s="129" t="n">
        <v>2.02020202020202</v>
      </c>
      <c r="R21" s="127" t="n">
        <v>14</v>
      </c>
      <c r="S21" s="130" t="n">
        <v>7.07070707070707</v>
      </c>
      <c r="T21" s="131" t="n">
        <v>9.09090909090909</v>
      </c>
      <c r="U21" s="68" t="n">
        <v>0.0625390869293308</v>
      </c>
      <c r="V21" s="132" t="n">
        <v>2</v>
      </c>
      <c r="W21" s="69" t="n">
        <v>0.0625390869293308</v>
      </c>
      <c r="X21" s="70" t="n">
        <v>1.01010101010101</v>
      </c>
      <c r="Y21" s="127" t="n">
        <v>478</v>
      </c>
      <c r="Z21" s="71" t="n">
        <v>14.9468417761101</v>
      </c>
      <c r="AA21" s="132" t="n">
        <v>2109</v>
      </c>
      <c r="AB21" s="133"/>
      <c r="AC21" s="134"/>
    </row>
    <row r="22" customFormat="false" ht="22.5" hidden="false" customHeight="true" outlineLevel="0" collapsed="false">
      <c r="A22" s="182"/>
      <c r="B22" s="74" t="s">
        <v>59</v>
      </c>
      <c r="C22" s="135" t="n">
        <v>39617</v>
      </c>
      <c r="D22" s="135" t="n">
        <v>25235</v>
      </c>
      <c r="E22" s="76" t="n">
        <v>63.697402630184</v>
      </c>
      <c r="F22" s="136" t="n">
        <v>3615</v>
      </c>
      <c r="G22" s="77" t="n">
        <v>14.3253417872003</v>
      </c>
      <c r="H22" s="135" t="n">
        <v>133</v>
      </c>
      <c r="I22" s="78" t="n">
        <v>3.67911479944675</v>
      </c>
      <c r="J22" s="79" t="n">
        <v>124</v>
      </c>
      <c r="K22" s="80" t="n">
        <v>93.2330827067669</v>
      </c>
      <c r="L22" s="135" t="n">
        <v>42</v>
      </c>
      <c r="M22" s="135" t="n">
        <v>8</v>
      </c>
      <c r="N22" s="135" t="n">
        <v>0</v>
      </c>
      <c r="O22" s="135" t="n">
        <v>74</v>
      </c>
      <c r="P22" s="135" t="n">
        <v>3</v>
      </c>
      <c r="Q22" s="81" t="n">
        <v>2.25563909774436</v>
      </c>
      <c r="R22" s="135" t="n">
        <v>6</v>
      </c>
      <c r="S22" s="82" t="n">
        <v>4.51127819548872</v>
      </c>
      <c r="T22" s="83" t="n">
        <v>6.76691729323308</v>
      </c>
      <c r="U22" s="84" t="n">
        <v>0.221300138312586</v>
      </c>
      <c r="V22" s="138" t="n">
        <v>1</v>
      </c>
      <c r="W22" s="85" t="n">
        <v>0.0276625172890733</v>
      </c>
      <c r="X22" s="86" t="n">
        <v>6.01503759398496</v>
      </c>
      <c r="Y22" s="135" t="n">
        <v>1144</v>
      </c>
      <c r="Z22" s="87" t="n">
        <v>31.6459197786999</v>
      </c>
      <c r="AA22" s="138" t="n">
        <v>1862</v>
      </c>
      <c r="AB22" s="75" t="n">
        <v>3538</v>
      </c>
      <c r="AC22" s="139" t="n">
        <v>20.9669110362592</v>
      </c>
    </row>
    <row r="23" customFormat="false" ht="22.5" hidden="false" customHeight="true" outlineLevel="0" collapsed="false">
      <c r="A23" s="141" t="s">
        <v>68</v>
      </c>
      <c r="B23" s="91" t="s">
        <v>58</v>
      </c>
      <c r="C23" s="92" t="n">
        <v>15439</v>
      </c>
      <c r="D23" s="92" t="n">
        <v>9281</v>
      </c>
      <c r="E23" s="93" t="n">
        <v>60.1139970205324</v>
      </c>
      <c r="F23" s="94" t="n">
        <v>1224</v>
      </c>
      <c r="G23" s="95" t="n">
        <v>13.1882340265058</v>
      </c>
      <c r="H23" s="92" t="n">
        <v>34</v>
      </c>
      <c r="I23" s="96" t="n">
        <v>2.77777777777778</v>
      </c>
      <c r="J23" s="97" t="n">
        <v>25</v>
      </c>
      <c r="K23" s="98" t="n">
        <v>73.5294117647059</v>
      </c>
      <c r="L23" s="92" t="n">
        <v>11</v>
      </c>
      <c r="M23" s="92" t="n">
        <v>3</v>
      </c>
      <c r="N23" s="92" t="n">
        <v>0</v>
      </c>
      <c r="O23" s="92" t="n">
        <v>11</v>
      </c>
      <c r="P23" s="92" t="n">
        <v>0</v>
      </c>
      <c r="Q23" s="99" t="n">
        <v>0</v>
      </c>
      <c r="R23" s="92" t="n">
        <v>9</v>
      </c>
      <c r="S23" s="100" t="n">
        <v>26.4705882352941</v>
      </c>
      <c r="T23" s="101" t="n">
        <v>26.4705882352941</v>
      </c>
      <c r="U23" s="102" t="n">
        <v>0.245098039215686</v>
      </c>
      <c r="V23" s="103" t="n">
        <v>1</v>
      </c>
      <c r="W23" s="104" t="n">
        <v>0.0816993464052288</v>
      </c>
      <c r="X23" s="105" t="n">
        <v>8.82352941176471</v>
      </c>
      <c r="Y23" s="92" t="n">
        <v>208</v>
      </c>
      <c r="Z23" s="106" t="n">
        <v>16.9934640522876</v>
      </c>
      <c r="AA23" s="103" t="n">
        <v>847</v>
      </c>
      <c r="AB23" s="142"/>
      <c r="AC23" s="107"/>
    </row>
    <row r="24" customFormat="false" ht="22.5" hidden="false" customHeight="true" outlineLevel="0" collapsed="false">
      <c r="A24" s="141"/>
      <c r="B24" s="143" t="s">
        <v>59</v>
      </c>
      <c r="C24" s="144" t="n">
        <v>13427</v>
      </c>
      <c r="D24" s="144" t="n">
        <v>8434</v>
      </c>
      <c r="E24" s="145" t="n">
        <v>62.8137335220079</v>
      </c>
      <c r="F24" s="146" t="n">
        <v>941</v>
      </c>
      <c r="G24" s="147" t="n">
        <v>11.1572207730614</v>
      </c>
      <c r="H24" s="144" t="n">
        <v>36</v>
      </c>
      <c r="I24" s="148" t="n">
        <v>3.82571732199788</v>
      </c>
      <c r="J24" s="149" t="n">
        <v>35</v>
      </c>
      <c r="K24" s="150" t="n">
        <v>97.2222222222222</v>
      </c>
      <c r="L24" s="144" t="n">
        <v>15</v>
      </c>
      <c r="M24" s="144" t="n">
        <v>2</v>
      </c>
      <c r="N24" s="144" t="n">
        <v>0</v>
      </c>
      <c r="O24" s="144" t="n">
        <v>18</v>
      </c>
      <c r="P24" s="144" t="n">
        <v>0</v>
      </c>
      <c r="Q24" s="151" t="n">
        <v>0</v>
      </c>
      <c r="R24" s="144" t="n">
        <v>1</v>
      </c>
      <c r="S24" s="152" t="n">
        <v>2.77777777777778</v>
      </c>
      <c r="T24" s="153" t="n">
        <v>2.77777777777778</v>
      </c>
      <c r="U24" s="154" t="n">
        <v>0.212539851222104</v>
      </c>
      <c r="V24" s="155" t="n">
        <v>2</v>
      </c>
      <c r="W24" s="156" t="n">
        <v>0.212539851222104</v>
      </c>
      <c r="X24" s="157" t="n">
        <v>5.55555555555556</v>
      </c>
      <c r="Y24" s="144" t="n">
        <v>318</v>
      </c>
      <c r="Z24" s="158" t="n">
        <v>33.7938363443146</v>
      </c>
      <c r="AA24" s="155" t="n">
        <v>532</v>
      </c>
      <c r="AB24" s="159" t="n">
        <v>1029</v>
      </c>
      <c r="AC24" s="160" t="n">
        <v>17.0500355703106</v>
      </c>
    </row>
    <row r="25" customFormat="false" ht="22.5" hidden="false" customHeight="true" outlineLevel="0" collapsed="false">
      <c r="A25" s="161" t="s">
        <v>69</v>
      </c>
      <c r="B25" s="91" t="s">
        <v>58</v>
      </c>
      <c r="C25" s="92" t="n">
        <v>15958</v>
      </c>
      <c r="D25" s="92" t="n">
        <v>10647</v>
      </c>
      <c r="E25" s="93" t="n">
        <v>66.7188870785813</v>
      </c>
      <c r="F25" s="94" t="n">
        <v>558</v>
      </c>
      <c r="G25" s="95" t="n">
        <v>5.24091293322063</v>
      </c>
      <c r="H25" s="92" t="n">
        <v>24</v>
      </c>
      <c r="I25" s="96" t="n">
        <v>4.30107526881721</v>
      </c>
      <c r="J25" s="97" t="n">
        <v>22</v>
      </c>
      <c r="K25" s="98" t="n">
        <v>91.6666666666667</v>
      </c>
      <c r="L25" s="92" t="n">
        <v>9</v>
      </c>
      <c r="M25" s="92" t="n">
        <v>2</v>
      </c>
      <c r="N25" s="92" t="n">
        <v>0</v>
      </c>
      <c r="O25" s="92" t="n">
        <v>11</v>
      </c>
      <c r="P25" s="92" t="n">
        <v>0</v>
      </c>
      <c r="Q25" s="99" t="n">
        <v>0</v>
      </c>
      <c r="R25" s="92" t="n">
        <v>2</v>
      </c>
      <c r="S25" s="100" t="n">
        <v>8.33333333333333</v>
      </c>
      <c r="T25" s="101" t="n">
        <v>8.33333333333333</v>
      </c>
      <c r="U25" s="102" t="n">
        <v>0.3584229390681</v>
      </c>
      <c r="V25" s="103" t="n">
        <v>2</v>
      </c>
      <c r="W25" s="104" t="n">
        <v>0.3584229390681</v>
      </c>
      <c r="X25" s="105" t="n">
        <v>8.33333333333333</v>
      </c>
      <c r="Y25" s="92" t="n">
        <v>145</v>
      </c>
      <c r="Z25" s="106" t="n">
        <v>25.9856630824373</v>
      </c>
      <c r="AA25" s="103" t="n">
        <v>352</v>
      </c>
      <c r="AB25" s="142"/>
      <c r="AC25" s="107"/>
    </row>
    <row r="26" customFormat="false" ht="22.5" hidden="false" customHeight="true" outlineLevel="0" collapsed="false">
      <c r="A26" s="161"/>
      <c r="B26" s="108" t="s">
        <v>59</v>
      </c>
      <c r="C26" s="109" t="n">
        <v>13108</v>
      </c>
      <c r="D26" s="109" t="n">
        <v>9743</v>
      </c>
      <c r="E26" s="110" t="n">
        <v>74.3286542569423</v>
      </c>
      <c r="F26" s="111" t="n">
        <v>1370</v>
      </c>
      <c r="G26" s="112" t="n">
        <v>14.0613773991584</v>
      </c>
      <c r="H26" s="109" t="n">
        <v>116</v>
      </c>
      <c r="I26" s="113" t="n">
        <v>8.46715328467153</v>
      </c>
      <c r="J26" s="114" t="n">
        <v>110</v>
      </c>
      <c r="K26" s="115" t="n">
        <v>94.8275862068966</v>
      </c>
      <c r="L26" s="109" t="n">
        <v>48</v>
      </c>
      <c r="M26" s="109" t="n">
        <v>1</v>
      </c>
      <c r="N26" s="109" t="n">
        <v>4</v>
      </c>
      <c r="O26" s="109" t="n">
        <v>57</v>
      </c>
      <c r="P26" s="109" t="n">
        <v>3</v>
      </c>
      <c r="Q26" s="116" t="n">
        <v>2.58620689655172</v>
      </c>
      <c r="R26" s="109" t="n">
        <v>3</v>
      </c>
      <c r="S26" s="117" t="n">
        <v>2.58620689655172</v>
      </c>
      <c r="T26" s="118" t="n">
        <v>5.17241379310345</v>
      </c>
      <c r="U26" s="119" t="n">
        <v>0.072992700729927</v>
      </c>
      <c r="V26" s="120" t="n">
        <v>1</v>
      </c>
      <c r="W26" s="121" t="n">
        <v>0.072992700729927</v>
      </c>
      <c r="X26" s="122" t="n">
        <v>0.862068965517241</v>
      </c>
      <c r="Y26" s="109" t="n">
        <v>182</v>
      </c>
      <c r="Z26" s="123" t="n">
        <v>13.2846715328467</v>
      </c>
      <c r="AA26" s="120" t="n">
        <v>856</v>
      </c>
      <c r="AB26" s="163" t="n">
        <v>1388</v>
      </c>
      <c r="AC26" s="125" t="n">
        <v>19.5217078928461</v>
      </c>
    </row>
    <row r="27" customFormat="false" ht="22.5" hidden="false" customHeight="true" outlineLevel="0" collapsed="false">
      <c r="A27" s="140" t="s">
        <v>70</v>
      </c>
      <c r="B27" s="164" t="s">
        <v>58</v>
      </c>
      <c r="C27" s="165" t="n">
        <v>6304</v>
      </c>
      <c r="D27" s="165" t="n">
        <v>3653</v>
      </c>
      <c r="E27" s="166" t="n">
        <v>57.9473350253807</v>
      </c>
      <c r="F27" s="167" t="n">
        <v>274</v>
      </c>
      <c r="G27" s="168" t="n">
        <v>7.50068436901177</v>
      </c>
      <c r="H27" s="165" t="n">
        <v>17</v>
      </c>
      <c r="I27" s="169" t="n">
        <v>6.2043795620438</v>
      </c>
      <c r="J27" s="170" t="n">
        <v>16</v>
      </c>
      <c r="K27" s="171" t="n">
        <v>94.1176470588235</v>
      </c>
      <c r="L27" s="165" t="n">
        <v>9</v>
      </c>
      <c r="M27" s="165" t="n">
        <v>0</v>
      </c>
      <c r="N27" s="165" t="n">
        <v>1</v>
      </c>
      <c r="O27" s="165" t="n">
        <v>6</v>
      </c>
      <c r="P27" s="165" t="n">
        <v>0</v>
      </c>
      <c r="Q27" s="172" t="n">
        <v>0</v>
      </c>
      <c r="R27" s="165" t="n">
        <v>1</v>
      </c>
      <c r="S27" s="173" t="n">
        <v>5.88235294117647</v>
      </c>
      <c r="T27" s="174" t="n">
        <v>5.88235294117647</v>
      </c>
      <c r="U27" s="175" t="n">
        <v>0</v>
      </c>
      <c r="V27" s="176" t="n">
        <v>0</v>
      </c>
      <c r="W27" s="177" t="n">
        <v>0</v>
      </c>
      <c r="X27" s="178" t="n">
        <v>0</v>
      </c>
      <c r="Y27" s="165" t="n">
        <v>54</v>
      </c>
      <c r="Z27" s="179" t="n">
        <v>19.7080291970803</v>
      </c>
      <c r="AA27" s="176" t="n">
        <v>183</v>
      </c>
      <c r="AB27" s="180"/>
      <c r="AC27" s="181"/>
    </row>
    <row r="28" customFormat="false" ht="22.5" hidden="false" customHeight="true" outlineLevel="0" collapsed="false">
      <c r="A28" s="140"/>
      <c r="B28" s="108" t="s">
        <v>59</v>
      </c>
      <c r="C28" s="109" t="n">
        <v>5436</v>
      </c>
      <c r="D28" s="109" t="n">
        <v>3342</v>
      </c>
      <c r="E28" s="110" t="n">
        <v>61.4790286975718</v>
      </c>
      <c r="F28" s="111" t="n">
        <v>582</v>
      </c>
      <c r="G28" s="112" t="n">
        <v>17.4147217235189</v>
      </c>
      <c r="H28" s="109" t="n">
        <v>14</v>
      </c>
      <c r="I28" s="113" t="n">
        <v>2.40549828178694</v>
      </c>
      <c r="J28" s="114" t="n">
        <v>13</v>
      </c>
      <c r="K28" s="115" t="n">
        <v>92.8571428571429</v>
      </c>
      <c r="L28" s="109" t="n">
        <v>7</v>
      </c>
      <c r="M28" s="109" t="n">
        <v>0</v>
      </c>
      <c r="N28" s="109" t="n">
        <v>0</v>
      </c>
      <c r="O28" s="109" t="n">
        <v>6</v>
      </c>
      <c r="P28" s="109" t="n">
        <v>0</v>
      </c>
      <c r="Q28" s="116" t="n">
        <v>0</v>
      </c>
      <c r="R28" s="109" t="n">
        <v>1</v>
      </c>
      <c r="S28" s="117" t="n">
        <v>7.14285714285714</v>
      </c>
      <c r="T28" s="118" t="n">
        <v>7.14285714285714</v>
      </c>
      <c r="U28" s="119" t="n">
        <v>0</v>
      </c>
      <c r="V28" s="120" t="n">
        <v>0</v>
      </c>
      <c r="W28" s="121" t="n">
        <v>0</v>
      </c>
      <c r="X28" s="122" t="n">
        <v>0</v>
      </c>
      <c r="Y28" s="109" t="n">
        <v>135</v>
      </c>
      <c r="Z28" s="123" t="n">
        <v>23.1958762886598</v>
      </c>
      <c r="AA28" s="120" t="n">
        <v>336</v>
      </c>
      <c r="AB28" s="163" t="n">
        <v>599</v>
      </c>
      <c r="AC28" s="125" t="n">
        <v>25.2842609216038</v>
      </c>
    </row>
    <row r="29" customFormat="false" ht="22.5" hidden="false" customHeight="true" outlineLevel="0" collapsed="false">
      <c r="A29" s="182" t="s">
        <v>71</v>
      </c>
      <c r="B29" s="58" t="s">
        <v>58</v>
      </c>
      <c r="C29" s="127" t="n">
        <v>37701</v>
      </c>
      <c r="D29" s="127" t="n">
        <v>23581</v>
      </c>
      <c r="E29" s="60" t="n">
        <v>62.5474125354765</v>
      </c>
      <c r="F29" s="128" t="n">
        <v>2056</v>
      </c>
      <c r="G29" s="61" t="n">
        <v>8.71888384716509</v>
      </c>
      <c r="H29" s="127" t="n">
        <v>75</v>
      </c>
      <c r="I29" s="62" t="n">
        <v>3.64785992217899</v>
      </c>
      <c r="J29" s="63" t="n">
        <v>63</v>
      </c>
      <c r="K29" s="64" t="n">
        <v>84</v>
      </c>
      <c r="L29" s="127" t="n">
        <v>29</v>
      </c>
      <c r="M29" s="127" t="n">
        <v>5</v>
      </c>
      <c r="N29" s="127" t="n">
        <v>1</v>
      </c>
      <c r="O29" s="127" t="n">
        <v>28</v>
      </c>
      <c r="P29" s="127" t="n">
        <v>0</v>
      </c>
      <c r="Q29" s="129" t="n">
        <v>0</v>
      </c>
      <c r="R29" s="127" t="n">
        <v>12</v>
      </c>
      <c r="S29" s="130" t="n">
        <v>16</v>
      </c>
      <c r="T29" s="131" t="n">
        <v>16</v>
      </c>
      <c r="U29" s="68" t="n">
        <v>0.243190661478599</v>
      </c>
      <c r="V29" s="132" t="n">
        <v>3</v>
      </c>
      <c r="W29" s="69" t="n">
        <v>0.14591439688716</v>
      </c>
      <c r="X29" s="70" t="n">
        <v>6.66666666666667</v>
      </c>
      <c r="Y29" s="127" t="n">
        <v>407</v>
      </c>
      <c r="Z29" s="71" t="n">
        <v>19.795719844358</v>
      </c>
      <c r="AA29" s="132" t="n">
        <v>1382</v>
      </c>
      <c r="AB29" s="133"/>
      <c r="AC29" s="134"/>
    </row>
    <row r="30" customFormat="false" ht="22.5" hidden="false" customHeight="true" outlineLevel="0" collapsed="false">
      <c r="A30" s="182"/>
      <c r="B30" s="74" t="s">
        <v>59</v>
      </c>
      <c r="C30" s="135" t="n">
        <v>31971</v>
      </c>
      <c r="D30" s="135" t="n">
        <v>21519</v>
      </c>
      <c r="E30" s="76" t="n">
        <v>67.3078727596885</v>
      </c>
      <c r="F30" s="136" t="n">
        <v>2893</v>
      </c>
      <c r="G30" s="77" t="n">
        <v>13.4439332682745</v>
      </c>
      <c r="H30" s="135" t="n">
        <v>166</v>
      </c>
      <c r="I30" s="78" t="n">
        <v>5.73798824749395</v>
      </c>
      <c r="J30" s="79" t="n">
        <v>158</v>
      </c>
      <c r="K30" s="80" t="n">
        <v>95.1807228915663</v>
      </c>
      <c r="L30" s="135" t="n">
        <v>70</v>
      </c>
      <c r="M30" s="135" t="n">
        <v>3</v>
      </c>
      <c r="N30" s="135" t="n">
        <v>4</v>
      </c>
      <c r="O30" s="135" t="n">
        <v>81</v>
      </c>
      <c r="P30" s="135" t="n">
        <v>3</v>
      </c>
      <c r="Q30" s="81" t="n">
        <v>1.80722891566265</v>
      </c>
      <c r="R30" s="135" t="n">
        <v>5</v>
      </c>
      <c r="S30" s="82" t="n">
        <v>3.01204819277108</v>
      </c>
      <c r="T30" s="83" t="n">
        <v>4.81927710843374</v>
      </c>
      <c r="U30" s="84" t="n">
        <v>0.103698582786035</v>
      </c>
      <c r="V30" s="138" t="n">
        <v>3</v>
      </c>
      <c r="W30" s="85" t="n">
        <v>0.103698582786035</v>
      </c>
      <c r="X30" s="86" t="n">
        <v>1.80722891566265</v>
      </c>
      <c r="Y30" s="135" t="n">
        <v>635</v>
      </c>
      <c r="Z30" s="87" t="n">
        <v>21.9495333563775</v>
      </c>
      <c r="AA30" s="138" t="n">
        <v>1724</v>
      </c>
      <c r="AB30" s="75" t="n">
        <v>3016</v>
      </c>
      <c r="AC30" s="139" t="n">
        <v>19.4479297365119</v>
      </c>
    </row>
    <row r="31" customFormat="false" ht="22.5" hidden="false" customHeight="true" outlineLevel="0" collapsed="false">
      <c r="A31" s="141" t="s">
        <v>72</v>
      </c>
      <c r="B31" s="91" t="s">
        <v>58</v>
      </c>
      <c r="C31" s="92" t="n">
        <v>4300</v>
      </c>
      <c r="D31" s="92" t="n">
        <v>1606</v>
      </c>
      <c r="E31" s="93" t="n">
        <v>37.3488372093023</v>
      </c>
      <c r="F31" s="94" t="n">
        <v>925</v>
      </c>
      <c r="G31" s="95" t="n">
        <v>57.5965130759651</v>
      </c>
      <c r="H31" s="92" t="n">
        <v>23</v>
      </c>
      <c r="I31" s="96" t="n">
        <v>2.48648648648649</v>
      </c>
      <c r="J31" s="97" t="n">
        <v>23</v>
      </c>
      <c r="K31" s="98" t="n">
        <v>100</v>
      </c>
      <c r="L31" s="92" t="n">
        <v>7</v>
      </c>
      <c r="M31" s="92" t="n">
        <v>1</v>
      </c>
      <c r="N31" s="92" t="n">
        <v>0</v>
      </c>
      <c r="O31" s="92" t="n">
        <v>15</v>
      </c>
      <c r="P31" s="92" t="n">
        <v>0</v>
      </c>
      <c r="Q31" s="99" t="n">
        <v>0</v>
      </c>
      <c r="R31" s="92" t="n">
        <v>0</v>
      </c>
      <c r="S31" s="100" t="n">
        <v>0</v>
      </c>
      <c r="T31" s="101" t="n">
        <v>0</v>
      </c>
      <c r="U31" s="102" t="n">
        <v>0.108108108108108</v>
      </c>
      <c r="V31" s="103" t="n">
        <v>0</v>
      </c>
      <c r="W31" s="104" t="n">
        <v>0</v>
      </c>
      <c r="X31" s="105" t="n">
        <v>4.34782608695652</v>
      </c>
      <c r="Y31" s="92" t="n">
        <v>135</v>
      </c>
      <c r="Z31" s="106" t="n">
        <v>14.5945945945946</v>
      </c>
      <c r="AA31" s="103" t="n">
        <v>89</v>
      </c>
      <c r="AB31" s="142"/>
      <c r="AC31" s="107"/>
    </row>
    <row r="32" customFormat="false" ht="22.5" hidden="false" customHeight="true" outlineLevel="0" collapsed="false">
      <c r="A32" s="141"/>
      <c r="B32" s="143" t="s">
        <v>59</v>
      </c>
      <c r="C32" s="144" t="n">
        <v>19471</v>
      </c>
      <c r="D32" s="144" t="n">
        <v>12018</v>
      </c>
      <c r="E32" s="145" t="n">
        <v>61.7225617585127</v>
      </c>
      <c r="F32" s="146" t="n">
        <v>1041</v>
      </c>
      <c r="G32" s="147" t="n">
        <v>8.66200698951573</v>
      </c>
      <c r="H32" s="144" t="n">
        <v>37</v>
      </c>
      <c r="I32" s="148" t="n">
        <v>3.55427473583093</v>
      </c>
      <c r="J32" s="149" t="n">
        <v>32</v>
      </c>
      <c r="K32" s="150" t="n">
        <v>86.4864864864865</v>
      </c>
      <c r="L32" s="144" t="n">
        <v>13</v>
      </c>
      <c r="M32" s="144" t="n">
        <v>2</v>
      </c>
      <c r="N32" s="144" t="n">
        <v>0</v>
      </c>
      <c r="O32" s="144" t="n">
        <v>17</v>
      </c>
      <c r="P32" s="144" t="n">
        <v>5</v>
      </c>
      <c r="Q32" s="151" t="n">
        <v>13.5135135135135</v>
      </c>
      <c r="R32" s="144" t="n">
        <v>0</v>
      </c>
      <c r="S32" s="152" t="n">
        <v>0</v>
      </c>
      <c r="T32" s="153" t="n">
        <v>13.5135135135135</v>
      </c>
      <c r="U32" s="154" t="n">
        <v>0.192122958693564</v>
      </c>
      <c r="V32" s="155" t="n">
        <v>0</v>
      </c>
      <c r="W32" s="156" t="n">
        <v>0</v>
      </c>
      <c r="X32" s="157" t="n">
        <v>5.40540540540541</v>
      </c>
      <c r="Y32" s="144" t="n">
        <v>527</v>
      </c>
      <c r="Z32" s="158" t="n">
        <v>50.6243996157541</v>
      </c>
      <c r="AA32" s="155" t="n">
        <v>136</v>
      </c>
      <c r="AB32" s="159" t="n">
        <v>940</v>
      </c>
      <c r="AC32" s="160" t="n">
        <v>15.3519720419371</v>
      </c>
    </row>
    <row r="33" customFormat="false" ht="22.5" hidden="false" customHeight="true" outlineLevel="0" collapsed="false">
      <c r="A33" s="161" t="s">
        <v>73</v>
      </c>
      <c r="B33" s="91" t="s">
        <v>58</v>
      </c>
      <c r="C33" s="92" t="n">
        <v>4495</v>
      </c>
      <c r="D33" s="92" t="n">
        <v>1933</v>
      </c>
      <c r="E33" s="93" t="n">
        <v>43.0033370411568</v>
      </c>
      <c r="F33" s="94" t="n">
        <v>343</v>
      </c>
      <c r="G33" s="95" t="n">
        <v>17.744438696327</v>
      </c>
      <c r="H33" s="92" t="n">
        <v>4</v>
      </c>
      <c r="I33" s="96" t="n">
        <v>1.16618075801749</v>
      </c>
      <c r="J33" s="97" t="n">
        <v>4</v>
      </c>
      <c r="K33" s="98" t="n">
        <v>100</v>
      </c>
      <c r="L33" s="92" t="n">
        <v>2</v>
      </c>
      <c r="M33" s="92" t="n">
        <v>0</v>
      </c>
      <c r="N33" s="92" t="n">
        <v>0</v>
      </c>
      <c r="O33" s="92" t="n">
        <v>2</v>
      </c>
      <c r="P33" s="92" t="n">
        <v>0</v>
      </c>
      <c r="Q33" s="99" t="n">
        <v>0</v>
      </c>
      <c r="R33" s="92" t="n">
        <v>0</v>
      </c>
      <c r="S33" s="100" t="n">
        <v>0</v>
      </c>
      <c r="T33" s="101" t="n">
        <v>0</v>
      </c>
      <c r="U33" s="102" t="n">
        <v>0</v>
      </c>
      <c r="V33" s="103" t="n">
        <v>0</v>
      </c>
      <c r="W33" s="104" t="n">
        <v>0</v>
      </c>
      <c r="X33" s="105" t="n">
        <v>0</v>
      </c>
      <c r="Y33" s="92" t="n">
        <v>76</v>
      </c>
      <c r="Z33" s="106" t="n">
        <v>22.1574344023324</v>
      </c>
      <c r="AA33" s="103" t="n">
        <v>244</v>
      </c>
      <c r="AB33" s="142"/>
      <c r="AC33" s="107"/>
    </row>
    <row r="34" customFormat="false" ht="22.5" hidden="false" customHeight="true" outlineLevel="0" collapsed="false">
      <c r="A34" s="161"/>
      <c r="B34" s="108" t="s">
        <v>59</v>
      </c>
      <c r="C34" s="109" t="n">
        <v>3692</v>
      </c>
      <c r="D34" s="109" t="n">
        <v>1753</v>
      </c>
      <c r="E34" s="110" t="n">
        <v>47.4810400866739</v>
      </c>
      <c r="F34" s="111" t="n">
        <v>289</v>
      </c>
      <c r="G34" s="112" t="n">
        <v>16.4860239589276</v>
      </c>
      <c r="H34" s="109" t="n">
        <v>7</v>
      </c>
      <c r="I34" s="113" t="n">
        <v>2.42214532871972</v>
      </c>
      <c r="J34" s="114" t="n">
        <v>7</v>
      </c>
      <c r="K34" s="115" t="n">
        <v>100</v>
      </c>
      <c r="L34" s="109" t="n">
        <v>1</v>
      </c>
      <c r="M34" s="109" t="n">
        <v>0</v>
      </c>
      <c r="N34" s="109" t="n">
        <v>0</v>
      </c>
      <c r="O34" s="109" t="n">
        <v>6</v>
      </c>
      <c r="P34" s="109" t="n">
        <v>0</v>
      </c>
      <c r="Q34" s="116" t="n">
        <v>0</v>
      </c>
      <c r="R34" s="109" t="n">
        <v>0</v>
      </c>
      <c r="S34" s="117" t="n">
        <v>0</v>
      </c>
      <c r="T34" s="118" t="n">
        <v>0</v>
      </c>
      <c r="U34" s="119" t="n">
        <v>0</v>
      </c>
      <c r="V34" s="120" t="n">
        <v>0</v>
      </c>
      <c r="W34" s="121" t="n">
        <v>0</v>
      </c>
      <c r="X34" s="122" t="n">
        <v>0</v>
      </c>
      <c r="Y34" s="109" t="n">
        <v>106</v>
      </c>
      <c r="Z34" s="123" t="n">
        <v>36.6782006920415</v>
      </c>
      <c r="AA34" s="120" t="n">
        <v>51</v>
      </c>
      <c r="AB34" s="163" t="n">
        <v>285</v>
      </c>
      <c r="AC34" s="125" t="n">
        <v>29.8345693097547</v>
      </c>
    </row>
    <row r="35" customFormat="false" ht="22.5" hidden="false" customHeight="true" outlineLevel="0" collapsed="false">
      <c r="A35" s="182" t="s">
        <v>74</v>
      </c>
      <c r="B35" s="58" t="s">
        <v>58</v>
      </c>
      <c r="C35" s="127" t="n">
        <v>8795</v>
      </c>
      <c r="D35" s="127" t="n">
        <v>3539</v>
      </c>
      <c r="E35" s="60" t="n">
        <v>40.2387720295623</v>
      </c>
      <c r="F35" s="128" t="n">
        <v>1268</v>
      </c>
      <c r="G35" s="61" t="n">
        <v>35.8293303192992</v>
      </c>
      <c r="H35" s="127" t="n">
        <v>27</v>
      </c>
      <c r="I35" s="62" t="n">
        <v>2.12933753943218</v>
      </c>
      <c r="J35" s="63" t="n">
        <v>27</v>
      </c>
      <c r="K35" s="64" t="n">
        <v>100</v>
      </c>
      <c r="L35" s="127" t="n">
        <v>9</v>
      </c>
      <c r="M35" s="127" t="n">
        <v>1</v>
      </c>
      <c r="N35" s="127" t="n">
        <v>0</v>
      </c>
      <c r="O35" s="127" t="n">
        <v>17</v>
      </c>
      <c r="P35" s="127" t="n">
        <v>0</v>
      </c>
      <c r="Q35" s="129" t="n">
        <v>0</v>
      </c>
      <c r="R35" s="127" t="n">
        <v>0</v>
      </c>
      <c r="S35" s="130" t="n">
        <v>0</v>
      </c>
      <c r="T35" s="131" t="n">
        <v>0</v>
      </c>
      <c r="U35" s="68" t="n">
        <v>0.0788643533123028</v>
      </c>
      <c r="V35" s="132" t="n">
        <v>0</v>
      </c>
      <c r="W35" s="69" t="n">
        <v>0</v>
      </c>
      <c r="X35" s="70" t="n">
        <v>3.7037037037037</v>
      </c>
      <c r="Y35" s="127" t="n">
        <v>211</v>
      </c>
      <c r="Z35" s="71" t="n">
        <v>16.6403785488959</v>
      </c>
      <c r="AA35" s="132" t="n">
        <v>333</v>
      </c>
      <c r="AB35" s="133"/>
      <c r="AC35" s="134"/>
    </row>
    <row r="36" customFormat="false" ht="22.5" hidden="false" customHeight="true" outlineLevel="0" collapsed="false">
      <c r="A36" s="182"/>
      <c r="B36" s="74" t="s">
        <v>59</v>
      </c>
      <c r="C36" s="135" t="n">
        <v>23163</v>
      </c>
      <c r="D36" s="135" t="n">
        <v>13771</v>
      </c>
      <c r="E36" s="76" t="n">
        <v>59.4525752277339</v>
      </c>
      <c r="F36" s="136" t="n">
        <v>1330</v>
      </c>
      <c r="G36" s="77" t="n">
        <v>9.65797690799506</v>
      </c>
      <c r="H36" s="135" t="n">
        <v>44</v>
      </c>
      <c r="I36" s="78" t="n">
        <v>3.30827067669173</v>
      </c>
      <c r="J36" s="79" t="n">
        <v>39</v>
      </c>
      <c r="K36" s="80" t="n">
        <v>88.6363636363636</v>
      </c>
      <c r="L36" s="135" t="n">
        <v>14</v>
      </c>
      <c r="M36" s="135" t="n">
        <v>2</v>
      </c>
      <c r="N36" s="135" t="n">
        <v>0</v>
      </c>
      <c r="O36" s="135" t="n">
        <v>23</v>
      </c>
      <c r="P36" s="135" t="n">
        <v>5</v>
      </c>
      <c r="Q36" s="81" t="n">
        <v>11.3636363636364</v>
      </c>
      <c r="R36" s="135" t="n">
        <v>0</v>
      </c>
      <c r="S36" s="82" t="n">
        <v>0</v>
      </c>
      <c r="T36" s="83" t="n">
        <v>11.3636363636364</v>
      </c>
      <c r="U36" s="84" t="n">
        <v>0.150375939849624</v>
      </c>
      <c r="V36" s="138" t="n">
        <v>0</v>
      </c>
      <c r="W36" s="85" t="n">
        <v>0</v>
      </c>
      <c r="X36" s="86" t="n">
        <v>4.54545454545455</v>
      </c>
      <c r="Y36" s="135" t="n">
        <v>633</v>
      </c>
      <c r="Z36" s="87" t="n">
        <v>47.593984962406</v>
      </c>
      <c r="AA36" s="138" t="n">
        <v>187</v>
      </c>
      <c r="AB36" s="75" t="n">
        <v>1225</v>
      </c>
      <c r="AC36" s="139" t="n">
        <v>17.195555878295</v>
      </c>
    </row>
    <row r="37" customFormat="false" ht="22.5" hidden="false" customHeight="true" outlineLevel="0" collapsed="false">
      <c r="A37" s="141" t="s">
        <v>75</v>
      </c>
      <c r="B37" s="91" t="s">
        <v>58</v>
      </c>
      <c r="C37" s="92" t="n">
        <v>21463</v>
      </c>
      <c r="D37" s="92" t="n">
        <v>13699</v>
      </c>
      <c r="E37" s="93" t="n">
        <v>63.8261193682151</v>
      </c>
      <c r="F37" s="94" t="n">
        <v>513</v>
      </c>
      <c r="G37" s="95" t="n">
        <v>3.74479889042996</v>
      </c>
      <c r="H37" s="92" t="n">
        <v>18</v>
      </c>
      <c r="I37" s="96" t="n">
        <v>3.50877192982456</v>
      </c>
      <c r="J37" s="97" t="n">
        <v>17</v>
      </c>
      <c r="K37" s="98" t="n">
        <v>94.4444444444444</v>
      </c>
      <c r="L37" s="92" t="n">
        <v>8</v>
      </c>
      <c r="M37" s="92" t="n">
        <v>1</v>
      </c>
      <c r="N37" s="92" t="n">
        <v>0</v>
      </c>
      <c r="O37" s="92" t="n">
        <v>8</v>
      </c>
      <c r="P37" s="92" t="n">
        <v>0</v>
      </c>
      <c r="Q37" s="99" t="n">
        <v>0</v>
      </c>
      <c r="R37" s="92" t="n">
        <v>1</v>
      </c>
      <c r="S37" s="100" t="n">
        <v>5.55555555555556</v>
      </c>
      <c r="T37" s="101" t="n">
        <v>5.55555555555556</v>
      </c>
      <c r="U37" s="102" t="n">
        <v>0.194931773879142</v>
      </c>
      <c r="V37" s="103" t="n">
        <v>0</v>
      </c>
      <c r="W37" s="104" t="n">
        <v>0</v>
      </c>
      <c r="X37" s="105" t="n">
        <v>5.55555555555556</v>
      </c>
      <c r="Y37" s="92" t="n">
        <v>63</v>
      </c>
      <c r="Z37" s="106" t="n">
        <v>12.280701754386</v>
      </c>
      <c r="AA37" s="103" t="n">
        <v>382</v>
      </c>
      <c r="AB37" s="142"/>
      <c r="AC37" s="107"/>
    </row>
    <row r="38" customFormat="false" ht="22.5" hidden="false" customHeight="true" outlineLevel="0" collapsed="false">
      <c r="A38" s="141"/>
      <c r="B38" s="143" t="s">
        <v>59</v>
      </c>
      <c r="C38" s="144" t="n">
        <v>18635</v>
      </c>
      <c r="D38" s="144" t="n">
        <v>12589</v>
      </c>
      <c r="E38" s="145" t="n">
        <v>67.5556748054736</v>
      </c>
      <c r="F38" s="146" t="n">
        <v>865</v>
      </c>
      <c r="G38" s="147" t="n">
        <v>6.87107792517277</v>
      </c>
      <c r="H38" s="144" t="n">
        <v>50</v>
      </c>
      <c r="I38" s="148" t="n">
        <v>5.78034682080925</v>
      </c>
      <c r="J38" s="149" t="n">
        <v>45</v>
      </c>
      <c r="K38" s="150" t="n">
        <v>90</v>
      </c>
      <c r="L38" s="144" t="n">
        <v>17</v>
      </c>
      <c r="M38" s="144" t="n">
        <v>1</v>
      </c>
      <c r="N38" s="144" t="n">
        <v>0</v>
      </c>
      <c r="O38" s="144" t="n">
        <v>27</v>
      </c>
      <c r="P38" s="144" t="n">
        <v>4</v>
      </c>
      <c r="Q38" s="151" t="n">
        <v>8</v>
      </c>
      <c r="R38" s="144" t="n">
        <v>1</v>
      </c>
      <c r="S38" s="152" t="n">
        <v>2</v>
      </c>
      <c r="T38" s="153" t="n">
        <v>10</v>
      </c>
      <c r="U38" s="154" t="n">
        <v>0.115606936416185</v>
      </c>
      <c r="V38" s="155" t="n">
        <v>0</v>
      </c>
      <c r="W38" s="156" t="n">
        <v>0</v>
      </c>
      <c r="X38" s="157" t="n">
        <v>2</v>
      </c>
      <c r="Y38" s="144" t="n">
        <v>380</v>
      </c>
      <c r="Z38" s="158" t="n">
        <v>43.9306358381503</v>
      </c>
      <c r="AA38" s="155" t="n">
        <v>407</v>
      </c>
      <c r="AB38" s="159" t="n">
        <v>1021</v>
      </c>
      <c r="AC38" s="160" t="n">
        <v>11.7483517356422</v>
      </c>
    </row>
    <row r="39" customFormat="false" ht="22.5" hidden="false" customHeight="true" outlineLevel="0" collapsed="false">
      <c r="A39" s="161" t="s">
        <v>76</v>
      </c>
      <c r="B39" s="91" t="s">
        <v>58</v>
      </c>
      <c r="C39" s="92" t="n">
        <v>17730</v>
      </c>
      <c r="D39" s="92" t="n">
        <v>8420</v>
      </c>
      <c r="E39" s="93" t="n">
        <v>47.4901297236323</v>
      </c>
      <c r="F39" s="94" t="n">
        <v>220</v>
      </c>
      <c r="G39" s="95" t="n">
        <v>2.61282660332542</v>
      </c>
      <c r="H39" s="92" t="n">
        <v>100</v>
      </c>
      <c r="I39" s="96" t="n">
        <v>45.4545454545455</v>
      </c>
      <c r="J39" s="97" t="n">
        <v>85</v>
      </c>
      <c r="K39" s="98" t="n">
        <v>85</v>
      </c>
      <c r="L39" s="92" t="n">
        <v>38</v>
      </c>
      <c r="M39" s="92" t="n">
        <v>1</v>
      </c>
      <c r="N39" s="92" t="n">
        <v>0</v>
      </c>
      <c r="O39" s="92" t="n">
        <v>46</v>
      </c>
      <c r="P39" s="92" t="n">
        <v>0</v>
      </c>
      <c r="Q39" s="99" t="n">
        <v>0</v>
      </c>
      <c r="R39" s="92" t="n">
        <v>15</v>
      </c>
      <c r="S39" s="100" t="n">
        <v>15</v>
      </c>
      <c r="T39" s="101" t="n">
        <v>15</v>
      </c>
      <c r="U39" s="102" t="n">
        <v>0.454545454545455</v>
      </c>
      <c r="V39" s="103" t="n">
        <v>0</v>
      </c>
      <c r="W39" s="104" t="n">
        <v>0</v>
      </c>
      <c r="X39" s="105" t="n">
        <v>1</v>
      </c>
      <c r="Y39" s="92" t="n">
        <v>20</v>
      </c>
      <c r="Z39" s="106" t="n">
        <v>9.09090909090909</v>
      </c>
      <c r="AA39" s="103" t="n">
        <v>51</v>
      </c>
      <c r="AB39" s="142"/>
      <c r="AC39" s="107"/>
    </row>
    <row r="40" customFormat="false" ht="22.5" hidden="false" customHeight="true" outlineLevel="0" collapsed="false">
      <c r="A40" s="161"/>
      <c r="B40" s="108" t="s">
        <v>59</v>
      </c>
      <c r="C40" s="109" t="n">
        <v>15280</v>
      </c>
      <c r="D40" s="109" t="n">
        <v>7256</v>
      </c>
      <c r="E40" s="110" t="n">
        <v>47.4869109947644</v>
      </c>
      <c r="F40" s="111" t="n">
        <v>1244</v>
      </c>
      <c r="G40" s="112" t="n">
        <v>17.1444321940463</v>
      </c>
      <c r="H40" s="109" t="n">
        <v>241</v>
      </c>
      <c r="I40" s="113" t="n">
        <v>19.3729903536978</v>
      </c>
      <c r="J40" s="114" t="n">
        <v>169</v>
      </c>
      <c r="K40" s="115" t="n">
        <v>70.1244813278008</v>
      </c>
      <c r="L40" s="109" t="n">
        <v>59</v>
      </c>
      <c r="M40" s="109" t="n">
        <v>3</v>
      </c>
      <c r="N40" s="109" t="n">
        <v>0</v>
      </c>
      <c r="O40" s="109" t="n">
        <v>107</v>
      </c>
      <c r="P40" s="109" t="n">
        <v>0</v>
      </c>
      <c r="Q40" s="116" t="n">
        <v>0</v>
      </c>
      <c r="R40" s="109" t="n">
        <v>72</v>
      </c>
      <c r="S40" s="117" t="n">
        <v>29.8755186721992</v>
      </c>
      <c r="T40" s="118" t="n">
        <v>29.8755186721992</v>
      </c>
      <c r="U40" s="119" t="n">
        <v>0.241157556270097</v>
      </c>
      <c r="V40" s="120" t="n">
        <v>0</v>
      </c>
      <c r="W40" s="121" t="n">
        <v>0</v>
      </c>
      <c r="X40" s="122" t="n">
        <v>1.2448132780083</v>
      </c>
      <c r="Y40" s="109" t="n">
        <v>247</v>
      </c>
      <c r="Z40" s="123" t="n">
        <v>19.8553054662379</v>
      </c>
      <c r="AA40" s="120" t="n">
        <v>685</v>
      </c>
      <c r="AB40" s="163" t="n">
        <v>1312</v>
      </c>
      <c r="AC40" s="125" t="n">
        <v>25.7855567805954</v>
      </c>
    </row>
    <row r="41" customFormat="false" ht="22.5" hidden="false" customHeight="true" outlineLevel="0" collapsed="false">
      <c r="A41" s="161" t="s">
        <v>77</v>
      </c>
      <c r="B41" s="91" t="s">
        <v>58</v>
      </c>
      <c r="C41" s="92" t="n">
        <v>14309</v>
      </c>
      <c r="D41" s="92" t="n">
        <v>8302</v>
      </c>
      <c r="E41" s="93" t="n">
        <v>58.0194283318191</v>
      </c>
      <c r="F41" s="94" t="n">
        <v>449</v>
      </c>
      <c r="G41" s="95" t="n">
        <v>5.40833534088172</v>
      </c>
      <c r="H41" s="92" t="n">
        <v>17</v>
      </c>
      <c r="I41" s="96" t="n">
        <v>3.78619153674833</v>
      </c>
      <c r="J41" s="97" t="n">
        <v>15</v>
      </c>
      <c r="K41" s="98" t="n">
        <v>88.2352941176471</v>
      </c>
      <c r="L41" s="92" t="n">
        <v>2</v>
      </c>
      <c r="M41" s="92" t="n">
        <v>2</v>
      </c>
      <c r="N41" s="92" t="n">
        <v>1</v>
      </c>
      <c r="O41" s="92" t="n">
        <v>10</v>
      </c>
      <c r="P41" s="92" t="n">
        <v>0</v>
      </c>
      <c r="Q41" s="99" t="n">
        <v>0</v>
      </c>
      <c r="R41" s="92" t="n">
        <v>2</v>
      </c>
      <c r="S41" s="100" t="n">
        <v>11.7647058823529</v>
      </c>
      <c r="T41" s="101" t="n">
        <v>11.7647058823529</v>
      </c>
      <c r="U41" s="102" t="n">
        <v>0.44543429844098</v>
      </c>
      <c r="V41" s="103" t="n">
        <v>1</v>
      </c>
      <c r="W41" s="104" t="n">
        <v>0.22271714922049</v>
      </c>
      <c r="X41" s="105" t="n">
        <v>11.7647058823529</v>
      </c>
      <c r="Y41" s="92" t="n">
        <v>121</v>
      </c>
      <c r="Z41" s="106" t="n">
        <v>26.9487750556793</v>
      </c>
      <c r="AA41" s="103" t="n">
        <v>286</v>
      </c>
      <c r="AB41" s="142"/>
      <c r="AC41" s="107"/>
    </row>
    <row r="42" customFormat="false" ht="22.5" hidden="false" customHeight="true" outlineLevel="0" collapsed="false">
      <c r="A42" s="161"/>
      <c r="B42" s="108" t="s">
        <v>59</v>
      </c>
      <c r="C42" s="109" t="n">
        <v>12130</v>
      </c>
      <c r="D42" s="109" t="n">
        <v>7522</v>
      </c>
      <c r="E42" s="110" t="n">
        <v>62.0115416323166</v>
      </c>
      <c r="F42" s="111" t="n">
        <v>1353</v>
      </c>
      <c r="G42" s="112" t="n">
        <v>17.9872374368519</v>
      </c>
      <c r="H42" s="109" t="n">
        <v>43</v>
      </c>
      <c r="I42" s="113" t="n">
        <v>3.17812269031781</v>
      </c>
      <c r="J42" s="114" t="n">
        <v>36</v>
      </c>
      <c r="K42" s="115" t="n">
        <v>83.7209302325582</v>
      </c>
      <c r="L42" s="109" t="n">
        <v>12</v>
      </c>
      <c r="M42" s="109" t="n">
        <v>0</v>
      </c>
      <c r="N42" s="109" t="n">
        <v>0</v>
      </c>
      <c r="O42" s="109" t="n">
        <v>24</v>
      </c>
      <c r="P42" s="109" t="n">
        <v>6</v>
      </c>
      <c r="Q42" s="116" t="n">
        <v>0</v>
      </c>
      <c r="R42" s="109" t="n">
        <v>1</v>
      </c>
      <c r="S42" s="117" t="n">
        <v>24</v>
      </c>
      <c r="T42" s="118" t="n">
        <v>6</v>
      </c>
      <c r="U42" s="119" t="n">
        <v>0</v>
      </c>
      <c r="V42" s="120" t="n">
        <v>0</v>
      </c>
      <c r="W42" s="121" t="n">
        <v>0</v>
      </c>
      <c r="X42" s="122" t="n">
        <v>0</v>
      </c>
      <c r="Y42" s="109" t="n">
        <v>376</v>
      </c>
      <c r="Z42" s="123" t="n">
        <v>27.790096082779</v>
      </c>
      <c r="AA42" s="120" t="n">
        <v>737</v>
      </c>
      <c r="AB42" s="163" t="n">
        <v>1421</v>
      </c>
      <c r="AC42" s="125" t="n">
        <v>27.0805636798724</v>
      </c>
    </row>
    <row r="43" customFormat="false" ht="22.5" hidden="false" customHeight="true" outlineLevel="0" collapsed="false">
      <c r="A43" s="161" t="s">
        <v>78</v>
      </c>
      <c r="B43" s="91" t="s">
        <v>58</v>
      </c>
      <c r="C43" s="92" t="n">
        <v>4178</v>
      </c>
      <c r="D43" s="92" t="n">
        <v>1385</v>
      </c>
      <c r="E43" s="93" t="n">
        <v>33.1498324557204</v>
      </c>
      <c r="F43" s="94" t="n">
        <v>267</v>
      </c>
      <c r="G43" s="95" t="n">
        <v>19.2779783393502</v>
      </c>
      <c r="H43" s="92" t="n">
        <v>3</v>
      </c>
      <c r="I43" s="96" t="n">
        <v>1.12359550561798</v>
      </c>
      <c r="J43" s="97" t="n">
        <v>2</v>
      </c>
      <c r="K43" s="98" t="n">
        <v>66.6666666666667</v>
      </c>
      <c r="L43" s="92" t="n">
        <v>1</v>
      </c>
      <c r="M43" s="92" t="n">
        <v>0</v>
      </c>
      <c r="N43" s="92" t="n">
        <v>0</v>
      </c>
      <c r="O43" s="92" t="n">
        <v>1</v>
      </c>
      <c r="P43" s="92" t="n">
        <v>0</v>
      </c>
      <c r="Q43" s="99" t="n">
        <v>0</v>
      </c>
      <c r="R43" s="92" t="n">
        <v>1</v>
      </c>
      <c r="S43" s="100" t="n">
        <v>33.3333333333333</v>
      </c>
      <c r="T43" s="101" t="n">
        <v>33.3333333333333</v>
      </c>
      <c r="U43" s="102" t="n">
        <v>0</v>
      </c>
      <c r="V43" s="103" t="n">
        <v>0</v>
      </c>
      <c r="W43" s="104" t="n">
        <v>0</v>
      </c>
      <c r="X43" s="105" t="n">
        <v>0</v>
      </c>
      <c r="Y43" s="92" t="n">
        <v>66</v>
      </c>
      <c r="Z43" s="106" t="n">
        <v>24.7191011235955</v>
      </c>
      <c r="AA43" s="103" t="n">
        <v>189</v>
      </c>
      <c r="AB43" s="142"/>
      <c r="AC43" s="107"/>
    </row>
    <row r="44" customFormat="false" ht="22.5" hidden="false" customHeight="true" outlineLevel="0" collapsed="false">
      <c r="A44" s="161"/>
      <c r="B44" s="108" t="s">
        <v>59</v>
      </c>
      <c r="C44" s="109" t="n">
        <v>3451</v>
      </c>
      <c r="D44" s="109" t="n">
        <v>1169</v>
      </c>
      <c r="E44" s="110" t="n">
        <v>33.8742393509128</v>
      </c>
      <c r="F44" s="111" t="n">
        <v>538</v>
      </c>
      <c r="G44" s="112" t="n">
        <v>46.0222412318221</v>
      </c>
      <c r="H44" s="109" t="n">
        <v>22</v>
      </c>
      <c r="I44" s="113" t="n">
        <v>4.08921933085502</v>
      </c>
      <c r="J44" s="114" t="n">
        <v>18</v>
      </c>
      <c r="K44" s="115" t="n">
        <v>81.8181818181818</v>
      </c>
      <c r="L44" s="109" t="n">
        <v>6</v>
      </c>
      <c r="M44" s="109" t="n">
        <v>0</v>
      </c>
      <c r="N44" s="109" t="n">
        <v>0</v>
      </c>
      <c r="O44" s="109" t="n">
        <v>12</v>
      </c>
      <c r="P44" s="109" t="n">
        <v>0</v>
      </c>
      <c r="Q44" s="116" t="n">
        <v>0</v>
      </c>
      <c r="R44" s="109" t="n">
        <v>4</v>
      </c>
      <c r="S44" s="117" t="n">
        <v>18.1818181818182</v>
      </c>
      <c r="T44" s="118" t="n">
        <v>18.1818181818182</v>
      </c>
      <c r="U44" s="119" t="n">
        <v>0</v>
      </c>
      <c r="V44" s="120" t="n">
        <v>0</v>
      </c>
      <c r="W44" s="121" t="n">
        <v>0</v>
      </c>
      <c r="X44" s="122" t="n">
        <v>0</v>
      </c>
      <c r="Y44" s="109" t="n">
        <v>87</v>
      </c>
      <c r="Z44" s="123" t="n">
        <v>16.1710037174721</v>
      </c>
      <c r="AA44" s="120" t="n">
        <v>387</v>
      </c>
      <c r="AB44" s="163" t="n">
        <v>508</v>
      </c>
      <c r="AC44" s="125" t="n">
        <v>56.3729683490163</v>
      </c>
    </row>
    <row r="45" customFormat="false" ht="22.5" hidden="false" customHeight="true" outlineLevel="0" collapsed="false">
      <c r="A45" s="140" t="s">
        <v>79</v>
      </c>
      <c r="B45" s="164" t="s">
        <v>58</v>
      </c>
      <c r="C45" s="165" t="n">
        <v>6272</v>
      </c>
      <c r="D45" s="165" t="n">
        <v>3562</v>
      </c>
      <c r="E45" s="166" t="n">
        <v>56.7920918367347</v>
      </c>
      <c r="F45" s="167" t="n">
        <v>495</v>
      </c>
      <c r="G45" s="168" t="n">
        <v>13.8966872543515</v>
      </c>
      <c r="H45" s="165" t="n">
        <v>12</v>
      </c>
      <c r="I45" s="169" t="n">
        <v>2.42424242424242</v>
      </c>
      <c r="J45" s="170" t="n">
        <v>12</v>
      </c>
      <c r="K45" s="171" t="n">
        <v>100</v>
      </c>
      <c r="L45" s="165" t="n">
        <v>7</v>
      </c>
      <c r="M45" s="165" t="n">
        <v>0</v>
      </c>
      <c r="N45" s="165" t="n">
        <v>0</v>
      </c>
      <c r="O45" s="165" t="n">
        <v>5</v>
      </c>
      <c r="P45" s="165" t="n">
        <v>0</v>
      </c>
      <c r="Q45" s="172" t="n">
        <v>0</v>
      </c>
      <c r="R45" s="165" t="n">
        <v>0</v>
      </c>
      <c r="S45" s="173" t="n">
        <v>0</v>
      </c>
      <c r="T45" s="174" t="n">
        <v>0</v>
      </c>
      <c r="U45" s="175" t="n">
        <v>0</v>
      </c>
      <c r="V45" s="176" t="n">
        <v>0</v>
      </c>
      <c r="W45" s="177" t="n">
        <v>0</v>
      </c>
      <c r="X45" s="178" t="n">
        <v>0</v>
      </c>
      <c r="Y45" s="165" t="n">
        <v>102</v>
      </c>
      <c r="Z45" s="179" t="n">
        <v>20.6060606060606</v>
      </c>
      <c r="AA45" s="176" t="n">
        <v>337</v>
      </c>
      <c r="AB45" s="180"/>
      <c r="AC45" s="181"/>
    </row>
    <row r="46" customFormat="false" ht="22.5" hidden="false" customHeight="true" outlineLevel="0" collapsed="false">
      <c r="A46" s="140"/>
      <c r="B46" s="108" t="s">
        <v>59</v>
      </c>
      <c r="C46" s="109" t="n">
        <v>5499</v>
      </c>
      <c r="D46" s="109" t="n">
        <v>3347</v>
      </c>
      <c r="E46" s="110" t="n">
        <v>60.8656119294417</v>
      </c>
      <c r="F46" s="111" t="n">
        <v>651</v>
      </c>
      <c r="G46" s="112" t="n">
        <v>19.450253958769</v>
      </c>
      <c r="H46" s="109" t="n">
        <v>51</v>
      </c>
      <c r="I46" s="113" t="n">
        <v>7.83410138248848</v>
      </c>
      <c r="J46" s="114" t="n">
        <v>51</v>
      </c>
      <c r="K46" s="115" t="n">
        <v>100</v>
      </c>
      <c r="L46" s="109" t="n">
        <v>43</v>
      </c>
      <c r="M46" s="109" t="n">
        <v>1</v>
      </c>
      <c r="N46" s="109" t="n">
        <v>0</v>
      </c>
      <c r="O46" s="109" t="n">
        <v>7</v>
      </c>
      <c r="P46" s="109" t="n">
        <v>0</v>
      </c>
      <c r="Q46" s="116" t="n">
        <v>0</v>
      </c>
      <c r="R46" s="109" t="n">
        <v>0</v>
      </c>
      <c r="S46" s="117" t="n">
        <v>0</v>
      </c>
      <c r="T46" s="118" t="n">
        <v>0</v>
      </c>
      <c r="U46" s="119" t="n">
        <v>0.153609831029186</v>
      </c>
      <c r="V46" s="120" t="n">
        <v>0</v>
      </c>
      <c r="W46" s="121" t="n">
        <v>0</v>
      </c>
      <c r="X46" s="122" t="n">
        <v>1.96078431372549</v>
      </c>
      <c r="Y46" s="109" t="n">
        <v>111</v>
      </c>
      <c r="Z46" s="123" t="n">
        <v>17.0506912442396</v>
      </c>
      <c r="AA46" s="120" t="n">
        <v>462</v>
      </c>
      <c r="AB46" s="163" t="n">
        <v>672</v>
      </c>
      <c r="AC46" s="125" t="n">
        <v>25.7245294293397</v>
      </c>
    </row>
    <row r="47" customFormat="false" ht="22.5" hidden="false" customHeight="true" outlineLevel="0" collapsed="false">
      <c r="A47" s="182" t="s">
        <v>80</v>
      </c>
      <c r="B47" s="58" t="s">
        <v>58</v>
      </c>
      <c r="C47" s="127" t="n">
        <v>63952</v>
      </c>
      <c r="D47" s="127" t="n">
        <v>35368</v>
      </c>
      <c r="E47" s="60" t="n">
        <v>55.3039779834876</v>
      </c>
      <c r="F47" s="128" t="n">
        <v>1944</v>
      </c>
      <c r="G47" s="61" t="n">
        <v>5.49649400588102</v>
      </c>
      <c r="H47" s="127" t="n">
        <v>150</v>
      </c>
      <c r="I47" s="62" t="n">
        <v>7.71604938271605</v>
      </c>
      <c r="J47" s="63" t="n">
        <v>131</v>
      </c>
      <c r="K47" s="64" t="n">
        <v>87.3333333333333</v>
      </c>
      <c r="L47" s="127" t="n">
        <v>56</v>
      </c>
      <c r="M47" s="127" t="n">
        <v>4</v>
      </c>
      <c r="N47" s="127" t="n">
        <v>1</v>
      </c>
      <c r="O47" s="127" t="n">
        <v>70</v>
      </c>
      <c r="P47" s="127" t="n">
        <v>0</v>
      </c>
      <c r="Q47" s="129" t="n">
        <v>0</v>
      </c>
      <c r="R47" s="127" t="n">
        <v>19</v>
      </c>
      <c r="S47" s="130" t="n">
        <v>12.6666666666667</v>
      </c>
      <c r="T47" s="131" t="n">
        <v>12.6666666666667</v>
      </c>
      <c r="U47" s="68" t="n">
        <v>0.205761316872428</v>
      </c>
      <c r="V47" s="132" t="n">
        <v>1</v>
      </c>
      <c r="W47" s="69" t="n">
        <v>0.051440329218107</v>
      </c>
      <c r="X47" s="70" t="n">
        <v>2.66666666666667</v>
      </c>
      <c r="Y47" s="127" t="n">
        <v>372</v>
      </c>
      <c r="Z47" s="71" t="n">
        <v>19.1358024691358</v>
      </c>
      <c r="AA47" s="132" t="n">
        <v>1245</v>
      </c>
      <c r="AB47" s="72"/>
      <c r="AC47" s="107"/>
    </row>
    <row r="48" customFormat="false" ht="22.5" hidden="false" customHeight="true" outlineLevel="0" collapsed="false">
      <c r="A48" s="182"/>
      <c r="B48" s="74" t="s">
        <v>59</v>
      </c>
      <c r="C48" s="135" t="n">
        <v>54995</v>
      </c>
      <c r="D48" s="135" t="n">
        <v>31883</v>
      </c>
      <c r="E48" s="76" t="n">
        <v>57.9743613055732</v>
      </c>
      <c r="F48" s="136" t="n">
        <v>4651</v>
      </c>
      <c r="G48" s="77" t="n">
        <v>14.587711319512</v>
      </c>
      <c r="H48" s="135" t="n">
        <v>407</v>
      </c>
      <c r="I48" s="78" t="n">
        <v>8.75080627821974</v>
      </c>
      <c r="J48" s="79" t="n">
        <v>319</v>
      </c>
      <c r="K48" s="80" t="n">
        <v>78.3783783783784</v>
      </c>
      <c r="L48" s="135" t="n">
        <v>137</v>
      </c>
      <c r="M48" s="135" t="n">
        <v>5</v>
      </c>
      <c r="N48" s="135" t="n">
        <v>0</v>
      </c>
      <c r="O48" s="135" t="n">
        <v>177</v>
      </c>
      <c r="P48" s="135" t="n">
        <v>10</v>
      </c>
      <c r="Q48" s="81" t="n">
        <v>2.45700245700246</v>
      </c>
      <c r="R48" s="135" t="n">
        <v>78</v>
      </c>
      <c r="S48" s="82" t="n">
        <v>19.1646191646192</v>
      </c>
      <c r="T48" s="83" t="n">
        <v>21.6216216216216</v>
      </c>
      <c r="U48" s="84" t="n">
        <v>0.107503762631692</v>
      </c>
      <c r="V48" s="138" t="n">
        <v>0</v>
      </c>
      <c r="W48" s="85" t="n">
        <v>0</v>
      </c>
      <c r="X48" s="86" t="n">
        <v>1.22850122850123</v>
      </c>
      <c r="Y48" s="135" t="n">
        <v>1201</v>
      </c>
      <c r="Z48" s="87" t="n">
        <v>25.8224037841324</v>
      </c>
      <c r="AA48" s="138" t="n">
        <v>2678</v>
      </c>
      <c r="AB48" s="75" t="n">
        <v>4934</v>
      </c>
      <c r="AC48" s="139" t="n">
        <v>21.6635824734184</v>
      </c>
    </row>
    <row r="49" customFormat="false" ht="22.5" hidden="false" customHeight="true" outlineLevel="0" collapsed="false">
      <c r="A49" s="90" t="s">
        <v>81</v>
      </c>
      <c r="B49" s="91" t="s">
        <v>58</v>
      </c>
      <c r="C49" s="92" t="n">
        <v>14199</v>
      </c>
      <c r="D49" s="92" t="n">
        <v>8628</v>
      </c>
      <c r="E49" s="93" t="n">
        <v>60.7648425945489</v>
      </c>
      <c r="F49" s="94" t="n">
        <v>434</v>
      </c>
      <c r="G49" s="95" t="n">
        <v>5.0301344459898</v>
      </c>
      <c r="H49" s="92" t="n">
        <v>12</v>
      </c>
      <c r="I49" s="96" t="n">
        <v>2.76497695852535</v>
      </c>
      <c r="J49" s="97" t="n">
        <v>12</v>
      </c>
      <c r="K49" s="98" t="n">
        <v>100</v>
      </c>
      <c r="L49" s="92" t="n">
        <v>2</v>
      </c>
      <c r="M49" s="92" t="n">
        <v>0</v>
      </c>
      <c r="N49" s="92" t="n">
        <v>2</v>
      </c>
      <c r="O49" s="92" t="n">
        <v>8</v>
      </c>
      <c r="P49" s="92" t="n">
        <v>0</v>
      </c>
      <c r="Q49" s="99" t="n">
        <v>0</v>
      </c>
      <c r="R49" s="92" t="n">
        <v>0</v>
      </c>
      <c r="S49" s="100" t="n">
        <v>0</v>
      </c>
      <c r="T49" s="101" t="n">
        <v>0</v>
      </c>
      <c r="U49" s="102" t="n">
        <v>0</v>
      </c>
      <c r="V49" s="103" t="n">
        <v>0</v>
      </c>
      <c r="W49" s="104" t="n">
        <v>0</v>
      </c>
      <c r="X49" s="105" t="n">
        <v>0</v>
      </c>
      <c r="Y49" s="92" t="n">
        <v>113</v>
      </c>
      <c r="Z49" s="106" t="n">
        <v>26.036866359447</v>
      </c>
      <c r="AA49" s="103" t="n">
        <v>269</v>
      </c>
      <c r="AB49" s="72"/>
      <c r="AC49" s="107"/>
    </row>
    <row r="50" customFormat="false" ht="22.5" hidden="false" customHeight="true" outlineLevel="0" collapsed="false">
      <c r="A50" s="90"/>
      <c r="B50" s="108" t="s">
        <v>59</v>
      </c>
      <c r="C50" s="109" t="n">
        <v>12687</v>
      </c>
      <c r="D50" s="109" t="n">
        <v>8023</v>
      </c>
      <c r="E50" s="110" t="n">
        <v>63.2379601166549</v>
      </c>
      <c r="F50" s="111" t="n">
        <v>1271</v>
      </c>
      <c r="G50" s="112" t="n">
        <v>15.8419543811542</v>
      </c>
      <c r="H50" s="109" t="n">
        <v>24</v>
      </c>
      <c r="I50" s="113" t="n">
        <v>1.8882769472856</v>
      </c>
      <c r="J50" s="114" t="n">
        <v>20</v>
      </c>
      <c r="K50" s="115" t="n">
        <v>83.3333333333333</v>
      </c>
      <c r="L50" s="109" t="n">
        <v>11</v>
      </c>
      <c r="M50" s="109" t="n">
        <v>0</v>
      </c>
      <c r="N50" s="109" t="n">
        <v>0</v>
      </c>
      <c r="O50" s="109" t="n">
        <v>9</v>
      </c>
      <c r="P50" s="109" t="n">
        <v>0</v>
      </c>
      <c r="Q50" s="116" t="n">
        <v>0</v>
      </c>
      <c r="R50" s="109" t="n">
        <v>4</v>
      </c>
      <c r="S50" s="117" t="n">
        <v>16.6666666666667</v>
      </c>
      <c r="T50" s="118" t="n">
        <v>16.6666666666667</v>
      </c>
      <c r="U50" s="119" t="n">
        <v>0</v>
      </c>
      <c r="V50" s="120" t="n">
        <v>0</v>
      </c>
      <c r="W50" s="121" t="n">
        <v>0</v>
      </c>
      <c r="X50" s="122" t="n">
        <v>0</v>
      </c>
      <c r="Y50" s="109" t="n">
        <v>294</v>
      </c>
      <c r="Z50" s="123" t="n">
        <v>23.1313926042486</v>
      </c>
      <c r="AA50" s="120" t="n">
        <v>833</v>
      </c>
      <c r="AB50" s="124" t="n">
        <v>1264</v>
      </c>
      <c r="AC50" s="125" t="n">
        <v>21.2140097220491</v>
      </c>
    </row>
    <row r="51" customFormat="false" ht="22.5" hidden="false" customHeight="true" outlineLevel="0" collapsed="false">
      <c r="A51" s="182" t="s">
        <v>82</v>
      </c>
      <c r="B51" s="58" t="s">
        <v>58</v>
      </c>
      <c r="C51" s="127" t="n">
        <v>14199</v>
      </c>
      <c r="D51" s="127" t="n">
        <v>8628</v>
      </c>
      <c r="E51" s="60" t="n">
        <v>60.7648425945489</v>
      </c>
      <c r="F51" s="128" t="n">
        <v>434</v>
      </c>
      <c r="G51" s="61" t="n">
        <v>5.0301344459898</v>
      </c>
      <c r="H51" s="127" t="n">
        <v>12</v>
      </c>
      <c r="I51" s="62" t="n">
        <v>2.76497695852535</v>
      </c>
      <c r="J51" s="63" t="n">
        <v>12</v>
      </c>
      <c r="K51" s="64" t="n">
        <v>100</v>
      </c>
      <c r="L51" s="127" t="n">
        <v>2</v>
      </c>
      <c r="M51" s="127" t="n">
        <v>0</v>
      </c>
      <c r="N51" s="127" t="n">
        <v>2</v>
      </c>
      <c r="O51" s="127" t="n">
        <v>8</v>
      </c>
      <c r="P51" s="127" t="n">
        <v>0</v>
      </c>
      <c r="Q51" s="129" t="n">
        <v>0</v>
      </c>
      <c r="R51" s="127" t="n">
        <v>0</v>
      </c>
      <c r="S51" s="130" t="n">
        <v>0</v>
      </c>
      <c r="T51" s="131" t="n">
        <v>0</v>
      </c>
      <c r="U51" s="68" t="n">
        <v>0</v>
      </c>
      <c r="V51" s="132" t="n">
        <v>0</v>
      </c>
      <c r="W51" s="69" t="n">
        <v>0</v>
      </c>
      <c r="X51" s="70" t="n">
        <v>0</v>
      </c>
      <c r="Y51" s="127" t="n">
        <v>113</v>
      </c>
      <c r="Z51" s="71" t="n">
        <v>26.036866359447</v>
      </c>
      <c r="AA51" s="132" t="n">
        <v>269</v>
      </c>
      <c r="AB51" s="133"/>
      <c r="AC51" s="134"/>
    </row>
    <row r="52" customFormat="false" ht="22.5" hidden="false" customHeight="true" outlineLevel="0" collapsed="false">
      <c r="A52" s="182"/>
      <c r="B52" s="74" t="s">
        <v>59</v>
      </c>
      <c r="C52" s="135" t="n">
        <v>12687</v>
      </c>
      <c r="D52" s="135" t="n">
        <v>8023</v>
      </c>
      <c r="E52" s="76" t="n">
        <v>63.2379601166549</v>
      </c>
      <c r="F52" s="136" t="n">
        <v>1271</v>
      </c>
      <c r="G52" s="77" t="n">
        <v>15.8419543811542</v>
      </c>
      <c r="H52" s="135" t="n">
        <v>24</v>
      </c>
      <c r="I52" s="78" t="n">
        <v>1.8882769472856</v>
      </c>
      <c r="J52" s="79" t="n">
        <v>20</v>
      </c>
      <c r="K52" s="80" t="n">
        <v>83.3333333333333</v>
      </c>
      <c r="L52" s="135" t="n">
        <v>11</v>
      </c>
      <c r="M52" s="135" t="n">
        <v>0</v>
      </c>
      <c r="N52" s="135" t="n">
        <v>0</v>
      </c>
      <c r="O52" s="135" t="n">
        <v>9</v>
      </c>
      <c r="P52" s="135" t="n">
        <v>0</v>
      </c>
      <c r="Q52" s="81" t="n">
        <v>0</v>
      </c>
      <c r="R52" s="135" t="n">
        <v>4</v>
      </c>
      <c r="S52" s="82" t="n">
        <v>16.6666666666667</v>
      </c>
      <c r="T52" s="83" t="n">
        <v>16.6666666666667</v>
      </c>
      <c r="U52" s="84" t="n">
        <v>0</v>
      </c>
      <c r="V52" s="138" t="n">
        <v>0</v>
      </c>
      <c r="W52" s="85" t="n">
        <v>0</v>
      </c>
      <c r="X52" s="86" t="n">
        <v>0</v>
      </c>
      <c r="Y52" s="135" t="n">
        <v>294</v>
      </c>
      <c r="Z52" s="87" t="n">
        <v>23.1313926042486</v>
      </c>
      <c r="AA52" s="138" t="n">
        <v>833</v>
      </c>
      <c r="AB52" s="75" t="n">
        <v>1264</v>
      </c>
      <c r="AC52" s="139" t="n">
        <v>21.2140097220491</v>
      </c>
    </row>
    <row r="53" customFormat="false" ht="22.5" hidden="false" customHeight="true" outlineLevel="0" collapsed="false">
      <c r="A53" s="90" t="s">
        <v>83</v>
      </c>
      <c r="B53" s="91" t="s">
        <v>58</v>
      </c>
      <c r="C53" s="92" t="n">
        <v>14323</v>
      </c>
      <c r="D53" s="92" t="n">
        <v>8935</v>
      </c>
      <c r="E53" s="93" t="n">
        <v>62.3821825036654</v>
      </c>
      <c r="F53" s="94" t="n">
        <v>327</v>
      </c>
      <c r="G53" s="95" t="n">
        <v>3.65976496922216</v>
      </c>
      <c r="H53" s="92" t="n">
        <v>10</v>
      </c>
      <c r="I53" s="96" t="n">
        <v>3.05810397553517</v>
      </c>
      <c r="J53" s="97" t="n">
        <v>7</v>
      </c>
      <c r="K53" s="98" t="n">
        <v>70</v>
      </c>
      <c r="L53" s="92" t="n">
        <v>3</v>
      </c>
      <c r="M53" s="92" t="n">
        <v>3</v>
      </c>
      <c r="N53" s="92" t="n">
        <v>0</v>
      </c>
      <c r="O53" s="92" t="n">
        <v>1</v>
      </c>
      <c r="P53" s="92" t="n">
        <v>3</v>
      </c>
      <c r="Q53" s="99" t="n">
        <v>30</v>
      </c>
      <c r="R53" s="92" t="n">
        <v>0</v>
      </c>
      <c r="S53" s="100" t="n">
        <v>0</v>
      </c>
      <c r="T53" s="101" t="n">
        <v>30</v>
      </c>
      <c r="U53" s="102" t="n">
        <v>0.917431192660551</v>
      </c>
      <c r="V53" s="103" t="n">
        <v>2</v>
      </c>
      <c r="W53" s="104" t="n">
        <v>0.611620795107034</v>
      </c>
      <c r="X53" s="105" t="n">
        <v>30</v>
      </c>
      <c r="Y53" s="92" t="n">
        <v>69</v>
      </c>
      <c r="Z53" s="106" t="n">
        <v>21.1009174311927</v>
      </c>
      <c r="AA53" s="103" t="n">
        <v>218</v>
      </c>
      <c r="AB53" s="72"/>
      <c r="AC53" s="107"/>
    </row>
    <row r="54" customFormat="false" ht="22.5" hidden="false" customHeight="true" outlineLevel="0" collapsed="false">
      <c r="A54" s="90"/>
      <c r="B54" s="108" t="s">
        <v>59</v>
      </c>
      <c r="C54" s="109" t="n">
        <v>12782</v>
      </c>
      <c r="D54" s="109" t="n">
        <v>8505</v>
      </c>
      <c r="E54" s="110" t="n">
        <v>66.538882803943</v>
      </c>
      <c r="F54" s="111" t="n">
        <v>1764</v>
      </c>
      <c r="G54" s="112" t="n">
        <v>20.7407407407407</v>
      </c>
      <c r="H54" s="109" t="n">
        <v>90</v>
      </c>
      <c r="I54" s="113" t="n">
        <v>5.10204081632653</v>
      </c>
      <c r="J54" s="114" t="n">
        <v>76</v>
      </c>
      <c r="K54" s="115" t="n">
        <v>84.4444444444444</v>
      </c>
      <c r="L54" s="109" t="n">
        <v>23</v>
      </c>
      <c r="M54" s="109" t="n">
        <v>3</v>
      </c>
      <c r="N54" s="109" t="n">
        <v>0</v>
      </c>
      <c r="O54" s="109" t="n">
        <v>50</v>
      </c>
      <c r="P54" s="109" t="n">
        <v>14</v>
      </c>
      <c r="Q54" s="116" t="n">
        <v>15.5555555555556</v>
      </c>
      <c r="R54" s="109" t="n">
        <v>0</v>
      </c>
      <c r="S54" s="117" t="n">
        <v>0</v>
      </c>
      <c r="T54" s="118" t="n">
        <v>15.5555555555556</v>
      </c>
      <c r="U54" s="119" t="n">
        <v>0.170068027210884</v>
      </c>
      <c r="V54" s="120" t="n">
        <v>3</v>
      </c>
      <c r="W54" s="121" t="n">
        <v>0.170068027210884</v>
      </c>
      <c r="X54" s="122" t="n">
        <v>3.33333333333333</v>
      </c>
      <c r="Y54" s="109" t="n">
        <v>384</v>
      </c>
      <c r="Z54" s="123" t="n">
        <v>21.7687074829932</v>
      </c>
      <c r="AA54" s="120" t="n">
        <v>1153</v>
      </c>
      <c r="AB54" s="124" t="n">
        <v>1851</v>
      </c>
      <c r="AC54" s="125" t="n">
        <v>28.9476778365667</v>
      </c>
    </row>
    <row r="55" customFormat="false" ht="22.5" hidden="false" customHeight="true" outlineLevel="0" collapsed="false">
      <c r="A55" s="182" t="s">
        <v>84</v>
      </c>
      <c r="B55" s="58" t="s">
        <v>58</v>
      </c>
      <c r="C55" s="127" t="n">
        <v>14323</v>
      </c>
      <c r="D55" s="127" t="n">
        <v>8935</v>
      </c>
      <c r="E55" s="60" t="n">
        <v>62.3821825036654</v>
      </c>
      <c r="F55" s="128" t="n">
        <v>327</v>
      </c>
      <c r="G55" s="61" t="n">
        <v>3.65976496922216</v>
      </c>
      <c r="H55" s="127" t="n">
        <v>10</v>
      </c>
      <c r="I55" s="62" t="n">
        <v>3.05810397553517</v>
      </c>
      <c r="J55" s="63" t="n">
        <v>7</v>
      </c>
      <c r="K55" s="64" t="n">
        <v>70</v>
      </c>
      <c r="L55" s="127" t="n">
        <v>3</v>
      </c>
      <c r="M55" s="127" t="n">
        <v>3</v>
      </c>
      <c r="N55" s="127" t="n">
        <v>0</v>
      </c>
      <c r="O55" s="127" t="n">
        <v>1</v>
      </c>
      <c r="P55" s="127" t="n">
        <v>3</v>
      </c>
      <c r="Q55" s="129" t="n">
        <v>30</v>
      </c>
      <c r="R55" s="127" t="n">
        <v>0</v>
      </c>
      <c r="S55" s="130" t="n">
        <v>0</v>
      </c>
      <c r="T55" s="131" t="n">
        <v>30</v>
      </c>
      <c r="U55" s="68" t="n">
        <v>0.917431192660551</v>
      </c>
      <c r="V55" s="132" t="n">
        <v>2</v>
      </c>
      <c r="W55" s="69" t="n">
        <v>0.611620795107034</v>
      </c>
      <c r="X55" s="70" t="n">
        <v>30</v>
      </c>
      <c r="Y55" s="127" t="n">
        <v>69</v>
      </c>
      <c r="Z55" s="71" t="n">
        <v>21.1009174311927</v>
      </c>
      <c r="AA55" s="132" t="n">
        <v>218</v>
      </c>
      <c r="AB55" s="133"/>
      <c r="AC55" s="134"/>
    </row>
    <row r="56" customFormat="false" ht="22.5" hidden="false" customHeight="true" outlineLevel="0" collapsed="false">
      <c r="A56" s="182"/>
      <c r="B56" s="74" t="s">
        <v>59</v>
      </c>
      <c r="C56" s="135" t="n">
        <v>12782</v>
      </c>
      <c r="D56" s="135" t="n">
        <v>8505</v>
      </c>
      <c r="E56" s="76" t="n">
        <v>66.538882803943</v>
      </c>
      <c r="F56" s="136" t="n">
        <v>1764</v>
      </c>
      <c r="G56" s="77" t="n">
        <v>20.7407407407407</v>
      </c>
      <c r="H56" s="135" t="n">
        <v>90</v>
      </c>
      <c r="I56" s="78" t="n">
        <v>5.10204081632653</v>
      </c>
      <c r="J56" s="79" t="n">
        <v>76</v>
      </c>
      <c r="K56" s="80" t="n">
        <v>84.4444444444444</v>
      </c>
      <c r="L56" s="135" t="n">
        <v>23</v>
      </c>
      <c r="M56" s="135" t="n">
        <v>3</v>
      </c>
      <c r="N56" s="135" t="n">
        <v>0</v>
      </c>
      <c r="O56" s="135" t="n">
        <v>50</v>
      </c>
      <c r="P56" s="135" t="n">
        <v>14</v>
      </c>
      <c r="Q56" s="81" t="n">
        <v>15.5555555555556</v>
      </c>
      <c r="R56" s="135" t="n">
        <v>0</v>
      </c>
      <c r="S56" s="82" t="n">
        <v>0</v>
      </c>
      <c r="T56" s="83" t="n">
        <v>15.5555555555556</v>
      </c>
      <c r="U56" s="84" t="n">
        <v>0.170068027210884</v>
      </c>
      <c r="V56" s="138" t="n">
        <v>3</v>
      </c>
      <c r="W56" s="85" t="n">
        <v>0.170068027210884</v>
      </c>
      <c r="X56" s="86" t="n">
        <v>3.33333333333333</v>
      </c>
      <c r="Y56" s="135" t="n">
        <v>384</v>
      </c>
      <c r="Z56" s="87" t="n">
        <v>21.7687074829932</v>
      </c>
      <c r="AA56" s="138" t="n">
        <v>1153</v>
      </c>
      <c r="AB56" s="75" t="n">
        <v>1851</v>
      </c>
      <c r="AC56" s="139" t="n">
        <v>28.9476778365667</v>
      </c>
    </row>
    <row r="57" customFormat="false" ht="22.5" hidden="false" customHeight="true" outlineLevel="0" collapsed="false">
      <c r="A57" s="183" t="s">
        <v>85</v>
      </c>
      <c r="B57" s="91" t="s">
        <v>58</v>
      </c>
      <c r="C57" s="92" t="n">
        <v>20238</v>
      </c>
      <c r="D57" s="92" t="n">
        <v>11885</v>
      </c>
      <c r="E57" s="93" t="n">
        <v>58.7261587113351</v>
      </c>
      <c r="F57" s="94" t="n">
        <v>565</v>
      </c>
      <c r="G57" s="95" t="n">
        <v>4.75389145982331</v>
      </c>
      <c r="H57" s="92" t="n">
        <v>22</v>
      </c>
      <c r="I57" s="96" t="n">
        <v>3.89380530973451</v>
      </c>
      <c r="J57" s="97" t="n">
        <v>13</v>
      </c>
      <c r="K57" s="98" t="n">
        <v>59.0909090909091</v>
      </c>
      <c r="L57" s="92" t="n">
        <v>4</v>
      </c>
      <c r="M57" s="92" t="n">
        <v>0</v>
      </c>
      <c r="N57" s="92" t="n">
        <v>0</v>
      </c>
      <c r="O57" s="92" t="n">
        <v>9</v>
      </c>
      <c r="P57" s="92" t="n">
        <v>0</v>
      </c>
      <c r="Q57" s="99" t="n">
        <v>0</v>
      </c>
      <c r="R57" s="92" t="n">
        <v>9</v>
      </c>
      <c r="S57" s="100" t="n">
        <v>40.9090909090909</v>
      </c>
      <c r="T57" s="101" t="n">
        <v>40.9090909090909</v>
      </c>
      <c r="U57" s="102" t="n">
        <v>0</v>
      </c>
      <c r="V57" s="103" t="n">
        <v>0</v>
      </c>
      <c r="W57" s="104" t="n">
        <v>0</v>
      </c>
      <c r="X57" s="105" t="n">
        <v>0</v>
      </c>
      <c r="Y57" s="92" t="n">
        <v>163</v>
      </c>
      <c r="Z57" s="106" t="n">
        <v>28.8495575221239</v>
      </c>
      <c r="AA57" s="103" t="n">
        <v>326</v>
      </c>
      <c r="AB57" s="142"/>
      <c r="AC57" s="107"/>
    </row>
    <row r="58" customFormat="false" ht="22.5" hidden="false" customHeight="true" outlineLevel="0" collapsed="false">
      <c r="A58" s="183"/>
      <c r="B58" s="108" t="s">
        <v>59</v>
      </c>
      <c r="C58" s="109" t="n">
        <v>17750</v>
      </c>
      <c r="D58" s="109" t="n">
        <v>11191</v>
      </c>
      <c r="E58" s="110" t="n">
        <v>63.0478873239437</v>
      </c>
      <c r="F58" s="111" t="n">
        <v>891</v>
      </c>
      <c r="G58" s="112" t="n">
        <v>7.96175498168171</v>
      </c>
      <c r="H58" s="109" t="n">
        <v>57</v>
      </c>
      <c r="I58" s="113" t="n">
        <v>6.3973063973064</v>
      </c>
      <c r="J58" s="114" t="n">
        <v>41</v>
      </c>
      <c r="K58" s="115" t="n">
        <v>71.9298245614035</v>
      </c>
      <c r="L58" s="109" t="n">
        <v>14</v>
      </c>
      <c r="M58" s="109" t="n">
        <v>1</v>
      </c>
      <c r="N58" s="109" t="n">
        <v>1</v>
      </c>
      <c r="O58" s="109" t="n">
        <v>25</v>
      </c>
      <c r="P58" s="109" t="n">
        <v>0</v>
      </c>
      <c r="Q58" s="116" t="n">
        <v>0</v>
      </c>
      <c r="R58" s="109" t="n">
        <v>16</v>
      </c>
      <c r="S58" s="117" t="n">
        <v>28.0701754385965</v>
      </c>
      <c r="T58" s="118" t="n">
        <v>28.0701754385965</v>
      </c>
      <c r="U58" s="119" t="n">
        <v>0.112233445566779</v>
      </c>
      <c r="V58" s="120" t="n">
        <v>0</v>
      </c>
      <c r="W58" s="121" t="n">
        <v>0</v>
      </c>
      <c r="X58" s="122" t="n">
        <v>1.75438596491228</v>
      </c>
      <c r="Y58" s="109" t="n">
        <v>362</v>
      </c>
      <c r="Z58" s="123" t="n">
        <v>40.628507295174</v>
      </c>
      <c r="AA58" s="120" t="n">
        <v>356</v>
      </c>
      <c r="AB58" s="163" t="n">
        <v>1017</v>
      </c>
      <c r="AC58" s="125" t="n">
        <v>13.8682870163524</v>
      </c>
    </row>
    <row r="59" customFormat="false" ht="22.5" hidden="false" customHeight="true" outlineLevel="0" collapsed="false">
      <c r="A59" s="140" t="s">
        <v>86</v>
      </c>
      <c r="B59" s="164" t="s">
        <v>58</v>
      </c>
      <c r="C59" s="165" t="n">
        <v>437</v>
      </c>
      <c r="D59" s="165" t="n">
        <v>278</v>
      </c>
      <c r="E59" s="166" t="n">
        <v>63.6155606407323</v>
      </c>
      <c r="F59" s="167" t="n">
        <v>7</v>
      </c>
      <c r="G59" s="168" t="n">
        <v>2.51798561151079</v>
      </c>
      <c r="H59" s="165" t="n">
        <v>0</v>
      </c>
      <c r="I59" s="169" t="n">
        <v>0</v>
      </c>
      <c r="J59" s="170" t="n">
        <v>0</v>
      </c>
      <c r="K59" s="171" t="s">
        <v>87</v>
      </c>
      <c r="L59" s="165" t="n">
        <v>0</v>
      </c>
      <c r="M59" s="165" t="n">
        <v>0</v>
      </c>
      <c r="N59" s="165" t="n">
        <v>0</v>
      </c>
      <c r="O59" s="165" t="n">
        <v>0</v>
      </c>
      <c r="P59" s="165" t="n">
        <v>0</v>
      </c>
      <c r="Q59" s="172" t="s">
        <v>87</v>
      </c>
      <c r="R59" s="165" t="n">
        <v>0</v>
      </c>
      <c r="S59" s="173" t="s">
        <v>87</v>
      </c>
      <c r="T59" s="174" t="s">
        <v>87</v>
      </c>
      <c r="U59" s="175" t="n">
        <v>0</v>
      </c>
      <c r="V59" s="176" t="n">
        <v>0</v>
      </c>
      <c r="W59" s="177" t="n">
        <v>0</v>
      </c>
      <c r="X59" s="178" t="s">
        <v>87</v>
      </c>
      <c r="Y59" s="165" t="n">
        <v>0</v>
      </c>
      <c r="Z59" s="179" t="n">
        <v>0</v>
      </c>
      <c r="AA59" s="176" t="n">
        <v>0</v>
      </c>
      <c r="AB59" s="180"/>
      <c r="AC59" s="181"/>
    </row>
    <row r="60" customFormat="false" ht="22.5" hidden="false" customHeight="true" outlineLevel="0" collapsed="false">
      <c r="A60" s="140"/>
      <c r="B60" s="108" t="s">
        <v>59</v>
      </c>
      <c r="C60" s="109" t="n">
        <v>392</v>
      </c>
      <c r="D60" s="109" t="n">
        <v>268</v>
      </c>
      <c r="E60" s="110" t="n">
        <v>68.3673469387755</v>
      </c>
      <c r="F60" s="111" t="n">
        <v>45</v>
      </c>
      <c r="G60" s="112" t="n">
        <v>16.7910447761194</v>
      </c>
      <c r="H60" s="109" t="n">
        <v>1</v>
      </c>
      <c r="I60" s="113" t="n">
        <v>2.22222222222222</v>
      </c>
      <c r="J60" s="114" t="n">
        <v>0</v>
      </c>
      <c r="K60" s="115" t="n">
        <v>0</v>
      </c>
      <c r="L60" s="109" t="n">
        <v>0</v>
      </c>
      <c r="M60" s="109" t="n">
        <v>0</v>
      </c>
      <c r="N60" s="109" t="n">
        <v>0</v>
      </c>
      <c r="O60" s="109" t="n">
        <v>0</v>
      </c>
      <c r="P60" s="109" t="n">
        <v>1</v>
      </c>
      <c r="Q60" s="116" t="n">
        <v>100</v>
      </c>
      <c r="R60" s="109" t="n">
        <v>0</v>
      </c>
      <c r="S60" s="117" t="n">
        <v>0</v>
      </c>
      <c r="T60" s="118" t="n">
        <v>100</v>
      </c>
      <c r="U60" s="119" t="n">
        <v>0</v>
      </c>
      <c r="V60" s="120" t="n">
        <v>0</v>
      </c>
      <c r="W60" s="121" t="n">
        <v>0</v>
      </c>
      <c r="X60" s="122" t="n">
        <v>0</v>
      </c>
      <c r="Y60" s="109" t="n">
        <v>4</v>
      </c>
      <c r="Z60" s="123" t="n">
        <v>8.88888888888889</v>
      </c>
      <c r="AA60" s="120" t="n">
        <v>19</v>
      </c>
      <c r="AB60" s="163" t="n">
        <v>57</v>
      </c>
      <c r="AC60" s="125" t="n">
        <v>30.9701492537313</v>
      </c>
    </row>
    <row r="61" customFormat="false" ht="22.5" hidden="false" customHeight="true" outlineLevel="0" collapsed="false">
      <c r="A61" s="182" t="s">
        <v>88</v>
      </c>
      <c r="B61" s="58" t="s">
        <v>58</v>
      </c>
      <c r="C61" s="127" t="n">
        <v>20675</v>
      </c>
      <c r="D61" s="127" t="n">
        <v>12163</v>
      </c>
      <c r="E61" s="60" t="n">
        <v>58.8295042321645</v>
      </c>
      <c r="F61" s="128" t="n">
        <v>572</v>
      </c>
      <c r="G61" s="61" t="n">
        <v>4.70278714133026</v>
      </c>
      <c r="H61" s="127" t="n">
        <v>22</v>
      </c>
      <c r="I61" s="62" t="n">
        <v>3.84615384615385</v>
      </c>
      <c r="J61" s="63" t="n">
        <v>13</v>
      </c>
      <c r="K61" s="64" t="n">
        <v>59.0909090909091</v>
      </c>
      <c r="L61" s="127" t="n">
        <v>4</v>
      </c>
      <c r="M61" s="127" t="n">
        <v>0</v>
      </c>
      <c r="N61" s="127" t="n">
        <v>0</v>
      </c>
      <c r="O61" s="127" t="n">
        <v>9</v>
      </c>
      <c r="P61" s="127" t="n">
        <v>0</v>
      </c>
      <c r="Q61" s="129" t="n">
        <v>0</v>
      </c>
      <c r="R61" s="127" t="n">
        <v>9</v>
      </c>
      <c r="S61" s="130" t="n">
        <v>40.9090909090909</v>
      </c>
      <c r="T61" s="131" t="n">
        <v>40.9090909090909</v>
      </c>
      <c r="U61" s="68" t="n">
        <v>0</v>
      </c>
      <c r="V61" s="132" t="n">
        <v>0</v>
      </c>
      <c r="W61" s="69" t="n">
        <v>0</v>
      </c>
      <c r="X61" s="70" t="n">
        <v>0</v>
      </c>
      <c r="Y61" s="127" t="n">
        <v>163</v>
      </c>
      <c r="Z61" s="71" t="n">
        <v>28.4965034965035</v>
      </c>
      <c r="AA61" s="132" t="n">
        <v>326</v>
      </c>
      <c r="AB61" s="133"/>
      <c r="AC61" s="134"/>
    </row>
    <row r="62" customFormat="false" ht="22.5" hidden="false" customHeight="true" outlineLevel="0" collapsed="false">
      <c r="A62" s="182"/>
      <c r="B62" s="74" t="s">
        <v>59</v>
      </c>
      <c r="C62" s="135" t="n">
        <v>18142</v>
      </c>
      <c r="D62" s="135" t="n">
        <v>11459</v>
      </c>
      <c r="E62" s="76" t="n">
        <v>63.1628265902326</v>
      </c>
      <c r="F62" s="136" t="n">
        <v>936</v>
      </c>
      <c r="G62" s="77" t="n">
        <v>8.16825202897286</v>
      </c>
      <c r="H62" s="135" t="n">
        <v>58</v>
      </c>
      <c r="I62" s="78" t="n">
        <v>6.1965811965812</v>
      </c>
      <c r="J62" s="79" t="n">
        <v>41</v>
      </c>
      <c r="K62" s="80" t="n">
        <v>70.6896551724138</v>
      </c>
      <c r="L62" s="135" t="n">
        <v>14</v>
      </c>
      <c r="M62" s="135" t="n">
        <v>1</v>
      </c>
      <c r="N62" s="135" t="n">
        <v>1</v>
      </c>
      <c r="O62" s="135" t="n">
        <v>25</v>
      </c>
      <c r="P62" s="135" t="n">
        <v>1</v>
      </c>
      <c r="Q62" s="81" t="n">
        <v>1.72413793103448</v>
      </c>
      <c r="R62" s="135" t="n">
        <v>16</v>
      </c>
      <c r="S62" s="82" t="n">
        <v>27.5862068965517</v>
      </c>
      <c r="T62" s="83" t="n">
        <v>29.3103448275862</v>
      </c>
      <c r="U62" s="84" t="n">
        <v>0.106837606837607</v>
      </c>
      <c r="V62" s="138" t="n">
        <v>0</v>
      </c>
      <c r="W62" s="85" t="n">
        <v>0</v>
      </c>
      <c r="X62" s="86" t="n">
        <v>1.72413793103448</v>
      </c>
      <c r="Y62" s="135" t="n">
        <v>366</v>
      </c>
      <c r="Z62" s="87" t="n">
        <v>39.1025641025641</v>
      </c>
      <c r="AA62" s="138" t="n">
        <v>375</v>
      </c>
      <c r="AB62" s="75" t="n">
        <v>1074</v>
      </c>
      <c r="AC62" s="139" t="n">
        <v>14.2682607557378</v>
      </c>
    </row>
    <row r="63" customFormat="false" ht="22.5" hidden="false" customHeight="true" outlineLevel="0" collapsed="false">
      <c r="A63" s="141" t="s">
        <v>89</v>
      </c>
      <c r="B63" s="91" t="s">
        <v>58</v>
      </c>
      <c r="C63" s="92" t="n">
        <v>40506</v>
      </c>
      <c r="D63" s="92" t="n">
        <v>23259</v>
      </c>
      <c r="E63" s="93" t="n">
        <v>57.4211227966227</v>
      </c>
      <c r="F63" s="94" t="n">
        <v>2184</v>
      </c>
      <c r="G63" s="95" t="n">
        <v>9.38991358183929</v>
      </c>
      <c r="H63" s="92" t="n">
        <v>53</v>
      </c>
      <c r="I63" s="96" t="n">
        <v>2.42673992673993</v>
      </c>
      <c r="J63" s="97" t="n">
        <v>44</v>
      </c>
      <c r="K63" s="98" t="n">
        <v>83.0188679245283</v>
      </c>
      <c r="L63" s="92" t="n">
        <v>28</v>
      </c>
      <c r="M63" s="92" t="n">
        <v>4</v>
      </c>
      <c r="N63" s="92" t="n">
        <v>1</v>
      </c>
      <c r="O63" s="92" t="n">
        <v>11</v>
      </c>
      <c r="P63" s="92" t="n">
        <v>0</v>
      </c>
      <c r="Q63" s="99" t="n">
        <v>0</v>
      </c>
      <c r="R63" s="92" t="n">
        <v>9</v>
      </c>
      <c r="S63" s="100" t="n">
        <v>16.9811320754717</v>
      </c>
      <c r="T63" s="101" t="n">
        <v>16.9811320754717</v>
      </c>
      <c r="U63" s="102" t="n">
        <v>0.183150183150183</v>
      </c>
      <c r="V63" s="103" t="n">
        <v>2</v>
      </c>
      <c r="W63" s="104" t="n">
        <v>0.0915750915750916</v>
      </c>
      <c r="X63" s="105" t="n">
        <v>7.54716981132076</v>
      </c>
      <c r="Y63" s="92" t="n">
        <v>548</v>
      </c>
      <c r="Z63" s="106" t="n">
        <v>25.0915750915751</v>
      </c>
      <c r="AA63" s="103" t="n">
        <v>1250</v>
      </c>
      <c r="AB63" s="142"/>
      <c r="AC63" s="107"/>
    </row>
    <row r="64" customFormat="false" ht="22.5" hidden="false" customHeight="true" outlineLevel="0" collapsed="false">
      <c r="A64" s="141"/>
      <c r="B64" s="143" t="s">
        <v>59</v>
      </c>
      <c r="C64" s="144" t="n">
        <v>33480</v>
      </c>
      <c r="D64" s="144" t="n">
        <v>20638</v>
      </c>
      <c r="E64" s="145" t="n">
        <v>61.6427718040621</v>
      </c>
      <c r="F64" s="146" t="n">
        <v>2035</v>
      </c>
      <c r="G64" s="147" t="n">
        <v>9.86045159414672</v>
      </c>
      <c r="H64" s="144" t="n">
        <v>182</v>
      </c>
      <c r="I64" s="148" t="n">
        <v>8.94348894348894</v>
      </c>
      <c r="J64" s="149" t="n">
        <v>159</v>
      </c>
      <c r="K64" s="150" t="n">
        <v>87.3626373626374</v>
      </c>
      <c r="L64" s="144" t="n">
        <v>75</v>
      </c>
      <c r="M64" s="144" t="n">
        <v>4</v>
      </c>
      <c r="N64" s="144" t="n">
        <v>0</v>
      </c>
      <c r="O64" s="144" t="n">
        <v>80</v>
      </c>
      <c r="P64" s="144" t="n">
        <v>0</v>
      </c>
      <c r="Q64" s="151" t="n">
        <v>0</v>
      </c>
      <c r="R64" s="144" t="n">
        <v>23</v>
      </c>
      <c r="S64" s="152" t="n">
        <v>12.6373626373626</v>
      </c>
      <c r="T64" s="153" t="n">
        <v>12.6373626373626</v>
      </c>
      <c r="U64" s="154" t="n">
        <v>0.196560196560197</v>
      </c>
      <c r="V64" s="155" t="n">
        <v>3</v>
      </c>
      <c r="W64" s="156" t="n">
        <v>0.147420147420147</v>
      </c>
      <c r="X64" s="157" t="n">
        <v>2.1978021978022</v>
      </c>
      <c r="Y64" s="144" t="n">
        <v>923</v>
      </c>
      <c r="Z64" s="158" t="n">
        <v>45.3562653562654</v>
      </c>
      <c r="AA64" s="155" t="n">
        <v>688</v>
      </c>
      <c r="AB64" s="159" t="n">
        <v>1728</v>
      </c>
      <c r="AC64" s="160" t="n">
        <v>14.899699583293</v>
      </c>
    </row>
    <row r="65" customFormat="false" ht="22.5" hidden="false" customHeight="true" outlineLevel="0" collapsed="false">
      <c r="A65" s="161" t="s">
        <v>90</v>
      </c>
      <c r="B65" s="91" t="s">
        <v>58</v>
      </c>
      <c r="C65" s="92" t="n">
        <v>5744</v>
      </c>
      <c r="D65" s="92" t="n">
        <v>3422</v>
      </c>
      <c r="E65" s="93" t="n">
        <v>59.575208913649</v>
      </c>
      <c r="F65" s="94" t="n">
        <v>65</v>
      </c>
      <c r="G65" s="95" t="n">
        <v>1.89947399181765</v>
      </c>
      <c r="H65" s="92" t="n">
        <v>4</v>
      </c>
      <c r="I65" s="96" t="n">
        <v>6.15384615384615</v>
      </c>
      <c r="J65" s="97" t="n">
        <v>4</v>
      </c>
      <c r="K65" s="98" t="n">
        <v>100</v>
      </c>
      <c r="L65" s="162" t="n">
        <v>2</v>
      </c>
      <c r="M65" s="162" t="n">
        <v>0</v>
      </c>
      <c r="N65" s="162" t="n">
        <v>0</v>
      </c>
      <c r="O65" s="162" t="n">
        <v>2</v>
      </c>
      <c r="P65" s="162" t="n">
        <v>0</v>
      </c>
      <c r="Q65" s="99" t="n">
        <v>0</v>
      </c>
      <c r="R65" s="92" t="n">
        <v>0</v>
      </c>
      <c r="S65" s="100" t="n">
        <v>0</v>
      </c>
      <c r="T65" s="101" t="n">
        <v>0</v>
      </c>
      <c r="U65" s="102" t="n">
        <v>0</v>
      </c>
      <c r="V65" s="103" t="n">
        <v>0</v>
      </c>
      <c r="W65" s="104" t="n">
        <v>0</v>
      </c>
      <c r="X65" s="105" t="n">
        <v>0</v>
      </c>
      <c r="Y65" s="92" t="n">
        <v>20</v>
      </c>
      <c r="Z65" s="106" t="n">
        <v>30.7692307692308</v>
      </c>
      <c r="AA65" s="103" t="n">
        <v>43</v>
      </c>
      <c r="AB65" s="142"/>
      <c r="AC65" s="107"/>
    </row>
    <row r="66" customFormat="false" ht="22.5" hidden="false" customHeight="true" outlineLevel="0" collapsed="false">
      <c r="A66" s="161"/>
      <c r="B66" s="108" t="s">
        <v>59</v>
      </c>
      <c r="C66" s="109" t="n">
        <v>5101</v>
      </c>
      <c r="D66" s="109" t="n">
        <v>3228</v>
      </c>
      <c r="E66" s="110" t="n">
        <v>63.2817094687316</v>
      </c>
      <c r="F66" s="111" t="n">
        <v>631</v>
      </c>
      <c r="G66" s="112" t="n">
        <v>19.54770755886</v>
      </c>
      <c r="H66" s="109" t="n">
        <v>38</v>
      </c>
      <c r="I66" s="113" t="n">
        <v>6.02218700475436</v>
      </c>
      <c r="J66" s="114" t="n">
        <v>37</v>
      </c>
      <c r="K66" s="115" t="n">
        <v>97.3684210526316</v>
      </c>
      <c r="L66" s="109" t="n">
        <v>10</v>
      </c>
      <c r="M66" s="109" t="n">
        <v>1</v>
      </c>
      <c r="N66" s="109" t="n">
        <v>0</v>
      </c>
      <c r="O66" s="109" t="n">
        <v>26</v>
      </c>
      <c r="P66" s="109" t="n">
        <v>0</v>
      </c>
      <c r="Q66" s="116" t="n">
        <v>0</v>
      </c>
      <c r="R66" s="109" t="n">
        <v>1</v>
      </c>
      <c r="S66" s="117" t="n">
        <v>2.63157894736842</v>
      </c>
      <c r="T66" s="118" t="n">
        <v>2.63157894736842</v>
      </c>
      <c r="U66" s="119" t="n">
        <v>0.158478605388273</v>
      </c>
      <c r="V66" s="120" t="n">
        <v>1</v>
      </c>
      <c r="W66" s="121" t="n">
        <v>0.158478605388273</v>
      </c>
      <c r="X66" s="122" t="n">
        <v>2.63157894736842</v>
      </c>
      <c r="Y66" s="109" t="n">
        <v>76</v>
      </c>
      <c r="Z66" s="123" t="n">
        <v>12.0443740095087</v>
      </c>
      <c r="AA66" s="120" t="n">
        <v>503</v>
      </c>
      <c r="AB66" s="163" t="n">
        <v>613</v>
      </c>
      <c r="AC66" s="125" t="n">
        <v>22.9553903345725</v>
      </c>
    </row>
    <row r="67" customFormat="false" ht="22.5" hidden="false" customHeight="true" outlineLevel="0" collapsed="false">
      <c r="A67" s="140" t="s">
        <v>91</v>
      </c>
      <c r="B67" s="164" t="s">
        <v>58</v>
      </c>
      <c r="C67" s="165" t="n">
        <v>2273</v>
      </c>
      <c r="D67" s="165" t="n">
        <v>834</v>
      </c>
      <c r="E67" s="166" t="n">
        <v>36.691597008359</v>
      </c>
      <c r="F67" s="167" t="n">
        <v>45</v>
      </c>
      <c r="G67" s="168" t="n">
        <v>5.39568345323741</v>
      </c>
      <c r="H67" s="165" t="n">
        <v>0</v>
      </c>
      <c r="I67" s="169" t="n">
        <v>0</v>
      </c>
      <c r="J67" s="170" t="n">
        <v>0</v>
      </c>
      <c r="K67" s="171" t="s">
        <v>87</v>
      </c>
      <c r="L67" s="165" t="n">
        <v>0</v>
      </c>
      <c r="M67" s="165" t="n">
        <v>0</v>
      </c>
      <c r="N67" s="165" t="n">
        <v>0</v>
      </c>
      <c r="O67" s="165" t="n">
        <v>0</v>
      </c>
      <c r="P67" s="165" t="n">
        <v>0</v>
      </c>
      <c r="Q67" s="172" t="s">
        <v>87</v>
      </c>
      <c r="R67" s="165" t="n">
        <v>0</v>
      </c>
      <c r="S67" s="173" t="s">
        <v>87</v>
      </c>
      <c r="T67" s="174" t="s">
        <v>87</v>
      </c>
      <c r="U67" s="175" t="n">
        <v>0</v>
      </c>
      <c r="V67" s="176" t="n">
        <v>0</v>
      </c>
      <c r="W67" s="177" t="n">
        <v>0</v>
      </c>
      <c r="X67" s="178" t="s">
        <v>87</v>
      </c>
      <c r="Y67" s="165" t="n">
        <v>18</v>
      </c>
      <c r="Z67" s="179" t="n">
        <v>40</v>
      </c>
      <c r="AA67" s="176" t="n">
        <v>12</v>
      </c>
      <c r="AB67" s="180"/>
      <c r="AC67" s="181"/>
    </row>
    <row r="68" customFormat="false" ht="22.5" hidden="false" customHeight="true" outlineLevel="0" collapsed="false">
      <c r="A68" s="140"/>
      <c r="B68" s="143" t="s">
        <v>59</v>
      </c>
      <c r="C68" s="144" t="n">
        <v>2054</v>
      </c>
      <c r="D68" s="144" t="n">
        <v>767</v>
      </c>
      <c r="E68" s="145" t="n">
        <v>37.3417721518987</v>
      </c>
      <c r="F68" s="146" t="n">
        <v>122</v>
      </c>
      <c r="G68" s="147" t="n">
        <v>15.9061277705346</v>
      </c>
      <c r="H68" s="144" t="n">
        <v>2</v>
      </c>
      <c r="I68" s="148" t="n">
        <v>1.63934426229508</v>
      </c>
      <c r="J68" s="149" t="n">
        <v>2</v>
      </c>
      <c r="K68" s="150" t="n">
        <v>100</v>
      </c>
      <c r="L68" s="144" t="n">
        <v>0</v>
      </c>
      <c r="M68" s="144" t="n">
        <v>1</v>
      </c>
      <c r="N68" s="144" t="n">
        <v>0</v>
      </c>
      <c r="O68" s="144" t="n">
        <v>1</v>
      </c>
      <c r="P68" s="144" t="n">
        <v>0</v>
      </c>
      <c r="Q68" s="151" t="n">
        <v>0</v>
      </c>
      <c r="R68" s="144" t="n">
        <v>0</v>
      </c>
      <c r="S68" s="152" t="n">
        <v>0</v>
      </c>
      <c r="T68" s="153" t="n">
        <v>0</v>
      </c>
      <c r="U68" s="154" t="n">
        <v>0.819672131147541</v>
      </c>
      <c r="V68" s="155" t="n">
        <v>1</v>
      </c>
      <c r="W68" s="156" t="n">
        <v>0.819672131147541</v>
      </c>
      <c r="X68" s="157" t="n">
        <v>50</v>
      </c>
      <c r="Y68" s="144" t="n">
        <v>24</v>
      </c>
      <c r="Z68" s="158" t="n">
        <v>19.672131147541</v>
      </c>
      <c r="AA68" s="155" t="n">
        <v>69</v>
      </c>
      <c r="AB68" s="159" t="n">
        <v>136</v>
      </c>
      <c r="AC68" s="160" t="n">
        <v>24.6414602346806</v>
      </c>
    </row>
    <row r="69" customFormat="false" ht="22.5" hidden="false" customHeight="true" outlineLevel="0" collapsed="false">
      <c r="A69" s="161" t="s">
        <v>92</v>
      </c>
      <c r="B69" s="91" t="s">
        <v>58</v>
      </c>
      <c r="C69" s="92" t="n">
        <v>6598</v>
      </c>
      <c r="D69" s="92" t="n">
        <v>1321</v>
      </c>
      <c r="E69" s="93" t="n">
        <v>20.0212185510761</v>
      </c>
      <c r="F69" s="94" t="n">
        <v>132</v>
      </c>
      <c r="G69" s="95" t="n">
        <v>9.99242997728993</v>
      </c>
      <c r="H69" s="92" t="n">
        <v>4</v>
      </c>
      <c r="I69" s="96" t="n">
        <v>3.03030303030303</v>
      </c>
      <c r="J69" s="97" t="n">
        <v>3</v>
      </c>
      <c r="K69" s="98" t="n">
        <v>75</v>
      </c>
      <c r="L69" s="92" t="n">
        <v>1</v>
      </c>
      <c r="M69" s="92" t="n">
        <v>0</v>
      </c>
      <c r="N69" s="92" t="n">
        <v>0</v>
      </c>
      <c r="O69" s="92" t="n">
        <v>2</v>
      </c>
      <c r="P69" s="92" t="n">
        <v>0</v>
      </c>
      <c r="Q69" s="99" t="n">
        <v>0</v>
      </c>
      <c r="R69" s="92" t="n">
        <v>1</v>
      </c>
      <c r="S69" s="100" t="n">
        <v>25</v>
      </c>
      <c r="T69" s="101" t="n">
        <v>25</v>
      </c>
      <c r="U69" s="102" t="n">
        <v>0</v>
      </c>
      <c r="V69" s="103" t="n">
        <v>0</v>
      </c>
      <c r="W69" s="104" t="n">
        <v>0</v>
      </c>
      <c r="X69" s="105" t="n">
        <v>0</v>
      </c>
      <c r="Y69" s="92" t="n">
        <v>42</v>
      </c>
      <c r="Z69" s="106" t="n">
        <v>31.8181818181818</v>
      </c>
      <c r="AA69" s="103" t="n">
        <v>63</v>
      </c>
      <c r="AB69" s="142"/>
      <c r="AC69" s="107"/>
    </row>
    <row r="70" customFormat="false" ht="22.5" hidden="false" customHeight="true" outlineLevel="0" collapsed="false">
      <c r="A70" s="161"/>
      <c r="B70" s="108" t="s">
        <v>59</v>
      </c>
      <c r="C70" s="109" t="n">
        <v>5823</v>
      </c>
      <c r="D70" s="109" t="n">
        <v>1203</v>
      </c>
      <c r="E70" s="110" t="n">
        <v>20.6594538897476</v>
      </c>
      <c r="F70" s="111" t="n">
        <v>815</v>
      </c>
      <c r="G70" s="112" t="n">
        <v>67.7472984206151</v>
      </c>
      <c r="H70" s="109" t="n">
        <v>66</v>
      </c>
      <c r="I70" s="113" t="n">
        <v>8.09815950920246</v>
      </c>
      <c r="J70" s="114" t="n">
        <v>56</v>
      </c>
      <c r="K70" s="115" t="n">
        <v>84.8484848484848</v>
      </c>
      <c r="L70" s="109" t="n">
        <v>36</v>
      </c>
      <c r="M70" s="109" t="n">
        <v>1</v>
      </c>
      <c r="N70" s="109" t="n">
        <v>1</v>
      </c>
      <c r="O70" s="109" t="n">
        <v>18</v>
      </c>
      <c r="P70" s="109" t="n">
        <v>0</v>
      </c>
      <c r="Q70" s="116" t="n">
        <v>0</v>
      </c>
      <c r="R70" s="109" t="n">
        <v>10</v>
      </c>
      <c r="S70" s="117" t="n">
        <v>15.1515151515152</v>
      </c>
      <c r="T70" s="118" t="n">
        <v>15.1515151515152</v>
      </c>
      <c r="U70" s="119" t="n">
        <v>0.122699386503068</v>
      </c>
      <c r="V70" s="120" t="n">
        <v>0</v>
      </c>
      <c r="W70" s="121" t="n">
        <v>0</v>
      </c>
      <c r="X70" s="122" t="n">
        <v>1.51515151515152</v>
      </c>
      <c r="Y70" s="109" t="n">
        <v>232</v>
      </c>
      <c r="Z70" s="123" t="n">
        <v>28.4662576687117</v>
      </c>
      <c r="AA70" s="120" t="n">
        <v>497</v>
      </c>
      <c r="AB70" s="163" t="n">
        <v>790</v>
      </c>
      <c r="AC70" s="125" t="n">
        <v>92.1030756442228</v>
      </c>
    </row>
    <row r="71" customFormat="false" ht="22.5" hidden="false" customHeight="true" outlineLevel="0" collapsed="false">
      <c r="A71" s="182" t="s">
        <v>93</v>
      </c>
      <c r="B71" s="58" t="s">
        <v>58</v>
      </c>
      <c r="C71" s="127" t="n">
        <v>55121</v>
      </c>
      <c r="D71" s="127" t="n">
        <v>28836</v>
      </c>
      <c r="E71" s="60" t="n">
        <v>52.3140001088514</v>
      </c>
      <c r="F71" s="128" t="n">
        <v>2426</v>
      </c>
      <c r="G71" s="61" t="n">
        <v>8.41309474268276</v>
      </c>
      <c r="H71" s="127" t="n">
        <v>61</v>
      </c>
      <c r="I71" s="62" t="n">
        <v>2.51442704039571</v>
      </c>
      <c r="J71" s="63" t="n">
        <v>51</v>
      </c>
      <c r="K71" s="64" t="n">
        <v>83.6065573770492</v>
      </c>
      <c r="L71" s="127" t="n">
        <v>31</v>
      </c>
      <c r="M71" s="127" t="n">
        <v>4</v>
      </c>
      <c r="N71" s="127" t="n">
        <v>1</v>
      </c>
      <c r="O71" s="127" t="n">
        <v>15</v>
      </c>
      <c r="P71" s="127" t="n">
        <v>0</v>
      </c>
      <c r="Q71" s="129" t="n">
        <v>0</v>
      </c>
      <c r="R71" s="127" t="n">
        <v>10</v>
      </c>
      <c r="S71" s="130" t="n">
        <v>16.3934426229508</v>
      </c>
      <c r="T71" s="131" t="n">
        <v>16.3934426229508</v>
      </c>
      <c r="U71" s="68" t="n">
        <v>0.164880461665293</v>
      </c>
      <c r="V71" s="132" t="n">
        <v>2</v>
      </c>
      <c r="W71" s="69" t="n">
        <v>0.0824402308326463</v>
      </c>
      <c r="X71" s="70" t="n">
        <v>6.55737704918033</v>
      </c>
      <c r="Y71" s="127" t="n">
        <v>628</v>
      </c>
      <c r="Z71" s="71" t="n">
        <v>25.886232481451</v>
      </c>
      <c r="AA71" s="132" t="n">
        <v>1368</v>
      </c>
      <c r="AB71" s="133"/>
      <c r="AC71" s="134"/>
    </row>
    <row r="72" customFormat="false" ht="22.5" hidden="false" customHeight="true" outlineLevel="0" collapsed="false">
      <c r="A72" s="182"/>
      <c r="B72" s="74" t="s">
        <v>59</v>
      </c>
      <c r="C72" s="135" t="n">
        <v>46458</v>
      </c>
      <c r="D72" s="135" t="n">
        <v>25836</v>
      </c>
      <c r="E72" s="76" t="n">
        <v>55.6115200826553</v>
      </c>
      <c r="F72" s="136" t="n">
        <v>3603</v>
      </c>
      <c r="G72" s="77" t="n">
        <v>13.9456572224803</v>
      </c>
      <c r="H72" s="135" t="n">
        <v>288</v>
      </c>
      <c r="I72" s="78" t="n">
        <v>7.99333888426311</v>
      </c>
      <c r="J72" s="79" t="n">
        <v>254</v>
      </c>
      <c r="K72" s="80" t="n">
        <v>88.1944444444444</v>
      </c>
      <c r="L72" s="135" t="n">
        <v>121</v>
      </c>
      <c r="M72" s="135" t="n">
        <v>7</v>
      </c>
      <c r="N72" s="135" t="n">
        <v>1</v>
      </c>
      <c r="O72" s="135" t="n">
        <v>125</v>
      </c>
      <c r="P72" s="135" t="n">
        <v>0</v>
      </c>
      <c r="Q72" s="81" t="n">
        <v>0</v>
      </c>
      <c r="R72" s="135" t="n">
        <v>34</v>
      </c>
      <c r="S72" s="82" t="n">
        <v>11.8055555555556</v>
      </c>
      <c r="T72" s="83" t="n">
        <v>11.8055555555556</v>
      </c>
      <c r="U72" s="84" t="n">
        <v>0.19428254232584</v>
      </c>
      <c r="V72" s="138" t="n">
        <v>5</v>
      </c>
      <c r="W72" s="85" t="n">
        <v>0.138773244518457</v>
      </c>
      <c r="X72" s="86" t="n">
        <v>2.43055555555556</v>
      </c>
      <c r="Y72" s="135" t="n">
        <v>1255</v>
      </c>
      <c r="Z72" s="87" t="n">
        <v>34.8320843741327</v>
      </c>
      <c r="AA72" s="138" t="n">
        <v>1757</v>
      </c>
      <c r="AB72" s="75" t="n">
        <v>3267</v>
      </c>
      <c r="AC72" s="139" t="n">
        <v>19.7902152035919</v>
      </c>
    </row>
    <row r="73" customFormat="false" ht="22.5" hidden="false" customHeight="true" outlineLevel="0" collapsed="false">
      <c r="A73" s="141" t="s">
        <v>94</v>
      </c>
      <c r="B73" s="91" t="s">
        <v>58</v>
      </c>
      <c r="C73" s="92" t="n">
        <v>12828</v>
      </c>
      <c r="D73" s="92" t="n">
        <v>5986</v>
      </c>
      <c r="E73" s="93" t="n">
        <v>46.6635484876832</v>
      </c>
      <c r="F73" s="94" t="n">
        <v>658</v>
      </c>
      <c r="G73" s="95" t="n">
        <v>10.9923154026061</v>
      </c>
      <c r="H73" s="92" t="n">
        <v>31</v>
      </c>
      <c r="I73" s="96" t="n">
        <v>4.7112462006079</v>
      </c>
      <c r="J73" s="97" t="n">
        <v>24</v>
      </c>
      <c r="K73" s="98" t="n">
        <v>77.4193548387097</v>
      </c>
      <c r="L73" s="92" t="n">
        <v>19</v>
      </c>
      <c r="M73" s="92" t="n">
        <v>0</v>
      </c>
      <c r="N73" s="92" t="n">
        <v>0</v>
      </c>
      <c r="O73" s="92" t="n">
        <v>5</v>
      </c>
      <c r="P73" s="92" t="n">
        <v>0</v>
      </c>
      <c r="Q73" s="99" t="n">
        <v>0</v>
      </c>
      <c r="R73" s="92" t="n">
        <v>7</v>
      </c>
      <c r="S73" s="100" t="n">
        <v>22.5806451612903</v>
      </c>
      <c r="T73" s="101" t="n">
        <v>22.5806451612903</v>
      </c>
      <c r="U73" s="102" t="n">
        <v>0</v>
      </c>
      <c r="V73" s="103" t="n">
        <v>0</v>
      </c>
      <c r="W73" s="104" t="n">
        <v>0</v>
      </c>
      <c r="X73" s="105" t="n">
        <v>0</v>
      </c>
      <c r="Y73" s="92" t="n">
        <v>127</v>
      </c>
      <c r="Z73" s="106" t="n">
        <v>19.3009118541033</v>
      </c>
      <c r="AA73" s="103" t="n">
        <v>448</v>
      </c>
      <c r="AB73" s="142"/>
      <c r="AC73" s="107"/>
    </row>
    <row r="74" customFormat="false" ht="22.5" hidden="false" customHeight="true" outlineLevel="0" collapsed="false">
      <c r="A74" s="141"/>
      <c r="B74" s="143" t="s">
        <v>59</v>
      </c>
      <c r="C74" s="144" t="n">
        <v>11306</v>
      </c>
      <c r="D74" s="144" t="n">
        <v>5310</v>
      </c>
      <c r="E74" s="145" t="n">
        <v>46.9662126304617</v>
      </c>
      <c r="F74" s="146" t="n">
        <v>1266</v>
      </c>
      <c r="G74" s="147" t="n">
        <v>23.8418079096045</v>
      </c>
      <c r="H74" s="144" t="n">
        <v>115</v>
      </c>
      <c r="I74" s="148" t="n">
        <v>9.08372827804107</v>
      </c>
      <c r="J74" s="149" t="n">
        <v>76</v>
      </c>
      <c r="K74" s="150" t="n">
        <v>66.0869565217391</v>
      </c>
      <c r="L74" s="144" t="n">
        <v>42</v>
      </c>
      <c r="M74" s="144" t="n">
        <v>0</v>
      </c>
      <c r="N74" s="144" t="n">
        <v>4</v>
      </c>
      <c r="O74" s="144" t="n">
        <v>30</v>
      </c>
      <c r="P74" s="144" t="n">
        <v>0</v>
      </c>
      <c r="Q74" s="151" t="n">
        <v>0</v>
      </c>
      <c r="R74" s="144" t="n">
        <v>39</v>
      </c>
      <c r="S74" s="152" t="n">
        <v>33.9130434782609</v>
      </c>
      <c r="T74" s="153" t="n">
        <v>33.9130434782609</v>
      </c>
      <c r="U74" s="154" t="n">
        <v>0</v>
      </c>
      <c r="V74" s="155" t="n">
        <v>0</v>
      </c>
      <c r="W74" s="156" t="n">
        <v>0</v>
      </c>
      <c r="X74" s="157" t="n">
        <v>0</v>
      </c>
      <c r="Y74" s="144" t="n">
        <v>401</v>
      </c>
      <c r="Z74" s="158" t="n">
        <v>31.6745655608215</v>
      </c>
      <c r="AA74" s="155" t="n">
        <v>641</v>
      </c>
      <c r="AB74" s="159" t="n">
        <v>1197</v>
      </c>
      <c r="AC74" s="160" t="n">
        <v>34.3126177024482</v>
      </c>
    </row>
    <row r="75" customFormat="false" ht="22.5" hidden="false" customHeight="true" outlineLevel="0" collapsed="false">
      <c r="A75" s="161" t="s">
        <v>95</v>
      </c>
      <c r="B75" s="91" t="s">
        <v>58</v>
      </c>
      <c r="C75" s="92" t="n">
        <v>4301</v>
      </c>
      <c r="D75" s="92" t="n">
        <v>996</v>
      </c>
      <c r="E75" s="93" t="n">
        <v>23.157405254592</v>
      </c>
      <c r="F75" s="94" t="n">
        <v>276</v>
      </c>
      <c r="G75" s="95" t="n">
        <v>27.710843373494</v>
      </c>
      <c r="H75" s="92" t="n">
        <v>15</v>
      </c>
      <c r="I75" s="96" t="n">
        <v>5.43478260869565</v>
      </c>
      <c r="J75" s="97" t="n">
        <v>14</v>
      </c>
      <c r="K75" s="98" t="n">
        <v>93.3333333333333</v>
      </c>
      <c r="L75" s="92" t="n">
        <v>12</v>
      </c>
      <c r="M75" s="92" t="n">
        <v>1</v>
      </c>
      <c r="N75" s="92" t="n">
        <v>0</v>
      </c>
      <c r="O75" s="92" t="n">
        <v>1</v>
      </c>
      <c r="P75" s="92" t="n">
        <v>1</v>
      </c>
      <c r="Q75" s="99" t="n">
        <v>6.66666666666667</v>
      </c>
      <c r="R75" s="92" t="n">
        <v>0</v>
      </c>
      <c r="S75" s="100" t="n">
        <v>0</v>
      </c>
      <c r="T75" s="101" t="n">
        <v>6.66666666666667</v>
      </c>
      <c r="U75" s="102" t="n">
        <v>0.36231884057971</v>
      </c>
      <c r="V75" s="103" t="n">
        <v>1</v>
      </c>
      <c r="W75" s="104" t="n">
        <v>0.36231884057971</v>
      </c>
      <c r="X75" s="105" t="n">
        <v>6.66666666666667</v>
      </c>
      <c r="Y75" s="92" t="n">
        <v>94</v>
      </c>
      <c r="Z75" s="106" t="n">
        <v>34.0579710144928</v>
      </c>
      <c r="AA75" s="103" t="n">
        <v>131</v>
      </c>
      <c r="AB75" s="142"/>
      <c r="AC75" s="107"/>
    </row>
    <row r="76" customFormat="false" ht="22.5" hidden="false" customHeight="true" outlineLevel="0" collapsed="false">
      <c r="A76" s="161"/>
      <c r="B76" s="108" t="s">
        <v>59</v>
      </c>
      <c r="C76" s="109" t="n">
        <v>3598</v>
      </c>
      <c r="D76" s="109" t="n">
        <v>835</v>
      </c>
      <c r="E76" s="110" t="n">
        <v>23.207337409672</v>
      </c>
      <c r="F76" s="111" t="n">
        <v>705</v>
      </c>
      <c r="G76" s="112" t="n">
        <v>84.4311377245509</v>
      </c>
      <c r="H76" s="109" t="n">
        <v>36</v>
      </c>
      <c r="I76" s="113" t="n">
        <v>5.1063829787234</v>
      </c>
      <c r="J76" s="114" t="n">
        <v>31</v>
      </c>
      <c r="K76" s="115" t="n">
        <v>86.1111111111111</v>
      </c>
      <c r="L76" s="109" t="n">
        <v>26</v>
      </c>
      <c r="M76" s="109" t="n">
        <v>1</v>
      </c>
      <c r="N76" s="109" t="n">
        <v>2</v>
      </c>
      <c r="O76" s="109" t="n">
        <v>2</v>
      </c>
      <c r="P76" s="109" t="n">
        <v>5</v>
      </c>
      <c r="Q76" s="116" t="n">
        <v>13.8888888888889</v>
      </c>
      <c r="R76" s="109" t="n">
        <v>0</v>
      </c>
      <c r="S76" s="117" t="n">
        <v>0</v>
      </c>
      <c r="T76" s="118" t="n">
        <v>13.8888888888889</v>
      </c>
      <c r="U76" s="119" t="n">
        <v>0.141843971631206</v>
      </c>
      <c r="V76" s="120" t="n">
        <v>1</v>
      </c>
      <c r="W76" s="121" t="n">
        <v>0.141843971631206</v>
      </c>
      <c r="X76" s="122" t="n">
        <v>2.77777777777778</v>
      </c>
      <c r="Y76" s="109" t="n">
        <v>216</v>
      </c>
      <c r="Z76" s="123" t="n">
        <v>30.6382978723404</v>
      </c>
      <c r="AA76" s="120" t="n">
        <v>489</v>
      </c>
      <c r="AB76" s="163" t="n">
        <v>605</v>
      </c>
      <c r="AC76" s="125" t="n">
        <v>98.3233532934132</v>
      </c>
    </row>
    <row r="77" customFormat="false" ht="22.5" hidden="false" customHeight="true" outlineLevel="0" collapsed="false">
      <c r="A77" s="140" t="s">
        <v>96</v>
      </c>
      <c r="B77" s="164" t="s">
        <v>58</v>
      </c>
      <c r="C77" s="165" t="n">
        <v>2387</v>
      </c>
      <c r="D77" s="165" t="n">
        <v>659</v>
      </c>
      <c r="E77" s="166" t="n">
        <v>27.6078759949728</v>
      </c>
      <c r="F77" s="167" t="n">
        <v>198</v>
      </c>
      <c r="G77" s="168" t="n">
        <v>30.0455235204856</v>
      </c>
      <c r="H77" s="165" t="n">
        <v>6</v>
      </c>
      <c r="I77" s="169" t="n">
        <v>3.03030303030303</v>
      </c>
      <c r="J77" s="170" t="n">
        <v>6</v>
      </c>
      <c r="K77" s="171" t="n">
        <v>100</v>
      </c>
      <c r="L77" s="165" t="n">
        <v>5</v>
      </c>
      <c r="M77" s="165" t="n">
        <v>0</v>
      </c>
      <c r="N77" s="165" t="n">
        <v>0</v>
      </c>
      <c r="O77" s="165" t="n">
        <v>1</v>
      </c>
      <c r="P77" s="165" t="n">
        <v>0</v>
      </c>
      <c r="Q77" s="172" t="n">
        <v>0</v>
      </c>
      <c r="R77" s="165" t="n">
        <v>0</v>
      </c>
      <c r="S77" s="173" t="n">
        <v>0</v>
      </c>
      <c r="T77" s="174" t="n">
        <v>0</v>
      </c>
      <c r="U77" s="175" t="n">
        <v>0</v>
      </c>
      <c r="V77" s="176" t="n">
        <v>0</v>
      </c>
      <c r="W77" s="177" t="n">
        <v>0</v>
      </c>
      <c r="X77" s="178" t="n">
        <v>0</v>
      </c>
      <c r="Y77" s="165" t="n">
        <v>15</v>
      </c>
      <c r="Z77" s="179" t="n">
        <v>7.57575757575758</v>
      </c>
      <c r="AA77" s="176" t="n">
        <v>206</v>
      </c>
      <c r="AB77" s="180"/>
      <c r="AC77" s="181"/>
    </row>
    <row r="78" customFormat="false" ht="22.5" hidden="false" customHeight="true" outlineLevel="0" collapsed="false">
      <c r="A78" s="140"/>
      <c r="B78" s="143" t="s">
        <v>59</v>
      </c>
      <c r="C78" s="144" t="n">
        <v>2066</v>
      </c>
      <c r="D78" s="144" t="n">
        <v>589</v>
      </c>
      <c r="E78" s="145" t="n">
        <v>28.5091965150048</v>
      </c>
      <c r="F78" s="146" t="n">
        <v>313</v>
      </c>
      <c r="G78" s="147" t="n">
        <v>53.1409168081494</v>
      </c>
      <c r="H78" s="144" t="n">
        <v>20</v>
      </c>
      <c r="I78" s="148" t="n">
        <v>6.38977635782748</v>
      </c>
      <c r="J78" s="149" t="n">
        <v>19</v>
      </c>
      <c r="K78" s="150" t="n">
        <v>95</v>
      </c>
      <c r="L78" s="144" t="n">
        <v>15</v>
      </c>
      <c r="M78" s="144" t="n">
        <v>1</v>
      </c>
      <c r="N78" s="144" t="n">
        <v>0</v>
      </c>
      <c r="O78" s="144" t="n">
        <v>3</v>
      </c>
      <c r="P78" s="144" t="n">
        <v>0</v>
      </c>
      <c r="Q78" s="151" t="n">
        <v>0</v>
      </c>
      <c r="R78" s="144" t="n">
        <v>1</v>
      </c>
      <c r="S78" s="152" t="n">
        <v>5</v>
      </c>
      <c r="T78" s="153" t="n">
        <v>5</v>
      </c>
      <c r="U78" s="154" t="n">
        <v>0.319488817891374</v>
      </c>
      <c r="V78" s="155" t="n">
        <v>1</v>
      </c>
      <c r="W78" s="156" t="n">
        <v>0.319488817891374</v>
      </c>
      <c r="X78" s="157" t="n">
        <v>5</v>
      </c>
      <c r="Y78" s="144" t="n">
        <v>65</v>
      </c>
      <c r="Z78" s="158" t="n">
        <v>20.7667731629393</v>
      </c>
      <c r="AA78" s="155" t="n">
        <v>195</v>
      </c>
      <c r="AB78" s="159" t="n">
        <v>393</v>
      </c>
      <c r="AC78" s="160" t="n">
        <v>86.7572156196944</v>
      </c>
    </row>
    <row r="79" customFormat="false" ht="22.5" hidden="false" customHeight="true" outlineLevel="0" collapsed="false">
      <c r="A79" s="161" t="s">
        <v>97</v>
      </c>
      <c r="B79" s="91" t="s">
        <v>58</v>
      </c>
      <c r="C79" s="92" t="n">
        <v>0</v>
      </c>
      <c r="D79" s="92" t="n">
        <v>0</v>
      </c>
      <c r="E79" s="93" t="e">
        <f aca="false"/>
        <v>#DIV/0!</v>
      </c>
      <c r="F79" s="94" t="n">
        <v>0</v>
      </c>
      <c r="G79" s="95" t="e">
        <f aca="false"/>
        <v>#DIV/0!</v>
      </c>
      <c r="H79" s="92" t="n">
        <v>0</v>
      </c>
      <c r="I79" s="96" t="e">
        <f aca="false"/>
        <v>#DIV/0!</v>
      </c>
      <c r="J79" s="97" t="n">
        <v>0</v>
      </c>
      <c r="K79" s="98" t="s">
        <v>87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9" t="s">
        <v>87</v>
      </c>
      <c r="R79" s="92" t="n">
        <v>0</v>
      </c>
      <c r="S79" s="100" t="s">
        <v>87</v>
      </c>
      <c r="T79" s="101" t="s">
        <v>87</v>
      </c>
      <c r="U79" s="102" t="e">
        <f aca="false"/>
        <v>#DIV/0!</v>
      </c>
      <c r="V79" s="103" t="n">
        <v>0</v>
      </c>
      <c r="W79" s="104" t="e">
        <f aca="false"/>
        <v>#DIV/0!</v>
      </c>
      <c r="X79" s="105" t="s">
        <v>87</v>
      </c>
      <c r="Y79" s="92" t="n">
        <v>0</v>
      </c>
      <c r="Z79" s="106" t="e">
        <f aca="false"/>
        <v>#DIV/0!</v>
      </c>
      <c r="AA79" s="103" t="n">
        <v>0</v>
      </c>
      <c r="AB79" s="142"/>
      <c r="AC79" s="107"/>
    </row>
    <row r="80" customFormat="false" ht="22.5" hidden="false" customHeight="true" outlineLevel="0" collapsed="false">
      <c r="A80" s="161"/>
      <c r="B80" s="108" t="s">
        <v>59</v>
      </c>
      <c r="C80" s="109" t="n">
        <v>578</v>
      </c>
      <c r="D80" s="109" t="n">
        <v>398</v>
      </c>
      <c r="E80" s="110" t="n">
        <v>68.8581314878893</v>
      </c>
      <c r="F80" s="111" t="n">
        <v>64</v>
      </c>
      <c r="G80" s="112" t="n">
        <v>16.0804020100503</v>
      </c>
      <c r="H80" s="109" t="n">
        <v>2</v>
      </c>
      <c r="I80" s="113" t="n">
        <v>3.125</v>
      </c>
      <c r="J80" s="114" t="n">
        <v>2</v>
      </c>
      <c r="K80" s="115" t="n">
        <v>100</v>
      </c>
      <c r="L80" s="109" t="n">
        <v>0</v>
      </c>
      <c r="M80" s="109" t="n">
        <v>0</v>
      </c>
      <c r="N80" s="109" t="n">
        <v>0</v>
      </c>
      <c r="O80" s="109" t="n">
        <v>2</v>
      </c>
      <c r="P80" s="109" t="n">
        <v>0</v>
      </c>
      <c r="Q80" s="116" t="n">
        <v>0</v>
      </c>
      <c r="R80" s="109" t="n">
        <v>0</v>
      </c>
      <c r="S80" s="117" t="n">
        <v>0</v>
      </c>
      <c r="T80" s="118" t="n">
        <v>0</v>
      </c>
      <c r="U80" s="119" t="n">
        <v>0</v>
      </c>
      <c r="V80" s="120" t="n">
        <v>0</v>
      </c>
      <c r="W80" s="121" t="n">
        <v>0</v>
      </c>
      <c r="X80" s="122" t="n">
        <v>0</v>
      </c>
      <c r="Y80" s="109" t="n">
        <v>12</v>
      </c>
      <c r="Z80" s="123" t="n">
        <v>18.75</v>
      </c>
      <c r="AA80" s="120" t="n">
        <v>52</v>
      </c>
      <c r="AB80" s="163" t="n">
        <v>86</v>
      </c>
      <c r="AC80" s="125" t="n">
        <v>24.6231155778894</v>
      </c>
    </row>
    <row r="81" customFormat="false" ht="22.5" hidden="false" customHeight="true" outlineLevel="0" collapsed="false">
      <c r="A81" s="182" t="s">
        <v>98</v>
      </c>
      <c r="B81" s="58" t="s">
        <v>58</v>
      </c>
      <c r="C81" s="127" t="n">
        <v>19516</v>
      </c>
      <c r="D81" s="127" t="n">
        <v>7641</v>
      </c>
      <c r="E81" s="60" t="n">
        <v>39.1524902643984</v>
      </c>
      <c r="F81" s="128" t="n">
        <v>1132</v>
      </c>
      <c r="G81" s="61" t="n">
        <v>14.8148148148148</v>
      </c>
      <c r="H81" s="127" t="n">
        <v>52</v>
      </c>
      <c r="I81" s="62" t="n">
        <v>4.59363957597173</v>
      </c>
      <c r="J81" s="63" t="n">
        <v>44</v>
      </c>
      <c r="K81" s="64" t="n">
        <v>84.6153846153846</v>
      </c>
      <c r="L81" s="127" t="n">
        <v>36</v>
      </c>
      <c r="M81" s="127" t="n">
        <v>1</v>
      </c>
      <c r="N81" s="127" t="n">
        <v>0</v>
      </c>
      <c r="O81" s="127" t="n">
        <v>7</v>
      </c>
      <c r="P81" s="127" t="n">
        <v>1</v>
      </c>
      <c r="Q81" s="129" t="n">
        <v>1.92307692307692</v>
      </c>
      <c r="R81" s="127" t="n">
        <v>7</v>
      </c>
      <c r="S81" s="130" t="n">
        <v>13.4615384615385</v>
      </c>
      <c r="T81" s="131" t="n">
        <v>15.3846153846154</v>
      </c>
      <c r="U81" s="68" t="n">
        <v>0.088339222614841</v>
      </c>
      <c r="V81" s="132" t="n">
        <v>1</v>
      </c>
      <c r="W81" s="69" t="n">
        <v>0.088339222614841</v>
      </c>
      <c r="X81" s="70" t="n">
        <v>1.92307692307692</v>
      </c>
      <c r="Y81" s="127" t="n">
        <v>236</v>
      </c>
      <c r="Z81" s="71" t="n">
        <v>20.8480565371025</v>
      </c>
      <c r="AA81" s="132" t="n">
        <v>785</v>
      </c>
      <c r="AB81" s="133"/>
      <c r="AC81" s="134"/>
    </row>
    <row r="82" customFormat="false" ht="22.5" hidden="false" customHeight="true" outlineLevel="0" collapsed="false">
      <c r="A82" s="182"/>
      <c r="B82" s="74" t="s">
        <v>59</v>
      </c>
      <c r="C82" s="135" t="n">
        <v>17548</v>
      </c>
      <c r="D82" s="135" t="n">
        <v>7132</v>
      </c>
      <c r="E82" s="76" t="n">
        <v>40.6428082972419</v>
      </c>
      <c r="F82" s="136" t="n">
        <v>2348</v>
      </c>
      <c r="G82" s="77" t="n">
        <v>32.9220415030847</v>
      </c>
      <c r="H82" s="135" t="n">
        <v>173</v>
      </c>
      <c r="I82" s="78" t="n">
        <v>7.3679727427598</v>
      </c>
      <c r="J82" s="79" t="n">
        <v>128</v>
      </c>
      <c r="K82" s="80" t="n">
        <v>73.9884393063584</v>
      </c>
      <c r="L82" s="135" t="n">
        <v>83</v>
      </c>
      <c r="M82" s="135" t="n">
        <v>2</v>
      </c>
      <c r="N82" s="135" t="n">
        <v>6</v>
      </c>
      <c r="O82" s="135" t="n">
        <v>37</v>
      </c>
      <c r="P82" s="135" t="n">
        <v>5</v>
      </c>
      <c r="Q82" s="81" t="n">
        <v>2.89017341040462</v>
      </c>
      <c r="R82" s="135" t="n">
        <v>40</v>
      </c>
      <c r="S82" s="82" t="n">
        <v>23.121387283237</v>
      </c>
      <c r="T82" s="83" t="n">
        <v>26.0115606936416</v>
      </c>
      <c r="U82" s="84" t="n">
        <v>0.0851788756388416</v>
      </c>
      <c r="V82" s="138" t="n">
        <v>2</v>
      </c>
      <c r="W82" s="85" t="n">
        <v>0.0851788756388416</v>
      </c>
      <c r="X82" s="86" t="n">
        <v>1.15606936416185</v>
      </c>
      <c r="Y82" s="135" t="n">
        <v>694</v>
      </c>
      <c r="Z82" s="87" t="n">
        <v>29.557069846678</v>
      </c>
      <c r="AA82" s="138" t="n">
        <v>1377</v>
      </c>
      <c r="AB82" s="75" t="n">
        <v>2281</v>
      </c>
      <c r="AC82" s="139" t="n">
        <v>45.5973079080202</v>
      </c>
    </row>
    <row r="83" customFormat="false" ht="9.75" hidden="false" customHeight="true" outlineLevel="0" collapsed="false">
      <c r="Z83" s="4"/>
      <c r="AA83" s="184"/>
      <c r="AC83" s="3"/>
    </row>
    <row r="84" customFormat="false" ht="9.75" hidden="false" customHeight="true" outlineLevel="0" collapsed="false">
      <c r="Z84" s="4"/>
      <c r="AA84" s="184"/>
    </row>
    <row r="85" customFormat="false" ht="9.75" hidden="false" customHeight="true" outlineLevel="0" collapsed="false">
      <c r="Z85" s="4"/>
      <c r="AA85" s="184"/>
    </row>
    <row r="86" customFormat="false" ht="9.75" hidden="false" customHeight="true" outlineLevel="0" collapsed="false">
      <c r="Z86" s="4"/>
      <c r="AA86" s="184"/>
    </row>
    <row r="87" customFormat="false" ht="9.75" hidden="false" customHeight="true" outlineLevel="0" collapsed="false">
      <c r="Z87" s="4"/>
      <c r="AA87" s="184"/>
    </row>
    <row r="88" customFormat="false" ht="9.75" hidden="false" customHeight="true" outlineLevel="0" collapsed="false">
      <c r="Z88" s="4"/>
      <c r="AA88" s="184"/>
    </row>
    <row r="89" customFormat="false" ht="9.75" hidden="false" customHeight="true" outlineLevel="0" collapsed="false">
      <c r="Z89" s="4"/>
      <c r="AA89" s="184"/>
    </row>
    <row r="90" customFormat="false" ht="9.75" hidden="false" customHeight="true" outlineLevel="0" collapsed="false">
      <c r="Z90" s="4"/>
      <c r="AA90" s="184"/>
    </row>
    <row r="91" customFormat="false" ht="9.75" hidden="false" customHeight="true" outlineLevel="0" collapsed="false">
      <c r="Z91" s="4"/>
      <c r="AA91" s="184"/>
    </row>
    <row r="92" customFormat="false" ht="9.75" hidden="false" customHeight="true" outlineLevel="0" collapsed="false">
      <c r="Z92" s="4"/>
      <c r="AA92" s="184"/>
    </row>
    <row r="93" customFormat="false" ht="9.75" hidden="false" customHeight="true" outlineLevel="0" collapsed="false">
      <c r="Z93" s="4"/>
      <c r="AA93" s="184"/>
    </row>
    <row r="94" customFormat="false" ht="9.75" hidden="false" customHeight="true" outlineLevel="0" collapsed="false">
      <c r="Z94" s="4"/>
      <c r="AA94" s="184"/>
    </row>
    <row r="95" customFormat="false" ht="9.75" hidden="false" customHeight="true" outlineLevel="0" collapsed="false">
      <c r="Z95" s="4"/>
      <c r="AA95" s="184"/>
    </row>
    <row r="96" customFormat="false" ht="9.75" hidden="false" customHeight="true" outlineLevel="0" collapsed="false">
      <c r="Z96" s="4"/>
      <c r="AA96" s="184"/>
    </row>
    <row r="97" customFormat="false" ht="9.75" hidden="false" customHeight="true" outlineLevel="0" collapsed="false">
      <c r="Z97" s="4"/>
      <c r="AA97" s="184"/>
    </row>
    <row r="98" customFormat="false" ht="9.75" hidden="false" customHeight="true" outlineLevel="0" collapsed="false">
      <c r="Z98" s="4"/>
      <c r="AA98" s="184"/>
    </row>
    <row r="99" customFormat="false" ht="9.75" hidden="false" customHeight="true" outlineLevel="0" collapsed="false">
      <c r="Z99" s="4"/>
      <c r="AA99" s="184"/>
    </row>
    <row r="100" customFormat="false" ht="9.75" hidden="false" customHeight="true" outlineLevel="0" collapsed="false">
      <c r="Z100" s="4"/>
      <c r="AA100" s="184"/>
    </row>
    <row r="101" customFormat="false" ht="9.75" hidden="false" customHeight="true" outlineLevel="0" collapsed="false">
      <c r="Z101" s="4"/>
      <c r="AA101" s="184"/>
    </row>
    <row r="102" customFormat="false" ht="9.75" hidden="false" customHeight="true" outlineLevel="0" collapsed="false">
      <c r="Z102" s="4"/>
      <c r="AA102" s="184"/>
    </row>
    <row r="103" customFormat="false" ht="9.75" hidden="false" customHeight="true" outlineLevel="0" collapsed="false">
      <c r="Z103" s="4"/>
      <c r="AA103" s="184"/>
    </row>
    <row r="104" customFormat="false" ht="9.75" hidden="false" customHeight="true" outlineLevel="0" collapsed="false">
      <c r="Z104" s="4"/>
      <c r="AA104" s="184"/>
    </row>
    <row r="105" customFormat="false" ht="9.75" hidden="false" customHeight="true" outlineLevel="0" collapsed="false">
      <c r="Z105" s="4"/>
      <c r="AA105" s="184"/>
    </row>
    <row r="106" customFormat="false" ht="9.75" hidden="false" customHeight="true" outlineLevel="0" collapsed="false">
      <c r="Z106" s="4"/>
      <c r="AA106" s="184"/>
    </row>
    <row r="107" customFormat="false" ht="9.75" hidden="false" customHeight="true" outlineLevel="0" collapsed="false">
      <c r="Z107" s="4"/>
    </row>
    <row r="108" customFormat="false" ht="9.75" hidden="false" customHeight="true" outlineLevel="0" collapsed="false">
      <c r="Z108" s="4"/>
    </row>
    <row r="109" customFormat="false" ht="9.75" hidden="false" customHeight="true" outlineLevel="0" collapsed="false">
      <c r="Z109" s="4"/>
    </row>
    <row r="110" customFormat="false" ht="9.75" hidden="false" customHeight="true" outlineLevel="0" collapsed="false">
      <c r="Z110" s="4"/>
    </row>
    <row r="111" customFormat="false" ht="9.75" hidden="false" customHeight="true" outlineLevel="0" collapsed="false">
      <c r="Z111" s="4"/>
    </row>
    <row r="112" customFormat="false" ht="9.75" hidden="false" customHeight="true" outlineLevel="0" collapsed="false">
      <c r="Z112" s="4"/>
    </row>
    <row r="113" customFormat="false" ht="9.75" hidden="false" customHeight="true" outlineLevel="0" collapsed="false">
      <c r="Z113" s="4"/>
    </row>
    <row r="114" customFormat="false" ht="9.75" hidden="false" customHeight="true" outlineLevel="0" collapsed="false">
      <c r="Z114" s="4"/>
    </row>
    <row r="115" customFormat="false" ht="9.75" hidden="false" customHeight="true" outlineLevel="0" collapsed="false">
      <c r="Z115" s="4"/>
    </row>
    <row r="116" customFormat="false" ht="9.75" hidden="false" customHeight="true" outlineLevel="0" collapsed="false">
      <c r="Z116" s="4"/>
    </row>
    <row r="117" customFormat="false" ht="9.75" hidden="false" customHeight="true" outlineLevel="0" collapsed="false">
      <c r="Z117" s="4"/>
    </row>
    <row r="118" customFormat="false" ht="9.75" hidden="false" customHeight="true" outlineLevel="0" collapsed="false">
      <c r="Z118" s="4"/>
    </row>
    <row r="119" customFormat="false" ht="9.75" hidden="false" customHeight="true" outlineLevel="0" collapsed="false">
      <c r="Z119" s="4"/>
    </row>
    <row r="120" customFormat="false" ht="9.75" hidden="false" customHeight="true" outlineLevel="0" collapsed="false">
      <c r="Z120" s="4"/>
    </row>
    <row r="121" customFormat="false" ht="9.75" hidden="false" customHeight="true" outlineLevel="0" collapsed="false">
      <c r="Z121" s="4"/>
    </row>
    <row r="122" customFormat="false" ht="9.75" hidden="false" customHeight="true" outlineLevel="0" collapsed="false">
      <c r="Z122" s="4"/>
    </row>
    <row r="123" customFormat="false" ht="9.75" hidden="false" customHeight="true" outlineLevel="0" collapsed="false">
      <c r="Z123" s="4"/>
    </row>
    <row r="124" customFormat="false" ht="9.75" hidden="false" customHeight="true" outlineLevel="0" collapsed="false">
      <c r="Z124" s="4"/>
    </row>
    <row r="125" customFormat="false" ht="9.75" hidden="false" customHeight="true" outlineLevel="0" collapsed="false">
      <c r="Z125" s="4"/>
    </row>
    <row r="126" customFormat="false" ht="9.75" hidden="false" customHeight="true" outlineLevel="0" collapsed="false">
      <c r="Z126" s="4"/>
    </row>
    <row r="127" customFormat="false" ht="9.75" hidden="false" customHeight="true" outlineLevel="0" collapsed="false">
      <c r="Z127" s="4"/>
    </row>
    <row r="128" customFormat="false" ht="9.75" hidden="false" customHeight="true" outlineLevel="0" collapsed="false">
      <c r="Z128" s="4"/>
    </row>
    <row r="129" customFormat="false" ht="9.75" hidden="false" customHeight="true" outlineLevel="0" collapsed="false">
      <c r="Z129" s="4"/>
    </row>
    <row r="130" customFormat="false" ht="9.75" hidden="false" customHeight="true" outlineLevel="0" collapsed="false">
      <c r="Z130" s="4"/>
    </row>
    <row r="131" customFormat="false" ht="9.75" hidden="false" customHeight="true" outlineLevel="0" collapsed="false">
      <c r="Z131" s="4"/>
    </row>
    <row r="132" customFormat="false" ht="9.75" hidden="false" customHeight="true" outlineLevel="0" collapsed="false">
      <c r="Z132" s="4"/>
    </row>
    <row r="133" customFormat="false" ht="9.75" hidden="false" customHeight="true" outlineLevel="0" collapsed="false">
      <c r="Z133" s="4"/>
    </row>
    <row r="134" customFormat="false" ht="9.75" hidden="false" customHeight="true" outlineLevel="0" collapsed="false">
      <c r="Z134" s="4"/>
    </row>
    <row r="135" customFormat="false" ht="9.75" hidden="false" customHeight="true" outlineLevel="0" collapsed="false">
      <c r="Z135" s="4"/>
    </row>
    <row r="136" customFormat="false" ht="9.75" hidden="false" customHeight="true" outlineLevel="0" collapsed="false">
      <c r="Z136" s="4"/>
    </row>
    <row r="137" customFormat="false" ht="9.75" hidden="false" customHeight="true" outlineLevel="0" collapsed="false">
      <c r="Z137" s="4"/>
    </row>
    <row r="138" customFormat="false" ht="9.75" hidden="false" customHeight="true" outlineLevel="0" collapsed="false">
      <c r="Z138" s="4"/>
    </row>
    <row r="139" customFormat="false" ht="9.75" hidden="false" customHeight="true" outlineLevel="0" collapsed="false">
      <c r="Z139" s="4"/>
    </row>
    <row r="140" customFormat="false" ht="9.75" hidden="false" customHeight="true" outlineLevel="0" collapsed="false">
      <c r="Z140" s="4"/>
    </row>
    <row r="141" customFormat="false" ht="9.75" hidden="false" customHeight="true" outlineLevel="0" collapsed="false">
      <c r="Z141" s="4"/>
    </row>
    <row r="142" customFormat="false" ht="9.75" hidden="false" customHeight="true" outlineLevel="0" collapsed="false">
      <c r="Z142" s="4"/>
    </row>
    <row r="143" customFormat="false" ht="9.75" hidden="false" customHeight="true" outlineLevel="0" collapsed="false">
      <c r="Z143" s="4"/>
    </row>
    <row r="144" customFormat="false" ht="9.75" hidden="false" customHeight="true" outlineLevel="0" collapsed="false">
      <c r="Z144" s="4"/>
    </row>
    <row r="145" customFormat="false" ht="9.75" hidden="false" customHeight="true" outlineLevel="0" collapsed="false">
      <c r="Z145" s="4"/>
    </row>
    <row r="146" customFormat="false" ht="9.75" hidden="false" customHeight="true" outlineLevel="0" collapsed="false">
      <c r="Z146" s="4"/>
    </row>
    <row r="147" customFormat="false" ht="9.75" hidden="false" customHeight="true" outlineLevel="0" collapsed="false">
      <c r="Z147" s="4"/>
    </row>
    <row r="148" customFormat="false" ht="9.75" hidden="false" customHeight="true" outlineLevel="0" collapsed="false">
      <c r="Z148" s="4"/>
    </row>
    <row r="149" customFormat="false" ht="9.75" hidden="false" customHeight="true" outlineLevel="0" collapsed="false">
      <c r="Z149" s="4"/>
    </row>
    <row r="150" customFormat="false" ht="9.75" hidden="false" customHeight="true" outlineLevel="0" collapsed="false">
      <c r="Z150" s="4"/>
    </row>
    <row r="151" customFormat="false" ht="9.75" hidden="false" customHeight="true" outlineLevel="0" collapsed="false">
      <c r="Z151" s="4"/>
    </row>
    <row r="152" customFormat="false" ht="9.75" hidden="false" customHeight="true" outlineLevel="0" collapsed="false">
      <c r="Z152" s="4"/>
    </row>
    <row r="153" customFormat="false" ht="9.75" hidden="false" customHeight="true" outlineLevel="0" collapsed="false">
      <c r="Z153" s="4"/>
    </row>
    <row r="154" customFormat="false" ht="9.75" hidden="false" customHeight="true" outlineLevel="0" collapsed="false">
      <c r="Z154" s="4"/>
    </row>
  </sheetData>
  <mergeCells count="47">
    <mergeCell ref="V1:AC1"/>
    <mergeCell ref="A2:B4"/>
    <mergeCell ref="F2:I2"/>
    <mergeCell ref="J2:K2"/>
    <mergeCell ref="L2:O2"/>
    <mergeCell ref="U2:W2"/>
    <mergeCell ref="Y2:Z2"/>
    <mergeCell ref="AA2:AC2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49"/>
    <col collapsed="false" customWidth="true" hidden="false" outlineLevel="0" max="3" min="3" style="0" width="6.49"/>
    <col collapsed="false" customWidth="true" hidden="false" outlineLevel="0" max="5" min="4" style="0" width="7.49"/>
    <col collapsed="false" customWidth="true" hidden="false" outlineLevel="0" max="7" min="6" style="0" width="6.25"/>
    <col collapsed="false" customWidth="true" hidden="false" outlineLevel="0" max="15" min="8" style="0" width="5.87"/>
    <col collapsed="false" customWidth="true" hidden="false" outlineLevel="0" max="16" min="16" style="0" width="6.25"/>
    <col collapsed="false" customWidth="true" hidden="false" outlineLevel="0" max="19" min="17" style="0" width="5.87"/>
    <col collapsed="false" customWidth="true" hidden="false" outlineLevel="0" max="20" min="20" style="0" width="6.25"/>
    <col collapsed="false" customWidth="true" hidden="false" outlineLevel="0" max="25" min="21" style="0" width="5.87"/>
    <col collapsed="false" customWidth="true" hidden="false" outlineLevel="0" max="26" min="26" style="0" width="6.25"/>
    <col collapsed="false" customWidth="true" hidden="false" outlineLevel="0" max="27" min="27" style="0" width="5.75"/>
    <col collapsed="false" customWidth="true" hidden="false" outlineLevel="0" max="28" min="28" style="0" width="7.49"/>
  </cols>
  <sheetData>
    <row r="1" customFormat="false" ht="22.5" hidden="false" customHeight="true" outlineLevel="0" collapsed="false">
      <c r="A1" s="185" t="s">
        <v>9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8" t="s">
        <v>1</v>
      </c>
      <c r="U1" s="8"/>
      <c r="V1" s="8"/>
      <c r="W1" s="8"/>
      <c r="X1" s="8"/>
      <c r="Y1" s="8"/>
      <c r="Z1" s="8"/>
      <c r="AA1" s="8"/>
      <c r="AB1" s="8"/>
    </row>
    <row r="2" s="198" customFormat="true" ht="17.25" hidden="false" customHeight="true" outlineLevel="0" collapsed="false">
      <c r="A2" s="187"/>
      <c r="B2" s="187"/>
      <c r="C2" s="187"/>
      <c r="D2" s="188"/>
      <c r="E2" s="188"/>
      <c r="F2" s="189"/>
      <c r="G2" s="190" t="s">
        <v>2</v>
      </c>
      <c r="H2" s="190"/>
      <c r="I2" s="190"/>
      <c r="J2" s="190"/>
      <c r="K2" s="191" t="s">
        <v>3</v>
      </c>
      <c r="L2" s="191"/>
      <c r="M2" s="191" t="s">
        <v>4</v>
      </c>
      <c r="N2" s="191"/>
      <c r="O2" s="191"/>
      <c r="P2" s="191"/>
      <c r="Q2" s="192"/>
      <c r="R2" s="193"/>
      <c r="S2" s="194" t="s">
        <v>5</v>
      </c>
      <c r="T2" s="194"/>
      <c r="U2" s="194"/>
      <c r="V2" s="194"/>
      <c r="W2" s="195"/>
      <c r="X2" s="196" t="s">
        <v>6</v>
      </c>
      <c r="Y2" s="196"/>
      <c r="Z2" s="197" t="s">
        <v>7</v>
      </c>
      <c r="AA2" s="197"/>
      <c r="AB2" s="197"/>
    </row>
    <row r="3" s="198" customFormat="true" ht="61.5" hidden="false" customHeight="true" outlineLevel="0" collapsed="false">
      <c r="A3" s="187"/>
      <c r="B3" s="187"/>
      <c r="C3" s="187"/>
      <c r="D3" s="199" t="s">
        <v>8</v>
      </c>
      <c r="E3" s="199" t="s">
        <v>9</v>
      </c>
      <c r="F3" s="200" t="s">
        <v>100</v>
      </c>
      <c r="G3" s="201" t="s">
        <v>101</v>
      </c>
      <c r="H3" s="202" t="s">
        <v>102</v>
      </c>
      <c r="I3" s="199" t="s">
        <v>103</v>
      </c>
      <c r="J3" s="202" t="s">
        <v>104</v>
      </c>
      <c r="K3" s="199" t="s">
        <v>105</v>
      </c>
      <c r="L3" s="202" t="s">
        <v>15</v>
      </c>
      <c r="M3" s="199" t="s">
        <v>16</v>
      </c>
      <c r="N3" s="199" t="s">
        <v>106</v>
      </c>
      <c r="O3" s="199" t="s">
        <v>107</v>
      </c>
      <c r="P3" s="203" t="s">
        <v>108</v>
      </c>
      <c r="Q3" s="199" t="s">
        <v>20</v>
      </c>
      <c r="R3" s="204" t="s">
        <v>109</v>
      </c>
      <c r="S3" s="205" t="s">
        <v>25</v>
      </c>
      <c r="T3" s="206" t="s">
        <v>110</v>
      </c>
      <c r="U3" s="205" t="s">
        <v>111</v>
      </c>
      <c r="V3" s="207" t="s">
        <v>112</v>
      </c>
      <c r="W3" s="200" t="s">
        <v>113</v>
      </c>
      <c r="X3" s="208" t="s">
        <v>29</v>
      </c>
      <c r="Y3" s="209" t="s">
        <v>30</v>
      </c>
      <c r="Z3" s="210" t="s">
        <v>114</v>
      </c>
      <c r="AA3" s="211" t="s">
        <v>32</v>
      </c>
      <c r="AB3" s="212" t="s">
        <v>15</v>
      </c>
    </row>
    <row r="4" s="198" customFormat="true" ht="17.25" hidden="false" customHeight="true" outlineLevel="0" collapsed="false">
      <c r="A4" s="187"/>
      <c r="B4" s="187"/>
      <c r="C4" s="187"/>
      <c r="D4" s="213" t="s">
        <v>33</v>
      </c>
      <c r="E4" s="214" t="s">
        <v>34</v>
      </c>
      <c r="F4" s="215" t="s">
        <v>35</v>
      </c>
      <c r="G4" s="216" t="s">
        <v>36</v>
      </c>
      <c r="H4" s="217" t="s">
        <v>37</v>
      </c>
      <c r="I4" s="218" t="s">
        <v>38</v>
      </c>
      <c r="J4" s="217" t="s">
        <v>39</v>
      </c>
      <c r="K4" s="218" t="s">
        <v>40</v>
      </c>
      <c r="L4" s="217" t="s">
        <v>41</v>
      </c>
      <c r="M4" s="213"/>
      <c r="N4" s="213" t="s">
        <v>42</v>
      </c>
      <c r="O4" s="213"/>
      <c r="P4" s="213"/>
      <c r="Q4" s="213"/>
      <c r="R4" s="219"/>
      <c r="S4" s="220" t="s">
        <v>48</v>
      </c>
      <c r="T4" s="221" t="s">
        <v>43</v>
      </c>
      <c r="U4" s="217" t="s">
        <v>115</v>
      </c>
      <c r="V4" s="222" t="s">
        <v>116</v>
      </c>
      <c r="W4" s="223" t="s">
        <v>51</v>
      </c>
      <c r="X4" s="224" t="s">
        <v>45</v>
      </c>
      <c r="Y4" s="225" t="s">
        <v>117</v>
      </c>
      <c r="Z4" s="226" t="s">
        <v>49</v>
      </c>
      <c r="AA4" s="227" t="s">
        <v>52</v>
      </c>
      <c r="AB4" s="56" t="s">
        <v>118</v>
      </c>
    </row>
    <row r="5" s="243" customFormat="true" ht="21" hidden="false" customHeight="true" outlineLevel="0" collapsed="false">
      <c r="A5" s="228" t="s">
        <v>119</v>
      </c>
      <c r="B5" s="229" t="s">
        <v>120</v>
      </c>
      <c r="C5" s="229"/>
      <c r="D5" s="230" t="n">
        <v>60446</v>
      </c>
      <c r="E5" s="230" t="n">
        <v>24599</v>
      </c>
      <c r="F5" s="231" t="n">
        <v>40.6958276809053</v>
      </c>
      <c r="G5" s="232" t="n">
        <v>3782</v>
      </c>
      <c r="H5" s="233" t="n">
        <v>15.3746087239319</v>
      </c>
      <c r="I5" s="234" t="n">
        <v>217</v>
      </c>
      <c r="J5" s="233" t="n">
        <v>5.73770491803279</v>
      </c>
      <c r="K5" s="234" t="n">
        <v>163</v>
      </c>
      <c r="L5" s="233" t="n">
        <v>75.1152073732719</v>
      </c>
      <c r="M5" s="235" t="n">
        <v>51</v>
      </c>
      <c r="N5" s="235" t="n">
        <v>0</v>
      </c>
      <c r="O5" s="235" t="n">
        <v>0</v>
      </c>
      <c r="P5" s="235" t="n">
        <v>112</v>
      </c>
      <c r="Q5" s="235" t="n">
        <v>27</v>
      </c>
      <c r="R5" s="236" t="n">
        <v>27</v>
      </c>
      <c r="S5" s="237" t="n">
        <v>0</v>
      </c>
      <c r="T5" s="238" t="n">
        <v>0</v>
      </c>
      <c r="U5" s="237" t="n">
        <v>0</v>
      </c>
      <c r="V5" s="239" t="e">
        <f aca="false"/>
        <v>#DIV/0!</v>
      </c>
      <c r="W5" s="233" t="n">
        <v>0</v>
      </c>
      <c r="X5" s="230" t="n">
        <v>2156</v>
      </c>
      <c r="Y5" s="231" t="n">
        <v>57.006874669487</v>
      </c>
      <c r="Z5" s="240"/>
      <c r="AA5" s="241"/>
      <c r="AB5" s="242"/>
    </row>
    <row r="6" s="243" customFormat="true" ht="21" hidden="false" customHeight="true" outlineLevel="0" collapsed="false">
      <c r="A6" s="228"/>
      <c r="B6" s="244" t="s">
        <v>121</v>
      </c>
      <c r="C6" s="244"/>
      <c r="D6" s="245" t="n">
        <v>68977</v>
      </c>
      <c r="E6" s="245" t="n">
        <v>27140</v>
      </c>
      <c r="F6" s="246" t="n">
        <v>39.3464488162721</v>
      </c>
      <c r="G6" s="247" t="n">
        <v>5525</v>
      </c>
      <c r="H6" s="248" t="n">
        <v>20.3574060427413</v>
      </c>
      <c r="I6" s="249" t="n">
        <v>275</v>
      </c>
      <c r="J6" s="248" t="n">
        <v>4.97737556561086</v>
      </c>
      <c r="K6" s="249" t="n">
        <v>208</v>
      </c>
      <c r="L6" s="248" t="n">
        <v>75.6363636363636</v>
      </c>
      <c r="M6" s="250" t="n">
        <v>61</v>
      </c>
      <c r="N6" s="250" t="n">
        <v>6</v>
      </c>
      <c r="O6" s="250" t="n">
        <v>2</v>
      </c>
      <c r="P6" s="250" t="n">
        <v>139</v>
      </c>
      <c r="Q6" s="250" t="n">
        <v>40</v>
      </c>
      <c r="R6" s="251" t="n">
        <v>27</v>
      </c>
      <c r="S6" s="252" t="n">
        <v>0.108597285067873</v>
      </c>
      <c r="T6" s="253" t="n">
        <v>1</v>
      </c>
      <c r="U6" s="252" t="n">
        <v>0.0180995475113122</v>
      </c>
      <c r="V6" s="254" t="n">
        <v>16.6666666666667</v>
      </c>
      <c r="W6" s="248" t="n">
        <v>2.18181818181818</v>
      </c>
      <c r="X6" s="245" t="n">
        <v>1949</v>
      </c>
      <c r="Y6" s="246" t="n">
        <v>35.2760180995475</v>
      </c>
      <c r="Z6" s="255"/>
      <c r="AA6" s="256"/>
      <c r="AB6" s="257"/>
    </row>
    <row r="7" s="243" customFormat="true" ht="21" hidden="false" customHeight="true" outlineLevel="0" collapsed="false">
      <c r="A7" s="228"/>
      <c r="B7" s="244" t="s">
        <v>122</v>
      </c>
      <c r="C7" s="244"/>
      <c r="D7" s="245" t="n">
        <v>58751</v>
      </c>
      <c r="E7" s="245" t="n">
        <v>21998</v>
      </c>
      <c r="F7" s="246" t="n">
        <v>37.4427669316267</v>
      </c>
      <c r="G7" s="247" t="n">
        <v>2037</v>
      </c>
      <c r="H7" s="248" t="n">
        <v>9.25993272115647</v>
      </c>
      <c r="I7" s="249" t="n">
        <v>179</v>
      </c>
      <c r="J7" s="248" t="n">
        <v>8.7874324987727</v>
      </c>
      <c r="K7" s="249" t="n">
        <v>142</v>
      </c>
      <c r="L7" s="248" t="n">
        <v>79.3296089385475</v>
      </c>
      <c r="M7" s="250" t="n">
        <v>31</v>
      </c>
      <c r="N7" s="250" t="n">
        <v>5</v>
      </c>
      <c r="O7" s="250" t="n">
        <v>1</v>
      </c>
      <c r="P7" s="250" t="n">
        <v>105</v>
      </c>
      <c r="Q7" s="250" t="n">
        <v>23</v>
      </c>
      <c r="R7" s="251" t="n">
        <v>14</v>
      </c>
      <c r="S7" s="252" t="n">
        <v>0.245459008345606</v>
      </c>
      <c r="T7" s="253" t="n">
        <v>3</v>
      </c>
      <c r="U7" s="252" t="n">
        <v>0.147275405007364</v>
      </c>
      <c r="V7" s="254" t="n">
        <v>60</v>
      </c>
      <c r="W7" s="248" t="n">
        <v>2.79329608938548</v>
      </c>
      <c r="X7" s="245" t="n">
        <v>478</v>
      </c>
      <c r="Y7" s="246" t="n">
        <v>23.46588119784</v>
      </c>
      <c r="Z7" s="255"/>
      <c r="AA7" s="256"/>
      <c r="AB7" s="257"/>
    </row>
    <row r="8" s="243" customFormat="true" ht="21" hidden="false" customHeight="true" outlineLevel="0" collapsed="false">
      <c r="A8" s="228"/>
      <c r="B8" s="244" t="s">
        <v>123</v>
      </c>
      <c r="C8" s="244"/>
      <c r="D8" s="245" t="n">
        <v>54171</v>
      </c>
      <c r="E8" s="245" t="n">
        <v>19153</v>
      </c>
      <c r="F8" s="246" t="n">
        <v>35.3565560908973</v>
      </c>
      <c r="G8" s="247" t="n">
        <v>1883</v>
      </c>
      <c r="H8" s="248" t="n">
        <v>9.83135801179972</v>
      </c>
      <c r="I8" s="249" t="n">
        <v>142</v>
      </c>
      <c r="J8" s="248" t="n">
        <v>7.54115772703133</v>
      </c>
      <c r="K8" s="249" t="n">
        <v>112</v>
      </c>
      <c r="L8" s="248" t="n">
        <v>78.8732394366197</v>
      </c>
      <c r="M8" s="250" t="n">
        <v>25</v>
      </c>
      <c r="N8" s="250" t="n">
        <v>5</v>
      </c>
      <c r="O8" s="250" t="n">
        <v>0</v>
      </c>
      <c r="P8" s="250" t="n">
        <v>82</v>
      </c>
      <c r="Q8" s="250" t="n">
        <v>25</v>
      </c>
      <c r="R8" s="251" t="n">
        <v>5</v>
      </c>
      <c r="S8" s="252" t="n">
        <v>0.265533722782793</v>
      </c>
      <c r="T8" s="253" t="n">
        <v>2</v>
      </c>
      <c r="U8" s="252" t="n">
        <v>0.106213489113117</v>
      </c>
      <c r="V8" s="254" t="n">
        <v>40</v>
      </c>
      <c r="W8" s="248" t="n">
        <v>3.52112676056338</v>
      </c>
      <c r="X8" s="245" t="n">
        <v>263</v>
      </c>
      <c r="Y8" s="246" t="n">
        <v>13.9670738183749</v>
      </c>
      <c r="Z8" s="255"/>
      <c r="AA8" s="256"/>
      <c r="AB8" s="257"/>
    </row>
    <row r="9" s="243" customFormat="true" ht="21" hidden="false" customHeight="true" outlineLevel="0" collapsed="false">
      <c r="A9" s="228"/>
      <c r="B9" s="244" t="s">
        <v>124</v>
      </c>
      <c r="C9" s="244"/>
      <c r="D9" s="245" t="n">
        <v>55659</v>
      </c>
      <c r="E9" s="245" t="n">
        <v>22264</v>
      </c>
      <c r="F9" s="246" t="n">
        <v>40.0007186618516</v>
      </c>
      <c r="G9" s="247" t="n">
        <v>1614</v>
      </c>
      <c r="H9" s="248" t="n">
        <v>7.24937118217751</v>
      </c>
      <c r="I9" s="249" t="n">
        <v>122</v>
      </c>
      <c r="J9" s="248" t="n">
        <v>7.55885997521685</v>
      </c>
      <c r="K9" s="249" t="n">
        <v>98</v>
      </c>
      <c r="L9" s="248" t="n">
        <v>80.327868852459</v>
      </c>
      <c r="M9" s="250" t="n">
        <v>23</v>
      </c>
      <c r="N9" s="250" t="n">
        <v>4</v>
      </c>
      <c r="O9" s="250" t="n">
        <v>0</v>
      </c>
      <c r="P9" s="250" t="n">
        <v>71</v>
      </c>
      <c r="Q9" s="250" t="n">
        <v>18</v>
      </c>
      <c r="R9" s="251" t="n">
        <v>6</v>
      </c>
      <c r="S9" s="252" t="n">
        <v>0.247831474597274</v>
      </c>
      <c r="T9" s="253" t="n">
        <v>2</v>
      </c>
      <c r="U9" s="252" t="n">
        <v>0.123915737298637</v>
      </c>
      <c r="V9" s="254" t="n">
        <v>50</v>
      </c>
      <c r="W9" s="248" t="n">
        <v>3.27868852459016</v>
      </c>
      <c r="X9" s="245" t="n">
        <v>217</v>
      </c>
      <c r="Y9" s="246" t="n">
        <v>13.4448574969021</v>
      </c>
      <c r="Z9" s="255"/>
      <c r="AA9" s="256"/>
      <c r="AB9" s="257"/>
    </row>
    <row r="10" s="243" customFormat="true" ht="21" hidden="false" customHeight="true" outlineLevel="0" collapsed="false">
      <c r="A10" s="228"/>
      <c r="B10" s="244" t="s">
        <v>125</v>
      </c>
      <c r="C10" s="244"/>
      <c r="D10" s="245" t="n">
        <v>62379</v>
      </c>
      <c r="E10" s="245" t="n">
        <v>30027</v>
      </c>
      <c r="F10" s="246" t="n">
        <v>48.1363920550185</v>
      </c>
      <c r="G10" s="247" t="n">
        <v>2046</v>
      </c>
      <c r="H10" s="248" t="n">
        <v>6.81386751923269</v>
      </c>
      <c r="I10" s="249" t="n">
        <v>105</v>
      </c>
      <c r="J10" s="248" t="n">
        <v>5.13196480938416</v>
      </c>
      <c r="K10" s="249" t="n">
        <v>80</v>
      </c>
      <c r="L10" s="248" t="n">
        <v>76.1904761904762</v>
      </c>
      <c r="M10" s="250" t="n">
        <v>27</v>
      </c>
      <c r="N10" s="250" t="n">
        <v>3</v>
      </c>
      <c r="O10" s="250" t="n">
        <v>0</v>
      </c>
      <c r="P10" s="250" t="n">
        <v>50</v>
      </c>
      <c r="Q10" s="250" t="n">
        <v>23</v>
      </c>
      <c r="R10" s="251" t="n">
        <v>2</v>
      </c>
      <c r="S10" s="252" t="n">
        <v>0.146627565982405</v>
      </c>
      <c r="T10" s="253" t="n">
        <v>0</v>
      </c>
      <c r="U10" s="252" t="n">
        <v>0</v>
      </c>
      <c r="V10" s="254" t="n">
        <v>0</v>
      </c>
      <c r="W10" s="248" t="n">
        <v>2.85714285714286</v>
      </c>
      <c r="X10" s="245" t="n">
        <v>255</v>
      </c>
      <c r="Y10" s="246" t="n">
        <v>12.4633431085044</v>
      </c>
      <c r="Z10" s="255"/>
      <c r="AA10" s="256"/>
      <c r="AB10" s="257"/>
    </row>
    <row r="11" s="243" customFormat="true" ht="21" hidden="false" customHeight="true" outlineLevel="0" collapsed="false">
      <c r="A11" s="228"/>
      <c r="B11" s="244" t="s">
        <v>126</v>
      </c>
      <c r="C11" s="244"/>
      <c r="D11" s="245" t="n">
        <v>75548</v>
      </c>
      <c r="E11" s="245" t="n">
        <v>49394</v>
      </c>
      <c r="F11" s="246" t="n">
        <v>65.3809498596919</v>
      </c>
      <c r="G11" s="247" t="n">
        <v>3575</v>
      </c>
      <c r="H11" s="248" t="n">
        <v>7.23772118071021</v>
      </c>
      <c r="I11" s="249" t="n">
        <v>175</v>
      </c>
      <c r="J11" s="248" t="n">
        <v>4.8951048951049</v>
      </c>
      <c r="K11" s="249" t="n">
        <v>140</v>
      </c>
      <c r="L11" s="248" t="n">
        <v>80</v>
      </c>
      <c r="M11" s="250" t="n">
        <v>51</v>
      </c>
      <c r="N11" s="250" t="n">
        <v>14</v>
      </c>
      <c r="O11" s="250" t="n">
        <v>1</v>
      </c>
      <c r="P11" s="250" t="n">
        <v>74</v>
      </c>
      <c r="Q11" s="250" t="n">
        <v>23</v>
      </c>
      <c r="R11" s="251" t="n">
        <v>12</v>
      </c>
      <c r="S11" s="252" t="n">
        <v>0.391608391608392</v>
      </c>
      <c r="T11" s="253" t="n">
        <v>5</v>
      </c>
      <c r="U11" s="252" t="n">
        <v>0.13986013986014</v>
      </c>
      <c r="V11" s="258" t="n">
        <v>35.7142857142857</v>
      </c>
      <c r="W11" s="248" t="n">
        <v>8</v>
      </c>
      <c r="X11" s="245" t="n">
        <v>452</v>
      </c>
      <c r="Y11" s="246" t="n">
        <v>12.6433566433566</v>
      </c>
      <c r="Z11" s="255"/>
      <c r="AA11" s="256"/>
      <c r="AB11" s="257"/>
    </row>
    <row r="12" s="243" customFormat="true" ht="21" hidden="false" customHeight="true" outlineLevel="0" collapsed="false">
      <c r="A12" s="228"/>
      <c r="B12" s="244" t="s">
        <v>127</v>
      </c>
      <c r="C12" s="244"/>
      <c r="D12" s="245" t="n">
        <v>63874</v>
      </c>
      <c r="E12" s="245" t="n">
        <v>48626</v>
      </c>
      <c r="F12" s="246" t="n">
        <v>76.1280020039453</v>
      </c>
      <c r="G12" s="247" t="n">
        <v>4900</v>
      </c>
      <c r="H12" s="248" t="n">
        <v>10.0769135853247</v>
      </c>
      <c r="I12" s="249" t="n">
        <v>162</v>
      </c>
      <c r="J12" s="248" t="n">
        <v>3.30612244897959</v>
      </c>
      <c r="K12" s="249" t="n">
        <v>125</v>
      </c>
      <c r="L12" s="248" t="n">
        <v>77.1604938271605</v>
      </c>
      <c r="M12" s="250" t="n">
        <v>64</v>
      </c>
      <c r="N12" s="250" t="n">
        <v>8</v>
      </c>
      <c r="O12" s="250" t="n">
        <v>0</v>
      </c>
      <c r="P12" s="250" t="n">
        <v>53</v>
      </c>
      <c r="Q12" s="250" t="n">
        <v>33</v>
      </c>
      <c r="R12" s="251" t="n">
        <v>4</v>
      </c>
      <c r="S12" s="252" t="n">
        <v>0.163265306122449</v>
      </c>
      <c r="T12" s="253" t="n">
        <v>3</v>
      </c>
      <c r="U12" s="252" t="n">
        <v>0.0612244897959184</v>
      </c>
      <c r="V12" s="254" t="n">
        <v>37.5</v>
      </c>
      <c r="W12" s="248" t="n">
        <v>4.93827160493827</v>
      </c>
      <c r="X12" s="245" t="n">
        <v>489</v>
      </c>
      <c r="Y12" s="246" t="n">
        <v>9.9795918367347</v>
      </c>
      <c r="Z12" s="255"/>
      <c r="AA12" s="256"/>
      <c r="AB12" s="257"/>
    </row>
    <row r="13" s="243" customFormat="true" ht="21" hidden="false" customHeight="true" outlineLevel="0" collapsed="false">
      <c r="A13" s="228"/>
      <c r="B13" s="244" t="s">
        <v>128</v>
      </c>
      <c r="C13" s="244"/>
      <c r="D13" s="245" t="n">
        <v>57445</v>
      </c>
      <c r="E13" s="245" t="n">
        <v>48360</v>
      </c>
      <c r="F13" s="246" t="n">
        <v>84.1848724867264</v>
      </c>
      <c r="G13" s="247" t="n">
        <v>5189</v>
      </c>
      <c r="H13" s="248" t="n">
        <v>10.7299421009098</v>
      </c>
      <c r="I13" s="249" t="n">
        <v>171</v>
      </c>
      <c r="J13" s="248" t="n">
        <v>3.29543264598189</v>
      </c>
      <c r="K13" s="249" t="n">
        <v>130</v>
      </c>
      <c r="L13" s="248" t="n">
        <v>76.0233918128655</v>
      </c>
      <c r="M13" s="250" t="n">
        <v>55</v>
      </c>
      <c r="N13" s="250" t="n">
        <v>8</v>
      </c>
      <c r="O13" s="250" t="n">
        <v>0</v>
      </c>
      <c r="P13" s="250" t="n">
        <v>67</v>
      </c>
      <c r="Q13" s="250" t="n">
        <v>29</v>
      </c>
      <c r="R13" s="251" t="n">
        <v>12</v>
      </c>
      <c r="S13" s="252" t="n">
        <v>0.154172287531316</v>
      </c>
      <c r="T13" s="253" t="n">
        <v>3</v>
      </c>
      <c r="U13" s="252" t="n">
        <v>0.0578146078242436</v>
      </c>
      <c r="V13" s="254" t="n">
        <v>37.5</v>
      </c>
      <c r="W13" s="248" t="n">
        <v>4.67836257309942</v>
      </c>
      <c r="X13" s="245" t="n">
        <v>481</v>
      </c>
      <c r="Y13" s="246" t="n">
        <v>9.26960878782039</v>
      </c>
      <c r="Z13" s="255"/>
      <c r="AA13" s="256"/>
      <c r="AB13" s="257"/>
    </row>
    <row r="14" s="243" customFormat="true" ht="21" hidden="false" customHeight="true" outlineLevel="0" collapsed="false">
      <c r="A14" s="228"/>
      <c r="B14" s="244" t="s">
        <v>129</v>
      </c>
      <c r="C14" s="244"/>
      <c r="D14" s="245" t="n">
        <v>55091</v>
      </c>
      <c r="E14" s="245" t="n">
        <v>45780</v>
      </c>
      <c r="F14" s="246" t="n">
        <v>83.0988727741373</v>
      </c>
      <c r="G14" s="247" t="n">
        <v>4272</v>
      </c>
      <c r="H14" s="248" t="n">
        <v>9.33158584534731</v>
      </c>
      <c r="I14" s="249" t="n">
        <v>115</v>
      </c>
      <c r="J14" s="248" t="n">
        <v>2.69194756554307</v>
      </c>
      <c r="K14" s="249" t="n">
        <v>88</v>
      </c>
      <c r="L14" s="248" t="n">
        <v>76.5217391304348</v>
      </c>
      <c r="M14" s="250" t="n">
        <v>49</v>
      </c>
      <c r="N14" s="250" t="n">
        <v>4</v>
      </c>
      <c r="O14" s="250" t="n">
        <v>1</v>
      </c>
      <c r="P14" s="250" t="n">
        <v>34</v>
      </c>
      <c r="Q14" s="250" t="n">
        <v>21</v>
      </c>
      <c r="R14" s="251" t="n">
        <v>6</v>
      </c>
      <c r="S14" s="252" t="n">
        <v>0.0936329588014981</v>
      </c>
      <c r="T14" s="253" t="n">
        <v>1</v>
      </c>
      <c r="U14" s="252" t="n">
        <v>0.0234082397003745</v>
      </c>
      <c r="V14" s="254" t="n">
        <v>25</v>
      </c>
      <c r="W14" s="248" t="n">
        <v>3.47826086956522</v>
      </c>
      <c r="X14" s="245" t="n">
        <v>350</v>
      </c>
      <c r="Y14" s="246" t="n">
        <v>8.19288389513109</v>
      </c>
      <c r="Z14" s="255"/>
      <c r="AA14" s="256"/>
      <c r="AB14" s="257"/>
    </row>
    <row r="15" s="243" customFormat="true" ht="21" hidden="false" customHeight="true" outlineLevel="0" collapsed="false">
      <c r="A15" s="228"/>
      <c r="B15" s="259" t="s">
        <v>130</v>
      </c>
      <c r="C15" s="259"/>
      <c r="D15" s="260" t="n">
        <v>105608</v>
      </c>
      <c r="E15" s="260" t="n">
        <v>67552</v>
      </c>
      <c r="F15" s="246" t="n">
        <v>63.9648511476403</v>
      </c>
      <c r="G15" s="261" t="n">
        <v>3299</v>
      </c>
      <c r="H15" s="248" t="n">
        <v>4.8836451918522</v>
      </c>
      <c r="I15" s="262" t="n">
        <v>66</v>
      </c>
      <c r="J15" s="263" t="n">
        <v>2.00060624431646</v>
      </c>
      <c r="K15" s="264" t="n">
        <v>39</v>
      </c>
      <c r="L15" s="263" t="n">
        <v>59.0909090909091</v>
      </c>
      <c r="M15" s="265" t="n">
        <v>27</v>
      </c>
      <c r="N15" s="265" t="n">
        <v>2</v>
      </c>
      <c r="O15" s="265" t="n">
        <v>0</v>
      </c>
      <c r="P15" s="265" t="n">
        <v>10</v>
      </c>
      <c r="Q15" s="265" t="n">
        <v>16</v>
      </c>
      <c r="R15" s="266" t="n">
        <v>11</v>
      </c>
      <c r="S15" s="267" t="n">
        <v>0.0606244316459533</v>
      </c>
      <c r="T15" s="268" t="n">
        <v>1</v>
      </c>
      <c r="U15" s="267" t="n">
        <v>0.0303122158229767</v>
      </c>
      <c r="V15" s="269" t="n">
        <v>50</v>
      </c>
      <c r="W15" s="263" t="n">
        <v>3.03030303030303</v>
      </c>
      <c r="X15" s="260" t="n">
        <v>391</v>
      </c>
      <c r="Y15" s="270" t="n">
        <v>11.8520763867839</v>
      </c>
      <c r="Z15" s="271"/>
      <c r="AA15" s="272"/>
      <c r="AB15" s="273"/>
    </row>
    <row r="16" s="243" customFormat="true" ht="21" hidden="false" customHeight="true" outlineLevel="0" collapsed="false">
      <c r="A16" s="228"/>
      <c r="B16" s="274" t="s">
        <v>131</v>
      </c>
      <c r="C16" s="274"/>
      <c r="D16" s="275" t="n">
        <v>717949</v>
      </c>
      <c r="E16" s="275" t="n">
        <v>404893</v>
      </c>
      <c r="F16" s="276" t="n">
        <v>56.3957885587974</v>
      </c>
      <c r="G16" s="277" t="n">
        <v>38122</v>
      </c>
      <c r="H16" s="278" t="n">
        <v>9.41532701232177</v>
      </c>
      <c r="I16" s="279" t="n">
        <v>1729</v>
      </c>
      <c r="J16" s="278" t="n">
        <v>4.53543885420492</v>
      </c>
      <c r="K16" s="280" t="n">
        <v>1325</v>
      </c>
      <c r="L16" s="278" t="n">
        <v>76.6338924233661</v>
      </c>
      <c r="M16" s="281" t="n">
        <v>464</v>
      </c>
      <c r="N16" s="281" t="n">
        <v>59</v>
      </c>
      <c r="O16" s="281" t="n">
        <v>5</v>
      </c>
      <c r="P16" s="281" t="n">
        <v>797</v>
      </c>
      <c r="Q16" s="281" t="n">
        <v>278</v>
      </c>
      <c r="R16" s="282" t="n">
        <v>126</v>
      </c>
      <c r="S16" s="283" t="n">
        <v>0.154766276690625</v>
      </c>
      <c r="T16" s="281" t="n">
        <v>21</v>
      </c>
      <c r="U16" s="283" t="n">
        <v>0.0550863018729343</v>
      </c>
      <c r="V16" s="284" t="n">
        <v>35.5932203389831</v>
      </c>
      <c r="W16" s="278" t="n">
        <v>3.41237709658762</v>
      </c>
      <c r="X16" s="275" t="n">
        <v>7481</v>
      </c>
      <c r="Y16" s="276" t="n">
        <v>19.6238392529248</v>
      </c>
      <c r="Z16" s="285"/>
      <c r="AA16" s="286"/>
      <c r="AB16" s="287"/>
    </row>
    <row r="17" s="243" customFormat="true" ht="21" hidden="false" customHeight="true" outlineLevel="0" collapsed="false">
      <c r="A17" s="228"/>
      <c r="B17" s="288" t="s">
        <v>132</v>
      </c>
      <c r="C17" s="289" t="s">
        <v>133</v>
      </c>
      <c r="D17" s="290"/>
      <c r="E17" s="290"/>
      <c r="F17" s="291"/>
      <c r="G17" s="292" t="n">
        <v>27947</v>
      </c>
      <c r="H17" s="293"/>
      <c r="I17" s="294" t="n">
        <v>1289</v>
      </c>
      <c r="J17" s="295" t="n">
        <v>4.61230185708663</v>
      </c>
      <c r="K17" s="296" t="n">
        <v>947</v>
      </c>
      <c r="L17" s="295" t="n">
        <v>73.4678044996121</v>
      </c>
      <c r="M17" s="297" t="n">
        <v>284</v>
      </c>
      <c r="N17" s="297" t="n">
        <v>46</v>
      </c>
      <c r="O17" s="297" t="n">
        <v>1</v>
      </c>
      <c r="P17" s="297" t="n">
        <v>616</v>
      </c>
      <c r="Q17" s="297" t="n">
        <v>266</v>
      </c>
      <c r="R17" s="298" t="n">
        <v>76</v>
      </c>
      <c r="S17" s="299" t="n">
        <v>0.164597273410384</v>
      </c>
      <c r="T17" s="300" t="n">
        <v>15</v>
      </c>
      <c r="U17" s="299" t="n">
        <v>0.0536730239381687</v>
      </c>
      <c r="V17" s="301" t="n">
        <v>32.6086956521739</v>
      </c>
      <c r="W17" s="295" t="n">
        <v>3.56865787432118</v>
      </c>
      <c r="X17" s="302" t="n">
        <v>5618</v>
      </c>
      <c r="Y17" s="303" t="n">
        <v>20.1023365656421</v>
      </c>
      <c r="Z17" s="304"/>
      <c r="AA17" s="305"/>
      <c r="AB17" s="306"/>
    </row>
    <row r="18" s="243" customFormat="true" ht="21" hidden="false" customHeight="true" outlineLevel="0" collapsed="false">
      <c r="A18" s="228"/>
      <c r="B18" s="307" t="s">
        <v>134</v>
      </c>
      <c r="C18" s="308" t="s">
        <v>135</v>
      </c>
      <c r="D18" s="309"/>
      <c r="E18" s="309"/>
      <c r="F18" s="310"/>
      <c r="G18" s="311" t="n">
        <v>10176</v>
      </c>
      <c r="H18" s="312"/>
      <c r="I18" s="313" t="n">
        <v>440</v>
      </c>
      <c r="J18" s="314" t="n">
        <v>4.32389937106918</v>
      </c>
      <c r="K18" s="313" t="n">
        <v>378</v>
      </c>
      <c r="L18" s="314" t="n">
        <v>85.9090909090909</v>
      </c>
      <c r="M18" s="315" t="n">
        <v>180</v>
      </c>
      <c r="N18" s="315" t="n">
        <v>13</v>
      </c>
      <c r="O18" s="315" t="n">
        <v>4</v>
      </c>
      <c r="P18" s="315" t="n">
        <v>181</v>
      </c>
      <c r="Q18" s="315" t="n">
        <v>12</v>
      </c>
      <c r="R18" s="316" t="n">
        <v>50</v>
      </c>
      <c r="S18" s="317" t="n">
        <v>0.127751572327044</v>
      </c>
      <c r="T18" s="318" t="n">
        <v>6</v>
      </c>
      <c r="U18" s="317" t="n">
        <v>0.0589622641509434</v>
      </c>
      <c r="V18" s="319" t="n">
        <v>46.1538461538462</v>
      </c>
      <c r="W18" s="314" t="n">
        <v>2.95454545454545</v>
      </c>
      <c r="X18" s="320" t="n">
        <v>1863</v>
      </c>
      <c r="Y18" s="321" t="n">
        <v>18.3077830188679</v>
      </c>
      <c r="Z18" s="322"/>
      <c r="AA18" s="323"/>
      <c r="AB18" s="324"/>
    </row>
    <row r="19" s="243" customFormat="true" ht="21" hidden="false" customHeight="true" outlineLevel="0" collapsed="false">
      <c r="A19" s="325" t="s">
        <v>59</v>
      </c>
      <c r="B19" s="244" t="s">
        <v>122</v>
      </c>
      <c r="C19" s="244"/>
      <c r="D19" s="245" t="n">
        <v>60823</v>
      </c>
      <c r="E19" s="245" t="n">
        <v>22566</v>
      </c>
      <c r="F19" s="246" t="n">
        <v>37.1010966246321</v>
      </c>
      <c r="G19" s="247" t="n">
        <v>5937</v>
      </c>
      <c r="H19" s="248" t="n">
        <v>26.3094921563414</v>
      </c>
      <c r="I19" s="234" t="n">
        <v>549</v>
      </c>
      <c r="J19" s="248" t="n">
        <v>9.24709449216776</v>
      </c>
      <c r="K19" s="249" t="n">
        <v>435</v>
      </c>
      <c r="L19" s="248" t="n">
        <v>79.2349726775956</v>
      </c>
      <c r="M19" s="250" t="n">
        <v>165</v>
      </c>
      <c r="N19" s="250" t="n">
        <v>5</v>
      </c>
      <c r="O19" s="250" t="n">
        <v>0</v>
      </c>
      <c r="P19" s="250" t="n">
        <v>265</v>
      </c>
      <c r="Q19" s="250" t="n">
        <v>79</v>
      </c>
      <c r="R19" s="251" t="n">
        <v>35</v>
      </c>
      <c r="S19" s="252" t="n">
        <v>0.0842176183257537</v>
      </c>
      <c r="T19" s="253" t="n">
        <v>3</v>
      </c>
      <c r="U19" s="252" t="n">
        <v>0.0505305709954523</v>
      </c>
      <c r="V19" s="254" t="n">
        <v>60</v>
      </c>
      <c r="W19" s="248" t="n">
        <v>0.910746812386157</v>
      </c>
      <c r="X19" s="326" t="n">
        <v>3756</v>
      </c>
      <c r="Y19" s="303" t="n">
        <v>63.2642748863062</v>
      </c>
      <c r="Z19" s="327" t="n">
        <v>1219</v>
      </c>
      <c r="AA19" s="328" t="n">
        <v>5695</v>
      </c>
      <c r="AB19" s="329" t="n">
        <v>46.1446423823451</v>
      </c>
    </row>
    <row r="20" s="243" customFormat="true" ht="21" hidden="false" customHeight="true" outlineLevel="0" collapsed="false">
      <c r="A20" s="325"/>
      <c r="B20" s="244" t="s">
        <v>123</v>
      </c>
      <c r="C20" s="244"/>
      <c r="D20" s="245" t="n">
        <v>56524</v>
      </c>
      <c r="E20" s="245" t="n">
        <v>19695</v>
      </c>
      <c r="F20" s="246" t="n">
        <v>34.8436062557498</v>
      </c>
      <c r="G20" s="247" t="n">
        <v>4664</v>
      </c>
      <c r="H20" s="248" t="n">
        <v>23.6811373445037</v>
      </c>
      <c r="I20" s="249" t="n">
        <v>445</v>
      </c>
      <c r="J20" s="248" t="n">
        <v>9.54116638078902</v>
      </c>
      <c r="K20" s="249" t="n">
        <v>341</v>
      </c>
      <c r="L20" s="248" t="n">
        <v>76.6292134831461</v>
      </c>
      <c r="M20" s="250" t="n">
        <v>107</v>
      </c>
      <c r="N20" s="250" t="n">
        <v>16</v>
      </c>
      <c r="O20" s="250" t="n">
        <v>0</v>
      </c>
      <c r="P20" s="250" t="n">
        <v>218</v>
      </c>
      <c r="Q20" s="250" t="n">
        <v>64</v>
      </c>
      <c r="R20" s="251" t="n">
        <v>40</v>
      </c>
      <c r="S20" s="252" t="n">
        <v>0.343053173241852</v>
      </c>
      <c r="T20" s="253" t="n">
        <v>8</v>
      </c>
      <c r="U20" s="252" t="n">
        <v>0.171526586620926</v>
      </c>
      <c r="V20" s="254" t="n">
        <v>50</v>
      </c>
      <c r="W20" s="248" t="n">
        <v>3.59550561797753</v>
      </c>
      <c r="X20" s="326" t="n">
        <v>1961</v>
      </c>
      <c r="Y20" s="246" t="n">
        <v>42.0454545454546</v>
      </c>
      <c r="Z20" s="327" t="n">
        <v>1595</v>
      </c>
      <c r="AA20" s="330" t="n">
        <v>4364</v>
      </c>
      <c r="AB20" s="329" t="n">
        <v>37.7405432850977</v>
      </c>
    </row>
    <row r="21" s="243" customFormat="true" ht="21" hidden="false" customHeight="true" outlineLevel="0" collapsed="false">
      <c r="A21" s="325"/>
      <c r="B21" s="244" t="s">
        <v>124</v>
      </c>
      <c r="C21" s="244"/>
      <c r="D21" s="245" t="n">
        <v>58004</v>
      </c>
      <c r="E21" s="245" t="n">
        <v>22982</v>
      </c>
      <c r="F21" s="246" t="n">
        <v>39.6214054203158</v>
      </c>
      <c r="G21" s="247" t="n">
        <v>4848</v>
      </c>
      <c r="H21" s="248" t="n">
        <v>21.094769819859</v>
      </c>
      <c r="I21" s="249" t="n">
        <v>400</v>
      </c>
      <c r="J21" s="248" t="n">
        <v>8.25082508250825</v>
      </c>
      <c r="K21" s="249" t="n">
        <v>319</v>
      </c>
      <c r="L21" s="248" t="n">
        <v>79.75</v>
      </c>
      <c r="M21" s="250" t="n">
        <v>118</v>
      </c>
      <c r="N21" s="250" t="n">
        <v>4</v>
      </c>
      <c r="O21" s="250" t="n">
        <v>1</v>
      </c>
      <c r="P21" s="250" t="n">
        <v>196</v>
      </c>
      <c r="Q21" s="250" t="n">
        <v>50</v>
      </c>
      <c r="R21" s="251" t="n">
        <v>31</v>
      </c>
      <c r="S21" s="252" t="n">
        <v>0.0825082508250825</v>
      </c>
      <c r="T21" s="253" t="n">
        <v>3</v>
      </c>
      <c r="U21" s="252" t="n">
        <v>0.0618811881188119</v>
      </c>
      <c r="V21" s="254" t="n">
        <v>75</v>
      </c>
      <c r="W21" s="248" t="n">
        <v>1</v>
      </c>
      <c r="X21" s="326" t="n">
        <v>1991</v>
      </c>
      <c r="Y21" s="246" t="n">
        <v>41.0684818481848</v>
      </c>
      <c r="Z21" s="327" t="n">
        <v>1579</v>
      </c>
      <c r="AA21" s="330" t="n">
        <v>4736</v>
      </c>
      <c r="AB21" s="329" t="n">
        <v>34.8316073448786</v>
      </c>
    </row>
    <row r="22" s="243" customFormat="true" ht="21" hidden="false" customHeight="true" outlineLevel="0" collapsed="false">
      <c r="A22" s="325"/>
      <c r="B22" s="244" t="s">
        <v>125</v>
      </c>
      <c r="C22" s="244"/>
      <c r="D22" s="245" t="n">
        <v>65263</v>
      </c>
      <c r="E22" s="245" t="n">
        <v>31336</v>
      </c>
      <c r="F22" s="246" t="n">
        <v>48.0149548748908</v>
      </c>
      <c r="G22" s="247" t="n">
        <v>5144</v>
      </c>
      <c r="H22" s="248" t="n">
        <v>16.4156242021956</v>
      </c>
      <c r="I22" s="249" t="n">
        <v>365</v>
      </c>
      <c r="J22" s="248" t="n">
        <v>7.09564541213064</v>
      </c>
      <c r="K22" s="249" t="n">
        <v>303</v>
      </c>
      <c r="L22" s="248" t="n">
        <v>83.013698630137</v>
      </c>
      <c r="M22" s="250" t="n">
        <v>127</v>
      </c>
      <c r="N22" s="250" t="n">
        <v>10</v>
      </c>
      <c r="O22" s="250" t="n">
        <v>3</v>
      </c>
      <c r="P22" s="250" t="n">
        <v>163</v>
      </c>
      <c r="Q22" s="250" t="n">
        <v>34</v>
      </c>
      <c r="R22" s="251" t="n">
        <v>28</v>
      </c>
      <c r="S22" s="252" t="n">
        <v>0.194401244167963</v>
      </c>
      <c r="T22" s="253" t="n">
        <v>7</v>
      </c>
      <c r="U22" s="252" t="n">
        <v>0.136080870917574</v>
      </c>
      <c r="V22" s="254" t="n">
        <v>70</v>
      </c>
      <c r="W22" s="248" t="n">
        <v>2.73972602739726</v>
      </c>
      <c r="X22" s="326" t="n">
        <v>1888</v>
      </c>
      <c r="Y22" s="246" t="n">
        <v>36.7029548989114</v>
      </c>
      <c r="Z22" s="327" t="n">
        <v>2165</v>
      </c>
      <c r="AA22" s="330" t="n">
        <v>5353</v>
      </c>
      <c r="AB22" s="329" t="n">
        <v>26.5892264488129</v>
      </c>
    </row>
    <row r="23" s="243" customFormat="true" ht="21" hidden="false" customHeight="true" outlineLevel="0" collapsed="false">
      <c r="A23" s="325"/>
      <c r="B23" s="244" t="s">
        <v>126</v>
      </c>
      <c r="C23" s="244"/>
      <c r="D23" s="245" t="n">
        <v>77636</v>
      </c>
      <c r="E23" s="245" t="n">
        <v>50980</v>
      </c>
      <c r="F23" s="246" t="n">
        <v>65.6654129527539</v>
      </c>
      <c r="G23" s="247" t="n">
        <v>9061</v>
      </c>
      <c r="H23" s="248" t="n">
        <v>17.7736367202825</v>
      </c>
      <c r="I23" s="249" t="n">
        <v>522</v>
      </c>
      <c r="J23" s="248" t="n">
        <v>5.76095353713718</v>
      </c>
      <c r="K23" s="249" t="n">
        <v>432</v>
      </c>
      <c r="L23" s="248" t="n">
        <v>82.7586206896552</v>
      </c>
      <c r="M23" s="250" t="n">
        <v>192</v>
      </c>
      <c r="N23" s="250" t="n">
        <v>18</v>
      </c>
      <c r="O23" s="250" t="n">
        <v>2</v>
      </c>
      <c r="P23" s="250" t="n">
        <v>220</v>
      </c>
      <c r="Q23" s="250" t="n">
        <v>51</v>
      </c>
      <c r="R23" s="251" t="n">
        <v>39</v>
      </c>
      <c r="S23" s="252" t="n">
        <v>0.19865357024611</v>
      </c>
      <c r="T23" s="253" t="n">
        <v>10</v>
      </c>
      <c r="U23" s="252" t="n">
        <v>0.110363094581172</v>
      </c>
      <c r="V23" s="254" t="n">
        <v>55.5555555555556</v>
      </c>
      <c r="W23" s="248" t="n">
        <v>3.44827586206897</v>
      </c>
      <c r="X23" s="326" t="n">
        <v>3082</v>
      </c>
      <c r="Y23" s="246" t="n">
        <v>34.0139057499172</v>
      </c>
      <c r="Z23" s="327" t="n">
        <v>3696</v>
      </c>
      <c r="AA23" s="330" t="n">
        <v>8934</v>
      </c>
      <c r="AB23" s="329" t="n">
        <v>28.0482542173401</v>
      </c>
    </row>
    <row r="24" s="243" customFormat="true" ht="21" hidden="false" customHeight="true" outlineLevel="0" collapsed="false">
      <c r="A24" s="325"/>
      <c r="B24" s="244" t="s">
        <v>127</v>
      </c>
      <c r="C24" s="244"/>
      <c r="D24" s="245" t="n">
        <v>65710</v>
      </c>
      <c r="E24" s="245" t="n">
        <v>31200</v>
      </c>
      <c r="F24" s="246" t="n">
        <v>47.4813574798356</v>
      </c>
      <c r="G24" s="247" t="n">
        <v>4564</v>
      </c>
      <c r="H24" s="248" t="n">
        <v>14.6282051282051</v>
      </c>
      <c r="I24" s="249" t="n">
        <v>216</v>
      </c>
      <c r="J24" s="248" t="n">
        <v>4.73269062226117</v>
      </c>
      <c r="K24" s="249" t="n">
        <v>190</v>
      </c>
      <c r="L24" s="248" t="n">
        <v>87.962962962963</v>
      </c>
      <c r="M24" s="250" t="n">
        <v>90</v>
      </c>
      <c r="N24" s="250" t="n">
        <v>7</v>
      </c>
      <c r="O24" s="250" t="n">
        <v>1</v>
      </c>
      <c r="P24" s="250" t="n">
        <v>92</v>
      </c>
      <c r="Q24" s="250" t="n">
        <v>8</v>
      </c>
      <c r="R24" s="251" t="n">
        <v>18</v>
      </c>
      <c r="S24" s="252" t="n">
        <v>0.153374233128834</v>
      </c>
      <c r="T24" s="253" t="n">
        <v>2</v>
      </c>
      <c r="U24" s="252" t="n">
        <v>0.0438212094653813</v>
      </c>
      <c r="V24" s="254" t="n">
        <v>28.5714285714286</v>
      </c>
      <c r="W24" s="248" t="n">
        <v>3.24074074074074</v>
      </c>
      <c r="X24" s="326" t="n">
        <v>979</v>
      </c>
      <c r="Y24" s="246" t="n">
        <v>21.4504820333041</v>
      </c>
      <c r="Z24" s="327" t="n">
        <v>2730</v>
      </c>
      <c r="AA24" s="330" t="n">
        <v>4745</v>
      </c>
      <c r="AB24" s="329" t="n">
        <v>21.0865384615385</v>
      </c>
    </row>
    <row r="25" s="243" customFormat="true" ht="21" hidden="false" customHeight="true" outlineLevel="0" collapsed="false">
      <c r="A25" s="325"/>
      <c r="B25" s="244" t="s">
        <v>128</v>
      </c>
      <c r="C25" s="244"/>
      <c r="D25" s="245" t="n">
        <v>59637</v>
      </c>
      <c r="E25" s="245" t="n">
        <v>34145</v>
      </c>
      <c r="F25" s="246" t="n">
        <v>57.2547244160504</v>
      </c>
      <c r="G25" s="247" t="n">
        <v>3815</v>
      </c>
      <c r="H25" s="248" t="n">
        <v>11.1729389368868</v>
      </c>
      <c r="I25" s="249" t="n">
        <v>150</v>
      </c>
      <c r="J25" s="248" t="n">
        <v>3.93184796854522</v>
      </c>
      <c r="K25" s="249" t="n">
        <v>131</v>
      </c>
      <c r="L25" s="248" t="n">
        <v>87.3333333333333</v>
      </c>
      <c r="M25" s="250" t="n">
        <v>66</v>
      </c>
      <c r="N25" s="250" t="n">
        <v>2</v>
      </c>
      <c r="O25" s="250" t="n">
        <v>3</v>
      </c>
      <c r="P25" s="250" t="n">
        <v>60</v>
      </c>
      <c r="Q25" s="250" t="n">
        <v>4</v>
      </c>
      <c r="R25" s="251" t="n">
        <v>15</v>
      </c>
      <c r="S25" s="252" t="n">
        <v>0.0524246395806029</v>
      </c>
      <c r="T25" s="253" t="n">
        <v>1</v>
      </c>
      <c r="U25" s="252" t="n">
        <v>0.0262123197903014</v>
      </c>
      <c r="V25" s="254" t="n">
        <v>50</v>
      </c>
      <c r="W25" s="248" t="n">
        <v>1.33333333333333</v>
      </c>
      <c r="X25" s="326" t="n">
        <v>754</v>
      </c>
      <c r="Y25" s="246" t="n">
        <v>19.7640891218873</v>
      </c>
      <c r="Z25" s="327" t="n">
        <v>2355</v>
      </c>
      <c r="AA25" s="330" t="n">
        <v>3689</v>
      </c>
      <c r="AB25" s="329" t="n">
        <v>15.079806706692</v>
      </c>
    </row>
    <row r="26" s="243" customFormat="true" ht="21" hidden="false" customHeight="true" outlineLevel="0" collapsed="false">
      <c r="A26" s="325"/>
      <c r="B26" s="244" t="s">
        <v>129</v>
      </c>
      <c r="C26" s="244"/>
      <c r="D26" s="245" t="n">
        <v>56921</v>
      </c>
      <c r="E26" s="245" t="n">
        <v>31389</v>
      </c>
      <c r="F26" s="246" t="n">
        <v>55.1448498796578</v>
      </c>
      <c r="G26" s="247" t="n">
        <v>2313</v>
      </c>
      <c r="H26" s="248" t="n">
        <v>7.36882347319125</v>
      </c>
      <c r="I26" s="249" t="n">
        <v>92</v>
      </c>
      <c r="J26" s="248" t="n">
        <v>3.97751837440553</v>
      </c>
      <c r="K26" s="249" t="n">
        <v>84</v>
      </c>
      <c r="L26" s="248" t="n">
        <v>91.304347826087</v>
      </c>
      <c r="M26" s="250" t="n">
        <v>44</v>
      </c>
      <c r="N26" s="250" t="n">
        <v>4</v>
      </c>
      <c r="O26" s="250" t="n">
        <v>3</v>
      </c>
      <c r="P26" s="250" t="n">
        <v>33</v>
      </c>
      <c r="Q26" s="250" t="n">
        <v>1</v>
      </c>
      <c r="R26" s="251" t="n">
        <v>7</v>
      </c>
      <c r="S26" s="252" t="n">
        <v>0.172935581495893</v>
      </c>
      <c r="T26" s="253" t="n">
        <v>4</v>
      </c>
      <c r="U26" s="252" t="n">
        <v>0.172935581495893</v>
      </c>
      <c r="V26" s="254" t="n">
        <v>100</v>
      </c>
      <c r="W26" s="248" t="n">
        <v>4.34782608695652</v>
      </c>
      <c r="X26" s="326" t="n">
        <v>374</v>
      </c>
      <c r="Y26" s="246" t="n">
        <v>16.169476869866</v>
      </c>
      <c r="Z26" s="327" t="n">
        <v>1547</v>
      </c>
      <c r="AA26" s="330" t="n">
        <v>2289</v>
      </c>
      <c r="AB26" s="329" t="n">
        <v>9.73270891076492</v>
      </c>
    </row>
    <row r="27" s="243" customFormat="true" ht="21" hidden="false" customHeight="true" outlineLevel="0" collapsed="false">
      <c r="A27" s="325"/>
      <c r="B27" s="331" t="s">
        <v>130</v>
      </c>
      <c r="C27" s="331"/>
      <c r="D27" s="260" t="n">
        <v>108226</v>
      </c>
      <c r="E27" s="260" t="n">
        <v>47277</v>
      </c>
      <c r="F27" s="270" t="n">
        <v>43.6835880472345</v>
      </c>
      <c r="G27" s="261" t="n">
        <v>958</v>
      </c>
      <c r="H27" s="263" t="n">
        <v>2.02635531019312</v>
      </c>
      <c r="I27" s="262" t="n">
        <v>34</v>
      </c>
      <c r="J27" s="263" t="n">
        <v>3.5490605427975</v>
      </c>
      <c r="K27" s="264" t="n">
        <v>32</v>
      </c>
      <c r="L27" s="263" t="n">
        <v>94.1176470588235</v>
      </c>
      <c r="M27" s="265" t="n">
        <v>13</v>
      </c>
      <c r="N27" s="265" t="n">
        <v>1</v>
      </c>
      <c r="O27" s="265" t="n">
        <v>0</v>
      </c>
      <c r="P27" s="265" t="n">
        <v>18</v>
      </c>
      <c r="Q27" s="265" t="n">
        <v>0</v>
      </c>
      <c r="R27" s="266" t="n">
        <v>2</v>
      </c>
      <c r="S27" s="267" t="n">
        <v>0.104384133611691</v>
      </c>
      <c r="T27" s="268" t="n">
        <v>0</v>
      </c>
      <c r="U27" s="267" t="n">
        <v>0</v>
      </c>
      <c r="V27" s="332" t="s">
        <v>87</v>
      </c>
      <c r="W27" s="263" t="n">
        <v>2.94117647058824</v>
      </c>
      <c r="X27" s="333" t="n">
        <v>186</v>
      </c>
      <c r="Y27" s="270" t="n">
        <v>19.4154488517745</v>
      </c>
      <c r="Z27" s="334" t="n">
        <v>598</v>
      </c>
      <c r="AA27" s="335" t="n">
        <v>885</v>
      </c>
      <c r="AB27" s="329" t="n">
        <v>2.63341582587728</v>
      </c>
    </row>
    <row r="28" s="243" customFormat="true" ht="21" hidden="false" customHeight="true" outlineLevel="0" collapsed="false">
      <c r="A28" s="325"/>
      <c r="B28" s="336" t="s">
        <v>131</v>
      </c>
      <c r="C28" s="336"/>
      <c r="D28" s="275" t="n">
        <v>608744</v>
      </c>
      <c r="E28" s="275" t="n">
        <v>291570</v>
      </c>
      <c r="F28" s="276" t="n">
        <v>47.8969813254833</v>
      </c>
      <c r="G28" s="277" t="n">
        <v>41304</v>
      </c>
      <c r="H28" s="278" t="n">
        <v>14.1660664677436</v>
      </c>
      <c r="I28" s="279" t="n">
        <v>2773</v>
      </c>
      <c r="J28" s="278" t="n">
        <v>6.71363548324618</v>
      </c>
      <c r="K28" s="280" t="n">
        <v>2267</v>
      </c>
      <c r="L28" s="278" t="n">
        <v>81.7526144969347</v>
      </c>
      <c r="M28" s="281" t="n">
        <v>922</v>
      </c>
      <c r="N28" s="281" t="n">
        <v>67</v>
      </c>
      <c r="O28" s="281" t="n">
        <v>13</v>
      </c>
      <c r="P28" s="281" t="n">
        <v>1265</v>
      </c>
      <c r="Q28" s="281" t="n">
        <v>291</v>
      </c>
      <c r="R28" s="282" t="n">
        <v>215</v>
      </c>
      <c r="S28" s="283" t="n">
        <v>0.162211892310672</v>
      </c>
      <c r="T28" s="281" t="n">
        <v>38</v>
      </c>
      <c r="U28" s="283" t="n">
        <v>0.0920007747433663</v>
      </c>
      <c r="V28" s="284" t="n">
        <v>56.7164179104478</v>
      </c>
      <c r="W28" s="278" t="n">
        <v>2.41615578795528</v>
      </c>
      <c r="X28" s="337" t="n">
        <v>14971</v>
      </c>
      <c r="Y28" s="276" t="n">
        <v>36.2458841758667</v>
      </c>
      <c r="Z28" s="338" t="n">
        <v>17484</v>
      </c>
      <c r="AA28" s="338" t="n">
        <v>40690</v>
      </c>
      <c r="AB28" s="339"/>
    </row>
    <row r="29" s="243" customFormat="true" ht="21" hidden="false" customHeight="true" outlineLevel="0" collapsed="false">
      <c r="A29" s="325"/>
      <c r="B29" s="288" t="s">
        <v>132</v>
      </c>
      <c r="C29" s="340" t="s">
        <v>133</v>
      </c>
      <c r="D29" s="290"/>
      <c r="E29" s="290"/>
      <c r="F29" s="341"/>
      <c r="G29" s="292" t="n">
        <v>19751</v>
      </c>
      <c r="H29" s="293"/>
      <c r="I29" s="294" t="n">
        <v>2038</v>
      </c>
      <c r="J29" s="295" t="n">
        <v>10.3184648878538</v>
      </c>
      <c r="K29" s="296" t="n">
        <v>1626</v>
      </c>
      <c r="L29" s="295" t="n">
        <v>79.784102060844</v>
      </c>
      <c r="M29" s="297" t="n">
        <v>608</v>
      </c>
      <c r="N29" s="297" t="n">
        <v>48</v>
      </c>
      <c r="O29" s="297" t="n">
        <v>5</v>
      </c>
      <c r="P29" s="297" t="n">
        <v>965</v>
      </c>
      <c r="Q29" s="297" t="n">
        <v>275</v>
      </c>
      <c r="R29" s="298" t="n">
        <v>137</v>
      </c>
      <c r="S29" s="299" t="n">
        <v>0.24302566958635</v>
      </c>
      <c r="T29" s="300" t="n">
        <v>30</v>
      </c>
      <c r="U29" s="299" t="n">
        <v>0.151891043491469</v>
      </c>
      <c r="V29" s="301" t="n">
        <v>62.5</v>
      </c>
      <c r="W29" s="295" t="n">
        <v>2.35525024533857</v>
      </c>
      <c r="X29" s="302" t="n">
        <v>10618</v>
      </c>
      <c r="Y29" s="303" t="n">
        <v>53.7593033264139</v>
      </c>
      <c r="Z29" s="342" t="n">
        <v>7189</v>
      </c>
      <c r="AA29" s="305"/>
      <c r="AB29" s="343"/>
    </row>
    <row r="30" s="243" customFormat="true" ht="21" hidden="false" customHeight="true" outlineLevel="0" collapsed="false">
      <c r="A30" s="325"/>
      <c r="B30" s="344" t="s">
        <v>134</v>
      </c>
      <c r="C30" s="308" t="s">
        <v>135</v>
      </c>
      <c r="D30" s="309"/>
      <c r="E30" s="309"/>
      <c r="F30" s="345"/>
      <c r="G30" s="311" t="n">
        <v>17647</v>
      </c>
      <c r="H30" s="312"/>
      <c r="I30" s="313" t="n">
        <v>735</v>
      </c>
      <c r="J30" s="314" t="n">
        <v>4.16501388337961</v>
      </c>
      <c r="K30" s="313" t="n">
        <v>641</v>
      </c>
      <c r="L30" s="314" t="n">
        <v>87.2108843537415</v>
      </c>
      <c r="M30" s="315" t="n">
        <v>314</v>
      </c>
      <c r="N30" s="315" t="n">
        <v>19</v>
      </c>
      <c r="O30" s="315" t="n">
        <v>8</v>
      </c>
      <c r="P30" s="315" t="n">
        <v>300</v>
      </c>
      <c r="Q30" s="315" t="n">
        <v>16</v>
      </c>
      <c r="R30" s="316" t="n">
        <v>78</v>
      </c>
      <c r="S30" s="317" t="n">
        <v>0.107667025556752</v>
      </c>
      <c r="T30" s="318" t="n">
        <v>8</v>
      </c>
      <c r="U30" s="317" t="n">
        <v>0.0453334844449482</v>
      </c>
      <c r="V30" s="319" t="n">
        <v>42.1052631578947</v>
      </c>
      <c r="W30" s="314" t="n">
        <v>2.58503401360544</v>
      </c>
      <c r="X30" s="320" t="n">
        <v>4353</v>
      </c>
      <c r="Y30" s="346" t="n">
        <v>24.6670822236074</v>
      </c>
      <c r="Z30" s="347" t="n">
        <v>10295</v>
      </c>
      <c r="AA30" s="323"/>
      <c r="AB30" s="324"/>
    </row>
  </sheetData>
  <mergeCells count="32">
    <mergeCell ref="T1:AB1"/>
    <mergeCell ref="A2:C4"/>
    <mergeCell ref="G2:J2"/>
    <mergeCell ref="K2:L2"/>
    <mergeCell ref="M2:P2"/>
    <mergeCell ref="S2:V2"/>
    <mergeCell ref="X2:Y2"/>
    <mergeCell ref="Z2:AB2"/>
    <mergeCell ref="A5:A18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9:A30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8:26:07Z</dcterms:created>
  <dc:creator>okayamaken</dc:creator>
  <dc:description/>
  <dc:language>en-US</dc:language>
  <cp:lastModifiedBy>okayamaken</cp:lastModifiedBy>
  <cp:lastPrinted>2013-01-24T10:03:05Z</cp:lastPrinted>
  <dcterms:modified xsi:type="dcterms:W3CDTF">2013-03-19T04:10:21Z</dcterms:modified>
  <cp:revision>0</cp:revision>
  <dc:subject/>
  <dc:title/>
</cp:coreProperties>
</file>