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乳がん（市町村別）" sheetId="1" state="visible" r:id="rId2"/>
    <sheet name="H21乳がん(年齢階級別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21乳がん（市町村別）'!$A$1:$AC$84</definedName>
    <definedName function="false" hidden="false" localSheetId="0" name="_xlnm.Print_Titles" vbProcedure="false">'H21乳がん（市町村別）'!$4:$6</definedName>
    <definedName function="false" hidden="false" localSheetId="1" name="_xlnm.Print_Area" vbProcedure="false">'H21乳がん(年齢階級別)'!$A$1:$AB$32</definedName>
    <definedName function="false" hidden="false" name="_15_8_1男胃" vbProcedure="false">'[1]'!$C$3</definedName>
    <definedName function="false" hidden="false" name="_15_8_2女胃" vbProcedure="false">'[1]'!$C$3</definedName>
    <definedName function="false" hidden="false" name="_15_8_3男肺" vbProcedure="false">'[2]肺（男）'!$C$3</definedName>
    <definedName function="false" hidden="false" name="_15_8_4女肺" vbProcedure="false">'[1]'!$C$3</definedName>
    <definedName function="false" hidden="false" name="_15_8_5女子宮" vbProcedure="false">[2]子宮!$A$1</definedName>
    <definedName function="false" hidden="false" name="_15_8_6女乳" vbProcedure="false">[2]乳!$A$1</definedName>
    <definedName function="false" hidden="false" name="_xlfn_IFERROR" vbProcedure="false"/>
    <definedName function="false" hidden="false" name="あ" vbProcedure="false">'[1]'!$C$3</definedName>
    <definedName function="false" hidden="false" name="い" vbProcedure="false">[2]子宮!$A$2817</definedName>
    <definedName function="false" hidden="false" name="う" vbProcedure="false">'[2]肺（男）'!$L$12</definedName>
    <definedName function="false" hidden="false" name="え" vbProcedure="false">'[1]'!$C$3</definedName>
    <definedName function="false" hidden="false" name="お" vbProcedure="false">[2]乳!$A$1281</definedName>
    <definedName function="false" hidden="false" name="か" vbProcedure="false">[2]子宮!$F$6</definedName>
    <definedName function="false" hidden="false" name="子宮" vbProcedure="false">[2]子宮!$A$2817</definedName>
    <definedName function="false" hidden="false" name="子宮１" vbProcedure="false">[2]子宮!$L$12</definedName>
    <definedName function="false" hidden="false" localSheetId="0" name="Excel_BuiltIn__FilterDatabase" vbProcedure="false">'H21乳がん（市町村別）'!$A$7:$AC$85</definedName>
    <definedName function="false" hidden="false" localSheetId="0" name="_15_8_1男胃" vbProcedure="false">'[1]'!$E$5</definedName>
    <definedName function="false" hidden="false" localSheetId="0" name="_15_8_2女胃" vbProcedure="false">'[1]'!$C$3</definedName>
    <definedName function="false" hidden="false" localSheetId="0" name="_15_8_4女肺" vbProcedure="false">'[1]'!$C$3</definedName>
    <definedName function="false" hidden="false" localSheetId="0" name="_15_8_5女子宮" vbProcedure="false">#REF!</definedName>
    <definedName function="false" hidden="false" localSheetId="1" name="Excel_BuiltIn__FilterDatabase" vbProcedure="false">'H21乳がん(年齢階級別)'!$A$4:$AQ$16</definedName>
    <definedName function="false" hidden="false" localSheetId="1" name="_15_8_1男胃" vbProcedure="false">'[1]'!$C$3</definedName>
    <definedName function="false" hidden="false" localSheetId="1" name="_15_8_2女胃" vbProcedure="false">'[1]'!$C$3</definedName>
    <definedName function="false" hidden="false" localSheetId="1" name="_15_8_4女肺" vbProcedure="false">'[1]'!$C$3</definedName>
    <definedName function="false" hidden="false" localSheetId="1" name="_15_8_5女子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5">
  <si>
    <t xml:space="preserve">平成２１年度</t>
  </si>
  <si>
    <t xml:space="preserve">乳がん（市町村別）</t>
  </si>
  <si>
    <t xml:space="preserve">受診者の状況</t>
  </si>
  <si>
    <t xml:space="preserve">精密検診</t>
  </si>
  <si>
    <t xml:space="preserve">精密検診結果別人員</t>
  </si>
  <si>
    <t xml:space="preserve">がん発見</t>
  </si>
  <si>
    <t xml:space="preserve">初回受診者</t>
  </si>
  <si>
    <t xml:space="preserve">国方式（４０歳以上）１回／２年</t>
  </si>
  <si>
    <t xml:space="preserve">対象年齢
人口
（人）</t>
  </si>
  <si>
    <t xml:space="preserve">対象者数
（人）</t>
  </si>
  <si>
    <t xml:space="preserve">対象者率
（％）</t>
  </si>
  <si>
    <t xml:space="preserve">受診者数
（人）</t>
  </si>
  <si>
    <t xml:space="preserve">受診率（単年）
（％）</t>
  </si>
  <si>
    <t xml:space="preserve">要精検者
数（人）</t>
  </si>
  <si>
    <t xml:space="preserve">要精検率
（％）</t>
  </si>
  <si>
    <t xml:space="preserve">受診率
（％）</t>
  </si>
  <si>
    <t xml:space="preserve">異常
認めず
（人）</t>
  </si>
  <si>
    <t xml:space="preserve">がんで
あった者
（人）</t>
  </si>
  <si>
    <t xml:space="preserve">がんの疑
いのある
者（人）</t>
  </si>
  <si>
    <t xml:space="preserve">がん以外の
疾患であっ
た者（人）</t>
  </si>
  <si>
    <t xml:space="preserve">未把握
（人）</t>
  </si>
  <si>
    <t xml:space="preserve">精検未把握率（％）</t>
  </si>
  <si>
    <t xml:space="preserve">未受診者
（人）</t>
  </si>
  <si>
    <t xml:space="preserve">精検未受診率（％）</t>
  </si>
  <si>
    <t xml:space="preserve">精検未把握・未受診率（％）</t>
  </si>
  <si>
    <t xml:space="preserve">がん
発見率
（％）</t>
  </si>
  <si>
    <t xml:space="preserve">早期がん発見患者数（人）</t>
  </si>
  <si>
    <t xml:space="preserve">早期がん
発見率（％）</t>
  </si>
  <si>
    <t xml:space="preserve">陽性反応
的中度
（％）</t>
  </si>
  <si>
    <t xml:space="preserve">初回
受診者
（人）</t>
  </si>
  <si>
    <t xml:space="preserve">同左の
割合
（％）</t>
  </si>
  <si>
    <t xml:space="preserve">２年連続
受診者数
（本年度中）</t>
  </si>
  <si>
    <t xml:space="preserve">前年度
受診者
（人）</t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D</t>
  </si>
  <si>
    <t xml:space="preserve">F</t>
  </si>
  <si>
    <t xml:space="preserve">G</t>
  </si>
  <si>
    <t xml:space="preserve">G/D</t>
  </si>
  <si>
    <t xml:space="preserve">H</t>
  </si>
  <si>
    <t xml:space="preserve">H/D</t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G</t>
    </r>
    <r>
      <rPr>
        <sz val="7"/>
        <rFont val="Noto Sans"/>
        <family val="2"/>
      </rPr>
      <t xml:space="preserve">＋</t>
    </r>
    <r>
      <rPr>
        <sz val="7"/>
        <rFont val="ＭＳ Ｐゴシック"/>
        <family val="3"/>
        <charset val="128"/>
      </rPr>
      <t xml:space="preserve">H</t>
    </r>
    <r>
      <rPr>
        <sz val="7"/>
        <rFont val="Noto Sans"/>
        <family val="2"/>
      </rPr>
      <t xml:space="preserve">）</t>
    </r>
    <r>
      <rPr>
        <sz val="7"/>
        <rFont val="ＭＳ Ｐゴシック"/>
        <family val="3"/>
        <charset val="128"/>
      </rPr>
      <t xml:space="preserve">/D</t>
    </r>
  </si>
  <si>
    <t xml:space="preserve">F/C</t>
  </si>
  <si>
    <t xml:space="preserve">I</t>
  </si>
  <si>
    <t xml:space="preserve">I/C</t>
  </si>
  <si>
    <t xml:space="preserve">F/D</t>
  </si>
  <si>
    <t xml:space="preserve">J</t>
  </si>
  <si>
    <t xml:space="preserve">J/C</t>
  </si>
  <si>
    <t xml:space="preserve">K</t>
  </si>
  <si>
    <t xml:space="preserve">L</t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C+L-K</t>
    </r>
    <r>
      <rPr>
        <sz val="7"/>
        <rFont val="Noto Sans"/>
        <family val="2"/>
      </rPr>
      <t xml:space="preserve">）</t>
    </r>
    <r>
      <rPr>
        <sz val="7"/>
        <rFont val="ＭＳ Ｐゴシック"/>
        <family val="3"/>
        <charset val="128"/>
      </rPr>
      <t xml:space="preserve">/B</t>
    </r>
  </si>
  <si>
    <t xml:space="preserve">岡山県</t>
  </si>
  <si>
    <t xml:space="preserve">視触診単独方式</t>
  </si>
  <si>
    <t xml:space="preserve">視触診及びマンモグラフィ</t>
  </si>
  <si>
    <t xml:space="preserve">岡山市</t>
  </si>
  <si>
    <t xml:space="preserve">岡山市保健所</t>
  </si>
  <si>
    <t xml:space="preserve">倉敷市</t>
  </si>
  <si>
    <t xml:space="preserve">倉敷市保健所</t>
  </si>
  <si>
    <t xml:space="preserve">玉野市</t>
  </si>
  <si>
    <t xml:space="preserve">瀬戸内市</t>
  </si>
  <si>
    <t xml:space="preserve">吉備中央町</t>
  </si>
  <si>
    <t xml:space="preserve">備前保健所</t>
  </si>
  <si>
    <t xml:space="preserve">備前市</t>
  </si>
  <si>
    <t xml:space="preserve">赤磐市</t>
  </si>
  <si>
    <t xml:space="preserve">和気町</t>
  </si>
  <si>
    <t xml:space="preserve">東備支所</t>
  </si>
  <si>
    <t xml:space="preserve">総社市</t>
  </si>
  <si>
    <t xml:space="preserve">早島町</t>
  </si>
  <si>
    <t xml:space="preserve">備中保健所</t>
  </si>
  <si>
    <t xml:space="preserve">笠岡市</t>
  </si>
  <si>
    <t xml:space="preserve">井原市</t>
  </si>
  <si>
    <t xml:space="preserve">浅口市</t>
  </si>
  <si>
    <t xml:space="preserve">里庄町</t>
  </si>
  <si>
    <t xml:space="preserve">矢掛町</t>
  </si>
  <si>
    <t xml:space="preserve">井笠支所</t>
  </si>
  <si>
    <t xml:space="preserve">高梁市</t>
  </si>
  <si>
    <t xml:space="preserve">備北保健所</t>
  </si>
  <si>
    <t xml:space="preserve">新見市</t>
  </si>
  <si>
    <t xml:space="preserve">新見支所</t>
  </si>
  <si>
    <t xml:space="preserve">真庭市</t>
  </si>
  <si>
    <t xml:space="preserve">新庄村</t>
  </si>
  <si>
    <t xml:space="preserve">真庭保健所</t>
  </si>
  <si>
    <t xml:space="preserve">津山市</t>
  </si>
  <si>
    <t xml:space="preserve">鏡野町</t>
  </si>
  <si>
    <t xml:space="preserve">久米南町</t>
  </si>
  <si>
    <t xml:space="preserve">美咲町</t>
  </si>
  <si>
    <t xml:space="preserve">美作保健所</t>
  </si>
  <si>
    <t xml:space="preserve">美作市</t>
  </si>
  <si>
    <t xml:space="preserve">勝央町</t>
  </si>
  <si>
    <t xml:space="preserve">奈義町</t>
  </si>
  <si>
    <t xml:space="preserve">西粟倉村</t>
  </si>
  <si>
    <t xml:space="preserve">勝英支所</t>
  </si>
  <si>
    <t xml:space="preserve">乳がん（年齢階級別）</t>
  </si>
  <si>
    <t xml:space="preserve">がん以外の疾患であった者（人）</t>
  </si>
  <si>
    <t xml:space="preserve">早期
発見率
（％）</t>
  </si>
  <si>
    <t xml:space="preserve">早期がん
割合（％）</t>
  </si>
  <si>
    <t xml:space="preserve">G/C</t>
  </si>
  <si>
    <t xml:space="preserve">G/F</t>
  </si>
  <si>
    <t xml:space="preserve">H/C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+J-I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/B</t>
    </r>
  </si>
  <si>
    <t xml:space="preserve">視触診のみ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計</t>
  </si>
  <si>
    <t xml:space="preserve">検診方式</t>
  </si>
  <si>
    <t xml:space="preserve">個別</t>
  </si>
  <si>
    <t xml:space="preserve">（再掲）</t>
  </si>
  <si>
    <t xml:space="preserve">集団</t>
  </si>
  <si>
    <t xml:space="preserve">視触診及び
マンモグラフィ</t>
  </si>
  <si>
    <t xml:space="preserve">N/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_ "/>
    <numFmt numFmtId="167" formatCode="0.0_);[RED]\(0.0\)"/>
    <numFmt numFmtId="168" formatCode="#,##0.0_ "/>
    <numFmt numFmtId="169" formatCode="0.000_);[RED]\(0.000\)"/>
    <numFmt numFmtId="170" formatCode="0.00_);[RED]\(0.00\)"/>
    <numFmt numFmtId="171" formatCode="#,##0_);[RED]\(#,##0\)"/>
    <numFmt numFmtId="172" formatCode="0_);[RED]\(0\)"/>
    <numFmt numFmtId="173" formatCode="#,##0.0_);[RED]\(#,##0.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11"/>
      <name val="Noto Sans"/>
      <family val="2"/>
    </font>
    <font>
      <b val="true"/>
      <sz val="7"/>
      <name val="ＭＳ Ｐ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true" diagonalDown="false">
      <left style="thin"/>
      <right style="medium"/>
      <top style="dotted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medium"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6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6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6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6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6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6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6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6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7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7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7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8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8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8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7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7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11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2 2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ayama-fs.ad.pref.okayama.jp/&#32113;&#21512;&#20849;&#26377;/050&#20445;&#20581;&#31119;&#31049;&#37096;/050&#20581;&#24247;&#25512;&#36914;&#35506;/010&#20581;&#24247;&#12389;&#12367;&#12426;&#29677;/LinkStation&#22303;&#27211;/H21&#23713;&#23665;&#30476;&#12398;&#25104;&#20154;&#20445;&#20581;/&#12364;&#12435;&#12288;&#12414;&#12392;&#12417;/&#12364;&#1243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5f5-34-05/&#20581;&#24247;&#12389;&#12367;&#12426;&#29677;/&#32113;&#35336;/H19&#32769;&#20445;&#32113;&#35336;/&#20445;&#20581;&#25152;&#12363;&#12425;&#22577;&#21578;/&#23713;&#23665;&#24066;&#20445;&#20581;&#25152;/&#12364;&#12435;&#26908;&#35386;%20(version%2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1胃がん（市町村別）"/>
      <sheetName val="H21胃がん(年齢階級別)"/>
      <sheetName val="H21肺がん（市町村別）"/>
      <sheetName val="H21肺がん(年齢階級別)"/>
      <sheetName val="H21大腸がん（市町村別）"/>
      <sheetName val="H21大腸がん(年齢階級別)"/>
      <sheetName val="H21乳がん（市町村別）"/>
      <sheetName val="H21乳がん(年齢階級別)"/>
      <sheetName val="H21子宮がん（市町村別）"/>
      <sheetName val="H21子宮がん(年齢階級別)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胃・大腸（男）"/>
      <sheetName val="胃・大腸（女）"/>
      <sheetName val="肺（男）"/>
      <sheetName val="肺（女）"/>
      <sheetName val="子宮"/>
      <sheetName val="乳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18" activeCellId="0" sqref="Q118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6.86"/>
    <col collapsed="false" customWidth="true" hidden="false" outlineLevel="0" max="4" min="3" style="1" width="7.62"/>
    <col collapsed="false" customWidth="true" hidden="false" outlineLevel="0" max="5" min="5" style="3" width="6.12"/>
    <col collapsed="false" customWidth="true" hidden="false" outlineLevel="0" max="6" min="6" style="1" width="6.87"/>
    <col collapsed="false" customWidth="true" hidden="false" outlineLevel="0" max="7" min="7" style="3" width="8.49"/>
    <col collapsed="false" customWidth="true" hidden="false" outlineLevel="0" max="8" min="8" style="1" width="6.12"/>
    <col collapsed="false" customWidth="true" hidden="false" outlineLevel="0" max="9" min="9" style="3" width="6.62"/>
    <col collapsed="false" customWidth="true" hidden="false" outlineLevel="0" max="10" min="10" style="1" width="6.12"/>
    <col collapsed="false" customWidth="true" hidden="false" outlineLevel="0" max="11" min="11" style="3" width="6.62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5.99"/>
    <col collapsed="false" customWidth="true" hidden="false" outlineLevel="0" max="15" min="15" style="1" width="7.12"/>
    <col collapsed="false" customWidth="true" hidden="false" outlineLevel="0" max="16" min="16" style="1" width="5.12"/>
    <col collapsed="false" customWidth="true" hidden="false" outlineLevel="0" max="17" min="17" style="4" width="6.12"/>
    <col collapsed="false" customWidth="true" hidden="false" outlineLevel="0" max="18" min="18" style="1" width="6.12"/>
    <col collapsed="false" customWidth="true" hidden="false" outlineLevel="0" max="20" min="19" style="4" width="6.12"/>
    <col collapsed="false" customWidth="true" hidden="false" outlineLevel="0" max="21" min="21" style="5" width="6.62"/>
    <col collapsed="false" customWidth="true" hidden="false" outlineLevel="0" max="22" min="22" style="5" width="7.37"/>
    <col collapsed="false" customWidth="true" hidden="false" outlineLevel="0" max="23" min="23" style="5" width="7.24"/>
    <col collapsed="false" customWidth="true" hidden="false" outlineLevel="0" max="24" min="24" style="3" width="6.62"/>
    <col collapsed="false" customWidth="true" hidden="false" outlineLevel="0" max="25" min="25" style="1" width="6.87"/>
    <col collapsed="false" customWidth="true" hidden="false" outlineLevel="0" max="26" min="26" style="1" width="6.62"/>
    <col collapsed="false" customWidth="true" hidden="false" outlineLevel="0" max="27" min="27" style="3" width="7.37"/>
    <col collapsed="false" customWidth="true" hidden="false" outlineLevel="0" max="28" min="28" style="1" width="6.87"/>
    <col collapsed="false" customWidth="true" hidden="false" outlineLevel="0" max="29" min="29" style="1" width="6.99"/>
    <col collapsed="false" customWidth="true" hidden="false" outlineLevel="0" max="32" min="30" style="1" width="11.62"/>
    <col collapsed="false" customWidth="false" hidden="false" outlineLevel="0" max="257" min="33" style="1" width="8.99"/>
  </cols>
  <sheetData>
    <row r="1" customFormat="false" ht="15" hidden="false" customHeight="true" outlineLevel="0" collapsed="false">
      <c r="A1" s="6" t="s">
        <v>0</v>
      </c>
      <c r="B1" s="7"/>
    </row>
    <row r="2" customFormat="false" ht="15" hidden="false" customHeight="true" outlineLevel="0" collapsed="false">
      <c r="A2" s="8" t="s">
        <v>1</v>
      </c>
      <c r="B2" s="7"/>
    </row>
    <row r="3" customFormat="false" ht="15" hidden="false" customHeight="true" outlineLevel="0" collapsed="false">
      <c r="A3" s="9"/>
      <c r="B3" s="7"/>
    </row>
    <row r="4" customFormat="false" ht="9.75" hidden="false" customHeight="true" outlineLevel="0" collapsed="false">
      <c r="A4" s="10"/>
      <c r="B4" s="10"/>
      <c r="C4" s="11"/>
      <c r="D4" s="11"/>
      <c r="E4" s="12"/>
      <c r="F4" s="13" t="s">
        <v>2</v>
      </c>
      <c r="G4" s="13"/>
      <c r="H4" s="13"/>
      <c r="I4" s="13"/>
      <c r="J4" s="14" t="s">
        <v>3</v>
      </c>
      <c r="K4" s="14"/>
      <c r="L4" s="14" t="s">
        <v>4</v>
      </c>
      <c r="M4" s="14"/>
      <c r="N4" s="14"/>
      <c r="O4" s="14"/>
      <c r="P4" s="15"/>
      <c r="Q4" s="16"/>
      <c r="R4" s="15"/>
      <c r="S4" s="17"/>
      <c r="T4" s="18"/>
      <c r="U4" s="19" t="s">
        <v>5</v>
      </c>
      <c r="V4" s="19"/>
      <c r="W4" s="19"/>
      <c r="X4" s="20"/>
      <c r="Y4" s="21" t="s">
        <v>6</v>
      </c>
      <c r="Z4" s="21"/>
      <c r="AA4" s="22" t="s">
        <v>7</v>
      </c>
      <c r="AB4" s="22"/>
      <c r="AC4" s="22"/>
    </row>
    <row r="5" customFormat="false" ht="30" hidden="false" customHeight="true" outlineLevel="0" collapsed="false">
      <c r="A5" s="10"/>
      <c r="B5" s="10"/>
      <c r="C5" s="23" t="s">
        <v>8</v>
      </c>
      <c r="D5" s="23" t="s">
        <v>9</v>
      </c>
      <c r="E5" s="24" t="s">
        <v>10</v>
      </c>
      <c r="F5" s="25" t="s">
        <v>11</v>
      </c>
      <c r="G5" s="26" t="s">
        <v>12</v>
      </c>
      <c r="H5" s="27" t="s">
        <v>13</v>
      </c>
      <c r="I5" s="26" t="s">
        <v>14</v>
      </c>
      <c r="J5" s="23" t="s">
        <v>11</v>
      </c>
      <c r="K5" s="26" t="s">
        <v>15</v>
      </c>
      <c r="L5" s="23" t="s">
        <v>16</v>
      </c>
      <c r="M5" s="23" t="s">
        <v>17</v>
      </c>
      <c r="N5" s="23" t="s">
        <v>18</v>
      </c>
      <c r="O5" s="23" t="s">
        <v>19</v>
      </c>
      <c r="P5" s="28" t="s">
        <v>20</v>
      </c>
      <c r="Q5" s="29" t="s">
        <v>21</v>
      </c>
      <c r="R5" s="28" t="s">
        <v>22</v>
      </c>
      <c r="S5" s="30" t="s">
        <v>23</v>
      </c>
      <c r="T5" s="31" t="s">
        <v>24</v>
      </c>
      <c r="U5" s="32" t="s">
        <v>25</v>
      </c>
      <c r="V5" s="28" t="s">
        <v>26</v>
      </c>
      <c r="W5" s="33" t="s">
        <v>27</v>
      </c>
      <c r="X5" s="24" t="s">
        <v>28</v>
      </c>
      <c r="Y5" s="34" t="s">
        <v>29</v>
      </c>
      <c r="Z5" s="35" t="s">
        <v>30</v>
      </c>
      <c r="AA5" s="36" t="s">
        <v>31</v>
      </c>
      <c r="AB5" s="37" t="s">
        <v>32</v>
      </c>
      <c r="AC5" s="38" t="s">
        <v>15</v>
      </c>
    </row>
    <row r="6" customFormat="false" ht="9.75" hidden="false" customHeight="true" outlineLevel="0" collapsed="false">
      <c r="A6" s="10"/>
      <c r="B6" s="10"/>
      <c r="C6" s="39" t="s">
        <v>33</v>
      </c>
      <c r="D6" s="40" t="s">
        <v>34</v>
      </c>
      <c r="E6" s="41" t="s">
        <v>35</v>
      </c>
      <c r="F6" s="42" t="s">
        <v>36</v>
      </c>
      <c r="G6" s="43" t="s">
        <v>37</v>
      </c>
      <c r="H6" s="44" t="s">
        <v>38</v>
      </c>
      <c r="I6" s="43" t="s">
        <v>39</v>
      </c>
      <c r="J6" s="45" t="s">
        <v>40</v>
      </c>
      <c r="K6" s="46" t="s">
        <v>41</v>
      </c>
      <c r="L6" s="45"/>
      <c r="M6" s="45" t="s">
        <v>42</v>
      </c>
      <c r="N6" s="45"/>
      <c r="O6" s="45"/>
      <c r="P6" s="47" t="s">
        <v>43</v>
      </c>
      <c r="Q6" s="48" t="s">
        <v>44</v>
      </c>
      <c r="R6" s="47" t="s">
        <v>45</v>
      </c>
      <c r="S6" s="49" t="s">
        <v>46</v>
      </c>
      <c r="T6" s="50" t="s">
        <v>47</v>
      </c>
      <c r="U6" s="51" t="s">
        <v>48</v>
      </c>
      <c r="V6" s="47" t="s">
        <v>49</v>
      </c>
      <c r="W6" s="52" t="s">
        <v>50</v>
      </c>
      <c r="X6" s="53" t="s">
        <v>51</v>
      </c>
      <c r="Y6" s="54" t="s">
        <v>52</v>
      </c>
      <c r="Z6" s="53" t="s">
        <v>53</v>
      </c>
      <c r="AA6" s="55" t="s">
        <v>54</v>
      </c>
      <c r="AB6" s="56" t="s">
        <v>55</v>
      </c>
      <c r="AC6" s="57" t="s">
        <v>56</v>
      </c>
    </row>
    <row r="7" customFormat="false" ht="17.1" hidden="false" customHeight="true" outlineLevel="0" collapsed="false">
      <c r="A7" s="58" t="s">
        <v>57</v>
      </c>
      <c r="B7" s="59" t="s">
        <v>58</v>
      </c>
      <c r="C7" s="60" t="n">
        <f aca="false">SUM(C11,C15,C23,C31,C37,C49,C53,C57,C63,C73,C83)</f>
        <v>696217</v>
      </c>
      <c r="D7" s="60" t="n">
        <f aca="false">SUM(D11,D15,D23,D31,D37,D49,D53,D57,D63,D73,D83)</f>
        <v>397338</v>
      </c>
      <c r="E7" s="61" t="n">
        <f aca="false">D7/C7*100</f>
        <v>57.0709994154121</v>
      </c>
      <c r="F7" s="60" t="n">
        <f aca="false">SUM(F11,F15,F23,F31,F37,F49,F53,F57,F63,F73,F83)</f>
        <v>40552</v>
      </c>
      <c r="G7" s="62" t="n">
        <f aca="false">F7/D7*100</f>
        <v>10.2059204002638</v>
      </c>
      <c r="H7" s="60" t="n">
        <f aca="false">SUM(H11,H15,H23,H31,H37,H49,H53,H57,H63,H73,H83)</f>
        <v>1922</v>
      </c>
      <c r="I7" s="63" t="n">
        <f aca="false">H7/F7*100</f>
        <v>4.73959360820675</v>
      </c>
      <c r="J7" s="64" t="n">
        <f aca="false">SUM(L7:O7)</f>
        <v>1500</v>
      </c>
      <c r="K7" s="65" t="n">
        <f aca="false">IF(ISERROR(J7/H7),"N/A",J7/H7*100)</f>
        <v>78.0437044745057</v>
      </c>
      <c r="L7" s="60" t="n">
        <f aca="false">SUM(L11,L15,L23,L31,L37,L49,L53,L57,L63,L73,L83)</f>
        <v>544</v>
      </c>
      <c r="M7" s="60" t="n">
        <f aca="false">SUM(M11,M15,M23,M31,M37,M49,M53,M57,M63,M73,M83)</f>
        <v>58</v>
      </c>
      <c r="N7" s="60" t="n">
        <f aca="false">SUM(N11,N15,N23,N31,N37,N49,N53,N57,N63,N73,N83)</f>
        <v>1</v>
      </c>
      <c r="O7" s="60" t="n">
        <f aca="false">SUM(O11,O15,O23,O31,O37,O49,O53,O57,O63,O73,O83)</f>
        <v>897</v>
      </c>
      <c r="P7" s="60" t="n">
        <f aca="false">SUM(P11,P15,P23,P31,P37,P49,P53,P57,P63,P73,P83)</f>
        <v>313</v>
      </c>
      <c r="Q7" s="66" t="n">
        <f aca="false">IF(ISERROR(P7/H7),"N/A",P7/H7*100)</f>
        <v>16.2851196670135</v>
      </c>
      <c r="R7" s="60" t="n">
        <f aca="false">SUM(R11,R15,R23,R31,R37,R49,R53,R57,R63,R73,R83)</f>
        <v>109</v>
      </c>
      <c r="S7" s="67" t="n">
        <f aca="false">IF(ISERROR(R7/H7),"N/A",R7/H7*100)</f>
        <v>5.67117585848075</v>
      </c>
      <c r="T7" s="68" t="n">
        <f aca="false">IF(ISERROR((P7+R7)/H7),"N/A",(P7+R7)/H7*100)</f>
        <v>21.9562955254943</v>
      </c>
      <c r="U7" s="69" t="n">
        <f aca="false">M7/F7*100</f>
        <v>0.143026237916749</v>
      </c>
      <c r="V7" s="60" t="n">
        <f aca="false">SUM(V11,V15,V23,V31,V37,V49,V53,V57,V63,V73,V83)</f>
        <v>28</v>
      </c>
      <c r="W7" s="70" t="n">
        <f aca="false">V7/F7*100</f>
        <v>0.0690471493391201</v>
      </c>
      <c r="X7" s="71" t="n">
        <f aca="false">IF(ISERROR(M7/H7),"N/A",M7/H7*100)</f>
        <v>3.01768990634755</v>
      </c>
      <c r="Y7" s="60" t="n">
        <f aca="false">SUM(Y11,Y15,Y23,Y31,Y37,Y49,Y53,Y57,Y63,Y73,Y83)</f>
        <v>11283</v>
      </c>
      <c r="Z7" s="72" t="n">
        <f aca="false">Y7/F7*100</f>
        <v>27.8235352140462</v>
      </c>
      <c r="AA7" s="60" t="n">
        <f aca="false">SUM(AA11,AA15,AA23,AA31,AA37,AA49,AA53,AA57,AA63,AA73,AA83)</f>
        <v>21804</v>
      </c>
      <c r="AB7" s="73"/>
      <c r="AC7" s="74"/>
    </row>
    <row r="8" customFormat="false" ht="17.1" hidden="false" customHeight="true" outlineLevel="0" collapsed="false">
      <c r="A8" s="58"/>
      <c r="B8" s="75" t="s">
        <v>59</v>
      </c>
      <c r="C8" s="76" t="n">
        <f aca="false">SUM(C12,C16,C24,C32,C38,C50,C54,C58,C64,C74,C84)</f>
        <v>591407</v>
      </c>
      <c r="D8" s="76" t="n">
        <f aca="false">SUM(D12,D16,D24,D32,D38,D50,D54,D58,D64,D74,D84)</f>
        <v>270445</v>
      </c>
      <c r="E8" s="77" t="n">
        <f aca="false">D8/C8*100</f>
        <v>45.7290833554557</v>
      </c>
      <c r="F8" s="76" t="n">
        <f aca="false">SUM(F12,F16,F24,F32,F38,F50,F54,F58,F64,F74,F84)</f>
        <v>40690</v>
      </c>
      <c r="G8" s="78" t="n">
        <f aca="false">F8/D8*100</f>
        <v>15.0455730370316</v>
      </c>
      <c r="H8" s="76" t="n">
        <f aca="false">SUM(H12,H16,H24,H32,H38,H50,H54,H58,H64,H74,H84)</f>
        <v>2566</v>
      </c>
      <c r="I8" s="79" t="n">
        <f aca="false">H8/F8*100</f>
        <v>6.30621774391743</v>
      </c>
      <c r="J8" s="80" t="n">
        <f aca="false">SUM(L8:O8)</f>
        <v>2053</v>
      </c>
      <c r="K8" s="81" t="n">
        <f aca="false">IF(ISERROR(J8/H8),"N/A",J8/H8*100)</f>
        <v>80.0077942322681</v>
      </c>
      <c r="L8" s="76" t="n">
        <f aca="false">SUM(L12,L16,L24,L32,L38,L50,L54,L58,L64,L74,L84)</f>
        <v>878</v>
      </c>
      <c r="M8" s="76" t="n">
        <f aca="false">SUM(M12,M16,M24,M32,M38,M50,M54,M58,M64,M74,M84)</f>
        <v>75</v>
      </c>
      <c r="N8" s="76" t="n">
        <f aca="false">SUM(N12,N16,N24,N32,N38,N50,N54,N58,N64,N74,N84)</f>
        <v>10</v>
      </c>
      <c r="O8" s="76" t="n">
        <f aca="false">SUM(O12,O16,O24,O32,O38,O50,O54,O58,O64,O74,O84)</f>
        <v>1090</v>
      </c>
      <c r="P8" s="76" t="n">
        <f aca="false">SUM(P12,P16,P24,P32,P38,P50,P54,P58,P64,P74,P84)</f>
        <v>364</v>
      </c>
      <c r="Q8" s="82" t="n">
        <f aca="false">IF(ISERROR(P8/H8),"N/A",P8/H8*100)</f>
        <v>14.1855027279813</v>
      </c>
      <c r="R8" s="76" t="n">
        <f aca="false">SUM(R12,R16,R24,R32,R38,R50,R54,R58,R64,R74,R84)</f>
        <v>149</v>
      </c>
      <c r="S8" s="83" t="n">
        <f aca="false">IF(ISERROR(R8/H8),"N/A",R8/H8*100)</f>
        <v>5.80670303975059</v>
      </c>
      <c r="T8" s="84" t="n">
        <f aca="false">IF(ISERROR((P8+R8)/H8),"N/A",(P8+R8)/H8*100)</f>
        <v>19.9922057677319</v>
      </c>
      <c r="U8" s="85" t="n">
        <f aca="false">M8/F8*100</f>
        <v>0.184320471860408</v>
      </c>
      <c r="V8" s="76" t="n">
        <f aca="false">SUM(V12,V16,V24,V32,V38,V50,V54,V58,V64,V74,V84)</f>
        <v>45</v>
      </c>
      <c r="W8" s="86" t="n">
        <f aca="false">V8/F8*100</f>
        <v>0.110592283116245</v>
      </c>
      <c r="X8" s="87" t="n">
        <f aca="false">IF(ISERROR(M8/H8),"N/A",M8/H8*100)</f>
        <v>2.9228371005456</v>
      </c>
      <c r="Y8" s="76" t="n">
        <f aca="false">SUM(Y12,Y16,Y24,Y32,Y38,Y50,Y54,Y58,Y64,Y74,Y84)</f>
        <v>20346</v>
      </c>
      <c r="Z8" s="88" t="n">
        <f aca="false">Y8/F8*100</f>
        <v>50.0024576062915</v>
      </c>
      <c r="AA8" s="76" t="n">
        <f aca="false">SUM(AA12,AA16,AA24,AA32,AA38,AA50,AA54,AA58,AA64,AA74,AA84)</f>
        <v>14177</v>
      </c>
      <c r="AB8" s="76" t="n">
        <f aca="false">SUM(AB12,AB16,AB24,AB32,AB38,AB50,AB54,AB58,AB64,AB74,AB84)</f>
        <v>25369</v>
      </c>
      <c r="AC8" s="89"/>
      <c r="AD8" s="90"/>
    </row>
    <row r="9" customFormat="false" ht="17.1" hidden="false" customHeight="true" outlineLevel="0" collapsed="false">
      <c r="A9" s="91" t="s">
        <v>60</v>
      </c>
      <c r="B9" s="92" t="s">
        <v>58</v>
      </c>
      <c r="C9" s="93" t="n">
        <v>249712</v>
      </c>
      <c r="D9" s="93" t="n">
        <v>155968</v>
      </c>
      <c r="E9" s="94" t="n">
        <f aca="false">D9/C9*100</f>
        <v>62.4591529441917</v>
      </c>
      <c r="F9" s="95" t="n">
        <v>18982</v>
      </c>
      <c r="G9" s="96" t="n">
        <f aca="false">F9/D9*100</f>
        <v>12.1704452195322</v>
      </c>
      <c r="H9" s="93" t="n">
        <v>796</v>
      </c>
      <c r="I9" s="97" t="n">
        <f aca="false">H9/F9*100</f>
        <v>4.19344642292698</v>
      </c>
      <c r="J9" s="98" t="n">
        <f aca="false">SUM(L9:O9)</f>
        <v>528</v>
      </c>
      <c r="K9" s="99" t="n">
        <f aca="false">IF(ISERROR(J9/H9),"N/A",J9/H9*100)</f>
        <v>66.3316582914573</v>
      </c>
      <c r="L9" s="93" t="n">
        <v>140</v>
      </c>
      <c r="M9" s="93" t="n">
        <v>24</v>
      </c>
      <c r="N9" s="93" t="n">
        <v>0</v>
      </c>
      <c r="O9" s="93" t="n">
        <v>364</v>
      </c>
      <c r="P9" s="93" t="n">
        <v>268</v>
      </c>
      <c r="Q9" s="100" t="n">
        <f aca="false">IF(ISERROR(P9/H9),"N/A",P9/H9*100)</f>
        <v>33.6683417085427</v>
      </c>
      <c r="R9" s="93" t="n">
        <v>0</v>
      </c>
      <c r="S9" s="101" t="n">
        <f aca="false">IF(ISERROR(R9/H9),"N/A",R9/H9*100)</f>
        <v>0</v>
      </c>
      <c r="T9" s="102" t="n">
        <f aca="false">IF(ISERROR((P9+R9)/H9),"N/A",(P9+R9)/H9*100)</f>
        <v>33.6683417085427</v>
      </c>
      <c r="U9" s="103" t="n">
        <f aca="false">M9/F9*100</f>
        <v>0.126435570540512</v>
      </c>
      <c r="V9" s="104" t="n">
        <v>13</v>
      </c>
      <c r="W9" s="105" t="n">
        <f aca="false">V9/F9*100</f>
        <v>0.0684859340427774</v>
      </c>
      <c r="X9" s="106" t="n">
        <f aca="false">IF(ISERROR(M9/H9),"N/A",M9/H9*100)</f>
        <v>3.01507537688442</v>
      </c>
      <c r="Y9" s="93" t="n">
        <v>5285</v>
      </c>
      <c r="Z9" s="107" t="n">
        <f aca="false">Y9/F9*100</f>
        <v>27.8421662627753</v>
      </c>
      <c r="AA9" s="108" t="n">
        <v>11085</v>
      </c>
      <c r="AB9" s="109"/>
      <c r="AC9" s="110"/>
    </row>
    <row r="10" customFormat="false" ht="17.1" hidden="false" customHeight="true" outlineLevel="0" collapsed="false">
      <c r="A10" s="91"/>
      <c r="B10" s="111" t="s">
        <v>59</v>
      </c>
      <c r="C10" s="112" t="n">
        <v>197253</v>
      </c>
      <c r="D10" s="112" t="n">
        <v>42568</v>
      </c>
      <c r="E10" s="113" t="n">
        <f aca="false">D10/C10*100</f>
        <v>21.5804068886151</v>
      </c>
      <c r="F10" s="114" t="n">
        <v>9291</v>
      </c>
      <c r="G10" s="115" t="n">
        <f aca="false">F10/D10*100</f>
        <v>21.8262544634467</v>
      </c>
      <c r="H10" s="112" t="n">
        <v>808</v>
      </c>
      <c r="I10" s="116" t="n">
        <f aca="false">H10/F10*100</f>
        <v>8.69658809600689</v>
      </c>
      <c r="J10" s="117" t="n">
        <f aca="false">SUM(L10:O10)</f>
        <v>583</v>
      </c>
      <c r="K10" s="118" t="n">
        <f aca="false">IF(ISERROR(J10/H10),"N/A",J10/H10*100)</f>
        <v>72.1534653465347</v>
      </c>
      <c r="L10" s="112" t="n">
        <v>217</v>
      </c>
      <c r="M10" s="112" t="n">
        <v>25</v>
      </c>
      <c r="N10" s="112" t="n">
        <v>0</v>
      </c>
      <c r="O10" s="112" t="n">
        <v>341</v>
      </c>
      <c r="P10" s="112" t="n">
        <v>225</v>
      </c>
      <c r="Q10" s="119" t="n">
        <f aca="false">IF(ISERROR(P10/H10),"N/A",P10/H10*100)</f>
        <v>27.8465346534653</v>
      </c>
      <c r="R10" s="112" t="n">
        <v>0</v>
      </c>
      <c r="S10" s="120" t="n">
        <f aca="false">IF(ISERROR(R10/H10),"N/A",R10/H10*100)</f>
        <v>0</v>
      </c>
      <c r="T10" s="121" t="n">
        <f aca="false">IF(ISERROR((P10+R10)/H10),"N/A",(P10+R10)/H10*100)</f>
        <v>27.8465346534653</v>
      </c>
      <c r="U10" s="122" t="n">
        <f aca="false">M10/F10*100</f>
        <v>0.269077601980411</v>
      </c>
      <c r="V10" s="123" t="n">
        <v>16</v>
      </c>
      <c r="W10" s="124" t="n">
        <f aca="false">V10/F10*100</f>
        <v>0.172209665267463</v>
      </c>
      <c r="X10" s="125" t="n">
        <f aca="false">IF(ISERROR(M10/H10),"N/A",M10/H10*100)</f>
        <v>3.09405940594059</v>
      </c>
      <c r="Y10" s="112" t="n">
        <v>8014</v>
      </c>
      <c r="Z10" s="126" t="n">
        <f aca="false">Y10/F10*100</f>
        <v>86.2555160908406</v>
      </c>
      <c r="AA10" s="127" t="n">
        <v>594</v>
      </c>
      <c r="AB10" s="128" t="n">
        <v>3456</v>
      </c>
      <c r="AC10" s="129" t="n">
        <f aca="false">(F10+AB10-AA10)/D10*100</f>
        <v>28.5496147340725</v>
      </c>
    </row>
    <row r="11" customFormat="false" ht="17.1" hidden="false" customHeight="true" outlineLevel="0" collapsed="false">
      <c r="A11" s="130" t="s">
        <v>61</v>
      </c>
      <c r="B11" s="59" t="s">
        <v>58</v>
      </c>
      <c r="C11" s="131" t="n">
        <v>249712</v>
      </c>
      <c r="D11" s="131" t="n">
        <v>155968</v>
      </c>
      <c r="E11" s="61" t="n">
        <f aca="false">D11/C11*100</f>
        <v>62.4591529441917</v>
      </c>
      <c r="F11" s="132" t="n">
        <v>18982</v>
      </c>
      <c r="G11" s="62" t="n">
        <f aca="false">F11/D11*100</f>
        <v>12.1704452195322</v>
      </c>
      <c r="H11" s="131" t="n">
        <v>796</v>
      </c>
      <c r="I11" s="63" t="n">
        <f aca="false">H11/F11*100</f>
        <v>4.19344642292698</v>
      </c>
      <c r="J11" s="64" t="n">
        <f aca="false">SUM(L11:O11)</f>
        <v>528</v>
      </c>
      <c r="K11" s="65" t="n">
        <f aca="false">IF(ISERROR(J11/H11),"N/A",J11/H11*100)</f>
        <v>66.3316582914573</v>
      </c>
      <c r="L11" s="131" t="n">
        <v>140</v>
      </c>
      <c r="M11" s="131" t="n">
        <v>24</v>
      </c>
      <c r="N11" s="131" t="n">
        <v>0</v>
      </c>
      <c r="O11" s="131" t="n">
        <v>364</v>
      </c>
      <c r="P11" s="131" t="n">
        <v>268</v>
      </c>
      <c r="Q11" s="133" t="n">
        <f aca="false">IF(ISERROR(P11/H11),"N/A",P11/H11*100)</f>
        <v>33.6683417085427</v>
      </c>
      <c r="R11" s="131" t="n">
        <v>0</v>
      </c>
      <c r="S11" s="134" t="n">
        <f aca="false">IF(ISERROR(R11/H11),"N/A",R11/H11*100)</f>
        <v>0</v>
      </c>
      <c r="T11" s="135" t="n">
        <f aca="false">IF(ISERROR((P11+R11)/H11),"N/A",(P11+R11)/H11*100)</f>
        <v>33.6683417085427</v>
      </c>
      <c r="U11" s="69" t="n">
        <f aca="false">M11/F11*100</f>
        <v>0.126435570540512</v>
      </c>
      <c r="V11" s="136" t="n">
        <v>13</v>
      </c>
      <c r="W11" s="70" t="n">
        <f aca="false">V11/F11*100</f>
        <v>0.0684859340427774</v>
      </c>
      <c r="X11" s="71" t="n">
        <f aca="false">IF(ISERROR(M11/H11),"N/A",M11/H11*100)</f>
        <v>3.01507537688442</v>
      </c>
      <c r="Y11" s="131" t="n">
        <v>5285</v>
      </c>
      <c r="Z11" s="72" t="n">
        <f aca="false">Y11/F11*100</f>
        <v>27.8421662627753</v>
      </c>
      <c r="AA11" s="137" t="n">
        <v>11085</v>
      </c>
      <c r="AB11" s="73"/>
      <c r="AC11" s="138"/>
    </row>
    <row r="12" customFormat="false" ht="17.1" hidden="false" customHeight="true" outlineLevel="0" collapsed="false">
      <c r="A12" s="130"/>
      <c r="B12" s="75" t="s">
        <v>59</v>
      </c>
      <c r="C12" s="139" t="n">
        <v>197253</v>
      </c>
      <c r="D12" s="139" t="n">
        <v>42568</v>
      </c>
      <c r="E12" s="77" t="n">
        <f aca="false">D12/C12*100</f>
        <v>21.5804068886151</v>
      </c>
      <c r="F12" s="140" t="n">
        <v>9291</v>
      </c>
      <c r="G12" s="78" t="n">
        <f aca="false">F12/D12*100</f>
        <v>21.8262544634467</v>
      </c>
      <c r="H12" s="139" t="n">
        <v>808</v>
      </c>
      <c r="I12" s="79" t="n">
        <f aca="false">H12/F12*100</f>
        <v>8.69658809600689</v>
      </c>
      <c r="J12" s="80" t="n">
        <f aca="false">SUM(L12:O12)</f>
        <v>583</v>
      </c>
      <c r="K12" s="81" t="n">
        <f aca="false">IF(ISERROR(J12/H12),"N/A",J12/H12*100)</f>
        <v>72.1534653465347</v>
      </c>
      <c r="L12" s="139" t="n">
        <v>217</v>
      </c>
      <c r="M12" s="139" t="n">
        <v>25</v>
      </c>
      <c r="N12" s="139" t="n">
        <v>0</v>
      </c>
      <c r="O12" s="139" t="n">
        <v>341</v>
      </c>
      <c r="P12" s="139" t="n">
        <v>225</v>
      </c>
      <c r="Q12" s="82" t="n">
        <f aca="false">IF(ISERROR(P12/H12),"N/A",P12/H12*100)</f>
        <v>27.8465346534653</v>
      </c>
      <c r="R12" s="139" t="n">
        <v>0</v>
      </c>
      <c r="S12" s="83" t="n">
        <f aca="false">IF(ISERROR(R12/H12),"N/A",R12/H12*100)</f>
        <v>0</v>
      </c>
      <c r="T12" s="84" t="n">
        <f aca="false">IF(ISERROR((P12+R12)/H12),"N/A",(P12+R12)/H12*100)</f>
        <v>27.8465346534653</v>
      </c>
      <c r="U12" s="85" t="n">
        <f aca="false">M12/F12*100</f>
        <v>0.269077601980411</v>
      </c>
      <c r="V12" s="141" t="n">
        <v>16</v>
      </c>
      <c r="W12" s="86" t="n">
        <f aca="false">V12/F12*100</f>
        <v>0.172209665267463</v>
      </c>
      <c r="X12" s="87" t="n">
        <f aca="false">IF(ISERROR(M12/H12),"N/A",M12/H12*100)</f>
        <v>3.09405940594059</v>
      </c>
      <c r="Y12" s="139" t="n">
        <v>8014</v>
      </c>
      <c r="Z12" s="88" t="n">
        <f aca="false">Y12/F12*100</f>
        <v>86.2555160908406</v>
      </c>
      <c r="AA12" s="142" t="n">
        <v>594</v>
      </c>
      <c r="AB12" s="76" t="n">
        <v>3456</v>
      </c>
      <c r="AC12" s="143" t="n">
        <f aca="false">(F12+AB12-AA12)/D12*100</f>
        <v>28.5496147340725</v>
      </c>
    </row>
    <row r="13" customFormat="false" ht="17.1" hidden="false" customHeight="true" outlineLevel="0" collapsed="false">
      <c r="A13" s="144" t="s">
        <v>62</v>
      </c>
      <c r="B13" s="92" t="s">
        <v>58</v>
      </c>
      <c r="C13" s="93" t="n">
        <v>169608</v>
      </c>
      <c r="D13" s="93" t="n">
        <v>89632</v>
      </c>
      <c r="E13" s="94" t="n">
        <f aca="false">D13/C13*100</f>
        <v>52.8465638413282</v>
      </c>
      <c r="F13" s="95" t="n">
        <v>6155</v>
      </c>
      <c r="G13" s="96" t="n">
        <f aca="false">F13/D13*100</f>
        <v>6.86696715458765</v>
      </c>
      <c r="H13" s="93" t="n">
        <v>416</v>
      </c>
      <c r="I13" s="97" t="n">
        <f aca="false">H13/F13*100</f>
        <v>6.7587327376117</v>
      </c>
      <c r="J13" s="98" t="n">
        <f aca="false">SUM(L13:O13)</f>
        <v>371</v>
      </c>
      <c r="K13" s="99" t="n">
        <f aca="false">IF(ISERROR(J13/H13),"N/A",J13/H13*100)</f>
        <v>89.1826923076923</v>
      </c>
      <c r="L13" s="93" t="n">
        <v>146</v>
      </c>
      <c r="M13" s="93" t="n">
        <v>17</v>
      </c>
      <c r="N13" s="93" t="n">
        <v>0</v>
      </c>
      <c r="O13" s="93" t="n">
        <v>208</v>
      </c>
      <c r="P13" s="93" t="n">
        <v>6</v>
      </c>
      <c r="Q13" s="100" t="n">
        <f aca="false">IF(ISERROR(P13/H13),"N/A",P13/H13*100)</f>
        <v>1.44230769230769</v>
      </c>
      <c r="R13" s="93" t="n">
        <v>39</v>
      </c>
      <c r="S13" s="101" t="n">
        <f aca="false">IF(ISERROR(R13/H13),"N/A",R13/H13*100)</f>
        <v>9.375</v>
      </c>
      <c r="T13" s="102" t="n">
        <f aca="false">IF(ISERROR((P13+R13)/H13),"N/A",(P13+R13)/H13*100)</f>
        <v>10.8173076923077</v>
      </c>
      <c r="U13" s="103" t="n">
        <f aca="false">M13/F13*100</f>
        <v>0.276198212835093</v>
      </c>
      <c r="V13" s="104" t="n">
        <v>4</v>
      </c>
      <c r="W13" s="105" t="n">
        <f aca="false">V13/F13*100</f>
        <v>0.0649878147847279</v>
      </c>
      <c r="X13" s="106" t="n">
        <f aca="false">IF(ISERROR(M13/H13),"N/A",M13/H13*100)</f>
        <v>4.08653846153846</v>
      </c>
      <c r="Y13" s="93" t="n">
        <v>2774</v>
      </c>
      <c r="Z13" s="107" t="n">
        <f aca="false">Y13/F13*100</f>
        <v>45.0690495532088</v>
      </c>
      <c r="AA13" s="108" t="n">
        <v>2609</v>
      </c>
      <c r="AB13" s="109"/>
      <c r="AC13" s="110"/>
    </row>
    <row r="14" customFormat="false" ht="17.1" hidden="false" customHeight="true" outlineLevel="0" collapsed="false">
      <c r="A14" s="144"/>
      <c r="B14" s="111" t="s">
        <v>59</v>
      </c>
      <c r="C14" s="112" t="n">
        <v>134586</v>
      </c>
      <c r="D14" s="112" t="n">
        <v>76247</v>
      </c>
      <c r="E14" s="113" t="n">
        <f aca="false">D14/C14*100</f>
        <v>56.6529951109328</v>
      </c>
      <c r="F14" s="114" t="n">
        <v>8949</v>
      </c>
      <c r="G14" s="115" t="n">
        <f aca="false">F14/D14*100</f>
        <v>11.7368552205333</v>
      </c>
      <c r="H14" s="112" t="n">
        <v>549</v>
      </c>
      <c r="I14" s="116" t="n">
        <f aca="false">H14/F14*100</f>
        <v>6.13476366074422</v>
      </c>
      <c r="J14" s="117" t="n">
        <f aca="false">SUM(L14:O14)</f>
        <v>497</v>
      </c>
      <c r="K14" s="118" t="n">
        <f aca="false">IF(ISERROR(J14/H14),"N/A",J14/H14*100)</f>
        <v>90.528233151184</v>
      </c>
      <c r="L14" s="112" t="n">
        <v>194</v>
      </c>
      <c r="M14" s="112" t="n">
        <v>20</v>
      </c>
      <c r="N14" s="112" t="n">
        <v>0</v>
      </c>
      <c r="O14" s="112" t="n">
        <v>283</v>
      </c>
      <c r="P14" s="112" t="n">
        <v>8</v>
      </c>
      <c r="Q14" s="119" t="n">
        <f aca="false">IF(ISERROR(P14/H14),"N/A",P14/H14*100)</f>
        <v>1.45719489981785</v>
      </c>
      <c r="R14" s="112" t="n">
        <v>44</v>
      </c>
      <c r="S14" s="120" t="n">
        <f aca="false">IF(ISERROR(R14/H14),"N/A",R14/H14*100)</f>
        <v>8.01457194899818</v>
      </c>
      <c r="T14" s="121" t="n">
        <f aca="false">IF(ISERROR((P14+R14)/H14),"N/A",(P14+R14)/H14*100)</f>
        <v>9.47176684881603</v>
      </c>
      <c r="U14" s="122" t="n">
        <f aca="false">M14/F14*100</f>
        <v>0.223488657950609</v>
      </c>
      <c r="V14" s="123" t="n">
        <v>9</v>
      </c>
      <c r="W14" s="124" t="n">
        <f aca="false">V14/F14*100</f>
        <v>0.100569896077774</v>
      </c>
      <c r="X14" s="125" t="n">
        <f aca="false">IF(ISERROR(M14/H14),"N/A",M14/H14*100)</f>
        <v>3.64298724954463</v>
      </c>
      <c r="Y14" s="112" t="n">
        <v>4583</v>
      </c>
      <c r="Z14" s="126" t="n">
        <f aca="false">Y14/F14*100</f>
        <v>51.2124259693821</v>
      </c>
      <c r="AA14" s="127" t="n">
        <v>3292</v>
      </c>
      <c r="AB14" s="128" t="n">
        <v>5861</v>
      </c>
      <c r="AC14" s="129" t="n">
        <f aca="false">(F14+AB14-AA14)/D14*100</f>
        <v>15.1061681115323</v>
      </c>
    </row>
    <row r="15" customFormat="false" ht="17.1" hidden="false" customHeight="true" outlineLevel="0" collapsed="false">
      <c r="A15" s="130" t="s">
        <v>63</v>
      </c>
      <c r="B15" s="59" t="s">
        <v>58</v>
      </c>
      <c r="C15" s="131" t="n">
        <v>169608</v>
      </c>
      <c r="D15" s="131" t="n">
        <v>89632</v>
      </c>
      <c r="E15" s="61" t="n">
        <f aca="false">D15/C15*100</f>
        <v>52.8465638413282</v>
      </c>
      <c r="F15" s="132" t="n">
        <v>6155</v>
      </c>
      <c r="G15" s="62" t="n">
        <f aca="false">F15/D15*100</f>
        <v>6.86696715458765</v>
      </c>
      <c r="H15" s="131" t="n">
        <v>416</v>
      </c>
      <c r="I15" s="63" t="n">
        <f aca="false">H15/F15*100</f>
        <v>6.7587327376117</v>
      </c>
      <c r="J15" s="64" t="n">
        <f aca="false">SUM(L15:O15)</f>
        <v>371</v>
      </c>
      <c r="K15" s="65" t="n">
        <f aca="false">IF(ISERROR(J15/H15),"N/A",J15/H15*100)</f>
        <v>89.1826923076923</v>
      </c>
      <c r="L15" s="131" t="n">
        <v>146</v>
      </c>
      <c r="M15" s="131" t="n">
        <v>17</v>
      </c>
      <c r="N15" s="131" t="n">
        <v>0</v>
      </c>
      <c r="O15" s="131" t="n">
        <v>208</v>
      </c>
      <c r="P15" s="131" t="n">
        <v>6</v>
      </c>
      <c r="Q15" s="133" t="n">
        <f aca="false">IF(ISERROR(P15/H15),"N/A",P15/H15*100)</f>
        <v>1.44230769230769</v>
      </c>
      <c r="R15" s="131" t="n">
        <v>39</v>
      </c>
      <c r="S15" s="134" t="n">
        <f aca="false">IF(ISERROR(R15/H15),"N/A",R15/H15*100)</f>
        <v>9.375</v>
      </c>
      <c r="T15" s="135" t="n">
        <f aca="false">IF(ISERROR((P15+R15)/H15),"N/A",(P15+R15)/H15*100)</f>
        <v>10.8173076923077</v>
      </c>
      <c r="U15" s="69" t="n">
        <f aca="false">M15/F15*100</f>
        <v>0.276198212835093</v>
      </c>
      <c r="V15" s="136" t="n">
        <v>4</v>
      </c>
      <c r="W15" s="70" t="n">
        <f aca="false">V15/F15*100</f>
        <v>0.0649878147847279</v>
      </c>
      <c r="X15" s="71" t="n">
        <f aca="false">IF(ISERROR(M15/H15),"N/A",M15/H15*100)</f>
        <v>4.08653846153846</v>
      </c>
      <c r="Y15" s="131" t="n">
        <v>2774</v>
      </c>
      <c r="Z15" s="72" t="n">
        <f aca="false">Y15/F15*100</f>
        <v>45.0690495532088</v>
      </c>
      <c r="AA15" s="137" t="n">
        <v>2609</v>
      </c>
      <c r="AB15" s="73"/>
      <c r="AC15" s="138"/>
    </row>
    <row r="16" customFormat="false" ht="17.1" hidden="false" customHeight="true" outlineLevel="0" collapsed="false">
      <c r="A16" s="130"/>
      <c r="B16" s="75" t="s">
        <v>59</v>
      </c>
      <c r="C16" s="139" t="n">
        <v>134586</v>
      </c>
      <c r="D16" s="139" t="n">
        <v>76247</v>
      </c>
      <c r="E16" s="77" t="n">
        <f aca="false">D16/C16*100</f>
        <v>56.6529951109328</v>
      </c>
      <c r="F16" s="140" t="n">
        <v>8949</v>
      </c>
      <c r="G16" s="78" t="n">
        <f aca="false">F16/D16*100</f>
        <v>11.7368552205333</v>
      </c>
      <c r="H16" s="139" t="n">
        <v>549</v>
      </c>
      <c r="I16" s="79" t="n">
        <f aca="false">H16/F16*100</f>
        <v>6.13476366074422</v>
      </c>
      <c r="J16" s="80" t="n">
        <f aca="false">SUM(L16:O16)</f>
        <v>497</v>
      </c>
      <c r="K16" s="81" t="n">
        <f aca="false">IF(ISERROR(J16/H16),"N/A",J16/H16*100)</f>
        <v>90.528233151184</v>
      </c>
      <c r="L16" s="139" t="n">
        <v>194</v>
      </c>
      <c r="M16" s="139" t="n">
        <v>20</v>
      </c>
      <c r="N16" s="139" t="n">
        <v>0</v>
      </c>
      <c r="O16" s="139" t="n">
        <v>283</v>
      </c>
      <c r="P16" s="139" t="n">
        <v>8</v>
      </c>
      <c r="Q16" s="82" t="n">
        <f aca="false">IF(ISERROR(P16/H16),"N/A",P16/H16*100)</f>
        <v>1.45719489981785</v>
      </c>
      <c r="R16" s="139" t="n">
        <v>44</v>
      </c>
      <c r="S16" s="83" t="n">
        <f aca="false">IF(ISERROR(R16/H16),"N/A",R16/H16*100)</f>
        <v>8.01457194899818</v>
      </c>
      <c r="T16" s="84" t="n">
        <f aca="false">IF(ISERROR((P16+R16)/H16),"N/A",(P16+R16)/H16*100)</f>
        <v>9.47176684881603</v>
      </c>
      <c r="U16" s="85" t="n">
        <f aca="false">M16/F16*100</f>
        <v>0.223488657950609</v>
      </c>
      <c r="V16" s="141" t="n">
        <v>9</v>
      </c>
      <c r="W16" s="86" t="n">
        <f aca="false">V16/F16*100</f>
        <v>0.100569896077774</v>
      </c>
      <c r="X16" s="87" t="n">
        <f aca="false">IF(ISERROR(M16/H16),"N/A",M16/H16*100)</f>
        <v>3.64298724954463</v>
      </c>
      <c r="Y16" s="139" t="n">
        <v>4583</v>
      </c>
      <c r="Z16" s="88" t="n">
        <f aca="false">Y16/F16*100</f>
        <v>51.2124259693821</v>
      </c>
      <c r="AA16" s="142" t="n">
        <v>3292</v>
      </c>
      <c r="AB16" s="76" t="n">
        <v>5861</v>
      </c>
      <c r="AC16" s="143" t="n">
        <f aca="false">(F16+AB16-AA16)/D16*100</f>
        <v>15.1061681115323</v>
      </c>
    </row>
    <row r="17" customFormat="false" ht="17.1" hidden="false" customHeight="true" outlineLevel="0" collapsed="false">
      <c r="A17" s="145" t="s">
        <v>64</v>
      </c>
      <c r="B17" s="92" t="s">
        <v>58</v>
      </c>
      <c r="C17" s="93" t="n">
        <v>26057</v>
      </c>
      <c r="D17" s="93" t="n">
        <v>15048</v>
      </c>
      <c r="E17" s="94" t="n">
        <f aca="false">D17/C17*100</f>
        <v>57.7503166135779</v>
      </c>
      <c r="F17" s="95" t="n">
        <v>1804</v>
      </c>
      <c r="G17" s="96" t="n">
        <f aca="false">F17/D17*100</f>
        <v>11.9883040935673</v>
      </c>
      <c r="H17" s="93" t="n">
        <v>160</v>
      </c>
      <c r="I17" s="97" t="n">
        <f aca="false">H17/F17*100</f>
        <v>8.86917960088692</v>
      </c>
      <c r="J17" s="98" t="n">
        <f aca="false">SUM(L17:O17)</f>
        <v>152</v>
      </c>
      <c r="K17" s="99" t="n">
        <f aca="false">IF(ISERROR(J17/H17),"N/A",J17/H17*100)</f>
        <v>95</v>
      </c>
      <c r="L17" s="93" t="n">
        <v>45</v>
      </c>
      <c r="M17" s="93" t="n">
        <v>4</v>
      </c>
      <c r="N17" s="93" t="n">
        <v>0</v>
      </c>
      <c r="O17" s="93" t="n">
        <v>103</v>
      </c>
      <c r="P17" s="93" t="n">
        <v>4</v>
      </c>
      <c r="Q17" s="100" t="n">
        <f aca="false">IF(ISERROR(P17/H17),"N/A",P17/H17*100)</f>
        <v>2.5</v>
      </c>
      <c r="R17" s="93" t="n">
        <v>4</v>
      </c>
      <c r="S17" s="101" t="n">
        <f aca="false">IF(ISERROR(R17/H17),"N/A",R17/H17*100)</f>
        <v>2.5</v>
      </c>
      <c r="T17" s="102" t="n">
        <f aca="false">IF(ISERROR((P17+R17)/H17),"N/A",(P17+R17)/H17*100)</f>
        <v>5</v>
      </c>
      <c r="U17" s="103" t="n">
        <f aca="false">M17/F17*100</f>
        <v>0.221729490022173</v>
      </c>
      <c r="V17" s="104" t="n">
        <v>2</v>
      </c>
      <c r="W17" s="105" t="n">
        <f aca="false">V17/F17*100</f>
        <v>0.110864745011086</v>
      </c>
      <c r="X17" s="106" t="n">
        <f aca="false">IF(ISERROR(M17/H17),"N/A",M17/H17*100)</f>
        <v>2.5</v>
      </c>
      <c r="Y17" s="93" t="n">
        <v>333</v>
      </c>
      <c r="Z17" s="107" t="n">
        <f aca="false">Y17/F17*100</f>
        <v>18.4589800443459</v>
      </c>
      <c r="AA17" s="108" t="n">
        <v>1231</v>
      </c>
      <c r="AB17" s="146"/>
      <c r="AC17" s="110"/>
    </row>
    <row r="18" customFormat="false" ht="17.1" hidden="false" customHeight="true" outlineLevel="0" collapsed="false">
      <c r="A18" s="145"/>
      <c r="B18" s="147" t="s">
        <v>59</v>
      </c>
      <c r="C18" s="148" t="n">
        <v>22085</v>
      </c>
      <c r="D18" s="148" t="n">
        <v>13622</v>
      </c>
      <c r="E18" s="149" t="n">
        <f aca="false">D18/C18*100</f>
        <v>61.6798732171157</v>
      </c>
      <c r="F18" s="150" t="n">
        <v>1439</v>
      </c>
      <c r="G18" s="151" t="n">
        <f aca="false">F18/D18*100</f>
        <v>10.5637938628689</v>
      </c>
      <c r="H18" s="148" t="n">
        <v>34</v>
      </c>
      <c r="I18" s="152" t="n">
        <f aca="false">H18/F18*100</f>
        <v>2.36275191104934</v>
      </c>
      <c r="J18" s="153" t="n">
        <f aca="false">SUM(L18:O18)</f>
        <v>32</v>
      </c>
      <c r="K18" s="154" t="n">
        <f aca="false">IF(ISERROR(J18/H18),"N/A",J18/H18*100)</f>
        <v>94.1176470588235</v>
      </c>
      <c r="L18" s="148" t="n">
        <v>11</v>
      </c>
      <c r="M18" s="148" t="n">
        <v>4</v>
      </c>
      <c r="N18" s="148" t="n">
        <v>0</v>
      </c>
      <c r="O18" s="148" t="n">
        <v>17</v>
      </c>
      <c r="P18" s="148" t="n">
        <v>0</v>
      </c>
      <c r="Q18" s="155" t="n">
        <f aca="false">IF(ISERROR(P18/H18),"N/A",P18/H18*100)</f>
        <v>0</v>
      </c>
      <c r="R18" s="148" t="n">
        <v>2</v>
      </c>
      <c r="S18" s="156" t="n">
        <f aca="false">IF(ISERROR(R18/H18),"N/A",R18/H18*100)</f>
        <v>5.88235294117647</v>
      </c>
      <c r="T18" s="157" t="n">
        <f aca="false">IF(ISERROR((P18+R18)/H18),"N/A",(P18+R18)/H18*100)</f>
        <v>5.88235294117647</v>
      </c>
      <c r="U18" s="158" t="n">
        <f aca="false">M18/F18*100</f>
        <v>0.277970813064628</v>
      </c>
      <c r="V18" s="159" t="n">
        <v>3</v>
      </c>
      <c r="W18" s="160" t="n">
        <f aca="false">V18/F18*100</f>
        <v>0.208478109798471</v>
      </c>
      <c r="X18" s="161" t="n">
        <f aca="false">IF(ISERROR(M18/H18),"N/A",M18/H18*100)</f>
        <v>11.7647058823529</v>
      </c>
      <c r="Y18" s="148" t="n">
        <v>830</v>
      </c>
      <c r="Z18" s="162" t="n">
        <f aca="false">Y18/F18*100</f>
        <v>57.6789437109104</v>
      </c>
      <c r="AA18" s="163" t="n">
        <v>429</v>
      </c>
      <c r="AB18" s="164" t="n">
        <v>675</v>
      </c>
      <c r="AC18" s="165" t="n">
        <f aca="false">(F18+AB18-AA18)/D18*100</f>
        <v>12.3696960798708</v>
      </c>
    </row>
    <row r="19" customFormat="false" ht="17.1" hidden="false" customHeight="true" outlineLevel="0" collapsed="false">
      <c r="A19" s="166" t="s">
        <v>65</v>
      </c>
      <c r="B19" s="167" t="s">
        <v>58</v>
      </c>
      <c r="C19" s="168" t="n">
        <v>12909</v>
      </c>
      <c r="D19" s="168" t="n">
        <v>9166</v>
      </c>
      <c r="E19" s="169" t="n">
        <f aca="false">D19/C19*100</f>
        <v>71.00472538539</v>
      </c>
      <c r="F19" s="170" t="n">
        <v>1588</v>
      </c>
      <c r="G19" s="171" t="n">
        <f aca="false">F19/D19*100</f>
        <v>17.3248963560986</v>
      </c>
      <c r="H19" s="168" t="n">
        <v>78</v>
      </c>
      <c r="I19" s="172" t="n">
        <f aca="false">H19/F19*100</f>
        <v>4.91183879093199</v>
      </c>
      <c r="J19" s="173" t="n">
        <f aca="false">SUM(L19:O19)</f>
        <v>75</v>
      </c>
      <c r="K19" s="174" t="n">
        <f aca="false">IF(ISERROR(J19/H19),"N/A",J19/H19*100)</f>
        <v>96.1538461538462</v>
      </c>
      <c r="L19" s="175" t="n">
        <v>25</v>
      </c>
      <c r="M19" s="175" t="n">
        <v>1</v>
      </c>
      <c r="N19" s="175" t="n">
        <v>0</v>
      </c>
      <c r="O19" s="175" t="n">
        <v>49</v>
      </c>
      <c r="P19" s="175" t="n">
        <v>2</v>
      </c>
      <c r="Q19" s="176" t="n">
        <f aca="false">IF(ISERROR(P19/H19),"N/A",P19/H19*100)</f>
        <v>2.56410256410256</v>
      </c>
      <c r="R19" s="168" t="n">
        <v>1</v>
      </c>
      <c r="S19" s="177" t="n">
        <f aca="false">IF(ISERROR(R19/H19),"N/A",R19/H19*100)</f>
        <v>1.28205128205128</v>
      </c>
      <c r="T19" s="178" t="n">
        <f aca="false">IF(ISERROR((P19+R19)/H19),"N/A",(P19+R19)/H19*100)</f>
        <v>3.84615384615385</v>
      </c>
      <c r="U19" s="179" t="n">
        <f aca="false">M19/F19*100</f>
        <v>0.0629722921914358</v>
      </c>
      <c r="V19" s="180" t="n">
        <v>0</v>
      </c>
      <c r="W19" s="181" t="n">
        <f aca="false">V19/F19*100</f>
        <v>0</v>
      </c>
      <c r="X19" s="182" t="n">
        <f aca="false">IF(ISERROR(M19/H19),"N/A",M19/H19*100)</f>
        <v>1.28205128205128</v>
      </c>
      <c r="Y19" s="168" t="n">
        <v>250</v>
      </c>
      <c r="Z19" s="183" t="n">
        <f aca="false">Y19/F19*100</f>
        <v>15.7430730478589</v>
      </c>
      <c r="AA19" s="184" t="n">
        <v>804</v>
      </c>
      <c r="AB19" s="185"/>
      <c r="AC19" s="186"/>
    </row>
    <row r="20" customFormat="false" ht="17.1" hidden="false" customHeight="true" outlineLevel="0" collapsed="false">
      <c r="A20" s="166"/>
      <c r="B20" s="147" t="s">
        <v>59</v>
      </c>
      <c r="C20" s="148" t="n">
        <v>12909</v>
      </c>
      <c r="D20" s="148" t="n">
        <v>8295</v>
      </c>
      <c r="E20" s="149" t="n">
        <f aca="false">D20/C20*100</f>
        <v>64.2574947710899</v>
      </c>
      <c r="F20" s="150" t="n">
        <v>1620</v>
      </c>
      <c r="G20" s="151" t="n">
        <f aca="false">F20/D20*100</f>
        <v>19.5298372513562</v>
      </c>
      <c r="H20" s="148" t="n">
        <v>60</v>
      </c>
      <c r="I20" s="152" t="n">
        <f aca="false">H20/F20*100</f>
        <v>3.7037037037037</v>
      </c>
      <c r="J20" s="153" t="n">
        <f aca="false">SUM(L20:O20)</f>
        <v>58</v>
      </c>
      <c r="K20" s="154" t="n">
        <f aca="false">IF(ISERROR(J20/H20),"N/A",J20/H20*100)</f>
        <v>96.6666666666667</v>
      </c>
      <c r="L20" s="148" t="n">
        <v>58</v>
      </c>
      <c r="M20" s="148" t="n">
        <v>0</v>
      </c>
      <c r="N20" s="148" t="n">
        <v>0</v>
      </c>
      <c r="O20" s="148" t="n">
        <v>0</v>
      </c>
      <c r="P20" s="148" t="n">
        <v>2</v>
      </c>
      <c r="Q20" s="155" t="n">
        <f aca="false">IF(ISERROR(P20/H20),"N/A",P20/H20*100)</f>
        <v>3.33333333333333</v>
      </c>
      <c r="R20" s="148" t="n">
        <v>0</v>
      </c>
      <c r="S20" s="156" t="n">
        <f aca="false">IF(ISERROR(R20/H20),"N/A",R20/H20*100)</f>
        <v>0</v>
      </c>
      <c r="T20" s="157" t="n">
        <f aca="false">IF(ISERROR((P20+R20)/H20),"N/A",(P20+R20)/H20*100)</f>
        <v>3.33333333333333</v>
      </c>
      <c r="U20" s="158" t="n">
        <f aca="false">M20/F20*100</f>
        <v>0</v>
      </c>
      <c r="V20" s="159" t="n">
        <v>0</v>
      </c>
      <c r="W20" s="160" t="n">
        <f aca="false">V20/F20*100</f>
        <v>0</v>
      </c>
      <c r="X20" s="161" t="n">
        <f aca="false">IF(ISERROR(M20/H20),"N/A",M20/H20*100)</f>
        <v>0</v>
      </c>
      <c r="Y20" s="148" t="n">
        <v>439</v>
      </c>
      <c r="Z20" s="162" t="n">
        <f aca="false">Y20/F20*100</f>
        <v>27.0987654320988</v>
      </c>
      <c r="AA20" s="163" t="n">
        <v>749</v>
      </c>
      <c r="AB20" s="164" t="n">
        <v>1166</v>
      </c>
      <c r="AC20" s="165" t="n">
        <f aca="false">(F20+AB20-AA20)/D20*100</f>
        <v>24.5569620253165</v>
      </c>
    </row>
    <row r="21" customFormat="false" ht="17.1" hidden="false" customHeight="true" outlineLevel="0" collapsed="false">
      <c r="A21" s="187" t="s">
        <v>66</v>
      </c>
      <c r="B21" s="167" t="s">
        <v>58</v>
      </c>
      <c r="C21" s="168" t="n">
        <v>5418</v>
      </c>
      <c r="D21" s="168" t="n">
        <v>3552</v>
      </c>
      <c r="E21" s="169" t="n">
        <f aca="false">D21/C21*100</f>
        <v>65.5592469545958</v>
      </c>
      <c r="F21" s="170" t="n">
        <v>152</v>
      </c>
      <c r="G21" s="171" t="n">
        <f aca="false">F21/D21*100</f>
        <v>4.27927927927928</v>
      </c>
      <c r="H21" s="168" t="n">
        <v>12</v>
      </c>
      <c r="I21" s="172" t="n">
        <f aca="false">H21/F21*100</f>
        <v>7.89473684210526</v>
      </c>
      <c r="J21" s="173" t="n">
        <f aca="false">SUM(L21:O21)</f>
        <v>11</v>
      </c>
      <c r="K21" s="174" t="n">
        <f aca="false">IF(ISERROR(J21/H21),"N/A",J21/H21*100)</f>
        <v>91.6666666666667</v>
      </c>
      <c r="L21" s="168" t="n">
        <v>8</v>
      </c>
      <c r="M21" s="168" t="n">
        <v>0</v>
      </c>
      <c r="N21" s="168" t="n">
        <v>0</v>
      </c>
      <c r="O21" s="168" t="n">
        <v>3</v>
      </c>
      <c r="P21" s="168" t="n">
        <v>0</v>
      </c>
      <c r="Q21" s="176" t="n">
        <f aca="false">IF(ISERROR(P21/H21),"N/A",P21/H21*100)</f>
        <v>0</v>
      </c>
      <c r="R21" s="168" t="n">
        <v>1</v>
      </c>
      <c r="S21" s="177" t="n">
        <f aca="false">IF(ISERROR(R21/H21),"N/A",R21/H21*100)</f>
        <v>8.33333333333333</v>
      </c>
      <c r="T21" s="178" t="n">
        <f aca="false">IF(ISERROR((P21+R21)/H21),"N/A",(P21+R21)/H21*100)</f>
        <v>8.33333333333333</v>
      </c>
      <c r="U21" s="179" t="n">
        <f aca="false">M21/F21*100</f>
        <v>0</v>
      </c>
      <c r="V21" s="180" t="n">
        <v>0</v>
      </c>
      <c r="W21" s="181" t="n">
        <f aca="false">V21/F21*100</f>
        <v>0</v>
      </c>
      <c r="X21" s="182" t="n">
        <f aca="false">IF(ISERROR(M21/H21),"N/A",M21/H21*100)</f>
        <v>0</v>
      </c>
      <c r="Y21" s="168" t="n">
        <v>33</v>
      </c>
      <c r="Z21" s="183" t="n">
        <f aca="false">Y21/F21*100</f>
        <v>21.7105263157895</v>
      </c>
      <c r="AA21" s="184" t="n">
        <v>94</v>
      </c>
      <c r="AB21" s="185"/>
      <c r="AC21" s="186"/>
    </row>
    <row r="22" customFormat="false" ht="17.1" hidden="false" customHeight="true" outlineLevel="0" collapsed="false">
      <c r="A22" s="187"/>
      <c r="B22" s="111" t="s">
        <v>59</v>
      </c>
      <c r="C22" s="112" t="n">
        <v>4826</v>
      </c>
      <c r="D22" s="112" t="n">
        <v>3395</v>
      </c>
      <c r="E22" s="113" t="n">
        <f aca="false">D22/C22*100</f>
        <v>70.3481143804393</v>
      </c>
      <c r="F22" s="114" t="n">
        <v>479</v>
      </c>
      <c r="G22" s="115" t="n">
        <f aca="false">F22/D22*100</f>
        <v>14.1089837997054</v>
      </c>
      <c r="H22" s="112" t="n">
        <v>26</v>
      </c>
      <c r="I22" s="116" t="n">
        <f aca="false">H22/F22*100</f>
        <v>5.42797494780793</v>
      </c>
      <c r="J22" s="117" t="n">
        <f aca="false">SUM(L22:O22)</f>
        <v>26</v>
      </c>
      <c r="K22" s="118" t="n">
        <f aca="false">IF(ISERROR(J22/H22),"N/A",J22/H22*100)</f>
        <v>100</v>
      </c>
      <c r="L22" s="112" t="n">
        <v>12</v>
      </c>
      <c r="M22" s="112" t="n">
        <v>2</v>
      </c>
      <c r="N22" s="112" t="n">
        <v>0</v>
      </c>
      <c r="O22" s="112" t="n">
        <v>12</v>
      </c>
      <c r="P22" s="112" t="n">
        <v>0</v>
      </c>
      <c r="Q22" s="119" t="n">
        <f aca="false">IF(ISERROR(P22/H22),"N/A",P22/H22*100)</f>
        <v>0</v>
      </c>
      <c r="R22" s="112" t="n">
        <v>0</v>
      </c>
      <c r="S22" s="120" t="n">
        <f aca="false">IF(ISERROR(R22/H22),"N/A",R22/H22*100)</f>
        <v>0</v>
      </c>
      <c r="T22" s="121" t="n">
        <f aca="false">IF(ISERROR((P22+R22)/H22),"N/A",(P22+R22)/H22*100)</f>
        <v>0</v>
      </c>
      <c r="U22" s="122" t="n">
        <f aca="false">M22/F22*100</f>
        <v>0.417536534446764</v>
      </c>
      <c r="V22" s="123" t="n">
        <v>0</v>
      </c>
      <c r="W22" s="124" t="n">
        <f aca="false">V22/F22*100</f>
        <v>0</v>
      </c>
      <c r="X22" s="125" t="n">
        <f aca="false">IF(ISERROR(M22/H22),"N/A",M22/H22*100)</f>
        <v>7.69230769230769</v>
      </c>
      <c r="Y22" s="112" t="n">
        <v>131</v>
      </c>
      <c r="Z22" s="126" t="n">
        <f aca="false">Y22/F22*100</f>
        <v>27.348643006263</v>
      </c>
      <c r="AA22" s="127" t="n">
        <v>249</v>
      </c>
      <c r="AB22" s="188" t="n">
        <v>356</v>
      </c>
      <c r="AC22" s="129" t="n">
        <f aca="false">(F22+AB22-AA22)/D22*100</f>
        <v>17.260677466863</v>
      </c>
    </row>
    <row r="23" customFormat="false" ht="17.1" hidden="false" customHeight="true" outlineLevel="0" collapsed="false">
      <c r="A23" s="130" t="s">
        <v>67</v>
      </c>
      <c r="B23" s="59" t="s">
        <v>58</v>
      </c>
      <c r="C23" s="131" t="n">
        <f aca="false">SUM(C17,C19,C21)</f>
        <v>44384</v>
      </c>
      <c r="D23" s="131" t="n">
        <f aca="false">SUM(D17,D19,D21)</f>
        <v>27766</v>
      </c>
      <c r="E23" s="61" t="n">
        <f aca="false">D23/C23*100</f>
        <v>62.558579668349</v>
      </c>
      <c r="F23" s="132" t="n">
        <f aca="false">SUM(F17,F19,F21)</f>
        <v>3544</v>
      </c>
      <c r="G23" s="62" t="n">
        <f aca="false">F23/D23*100</f>
        <v>12.763811856227</v>
      </c>
      <c r="H23" s="131" t="n">
        <f aca="false">SUM(H17,H19,H21)</f>
        <v>250</v>
      </c>
      <c r="I23" s="63" t="n">
        <f aca="false">H23/F23*100</f>
        <v>7.05417607223476</v>
      </c>
      <c r="J23" s="64" t="n">
        <f aca="false">SUM(L23:O23)</f>
        <v>238</v>
      </c>
      <c r="K23" s="65" t="n">
        <f aca="false">IF(ISERROR(J23/H23),"N/A",J23/H23*100)</f>
        <v>95.2</v>
      </c>
      <c r="L23" s="131" t="n">
        <f aca="false">SUM(L17,L19,L21)</f>
        <v>78</v>
      </c>
      <c r="M23" s="131" t="n">
        <f aca="false">SUM(M17,M19,M21)</f>
        <v>5</v>
      </c>
      <c r="N23" s="131" t="n">
        <f aca="false">SUM(N17,N19,N21)</f>
        <v>0</v>
      </c>
      <c r="O23" s="131" t="n">
        <f aca="false">SUM(O17,O19,O21)</f>
        <v>155</v>
      </c>
      <c r="P23" s="131" t="n">
        <f aca="false">SUM(P17,P19,P21)</f>
        <v>6</v>
      </c>
      <c r="Q23" s="133" t="n">
        <f aca="false">IF(ISERROR(P23/H23),"N/A",P23/H23*100)</f>
        <v>2.4</v>
      </c>
      <c r="R23" s="131" t="n">
        <f aca="false">SUM(R17,R19,R21)</f>
        <v>6</v>
      </c>
      <c r="S23" s="134" t="n">
        <f aca="false">IF(ISERROR(R23/H23),"N/A",R23/H23*100)</f>
        <v>2.4</v>
      </c>
      <c r="T23" s="135" t="n">
        <f aca="false">IF(ISERROR((P23+R23)/H23),"N/A",(P23+R23)/H23*100)</f>
        <v>4.8</v>
      </c>
      <c r="U23" s="69" t="n">
        <f aca="false">M23/F23*100</f>
        <v>0.141083521444695</v>
      </c>
      <c r="V23" s="136" t="n">
        <f aca="false">SUM(V17,V19,V21)</f>
        <v>2</v>
      </c>
      <c r="W23" s="70" t="n">
        <f aca="false">V23/F23*100</f>
        <v>0.0564334085778781</v>
      </c>
      <c r="X23" s="71" t="n">
        <f aca="false">IF(ISERROR(M23/H23),"N/A",M23/H23*100)</f>
        <v>2</v>
      </c>
      <c r="Y23" s="131" t="n">
        <f aca="false">SUM(Y17,Y19,Y21)</f>
        <v>616</v>
      </c>
      <c r="Z23" s="72" t="n">
        <f aca="false">Y23/F23*100</f>
        <v>17.3814898419865</v>
      </c>
      <c r="AA23" s="137" t="n">
        <f aca="false">SUM(AA17,AA19,AA21)</f>
        <v>2129</v>
      </c>
      <c r="AB23" s="73"/>
      <c r="AC23" s="138"/>
    </row>
    <row r="24" customFormat="false" ht="17.1" hidden="false" customHeight="true" outlineLevel="0" collapsed="false">
      <c r="A24" s="130"/>
      <c r="B24" s="75" t="s">
        <v>59</v>
      </c>
      <c r="C24" s="139" t="n">
        <f aca="false">SUM(C18,C20,C22)</f>
        <v>39820</v>
      </c>
      <c r="D24" s="139" t="n">
        <f aca="false">SUM(D18,D20,D22)</f>
        <v>25312</v>
      </c>
      <c r="E24" s="77" t="n">
        <f aca="false">D24/C24*100</f>
        <v>63.5660472124561</v>
      </c>
      <c r="F24" s="140" t="n">
        <f aca="false">SUM(F18,F20,F22)</f>
        <v>3538</v>
      </c>
      <c r="G24" s="78" t="n">
        <f aca="false">F24/D24*100</f>
        <v>13.9775600505689</v>
      </c>
      <c r="H24" s="139" t="n">
        <f aca="false">SUM(H18,H20,H22)</f>
        <v>120</v>
      </c>
      <c r="I24" s="79" t="n">
        <f aca="false">H24/F24*100</f>
        <v>3.39174674957603</v>
      </c>
      <c r="J24" s="80" t="n">
        <f aca="false">SUM(L24:O24)</f>
        <v>116</v>
      </c>
      <c r="K24" s="81" t="n">
        <f aca="false">IF(ISERROR(J24/H24),"N/A",J24/H24*100)</f>
        <v>96.6666666666667</v>
      </c>
      <c r="L24" s="139" t="n">
        <f aca="false">SUM(L18,L20,L22)</f>
        <v>81</v>
      </c>
      <c r="M24" s="139" t="n">
        <f aca="false">SUM(M18,M20,M22)</f>
        <v>6</v>
      </c>
      <c r="N24" s="139" t="n">
        <f aca="false">SUM(N18,N20,N22)</f>
        <v>0</v>
      </c>
      <c r="O24" s="139" t="n">
        <f aca="false">SUM(O18,O20,O22)</f>
        <v>29</v>
      </c>
      <c r="P24" s="139" t="n">
        <f aca="false">SUM(P18,P20,P22)</f>
        <v>2</v>
      </c>
      <c r="Q24" s="82" t="n">
        <f aca="false">IF(ISERROR(P24/H24),"N/A",P24/H24*100)</f>
        <v>1.66666666666667</v>
      </c>
      <c r="R24" s="139" t="n">
        <f aca="false">SUM(R18,R20,R22)</f>
        <v>2</v>
      </c>
      <c r="S24" s="83" t="n">
        <f aca="false">IF(ISERROR(R24/H24),"N/A",R24/H24*100)</f>
        <v>1.66666666666667</v>
      </c>
      <c r="T24" s="84" t="n">
        <f aca="false">IF(ISERROR((P24+R24)/H24),"N/A",(P24+R24)/H24*100)</f>
        <v>3.33333333333333</v>
      </c>
      <c r="U24" s="85" t="n">
        <f aca="false">M24/F24*100</f>
        <v>0.169587337478802</v>
      </c>
      <c r="V24" s="141" t="n">
        <f aca="false">SUM(V18,V20,V22)</f>
        <v>3</v>
      </c>
      <c r="W24" s="86" t="n">
        <f aca="false">V24/F24*100</f>
        <v>0.0847936687394008</v>
      </c>
      <c r="X24" s="87" t="n">
        <f aca="false">IF(ISERROR(M24/H24),"N/A",M24/H24*100)</f>
        <v>5</v>
      </c>
      <c r="Y24" s="139" t="n">
        <f aca="false">SUM(Y18,Y20,Y22)</f>
        <v>1400</v>
      </c>
      <c r="Z24" s="88" t="n">
        <f aca="false">Y24/F24*100</f>
        <v>39.5703787450537</v>
      </c>
      <c r="AA24" s="142" t="n">
        <f aca="false">SUM(AA18,AA20,AA22)</f>
        <v>1427</v>
      </c>
      <c r="AB24" s="76" t="n">
        <v>2197</v>
      </c>
      <c r="AC24" s="143" t="n">
        <f aca="false">(F24+AB24-AA24)/D24*100</f>
        <v>17.019595448799</v>
      </c>
    </row>
    <row r="25" customFormat="false" ht="17.1" hidden="false" customHeight="true" outlineLevel="0" collapsed="false">
      <c r="A25" s="145" t="s">
        <v>68</v>
      </c>
      <c r="B25" s="92" t="s">
        <v>58</v>
      </c>
      <c r="C25" s="93" t="n">
        <v>15553</v>
      </c>
      <c r="D25" s="93" t="n">
        <v>9323</v>
      </c>
      <c r="E25" s="94" t="n">
        <f aca="false">D25/C25*100</f>
        <v>59.9434192760239</v>
      </c>
      <c r="F25" s="95" t="n">
        <v>1228</v>
      </c>
      <c r="G25" s="96" t="n">
        <f aca="false">F25/D25*100</f>
        <v>13.1717258393221</v>
      </c>
      <c r="H25" s="93" t="n">
        <v>45</v>
      </c>
      <c r="I25" s="97" t="n">
        <f aca="false">H25/F25*100</f>
        <v>3.66449511400652</v>
      </c>
      <c r="J25" s="98" t="n">
        <f aca="false">SUM(L25:O25)</f>
        <v>29</v>
      </c>
      <c r="K25" s="99" t="n">
        <f aca="false">IF(ISERROR(J25/H25),"N/A",J25/H25*100)</f>
        <v>64.4444444444444</v>
      </c>
      <c r="L25" s="93" t="n">
        <v>9</v>
      </c>
      <c r="M25" s="93" t="n">
        <v>0</v>
      </c>
      <c r="N25" s="93" t="n">
        <v>0</v>
      </c>
      <c r="O25" s="93" t="n">
        <v>20</v>
      </c>
      <c r="P25" s="93" t="n">
        <v>0</v>
      </c>
      <c r="Q25" s="100" t="n">
        <f aca="false">IF(ISERROR(P25/H25),"N/A",P25/H25*100)</f>
        <v>0</v>
      </c>
      <c r="R25" s="93" t="n">
        <v>16</v>
      </c>
      <c r="S25" s="101" t="n">
        <f aca="false">IF(ISERROR(R25/H25),"N/A",R25/H25*100)</f>
        <v>35.5555555555556</v>
      </c>
      <c r="T25" s="102" t="n">
        <f aca="false">IF(ISERROR((P25+R25)/H25),"N/A",(P25+R25)/H25*100)</f>
        <v>35.5555555555556</v>
      </c>
      <c r="U25" s="103" t="n">
        <f aca="false">M25/F25*100</f>
        <v>0</v>
      </c>
      <c r="V25" s="104" t="n">
        <v>0</v>
      </c>
      <c r="W25" s="105" t="n">
        <f aca="false">V25/F25*100</f>
        <v>0</v>
      </c>
      <c r="X25" s="106" t="n">
        <f aca="false">IF(ISERROR(M25/H25),"N/A",M25/H25*100)</f>
        <v>0</v>
      </c>
      <c r="Y25" s="93" t="n">
        <v>255</v>
      </c>
      <c r="Z25" s="107" t="n">
        <f aca="false">Y25/F25*100</f>
        <v>20.7654723127036</v>
      </c>
      <c r="AA25" s="108" t="n">
        <v>748</v>
      </c>
      <c r="AB25" s="146"/>
      <c r="AC25" s="110"/>
    </row>
    <row r="26" customFormat="false" ht="17.1" hidden="false" customHeight="true" outlineLevel="0" collapsed="false">
      <c r="A26" s="145"/>
      <c r="B26" s="147" t="s">
        <v>59</v>
      </c>
      <c r="C26" s="148" t="n">
        <v>13431</v>
      </c>
      <c r="D26" s="148" t="n">
        <v>8476</v>
      </c>
      <c r="E26" s="149" t="n">
        <f aca="false">D26/C26*100</f>
        <v>63.1077358350086</v>
      </c>
      <c r="F26" s="150" t="n">
        <v>1029</v>
      </c>
      <c r="G26" s="151" t="n">
        <f aca="false">F26/D26*100</f>
        <v>12.1401604530439</v>
      </c>
      <c r="H26" s="148" t="n">
        <v>41</v>
      </c>
      <c r="I26" s="152" t="n">
        <f aca="false">H26/F26*100</f>
        <v>3.98445092322643</v>
      </c>
      <c r="J26" s="153" t="n">
        <f aca="false">SUM(L26:O26)</f>
        <v>36</v>
      </c>
      <c r="K26" s="154" t="n">
        <f aca="false">IF(ISERROR(J26/H26),"N/A",J26/H26*100)</f>
        <v>87.8048780487805</v>
      </c>
      <c r="L26" s="148" t="n">
        <v>11</v>
      </c>
      <c r="M26" s="148" t="n">
        <v>1</v>
      </c>
      <c r="N26" s="148" t="n">
        <v>0</v>
      </c>
      <c r="O26" s="148" t="n">
        <v>24</v>
      </c>
      <c r="P26" s="148" t="n">
        <v>0</v>
      </c>
      <c r="Q26" s="155" t="n">
        <f aca="false">IF(ISERROR(P26/H26),"N/A",P26/H26*100)</f>
        <v>0</v>
      </c>
      <c r="R26" s="148" t="n">
        <v>5</v>
      </c>
      <c r="S26" s="156" t="n">
        <f aca="false">IF(ISERROR(R26/H26),"N/A",R26/H26*100)</f>
        <v>12.1951219512195</v>
      </c>
      <c r="T26" s="157" t="n">
        <f aca="false">IF(ISERROR((P26+R26)/H26),"N/A",(P26+R26)/H26*100)</f>
        <v>12.1951219512195</v>
      </c>
      <c r="U26" s="158" t="n">
        <f aca="false">M26/F26*100</f>
        <v>0.0971817298347911</v>
      </c>
      <c r="V26" s="159" t="n">
        <v>0</v>
      </c>
      <c r="W26" s="160" t="n">
        <f aca="false">V26/F26*100</f>
        <v>0</v>
      </c>
      <c r="X26" s="161" t="n">
        <f aca="false">IF(ISERROR(M26/H26),"N/A",M26/H26*100)</f>
        <v>2.4390243902439</v>
      </c>
      <c r="Y26" s="148" t="n">
        <v>400</v>
      </c>
      <c r="Z26" s="162" t="n">
        <f aca="false">Y26/F26*100</f>
        <v>38.8726919339164</v>
      </c>
      <c r="AA26" s="163" t="n">
        <v>333</v>
      </c>
      <c r="AB26" s="164" t="n">
        <v>786</v>
      </c>
      <c r="AC26" s="165" t="n">
        <f aca="false">(F26+AB26-AA26)/D26*100</f>
        <v>17.4846625766871</v>
      </c>
    </row>
    <row r="27" customFormat="false" ht="17.1" hidden="false" customHeight="true" outlineLevel="0" collapsed="false">
      <c r="A27" s="166" t="s">
        <v>69</v>
      </c>
      <c r="B27" s="167" t="s">
        <v>58</v>
      </c>
      <c r="C27" s="168" t="n">
        <v>17049</v>
      </c>
      <c r="D27" s="168" t="n">
        <v>9392</v>
      </c>
      <c r="E27" s="169" t="n">
        <f aca="false">D27/C27*100</f>
        <v>55.0882749721391</v>
      </c>
      <c r="F27" s="170" t="n">
        <v>587</v>
      </c>
      <c r="G27" s="171" t="n">
        <f aca="false">F27/D27*100</f>
        <v>6.25</v>
      </c>
      <c r="H27" s="168" t="n">
        <v>44</v>
      </c>
      <c r="I27" s="172" t="n">
        <f aca="false">H27/F27*100</f>
        <v>7.49574105621806</v>
      </c>
      <c r="J27" s="173" t="n">
        <f aca="false">SUM(L27:O27)</f>
        <v>37</v>
      </c>
      <c r="K27" s="174" t="n">
        <f aca="false">IF(ISERROR(J27/H27),"N/A",J27/H27*100)</f>
        <v>84.0909090909091</v>
      </c>
      <c r="L27" s="168" t="n">
        <v>15</v>
      </c>
      <c r="M27" s="168" t="n">
        <v>1</v>
      </c>
      <c r="N27" s="168" t="n">
        <v>1</v>
      </c>
      <c r="O27" s="168" t="n">
        <v>20</v>
      </c>
      <c r="P27" s="168" t="n">
        <v>5</v>
      </c>
      <c r="Q27" s="176" t="n">
        <f aca="false">IF(ISERROR(P27/H27),"N/A",P27/H27*100)</f>
        <v>11.3636363636364</v>
      </c>
      <c r="R27" s="168" t="n">
        <v>2</v>
      </c>
      <c r="S27" s="177" t="n">
        <f aca="false">IF(ISERROR(R27/H27),"N/A",R27/H27*100)</f>
        <v>4.54545454545455</v>
      </c>
      <c r="T27" s="178" t="n">
        <f aca="false">IF(ISERROR((P27+R27)/H27),"N/A",(P27+R27)/H27*100)</f>
        <v>15.9090909090909</v>
      </c>
      <c r="U27" s="179" t="n">
        <f aca="false">M27/F27*100</f>
        <v>0.170357751277683</v>
      </c>
      <c r="V27" s="180" t="n">
        <v>0</v>
      </c>
      <c r="W27" s="181" t="n">
        <f aca="false">V27/F27*100</f>
        <v>0</v>
      </c>
      <c r="X27" s="182" t="n">
        <f aca="false">IF(ISERROR(M27/H27),"N/A",M27/H27*100)</f>
        <v>2.27272727272727</v>
      </c>
      <c r="Y27" s="168" t="n">
        <v>194</v>
      </c>
      <c r="Z27" s="183" t="n">
        <f aca="false">Y27/F27*100</f>
        <v>33.0494037478705</v>
      </c>
      <c r="AA27" s="184" t="n">
        <v>339</v>
      </c>
      <c r="AB27" s="185"/>
      <c r="AC27" s="186"/>
    </row>
    <row r="28" customFormat="false" ht="17.1" hidden="false" customHeight="true" outlineLevel="0" collapsed="false">
      <c r="A28" s="166"/>
      <c r="B28" s="147" t="s">
        <v>59</v>
      </c>
      <c r="C28" s="148" t="n">
        <v>14195</v>
      </c>
      <c r="D28" s="148" t="n">
        <v>8488</v>
      </c>
      <c r="E28" s="149" t="n">
        <f aca="false">D28/C28*100</f>
        <v>59.7957027122226</v>
      </c>
      <c r="F28" s="150" t="n">
        <v>1388</v>
      </c>
      <c r="G28" s="151" t="n">
        <f aca="false">F28/D28*100</f>
        <v>16.3524976437323</v>
      </c>
      <c r="H28" s="148" t="n">
        <v>78</v>
      </c>
      <c r="I28" s="152" t="n">
        <f aca="false">H28/F28*100</f>
        <v>5.61959654178674</v>
      </c>
      <c r="J28" s="153" t="n">
        <f aca="false">SUM(L28:O28)</f>
        <v>74</v>
      </c>
      <c r="K28" s="154" t="n">
        <f aca="false">IF(ISERROR(J28/H28),"N/A",J28/H28*100)</f>
        <v>94.8717948717949</v>
      </c>
      <c r="L28" s="148" t="n">
        <v>33</v>
      </c>
      <c r="M28" s="148" t="n">
        <v>1</v>
      </c>
      <c r="N28" s="148" t="n">
        <v>0</v>
      </c>
      <c r="O28" s="148" t="n">
        <v>40</v>
      </c>
      <c r="P28" s="148" t="n">
        <v>3</v>
      </c>
      <c r="Q28" s="155" t="n">
        <f aca="false">IF(ISERROR(P28/H28),"N/A",P28/H28*100)</f>
        <v>3.84615384615385</v>
      </c>
      <c r="R28" s="148" t="n">
        <v>1</v>
      </c>
      <c r="S28" s="156" t="n">
        <f aca="false">IF(ISERROR(R28/H28),"N/A",R28/H28*100)</f>
        <v>1.28205128205128</v>
      </c>
      <c r="T28" s="157" t="n">
        <f aca="false">IF(ISERROR((P28+R28)/H28),"N/A",(P28+R28)/H28*100)</f>
        <v>5.12820512820513</v>
      </c>
      <c r="U28" s="158" t="n">
        <f aca="false">M28/F28*100</f>
        <v>0.0720461095100865</v>
      </c>
      <c r="V28" s="159" t="n">
        <v>1</v>
      </c>
      <c r="W28" s="160" t="n">
        <f aca="false">V28/F28*100</f>
        <v>0.0720461095100865</v>
      </c>
      <c r="X28" s="161" t="n">
        <f aca="false">IF(ISERROR(M28/H28),"N/A",M28/H28*100)</f>
        <v>1.28205128205128</v>
      </c>
      <c r="Y28" s="148" t="n">
        <v>310</v>
      </c>
      <c r="Z28" s="162" t="n">
        <f aca="false">Y28/F28*100</f>
        <v>22.3342939481268</v>
      </c>
      <c r="AA28" s="163" t="n">
        <v>764</v>
      </c>
      <c r="AB28" s="164" t="n">
        <v>1186</v>
      </c>
      <c r="AC28" s="165" t="n">
        <f aca="false">(F28+AB28-AA28)/D28*100</f>
        <v>21.3242224316682</v>
      </c>
    </row>
    <row r="29" customFormat="false" ht="17.1" hidden="false" customHeight="true" outlineLevel="0" collapsed="false">
      <c r="A29" s="187" t="s">
        <v>70</v>
      </c>
      <c r="B29" s="167" t="s">
        <v>58</v>
      </c>
      <c r="C29" s="168" t="n">
        <v>6352</v>
      </c>
      <c r="D29" s="168" t="n">
        <v>3718</v>
      </c>
      <c r="E29" s="169" t="n">
        <f aca="false">D29/C29*100</f>
        <v>58.5327455919396</v>
      </c>
      <c r="F29" s="170" t="n">
        <v>280</v>
      </c>
      <c r="G29" s="171" t="n">
        <f aca="false">F29/D29*100</f>
        <v>7.53093060785369</v>
      </c>
      <c r="H29" s="168" t="n">
        <v>10</v>
      </c>
      <c r="I29" s="172" t="n">
        <f aca="false">H29/F29*100</f>
        <v>3.57142857142857</v>
      </c>
      <c r="J29" s="173" t="n">
        <f aca="false">SUM(L29:O29)</f>
        <v>3</v>
      </c>
      <c r="K29" s="174" t="n">
        <f aca="false">IF(ISERROR(J29/H29),"N/A",J29/H29*100)</f>
        <v>30</v>
      </c>
      <c r="L29" s="168" t="n">
        <v>1</v>
      </c>
      <c r="M29" s="168" t="n">
        <v>0</v>
      </c>
      <c r="N29" s="168" t="n">
        <v>0</v>
      </c>
      <c r="O29" s="168" t="n">
        <v>2</v>
      </c>
      <c r="P29" s="168" t="n">
        <v>0</v>
      </c>
      <c r="Q29" s="176" t="n">
        <f aca="false">IF(ISERROR(P29/H29),"N/A",P29/H29*100)</f>
        <v>0</v>
      </c>
      <c r="R29" s="168" t="n">
        <v>7</v>
      </c>
      <c r="S29" s="177" t="n">
        <f aca="false">IF(ISERROR(R29/H29),"N/A",R29/H29*100)</f>
        <v>70</v>
      </c>
      <c r="T29" s="178" t="n">
        <f aca="false">IF(ISERROR((P29+R29)/H29),"N/A",(P29+R29)/H29*100)</f>
        <v>70</v>
      </c>
      <c r="U29" s="179" t="n">
        <f aca="false">M29/F29*100</f>
        <v>0</v>
      </c>
      <c r="V29" s="180" t="n">
        <v>0</v>
      </c>
      <c r="W29" s="181" t="n">
        <f aca="false">V29/F29*100</f>
        <v>0</v>
      </c>
      <c r="X29" s="182" t="n">
        <f aca="false">IF(ISERROR(M29/H29),"N/A",M29/H29*100)</f>
        <v>0</v>
      </c>
      <c r="Y29" s="168" t="n">
        <v>69</v>
      </c>
      <c r="Z29" s="183" t="n">
        <f aca="false">Y29/F29*100</f>
        <v>24.6428571428571</v>
      </c>
      <c r="AA29" s="184" t="n">
        <v>179</v>
      </c>
      <c r="AB29" s="185"/>
      <c r="AC29" s="186"/>
    </row>
    <row r="30" customFormat="false" ht="17.1" hidden="false" customHeight="true" outlineLevel="0" collapsed="false">
      <c r="A30" s="187"/>
      <c r="B30" s="111" t="s">
        <v>59</v>
      </c>
      <c r="C30" s="112" t="n">
        <v>5453</v>
      </c>
      <c r="D30" s="112" t="n">
        <v>3376</v>
      </c>
      <c r="E30" s="113" t="n">
        <f aca="false">D30/C30*100</f>
        <v>61.9108747478452</v>
      </c>
      <c r="F30" s="114" t="n">
        <v>599</v>
      </c>
      <c r="G30" s="115" t="n">
        <f aca="false">F30/D30*100</f>
        <v>17.7428909952607</v>
      </c>
      <c r="H30" s="112" t="n">
        <v>27</v>
      </c>
      <c r="I30" s="116" t="n">
        <f aca="false">H30/F30*100</f>
        <v>4.50751252086811</v>
      </c>
      <c r="J30" s="117" t="n">
        <f aca="false">SUM(L30:O30)</f>
        <v>27</v>
      </c>
      <c r="K30" s="118" t="n">
        <f aca="false">IF(ISERROR(J30/H30),"N/A",J30/H30*100)</f>
        <v>100</v>
      </c>
      <c r="L30" s="112" t="n">
        <v>14</v>
      </c>
      <c r="M30" s="112" t="n">
        <v>0</v>
      </c>
      <c r="N30" s="112" t="n">
        <v>0</v>
      </c>
      <c r="O30" s="112" t="n">
        <v>13</v>
      </c>
      <c r="P30" s="112" t="n">
        <v>0</v>
      </c>
      <c r="Q30" s="119" t="n">
        <f aca="false">IF(ISERROR(P30/H30),"N/A",P30/H30*100)</f>
        <v>0</v>
      </c>
      <c r="R30" s="112" t="n">
        <v>0</v>
      </c>
      <c r="S30" s="120" t="n">
        <f aca="false">IF(ISERROR(R30/H30),"N/A",R30/H30*100)</f>
        <v>0</v>
      </c>
      <c r="T30" s="121" t="n">
        <f aca="false">IF(ISERROR((P30+R30)/H30),"N/A",(P30+R30)/H30*100)</f>
        <v>0</v>
      </c>
      <c r="U30" s="122" t="n">
        <f aca="false">M30/F30*100</f>
        <v>0</v>
      </c>
      <c r="V30" s="123" t="n">
        <v>0</v>
      </c>
      <c r="W30" s="124" t="n">
        <f aca="false">V30/F30*100</f>
        <v>0</v>
      </c>
      <c r="X30" s="125" t="n">
        <f aca="false">IF(ISERROR(M30/H30),"N/A",M30/H30*100)</f>
        <v>0</v>
      </c>
      <c r="Y30" s="112" t="n">
        <v>179</v>
      </c>
      <c r="Z30" s="126" t="n">
        <f aca="false">Y30/F30*100</f>
        <v>29.8831385642738</v>
      </c>
      <c r="AA30" s="127" t="n">
        <v>394</v>
      </c>
      <c r="AB30" s="188" t="n">
        <v>532</v>
      </c>
      <c r="AC30" s="129" t="n">
        <f aca="false">(F30+AB30-AA30)/D30*100</f>
        <v>21.8305687203791</v>
      </c>
    </row>
    <row r="31" customFormat="false" ht="17.1" hidden="false" customHeight="true" outlineLevel="0" collapsed="false">
      <c r="A31" s="130" t="s">
        <v>71</v>
      </c>
      <c r="B31" s="59" t="s">
        <v>58</v>
      </c>
      <c r="C31" s="131" t="n">
        <f aca="false">SUM(C25,C27,C29)</f>
        <v>38954</v>
      </c>
      <c r="D31" s="131" t="n">
        <f aca="false">SUM(D25,D27,D29)</f>
        <v>22433</v>
      </c>
      <c r="E31" s="61" t="n">
        <f aca="false">D31/C31*100</f>
        <v>57.5884376444011</v>
      </c>
      <c r="F31" s="132" t="n">
        <f aca="false">SUM(F25,F27,F29)</f>
        <v>2095</v>
      </c>
      <c r="G31" s="62" t="n">
        <f aca="false">F31/D31*100</f>
        <v>9.3389203405697</v>
      </c>
      <c r="H31" s="131" t="n">
        <f aca="false">SUM(H25,H27,H29)</f>
        <v>99</v>
      </c>
      <c r="I31" s="63" t="n">
        <f aca="false">H31/F31*100</f>
        <v>4.7255369928401</v>
      </c>
      <c r="J31" s="64" t="n">
        <f aca="false">SUM(L31:O31)</f>
        <v>69</v>
      </c>
      <c r="K31" s="65" t="n">
        <f aca="false">IF(ISERROR(J31/H31),"N/A",J31/H31*100)</f>
        <v>69.6969696969697</v>
      </c>
      <c r="L31" s="131" t="n">
        <f aca="false">SUM(L25,L27,L29)</f>
        <v>25</v>
      </c>
      <c r="M31" s="131" t="n">
        <f aca="false">SUM(M25,M27,M29)</f>
        <v>1</v>
      </c>
      <c r="N31" s="131" t="n">
        <f aca="false">SUM(N25,N27,N29)</f>
        <v>1</v>
      </c>
      <c r="O31" s="131" t="n">
        <f aca="false">SUM(O25,O27,O29)</f>
        <v>42</v>
      </c>
      <c r="P31" s="131" t="n">
        <f aca="false">SUM(P25,P27,P29)</f>
        <v>5</v>
      </c>
      <c r="Q31" s="133" t="n">
        <f aca="false">IF(ISERROR(P31/H31),"N/A",P31/H31*100)</f>
        <v>5.05050505050505</v>
      </c>
      <c r="R31" s="131" t="n">
        <f aca="false">SUM(R25,R27,R29)</f>
        <v>25</v>
      </c>
      <c r="S31" s="134" t="n">
        <f aca="false">IF(ISERROR(R31/H31),"N/A",R31/H31*100)</f>
        <v>25.2525252525253</v>
      </c>
      <c r="T31" s="135" t="n">
        <f aca="false">IF(ISERROR((P31+R31)/H31),"N/A",(P31+R31)/H31*100)</f>
        <v>30.3030303030303</v>
      </c>
      <c r="U31" s="69" t="n">
        <f aca="false">M31/F31*100</f>
        <v>0.0477326968973747</v>
      </c>
      <c r="V31" s="136" t="n">
        <f aca="false">SUM(V25,V27,V29)</f>
        <v>0</v>
      </c>
      <c r="W31" s="70" t="n">
        <f aca="false">V31/F31*100</f>
        <v>0</v>
      </c>
      <c r="X31" s="71" t="n">
        <f aca="false">IF(ISERROR(M31/H31),"N/A",M31/H31*100)</f>
        <v>1.01010101010101</v>
      </c>
      <c r="Y31" s="131" t="n">
        <f aca="false">SUM(Y25,Y27,Y29)</f>
        <v>518</v>
      </c>
      <c r="Z31" s="72" t="n">
        <f aca="false">Y31/F31*100</f>
        <v>24.7255369928401</v>
      </c>
      <c r="AA31" s="137" t="n">
        <f aca="false">SUM(AA25,AA27,AA29)</f>
        <v>1266</v>
      </c>
      <c r="AB31" s="73"/>
      <c r="AC31" s="138"/>
    </row>
    <row r="32" customFormat="false" ht="17.1" hidden="false" customHeight="true" outlineLevel="0" collapsed="false">
      <c r="A32" s="130"/>
      <c r="B32" s="75" t="s">
        <v>59</v>
      </c>
      <c r="C32" s="139" t="n">
        <f aca="false">SUM(C26,C28,C30)</f>
        <v>33079</v>
      </c>
      <c r="D32" s="139" t="n">
        <f aca="false">SUM(D26,D28,D30)</f>
        <v>20340</v>
      </c>
      <c r="E32" s="77" t="n">
        <f aca="false">D32/C32*100</f>
        <v>61.4891623084132</v>
      </c>
      <c r="F32" s="140" t="n">
        <f aca="false">SUM(F26,F28,F30)</f>
        <v>3016</v>
      </c>
      <c r="G32" s="78" t="n">
        <f aca="false">F32/D32*100</f>
        <v>14.8279252704031</v>
      </c>
      <c r="H32" s="139" t="n">
        <f aca="false">SUM(H26,H28,H30)</f>
        <v>146</v>
      </c>
      <c r="I32" s="79" t="n">
        <f aca="false">H32/F32*100</f>
        <v>4.84084880636605</v>
      </c>
      <c r="J32" s="80" t="n">
        <f aca="false">SUM(L32:O32)</f>
        <v>137</v>
      </c>
      <c r="K32" s="81" t="n">
        <f aca="false">IF(ISERROR(J32/H32),"N/A",J32/H32*100)</f>
        <v>93.8356164383562</v>
      </c>
      <c r="L32" s="139" t="n">
        <f aca="false">SUM(L26,L28,L30)</f>
        <v>58</v>
      </c>
      <c r="M32" s="139" t="n">
        <f aca="false">SUM(M26,M28,M30)</f>
        <v>2</v>
      </c>
      <c r="N32" s="139" t="n">
        <f aca="false">SUM(N26,N28,N30)</f>
        <v>0</v>
      </c>
      <c r="O32" s="139" t="n">
        <f aca="false">SUM(O26,O28,O30)</f>
        <v>77</v>
      </c>
      <c r="P32" s="139" t="n">
        <f aca="false">SUM(P26,P28,P30)</f>
        <v>3</v>
      </c>
      <c r="Q32" s="82" t="n">
        <f aca="false">IF(ISERROR(P32/H32),"N/A",P32/H32*100)</f>
        <v>2.05479452054795</v>
      </c>
      <c r="R32" s="139" t="n">
        <f aca="false">SUM(R26,R28,R30)</f>
        <v>6</v>
      </c>
      <c r="S32" s="83" t="n">
        <f aca="false">IF(ISERROR(R32/H32),"N/A",R32/H32*100)</f>
        <v>4.10958904109589</v>
      </c>
      <c r="T32" s="84" t="n">
        <f aca="false">IF(ISERROR((P32+R32)/H32),"N/A",(P32+R32)/H32*100)</f>
        <v>6.16438356164384</v>
      </c>
      <c r="U32" s="85" t="n">
        <f aca="false">M32/F32*100</f>
        <v>0.0663129973474801</v>
      </c>
      <c r="V32" s="141" t="n">
        <f aca="false">SUM(V26,V28,V30)</f>
        <v>1</v>
      </c>
      <c r="W32" s="86" t="n">
        <f aca="false">V32/F32*100</f>
        <v>0.0331564986737401</v>
      </c>
      <c r="X32" s="87" t="n">
        <f aca="false">IF(ISERROR(M32/H32),"N/A",M32/H32*100)</f>
        <v>1.36986301369863</v>
      </c>
      <c r="Y32" s="139" t="n">
        <f aca="false">SUM(Y26,Y28,Y30)</f>
        <v>889</v>
      </c>
      <c r="Z32" s="88" t="n">
        <f aca="false">Y32/F32*100</f>
        <v>29.4761273209549</v>
      </c>
      <c r="AA32" s="142" t="n">
        <f aca="false">SUM(AA26,AA28,AA30)</f>
        <v>1491</v>
      </c>
      <c r="AB32" s="76" t="n">
        <v>2504</v>
      </c>
      <c r="AC32" s="143" t="n">
        <f aca="false">(F32+AB32-AA32)/D32*100</f>
        <v>19.8082595870207</v>
      </c>
    </row>
    <row r="33" customFormat="false" ht="17.1" hidden="false" customHeight="true" outlineLevel="0" collapsed="false">
      <c r="A33" s="145" t="s">
        <v>72</v>
      </c>
      <c r="B33" s="92" t="s">
        <v>58</v>
      </c>
      <c r="C33" s="93" t="n">
        <v>4300</v>
      </c>
      <c r="D33" s="93" t="n">
        <v>1606</v>
      </c>
      <c r="E33" s="94" t="n">
        <f aca="false">D33/C33*100</f>
        <v>37.3488372093023</v>
      </c>
      <c r="F33" s="95" t="n">
        <v>1975</v>
      </c>
      <c r="G33" s="96" t="n">
        <f aca="false">F33/D33*100</f>
        <v>122.976338729763</v>
      </c>
      <c r="H33" s="93" t="n">
        <v>29</v>
      </c>
      <c r="I33" s="97" t="n">
        <f aca="false">H33/F33*100</f>
        <v>1.46835443037975</v>
      </c>
      <c r="J33" s="98" t="n">
        <f aca="false">SUM(L33:O33)</f>
        <v>26</v>
      </c>
      <c r="K33" s="99" t="n">
        <f aca="false">IF(ISERROR(J33/H33),"N/A",J33/H33*100)</f>
        <v>89.6551724137931</v>
      </c>
      <c r="L33" s="93" t="n">
        <v>10</v>
      </c>
      <c r="M33" s="93" t="n">
        <v>3</v>
      </c>
      <c r="N33" s="93" t="n">
        <v>0</v>
      </c>
      <c r="O33" s="93" t="n">
        <v>13</v>
      </c>
      <c r="P33" s="93" t="n">
        <v>0</v>
      </c>
      <c r="Q33" s="100" t="n">
        <f aca="false">IF(ISERROR(P33/H33),"N/A",P33/H33*100)</f>
        <v>0</v>
      </c>
      <c r="R33" s="93" t="n">
        <v>3</v>
      </c>
      <c r="S33" s="101" t="n">
        <f aca="false">IF(ISERROR(R33/H33),"N/A",R33/H33*100)</f>
        <v>10.3448275862069</v>
      </c>
      <c r="T33" s="102" t="n">
        <f aca="false">IF(ISERROR((P33+R33)/H33),"N/A",(P33+R33)/H33*100)</f>
        <v>10.3448275862069</v>
      </c>
      <c r="U33" s="103" t="n">
        <f aca="false">M33/F33*100</f>
        <v>0.151898734177215</v>
      </c>
      <c r="V33" s="104" t="n">
        <v>3</v>
      </c>
      <c r="W33" s="105" t="n">
        <f aca="false">V33/F33*100</f>
        <v>0.151898734177215</v>
      </c>
      <c r="X33" s="106" t="n">
        <f aca="false">IF(ISERROR(M33/H33),"N/A",M33/H33*100)</f>
        <v>10.3448275862069</v>
      </c>
      <c r="Y33" s="93" t="n">
        <v>135</v>
      </c>
      <c r="Z33" s="107" t="n">
        <f aca="false">Y33/F33*100</f>
        <v>6.83544303797468</v>
      </c>
      <c r="AA33" s="108" t="n">
        <v>86</v>
      </c>
      <c r="AB33" s="146"/>
      <c r="AC33" s="110"/>
    </row>
    <row r="34" customFormat="false" ht="17.1" hidden="false" customHeight="true" outlineLevel="0" collapsed="false">
      <c r="A34" s="145"/>
      <c r="B34" s="147" t="s">
        <v>59</v>
      </c>
      <c r="C34" s="148" t="n">
        <v>19471</v>
      </c>
      <c r="D34" s="148" t="n">
        <v>12018</v>
      </c>
      <c r="E34" s="149" t="n">
        <f aca="false">D34/C34*100</f>
        <v>61.7225617585127</v>
      </c>
      <c r="F34" s="150" t="n">
        <v>940</v>
      </c>
      <c r="G34" s="151" t="n">
        <f aca="false">F34/D34*100</f>
        <v>7.82160093193543</v>
      </c>
      <c r="H34" s="148" t="n">
        <v>34</v>
      </c>
      <c r="I34" s="152" t="n">
        <f aca="false">H34/F34*100</f>
        <v>3.61702127659574</v>
      </c>
      <c r="J34" s="153" t="n">
        <f aca="false">SUM(L34:O34)</f>
        <v>33</v>
      </c>
      <c r="K34" s="154" t="n">
        <f aca="false">IF(ISERROR(J34/H34),"N/A",J34/H34*100)</f>
        <v>97.0588235294118</v>
      </c>
      <c r="L34" s="148" t="n">
        <v>5</v>
      </c>
      <c r="M34" s="148" t="n">
        <v>2</v>
      </c>
      <c r="N34" s="148" t="n">
        <v>0</v>
      </c>
      <c r="O34" s="148" t="n">
        <v>26</v>
      </c>
      <c r="P34" s="148" t="n">
        <v>0</v>
      </c>
      <c r="Q34" s="155" t="n">
        <f aca="false">IF(ISERROR(P34/H34),"N/A",P34/H34*100)</f>
        <v>0</v>
      </c>
      <c r="R34" s="148" t="n">
        <v>1</v>
      </c>
      <c r="S34" s="156" t="n">
        <f aca="false">IF(ISERROR(R34/H34),"N/A",R34/H34*100)</f>
        <v>2.94117647058824</v>
      </c>
      <c r="T34" s="157" t="n">
        <f aca="false">IF(ISERROR((P34+R34)/H34),"N/A",(P34+R34)/H34*100)</f>
        <v>2.94117647058824</v>
      </c>
      <c r="U34" s="158" t="n">
        <f aca="false">M34/F34*100</f>
        <v>0.212765957446809</v>
      </c>
      <c r="V34" s="159" t="n">
        <v>2</v>
      </c>
      <c r="W34" s="160" t="n">
        <f aca="false">V34/F34*100</f>
        <v>0.212765957446809</v>
      </c>
      <c r="X34" s="161" t="n">
        <f aca="false">IF(ISERROR(M34/H34),"N/A",M34/H34*100)</f>
        <v>5.88235294117647</v>
      </c>
      <c r="Y34" s="148" t="n">
        <v>514</v>
      </c>
      <c r="Z34" s="162" t="n">
        <f aca="false">Y34/F34*100</f>
        <v>54.6808510638298</v>
      </c>
      <c r="AA34" s="163" t="n">
        <v>57</v>
      </c>
      <c r="AB34" s="164" t="n">
        <v>669</v>
      </c>
      <c r="AC34" s="165" t="n">
        <f aca="false">(F34+AB34-AA34)/D34*100</f>
        <v>12.9139623897487</v>
      </c>
    </row>
    <row r="35" customFormat="false" ht="17.1" hidden="false" customHeight="true" outlineLevel="0" collapsed="false">
      <c r="A35" s="187" t="s">
        <v>73</v>
      </c>
      <c r="B35" s="167" t="s">
        <v>58</v>
      </c>
      <c r="C35" s="168" t="n">
        <v>4495</v>
      </c>
      <c r="D35" s="168" t="n">
        <v>1889</v>
      </c>
      <c r="E35" s="169" t="n">
        <f aca="false">D35/C35*100</f>
        <v>42.0244716351502</v>
      </c>
      <c r="F35" s="170" t="n">
        <v>371</v>
      </c>
      <c r="G35" s="171" t="n">
        <f aca="false">F35/D35*100</f>
        <v>19.640021175225</v>
      </c>
      <c r="H35" s="168" t="n">
        <v>8</v>
      </c>
      <c r="I35" s="172" t="n">
        <f aca="false">H35/F35*100</f>
        <v>2.15633423180593</v>
      </c>
      <c r="J35" s="173" t="n">
        <f aca="false">SUM(L35:O35)</f>
        <v>8</v>
      </c>
      <c r="K35" s="174" t="n">
        <f aca="false">IF(ISERROR(J35/H35),"N/A",J35/H35*100)</f>
        <v>100</v>
      </c>
      <c r="L35" s="168" t="n">
        <v>2</v>
      </c>
      <c r="M35" s="168" t="n">
        <v>0</v>
      </c>
      <c r="N35" s="168" t="n">
        <v>0</v>
      </c>
      <c r="O35" s="168" t="n">
        <v>6</v>
      </c>
      <c r="P35" s="168" t="n">
        <v>0</v>
      </c>
      <c r="Q35" s="176" t="n">
        <f aca="false">IF(ISERROR(P35/H35),"N/A",P35/H35*100)</f>
        <v>0</v>
      </c>
      <c r="R35" s="168" t="n">
        <v>0</v>
      </c>
      <c r="S35" s="177" t="n">
        <f aca="false">IF(ISERROR(R35/H35),"N/A",R35/H35*100)</f>
        <v>0</v>
      </c>
      <c r="T35" s="178" t="n">
        <f aca="false">IF(ISERROR((P35+R35)/H35),"N/A",(P35+R35)/H35*100)</f>
        <v>0</v>
      </c>
      <c r="U35" s="179" t="n">
        <f aca="false">M35/F35*100</f>
        <v>0</v>
      </c>
      <c r="V35" s="180" t="n">
        <v>0</v>
      </c>
      <c r="W35" s="181" t="n">
        <f aca="false">V35/F35*100</f>
        <v>0</v>
      </c>
      <c r="X35" s="182" t="n">
        <f aca="false">IF(ISERROR(M35/H35),"N/A",M35/H35*100)</f>
        <v>0</v>
      </c>
      <c r="Y35" s="168" t="n">
        <v>68</v>
      </c>
      <c r="Z35" s="183" t="n">
        <f aca="false">Y35/F35*100</f>
        <v>18.3288409703504</v>
      </c>
      <c r="AA35" s="184" t="n">
        <v>150</v>
      </c>
      <c r="AB35" s="185"/>
      <c r="AC35" s="186"/>
    </row>
    <row r="36" customFormat="false" ht="17.1" hidden="false" customHeight="true" outlineLevel="0" collapsed="false">
      <c r="A36" s="187"/>
      <c r="B36" s="111" t="s">
        <v>59</v>
      </c>
      <c r="C36" s="112" t="n">
        <v>3523</v>
      </c>
      <c r="D36" s="112" t="n">
        <v>1741</v>
      </c>
      <c r="E36" s="113" t="n">
        <f aca="false">D36/C36*100</f>
        <v>49.418109565711</v>
      </c>
      <c r="F36" s="114" t="n">
        <v>285</v>
      </c>
      <c r="G36" s="115" t="n">
        <f aca="false">F36/D36*100</f>
        <v>16.3699023549684</v>
      </c>
      <c r="H36" s="112" t="n">
        <v>12</v>
      </c>
      <c r="I36" s="116" t="n">
        <f aca="false">H36/F36*100</f>
        <v>4.21052631578947</v>
      </c>
      <c r="J36" s="117" t="n">
        <f aca="false">SUM(L36:O36)</f>
        <v>11</v>
      </c>
      <c r="K36" s="118" t="n">
        <f aca="false">IF(ISERROR(J36/H36),"N/A",J36/H36*100)</f>
        <v>91.6666666666667</v>
      </c>
      <c r="L36" s="112" t="n">
        <v>2</v>
      </c>
      <c r="M36" s="112" t="n">
        <v>2</v>
      </c>
      <c r="N36" s="112" t="n">
        <v>0</v>
      </c>
      <c r="O36" s="112" t="n">
        <v>7</v>
      </c>
      <c r="P36" s="112" t="n">
        <v>0</v>
      </c>
      <c r="Q36" s="119" t="n">
        <f aca="false">IF(ISERROR(P36/H36),"N/A",P36/H36*100)</f>
        <v>0</v>
      </c>
      <c r="R36" s="112" t="n">
        <v>1</v>
      </c>
      <c r="S36" s="120" t="n">
        <f aca="false">IF(ISERROR(R36/H36),"N/A",R36/H36*100)</f>
        <v>8.33333333333333</v>
      </c>
      <c r="T36" s="121" t="n">
        <f aca="false">IF(ISERROR((P36+R36)/H36),"N/A",(P36+R36)/H36*100)</f>
        <v>8.33333333333333</v>
      </c>
      <c r="U36" s="122" t="n">
        <f aca="false">M36/F36*100</f>
        <v>0.701754385964912</v>
      </c>
      <c r="V36" s="123" t="n">
        <v>0</v>
      </c>
      <c r="W36" s="124" t="n">
        <f aca="false">V36/F36*100</f>
        <v>0</v>
      </c>
      <c r="X36" s="125" t="n">
        <f aca="false">IF(ISERROR(M36/H36),"N/A",M36/H36*100)</f>
        <v>16.6666666666667</v>
      </c>
      <c r="Y36" s="112" t="n">
        <v>81</v>
      </c>
      <c r="Z36" s="126" t="n">
        <f aca="false">Y36/F36*100</f>
        <v>28.4210526315789</v>
      </c>
      <c r="AA36" s="127" t="n">
        <v>13</v>
      </c>
      <c r="AB36" s="188" t="n">
        <v>206</v>
      </c>
      <c r="AC36" s="129" t="n">
        <f aca="false">(F36+AB36-AA36)/D36*100</f>
        <v>27.4554853532453</v>
      </c>
    </row>
    <row r="37" customFormat="false" ht="17.1" hidden="false" customHeight="true" outlineLevel="0" collapsed="false">
      <c r="A37" s="130" t="s">
        <v>74</v>
      </c>
      <c r="B37" s="59" t="s">
        <v>58</v>
      </c>
      <c r="C37" s="131" t="n">
        <f aca="false">SUM(C33,C35)</f>
        <v>8795</v>
      </c>
      <c r="D37" s="131" t="n">
        <f aca="false">SUM(D33,D35)</f>
        <v>3495</v>
      </c>
      <c r="E37" s="61" t="n">
        <f aca="false">D37/C37*100</f>
        <v>39.7384877771461</v>
      </c>
      <c r="F37" s="132" t="n">
        <f aca="false">SUM(F33,F35)</f>
        <v>2346</v>
      </c>
      <c r="G37" s="62" t="n">
        <f aca="false">F37/D37*100</f>
        <v>67.1244635193133</v>
      </c>
      <c r="H37" s="131" t="n">
        <f aca="false">SUM(H33,H35)</f>
        <v>37</v>
      </c>
      <c r="I37" s="63" t="n">
        <f aca="false">H37/F37*100</f>
        <v>1.5771526001705</v>
      </c>
      <c r="J37" s="64" t="n">
        <f aca="false">SUM(L37:O37)</f>
        <v>34</v>
      </c>
      <c r="K37" s="65" t="n">
        <f aca="false">IF(ISERROR(J37/H37),"N/A",J37/H37*100)</f>
        <v>91.8918918918919</v>
      </c>
      <c r="L37" s="131" t="n">
        <f aca="false">SUM(L33,L35)</f>
        <v>12</v>
      </c>
      <c r="M37" s="131" t="n">
        <f aca="false">SUM(M33,M35)</f>
        <v>3</v>
      </c>
      <c r="N37" s="131" t="n">
        <f aca="false">SUM(N33,N35)</f>
        <v>0</v>
      </c>
      <c r="O37" s="131" t="n">
        <f aca="false">SUM(O33,O35)</f>
        <v>19</v>
      </c>
      <c r="P37" s="131" t="n">
        <f aca="false">SUM(P33,P35)</f>
        <v>0</v>
      </c>
      <c r="Q37" s="133" t="n">
        <f aca="false">IF(ISERROR(P37/H37),"N/A",P37/H37*100)</f>
        <v>0</v>
      </c>
      <c r="R37" s="131" t="n">
        <f aca="false">SUM(R33,R35)</f>
        <v>3</v>
      </c>
      <c r="S37" s="134" t="n">
        <f aca="false">IF(ISERROR(R37/H37),"N/A",R37/H37*100)</f>
        <v>8.10810810810811</v>
      </c>
      <c r="T37" s="135" t="n">
        <f aca="false">IF(ISERROR((P37+R37)/H37),"N/A",(P37+R37)/H37*100)</f>
        <v>8.10810810810811</v>
      </c>
      <c r="U37" s="69" t="n">
        <f aca="false">M37/F37*100</f>
        <v>0.127877237851662</v>
      </c>
      <c r="V37" s="136" t="n">
        <f aca="false">SUM(V33,V35)</f>
        <v>3</v>
      </c>
      <c r="W37" s="70" t="n">
        <f aca="false">V37/F37*100</f>
        <v>0.127877237851662</v>
      </c>
      <c r="X37" s="71" t="n">
        <f aca="false">IF(ISERROR(M37/H37),"N/A",M37/H37*100)</f>
        <v>8.10810810810811</v>
      </c>
      <c r="Y37" s="131" t="n">
        <f aca="false">SUM(Y33,Y35)</f>
        <v>203</v>
      </c>
      <c r="Z37" s="72" t="n">
        <f aca="false">Y37/F37*100</f>
        <v>8.65302642796249</v>
      </c>
      <c r="AA37" s="137" t="n">
        <f aca="false">SUM(AA33,AA35)</f>
        <v>236</v>
      </c>
      <c r="AB37" s="73"/>
      <c r="AC37" s="138"/>
    </row>
    <row r="38" customFormat="false" ht="17.1" hidden="false" customHeight="true" outlineLevel="0" collapsed="false">
      <c r="A38" s="130"/>
      <c r="B38" s="75" t="s">
        <v>59</v>
      </c>
      <c r="C38" s="139" t="n">
        <f aca="false">SUM(C34,C36)</f>
        <v>22994</v>
      </c>
      <c r="D38" s="139" t="n">
        <f aca="false">SUM(D34,D36)</f>
        <v>13759</v>
      </c>
      <c r="E38" s="77" t="n">
        <f aca="false">D38/C38*100</f>
        <v>59.8373488736192</v>
      </c>
      <c r="F38" s="140" t="n">
        <f aca="false">SUM(F34,F36)</f>
        <v>1225</v>
      </c>
      <c r="G38" s="78" t="n">
        <f aca="false">F38/D38*100</f>
        <v>8.90326331855513</v>
      </c>
      <c r="H38" s="139" t="n">
        <f aca="false">SUM(H34,H36)</f>
        <v>46</v>
      </c>
      <c r="I38" s="79" t="n">
        <f aca="false">H38/F38*100</f>
        <v>3.75510204081633</v>
      </c>
      <c r="J38" s="80" t="n">
        <f aca="false">SUM(L38:O38)</f>
        <v>44</v>
      </c>
      <c r="K38" s="81" t="n">
        <f aca="false">IF(ISERROR(J38/H38),"N/A",J38/H38*100)</f>
        <v>95.6521739130435</v>
      </c>
      <c r="L38" s="139" t="n">
        <f aca="false">SUM(L34,L36)</f>
        <v>7</v>
      </c>
      <c r="M38" s="139" t="n">
        <f aca="false">SUM(M34,M36)</f>
        <v>4</v>
      </c>
      <c r="N38" s="139" t="n">
        <f aca="false">SUM(N34,N36)</f>
        <v>0</v>
      </c>
      <c r="O38" s="139" t="n">
        <f aca="false">SUM(O34,O36)</f>
        <v>33</v>
      </c>
      <c r="P38" s="139" t="n">
        <f aca="false">SUM(P34,P36)</f>
        <v>0</v>
      </c>
      <c r="Q38" s="82" t="n">
        <f aca="false">IF(ISERROR(P38/H38),"N/A",P38/H38*100)</f>
        <v>0</v>
      </c>
      <c r="R38" s="139" t="n">
        <f aca="false">SUM(R34,R36)</f>
        <v>2</v>
      </c>
      <c r="S38" s="83" t="n">
        <f aca="false">IF(ISERROR(R38/H38),"N/A",R38/H38*100)</f>
        <v>4.34782608695652</v>
      </c>
      <c r="T38" s="84" t="n">
        <f aca="false">IF(ISERROR((P38+R38)/H38),"N/A",(P38+R38)/H38*100)</f>
        <v>4.34782608695652</v>
      </c>
      <c r="U38" s="85" t="n">
        <f aca="false">M38/F38*100</f>
        <v>0.326530612244898</v>
      </c>
      <c r="V38" s="141" t="n">
        <f aca="false">SUM(V34,V36)</f>
        <v>2</v>
      </c>
      <c r="W38" s="86" t="n">
        <f aca="false">V38/F38*100</f>
        <v>0.163265306122449</v>
      </c>
      <c r="X38" s="87" t="n">
        <f aca="false">IF(ISERROR(M38/H38),"N/A",M38/H38*100)</f>
        <v>8.69565217391304</v>
      </c>
      <c r="Y38" s="139" t="n">
        <f aca="false">SUM(Y34,Y36)</f>
        <v>595</v>
      </c>
      <c r="Z38" s="88" t="n">
        <f aca="false">Y38/F38*100</f>
        <v>48.5714285714286</v>
      </c>
      <c r="AA38" s="142" t="n">
        <f aca="false">SUM(AA34,AA36)</f>
        <v>70</v>
      </c>
      <c r="AB38" s="76" t="n">
        <v>875</v>
      </c>
      <c r="AC38" s="143" t="n">
        <f aca="false">(F38+AB38-AA38)/D38*100</f>
        <v>14.7539792136056</v>
      </c>
    </row>
    <row r="39" customFormat="false" ht="17.1" hidden="false" customHeight="true" outlineLevel="0" collapsed="false">
      <c r="A39" s="145" t="s">
        <v>75</v>
      </c>
      <c r="B39" s="92" t="s">
        <v>58</v>
      </c>
      <c r="C39" s="93" t="n">
        <v>21731</v>
      </c>
      <c r="D39" s="93" t="n">
        <v>13699</v>
      </c>
      <c r="E39" s="94" t="n">
        <f aca="false">D39/C39*100</f>
        <v>63.0389765772399</v>
      </c>
      <c r="F39" s="95" t="n">
        <v>576</v>
      </c>
      <c r="G39" s="96" t="n">
        <f aca="false">F39/D39*100</f>
        <v>4.20468647346522</v>
      </c>
      <c r="H39" s="93" t="n">
        <v>12</v>
      </c>
      <c r="I39" s="97" t="n">
        <f aca="false">H39/F39*100</f>
        <v>2.08333333333333</v>
      </c>
      <c r="J39" s="98" t="n">
        <f aca="false">SUM(L39:O39)</f>
        <v>11</v>
      </c>
      <c r="K39" s="99" t="n">
        <f aca="false">IF(ISERROR(J39/H39),"N/A",J39/H39*100)</f>
        <v>91.6666666666667</v>
      </c>
      <c r="L39" s="93" t="n">
        <v>4</v>
      </c>
      <c r="M39" s="93" t="n">
        <v>0</v>
      </c>
      <c r="N39" s="93" t="n">
        <v>0</v>
      </c>
      <c r="O39" s="93" t="n">
        <v>7</v>
      </c>
      <c r="P39" s="93" t="n">
        <v>0</v>
      </c>
      <c r="Q39" s="100" t="n">
        <f aca="false">IF(ISERROR(P39/H39),"N/A",P39/H39*100)</f>
        <v>0</v>
      </c>
      <c r="R39" s="93" t="n">
        <v>1</v>
      </c>
      <c r="S39" s="101" t="n">
        <f aca="false">IF(ISERROR(R39/H39),"N/A",R39/H39*100)</f>
        <v>8.33333333333333</v>
      </c>
      <c r="T39" s="102" t="n">
        <f aca="false">IF(ISERROR((P39+R39)/H39),"N/A",(P39+R39)/H39*100)</f>
        <v>8.33333333333333</v>
      </c>
      <c r="U39" s="103" t="n">
        <f aca="false">M39/F39*100</f>
        <v>0</v>
      </c>
      <c r="V39" s="104" t="n">
        <v>0</v>
      </c>
      <c r="W39" s="105" t="n">
        <f aca="false">V39/F39*100</f>
        <v>0</v>
      </c>
      <c r="X39" s="106" t="n">
        <f aca="false">IF(ISERROR(M39/H39),"N/A",M39/H39*100)</f>
        <v>0</v>
      </c>
      <c r="Y39" s="93" t="n">
        <v>99</v>
      </c>
      <c r="Z39" s="107" t="n">
        <f aca="false">Y39/F39*100</f>
        <v>17.1875</v>
      </c>
      <c r="AA39" s="108" t="n">
        <v>381</v>
      </c>
      <c r="AB39" s="146"/>
      <c r="AC39" s="110"/>
    </row>
    <row r="40" customFormat="false" ht="17.1" hidden="false" customHeight="true" outlineLevel="0" collapsed="false">
      <c r="A40" s="145"/>
      <c r="B40" s="147" t="s">
        <v>59</v>
      </c>
      <c r="C40" s="148" t="n">
        <v>18702</v>
      </c>
      <c r="D40" s="148" t="n">
        <v>12589</v>
      </c>
      <c r="E40" s="149" t="n">
        <f aca="false">D40/C40*100</f>
        <v>67.3136562934446</v>
      </c>
      <c r="F40" s="150" t="n">
        <v>1021</v>
      </c>
      <c r="G40" s="151" t="n">
        <f aca="false">F40/D40*100</f>
        <v>8.11025498451029</v>
      </c>
      <c r="H40" s="148" t="n">
        <v>54</v>
      </c>
      <c r="I40" s="152" t="n">
        <f aca="false">H40/F40*100</f>
        <v>5.28893241919687</v>
      </c>
      <c r="J40" s="153" t="n">
        <f aca="false">SUM(L40:O40)</f>
        <v>44</v>
      </c>
      <c r="K40" s="154" t="n">
        <f aca="false">IF(ISERROR(J40/H40),"N/A",J40/H40*100)</f>
        <v>81.4814814814815</v>
      </c>
      <c r="L40" s="148" t="n">
        <v>12</v>
      </c>
      <c r="M40" s="148" t="n">
        <v>0</v>
      </c>
      <c r="N40" s="148" t="n">
        <v>0</v>
      </c>
      <c r="O40" s="148" t="n">
        <v>32</v>
      </c>
      <c r="P40" s="148" t="n">
        <v>1</v>
      </c>
      <c r="Q40" s="155" t="n">
        <f aca="false">IF(ISERROR(P40/H40),"N/A",P40/H40*100)</f>
        <v>1.85185185185185</v>
      </c>
      <c r="R40" s="148" t="n">
        <v>9</v>
      </c>
      <c r="S40" s="156" t="n">
        <f aca="false">IF(ISERROR(R40/H40),"N/A",R40/H40*100)</f>
        <v>16.6666666666667</v>
      </c>
      <c r="T40" s="157" t="n">
        <f aca="false">IF(ISERROR((P40+R40)/H40),"N/A",(P40+R40)/H40*100)</f>
        <v>18.5185185185185</v>
      </c>
      <c r="U40" s="158" t="n">
        <f aca="false">M40/F40*100</f>
        <v>0</v>
      </c>
      <c r="V40" s="159" t="n">
        <v>0</v>
      </c>
      <c r="W40" s="160" t="n">
        <f aca="false">V40/F40*100</f>
        <v>0</v>
      </c>
      <c r="X40" s="161" t="n">
        <f aca="false">IF(ISERROR(M40/H40),"N/A",M40/H40*100)</f>
        <v>0</v>
      </c>
      <c r="Y40" s="148" t="n">
        <v>555</v>
      </c>
      <c r="Z40" s="162" t="n">
        <f aca="false">Y40/F40*100</f>
        <v>54.35847208619</v>
      </c>
      <c r="AA40" s="163" t="n">
        <v>353</v>
      </c>
      <c r="AB40" s="164" t="n">
        <v>498</v>
      </c>
      <c r="AC40" s="165" t="n">
        <f aca="false">(F40+AB40-AA40)/D40*100</f>
        <v>9.26205417427913</v>
      </c>
    </row>
    <row r="41" customFormat="false" ht="17.1" hidden="false" customHeight="true" outlineLevel="0" collapsed="false">
      <c r="A41" s="166" t="s">
        <v>76</v>
      </c>
      <c r="B41" s="167" t="s">
        <v>58</v>
      </c>
      <c r="C41" s="168" t="n">
        <v>17822</v>
      </c>
      <c r="D41" s="168" t="n">
        <v>8511</v>
      </c>
      <c r="E41" s="169" t="n">
        <f aca="false">D41/C41*100</f>
        <v>47.755582987319</v>
      </c>
      <c r="F41" s="170" t="n">
        <v>426</v>
      </c>
      <c r="G41" s="171" t="n">
        <f aca="false">F41/D41*100</f>
        <v>5.0052872752908</v>
      </c>
      <c r="H41" s="168" t="n">
        <v>67</v>
      </c>
      <c r="I41" s="172" t="n">
        <f aca="false">H41/F41*100</f>
        <v>15.7276995305164</v>
      </c>
      <c r="J41" s="173" t="n">
        <f aca="false">SUM(L41:O41)</f>
        <v>64</v>
      </c>
      <c r="K41" s="174" t="n">
        <f aca="false">IF(ISERROR(J41/H41),"N/A",J41/H41*100)</f>
        <v>95.5223880597015</v>
      </c>
      <c r="L41" s="168" t="n">
        <v>34</v>
      </c>
      <c r="M41" s="168" t="n">
        <v>0</v>
      </c>
      <c r="N41" s="168" t="n">
        <v>0</v>
      </c>
      <c r="O41" s="168" t="n">
        <v>30</v>
      </c>
      <c r="P41" s="168" t="n">
        <v>0</v>
      </c>
      <c r="Q41" s="176" t="n">
        <f aca="false">IF(ISERROR(P41/H41),"N/A",P41/H41*100)</f>
        <v>0</v>
      </c>
      <c r="R41" s="168" t="n">
        <v>3</v>
      </c>
      <c r="S41" s="177" t="n">
        <f aca="false">IF(ISERROR(R41/H41),"N/A",R41/H41*100)</f>
        <v>4.47761194029851</v>
      </c>
      <c r="T41" s="178" t="n">
        <f aca="false">IF(ISERROR((P41+R41)/H41),"N/A",(P41+R41)/H41*100)</f>
        <v>4.47761194029851</v>
      </c>
      <c r="U41" s="179" t="n">
        <f aca="false">M41/F41*100</f>
        <v>0</v>
      </c>
      <c r="V41" s="180" t="n">
        <v>0</v>
      </c>
      <c r="W41" s="181" t="n">
        <f aca="false">V41/F41*100</f>
        <v>0</v>
      </c>
      <c r="X41" s="182" t="n">
        <f aca="false">IF(ISERROR(M41/H41),"N/A",M41/H41*100)</f>
        <v>0</v>
      </c>
      <c r="Y41" s="168" t="n">
        <v>79</v>
      </c>
      <c r="Z41" s="183" t="n">
        <f aca="false">Y41/F41*100</f>
        <v>18.5446009389671</v>
      </c>
      <c r="AA41" s="184" t="n">
        <v>294</v>
      </c>
      <c r="AB41" s="185"/>
      <c r="AC41" s="186"/>
    </row>
    <row r="42" customFormat="false" ht="17.1" hidden="false" customHeight="true" outlineLevel="0" collapsed="false">
      <c r="A42" s="166"/>
      <c r="B42" s="147" t="s">
        <v>59</v>
      </c>
      <c r="C42" s="148" t="n">
        <v>15304</v>
      </c>
      <c r="D42" s="148" t="n">
        <v>7309</v>
      </c>
      <c r="E42" s="149" t="n">
        <f aca="false">D42/C42*100</f>
        <v>47.7587558808155</v>
      </c>
      <c r="F42" s="150" t="n">
        <v>1312</v>
      </c>
      <c r="G42" s="151" t="n">
        <f aca="false">F42/D42*100</f>
        <v>17.9504720207963</v>
      </c>
      <c r="H42" s="148" t="n">
        <v>165</v>
      </c>
      <c r="I42" s="152" t="n">
        <f aca="false">H42/F42*100</f>
        <v>12.5762195121951</v>
      </c>
      <c r="J42" s="153" t="n">
        <f aca="false">SUM(L42:O42)</f>
        <v>137</v>
      </c>
      <c r="K42" s="154" t="n">
        <f aca="false">IF(ISERROR(J42/H42),"N/A",J42/H42*100)</f>
        <v>83.030303030303</v>
      </c>
      <c r="L42" s="148" t="n">
        <v>66</v>
      </c>
      <c r="M42" s="148" t="n">
        <v>2</v>
      </c>
      <c r="N42" s="148" t="n">
        <v>0</v>
      </c>
      <c r="O42" s="148" t="n">
        <v>69</v>
      </c>
      <c r="P42" s="148" t="n">
        <v>0</v>
      </c>
      <c r="Q42" s="155" t="n">
        <f aca="false">IF(ISERROR(P42/H42),"N/A",P42/H42*100)</f>
        <v>0</v>
      </c>
      <c r="R42" s="148" t="n">
        <v>28</v>
      </c>
      <c r="S42" s="156" t="n">
        <f aca="false">IF(ISERROR(R42/H42),"N/A",R42/H42*100)</f>
        <v>16.969696969697</v>
      </c>
      <c r="T42" s="157" t="n">
        <f aca="false">IF(ISERROR((P42+R42)/H42),"N/A",(P42+R42)/H42*100)</f>
        <v>16.969696969697</v>
      </c>
      <c r="U42" s="158" t="n">
        <f aca="false">M42/F42*100</f>
        <v>0.152439024390244</v>
      </c>
      <c r="V42" s="159" t="n">
        <v>2</v>
      </c>
      <c r="W42" s="160" t="n">
        <f aca="false">V42/F42*100</f>
        <v>0.152439024390244</v>
      </c>
      <c r="X42" s="161" t="n">
        <f aca="false">IF(ISERROR(M42/H42),"N/A",M42/H42*100)</f>
        <v>1.21212121212121</v>
      </c>
      <c r="Y42" s="148" t="n">
        <v>419</v>
      </c>
      <c r="Z42" s="162" t="n">
        <f aca="false">Y42/F42*100</f>
        <v>31.9359756097561</v>
      </c>
      <c r="AA42" s="163" t="n">
        <v>522</v>
      </c>
      <c r="AB42" s="164" t="n">
        <v>443</v>
      </c>
      <c r="AC42" s="165" t="n">
        <f aca="false">(F42+AB42-AA42)/D42*100</f>
        <v>16.8696128061294</v>
      </c>
    </row>
    <row r="43" customFormat="false" ht="17.1" hidden="false" customHeight="true" outlineLevel="0" collapsed="false">
      <c r="A43" s="166" t="s">
        <v>77</v>
      </c>
      <c r="B43" s="167" t="s">
        <v>58</v>
      </c>
      <c r="C43" s="168" t="n">
        <v>14309</v>
      </c>
      <c r="D43" s="168" t="n">
        <v>8325</v>
      </c>
      <c r="E43" s="169" t="n">
        <f aca="false">D43/C43*100</f>
        <v>58.1801663288839</v>
      </c>
      <c r="F43" s="170" t="n">
        <v>491</v>
      </c>
      <c r="G43" s="171" t="n">
        <f aca="false">F43/D43*100</f>
        <v>5.8978978978979</v>
      </c>
      <c r="H43" s="168" t="n">
        <v>34</v>
      </c>
      <c r="I43" s="172" t="n">
        <f aca="false">H43/F43*100</f>
        <v>6.92464358452139</v>
      </c>
      <c r="J43" s="173" t="n">
        <f aca="false">SUM(L43:O43)</f>
        <v>34</v>
      </c>
      <c r="K43" s="174" t="n">
        <f aca="false">IF(ISERROR(J43/H43),"N/A",J43/H43*100)</f>
        <v>100</v>
      </c>
      <c r="L43" s="168" t="n">
        <v>18</v>
      </c>
      <c r="M43" s="168" t="n">
        <v>0</v>
      </c>
      <c r="N43" s="168" t="n">
        <v>0</v>
      </c>
      <c r="O43" s="168" t="n">
        <v>16</v>
      </c>
      <c r="P43" s="168" t="n">
        <v>0</v>
      </c>
      <c r="Q43" s="176" t="n">
        <f aca="false">IF(ISERROR(P43/H43),"N/A",P43/H43*100)</f>
        <v>0</v>
      </c>
      <c r="R43" s="168" t="n">
        <v>0</v>
      </c>
      <c r="S43" s="177" t="n">
        <f aca="false">IF(ISERROR(R43/H43),"N/A",R43/H43*100)</f>
        <v>0</v>
      </c>
      <c r="T43" s="178" t="n">
        <f aca="false">IF(ISERROR((P43+R43)/H43),"N/A",(P43+R43)/H43*100)</f>
        <v>0</v>
      </c>
      <c r="U43" s="179" t="n">
        <f aca="false">M43/F43*100</f>
        <v>0</v>
      </c>
      <c r="V43" s="180" t="n">
        <v>0</v>
      </c>
      <c r="W43" s="181" t="n">
        <f aca="false">V43/F43*100</f>
        <v>0</v>
      </c>
      <c r="X43" s="182" t="n">
        <f aca="false">IF(ISERROR(M43/H43),"N/A",M43/H43*100)</f>
        <v>0</v>
      </c>
      <c r="Y43" s="168" t="n">
        <v>197</v>
      </c>
      <c r="Z43" s="183" t="n">
        <f aca="false">Y43/F43*100</f>
        <v>40.122199592668</v>
      </c>
      <c r="AA43" s="184" t="n">
        <v>174</v>
      </c>
      <c r="AB43" s="185"/>
      <c r="AC43" s="186"/>
    </row>
    <row r="44" customFormat="false" ht="17.1" hidden="false" customHeight="true" outlineLevel="0" collapsed="false">
      <c r="A44" s="166"/>
      <c r="B44" s="147" t="s">
        <v>59</v>
      </c>
      <c r="C44" s="148" t="n">
        <v>12130</v>
      </c>
      <c r="D44" s="148" t="n">
        <v>7545</v>
      </c>
      <c r="E44" s="149" t="n">
        <f aca="false">D44/C44*100</f>
        <v>62.2011541632317</v>
      </c>
      <c r="F44" s="150" t="n">
        <v>1421</v>
      </c>
      <c r="G44" s="151" t="n">
        <f aca="false">F44/D44*100</f>
        <v>18.8336646785951</v>
      </c>
      <c r="H44" s="148" t="n">
        <v>42</v>
      </c>
      <c r="I44" s="152" t="n">
        <f aca="false">H44/F44*100</f>
        <v>2.95566502463054</v>
      </c>
      <c r="J44" s="153" t="n">
        <f aca="false">SUM(L44:O44)</f>
        <v>36</v>
      </c>
      <c r="K44" s="154" t="n">
        <f aca="false">IF(ISERROR(J44/H44),"N/A",J44/H44*100)</f>
        <v>85.7142857142857</v>
      </c>
      <c r="L44" s="148" t="n">
        <v>12</v>
      </c>
      <c r="M44" s="148" t="n">
        <v>2</v>
      </c>
      <c r="N44" s="148" t="n">
        <v>0</v>
      </c>
      <c r="O44" s="148" t="n">
        <v>22</v>
      </c>
      <c r="P44" s="148" t="n">
        <v>5</v>
      </c>
      <c r="Q44" s="155" t="n">
        <f aca="false">IF(ISERROR(P44/H44),"N/A",P44/H44*100)</f>
        <v>11.9047619047619</v>
      </c>
      <c r="R44" s="148" t="n">
        <v>1</v>
      </c>
      <c r="S44" s="156" t="n">
        <f aca="false">IF(ISERROR(R44/H44),"N/A",R44/H44*100)</f>
        <v>2.38095238095238</v>
      </c>
      <c r="T44" s="157" t="n">
        <f aca="false">IF(ISERROR((P44+R44)/H44),"N/A",(P44+R44)/H44*100)</f>
        <v>14.2857142857143</v>
      </c>
      <c r="U44" s="158" t="n">
        <f aca="false">M44/F44*100</f>
        <v>0.140745953553835</v>
      </c>
      <c r="V44" s="159" t="n">
        <v>2</v>
      </c>
      <c r="W44" s="160" t="n">
        <f aca="false">V44/F44*100</f>
        <v>0.140745953553835</v>
      </c>
      <c r="X44" s="161" t="n">
        <f aca="false">IF(ISERROR(M44/H44),"N/A",M44/H44*100)</f>
        <v>4.76190476190476</v>
      </c>
      <c r="Y44" s="148" t="n">
        <v>479</v>
      </c>
      <c r="Z44" s="162" t="n">
        <f aca="false">Y44/F44*100</f>
        <v>33.7086558761436</v>
      </c>
      <c r="AA44" s="163" t="n">
        <v>682</v>
      </c>
      <c r="AB44" s="164" t="n">
        <v>1094</v>
      </c>
      <c r="AC44" s="165" t="n">
        <f aca="false">(F44+AB44-AA44)/D44*100</f>
        <v>24.2942345924453</v>
      </c>
    </row>
    <row r="45" customFormat="false" ht="17.1" hidden="false" customHeight="true" outlineLevel="0" collapsed="false">
      <c r="A45" s="166" t="s">
        <v>78</v>
      </c>
      <c r="B45" s="167" t="s">
        <v>58</v>
      </c>
      <c r="C45" s="168" t="n">
        <v>4168</v>
      </c>
      <c r="D45" s="168" t="n">
        <v>1452</v>
      </c>
      <c r="E45" s="169" t="n">
        <f aca="false">D45/C45*100</f>
        <v>34.8368522072937</v>
      </c>
      <c r="F45" s="170" t="n">
        <v>269</v>
      </c>
      <c r="G45" s="171" t="n">
        <f aca="false">F45/D45*100</f>
        <v>18.5261707988981</v>
      </c>
      <c r="H45" s="168" t="n">
        <v>4</v>
      </c>
      <c r="I45" s="172" t="n">
        <f aca="false">H45/F45*100</f>
        <v>1.48698884758364</v>
      </c>
      <c r="J45" s="173" t="n">
        <f aca="false">SUM(L45:O45)</f>
        <v>4</v>
      </c>
      <c r="K45" s="174" t="n">
        <f aca="false">IF(ISERROR(J45/H45),"N/A",J45/H45*100)</f>
        <v>100</v>
      </c>
      <c r="L45" s="168" t="n">
        <v>2</v>
      </c>
      <c r="M45" s="168" t="n">
        <v>1</v>
      </c>
      <c r="N45" s="168" t="n">
        <v>0</v>
      </c>
      <c r="O45" s="168" t="n">
        <v>1</v>
      </c>
      <c r="P45" s="168" t="n">
        <v>0</v>
      </c>
      <c r="Q45" s="176" t="n">
        <f aca="false">IF(ISERROR(P45/H45),"N/A",P45/H45*100)</f>
        <v>0</v>
      </c>
      <c r="R45" s="168" t="n">
        <v>0</v>
      </c>
      <c r="S45" s="177" t="n">
        <f aca="false">IF(ISERROR(R45/H45),"N/A",R45/H45*100)</f>
        <v>0</v>
      </c>
      <c r="T45" s="178" t="n">
        <f aca="false">IF(ISERROR((P45+R45)/H45),"N/A",(P45+R45)/H45*100)</f>
        <v>0</v>
      </c>
      <c r="U45" s="179" t="n">
        <f aca="false">M45/F45*100</f>
        <v>0.371747211895911</v>
      </c>
      <c r="V45" s="180" t="n">
        <v>1</v>
      </c>
      <c r="W45" s="181" t="n">
        <f aca="false">V45/F45*100</f>
        <v>0.371747211895911</v>
      </c>
      <c r="X45" s="182" t="n">
        <f aca="false">IF(ISERROR(M45/H45),"N/A",M45/H45*100)</f>
        <v>25</v>
      </c>
      <c r="Y45" s="168" t="n">
        <v>54</v>
      </c>
      <c r="Z45" s="183" t="n">
        <f aca="false">Y45/F45*100</f>
        <v>20.0743494423792</v>
      </c>
      <c r="AA45" s="184" t="n">
        <v>180</v>
      </c>
      <c r="AB45" s="185"/>
      <c r="AC45" s="186"/>
    </row>
    <row r="46" customFormat="false" ht="17.1" hidden="false" customHeight="true" outlineLevel="0" collapsed="false">
      <c r="A46" s="166"/>
      <c r="B46" s="147" t="s">
        <v>59</v>
      </c>
      <c r="C46" s="148" t="n">
        <v>3435</v>
      </c>
      <c r="D46" s="148" t="n">
        <v>1237</v>
      </c>
      <c r="E46" s="149" t="n">
        <f aca="false">D46/C46*100</f>
        <v>36.0116448326055</v>
      </c>
      <c r="F46" s="150" t="n">
        <v>508</v>
      </c>
      <c r="G46" s="151" t="n">
        <f aca="false">F46/D46*100</f>
        <v>41.0670978172999</v>
      </c>
      <c r="H46" s="148" t="n">
        <v>9</v>
      </c>
      <c r="I46" s="152" t="n">
        <f aca="false">H46/F46*100</f>
        <v>1.77165354330709</v>
      </c>
      <c r="J46" s="153" t="n">
        <f aca="false">SUM(L46:O46)</f>
        <v>9</v>
      </c>
      <c r="K46" s="154" t="n">
        <f aca="false">IF(ISERROR(J46/H46),"N/A",J46/H46*100)</f>
        <v>100</v>
      </c>
      <c r="L46" s="148" t="n">
        <v>3</v>
      </c>
      <c r="M46" s="148" t="n">
        <v>0</v>
      </c>
      <c r="N46" s="148" t="n">
        <v>0</v>
      </c>
      <c r="O46" s="148" t="n">
        <v>6</v>
      </c>
      <c r="P46" s="148" t="n">
        <v>0</v>
      </c>
      <c r="Q46" s="155" t="n">
        <f aca="false">IF(ISERROR(P46/H46),"N/A",P46/H46*100)</f>
        <v>0</v>
      </c>
      <c r="R46" s="148" t="n">
        <v>0</v>
      </c>
      <c r="S46" s="156" t="n">
        <f aca="false">IF(ISERROR(R46/H46),"N/A",R46/H46*100)</f>
        <v>0</v>
      </c>
      <c r="T46" s="157" t="n">
        <f aca="false">IF(ISERROR((P46+R46)/H46),"N/A",(P46+R46)/H46*100)</f>
        <v>0</v>
      </c>
      <c r="U46" s="158" t="n">
        <f aca="false">M46/F46*100</f>
        <v>0</v>
      </c>
      <c r="V46" s="159" t="n">
        <v>0</v>
      </c>
      <c r="W46" s="160" t="n">
        <f aca="false">V46/F46*100</f>
        <v>0</v>
      </c>
      <c r="X46" s="161" t="n">
        <f aca="false">IF(ISERROR(M46/H46),"N/A",M46/H46*100)</f>
        <v>0</v>
      </c>
      <c r="Y46" s="148" t="n">
        <v>89</v>
      </c>
      <c r="Z46" s="162" t="n">
        <f aca="false">Y46/F46*100</f>
        <v>17.5196850393701</v>
      </c>
      <c r="AA46" s="163" t="n">
        <v>358</v>
      </c>
      <c r="AB46" s="164" t="n">
        <v>454</v>
      </c>
      <c r="AC46" s="165" t="n">
        <f aca="false">(F46+AB46-AA46)/D46*100</f>
        <v>48.8278092158448</v>
      </c>
    </row>
    <row r="47" customFormat="false" ht="17.1" hidden="false" customHeight="true" outlineLevel="0" collapsed="false">
      <c r="A47" s="187" t="s">
        <v>79</v>
      </c>
      <c r="B47" s="167" t="s">
        <v>58</v>
      </c>
      <c r="C47" s="168" t="n">
        <v>6338</v>
      </c>
      <c r="D47" s="168" t="n">
        <v>3585</v>
      </c>
      <c r="E47" s="169" t="n">
        <f aca="false">D47/C47*100</f>
        <v>56.5635847270432</v>
      </c>
      <c r="F47" s="170" t="n">
        <v>506</v>
      </c>
      <c r="G47" s="171" t="n">
        <f aca="false">F47/D47*100</f>
        <v>14.1143654114365</v>
      </c>
      <c r="H47" s="168" t="n">
        <v>17</v>
      </c>
      <c r="I47" s="172" t="n">
        <f aca="false">H47/F47*100</f>
        <v>3.3596837944664</v>
      </c>
      <c r="J47" s="173" t="n">
        <f aca="false">SUM(L47:O47)</f>
        <v>0</v>
      </c>
      <c r="K47" s="174" t="n">
        <f aca="false">IF(ISERROR(J47/H47),"N/A",J47/H47*100)</f>
        <v>0</v>
      </c>
      <c r="L47" s="168" t="n">
        <v>0</v>
      </c>
      <c r="M47" s="168" t="n">
        <v>0</v>
      </c>
      <c r="N47" s="168" t="n">
        <v>0</v>
      </c>
      <c r="O47" s="168" t="n">
        <v>0</v>
      </c>
      <c r="P47" s="168" t="n">
        <v>17</v>
      </c>
      <c r="Q47" s="176" t="n">
        <f aca="false">IF(ISERROR(P47/H47),"N/A",P47/H47*100)</f>
        <v>100</v>
      </c>
      <c r="R47" s="168" t="n">
        <v>0</v>
      </c>
      <c r="S47" s="177" t="n">
        <f aca="false">IF(ISERROR(R47/H47),"N/A",R47/H47*100)</f>
        <v>0</v>
      </c>
      <c r="T47" s="178" t="n">
        <f aca="false">IF(ISERROR((P47+R47)/H47),"N/A",(P47+R47)/H47*100)</f>
        <v>100</v>
      </c>
      <c r="U47" s="179" t="n">
        <f aca="false">M47/F47*100</f>
        <v>0</v>
      </c>
      <c r="V47" s="180" t="n">
        <v>0</v>
      </c>
      <c r="W47" s="181" t="n">
        <f aca="false">V47/F47*100</f>
        <v>0</v>
      </c>
      <c r="X47" s="182" t="n">
        <f aca="false">IF(ISERROR(M47/H47),"N/A",M47/H47*100)</f>
        <v>0</v>
      </c>
      <c r="Y47" s="168" t="n">
        <v>136</v>
      </c>
      <c r="Z47" s="183" t="n">
        <f aca="false">Y47/F47*100</f>
        <v>26.8774703557312</v>
      </c>
      <c r="AA47" s="184" t="n">
        <v>302</v>
      </c>
      <c r="AB47" s="185"/>
      <c r="AC47" s="186"/>
    </row>
    <row r="48" customFormat="false" ht="17.1" hidden="false" customHeight="true" outlineLevel="0" collapsed="false">
      <c r="A48" s="187"/>
      <c r="B48" s="111" t="s">
        <v>59</v>
      </c>
      <c r="C48" s="112" t="n">
        <v>5515</v>
      </c>
      <c r="D48" s="112" t="n">
        <v>3370</v>
      </c>
      <c r="E48" s="113" t="n">
        <f aca="false">D48/C48*100</f>
        <v>61.1060743427017</v>
      </c>
      <c r="F48" s="114" t="n">
        <v>672</v>
      </c>
      <c r="G48" s="115" t="n">
        <f aca="false">F48/D48*100</f>
        <v>19.9406528189911</v>
      </c>
      <c r="H48" s="112" t="n">
        <v>90</v>
      </c>
      <c r="I48" s="116" t="n">
        <f aca="false">H48/F48*100</f>
        <v>13.3928571428571</v>
      </c>
      <c r="J48" s="117" t="n">
        <f aca="false">SUM(L48:O48)</f>
        <v>0</v>
      </c>
      <c r="K48" s="118" t="n">
        <f aca="false">IF(ISERROR(J48/H48),"N/A",J48/H48*100)</f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90</v>
      </c>
      <c r="Q48" s="119" t="n">
        <f aca="false">IF(ISERROR(P48/H48),"N/A",P48/H48*100)</f>
        <v>100</v>
      </c>
      <c r="R48" s="112" t="n">
        <v>0</v>
      </c>
      <c r="S48" s="120" t="n">
        <f aca="false">IF(ISERROR(R48/H48),"N/A",R48/H48*100)</f>
        <v>0</v>
      </c>
      <c r="T48" s="121" t="n">
        <f aca="false">IF(ISERROR((P48+R48)/H48),"N/A",(P48+R48)/H48*100)</f>
        <v>100</v>
      </c>
      <c r="U48" s="122" t="n">
        <f aca="false">M48/F48*100</f>
        <v>0</v>
      </c>
      <c r="V48" s="123" t="n">
        <v>0</v>
      </c>
      <c r="W48" s="124" t="n">
        <f aca="false">V48/F48*100</f>
        <v>0</v>
      </c>
      <c r="X48" s="125" t="n">
        <f aca="false">IF(ISERROR(M48/H48),"N/A",M48/H48*100)</f>
        <v>0</v>
      </c>
      <c r="Y48" s="112" t="n">
        <v>156</v>
      </c>
      <c r="Z48" s="126" t="n">
        <f aca="false">Y48/F48*100</f>
        <v>23.2142857142857</v>
      </c>
      <c r="AA48" s="127" t="n">
        <v>410</v>
      </c>
      <c r="AB48" s="188" t="n">
        <v>211</v>
      </c>
      <c r="AC48" s="129" t="n">
        <f aca="false">(F48+AB48-AA48)/D48*100</f>
        <v>14.0356083086053</v>
      </c>
    </row>
    <row r="49" customFormat="false" ht="17.1" hidden="false" customHeight="true" outlineLevel="0" collapsed="false">
      <c r="A49" s="130" t="s">
        <v>80</v>
      </c>
      <c r="B49" s="59" t="s">
        <v>58</v>
      </c>
      <c r="C49" s="131" t="n">
        <f aca="false">SUM(C39,C41,C43,C45,C47)</f>
        <v>64368</v>
      </c>
      <c r="D49" s="131" t="n">
        <f aca="false">SUM(D39,D41,D43,D45,D47)</f>
        <v>35572</v>
      </c>
      <c r="E49" s="61" t="n">
        <f aca="false">D49/C49*100</f>
        <v>55.2634849614715</v>
      </c>
      <c r="F49" s="132" t="n">
        <f aca="false">SUM(F39,F41,F43,F45,F47)</f>
        <v>2268</v>
      </c>
      <c r="G49" s="62" t="n">
        <f aca="false">F49/D49*100</f>
        <v>6.37580119194872</v>
      </c>
      <c r="H49" s="131" t="n">
        <f aca="false">SUM(H39,H41,H43,H45,H47)</f>
        <v>134</v>
      </c>
      <c r="I49" s="63" t="n">
        <f aca="false">H49/F49*100</f>
        <v>5.90828924162257</v>
      </c>
      <c r="J49" s="64" t="n">
        <f aca="false">SUM(L49:O49)</f>
        <v>113</v>
      </c>
      <c r="K49" s="65" t="n">
        <f aca="false">IF(ISERROR(J49/H49),"N/A",J49/H49*100)</f>
        <v>84.3283582089552</v>
      </c>
      <c r="L49" s="131" t="n">
        <f aca="false">SUM(L39,L41,L43,L45,L47)</f>
        <v>58</v>
      </c>
      <c r="M49" s="131" t="n">
        <f aca="false">SUM(M39,M41,M43,M45,M47)</f>
        <v>1</v>
      </c>
      <c r="N49" s="131" t="n">
        <f aca="false">SUM(N39,N41,N43,N45,N47)</f>
        <v>0</v>
      </c>
      <c r="O49" s="131" t="n">
        <f aca="false">SUM(O39,O41,O43,O45,O47)</f>
        <v>54</v>
      </c>
      <c r="P49" s="131" t="n">
        <f aca="false">SUM(P39,P41,P43,P45,P47)</f>
        <v>17</v>
      </c>
      <c r="Q49" s="133" t="n">
        <f aca="false">IF(ISERROR(P49/H49),"N/A",P49/H49*100)</f>
        <v>12.6865671641791</v>
      </c>
      <c r="R49" s="131" t="n">
        <f aca="false">SUM(R39,R41,R43,R45,R47)</f>
        <v>4</v>
      </c>
      <c r="S49" s="134" t="n">
        <f aca="false">IF(ISERROR(R49/H49),"N/A",R49/H49*100)</f>
        <v>2.98507462686567</v>
      </c>
      <c r="T49" s="135" t="n">
        <f aca="false">IF(ISERROR((P49+R49)/H49),"N/A",(P49+R49)/H49*100)</f>
        <v>15.6716417910448</v>
      </c>
      <c r="U49" s="69" t="n">
        <f aca="false">M49/F49*100</f>
        <v>0.0440917107583774</v>
      </c>
      <c r="V49" s="136" t="n">
        <f aca="false">SUM(V39,V41,V43,V45,V47)</f>
        <v>1</v>
      </c>
      <c r="W49" s="70" t="n">
        <f aca="false">V49/F49*100</f>
        <v>0.0440917107583774</v>
      </c>
      <c r="X49" s="71" t="n">
        <f aca="false">IF(ISERROR(M49/H49),"N/A",M49/H49*100)</f>
        <v>0.746268656716418</v>
      </c>
      <c r="Y49" s="131" t="n">
        <f aca="false">SUM(Y39,Y41,Y43,Y45,Y47)</f>
        <v>565</v>
      </c>
      <c r="Z49" s="72" t="n">
        <f aca="false">Y49/F49*100</f>
        <v>24.9118165784832</v>
      </c>
      <c r="AA49" s="137" t="n">
        <f aca="false">SUM(AA39,AA41,AA43,AA45,AA47)</f>
        <v>1331</v>
      </c>
      <c r="AB49" s="73"/>
      <c r="AC49" s="138"/>
    </row>
    <row r="50" customFormat="false" ht="17.1" hidden="false" customHeight="true" outlineLevel="0" collapsed="false">
      <c r="A50" s="130"/>
      <c r="B50" s="75" t="s">
        <v>59</v>
      </c>
      <c r="C50" s="139" t="n">
        <f aca="false">SUM(C40,C42,C44,C46,C48)</f>
        <v>55086</v>
      </c>
      <c r="D50" s="139" t="n">
        <f aca="false">SUM(D40,D42,D44,D46,D48)</f>
        <v>32050</v>
      </c>
      <c r="E50" s="77" t="n">
        <f aca="false">D50/C50*100</f>
        <v>58.1817521693352</v>
      </c>
      <c r="F50" s="140" t="n">
        <f aca="false">SUM(F40,F42,F44,F46,F48)</f>
        <v>4934</v>
      </c>
      <c r="G50" s="78" t="n">
        <f aca="false">F50/D50*100</f>
        <v>15.3946957878315</v>
      </c>
      <c r="H50" s="139" t="n">
        <f aca="false">SUM(H40,H42,H44,H46,H48)</f>
        <v>360</v>
      </c>
      <c r="I50" s="79" t="n">
        <f aca="false">H50/F50*100</f>
        <v>7.29631130928253</v>
      </c>
      <c r="J50" s="80" t="n">
        <f aca="false">SUM(L50:O50)</f>
        <v>226</v>
      </c>
      <c r="K50" s="81" t="n">
        <f aca="false">IF(ISERROR(J50/H50),"N/A",J50/H50*100)</f>
        <v>62.7777777777778</v>
      </c>
      <c r="L50" s="139" t="n">
        <f aca="false">SUM(L40,L42,L44,L46,L48)</f>
        <v>93</v>
      </c>
      <c r="M50" s="139" t="n">
        <f aca="false">SUM(M40,M42,M44,M46,M48)</f>
        <v>4</v>
      </c>
      <c r="N50" s="139" t="n">
        <f aca="false">SUM(N40,N42,N44,N46,N48)</f>
        <v>0</v>
      </c>
      <c r="O50" s="139" t="n">
        <f aca="false">SUM(O40,O42,O44,O46,O48)</f>
        <v>129</v>
      </c>
      <c r="P50" s="139" t="n">
        <f aca="false">SUM(P40,P42,P44,P46,P48)</f>
        <v>96</v>
      </c>
      <c r="Q50" s="82" t="n">
        <f aca="false">IF(ISERROR(P50/H50),"N/A",P50/H50*100)</f>
        <v>26.6666666666667</v>
      </c>
      <c r="R50" s="139" t="n">
        <f aca="false">SUM(R40,R42,R44,R46,R48)</f>
        <v>38</v>
      </c>
      <c r="S50" s="83" t="n">
        <f aca="false">IF(ISERROR(R50/H50),"N/A",R50/H50*100)</f>
        <v>10.5555555555556</v>
      </c>
      <c r="T50" s="84" t="n">
        <f aca="false">IF(ISERROR((P50+R50)/H50),"N/A",(P50+R50)/H50*100)</f>
        <v>37.2222222222222</v>
      </c>
      <c r="U50" s="85" t="n">
        <f aca="false">M50/F50*100</f>
        <v>0.0810701256586948</v>
      </c>
      <c r="V50" s="141" t="n">
        <f aca="false">SUM(V40,V42,V44,V46,V48)</f>
        <v>4</v>
      </c>
      <c r="W50" s="86" t="n">
        <f aca="false">V50/F50*100</f>
        <v>0.0810701256586948</v>
      </c>
      <c r="X50" s="87" t="n">
        <f aca="false">IF(ISERROR(M50/H50),"N/A",M50/H50*100)</f>
        <v>1.11111111111111</v>
      </c>
      <c r="Y50" s="139" t="n">
        <f aca="false">SUM(Y40,Y42,Y44,Y46,Y48)</f>
        <v>1698</v>
      </c>
      <c r="Z50" s="88" t="n">
        <f aca="false">Y50/F50*100</f>
        <v>34.4142683421159</v>
      </c>
      <c r="AA50" s="142" t="n">
        <f aca="false">SUM(AA40,AA42,AA44,AA46,AA48)</f>
        <v>2325</v>
      </c>
      <c r="AB50" s="76" t="n">
        <v>2700</v>
      </c>
      <c r="AC50" s="143" t="n">
        <f aca="false">(F50+AB50-AA50)/D50*100</f>
        <v>16.5647425897036</v>
      </c>
    </row>
    <row r="51" customFormat="false" ht="17.1" hidden="false" customHeight="true" outlineLevel="0" collapsed="false">
      <c r="A51" s="91" t="s">
        <v>81</v>
      </c>
      <c r="B51" s="92" t="s">
        <v>58</v>
      </c>
      <c r="C51" s="93" t="n">
        <v>14379</v>
      </c>
      <c r="D51" s="93" t="n">
        <v>7912</v>
      </c>
      <c r="E51" s="94" t="n">
        <f aca="false">D51/C51*100</f>
        <v>55.0246887822519</v>
      </c>
      <c r="F51" s="95" t="n">
        <v>564</v>
      </c>
      <c r="G51" s="96" t="n">
        <f aca="false">F51/D51*100</f>
        <v>7.12841253791709</v>
      </c>
      <c r="H51" s="93" t="n">
        <v>8</v>
      </c>
      <c r="I51" s="97" t="n">
        <f aca="false">H51/F51*100</f>
        <v>1.41843971631206</v>
      </c>
      <c r="J51" s="98" t="n">
        <f aca="false">SUM(L51:O51)</f>
        <v>3</v>
      </c>
      <c r="K51" s="99" t="n">
        <f aca="false">IF(ISERROR(J51/H51),"N/A",J51/H51*100)</f>
        <v>37.5</v>
      </c>
      <c r="L51" s="93" t="n">
        <v>0</v>
      </c>
      <c r="M51" s="93" t="n">
        <v>0</v>
      </c>
      <c r="N51" s="93" t="n">
        <v>0</v>
      </c>
      <c r="O51" s="93" t="n">
        <v>3</v>
      </c>
      <c r="P51" s="93" t="n">
        <v>0</v>
      </c>
      <c r="Q51" s="100" t="n">
        <f aca="false">IF(ISERROR(P51/H51),"N/A",P51/H51*100)</f>
        <v>0</v>
      </c>
      <c r="R51" s="93" t="n">
        <v>5</v>
      </c>
      <c r="S51" s="101" t="n">
        <f aca="false">IF(ISERROR(R51/H51),"N/A",R51/H51*100)</f>
        <v>62.5</v>
      </c>
      <c r="T51" s="102" t="n">
        <f aca="false">IF(ISERROR((P51+R51)/H51),"N/A",(P51+R51)/H51*100)</f>
        <v>62.5</v>
      </c>
      <c r="U51" s="103" t="n">
        <f aca="false">M51/F51*100</f>
        <v>0</v>
      </c>
      <c r="V51" s="104" t="n">
        <v>0</v>
      </c>
      <c r="W51" s="105" t="n">
        <f aca="false">V51/F51*100</f>
        <v>0</v>
      </c>
      <c r="X51" s="106" t="n">
        <f aca="false">IF(ISERROR(M51/H51),"N/A",M51/H51*100)</f>
        <v>0</v>
      </c>
      <c r="Y51" s="93" t="n">
        <v>148</v>
      </c>
      <c r="Z51" s="107" t="n">
        <f aca="false">Y51/F51*100</f>
        <v>26.2411347517731</v>
      </c>
      <c r="AA51" s="108" t="n">
        <v>334</v>
      </c>
      <c r="AB51" s="109"/>
      <c r="AC51" s="110"/>
    </row>
    <row r="52" customFormat="false" ht="17.1" hidden="false" customHeight="true" outlineLevel="0" collapsed="false">
      <c r="A52" s="91"/>
      <c r="B52" s="111" t="s">
        <v>59</v>
      </c>
      <c r="C52" s="112" t="n">
        <v>12841</v>
      </c>
      <c r="D52" s="112" t="n">
        <v>7290</v>
      </c>
      <c r="E52" s="113" t="n">
        <f aca="false">D52/C52*100</f>
        <v>56.7712794953664</v>
      </c>
      <c r="F52" s="114" t="n">
        <v>1264</v>
      </c>
      <c r="G52" s="115" t="n">
        <f aca="false">F52/D52*100</f>
        <v>17.3388203017833</v>
      </c>
      <c r="H52" s="112" t="n">
        <v>34</v>
      </c>
      <c r="I52" s="116" t="n">
        <f aca="false">H52/F52*100</f>
        <v>2.68987341772152</v>
      </c>
      <c r="J52" s="117" t="n">
        <f aca="false">SUM(L52:O52)</f>
        <v>31</v>
      </c>
      <c r="K52" s="118" t="n">
        <f aca="false">IF(ISERROR(J52/H52),"N/A",J52/H52*100)</f>
        <v>91.1764705882353</v>
      </c>
      <c r="L52" s="112" t="n">
        <v>7</v>
      </c>
      <c r="M52" s="112" t="n">
        <v>0</v>
      </c>
      <c r="N52" s="112" t="n">
        <v>4</v>
      </c>
      <c r="O52" s="112" t="n">
        <v>20</v>
      </c>
      <c r="P52" s="112" t="n">
        <v>0</v>
      </c>
      <c r="Q52" s="119" t="n">
        <f aca="false">IF(ISERROR(P52/H52),"N/A",P52/H52*100)</f>
        <v>0</v>
      </c>
      <c r="R52" s="112" t="n">
        <v>3</v>
      </c>
      <c r="S52" s="120" t="n">
        <f aca="false">IF(ISERROR(R52/H52),"N/A",R52/H52*100)</f>
        <v>8.82352941176471</v>
      </c>
      <c r="T52" s="121" t="n">
        <f aca="false">IF(ISERROR((P52+R52)/H52),"N/A",(P52+R52)/H52*100)</f>
        <v>8.82352941176471</v>
      </c>
      <c r="U52" s="122" t="n">
        <f aca="false">M52/F52*100</f>
        <v>0</v>
      </c>
      <c r="V52" s="123" t="n">
        <v>0</v>
      </c>
      <c r="W52" s="124" t="n">
        <f aca="false">V52/F52*100</f>
        <v>0</v>
      </c>
      <c r="X52" s="125" t="n">
        <f aca="false">IF(ISERROR(M52/H52),"N/A",M52/H52*100)</f>
        <v>0</v>
      </c>
      <c r="Y52" s="112" t="n">
        <v>397</v>
      </c>
      <c r="Z52" s="126" t="n">
        <f aca="false">Y52/F52*100</f>
        <v>31.4082278481013</v>
      </c>
      <c r="AA52" s="127" t="n">
        <v>699</v>
      </c>
      <c r="AB52" s="128" t="n">
        <v>892</v>
      </c>
      <c r="AC52" s="129" t="n">
        <f aca="false">(F52+AB52-AA52)/D52*100</f>
        <v>19.9862825788752</v>
      </c>
    </row>
    <row r="53" customFormat="false" ht="17.1" hidden="false" customHeight="true" outlineLevel="0" collapsed="false">
      <c r="A53" s="130" t="s">
        <v>82</v>
      </c>
      <c r="B53" s="59" t="s">
        <v>58</v>
      </c>
      <c r="C53" s="131" t="n">
        <f aca="false">C51</f>
        <v>14379</v>
      </c>
      <c r="D53" s="131" t="n">
        <f aca="false">D51</f>
        <v>7912</v>
      </c>
      <c r="E53" s="61" t="n">
        <f aca="false">D53/C53*100</f>
        <v>55.0246887822519</v>
      </c>
      <c r="F53" s="132" t="n">
        <f aca="false">F51</f>
        <v>564</v>
      </c>
      <c r="G53" s="62" t="n">
        <f aca="false">F53/D53*100</f>
        <v>7.12841253791709</v>
      </c>
      <c r="H53" s="131" t="n">
        <f aca="false">H51</f>
        <v>8</v>
      </c>
      <c r="I53" s="63" t="n">
        <f aca="false">H53/F53*100</f>
        <v>1.41843971631206</v>
      </c>
      <c r="J53" s="64" t="n">
        <f aca="false">SUM(L53:O53)</f>
        <v>3</v>
      </c>
      <c r="K53" s="65" t="n">
        <f aca="false">IF(ISERROR(J53/H53),"N/A",J53/H53*100)</f>
        <v>37.5</v>
      </c>
      <c r="L53" s="131" t="n">
        <f aca="false">L51</f>
        <v>0</v>
      </c>
      <c r="M53" s="131" t="n">
        <f aca="false">M51</f>
        <v>0</v>
      </c>
      <c r="N53" s="131" t="n">
        <f aca="false">N51</f>
        <v>0</v>
      </c>
      <c r="O53" s="131" t="n">
        <f aca="false">O51</f>
        <v>3</v>
      </c>
      <c r="P53" s="131" t="n">
        <f aca="false">P51</f>
        <v>0</v>
      </c>
      <c r="Q53" s="133" t="n">
        <f aca="false">IF(ISERROR(P53/H53),"N/A",P53/H53*100)</f>
        <v>0</v>
      </c>
      <c r="R53" s="131" t="n">
        <f aca="false">R51</f>
        <v>5</v>
      </c>
      <c r="S53" s="134" t="n">
        <f aca="false">IF(ISERROR(R53/H53),"N/A",R53/H53*100)</f>
        <v>62.5</v>
      </c>
      <c r="T53" s="135" t="n">
        <f aca="false">IF(ISERROR((P53+R53)/H53),"N/A",(P53+R53)/H53*100)</f>
        <v>62.5</v>
      </c>
      <c r="U53" s="69" t="n">
        <f aca="false">M53/F53*100</f>
        <v>0</v>
      </c>
      <c r="V53" s="136" t="n">
        <f aca="false">V51</f>
        <v>0</v>
      </c>
      <c r="W53" s="70" t="n">
        <f aca="false">V53/F53*100</f>
        <v>0</v>
      </c>
      <c r="X53" s="71" t="n">
        <f aca="false">IF(ISERROR(M53/H53),"N/A",M53/H53*100)</f>
        <v>0</v>
      </c>
      <c r="Y53" s="131" t="n">
        <f aca="false">Y51</f>
        <v>148</v>
      </c>
      <c r="Z53" s="72" t="n">
        <f aca="false">Y53/F53*100</f>
        <v>26.2411347517731</v>
      </c>
      <c r="AA53" s="137" t="n">
        <f aca="false">AA51</f>
        <v>334</v>
      </c>
      <c r="AB53" s="73"/>
      <c r="AC53" s="138"/>
    </row>
    <row r="54" customFormat="false" ht="17.1" hidden="false" customHeight="true" outlineLevel="0" collapsed="false">
      <c r="A54" s="130"/>
      <c r="B54" s="75" t="s">
        <v>59</v>
      </c>
      <c r="C54" s="139" t="n">
        <f aca="false">C52</f>
        <v>12841</v>
      </c>
      <c r="D54" s="139" t="n">
        <f aca="false">D52</f>
        <v>7290</v>
      </c>
      <c r="E54" s="77" t="n">
        <f aca="false">D54/C54*100</f>
        <v>56.7712794953664</v>
      </c>
      <c r="F54" s="140" t="n">
        <f aca="false">F52</f>
        <v>1264</v>
      </c>
      <c r="G54" s="78" t="n">
        <f aca="false">F54/D54*100</f>
        <v>17.3388203017833</v>
      </c>
      <c r="H54" s="139" t="n">
        <f aca="false">H52</f>
        <v>34</v>
      </c>
      <c r="I54" s="79" t="n">
        <f aca="false">H54/F54*100</f>
        <v>2.68987341772152</v>
      </c>
      <c r="J54" s="80" t="n">
        <f aca="false">SUM(L54:O54)</f>
        <v>31</v>
      </c>
      <c r="K54" s="81" t="n">
        <f aca="false">IF(ISERROR(J54/H54),"N/A",J54/H54*100)</f>
        <v>91.1764705882353</v>
      </c>
      <c r="L54" s="139" t="n">
        <f aca="false">L52</f>
        <v>7</v>
      </c>
      <c r="M54" s="139" t="n">
        <f aca="false">M52</f>
        <v>0</v>
      </c>
      <c r="N54" s="139" t="n">
        <f aca="false">N52</f>
        <v>4</v>
      </c>
      <c r="O54" s="139" t="n">
        <f aca="false">O52</f>
        <v>20</v>
      </c>
      <c r="P54" s="139" t="n">
        <f aca="false">P52</f>
        <v>0</v>
      </c>
      <c r="Q54" s="82" t="n">
        <f aca="false">IF(ISERROR(P54/H54),"N/A",P54/H54*100)</f>
        <v>0</v>
      </c>
      <c r="R54" s="139" t="n">
        <f aca="false">R52</f>
        <v>3</v>
      </c>
      <c r="S54" s="83" t="n">
        <f aca="false">IF(ISERROR(R54/H54),"N/A",R54/H54*100)</f>
        <v>8.82352941176471</v>
      </c>
      <c r="T54" s="84" t="n">
        <f aca="false">IF(ISERROR((P54+R54)/H54),"N/A",(P54+R54)/H54*100)</f>
        <v>8.82352941176471</v>
      </c>
      <c r="U54" s="85" t="n">
        <f aca="false">M54/F54*100</f>
        <v>0</v>
      </c>
      <c r="V54" s="141" t="n">
        <f aca="false">V52</f>
        <v>0</v>
      </c>
      <c r="W54" s="86" t="n">
        <f aca="false">V54/F54*100</f>
        <v>0</v>
      </c>
      <c r="X54" s="87" t="n">
        <f aca="false">IF(ISERROR(M54/H54),"N/A",M54/H54*100)</f>
        <v>0</v>
      </c>
      <c r="Y54" s="139" t="n">
        <f aca="false">Y52</f>
        <v>397</v>
      </c>
      <c r="Z54" s="88" t="n">
        <f aca="false">Y54/F54*100</f>
        <v>31.4082278481013</v>
      </c>
      <c r="AA54" s="142" t="n">
        <f aca="false">AA52</f>
        <v>699</v>
      </c>
      <c r="AB54" s="76" t="n">
        <v>892</v>
      </c>
      <c r="AC54" s="143" t="n">
        <f aca="false">(F54+AB54-AA54)/D54*100</f>
        <v>19.9862825788752</v>
      </c>
    </row>
    <row r="55" customFormat="false" ht="17.1" hidden="false" customHeight="true" outlineLevel="0" collapsed="false">
      <c r="A55" s="91" t="s">
        <v>83</v>
      </c>
      <c r="B55" s="92" t="s">
        <v>58</v>
      </c>
      <c r="C55" s="93" t="n">
        <v>14298</v>
      </c>
      <c r="D55" s="93" t="n">
        <v>8935</v>
      </c>
      <c r="E55" s="94" t="n">
        <f aca="false">D55/C55*100</f>
        <v>62.4912575185341</v>
      </c>
      <c r="F55" s="95" t="n">
        <v>525</v>
      </c>
      <c r="G55" s="96" t="n">
        <f aca="false">F55/D55*100</f>
        <v>5.87576944599888</v>
      </c>
      <c r="H55" s="93" t="n">
        <v>31</v>
      </c>
      <c r="I55" s="97" t="n">
        <f aca="false">H55/F55*100</f>
        <v>5.90476190476191</v>
      </c>
      <c r="J55" s="98" t="n">
        <f aca="false">SUM(L55:O55)</f>
        <v>24</v>
      </c>
      <c r="K55" s="99" t="n">
        <f aca="false">IF(ISERROR(J55/H55),"N/A",J55/H55*100)</f>
        <v>77.4193548387097</v>
      </c>
      <c r="L55" s="93" t="n">
        <v>8</v>
      </c>
      <c r="M55" s="93" t="n">
        <v>4</v>
      </c>
      <c r="N55" s="93" t="n">
        <v>0</v>
      </c>
      <c r="O55" s="93" t="n">
        <v>12</v>
      </c>
      <c r="P55" s="93" t="n">
        <v>7</v>
      </c>
      <c r="Q55" s="100" t="n">
        <f aca="false">IF(ISERROR(P55/H55),"N/A",P55/H55*100)</f>
        <v>22.5806451612903</v>
      </c>
      <c r="R55" s="93" t="n">
        <v>0</v>
      </c>
      <c r="S55" s="101" t="n">
        <f aca="false">IF(ISERROR(R55/H55),"N/A",R55/H55*100)</f>
        <v>0</v>
      </c>
      <c r="T55" s="102" t="n">
        <f aca="false">IF(ISERROR((P55+R55)/H55),"N/A",(P55+R55)/H55*100)</f>
        <v>22.5806451612903</v>
      </c>
      <c r="U55" s="103" t="n">
        <f aca="false">M55/F55*100</f>
        <v>0.761904761904762</v>
      </c>
      <c r="V55" s="104" t="n">
        <v>4</v>
      </c>
      <c r="W55" s="105" t="n">
        <f aca="false">V55/F55*100</f>
        <v>0.761904761904762</v>
      </c>
      <c r="X55" s="106" t="n">
        <f aca="false">IF(ISERROR(M55/H55),"N/A",M55/H55*100)</f>
        <v>12.9032258064516</v>
      </c>
      <c r="Y55" s="93" t="n">
        <v>261</v>
      </c>
      <c r="Z55" s="107" t="n">
        <f aca="false">Y55/F55*100</f>
        <v>49.7142857142857</v>
      </c>
      <c r="AA55" s="108" t="n">
        <v>342</v>
      </c>
      <c r="AB55" s="109"/>
      <c r="AC55" s="110"/>
    </row>
    <row r="56" customFormat="false" ht="17.1" hidden="false" customHeight="true" outlineLevel="0" collapsed="false">
      <c r="A56" s="91"/>
      <c r="B56" s="111" t="s">
        <v>59</v>
      </c>
      <c r="C56" s="112" t="n">
        <v>12804</v>
      </c>
      <c r="D56" s="112" t="n">
        <v>8505</v>
      </c>
      <c r="E56" s="113" t="n">
        <f aca="false">D56/C56*100</f>
        <v>66.4245548266167</v>
      </c>
      <c r="F56" s="114" t="n">
        <v>1851</v>
      </c>
      <c r="G56" s="115" t="n">
        <f aca="false">F56/D56*100</f>
        <v>21.7636684303351</v>
      </c>
      <c r="H56" s="112" t="n">
        <v>88</v>
      </c>
      <c r="I56" s="116" t="n">
        <f aca="false">H56/F56*100</f>
        <v>4.75418692598595</v>
      </c>
      <c r="J56" s="117" t="n">
        <f aca="false">SUM(L56:O56)</f>
        <v>64</v>
      </c>
      <c r="K56" s="118" t="n">
        <f aca="false">IF(ISERROR(J56/H56),"N/A",J56/H56*100)</f>
        <v>72.7272727272727</v>
      </c>
      <c r="L56" s="112" t="n">
        <v>27</v>
      </c>
      <c r="M56" s="112" t="n">
        <v>4</v>
      </c>
      <c r="N56" s="112" t="n">
        <v>0</v>
      </c>
      <c r="O56" s="112" t="n">
        <v>33</v>
      </c>
      <c r="P56" s="112" t="n">
        <v>24</v>
      </c>
      <c r="Q56" s="119" t="n">
        <f aca="false">IF(ISERROR(P56/H56),"N/A",P56/H56*100)</f>
        <v>27.2727272727273</v>
      </c>
      <c r="R56" s="112" t="n">
        <v>0</v>
      </c>
      <c r="S56" s="120" t="n">
        <f aca="false">IF(ISERROR(R56/H56),"N/A",R56/H56*100)</f>
        <v>0</v>
      </c>
      <c r="T56" s="121" t="n">
        <f aca="false">IF(ISERROR((P56+R56)/H56),"N/A",(P56+R56)/H56*100)</f>
        <v>27.2727272727273</v>
      </c>
      <c r="U56" s="122" t="n">
        <f aca="false">M56/F56*100</f>
        <v>0.216099405726634</v>
      </c>
      <c r="V56" s="123" t="n">
        <v>4</v>
      </c>
      <c r="W56" s="124" t="n">
        <f aca="false">V56/F56*100</f>
        <v>0.216099405726634</v>
      </c>
      <c r="X56" s="125" t="n">
        <f aca="false">IF(ISERROR(M56/H56),"N/A",M56/H56*100)</f>
        <v>4.54545454545455</v>
      </c>
      <c r="Y56" s="112" t="n">
        <v>419</v>
      </c>
      <c r="Z56" s="126" t="n">
        <f aca="false">Y56/F56*100</f>
        <v>22.6364127498649</v>
      </c>
      <c r="AA56" s="127" t="n">
        <v>1147</v>
      </c>
      <c r="AB56" s="128" t="n">
        <v>1685</v>
      </c>
      <c r="AC56" s="129" t="n">
        <f aca="false">(F56+AB56-AA56)/D56*100</f>
        <v>28.0893592004703</v>
      </c>
    </row>
    <row r="57" customFormat="false" ht="17.1" hidden="false" customHeight="true" outlineLevel="0" collapsed="false">
      <c r="A57" s="130" t="s">
        <v>84</v>
      </c>
      <c r="B57" s="59" t="s">
        <v>58</v>
      </c>
      <c r="C57" s="131" t="n">
        <f aca="false">C55</f>
        <v>14298</v>
      </c>
      <c r="D57" s="131" t="n">
        <f aca="false">D55</f>
        <v>8935</v>
      </c>
      <c r="E57" s="61" t="n">
        <f aca="false">D57/C57*100</f>
        <v>62.4912575185341</v>
      </c>
      <c r="F57" s="132" t="n">
        <f aca="false">F55</f>
        <v>525</v>
      </c>
      <c r="G57" s="62" t="n">
        <f aca="false">F57/D57*100</f>
        <v>5.87576944599888</v>
      </c>
      <c r="H57" s="131" t="n">
        <f aca="false">H55</f>
        <v>31</v>
      </c>
      <c r="I57" s="63" t="n">
        <f aca="false">H57/F57*100</f>
        <v>5.90476190476191</v>
      </c>
      <c r="J57" s="64" t="n">
        <f aca="false">SUM(L57:O57)</f>
        <v>24</v>
      </c>
      <c r="K57" s="65" t="n">
        <f aca="false">IF(ISERROR(J57/H57),"N/A",J57/H57*100)</f>
        <v>77.4193548387097</v>
      </c>
      <c r="L57" s="131" t="n">
        <f aca="false">L55</f>
        <v>8</v>
      </c>
      <c r="M57" s="131" t="n">
        <f aca="false">M55</f>
        <v>4</v>
      </c>
      <c r="N57" s="131" t="n">
        <f aca="false">N55</f>
        <v>0</v>
      </c>
      <c r="O57" s="131" t="n">
        <f aca="false">O55</f>
        <v>12</v>
      </c>
      <c r="P57" s="131" t="n">
        <f aca="false">P55</f>
        <v>7</v>
      </c>
      <c r="Q57" s="133" t="n">
        <f aca="false">IF(ISERROR(P57/H57),"N/A",P57/H57*100)</f>
        <v>22.5806451612903</v>
      </c>
      <c r="R57" s="131" t="n">
        <f aca="false">R55</f>
        <v>0</v>
      </c>
      <c r="S57" s="134" t="n">
        <f aca="false">IF(ISERROR(R57/H57),"N/A",R57/H57*100)</f>
        <v>0</v>
      </c>
      <c r="T57" s="135" t="n">
        <f aca="false">IF(ISERROR((P57+R57)/H57),"N/A",(P57+R57)/H57*100)</f>
        <v>22.5806451612903</v>
      </c>
      <c r="U57" s="69" t="n">
        <f aca="false">M57/F57*100</f>
        <v>0.761904761904762</v>
      </c>
      <c r="V57" s="136" t="n">
        <f aca="false">V55</f>
        <v>4</v>
      </c>
      <c r="W57" s="70" t="n">
        <f aca="false">V57/F57*100</f>
        <v>0.761904761904762</v>
      </c>
      <c r="X57" s="71" t="n">
        <f aca="false">IF(ISERROR(M57/H57),"N/A",M57/H57*100)</f>
        <v>12.9032258064516</v>
      </c>
      <c r="Y57" s="131" t="n">
        <f aca="false">Y55</f>
        <v>261</v>
      </c>
      <c r="Z57" s="72" t="n">
        <f aca="false">Y57/F57*100</f>
        <v>49.7142857142857</v>
      </c>
      <c r="AA57" s="137" t="n">
        <f aca="false">AA55</f>
        <v>342</v>
      </c>
      <c r="AB57" s="73"/>
      <c r="AC57" s="138"/>
    </row>
    <row r="58" customFormat="false" ht="17.1" hidden="false" customHeight="true" outlineLevel="0" collapsed="false">
      <c r="A58" s="130"/>
      <c r="B58" s="75" t="s">
        <v>59</v>
      </c>
      <c r="C58" s="139" t="n">
        <f aca="false">C56</f>
        <v>12804</v>
      </c>
      <c r="D58" s="139" t="n">
        <f aca="false">D56</f>
        <v>8505</v>
      </c>
      <c r="E58" s="77" t="n">
        <f aca="false">D58/C58*100</f>
        <v>66.4245548266167</v>
      </c>
      <c r="F58" s="140" t="n">
        <f aca="false">F56</f>
        <v>1851</v>
      </c>
      <c r="G58" s="78" t="n">
        <f aca="false">F58/D58*100</f>
        <v>21.7636684303351</v>
      </c>
      <c r="H58" s="139" t="n">
        <f aca="false">H56</f>
        <v>88</v>
      </c>
      <c r="I58" s="79" t="n">
        <f aca="false">H58/F58*100</f>
        <v>4.75418692598595</v>
      </c>
      <c r="J58" s="80" t="n">
        <f aca="false">SUM(L58:O58)</f>
        <v>64</v>
      </c>
      <c r="K58" s="81" t="n">
        <f aca="false">IF(ISERROR(J58/H58),"N/A",J58/H58*100)</f>
        <v>72.7272727272727</v>
      </c>
      <c r="L58" s="139" t="n">
        <f aca="false">L56</f>
        <v>27</v>
      </c>
      <c r="M58" s="139" t="n">
        <f aca="false">M56</f>
        <v>4</v>
      </c>
      <c r="N58" s="139" t="n">
        <f aca="false">N56</f>
        <v>0</v>
      </c>
      <c r="O58" s="139" t="n">
        <f aca="false">O56</f>
        <v>33</v>
      </c>
      <c r="P58" s="139" t="n">
        <f aca="false">P56</f>
        <v>24</v>
      </c>
      <c r="Q58" s="82" t="n">
        <f aca="false">IF(ISERROR(P58/H58),"N/A",P58/H58*100)</f>
        <v>27.2727272727273</v>
      </c>
      <c r="R58" s="139" t="n">
        <f aca="false">R56</f>
        <v>0</v>
      </c>
      <c r="S58" s="83" t="n">
        <f aca="false">IF(ISERROR(R58/H58),"N/A",R58/H58*100)</f>
        <v>0</v>
      </c>
      <c r="T58" s="84" t="n">
        <f aca="false">IF(ISERROR((P58+R58)/H58),"N/A",(P58+R58)/H58*100)</f>
        <v>27.2727272727273</v>
      </c>
      <c r="U58" s="85" t="n">
        <f aca="false">M58/F58*100</f>
        <v>0.216099405726634</v>
      </c>
      <c r="V58" s="141" t="n">
        <f aca="false">V56</f>
        <v>4</v>
      </c>
      <c r="W58" s="86" t="n">
        <f aca="false">V58/F58*100</f>
        <v>0.216099405726634</v>
      </c>
      <c r="X58" s="87" t="n">
        <f aca="false">IF(ISERROR(M58/H58),"N/A",M58/H58*100)</f>
        <v>4.54545454545455</v>
      </c>
      <c r="Y58" s="139" t="n">
        <f aca="false">Y56</f>
        <v>419</v>
      </c>
      <c r="Z58" s="88" t="n">
        <f aca="false">Y58/F58*100</f>
        <v>22.6364127498649</v>
      </c>
      <c r="AA58" s="142" t="n">
        <f aca="false">AA56</f>
        <v>1147</v>
      </c>
      <c r="AB58" s="76" t="n">
        <v>1685</v>
      </c>
      <c r="AC58" s="143" t="n">
        <f aca="false">(F58+AB58-AA58)/D58*100</f>
        <v>28.0893592004703</v>
      </c>
    </row>
    <row r="59" customFormat="false" ht="17.1" hidden="false" customHeight="true" outlineLevel="0" collapsed="false">
      <c r="A59" s="145" t="s">
        <v>85</v>
      </c>
      <c r="B59" s="92" t="s">
        <v>58</v>
      </c>
      <c r="C59" s="93" t="n">
        <v>20828</v>
      </c>
      <c r="D59" s="93" t="n">
        <v>11767</v>
      </c>
      <c r="E59" s="94" t="n">
        <f aca="false">D59/C59*100</f>
        <v>56.496062992126</v>
      </c>
      <c r="F59" s="95" t="n">
        <v>601</v>
      </c>
      <c r="G59" s="96" t="n">
        <f aca="false">F59/D59*100</f>
        <v>5.10750403671284</v>
      </c>
      <c r="H59" s="93" t="n">
        <v>7</v>
      </c>
      <c r="I59" s="97" t="n">
        <f aca="false">H59/F59*100</f>
        <v>1.16472545757072</v>
      </c>
      <c r="J59" s="98" t="n">
        <f aca="false">SUM(L59:O59)</f>
        <v>3</v>
      </c>
      <c r="K59" s="99" t="n">
        <f aca="false">IF(ISERROR(J59/H59),"N/A",J59/H59*100)</f>
        <v>42.8571428571429</v>
      </c>
      <c r="L59" s="93" t="n">
        <v>2</v>
      </c>
      <c r="M59" s="93" t="n">
        <v>1</v>
      </c>
      <c r="N59" s="93" t="n">
        <v>0</v>
      </c>
      <c r="O59" s="93" t="n">
        <v>0</v>
      </c>
      <c r="P59" s="93" t="n">
        <v>0</v>
      </c>
      <c r="Q59" s="100" t="n">
        <f aca="false">IF(ISERROR(P59/H59),"N/A",P59/H59*100)</f>
        <v>0</v>
      </c>
      <c r="R59" s="93" t="n">
        <v>4</v>
      </c>
      <c r="S59" s="101" t="n">
        <f aca="false">IF(ISERROR(R59/H59),"N/A",R59/H59*100)</f>
        <v>57.1428571428571</v>
      </c>
      <c r="T59" s="102" t="n">
        <f aca="false">IF(ISERROR((P59+R59)/H59),"N/A",(P59+R59)/H59*100)</f>
        <v>57.1428571428571</v>
      </c>
      <c r="U59" s="103" t="n">
        <f aca="false">M59/F59*100</f>
        <v>0.166389351081531</v>
      </c>
      <c r="V59" s="104" t="n">
        <v>0</v>
      </c>
      <c r="W59" s="105" t="n">
        <f aca="false">V59/F59*100</f>
        <v>0</v>
      </c>
      <c r="X59" s="106" t="n">
        <f aca="false">IF(ISERROR(M59/H59),"N/A",M59/H59*100)</f>
        <v>14.2857142857143</v>
      </c>
      <c r="Y59" s="93" t="n">
        <v>168</v>
      </c>
      <c r="Z59" s="107" t="n">
        <f aca="false">Y59/F59*100</f>
        <v>27.9534109816972</v>
      </c>
      <c r="AA59" s="108" t="n">
        <v>361</v>
      </c>
      <c r="AB59" s="146"/>
      <c r="AC59" s="110"/>
    </row>
    <row r="60" customFormat="false" ht="17.1" hidden="false" customHeight="true" outlineLevel="0" collapsed="false">
      <c r="A60" s="145"/>
      <c r="B60" s="147" t="s">
        <v>59</v>
      </c>
      <c r="C60" s="148" t="n">
        <v>18486</v>
      </c>
      <c r="D60" s="148" t="n">
        <v>11073</v>
      </c>
      <c r="E60" s="149" t="n">
        <f aca="false">D60/C60*100</f>
        <v>59.8993833171048</v>
      </c>
      <c r="F60" s="150" t="n">
        <v>1017</v>
      </c>
      <c r="G60" s="151" t="n">
        <f aca="false">F60/D60*100</f>
        <v>9.18450284475752</v>
      </c>
      <c r="H60" s="148" t="n">
        <v>50</v>
      </c>
      <c r="I60" s="152" t="n">
        <f aca="false">H60/F60*100</f>
        <v>4.91642084562439</v>
      </c>
      <c r="J60" s="153" t="n">
        <f aca="false">SUM(L60:O60)</f>
        <v>50</v>
      </c>
      <c r="K60" s="154" t="n">
        <f aca="false">IF(ISERROR(J60/H60),"N/A",J60/H60*100)</f>
        <v>100</v>
      </c>
      <c r="L60" s="148" t="n">
        <v>20</v>
      </c>
      <c r="M60" s="148" t="n">
        <v>1</v>
      </c>
      <c r="N60" s="148" t="n">
        <v>1</v>
      </c>
      <c r="O60" s="148" t="n">
        <v>28</v>
      </c>
      <c r="P60" s="148" t="n">
        <v>0</v>
      </c>
      <c r="Q60" s="155" t="n">
        <f aca="false">IF(ISERROR(P60/H60),"N/A",P60/H60*100)</f>
        <v>0</v>
      </c>
      <c r="R60" s="148" t="n">
        <v>0</v>
      </c>
      <c r="S60" s="156" t="n">
        <f aca="false">IF(ISERROR(R60/H60),"N/A",R60/H60*100)</f>
        <v>0</v>
      </c>
      <c r="T60" s="157" t="n">
        <f aca="false">IF(ISERROR((P60+R60)/H60),"N/A",(P60+R60)/H60*100)</f>
        <v>0</v>
      </c>
      <c r="U60" s="158" t="n">
        <f aca="false">M60/F60*100</f>
        <v>0.0983284169124877</v>
      </c>
      <c r="V60" s="159" t="n">
        <v>0</v>
      </c>
      <c r="W60" s="160" t="n">
        <f aca="false">V60/F60*100</f>
        <v>0</v>
      </c>
      <c r="X60" s="161" t="n">
        <f aca="false">IF(ISERROR(M60/H60),"N/A",M60/H60*100)</f>
        <v>2</v>
      </c>
      <c r="Y60" s="148" t="n">
        <v>532</v>
      </c>
      <c r="Z60" s="162" t="n">
        <f aca="false">Y60/F60*100</f>
        <v>52.3107177974435</v>
      </c>
      <c r="AA60" s="163" t="n">
        <v>329</v>
      </c>
      <c r="AB60" s="164" t="n">
        <v>768</v>
      </c>
      <c r="AC60" s="165" t="n">
        <f aca="false">(F60+AB60-AA60)/D60*100</f>
        <v>13.1491014178633</v>
      </c>
    </row>
    <row r="61" customFormat="false" ht="17.1" hidden="false" customHeight="true" outlineLevel="0" collapsed="false">
      <c r="A61" s="187" t="s">
        <v>86</v>
      </c>
      <c r="B61" s="167" t="s">
        <v>58</v>
      </c>
      <c r="C61" s="168" t="n">
        <v>441</v>
      </c>
      <c r="D61" s="168" t="n">
        <v>293</v>
      </c>
      <c r="E61" s="169" t="n">
        <f aca="false">D61/C61*100</f>
        <v>66.4399092970522</v>
      </c>
      <c r="F61" s="170" t="n">
        <v>6</v>
      </c>
      <c r="G61" s="171" t="n">
        <f aca="false">F61/D61*100</f>
        <v>2.04778156996587</v>
      </c>
      <c r="H61" s="168" t="n">
        <v>0</v>
      </c>
      <c r="I61" s="172" t="n">
        <f aca="false">H61/F61*100</f>
        <v>0</v>
      </c>
      <c r="J61" s="173" t="n">
        <f aca="false">SUM(L61:O61)</f>
        <v>0</v>
      </c>
      <c r="K61" s="174" t="str">
        <f aca="false">IF(ISERROR(J61/H61),"N/A",J61/H61*100)</f>
        <v>N/A</v>
      </c>
      <c r="L61" s="168" t="n">
        <v>0</v>
      </c>
      <c r="M61" s="168" t="n">
        <v>0</v>
      </c>
      <c r="N61" s="168" t="n">
        <v>0</v>
      </c>
      <c r="O61" s="168" t="n">
        <v>0</v>
      </c>
      <c r="P61" s="168" t="n">
        <v>0</v>
      </c>
      <c r="Q61" s="176" t="str">
        <f aca="false">IF(ISERROR(P61/H61),"N/A",P61/H61*100)</f>
        <v>N/A</v>
      </c>
      <c r="R61" s="168" t="n">
        <v>0</v>
      </c>
      <c r="S61" s="177" t="str">
        <f aca="false">IF(ISERROR(R61/H61),"N/A",R61/H61*100)</f>
        <v>N/A</v>
      </c>
      <c r="T61" s="178" t="str">
        <f aca="false">IF(ISERROR((P61+R61)/H61),"N/A",(P61+R61)/H61*100)</f>
        <v>N/A</v>
      </c>
      <c r="U61" s="179" t="n">
        <f aca="false">M61/F61*100</f>
        <v>0</v>
      </c>
      <c r="V61" s="180" t="n">
        <v>0</v>
      </c>
      <c r="W61" s="181" t="n">
        <f aca="false">V61/F61*100</f>
        <v>0</v>
      </c>
      <c r="X61" s="182" t="str">
        <f aca="false">IF(ISERROR(M61/H61),"N/A",M61/H61*100)</f>
        <v>N/A</v>
      </c>
      <c r="Y61" s="168" t="n">
        <v>1</v>
      </c>
      <c r="Z61" s="183" t="n">
        <f aca="false">Y61/F61*100</f>
        <v>16.6666666666667</v>
      </c>
      <c r="AA61" s="184" t="n">
        <v>5</v>
      </c>
      <c r="AB61" s="185"/>
      <c r="AC61" s="186"/>
    </row>
    <row r="62" customFormat="false" ht="17.1" hidden="false" customHeight="true" outlineLevel="0" collapsed="false">
      <c r="A62" s="187"/>
      <c r="B62" s="111" t="s">
        <v>59</v>
      </c>
      <c r="C62" s="112" t="n">
        <v>399</v>
      </c>
      <c r="D62" s="112" t="n">
        <v>283</v>
      </c>
      <c r="E62" s="113" t="n">
        <f aca="false">D62/C62*100</f>
        <v>70.9273182957394</v>
      </c>
      <c r="F62" s="114" t="n">
        <v>57</v>
      </c>
      <c r="G62" s="115" t="n">
        <f aca="false">F62/D62*100</f>
        <v>20.1413427561837</v>
      </c>
      <c r="H62" s="112" t="n">
        <v>3</v>
      </c>
      <c r="I62" s="116" t="n">
        <f aca="false">H62/F62*100</f>
        <v>5.26315789473684</v>
      </c>
      <c r="J62" s="117" t="n">
        <f aca="false">SUM(L62:O62)</f>
        <v>3</v>
      </c>
      <c r="K62" s="118" t="n">
        <f aca="false">IF(ISERROR(J62/H62),"N/A",J62/H62*100)</f>
        <v>100</v>
      </c>
      <c r="L62" s="112" t="n">
        <v>2</v>
      </c>
      <c r="M62" s="112" t="n">
        <v>0</v>
      </c>
      <c r="N62" s="112" t="n">
        <v>0</v>
      </c>
      <c r="O62" s="112" t="n">
        <v>1</v>
      </c>
      <c r="P62" s="112" t="n">
        <v>0</v>
      </c>
      <c r="Q62" s="119" t="n">
        <f aca="false">IF(ISERROR(P62/H62),"N/A",P62/H62*100)</f>
        <v>0</v>
      </c>
      <c r="R62" s="112" t="n">
        <v>0</v>
      </c>
      <c r="S62" s="120" t="n">
        <f aca="false">IF(ISERROR(R62/H62),"N/A",R62/H62*100)</f>
        <v>0</v>
      </c>
      <c r="T62" s="121" t="n">
        <f aca="false">IF(ISERROR((P62+R62)/H62),"N/A",(P62+R62)/H62*100)</f>
        <v>0</v>
      </c>
      <c r="U62" s="122" t="n">
        <f aca="false">M62/F62*100</f>
        <v>0</v>
      </c>
      <c r="V62" s="123" t="n">
        <v>0</v>
      </c>
      <c r="W62" s="124" t="n">
        <f aca="false">V62/F62*100</f>
        <v>0</v>
      </c>
      <c r="X62" s="125" t="n">
        <f aca="false">IF(ISERROR(M62/H62),"N/A",M62/H62*100)</f>
        <v>0</v>
      </c>
      <c r="Y62" s="112" t="n">
        <v>16</v>
      </c>
      <c r="Z62" s="126" t="n">
        <f aca="false">Y62/F62*100</f>
        <v>28.0701754385965</v>
      </c>
      <c r="AA62" s="127" t="n">
        <v>41</v>
      </c>
      <c r="AB62" s="188" t="n">
        <v>56</v>
      </c>
      <c r="AC62" s="129" t="n">
        <f aca="false">(F62+AB62-AA62)/D62*100</f>
        <v>25.4416961130742</v>
      </c>
    </row>
    <row r="63" customFormat="false" ht="17.1" hidden="false" customHeight="true" outlineLevel="0" collapsed="false">
      <c r="A63" s="130" t="s">
        <v>87</v>
      </c>
      <c r="B63" s="59" t="s">
        <v>58</v>
      </c>
      <c r="C63" s="131" t="n">
        <f aca="false">SUM(C59,C61)</f>
        <v>21269</v>
      </c>
      <c r="D63" s="131" t="n">
        <f aca="false">SUM(D59,D61)</f>
        <v>12060</v>
      </c>
      <c r="E63" s="61" t="n">
        <f aca="false">D63/C63*100</f>
        <v>56.7022427006441</v>
      </c>
      <c r="F63" s="132" t="n">
        <f aca="false">SUM(F59,F61)</f>
        <v>607</v>
      </c>
      <c r="G63" s="62" t="n">
        <f aca="false">F63/D63*100</f>
        <v>5.03316749585406</v>
      </c>
      <c r="H63" s="131" t="n">
        <f aca="false">SUM(H59,H61)</f>
        <v>7</v>
      </c>
      <c r="I63" s="63" t="n">
        <f aca="false">H63/F63*100</f>
        <v>1.15321252059308</v>
      </c>
      <c r="J63" s="64" t="n">
        <f aca="false">SUM(L63:O63)</f>
        <v>3</v>
      </c>
      <c r="K63" s="65" t="n">
        <f aca="false">IF(ISERROR(J63/H63),"N/A",J63/H63*100)</f>
        <v>42.8571428571429</v>
      </c>
      <c r="L63" s="131" t="n">
        <f aca="false">SUM(L59,L61)</f>
        <v>2</v>
      </c>
      <c r="M63" s="131" t="n">
        <f aca="false">SUM(M59,M61)</f>
        <v>1</v>
      </c>
      <c r="N63" s="131" t="n">
        <f aca="false">SUM(N59,N61)</f>
        <v>0</v>
      </c>
      <c r="O63" s="131" t="n">
        <f aca="false">SUM(O59,O61)</f>
        <v>0</v>
      </c>
      <c r="P63" s="131" t="n">
        <f aca="false">SUM(P59,P61)</f>
        <v>0</v>
      </c>
      <c r="Q63" s="133" t="n">
        <f aca="false">IF(ISERROR(P63/H63),"N/A",P63/H63*100)</f>
        <v>0</v>
      </c>
      <c r="R63" s="131" t="n">
        <f aca="false">SUM(R59,R61)</f>
        <v>4</v>
      </c>
      <c r="S63" s="134" t="n">
        <f aca="false">IF(ISERROR(R63/H63),"N/A",R63/H63*100)</f>
        <v>57.1428571428571</v>
      </c>
      <c r="T63" s="135" t="n">
        <f aca="false">IF(ISERROR((P63+R63)/H63),"N/A",(P63+R63)/H63*100)</f>
        <v>57.1428571428571</v>
      </c>
      <c r="U63" s="69" t="n">
        <f aca="false">M63/F63*100</f>
        <v>0.164744645799012</v>
      </c>
      <c r="V63" s="136" t="n">
        <f aca="false">SUM(V59,V61)</f>
        <v>0</v>
      </c>
      <c r="W63" s="70" t="n">
        <f aca="false">V63/F63*100</f>
        <v>0</v>
      </c>
      <c r="X63" s="71" t="n">
        <f aca="false">IF(ISERROR(M63/H63),"N/A",M63/H63*100)</f>
        <v>14.2857142857143</v>
      </c>
      <c r="Y63" s="131" t="n">
        <f aca="false">SUM(Y59,Y61)</f>
        <v>169</v>
      </c>
      <c r="Z63" s="72" t="n">
        <f aca="false">Y63/F63*100</f>
        <v>27.841845140033</v>
      </c>
      <c r="AA63" s="137" t="n">
        <f aca="false">SUM(AA59,AA61)</f>
        <v>366</v>
      </c>
      <c r="AB63" s="73"/>
      <c r="AC63" s="138"/>
    </row>
    <row r="64" customFormat="false" ht="17.1" hidden="false" customHeight="true" outlineLevel="0" collapsed="false">
      <c r="A64" s="130"/>
      <c r="B64" s="75" t="s">
        <v>59</v>
      </c>
      <c r="C64" s="139" t="n">
        <f aca="false">SUM(C60,C62)</f>
        <v>18885</v>
      </c>
      <c r="D64" s="139" t="n">
        <f aca="false">SUM(D60,D62)</f>
        <v>11356</v>
      </c>
      <c r="E64" s="77" t="n">
        <f aca="false">D64/C64*100</f>
        <v>60.1323801959227</v>
      </c>
      <c r="F64" s="140" t="n">
        <f aca="false">SUM(F60,F62)</f>
        <v>1074</v>
      </c>
      <c r="G64" s="78" t="n">
        <f aca="false">F64/D64*100</f>
        <v>9.45755547728073</v>
      </c>
      <c r="H64" s="139" t="n">
        <f aca="false">SUM(H60,H62)</f>
        <v>53</v>
      </c>
      <c r="I64" s="79" t="n">
        <f aca="false">H64/F64*100</f>
        <v>4.93482309124767</v>
      </c>
      <c r="J64" s="80" t="n">
        <f aca="false">SUM(L64:O64)</f>
        <v>53</v>
      </c>
      <c r="K64" s="81" t="n">
        <f aca="false">IF(ISERROR(J64/H64),"N/A",J64/H64*100)</f>
        <v>100</v>
      </c>
      <c r="L64" s="139" t="n">
        <f aca="false">SUM(L60,L62)</f>
        <v>22</v>
      </c>
      <c r="M64" s="139" t="n">
        <f aca="false">SUM(M60,M62)</f>
        <v>1</v>
      </c>
      <c r="N64" s="139" t="n">
        <f aca="false">SUM(N60,N62)</f>
        <v>1</v>
      </c>
      <c r="O64" s="139" t="n">
        <f aca="false">SUM(O60,O62)</f>
        <v>29</v>
      </c>
      <c r="P64" s="139" t="n">
        <f aca="false">SUM(P60,P62)</f>
        <v>0</v>
      </c>
      <c r="Q64" s="82" t="n">
        <f aca="false">IF(ISERROR(P64/H64),"N/A",P64/H64*100)</f>
        <v>0</v>
      </c>
      <c r="R64" s="139" t="n">
        <f aca="false">SUM(R60,R62)</f>
        <v>0</v>
      </c>
      <c r="S64" s="83" t="n">
        <f aca="false">IF(ISERROR(R64/H64),"N/A",R64/H64*100)</f>
        <v>0</v>
      </c>
      <c r="T64" s="84" t="n">
        <f aca="false">IF(ISERROR((P64+R64)/H64),"N/A",(P64+R64)/H64*100)</f>
        <v>0</v>
      </c>
      <c r="U64" s="85" t="n">
        <f aca="false">M64/F64*100</f>
        <v>0.0931098696461825</v>
      </c>
      <c r="V64" s="141" t="n">
        <f aca="false">SUM(V60,V62)</f>
        <v>0</v>
      </c>
      <c r="W64" s="86" t="n">
        <f aca="false">V64/F64*100</f>
        <v>0</v>
      </c>
      <c r="X64" s="87" t="n">
        <f aca="false">IF(ISERROR(M64/H64),"N/A",M64/H64*100)</f>
        <v>1.88679245283019</v>
      </c>
      <c r="Y64" s="139" t="n">
        <f aca="false">SUM(Y60,Y62)</f>
        <v>548</v>
      </c>
      <c r="Z64" s="88" t="n">
        <f aca="false">Y64/F64*100</f>
        <v>51.024208566108</v>
      </c>
      <c r="AA64" s="142" t="n">
        <f aca="false">SUM(AA60,AA62)</f>
        <v>370</v>
      </c>
      <c r="AB64" s="76" t="n">
        <v>824</v>
      </c>
      <c r="AC64" s="143" t="n">
        <f aca="false">(F64+AB64-AA64)/D64*100</f>
        <v>13.4554420570623</v>
      </c>
    </row>
    <row r="65" customFormat="false" ht="17.1" hidden="false" customHeight="true" outlineLevel="0" collapsed="false">
      <c r="A65" s="145" t="s">
        <v>88</v>
      </c>
      <c r="B65" s="92" t="s">
        <v>58</v>
      </c>
      <c r="C65" s="93" t="n">
        <v>40506</v>
      </c>
      <c r="D65" s="93" t="n">
        <v>23259</v>
      </c>
      <c r="E65" s="94" t="n">
        <f aca="false">D65/C65*100</f>
        <v>57.4211227966227</v>
      </c>
      <c r="F65" s="95" t="n">
        <v>2160</v>
      </c>
      <c r="G65" s="96" t="n">
        <f aca="false">F65/D65*100</f>
        <v>9.28672771830259</v>
      </c>
      <c r="H65" s="93" t="n">
        <v>54</v>
      </c>
      <c r="I65" s="97" t="n">
        <f aca="false">H65/F65*100</f>
        <v>2.5</v>
      </c>
      <c r="J65" s="98" t="n">
        <f aca="false">SUM(L65:O65)</f>
        <v>50</v>
      </c>
      <c r="K65" s="99" t="n">
        <f aca="false">IF(ISERROR(J65/H65),"N/A",J65/H65*100)</f>
        <v>92.5925925925926</v>
      </c>
      <c r="L65" s="93" t="n">
        <v>28</v>
      </c>
      <c r="M65" s="93" t="n">
        <v>1</v>
      </c>
      <c r="N65" s="93" t="n">
        <v>0</v>
      </c>
      <c r="O65" s="93" t="n">
        <v>21</v>
      </c>
      <c r="P65" s="93" t="n">
        <v>0</v>
      </c>
      <c r="Q65" s="100" t="n">
        <f aca="false">IF(ISERROR(P65/H65),"N/A",P65/H65*100)</f>
        <v>0</v>
      </c>
      <c r="R65" s="93" t="n">
        <v>4</v>
      </c>
      <c r="S65" s="101" t="n">
        <f aca="false">IF(ISERROR(R65/H65),"N/A",R65/H65*100)</f>
        <v>7.40740740740741</v>
      </c>
      <c r="T65" s="102" t="n">
        <f aca="false">IF(ISERROR((P65+R65)/H65),"N/A",(P65+R65)/H65*100)</f>
        <v>7.40740740740741</v>
      </c>
      <c r="U65" s="103" t="n">
        <f aca="false">M65/F65*100</f>
        <v>0.0462962962962963</v>
      </c>
      <c r="V65" s="104" t="n">
        <v>1</v>
      </c>
      <c r="W65" s="105" t="n">
        <f aca="false">V65/F65*100</f>
        <v>0.0462962962962963</v>
      </c>
      <c r="X65" s="106" t="n">
        <f aca="false">IF(ISERROR(M65/H65),"N/A",M65/H65*100)</f>
        <v>1.85185185185185</v>
      </c>
      <c r="Y65" s="93" t="n">
        <v>471</v>
      </c>
      <c r="Z65" s="107" t="n">
        <f aca="false">Y65/F65*100</f>
        <v>21.8055555555556</v>
      </c>
      <c r="AA65" s="108" t="n">
        <v>1233</v>
      </c>
      <c r="AB65" s="146"/>
      <c r="AC65" s="110"/>
    </row>
    <row r="66" customFormat="false" ht="17.1" hidden="false" customHeight="true" outlineLevel="0" collapsed="false">
      <c r="A66" s="145"/>
      <c r="B66" s="147" t="s">
        <v>59</v>
      </c>
      <c r="C66" s="148" t="n">
        <v>33480</v>
      </c>
      <c r="D66" s="148" t="n">
        <v>20638</v>
      </c>
      <c r="E66" s="149" t="n">
        <f aca="false">D66/C66*100</f>
        <v>61.6427718040621</v>
      </c>
      <c r="F66" s="150" t="n">
        <v>1728</v>
      </c>
      <c r="G66" s="151" t="n">
        <f aca="false">F66/D66*100</f>
        <v>8.37290435119682</v>
      </c>
      <c r="H66" s="148" t="n">
        <v>138</v>
      </c>
      <c r="I66" s="152" t="n">
        <f aca="false">H66/F66*100</f>
        <v>7.98611111111111</v>
      </c>
      <c r="J66" s="153" t="n">
        <f aca="false">SUM(L66:O66)</f>
        <v>127</v>
      </c>
      <c r="K66" s="154" t="n">
        <f aca="false">IF(ISERROR(J66/H66),"N/A",J66/H66*100)</f>
        <v>92.0289855072464</v>
      </c>
      <c r="L66" s="148" t="n">
        <v>65</v>
      </c>
      <c r="M66" s="148" t="n">
        <v>7</v>
      </c>
      <c r="N66" s="148" t="n">
        <v>0</v>
      </c>
      <c r="O66" s="148" t="n">
        <v>55</v>
      </c>
      <c r="P66" s="148" t="n">
        <v>0</v>
      </c>
      <c r="Q66" s="155" t="n">
        <f aca="false">IF(ISERROR(P66/H66),"N/A",P66/H66*100)</f>
        <v>0</v>
      </c>
      <c r="R66" s="148" t="n">
        <v>11</v>
      </c>
      <c r="S66" s="156" t="n">
        <f aca="false">IF(ISERROR(R66/H66),"N/A",R66/H66*100)</f>
        <v>7.97101449275362</v>
      </c>
      <c r="T66" s="157" t="n">
        <f aca="false">IF(ISERROR((P66+R66)/H66),"N/A",(P66+R66)/H66*100)</f>
        <v>7.97101449275362</v>
      </c>
      <c r="U66" s="158" t="n">
        <f aca="false">M66/F66*100</f>
        <v>0.405092592592593</v>
      </c>
      <c r="V66" s="159" t="n">
        <v>4</v>
      </c>
      <c r="W66" s="160" t="n">
        <f aca="false">V66/F66*100</f>
        <v>0.231481481481481</v>
      </c>
      <c r="X66" s="161" t="n">
        <f aca="false">IF(ISERROR(M66/H66),"N/A",M66/H66*100)</f>
        <v>5.07246376811594</v>
      </c>
      <c r="Y66" s="148" t="n">
        <v>735</v>
      </c>
      <c r="Z66" s="162" t="n">
        <f aca="false">Y66/F66*100</f>
        <v>42.5347222222222</v>
      </c>
      <c r="AA66" s="163" t="n">
        <v>713</v>
      </c>
      <c r="AB66" s="164" t="n">
        <v>1144</v>
      </c>
      <c r="AC66" s="165" t="n">
        <f aca="false">(F66+AB66-AA66)/D66*100</f>
        <v>10.4612850082372</v>
      </c>
    </row>
    <row r="67" customFormat="false" ht="17.1" hidden="false" customHeight="true" outlineLevel="0" collapsed="false">
      <c r="A67" s="166" t="s">
        <v>89</v>
      </c>
      <c r="B67" s="167" t="s">
        <v>58</v>
      </c>
      <c r="C67" s="168" t="n">
        <v>718</v>
      </c>
      <c r="D67" s="168" t="n">
        <v>269</v>
      </c>
      <c r="E67" s="169" t="n">
        <f aca="false">D67/C67*100</f>
        <v>37.4651810584958</v>
      </c>
      <c r="F67" s="170" t="n">
        <v>75</v>
      </c>
      <c r="G67" s="171" t="n">
        <f aca="false">F67/D67*100</f>
        <v>27.8810408921933</v>
      </c>
      <c r="H67" s="168" t="n">
        <v>5</v>
      </c>
      <c r="I67" s="172" t="n">
        <f aca="false">H67/F67*100</f>
        <v>6.66666666666667</v>
      </c>
      <c r="J67" s="173" t="n">
        <f aca="false">SUM(L67:O67)</f>
        <v>4</v>
      </c>
      <c r="K67" s="174" t="n">
        <f aca="false">IF(ISERROR(J67/H67),"N/A",J67/H67*100)</f>
        <v>80</v>
      </c>
      <c r="L67" s="175" t="n">
        <v>2</v>
      </c>
      <c r="M67" s="175" t="n">
        <v>0</v>
      </c>
      <c r="N67" s="175" t="n">
        <v>0</v>
      </c>
      <c r="O67" s="175" t="n">
        <v>2</v>
      </c>
      <c r="P67" s="175" t="n">
        <v>1</v>
      </c>
      <c r="Q67" s="176" t="n">
        <f aca="false">IF(ISERROR(P67/H67),"N/A",P67/H67*100)</f>
        <v>20</v>
      </c>
      <c r="R67" s="168" t="n">
        <v>0</v>
      </c>
      <c r="S67" s="177" t="n">
        <f aca="false">IF(ISERROR(R67/H67),"N/A",R67/H67*100)</f>
        <v>0</v>
      </c>
      <c r="T67" s="178" t="n">
        <f aca="false">IF(ISERROR((P67+R67)/H67),"N/A",(P67+R67)/H67*100)</f>
        <v>20</v>
      </c>
      <c r="U67" s="179" t="n">
        <f aca="false">M67/F67*100</f>
        <v>0</v>
      </c>
      <c r="V67" s="180" t="n">
        <v>0</v>
      </c>
      <c r="W67" s="181" t="n">
        <f aca="false">V67/F67*100</f>
        <v>0</v>
      </c>
      <c r="X67" s="182" t="n">
        <f aca="false">IF(ISERROR(M67/H67),"N/A",M67/H67*100)</f>
        <v>0</v>
      </c>
      <c r="Y67" s="168" t="n">
        <v>32</v>
      </c>
      <c r="Z67" s="183" t="n">
        <f aca="false">Y67/F67*100</f>
        <v>42.6666666666667</v>
      </c>
      <c r="AA67" s="184" t="n">
        <v>34</v>
      </c>
      <c r="AB67" s="185"/>
      <c r="AC67" s="186"/>
    </row>
    <row r="68" customFormat="false" ht="17.1" hidden="false" customHeight="true" outlineLevel="0" collapsed="false">
      <c r="A68" s="166"/>
      <c r="B68" s="147" t="s">
        <v>59</v>
      </c>
      <c r="C68" s="148" t="n">
        <v>4971</v>
      </c>
      <c r="D68" s="148" t="n">
        <v>3318</v>
      </c>
      <c r="E68" s="149" t="n">
        <f aca="false">D68/C68*100</f>
        <v>66.7471333735667</v>
      </c>
      <c r="F68" s="150" t="n">
        <v>613</v>
      </c>
      <c r="G68" s="151" t="n">
        <f aca="false">F68/D68*100</f>
        <v>18.4749849306811</v>
      </c>
      <c r="H68" s="148" t="n">
        <v>14</v>
      </c>
      <c r="I68" s="152" t="n">
        <f aca="false">H68/F68*100</f>
        <v>2.28384991843393</v>
      </c>
      <c r="J68" s="153" t="n">
        <f aca="false">SUM(L68:O68)</f>
        <v>10</v>
      </c>
      <c r="K68" s="154" t="n">
        <f aca="false">IF(ISERROR(J68/H68),"N/A",J68/H68*100)</f>
        <v>71.4285714285714</v>
      </c>
      <c r="L68" s="148" t="n">
        <v>6</v>
      </c>
      <c r="M68" s="148" t="n">
        <v>0</v>
      </c>
      <c r="N68" s="148" t="n">
        <v>0</v>
      </c>
      <c r="O68" s="148" t="n">
        <v>4</v>
      </c>
      <c r="P68" s="148" t="n">
        <v>4</v>
      </c>
      <c r="Q68" s="155" t="n">
        <f aca="false">IF(ISERROR(P68/H68),"N/A",P68/H68*100)</f>
        <v>28.5714285714286</v>
      </c>
      <c r="R68" s="148" t="n">
        <v>0</v>
      </c>
      <c r="S68" s="156" t="n">
        <f aca="false">IF(ISERROR(R68/H68),"N/A",R68/H68*100)</f>
        <v>0</v>
      </c>
      <c r="T68" s="157" t="n">
        <f aca="false">IF(ISERROR((P68+R68)/H68),"N/A",(P68+R68)/H68*100)</f>
        <v>28.5714285714286</v>
      </c>
      <c r="U68" s="158" t="n">
        <f aca="false">M68/F68*100</f>
        <v>0</v>
      </c>
      <c r="V68" s="159" t="n">
        <v>0</v>
      </c>
      <c r="W68" s="160" t="n">
        <f aca="false">V68/F68*100</f>
        <v>0</v>
      </c>
      <c r="X68" s="161" t="n">
        <f aca="false">IF(ISERROR(M68/H68),"N/A",M68/H68*100)</f>
        <v>0</v>
      </c>
      <c r="Y68" s="148" t="n">
        <v>98</v>
      </c>
      <c r="Z68" s="162" t="n">
        <f aca="false">Y68/F68*100</f>
        <v>15.9869494290375</v>
      </c>
      <c r="AA68" s="163" t="n">
        <v>411</v>
      </c>
      <c r="AB68" s="164" t="n">
        <v>576</v>
      </c>
      <c r="AC68" s="165" t="n">
        <f aca="false">(F68+AB68-AA68)/D68*100</f>
        <v>23.4478601567209</v>
      </c>
    </row>
    <row r="69" customFormat="false" ht="17.1" hidden="false" customHeight="true" outlineLevel="0" collapsed="false">
      <c r="A69" s="166" t="s">
        <v>90</v>
      </c>
      <c r="B69" s="167" t="s">
        <v>58</v>
      </c>
      <c r="C69" s="168" t="n">
        <v>2300</v>
      </c>
      <c r="D69" s="168" t="n">
        <v>712</v>
      </c>
      <c r="E69" s="169" t="n">
        <f aca="false">D69/C69*100</f>
        <v>30.9565217391304</v>
      </c>
      <c r="F69" s="170" t="n">
        <v>41</v>
      </c>
      <c r="G69" s="171" t="n">
        <f aca="false">F69/D69*100</f>
        <v>5.75842696629214</v>
      </c>
      <c r="H69" s="168" t="n">
        <v>1</v>
      </c>
      <c r="I69" s="172" t="n">
        <f aca="false">H69/F69*100</f>
        <v>2.4390243902439</v>
      </c>
      <c r="J69" s="173" t="n">
        <f aca="false">SUM(L69:O69)</f>
        <v>1</v>
      </c>
      <c r="K69" s="174" t="n">
        <f aca="false">IF(ISERROR(J69/H69),"N/A",J69/H69*100)</f>
        <v>100</v>
      </c>
      <c r="L69" s="168" t="n">
        <v>0</v>
      </c>
      <c r="M69" s="168" t="n">
        <v>0</v>
      </c>
      <c r="N69" s="168" t="n">
        <v>0</v>
      </c>
      <c r="O69" s="168" t="n">
        <v>1</v>
      </c>
      <c r="P69" s="168" t="n">
        <v>0</v>
      </c>
      <c r="Q69" s="176" t="n">
        <f aca="false">IF(ISERROR(P69/H69),"N/A",P69/H69*100)</f>
        <v>0</v>
      </c>
      <c r="R69" s="168" t="n">
        <v>0</v>
      </c>
      <c r="S69" s="177" t="n">
        <f aca="false">IF(ISERROR(R69/H69),"N/A",R69/H69*100)</f>
        <v>0</v>
      </c>
      <c r="T69" s="178" t="n">
        <f aca="false">IF(ISERROR((P69+R69)/H69),"N/A",(P69+R69)/H69*100)</f>
        <v>0</v>
      </c>
      <c r="U69" s="179" t="n">
        <f aca="false">M69/F69*100</f>
        <v>0</v>
      </c>
      <c r="V69" s="180" t="n">
        <v>0</v>
      </c>
      <c r="W69" s="181" t="n">
        <f aca="false">V69/F69*100</f>
        <v>0</v>
      </c>
      <c r="X69" s="182" t="n">
        <f aca="false">IF(ISERROR(M69/H69),"N/A",M69/H69*100)</f>
        <v>0</v>
      </c>
      <c r="Y69" s="168" t="n">
        <v>6</v>
      </c>
      <c r="Z69" s="183" t="n">
        <f aca="false">Y69/F69*100</f>
        <v>14.6341463414634</v>
      </c>
      <c r="AA69" s="184" t="n">
        <v>35</v>
      </c>
      <c r="AB69" s="185"/>
      <c r="AC69" s="186"/>
    </row>
    <row r="70" customFormat="false" ht="17.1" hidden="false" customHeight="true" outlineLevel="0" collapsed="false">
      <c r="A70" s="166"/>
      <c r="B70" s="147" t="s">
        <v>59</v>
      </c>
      <c r="C70" s="148" t="n">
        <v>2083</v>
      </c>
      <c r="D70" s="148" t="n">
        <v>649</v>
      </c>
      <c r="E70" s="149" t="n">
        <f aca="false">D70/C70*100</f>
        <v>31.1569851176188</v>
      </c>
      <c r="F70" s="150" t="n">
        <v>136</v>
      </c>
      <c r="G70" s="151" t="n">
        <f aca="false">F70/D70*100</f>
        <v>20.9553158705701</v>
      </c>
      <c r="H70" s="148" t="n">
        <v>1</v>
      </c>
      <c r="I70" s="152" t="n">
        <f aca="false">H70/F70*100</f>
        <v>0.735294117647059</v>
      </c>
      <c r="J70" s="153" t="n">
        <f aca="false">SUM(L70:O70)</f>
        <v>1</v>
      </c>
      <c r="K70" s="154" t="n">
        <f aca="false">IF(ISERROR(J70/H70),"N/A",J70/H70*100)</f>
        <v>100</v>
      </c>
      <c r="L70" s="148" t="n">
        <v>1</v>
      </c>
      <c r="M70" s="148" t="n">
        <v>0</v>
      </c>
      <c r="N70" s="148" t="n">
        <v>0</v>
      </c>
      <c r="O70" s="148" t="n">
        <v>0</v>
      </c>
      <c r="P70" s="148" t="n">
        <v>0</v>
      </c>
      <c r="Q70" s="155" t="n">
        <f aca="false">IF(ISERROR(P70/H70),"N/A",P70/H70*100)</f>
        <v>0</v>
      </c>
      <c r="R70" s="148" t="n">
        <v>0</v>
      </c>
      <c r="S70" s="156" t="n">
        <f aca="false">IF(ISERROR(R70/H70),"N/A",R70/H70*100)</f>
        <v>0</v>
      </c>
      <c r="T70" s="157" t="n">
        <f aca="false">IF(ISERROR((P70+R70)/H70),"N/A",(P70+R70)/H70*100)</f>
        <v>0</v>
      </c>
      <c r="U70" s="158" t="n">
        <f aca="false">M70/F70*100</f>
        <v>0</v>
      </c>
      <c r="V70" s="159" t="n">
        <v>0</v>
      </c>
      <c r="W70" s="160" t="n">
        <f aca="false">V70/F70*100</f>
        <v>0</v>
      </c>
      <c r="X70" s="161" t="n">
        <f aca="false">IF(ISERROR(M70/H70),"N/A",M70/H70*100)</f>
        <v>0</v>
      </c>
      <c r="Y70" s="148" t="n">
        <v>53</v>
      </c>
      <c r="Z70" s="162" t="n">
        <f aca="false">Y70/F70*100</f>
        <v>38.9705882352941</v>
      </c>
      <c r="AA70" s="163" t="n">
        <v>62</v>
      </c>
      <c r="AB70" s="164" t="n">
        <v>99</v>
      </c>
      <c r="AC70" s="165" t="n">
        <f aca="false">(F70+AB70-AA70)/D70*100</f>
        <v>26.6563944530046</v>
      </c>
    </row>
    <row r="71" customFormat="false" ht="17.1" hidden="false" customHeight="true" outlineLevel="0" collapsed="false">
      <c r="A71" s="187" t="s">
        <v>91</v>
      </c>
      <c r="B71" s="167" t="s">
        <v>58</v>
      </c>
      <c r="C71" s="168" t="n">
        <v>6674</v>
      </c>
      <c r="D71" s="168" t="n">
        <v>1325</v>
      </c>
      <c r="E71" s="169" t="n">
        <f aca="false">D71/C71*100</f>
        <v>19.8531615223254</v>
      </c>
      <c r="F71" s="170" t="n">
        <v>157</v>
      </c>
      <c r="G71" s="171" t="n">
        <f aca="false">F71/D71*100</f>
        <v>11.8490566037736</v>
      </c>
      <c r="H71" s="168" t="n">
        <v>9</v>
      </c>
      <c r="I71" s="172" t="n">
        <f aca="false">H71/F71*100</f>
        <v>5.73248407643312</v>
      </c>
      <c r="J71" s="173" t="n">
        <f aca="false">SUM(L71:O71)</f>
        <v>8</v>
      </c>
      <c r="K71" s="174" t="n">
        <f aca="false">IF(ISERROR(J71/H71),"N/A",J71/H71*100)</f>
        <v>88.8888888888889</v>
      </c>
      <c r="L71" s="168" t="n">
        <v>4</v>
      </c>
      <c r="M71" s="168" t="n">
        <v>1</v>
      </c>
      <c r="N71" s="168" t="n">
        <v>0</v>
      </c>
      <c r="O71" s="168" t="n">
        <v>3</v>
      </c>
      <c r="P71" s="168" t="n">
        <v>0</v>
      </c>
      <c r="Q71" s="176" t="n">
        <f aca="false">IF(ISERROR(P71/H71),"N/A",P71/H71*100)</f>
        <v>0</v>
      </c>
      <c r="R71" s="168" t="n">
        <v>1</v>
      </c>
      <c r="S71" s="177" t="n">
        <f aca="false">IF(ISERROR(R71/H71),"N/A",R71/H71*100)</f>
        <v>11.1111111111111</v>
      </c>
      <c r="T71" s="178" t="n">
        <f aca="false">IF(ISERROR((P71+R71)/H71),"N/A",(P71+R71)/H71*100)</f>
        <v>11.1111111111111</v>
      </c>
      <c r="U71" s="179" t="n">
        <f aca="false">M71/F71*100</f>
        <v>0.636942675159236</v>
      </c>
      <c r="V71" s="180" t="n">
        <v>0</v>
      </c>
      <c r="W71" s="181" t="n">
        <f aca="false">V71/F71*100</f>
        <v>0</v>
      </c>
      <c r="X71" s="182" t="n">
        <f aca="false">IF(ISERROR(M71/H71),"N/A",M71/H71*100)</f>
        <v>11.1111111111111</v>
      </c>
      <c r="Y71" s="168" t="n">
        <v>55</v>
      </c>
      <c r="Z71" s="183" t="n">
        <f aca="false">Y71/F71*100</f>
        <v>35.031847133758</v>
      </c>
      <c r="AA71" s="184" t="n">
        <v>86</v>
      </c>
      <c r="AB71" s="185"/>
      <c r="AC71" s="186"/>
    </row>
    <row r="72" customFormat="false" ht="17.1" hidden="false" customHeight="true" outlineLevel="0" collapsed="false">
      <c r="A72" s="187"/>
      <c r="B72" s="111" t="s">
        <v>59</v>
      </c>
      <c r="C72" s="112" t="n">
        <v>5881</v>
      </c>
      <c r="D72" s="112" t="n">
        <v>1193</v>
      </c>
      <c r="E72" s="113" t="n">
        <f aca="false">D72/C72*100</f>
        <v>20.2856657031117</v>
      </c>
      <c r="F72" s="114" t="n">
        <v>790</v>
      </c>
      <c r="G72" s="115" t="n">
        <f aca="false">F72/D72*100</f>
        <v>66.219614417435</v>
      </c>
      <c r="H72" s="112" t="n">
        <v>56</v>
      </c>
      <c r="I72" s="116" t="n">
        <f aca="false">H72/F72*100</f>
        <v>7.08860759493671</v>
      </c>
      <c r="J72" s="117" t="n">
        <f aca="false">SUM(L72:O72)</f>
        <v>47</v>
      </c>
      <c r="K72" s="118" t="n">
        <f aca="false">IF(ISERROR(J72/H72),"N/A",J72/H72*100)</f>
        <v>83.9285714285714</v>
      </c>
      <c r="L72" s="112" t="n">
        <v>29</v>
      </c>
      <c r="M72" s="112" t="n">
        <v>0</v>
      </c>
      <c r="N72" s="112" t="n">
        <v>0</v>
      </c>
      <c r="O72" s="112" t="n">
        <v>18</v>
      </c>
      <c r="P72" s="112" t="n">
        <v>0</v>
      </c>
      <c r="Q72" s="119" t="n">
        <f aca="false">IF(ISERROR(P72/H72),"N/A",P72/H72*100)</f>
        <v>0</v>
      </c>
      <c r="R72" s="112" t="n">
        <v>9</v>
      </c>
      <c r="S72" s="120" t="n">
        <f aca="false">IF(ISERROR(R72/H72),"N/A",R72/H72*100)</f>
        <v>16.0714285714286</v>
      </c>
      <c r="T72" s="121" t="n">
        <f aca="false">IF(ISERROR((P72+R72)/H72),"N/A",(P72+R72)/H72*100)</f>
        <v>16.0714285714286</v>
      </c>
      <c r="U72" s="122" t="n">
        <f aca="false">M72/F72*100</f>
        <v>0</v>
      </c>
      <c r="V72" s="123" t="n">
        <v>0</v>
      </c>
      <c r="W72" s="124" t="n">
        <f aca="false">V72/F72*100</f>
        <v>0</v>
      </c>
      <c r="X72" s="125" t="n">
        <f aca="false">IF(ISERROR(M72/H72),"N/A",M72/H72*100)</f>
        <v>0</v>
      </c>
      <c r="Y72" s="112" t="n">
        <v>205</v>
      </c>
      <c r="Z72" s="126" t="n">
        <f aca="false">Y72/F72*100</f>
        <v>25.9493670886076</v>
      </c>
      <c r="AA72" s="127" t="n">
        <v>470</v>
      </c>
      <c r="AB72" s="188" t="n">
        <v>652</v>
      </c>
      <c r="AC72" s="129" t="n">
        <f aca="false">(F72+AB72-AA72)/D72*100</f>
        <v>81.4752724224644</v>
      </c>
    </row>
    <row r="73" customFormat="false" ht="17.1" hidden="false" customHeight="true" outlineLevel="0" collapsed="false">
      <c r="A73" s="130" t="s">
        <v>92</v>
      </c>
      <c r="B73" s="59" t="s">
        <v>58</v>
      </c>
      <c r="C73" s="131" t="n">
        <f aca="false">SUM(C65,C67,C69,C71)</f>
        <v>50198</v>
      </c>
      <c r="D73" s="131" t="n">
        <f aca="false">SUM(D65,D67,D69,D71)</f>
        <v>25565</v>
      </c>
      <c r="E73" s="61" t="n">
        <f aca="false">D73/C73*100</f>
        <v>50.9283238376031</v>
      </c>
      <c r="F73" s="132" t="n">
        <f aca="false">SUM(F65,F67,F69,F71)</f>
        <v>2433</v>
      </c>
      <c r="G73" s="62" t="n">
        <f aca="false">F73/D73*100</f>
        <v>9.51691766086446</v>
      </c>
      <c r="H73" s="131" t="n">
        <f aca="false">SUM(H65,H67,H69,H71)</f>
        <v>69</v>
      </c>
      <c r="I73" s="63" t="n">
        <f aca="false">H73/F73*100</f>
        <v>2.83600493218249</v>
      </c>
      <c r="J73" s="64" t="n">
        <f aca="false">SUM(L73:O73)</f>
        <v>63</v>
      </c>
      <c r="K73" s="65" t="n">
        <f aca="false">IF(ISERROR(J73/H73),"N/A",J73/H73*100)</f>
        <v>91.304347826087</v>
      </c>
      <c r="L73" s="131" t="n">
        <f aca="false">SUM(L65,L67,L69,L71)</f>
        <v>34</v>
      </c>
      <c r="M73" s="131" t="n">
        <f aca="false">SUM(M65,M67,M69,M71)</f>
        <v>2</v>
      </c>
      <c r="N73" s="131" t="n">
        <f aca="false">SUM(N65,N67,N69,N71)</f>
        <v>0</v>
      </c>
      <c r="O73" s="131" t="n">
        <f aca="false">SUM(O65,O67,O69,O71)</f>
        <v>27</v>
      </c>
      <c r="P73" s="131" t="n">
        <f aca="false">SUM(P65,P67,P69,P71)</f>
        <v>1</v>
      </c>
      <c r="Q73" s="133" t="n">
        <f aca="false">IF(ISERROR(P73/H73),"N/A",P73/H73*100)</f>
        <v>1.44927536231884</v>
      </c>
      <c r="R73" s="131" t="n">
        <f aca="false">SUM(R65,R67,R69,R71)</f>
        <v>5</v>
      </c>
      <c r="S73" s="134" t="n">
        <f aca="false">IF(ISERROR(R73/H73),"N/A",R73/H73*100)</f>
        <v>7.2463768115942</v>
      </c>
      <c r="T73" s="135" t="n">
        <f aca="false">IF(ISERROR((P73+R73)/H73),"N/A",(P73+R73)/H73*100)</f>
        <v>8.69565217391304</v>
      </c>
      <c r="U73" s="69" t="n">
        <f aca="false">M73/F73*100</f>
        <v>0.082203041512536</v>
      </c>
      <c r="V73" s="136" t="n">
        <f aca="false">SUM(V65,V67,V69,V71)</f>
        <v>1</v>
      </c>
      <c r="W73" s="70" t="n">
        <f aca="false">V73/F73*100</f>
        <v>0.041101520756268</v>
      </c>
      <c r="X73" s="71" t="n">
        <f aca="false">IF(ISERROR(M73/H73),"N/A",M73/H73*100)</f>
        <v>2.89855072463768</v>
      </c>
      <c r="Y73" s="131" t="n">
        <f aca="false">SUM(Y65,Y67,Y69,Y71)</f>
        <v>564</v>
      </c>
      <c r="Z73" s="72" t="n">
        <f aca="false">Y73/F73*100</f>
        <v>23.1812577065351</v>
      </c>
      <c r="AA73" s="137" t="n">
        <f aca="false">SUM(AA65,AA67,AA69,AA71)</f>
        <v>1388</v>
      </c>
      <c r="AB73" s="73"/>
      <c r="AC73" s="138"/>
    </row>
    <row r="74" customFormat="false" ht="17.1" hidden="false" customHeight="true" outlineLevel="0" collapsed="false">
      <c r="A74" s="130"/>
      <c r="B74" s="75" t="s">
        <v>59</v>
      </c>
      <c r="C74" s="139" t="n">
        <f aca="false">SUM(C66,C68,C70,C72)</f>
        <v>46415</v>
      </c>
      <c r="D74" s="139" t="n">
        <f aca="false">SUM(D66,D68,D70,D72)</f>
        <v>25798</v>
      </c>
      <c r="E74" s="77" t="n">
        <f aca="false">D74/C74*100</f>
        <v>55.5811698804266</v>
      </c>
      <c r="F74" s="140" t="n">
        <f aca="false">SUM(F66,F68,F70,F72)</f>
        <v>3267</v>
      </c>
      <c r="G74" s="78" t="n">
        <f aca="false">F74/D74*100</f>
        <v>12.6637723854562</v>
      </c>
      <c r="H74" s="139" t="n">
        <f aca="false">SUM(H66,H68,H70,H72)</f>
        <v>209</v>
      </c>
      <c r="I74" s="79" t="n">
        <f aca="false">H74/F74*100</f>
        <v>6.3973063973064</v>
      </c>
      <c r="J74" s="80" t="n">
        <f aca="false">SUM(L74:O74)</f>
        <v>185</v>
      </c>
      <c r="K74" s="81" t="n">
        <f aca="false">IF(ISERROR(J74/H74),"N/A",J74/H74*100)</f>
        <v>88.5167464114833</v>
      </c>
      <c r="L74" s="139" t="n">
        <f aca="false">SUM(L66,L68,L70,L72)</f>
        <v>101</v>
      </c>
      <c r="M74" s="139" t="n">
        <f aca="false">SUM(M66,M68,M70,M72)</f>
        <v>7</v>
      </c>
      <c r="N74" s="139" t="n">
        <f aca="false">SUM(N66,N68,N70,N72)</f>
        <v>0</v>
      </c>
      <c r="O74" s="139" t="n">
        <f aca="false">SUM(O66,O68,O70,O72)</f>
        <v>77</v>
      </c>
      <c r="P74" s="139" t="n">
        <f aca="false">SUM(P66,P68,P70,P72)</f>
        <v>4</v>
      </c>
      <c r="Q74" s="82" t="n">
        <f aca="false">IF(ISERROR(P74/H74),"N/A",P74/H74*100)</f>
        <v>1.91387559808612</v>
      </c>
      <c r="R74" s="139" t="n">
        <f aca="false">SUM(R66,R68,R70,R72)</f>
        <v>20</v>
      </c>
      <c r="S74" s="83" t="n">
        <f aca="false">IF(ISERROR(R74/H74),"N/A",R74/H74*100)</f>
        <v>9.56937799043062</v>
      </c>
      <c r="T74" s="84" t="n">
        <f aca="false">IF(ISERROR((P74+R74)/H74),"N/A",(P74+R74)/H74*100)</f>
        <v>11.4832535885167</v>
      </c>
      <c r="U74" s="85" t="n">
        <f aca="false">M74/F74*100</f>
        <v>0.214263850627487</v>
      </c>
      <c r="V74" s="141" t="n">
        <f aca="false">SUM(V66,V68,V70,V72)</f>
        <v>4</v>
      </c>
      <c r="W74" s="86" t="n">
        <f aca="false">V74/F74*100</f>
        <v>0.12243648607285</v>
      </c>
      <c r="X74" s="87" t="n">
        <f aca="false">IF(ISERROR(M74/H74),"N/A",M74/H74*100)</f>
        <v>3.34928229665072</v>
      </c>
      <c r="Y74" s="139" t="n">
        <f aca="false">SUM(Y66,Y68,Y70,Y72)</f>
        <v>1091</v>
      </c>
      <c r="Z74" s="88" t="n">
        <f aca="false">Y74/F74*100</f>
        <v>33.3945515763698</v>
      </c>
      <c r="AA74" s="142" t="n">
        <f aca="false">SUM(AA66,AA68,AA70,AA72)</f>
        <v>1656</v>
      </c>
      <c r="AB74" s="76" t="n">
        <v>2471</v>
      </c>
      <c r="AC74" s="143" t="n">
        <f aca="false">(F74+AB74-AA74)/D74*100</f>
        <v>15.8229320102334</v>
      </c>
    </row>
    <row r="75" customFormat="false" ht="17.1" hidden="false" customHeight="true" outlineLevel="0" collapsed="false">
      <c r="A75" s="145" t="s">
        <v>93</v>
      </c>
      <c r="B75" s="92" t="s">
        <v>58</v>
      </c>
      <c r="C75" s="93" t="n">
        <v>12986</v>
      </c>
      <c r="D75" s="93" t="n">
        <v>6297</v>
      </c>
      <c r="E75" s="94" t="n">
        <f aca="false">D75/C75*100</f>
        <v>48.4906822732173</v>
      </c>
      <c r="F75" s="95" t="n">
        <v>667</v>
      </c>
      <c r="G75" s="96" t="n">
        <f aca="false">F75/D75*100</f>
        <v>10.5923455613784</v>
      </c>
      <c r="H75" s="93" t="n">
        <v>53</v>
      </c>
      <c r="I75" s="97" t="n">
        <f aca="false">H75/F75*100</f>
        <v>7.94602698650675</v>
      </c>
      <c r="J75" s="98" t="n">
        <f aca="false">SUM(L75:O75)</f>
        <v>35</v>
      </c>
      <c r="K75" s="99" t="n">
        <f aca="false">IF(ISERROR(J75/H75),"N/A",J75/H75*100)</f>
        <v>66.0377358490566</v>
      </c>
      <c r="L75" s="93" t="n">
        <v>24</v>
      </c>
      <c r="M75" s="93" t="n">
        <v>0</v>
      </c>
      <c r="N75" s="93" t="n">
        <v>0</v>
      </c>
      <c r="O75" s="93" t="n">
        <v>11</v>
      </c>
      <c r="P75" s="93" t="n">
        <v>0</v>
      </c>
      <c r="Q75" s="100" t="n">
        <f aca="false">IF(ISERROR(P75/H75),"N/A",P75/H75*100)</f>
        <v>0</v>
      </c>
      <c r="R75" s="93" t="n">
        <v>18</v>
      </c>
      <c r="S75" s="101" t="n">
        <f aca="false">IF(ISERROR(R75/H75),"N/A",R75/H75*100)</f>
        <v>33.9622641509434</v>
      </c>
      <c r="T75" s="102" t="n">
        <f aca="false">IF(ISERROR((P75+R75)/H75),"N/A",(P75+R75)/H75*100)</f>
        <v>33.9622641509434</v>
      </c>
      <c r="U75" s="103" t="n">
        <f aca="false">M75/F75*100</f>
        <v>0</v>
      </c>
      <c r="V75" s="104" t="n">
        <v>0</v>
      </c>
      <c r="W75" s="105" t="n">
        <f aca="false">V75/F75*100</f>
        <v>0</v>
      </c>
      <c r="X75" s="106" t="n">
        <f aca="false">IF(ISERROR(M75/H75),"N/A",M75/H75*100)</f>
        <v>0</v>
      </c>
      <c r="Y75" s="93" t="n">
        <v>108</v>
      </c>
      <c r="Z75" s="107" t="n">
        <f aca="false">Y75/F75*100</f>
        <v>16.191904047976</v>
      </c>
      <c r="AA75" s="108" t="n">
        <v>463</v>
      </c>
      <c r="AB75" s="146"/>
      <c r="AC75" s="110"/>
    </row>
    <row r="76" customFormat="false" ht="17.1" hidden="false" customHeight="true" outlineLevel="0" collapsed="false">
      <c r="A76" s="145"/>
      <c r="B76" s="147" t="s">
        <v>59</v>
      </c>
      <c r="C76" s="148" t="n">
        <v>11431</v>
      </c>
      <c r="D76" s="148" t="n">
        <v>5600</v>
      </c>
      <c r="E76" s="149" t="n">
        <f aca="false">D76/C76*100</f>
        <v>48.9895897121862</v>
      </c>
      <c r="F76" s="150" t="n">
        <v>1197</v>
      </c>
      <c r="G76" s="151" t="n">
        <f aca="false">F76/D76*100</f>
        <v>21.375</v>
      </c>
      <c r="H76" s="148" t="n">
        <v>86</v>
      </c>
      <c r="I76" s="152" t="n">
        <f aca="false">H76/F76*100</f>
        <v>7.18462823725982</v>
      </c>
      <c r="J76" s="153" t="n">
        <f aca="false">SUM(L76:O76)</f>
        <v>63</v>
      </c>
      <c r="K76" s="154" t="n">
        <f aca="false">IF(ISERROR(J76/H76),"N/A",J76/H76*100)</f>
        <v>73.2558139534884</v>
      </c>
      <c r="L76" s="148" t="n">
        <v>31</v>
      </c>
      <c r="M76" s="148" t="n">
        <v>0</v>
      </c>
      <c r="N76" s="148" t="n">
        <v>3</v>
      </c>
      <c r="O76" s="148" t="n">
        <v>29</v>
      </c>
      <c r="P76" s="148" t="n">
        <v>0</v>
      </c>
      <c r="Q76" s="155" t="n">
        <f aca="false">IF(ISERROR(P76/H76),"N/A",P76/H76*100)</f>
        <v>0</v>
      </c>
      <c r="R76" s="148" t="n">
        <v>23</v>
      </c>
      <c r="S76" s="156" t="n">
        <f aca="false">IF(ISERROR(R76/H76),"N/A",R76/H76*100)</f>
        <v>26.7441860465116</v>
      </c>
      <c r="T76" s="157" t="n">
        <f aca="false">IF(ISERROR((P76+R76)/H76),"N/A",(P76+R76)/H76*100)</f>
        <v>26.7441860465116</v>
      </c>
      <c r="U76" s="158" t="n">
        <f aca="false">M76/F76*100</f>
        <v>0</v>
      </c>
      <c r="V76" s="159" t="n">
        <v>0</v>
      </c>
      <c r="W76" s="160" t="n">
        <f aca="false">V76/F76*100</f>
        <v>0</v>
      </c>
      <c r="X76" s="161" t="n">
        <f aca="false">IF(ISERROR(M76/H76),"N/A",M76/H76*100)</f>
        <v>0</v>
      </c>
      <c r="Y76" s="148" t="n">
        <v>446</v>
      </c>
      <c r="Z76" s="162" t="n">
        <f aca="false">Y76/F76*100</f>
        <v>37.2598162071846</v>
      </c>
      <c r="AA76" s="163" t="n">
        <v>495</v>
      </c>
      <c r="AB76" s="164" t="n">
        <v>871</v>
      </c>
      <c r="AC76" s="165" t="n">
        <f aca="false">(F76+AB76-AA76)/D76*100</f>
        <v>28.0892857142857</v>
      </c>
    </row>
    <row r="77" customFormat="false" ht="17.1" hidden="false" customHeight="true" outlineLevel="0" collapsed="false">
      <c r="A77" s="166" t="s">
        <v>94</v>
      </c>
      <c r="B77" s="167" t="s">
        <v>58</v>
      </c>
      <c r="C77" s="168" t="n">
        <v>4283</v>
      </c>
      <c r="D77" s="168" t="n">
        <v>1242</v>
      </c>
      <c r="E77" s="169" t="n">
        <f aca="false">D77/C77*100</f>
        <v>28.9983656315667</v>
      </c>
      <c r="F77" s="170" t="n">
        <v>161</v>
      </c>
      <c r="G77" s="171" t="n">
        <f aca="false">F77/D77*100</f>
        <v>12.962962962963</v>
      </c>
      <c r="H77" s="168" t="n">
        <v>20</v>
      </c>
      <c r="I77" s="172" t="n">
        <f aca="false">H77/F77*100</f>
        <v>12.4223602484472</v>
      </c>
      <c r="J77" s="173" t="n">
        <f aca="false">SUM(L77:O77)</f>
        <v>17</v>
      </c>
      <c r="K77" s="174" t="n">
        <f aca="false">IF(ISERROR(J77/H77),"N/A",J77/H77*100)</f>
        <v>85</v>
      </c>
      <c r="L77" s="168" t="n">
        <v>15</v>
      </c>
      <c r="M77" s="168" t="n">
        <v>0</v>
      </c>
      <c r="N77" s="168" t="n">
        <v>0</v>
      </c>
      <c r="O77" s="168" t="n">
        <v>2</v>
      </c>
      <c r="P77" s="168" t="n">
        <v>3</v>
      </c>
      <c r="Q77" s="176" t="n">
        <f aca="false">IF(ISERROR(P77/H77),"N/A",P77/H77*100)</f>
        <v>15</v>
      </c>
      <c r="R77" s="168" t="n">
        <v>0</v>
      </c>
      <c r="S77" s="177" t="n">
        <f aca="false">IF(ISERROR(R77/H77),"N/A",R77/H77*100)</f>
        <v>0</v>
      </c>
      <c r="T77" s="178" t="n">
        <f aca="false">IF(ISERROR((P77+R77)/H77),"N/A",(P77+R77)/H77*100)</f>
        <v>15</v>
      </c>
      <c r="U77" s="179" t="n">
        <f aca="false">M77/F77*100</f>
        <v>0</v>
      </c>
      <c r="V77" s="180" t="n">
        <v>0</v>
      </c>
      <c r="W77" s="181" t="n">
        <f aca="false">V77/F77*100</f>
        <v>0</v>
      </c>
      <c r="X77" s="182" t="n">
        <f aca="false">IF(ISERROR(M77/H77),"N/A",M77/H77*100)</f>
        <v>0</v>
      </c>
      <c r="Y77" s="168" t="n">
        <v>31</v>
      </c>
      <c r="Z77" s="183" t="n">
        <f aca="false">Y77/F77*100</f>
        <v>19.2546583850932</v>
      </c>
      <c r="AA77" s="184" t="n">
        <v>95</v>
      </c>
      <c r="AB77" s="185"/>
      <c r="AC77" s="186"/>
    </row>
    <row r="78" customFormat="false" ht="17.1" hidden="false" customHeight="true" outlineLevel="0" collapsed="false">
      <c r="A78" s="166"/>
      <c r="B78" s="147" t="s">
        <v>59</v>
      </c>
      <c r="C78" s="148" t="n">
        <v>3604</v>
      </c>
      <c r="D78" s="148" t="n">
        <v>1049</v>
      </c>
      <c r="E78" s="149" t="n">
        <f aca="false">D78/C78*100</f>
        <v>29.1065482796892</v>
      </c>
      <c r="F78" s="150" t="n">
        <v>605</v>
      </c>
      <c r="G78" s="151" t="n">
        <f aca="false">F78/D78*100</f>
        <v>57.67397521449</v>
      </c>
      <c r="H78" s="148" t="n">
        <v>32</v>
      </c>
      <c r="I78" s="152" t="n">
        <f aca="false">H78/F78*100</f>
        <v>5.28925619834711</v>
      </c>
      <c r="J78" s="153" t="n">
        <f aca="false">SUM(L78:O78)</f>
        <v>29</v>
      </c>
      <c r="K78" s="154" t="n">
        <f aca="false">IF(ISERROR(J78/H78),"N/A",J78/H78*100)</f>
        <v>90.625</v>
      </c>
      <c r="L78" s="148" t="n">
        <v>21</v>
      </c>
      <c r="M78" s="148" t="n">
        <v>1</v>
      </c>
      <c r="N78" s="148" t="n">
        <v>1</v>
      </c>
      <c r="O78" s="148" t="n">
        <v>6</v>
      </c>
      <c r="P78" s="148" t="n">
        <v>2</v>
      </c>
      <c r="Q78" s="155" t="n">
        <f aca="false">IF(ISERROR(P78/H78),"N/A",P78/H78*100)</f>
        <v>6.25</v>
      </c>
      <c r="R78" s="148" t="n">
        <v>1</v>
      </c>
      <c r="S78" s="156" t="n">
        <f aca="false">IF(ISERROR(R78/H78),"N/A",R78/H78*100)</f>
        <v>3.125</v>
      </c>
      <c r="T78" s="157" t="n">
        <f aca="false">IF(ISERROR((P78+R78)/H78),"N/A",(P78+R78)/H78*100)</f>
        <v>9.375</v>
      </c>
      <c r="U78" s="158" t="n">
        <f aca="false">M78/F78*100</f>
        <v>0.165289256198347</v>
      </c>
      <c r="V78" s="159" t="n">
        <v>1</v>
      </c>
      <c r="W78" s="160" t="n">
        <f aca="false">V78/F78*100</f>
        <v>0.165289256198347</v>
      </c>
      <c r="X78" s="161" t="n">
        <f aca="false">IF(ISERROR(M78/H78),"N/A",M78/H78*100)</f>
        <v>3.125</v>
      </c>
      <c r="Y78" s="148" t="n">
        <v>192</v>
      </c>
      <c r="Z78" s="162" t="n">
        <f aca="false">Y78/F78*100</f>
        <v>31.7355371900826</v>
      </c>
      <c r="AA78" s="163" t="n">
        <v>383</v>
      </c>
      <c r="AB78" s="164" t="n">
        <v>648</v>
      </c>
      <c r="AC78" s="165" t="n">
        <f aca="false">(F78+AB78-AA78)/D78*100</f>
        <v>82.9361296472831</v>
      </c>
    </row>
    <row r="79" customFormat="false" ht="17.1" hidden="false" customHeight="true" outlineLevel="0" collapsed="false">
      <c r="A79" s="166" t="s">
        <v>95</v>
      </c>
      <c r="B79" s="167" t="s">
        <v>58</v>
      </c>
      <c r="C79" s="168" t="n">
        <v>2337</v>
      </c>
      <c r="D79" s="168" t="n">
        <v>454</v>
      </c>
      <c r="E79" s="169" t="n">
        <f aca="false">D79/C79*100</f>
        <v>19.4266153187848</v>
      </c>
      <c r="F79" s="170" t="n">
        <v>198</v>
      </c>
      <c r="G79" s="171" t="n">
        <f aca="false">F79/D79*100</f>
        <v>43.6123348017621</v>
      </c>
      <c r="H79" s="168" t="n">
        <v>2</v>
      </c>
      <c r="I79" s="172" t="n">
        <f aca="false">H79/F79*100</f>
        <v>1.01010101010101</v>
      </c>
      <c r="J79" s="173" t="n">
        <f aca="false">SUM(L79:O79)</f>
        <v>2</v>
      </c>
      <c r="K79" s="174" t="n">
        <f aca="false">IF(ISERROR(J79/H79),"N/A",J79/H79*100)</f>
        <v>100</v>
      </c>
      <c r="L79" s="168" t="n">
        <v>2</v>
      </c>
      <c r="M79" s="168" t="n">
        <v>0</v>
      </c>
      <c r="N79" s="168" t="n">
        <v>0</v>
      </c>
      <c r="O79" s="168" t="n">
        <v>0</v>
      </c>
      <c r="P79" s="168" t="n">
        <v>0</v>
      </c>
      <c r="Q79" s="176" t="n">
        <f aca="false">IF(ISERROR(P79/H79),"N/A",P79/H79*100)</f>
        <v>0</v>
      </c>
      <c r="R79" s="168" t="n">
        <v>0</v>
      </c>
      <c r="S79" s="177" t="n">
        <f aca="false">IF(ISERROR(R79/H79),"N/A",R79/H79*100)</f>
        <v>0</v>
      </c>
      <c r="T79" s="178" t="n">
        <f aca="false">IF(ISERROR((P79+R79)/H79),"N/A",(P79+R79)/H79*100)</f>
        <v>0</v>
      </c>
      <c r="U79" s="179" t="n">
        <f aca="false">M79/F79*100</f>
        <v>0</v>
      </c>
      <c r="V79" s="180" t="n">
        <v>0</v>
      </c>
      <c r="W79" s="181" t="n">
        <f aca="false">V79/F79*100</f>
        <v>0</v>
      </c>
      <c r="X79" s="182" t="n">
        <f aca="false">IF(ISERROR(M79/H79),"N/A",M79/H79*100)</f>
        <v>0</v>
      </c>
      <c r="Y79" s="168" t="n">
        <v>40</v>
      </c>
      <c r="Z79" s="183" t="n">
        <f aca="false">Y79/F79*100</f>
        <v>20.2020202020202</v>
      </c>
      <c r="AA79" s="184" t="n">
        <v>158</v>
      </c>
      <c r="AB79" s="185"/>
      <c r="AC79" s="186"/>
    </row>
    <row r="80" customFormat="false" ht="17.1" hidden="false" customHeight="true" outlineLevel="0" collapsed="false">
      <c r="A80" s="166"/>
      <c r="B80" s="147" t="s">
        <v>59</v>
      </c>
      <c r="C80" s="148" t="n">
        <v>2032</v>
      </c>
      <c r="D80" s="148" t="n">
        <v>425</v>
      </c>
      <c r="E80" s="149" t="n">
        <f aca="false">D80/C80*100</f>
        <v>20.9153543307087</v>
      </c>
      <c r="F80" s="150" t="n">
        <v>393</v>
      </c>
      <c r="G80" s="151" t="n">
        <f aca="false">F80/D80*100</f>
        <v>92.4705882352941</v>
      </c>
      <c r="H80" s="148" t="n">
        <v>33</v>
      </c>
      <c r="I80" s="152" t="n">
        <f aca="false">H80/F80*100</f>
        <v>8.3969465648855</v>
      </c>
      <c r="J80" s="153" t="n">
        <f aca="false">SUM(L80:O80)</f>
        <v>23</v>
      </c>
      <c r="K80" s="154" t="n">
        <f aca="false">IF(ISERROR(J80/H80),"N/A",J80/H80*100)</f>
        <v>69.6969696969697</v>
      </c>
      <c r="L80" s="148" t="n">
        <v>17</v>
      </c>
      <c r="M80" s="148" t="n">
        <v>1</v>
      </c>
      <c r="N80" s="148" t="n">
        <v>1</v>
      </c>
      <c r="O80" s="148" t="n">
        <v>4</v>
      </c>
      <c r="P80" s="148" t="n">
        <v>0</v>
      </c>
      <c r="Q80" s="155" t="n">
        <f aca="false">IF(ISERROR(P80/H80),"N/A",P80/H80*100)</f>
        <v>0</v>
      </c>
      <c r="R80" s="148" t="n">
        <v>10</v>
      </c>
      <c r="S80" s="156" t="n">
        <f aca="false">IF(ISERROR(R80/H80),"N/A",R80/H80*100)</f>
        <v>30.3030303030303</v>
      </c>
      <c r="T80" s="157" t="n">
        <f aca="false">IF(ISERROR((P80+R80)/H80),"N/A",(P80+R80)/H80*100)</f>
        <v>30.3030303030303</v>
      </c>
      <c r="U80" s="158" t="n">
        <f aca="false">M80/F80*100</f>
        <v>0.254452926208651</v>
      </c>
      <c r="V80" s="159" t="n">
        <v>1</v>
      </c>
      <c r="W80" s="160" t="n">
        <f aca="false">V80/F80*100</f>
        <v>0.254452926208651</v>
      </c>
      <c r="X80" s="161" t="n">
        <f aca="false">IF(ISERROR(M80/H80),"N/A",M80/H80*100)</f>
        <v>3.03030303030303</v>
      </c>
      <c r="Y80" s="148" t="n">
        <v>74</v>
      </c>
      <c r="Z80" s="162" t="n">
        <f aca="false">Y80/F80*100</f>
        <v>18.8295165394402</v>
      </c>
      <c r="AA80" s="163" t="n">
        <v>161</v>
      </c>
      <c r="AB80" s="164" t="n">
        <v>290</v>
      </c>
      <c r="AC80" s="165" t="n">
        <f aca="false">(F80+AB80-AA80)/D80*100</f>
        <v>122.823529411765</v>
      </c>
    </row>
    <row r="81" customFormat="false" ht="17.1" hidden="false" customHeight="true" outlineLevel="0" collapsed="false">
      <c r="A81" s="187" t="s">
        <v>96</v>
      </c>
      <c r="B81" s="167" t="s">
        <v>58</v>
      </c>
      <c r="C81" s="168" t="n">
        <v>646</v>
      </c>
      <c r="D81" s="168" t="n">
        <v>7</v>
      </c>
      <c r="E81" s="169" t="n">
        <f aca="false">D81/C81*100</f>
        <v>1.08359133126935</v>
      </c>
      <c r="F81" s="170" t="n">
        <v>7</v>
      </c>
      <c r="G81" s="171" t="n">
        <f aca="false">F81/D81*100</f>
        <v>100</v>
      </c>
      <c r="H81" s="168" t="n">
        <v>0</v>
      </c>
      <c r="I81" s="172" t="n">
        <f aca="false">H81/F81*100</f>
        <v>0</v>
      </c>
      <c r="J81" s="173" t="n">
        <f aca="false">SUM(L81:O81)</f>
        <v>0</v>
      </c>
      <c r="K81" s="174" t="str">
        <f aca="false">IF(ISERROR(J81/H81),"N/A",J81/H81*100)</f>
        <v>N/A</v>
      </c>
      <c r="L81" s="168" t="n">
        <v>0</v>
      </c>
      <c r="M81" s="168" t="n">
        <v>0</v>
      </c>
      <c r="N81" s="168" t="n">
        <v>0</v>
      </c>
      <c r="O81" s="168" t="n">
        <v>0</v>
      </c>
      <c r="P81" s="168" t="n">
        <v>0</v>
      </c>
      <c r="Q81" s="176" t="str">
        <f aca="false">IF(ISERROR(P81/H81),"N/A",P81/H81*100)</f>
        <v>N/A</v>
      </c>
      <c r="R81" s="168" t="n">
        <v>0</v>
      </c>
      <c r="S81" s="177" t="str">
        <f aca="false">IF(ISERROR(R81/H81),"N/A",R81/H81*100)</f>
        <v>N/A</v>
      </c>
      <c r="T81" s="178" t="str">
        <f aca="false">IF(ISERROR((P81+R81)/H81),"N/A",(P81+R81)/H81*100)</f>
        <v>N/A</v>
      </c>
      <c r="U81" s="179" t="n">
        <f aca="false">M81/F81*100</f>
        <v>0</v>
      </c>
      <c r="V81" s="180" t="n">
        <v>0</v>
      </c>
      <c r="W81" s="181" t="n">
        <f aca="false">V81/F81*100</f>
        <v>0</v>
      </c>
      <c r="X81" s="182" t="str">
        <f aca="false">IF(ISERROR(M81/H81),"N/A",M81/H81*100)</f>
        <v>N/A</v>
      </c>
      <c r="Y81" s="168" t="n">
        <v>1</v>
      </c>
      <c r="Z81" s="183" t="n">
        <f aca="false">Y81/F81*100</f>
        <v>14.2857142857143</v>
      </c>
      <c r="AA81" s="184" t="n">
        <v>2</v>
      </c>
      <c r="AB81" s="185"/>
      <c r="AC81" s="186"/>
    </row>
    <row r="82" customFormat="false" ht="17.1" hidden="false" customHeight="true" outlineLevel="0" collapsed="false">
      <c r="A82" s="187"/>
      <c r="B82" s="111" t="s">
        <v>59</v>
      </c>
      <c r="C82" s="112" t="n">
        <v>577</v>
      </c>
      <c r="D82" s="112" t="n">
        <v>146</v>
      </c>
      <c r="E82" s="113" t="n">
        <f aca="false">D82/C82*100</f>
        <v>25.3032928942808</v>
      </c>
      <c r="F82" s="114" t="n">
        <v>86</v>
      </c>
      <c r="G82" s="115" t="n">
        <f aca="false">F82/D82*100</f>
        <v>58.9041095890411</v>
      </c>
      <c r="H82" s="112" t="n">
        <v>2</v>
      </c>
      <c r="I82" s="116" t="n">
        <f aca="false">H82/F82*100</f>
        <v>2.32558139534884</v>
      </c>
      <c r="J82" s="117" t="n">
        <f aca="false">SUM(L82:O82)</f>
        <v>2</v>
      </c>
      <c r="K82" s="118" t="n">
        <f aca="false">IF(ISERROR(J82/H82),"N/A",J82/H82*100)</f>
        <v>100</v>
      </c>
      <c r="L82" s="112" t="n">
        <v>2</v>
      </c>
      <c r="M82" s="112" t="n">
        <v>0</v>
      </c>
      <c r="N82" s="112" t="n">
        <v>0</v>
      </c>
      <c r="O82" s="112" t="n">
        <v>0</v>
      </c>
      <c r="P82" s="112" t="n">
        <v>0</v>
      </c>
      <c r="Q82" s="119" t="n">
        <f aca="false">IF(ISERROR(P82/H82),"N/A",P82/H82*100)</f>
        <v>0</v>
      </c>
      <c r="R82" s="112" t="n">
        <v>0</v>
      </c>
      <c r="S82" s="120" t="n">
        <f aca="false">IF(ISERROR(R82/H82),"N/A",R82/H82*100)</f>
        <v>0</v>
      </c>
      <c r="T82" s="121" t="n">
        <f aca="false">IF(ISERROR((P82+R82)/H82),"N/A",(P82+R82)/H82*100)</f>
        <v>0</v>
      </c>
      <c r="U82" s="122" t="n">
        <f aca="false">M82/F82*100</f>
        <v>0</v>
      </c>
      <c r="V82" s="123" t="n">
        <v>0</v>
      </c>
      <c r="W82" s="124" t="n">
        <f aca="false">V82/F82*100</f>
        <v>0</v>
      </c>
      <c r="X82" s="125" t="n">
        <f aca="false">IF(ISERROR(M82/H82),"N/A",M82/H82*100)</f>
        <v>0</v>
      </c>
      <c r="Y82" s="112" t="n">
        <v>0</v>
      </c>
      <c r="Z82" s="126" t="n">
        <f aca="false">Y82/F82*100</f>
        <v>0</v>
      </c>
      <c r="AA82" s="127" t="n">
        <v>67</v>
      </c>
      <c r="AB82" s="188" t="n">
        <v>95</v>
      </c>
      <c r="AC82" s="129" t="n">
        <f aca="false">(F82+AB82-AA82)/D82*100</f>
        <v>78.0821917808219</v>
      </c>
    </row>
    <row r="83" customFormat="false" ht="17.1" hidden="false" customHeight="true" outlineLevel="0" collapsed="false">
      <c r="A83" s="130" t="s">
        <v>97</v>
      </c>
      <c r="B83" s="59" t="s">
        <v>58</v>
      </c>
      <c r="C83" s="131" t="n">
        <f aca="false">SUM(C75,C77,C79,C81)</f>
        <v>20252</v>
      </c>
      <c r="D83" s="131" t="n">
        <f aca="false">SUM(D75,D77,D79,D81)</f>
        <v>8000</v>
      </c>
      <c r="E83" s="61" t="n">
        <f aca="false">D83/C83*100</f>
        <v>39.5022713806044</v>
      </c>
      <c r="F83" s="132" t="n">
        <f aca="false">SUM(F75,F77,F79,F81)</f>
        <v>1033</v>
      </c>
      <c r="G83" s="62" t="n">
        <f aca="false">F83/D83*100</f>
        <v>12.9125</v>
      </c>
      <c r="H83" s="131" t="n">
        <f aca="false">SUM(H75,H77,H79,H81)</f>
        <v>75</v>
      </c>
      <c r="I83" s="63" t="n">
        <f aca="false">H83/F83*100</f>
        <v>7.26040658276864</v>
      </c>
      <c r="J83" s="64" t="n">
        <f aca="false">SUM(L83:O83)</f>
        <v>54</v>
      </c>
      <c r="K83" s="65" t="n">
        <f aca="false">IF(ISERROR(J83/H83),"N/A",J83/H83*100)</f>
        <v>72</v>
      </c>
      <c r="L83" s="131" t="n">
        <f aca="false">SUM(L75,L77,L79,L81)</f>
        <v>41</v>
      </c>
      <c r="M83" s="131" t="n">
        <f aca="false">SUM(M75,M77,M79,M81)</f>
        <v>0</v>
      </c>
      <c r="N83" s="131" t="n">
        <f aca="false">SUM(N75,N77,N79,N81)</f>
        <v>0</v>
      </c>
      <c r="O83" s="131" t="n">
        <f aca="false">SUM(O75,O77,O79,O81)</f>
        <v>13</v>
      </c>
      <c r="P83" s="131" t="n">
        <f aca="false">SUM(P75,P77,P79,P81)</f>
        <v>3</v>
      </c>
      <c r="Q83" s="133" t="n">
        <f aca="false">IF(ISERROR(P83/H83),"N/A",P83/H83*100)</f>
        <v>4</v>
      </c>
      <c r="R83" s="131" t="n">
        <f aca="false">SUM(R75,R77,R79,R81)</f>
        <v>18</v>
      </c>
      <c r="S83" s="134" t="n">
        <f aca="false">IF(ISERROR(R83/H83),"N/A",R83/H83*100)</f>
        <v>24</v>
      </c>
      <c r="T83" s="135" t="n">
        <f aca="false">IF(ISERROR((P83+R83)/H83),"N/A",(P83+R83)/H83*100)</f>
        <v>28</v>
      </c>
      <c r="U83" s="69" t="n">
        <f aca="false">M83/F83*100</f>
        <v>0</v>
      </c>
      <c r="V83" s="136" t="n">
        <f aca="false">SUM(V75,V77,V79,V81)</f>
        <v>0</v>
      </c>
      <c r="W83" s="70" t="n">
        <f aca="false">V83/F83*100</f>
        <v>0</v>
      </c>
      <c r="X83" s="71" t="n">
        <f aca="false">IF(ISERROR(M83/H83),"N/A",M83/H83*100)</f>
        <v>0</v>
      </c>
      <c r="Y83" s="131" t="n">
        <f aca="false">SUM(Y75,Y77,Y79,Y81)</f>
        <v>180</v>
      </c>
      <c r="Z83" s="72" t="n">
        <f aca="false">Y83/F83*100</f>
        <v>17.4249757986447</v>
      </c>
      <c r="AA83" s="137" t="n">
        <f aca="false">SUM(AA75,AA77,AA79,AA81)</f>
        <v>718</v>
      </c>
      <c r="AB83" s="73"/>
      <c r="AC83" s="138"/>
    </row>
    <row r="84" customFormat="false" ht="17.1" hidden="false" customHeight="true" outlineLevel="0" collapsed="false">
      <c r="A84" s="130"/>
      <c r="B84" s="75" t="s">
        <v>59</v>
      </c>
      <c r="C84" s="139" t="n">
        <f aca="false">SUM(C76,C78,C80,C82)</f>
        <v>17644</v>
      </c>
      <c r="D84" s="139" t="n">
        <f aca="false">SUM(D76,D78,D80,D82)</f>
        <v>7220</v>
      </c>
      <c r="E84" s="77" t="n">
        <f aca="false">D84/C84*100</f>
        <v>40.9204262072092</v>
      </c>
      <c r="F84" s="140" t="n">
        <f aca="false">SUM(F76,F78,F80,F82)</f>
        <v>2281</v>
      </c>
      <c r="G84" s="78" t="n">
        <f aca="false">F84/D84*100</f>
        <v>31.5927977839335</v>
      </c>
      <c r="H84" s="139" t="n">
        <f aca="false">SUM(H76,H78,H80,H82)</f>
        <v>153</v>
      </c>
      <c r="I84" s="79" t="n">
        <f aca="false">H84/F84*100</f>
        <v>6.70758439281017</v>
      </c>
      <c r="J84" s="80" t="n">
        <f aca="false">SUM(L84:O84)</f>
        <v>117</v>
      </c>
      <c r="K84" s="81" t="n">
        <f aca="false">IF(ISERROR(J84/H84),"N/A",J84/H84*100)</f>
        <v>76.4705882352941</v>
      </c>
      <c r="L84" s="139" t="n">
        <f aca="false">SUM(L76,L78,L80,L82)</f>
        <v>71</v>
      </c>
      <c r="M84" s="139" t="n">
        <f aca="false">SUM(M76,M78,M80,M82)</f>
        <v>2</v>
      </c>
      <c r="N84" s="139" t="n">
        <f aca="false">SUM(N76,N78,N80,N82)</f>
        <v>5</v>
      </c>
      <c r="O84" s="139" t="n">
        <f aca="false">SUM(O76,O78,O80,O82)</f>
        <v>39</v>
      </c>
      <c r="P84" s="139" t="n">
        <f aca="false">SUM(P76,P78,P80,P82)</f>
        <v>2</v>
      </c>
      <c r="Q84" s="82" t="n">
        <f aca="false">IF(ISERROR(P84/H84),"N/A",P84/H84*100)</f>
        <v>1.30718954248366</v>
      </c>
      <c r="R84" s="139" t="n">
        <f aca="false">SUM(R76,R78,R80,R82)</f>
        <v>34</v>
      </c>
      <c r="S84" s="83" t="n">
        <f aca="false">IF(ISERROR(R84/H84),"N/A",R84/H84*100)</f>
        <v>22.2222222222222</v>
      </c>
      <c r="T84" s="84" t="n">
        <f aca="false">IF(ISERROR((P84+R84)/H84),"N/A",(P84+R84)/H84*100)</f>
        <v>23.5294117647059</v>
      </c>
      <c r="U84" s="85" t="n">
        <f aca="false">M84/F84*100</f>
        <v>0.0876808417360807</v>
      </c>
      <c r="V84" s="141" t="n">
        <f aca="false">SUM(V76,V78,V80,V82)</f>
        <v>2</v>
      </c>
      <c r="W84" s="86" t="n">
        <f aca="false">V84/F84*100</f>
        <v>0.0876808417360807</v>
      </c>
      <c r="X84" s="87" t="n">
        <f aca="false">IF(ISERROR(M84/H84),"N/A",M84/H84*100)</f>
        <v>1.30718954248366</v>
      </c>
      <c r="Y84" s="139" t="n">
        <f aca="false">SUM(Y76,Y78,Y80,Y82)</f>
        <v>712</v>
      </c>
      <c r="Z84" s="88" t="n">
        <f aca="false">Y84/F84*100</f>
        <v>31.2143796580447</v>
      </c>
      <c r="AA84" s="142" t="n">
        <f aca="false">SUM(AA76,AA78,AA80,AA82)</f>
        <v>1106</v>
      </c>
      <c r="AB84" s="76" t="n">
        <v>1904</v>
      </c>
      <c r="AC84" s="143" t="n">
        <f aca="false">(F84+AB84-AA84)/D84*100</f>
        <v>42.6454293628809</v>
      </c>
    </row>
    <row r="85" customFormat="false" ht="9.75" hidden="false" customHeight="true" outlineLevel="0" collapsed="false">
      <c r="Z85" s="4"/>
      <c r="AA85" s="189"/>
      <c r="AC85" s="3"/>
    </row>
    <row r="86" customFormat="false" ht="9.75" hidden="false" customHeight="true" outlineLevel="0" collapsed="false">
      <c r="Z86" s="4"/>
      <c r="AA86" s="189"/>
    </row>
    <row r="87" customFormat="false" ht="9.75" hidden="false" customHeight="true" outlineLevel="0" collapsed="false">
      <c r="Z87" s="4"/>
      <c r="AA87" s="189"/>
    </row>
    <row r="88" customFormat="false" ht="9.75" hidden="false" customHeight="true" outlineLevel="0" collapsed="false">
      <c r="Z88" s="4"/>
      <c r="AA88" s="189"/>
    </row>
    <row r="89" customFormat="false" ht="9.75" hidden="false" customHeight="true" outlineLevel="0" collapsed="false">
      <c r="Z89" s="4"/>
      <c r="AA89" s="189"/>
    </row>
    <row r="90" customFormat="false" ht="9.75" hidden="false" customHeight="true" outlineLevel="0" collapsed="false">
      <c r="Z90" s="4"/>
      <c r="AA90" s="189"/>
    </row>
    <row r="91" customFormat="false" ht="9.75" hidden="false" customHeight="true" outlineLevel="0" collapsed="false">
      <c r="Z91" s="4"/>
      <c r="AA91" s="189"/>
    </row>
    <row r="92" customFormat="false" ht="9.75" hidden="false" customHeight="true" outlineLevel="0" collapsed="false">
      <c r="Z92" s="4"/>
      <c r="AA92" s="189"/>
    </row>
    <row r="93" customFormat="false" ht="9.75" hidden="false" customHeight="true" outlineLevel="0" collapsed="false">
      <c r="Z93" s="4"/>
      <c r="AA93" s="189"/>
    </row>
    <row r="94" customFormat="false" ht="9.75" hidden="false" customHeight="true" outlineLevel="0" collapsed="false">
      <c r="Z94" s="4"/>
      <c r="AA94" s="189"/>
    </row>
    <row r="95" customFormat="false" ht="9.75" hidden="false" customHeight="true" outlineLevel="0" collapsed="false">
      <c r="Z95" s="4"/>
      <c r="AA95" s="189"/>
    </row>
    <row r="96" customFormat="false" ht="9.75" hidden="false" customHeight="true" outlineLevel="0" collapsed="false">
      <c r="Z96" s="4"/>
      <c r="AA96" s="189"/>
    </row>
    <row r="97" customFormat="false" ht="9.75" hidden="false" customHeight="true" outlineLevel="0" collapsed="false">
      <c r="Z97" s="4"/>
      <c r="AA97" s="189"/>
    </row>
    <row r="98" customFormat="false" ht="9.75" hidden="false" customHeight="true" outlineLevel="0" collapsed="false">
      <c r="Z98" s="4"/>
      <c r="AA98" s="189"/>
    </row>
    <row r="99" customFormat="false" ht="9.75" hidden="false" customHeight="true" outlineLevel="0" collapsed="false">
      <c r="Z99" s="4"/>
      <c r="AA99" s="189"/>
    </row>
    <row r="100" customFormat="false" ht="9.75" hidden="false" customHeight="true" outlineLevel="0" collapsed="false">
      <c r="Z100" s="4"/>
      <c r="AA100" s="189"/>
    </row>
    <row r="101" customFormat="false" ht="9.75" hidden="false" customHeight="true" outlineLevel="0" collapsed="false">
      <c r="Z101" s="4"/>
      <c r="AA101" s="189"/>
    </row>
    <row r="102" customFormat="false" ht="9.75" hidden="false" customHeight="true" outlineLevel="0" collapsed="false">
      <c r="Z102" s="4"/>
      <c r="AA102" s="189"/>
    </row>
    <row r="103" customFormat="false" ht="9.75" hidden="false" customHeight="true" outlineLevel="0" collapsed="false">
      <c r="Z103" s="4"/>
      <c r="AA103" s="189"/>
    </row>
    <row r="104" customFormat="false" ht="9.75" hidden="false" customHeight="true" outlineLevel="0" collapsed="false">
      <c r="Z104" s="4"/>
      <c r="AA104" s="189"/>
    </row>
    <row r="105" customFormat="false" ht="9.75" hidden="false" customHeight="true" outlineLevel="0" collapsed="false">
      <c r="Z105" s="4"/>
      <c r="AA105" s="189"/>
    </row>
    <row r="106" customFormat="false" ht="9.75" hidden="false" customHeight="true" outlineLevel="0" collapsed="false">
      <c r="Z106" s="4"/>
      <c r="AA106" s="189"/>
    </row>
    <row r="107" customFormat="false" ht="9.75" hidden="false" customHeight="true" outlineLevel="0" collapsed="false">
      <c r="Z107" s="4"/>
      <c r="AA107" s="189"/>
    </row>
    <row r="108" customFormat="false" ht="9.75" hidden="false" customHeight="true" outlineLevel="0" collapsed="false">
      <c r="Z108" s="4"/>
      <c r="AA108" s="189"/>
    </row>
    <row r="109" customFormat="false" ht="9.75" hidden="false" customHeight="true" outlineLevel="0" collapsed="false">
      <c r="Z109" s="4"/>
    </row>
    <row r="110" customFormat="false" ht="9.75" hidden="false" customHeight="true" outlineLevel="0" collapsed="false">
      <c r="Z110" s="4"/>
    </row>
    <row r="111" customFormat="false" ht="9.75" hidden="false" customHeight="true" outlineLevel="0" collapsed="false">
      <c r="Z111" s="4"/>
    </row>
    <row r="112" customFormat="false" ht="9.75" hidden="false" customHeight="true" outlineLevel="0" collapsed="false">
      <c r="Z112" s="4"/>
    </row>
    <row r="113" customFormat="false" ht="9.75" hidden="false" customHeight="true" outlineLevel="0" collapsed="false">
      <c r="Z113" s="4"/>
    </row>
    <row r="114" customFormat="false" ht="9.75" hidden="false" customHeight="true" outlineLevel="0" collapsed="false">
      <c r="Z114" s="4"/>
    </row>
    <row r="115" customFormat="false" ht="9.75" hidden="false" customHeight="true" outlineLevel="0" collapsed="false">
      <c r="Z115" s="4"/>
    </row>
    <row r="116" customFormat="false" ht="9.75" hidden="false" customHeight="true" outlineLevel="0" collapsed="false">
      <c r="Z116" s="4"/>
    </row>
    <row r="117" customFormat="false" ht="9.75" hidden="false" customHeight="true" outlineLevel="0" collapsed="false">
      <c r="Z117" s="4"/>
    </row>
    <row r="118" customFormat="false" ht="9.75" hidden="false" customHeight="true" outlineLevel="0" collapsed="false">
      <c r="Z118" s="4"/>
    </row>
    <row r="119" customFormat="false" ht="9.75" hidden="false" customHeight="true" outlineLevel="0" collapsed="false">
      <c r="Z119" s="4"/>
    </row>
    <row r="120" customFormat="false" ht="9.75" hidden="false" customHeight="true" outlineLevel="0" collapsed="false">
      <c r="Z120" s="4"/>
    </row>
    <row r="121" customFormat="false" ht="9.75" hidden="false" customHeight="true" outlineLevel="0" collapsed="false">
      <c r="Z121" s="4"/>
    </row>
    <row r="122" customFormat="false" ht="9.75" hidden="false" customHeight="true" outlineLevel="0" collapsed="false">
      <c r="Z122" s="4"/>
    </row>
    <row r="123" customFormat="false" ht="9.75" hidden="false" customHeight="true" outlineLevel="0" collapsed="false">
      <c r="Z123" s="4"/>
    </row>
    <row r="124" customFormat="false" ht="9.75" hidden="false" customHeight="true" outlineLevel="0" collapsed="false">
      <c r="Z124" s="4"/>
    </row>
    <row r="125" customFormat="false" ht="9.75" hidden="false" customHeight="true" outlineLevel="0" collapsed="false">
      <c r="Z125" s="4"/>
    </row>
    <row r="126" customFormat="false" ht="9.75" hidden="false" customHeight="true" outlineLevel="0" collapsed="false">
      <c r="Z126" s="4"/>
    </row>
    <row r="127" customFormat="false" ht="9.75" hidden="false" customHeight="true" outlineLevel="0" collapsed="false">
      <c r="Z127" s="4"/>
    </row>
    <row r="128" customFormat="false" ht="9.75" hidden="false" customHeight="true" outlineLevel="0" collapsed="false">
      <c r="Z128" s="4"/>
    </row>
    <row r="129" customFormat="false" ht="9.75" hidden="false" customHeight="true" outlineLevel="0" collapsed="false">
      <c r="Z129" s="4"/>
    </row>
    <row r="130" customFormat="false" ht="9.75" hidden="false" customHeight="true" outlineLevel="0" collapsed="false">
      <c r="Z130" s="4"/>
    </row>
    <row r="131" customFormat="false" ht="9.75" hidden="false" customHeight="true" outlineLevel="0" collapsed="false">
      <c r="Z131" s="4"/>
    </row>
    <row r="132" customFormat="false" ht="9.75" hidden="false" customHeight="true" outlineLevel="0" collapsed="false">
      <c r="Z132" s="4"/>
    </row>
    <row r="133" customFormat="false" ht="9.75" hidden="false" customHeight="true" outlineLevel="0" collapsed="false">
      <c r="Z133" s="4"/>
    </row>
    <row r="134" customFormat="false" ht="9.75" hidden="false" customHeight="true" outlineLevel="0" collapsed="false">
      <c r="Z134" s="4"/>
    </row>
    <row r="135" customFormat="false" ht="9.75" hidden="false" customHeight="true" outlineLevel="0" collapsed="false">
      <c r="Z135" s="4"/>
    </row>
    <row r="136" customFormat="false" ht="9.75" hidden="false" customHeight="true" outlineLevel="0" collapsed="false">
      <c r="Z136" s="4"/>
    </row>
    <row r="137" customFormat="false" ht="9.75" hidden="false" customHeight="true" outlineLevel="0" collapsed="false">
      <c r="Z137" s="4"/>
    </row>
    <row r="138" customFormat="false" ht="9.75" hidden="false" customHeight="true" outlineLevel="0" collapsed="false">
      <c r="Z138" s="4"/>
    </row>
    <row r="139" customFormat="false" ht="9.75" hidden="false" customHeight="true" outlineLevel="0" collapsed="false">
      <c r="Z139" s="4"/>
    </row>
    <row r="140" customFormat="false" ht="9.75" hidden="false" customHeight="true" outlineLevel="0" collapsed="false">
      <c r="Z140" s="4"/>
    </row>
    <row r="141" customFormat="false" ht="9.75" hidden="false" customHeight="true" outlineLevel="0" collapsed="false">
      <c r="Z141" s="4"/>
    </row>
    <row r="142" customFormat="false" ht="9.75" hidden="false" customHeight="true" outlineLevel="0" collapsed="false">
      <c r="Z142" s="4"/>
    </row>
    <row r="143" customFormat="false" ht="9.75" hidden="false" customHeight="true" outlineLevel="0" collapsed="false">
      <c r="Z143" s="4"/>
    </row>
    <row r="144" customFormat="false" ht="9.75" hidden="false" customHeight="true" outlineLevel="0" collapsed="false">
      <c r="Z144" s="4"/>
    </row>
    <row r="145" customFormat="false" ht="9.75" hidden="false" customHeight="true" outlineLevel="0" collapsed="false">
      <c r="Z145" s="4"/>
    </row>
    <row r="146" customFormat="false" ht="9.75" hidden="false" customHeight="true" outlineLevel="0" collapsed="false">
      <c r="Z146" s="4"/>
    </row>
    <row r="147" customFormat="false" ht="9.75" hidden="false" customHeight="true" outlineLevel="0" collapsed="false">
      <c r="Z147" s="4"/>
    </row>
    <row r="148" customFormat="false" ht="9.75" hidden="false" customHeight="true" outlineLevel="0" collapsed="false">
      <c r="Z148" s="4"/>
    </row>
    <row r="149" customFormat="false" ht="9.75" hidden="false" customHeight="true" outlineLevel="0" collapsed="false">
      <c r="Z149" s="4"/>
    </row>
    <row r="150" customFormat="false" ht="9.75" hidden="false" customHeight="true" outlineLevel="0" collapsed="false">
      <c r="Z150" s="4"/>
    </row>
    <row r="151" customFormat="false" ht="9.75" hidden="false" customHeight="true" outlineLevel="0" collapsed="false">
      <c r="Z151" s="4"/>
    </row>
    <row r="152" customFormat="false" ht="9.75" hidden="false" customHeight="true" outlineLevel="0" collapsed="false">
      <c r="Z152" s="4"/>
    </row>
    <row r="153" customFormat="false" ht="9.75" hidden="false" customHeight="true" outlineLevel="0" collapsed="false">
      <c r="Z153" s="4"/>
    </row>
    <row r="154" customFormat="false" ht="9.75" hidden="false" customHeight="true" outlineLevel="0" collapsed="false">
      <c r="Z154" s="4"/>
    </row>
    <row r="155" customFormat="false" ht="9.75" hidden="false" customHeight="true" outlineLevel="0" collapsed="false">
      <c r="Z155" s="4"/>
    </row>
    <row r="156" customFormat="false" ht="9.75" hidden="false" customHeight="true" outlineLevel="0" collapsed="false">
      <c r="Z156" s="4"/>
    </row>
  </sheetData>
  <mergeCells count="46">
    <mergeCell ref="A4:B6"/>
    <mergeCell ref="F4:I4"/>
    <mergeCell ref="J4:K4"/>
    <mergeCell ref="L4:O4"/>
    <mergeCell ref="U4:W4"/>
    <mergeCell ref="Y4:Z4"/>
    <mergeCell ref="AA4:AC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</mergeCells>
  <printOptions headings="false" gridLines="false" gridLinesSet="true" horizontalCentered="false" verticalCentered="false"/>
  <pageMargins left="0.433333333333333" right="0.196527777777778" top="0.747916666666667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25" zoomScalePageLayoutView="75" workbookViewId="0">
      <pane xSplit="1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Q118" activeCellId="0" sqref="Q11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49"/>
    <col collapsed="false" customWidth="true" hidden="false" outlineLevel="0" max="5" min="5" style="0" width="9.87"/>
    <col collapsed="false" customWidth="true" hidden="false" outlineLevel="0" max="16" min="16" style="0" width="9.12"/>
  </cols>
  <sheetData>
    <row r="1" customFormat="false" ht="13.5" hidden="false" customHeight="false" outlineLevel="0" collapsed="false">
      <c r="A1" s="190" t="s">
        <v>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</row>
    <row r="2" customFormat="false" ht="13.5" hidden="false" customHeight="false" outlineLevel="0" collapsed="false">
      <c r="A2" s="192" t="s">
        <v>9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</row>
    <row r="3" customFormat="false" ht="14.2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4"/>
      <c r="T3" s="193"/>
      <c r="U3" s="193"/>
      <c r="V3" s="193"/>
      <c r="W3" s="193"/>
      <c r="X3" s="193"/>
      <c r="Y3" s="193"/>
      <c r="Z3" s="193"/>
    </row>
    <row r="4" s="206" customFormat="true" ht="12" hidden="false" customHeight="true" outlineLevel="0" collapsed="false">
      <c r="A4" s="195"/>
      <c r="B4" s="195"/>
      <c r="C4" s="195"/>
      <c r="D4" s="196"/>
      <c r="E4" s="196"/>
      <c r="F4" s="197"/>
      <c r="G4" s="198" t="s">
        <v>2</v>
      </c>
      <c r="H4" s="198"/>
      <c r="I4" s="198"/>
      <c r="J4" s="198"/>
      <c r="K4" s="199" t="s">
        <v>3</v>
      </c>
      <c r="L4" s="199"/>
      <c r="M4" s="199" t="s">
        <v>4</v>
      </c>
      <c r="N4" s="199"/>
      <c r="O4" s="199"/>
      <c r="P4" s="199"/>
      <c r="Q4" s="200"/>
      <c r="R4" s="201"/>
      <c r="S4" s="202" t="s">
        <v>5</v>
      </c>
      <c r="T4" s="202"/>
      <c r="U4" s="202"/>
      <c r="V4" s="202"/>
      <c r="W4" s="203"/>
      <c r="X4" s="204" t="s">
        <v>6</v>
      </c>
      <c r="Y4" s="204"/>
      <c r="Z4" s="205" t="s">
        <v>7</v>
      </c>
      <c r="AA4" s="205"/>
      <c r="AB4" s="205"/>
    </row>
    <row r="5" s="206" customFormat="true" ht="36" hidden="false" customHeight="false" outlineLevel="0" collapsed="false">
      <c r="A5" s="195"/>
      <c r="B5" s="195"/>
      <c r="C5" s="195"/>
      <c r="D5" s="207" t="s">
        <v>8</v>
      </c>
      <c r="E5" s="207" t="s">
        <v>9</v>
      </c>
      <c r="F5" s="208" t="s">
        <v>10</v>
      </c>
      <c r="G5" s="209" t="s">
        <v>11</v>
      </c>
      <c r="H5" s="210" t="s">
        <v>12</v>
      </c>
      <c r="I5" s="207" t="s">
        <v>13</v>
      </c>
      <c r="J5" s="210" t="s">
        <v>14</v>
      </c>
      <c r="K5" s="207" t="s">
        <v>11</v>
      </c>
      <c r="L5" s="210" t="s">
        <v>15</v>
      </c>
      <c r="M5" s="207" t="s">
        <v>16</v>
      </c>
      <c r="N5" s="207" t="s">
        <v>17</v>
      </c>
      <c r="O5" s="207" t="s">
        <v>18</v>
      </c>
      <c r="P5" s="211" t="s">
        <v>99</v>
      </c>
      <c r="Q5" s="207" t="s">
        <v>20</v>
      </c>
      <c r="R5" s="212" t="s">
        <v>22</v>
      </c>
      <c r="S5" s="213" t="s">
        <v>25</v>
      </c>
      <c r="T5" s="214" t="s">
        <v>26</v>
      </c>
      <c r="U5" s="213" t="s">
        <v>100</v>
      </c>
      <c r="V5" s="215" t="s">
        <v>101</v>
      </c>
      <c r="W5" s="208" t="s">
        <v>28</v>
      </c>
      <c r="X5" s="216" t="s">
        <v>29</v>
      </c>
      <c r="Y5" s="217" t="s">
        <v>30</v>
      </c>
      <c r="Z5" s="218" t="s">
        <v>31</v>
      </c>
      <c r="AA5" s="219" t="s">
        <v>32</v>
      </c>
      <c r="AB5" s="220" t="s">
        <v>15</v>
      </c>
    </row>
    <row r="6" s="206" customFormat="true" ht="12.75" hidden="false" customHeight="false" outlineLevel="0" collapsed="false">
      <c r="A6" s="195"/>
      <c r="B6" s="195"/>
      <c r="C6" s="195"/>
      <c r="D6" s="221" t="s">
        <v>33</v>
      </c>
      <c r="E6" s="222" t="s">
        <v>34</v>
      </c>
      <c r="F6" s="223" t="s">
        <v>35</v>
      </c>
      <c r="G6" s="224" t="s">
        <v>36</v>
      </c>
      <c r="H6" s="225" t="s">
        <v>37</v>
      </c>
      <c r="I6" s="226" t="s">
        <v>38</v>
      </c>
      <c r="J6" s="225" t="s">
        <v>39</v>
      </c>
      <c r="K6" s="226" t="s">
        <v>40</v>
      </c>
      <c r="L6" s="225" t="s">
        <v>41</v>
      </c>
      <c r="M6" s="221"/>
      <c r="N6" s="221" t="s">
        <v>42</v>
      </c>
      <c r="O6" s="221"/>
      <c r="P6" s="221"/>
      <c r="Q6" s="221"/>
      <c r="R6" s="227"/>
      <c r="S6" s="228" t="s">
        <v>48</v>
      </c>
      <c r="T6" s="229" t="s">
        <v>43</v>
      </c>
      <c r="U6" s="225" t="s">
        <v>102</v>
      </c>
      <c r="V6" s="230" t="s">
        <v>103</v>
      </c>
      <c r="W6" s="231" t="s">
        <v>51</v>
      </c>
      <c r="X6" s="232" t="s">
        <v>45</v>
      </c>
      <c r="Y6" s="233" t="s">
        <v>104</v>
      </c>
      <c r="Z6" s="234" t="s">
        <v>49</v>
      </c>
      <c r="AA6" s="235" t="s">
        <v>52</v>
      </c>
      <c r="AB6" s="236" t="s">
        <v>105</v>
      </c>
    </row>
    <row r="7" s="252" customFormat="true" ht="30" hidden="false" customHeight="true" outlineLevel="0" collapsed="false">
      <c r="A7" s="237" t="s">
        <v>106</v>
      </c>
      <c r="B7" s="238" t="s">
        <v>107</v>
      </c>
      <c r="C7" s="238"/>
      <c r="D7" s="239" t="n">
        <v>63879</v>
      </c>
      <c r="E7" s="239" t="n">
        <v>25784</v>
      </c>
      <c r="F7" s="240" t="n">
        <f aca="false">E7/D7*100</f>
        <v>40.3638128336386</v>
      </c>
      <c r="G7" s="241" t="n">
        <v>3935</v>
      </c>
      <c r="H7" s="242" t="n">
        <f aca="false">G7/E7*100</f>
        <v>15.2614024201055</v>
      </c>
      <c r="I7" s="243" t="n">
        <v>200</v>
      </c>
      <c r="J7" s="242" t="n">
        <f aca="false">I7/G7*100</f>
        <v>5.08259212198221</v>
      </c>
      <c r="K7" s="243" t="n">
        <f aca="false">SUM(M7:P7)</f>
        <v>167</v>
      </c>
      <c r="L7" s="242" t="n">
        <f aca="false">K7/I7*100</f>
        <v>83.5</v>
      </c>
      <c r="M7" s="243" t="n">
        <v>57</v>
      </c>
      <c r="N7" s="243" t="n">
        <v>1</v>
      </c>
      <c r="O7" s="243" t="n">
        <v>0</v>
      </c>
      <c r="P7" s="243" t="n">
        <v>109</v>
      </c>
      <c r="Q7" s="243" t="n">
        <v>20</v>
      </c>
      <c r="R7" s="244" t="n">
        <v>13</v>
      </c>
      <c r="S7" s="245" t="n">
        <f aca="false">N7/G7*100</f>
        <v>0.0254129606099111</v>
      </c>
      <c r="T7" s="246" t="n">
        <v>0</v>
      </c>
      <c r="U7" s="245" t="n">
        <f aca="false">T7/G7*100</f>
        <v>0</v>
      </c>
      <c r="V7" s="247" t="n">
        <f aca="false">T7/N7*100</f>
        <v>0</v>
      </c>
      <c r="W7" s="242" t="n">
        <f aca="false">N7/I7*100</f>
        <v>0.5</v>
      </c>
      <c r="X7" s="248" t="n">
        <v>2691</v>
      </c>
      <c r="Y7" s="240" t="n">
        <f aca="false">X7/G7*100</f>
        <v>68.3862770012706</v>
      </c>
      <c r="Z7" s="249"/>
      <c r="AA7" s="250"/>
      <c r="AB7" s="251"/>
    </row>
    <row r="8" s="252" customFormat="true" ht="30" hidden="false" customHeight="true" outlineLevel="0" collapsed="false">
      <c r="A8" s="237"/>
      <c r="B8" s="253" t="s">
        <v>108</v>
      </c>
      <c r="C8" s="253"/>
      <c r="D8" s="254" t="n">
        <v>67810</v>
      </c>
      <c r="E8" s="254" t="n">
        <v>26179</v>
      </c>
      <c r="F8" s="255" t="n">
        <f aca="false">E8/D8*100</f>
        <v>38.6064002359534</v>
      </c>
      <c r="G8" s="256" t="n">
        <v>5132</v>
      </c>
      <c r="H8" s="257" t="n">
        <f aca="false">G8/E8*100</f>
        <v>19.6034989877383</v>
      </c>
      <c r="I8" s="258" t="n">
        <v>269</v>
      </c>
      <c r="J8" s="257" t="n">
        <f aca="false">I8/G8*100</f>
        <v>5.24162120031177</v>
      </c>
      <c r="K8" s="258" t="n">
        <f aca="false">SUM(M8:P8)</f>
        <v>216</v>
      </c>
      <c r="L8" s="257" t="n">
        <f aca="false">K8/I8*100</f>
        <v>80.2973977695167</v>
      </c>
      <c r="M8" s="258" t="n">
        <v>71</v>
      </c>
      <c r="N8" s="258" t="n">
        <v>2</v>
      </c>
      <c r="O8" s="258" t="n">
        <v>0</v>
      </c>
      <c r="P8" s="258" t="n">
        <v>143</v>
      </c>
      <c r="Q8" s="258" t="n">
        <v>30</v>
      </c>
      <c r="R8" s="259" t="n">
        <v>23</v>
      </c>
      <c r="S8" s="260" t="n">
        <f aca="false">N8/G8*100</f>
        <v>0.038971161340608</v>
      </c>
      <c r="T8" s="261" t="n">
        <v>2</v>
      </c>
      <c r="U8" s="260" t="n">
        <f aca="false">T8/G8*100</f>
        <v>0.038971161340608</v>
      </c>
      <c r="V8" s="262" t="n">
        <f aca="false">T8/N8*100</f>
        <v>100</v>
      </c>
      <c r="W8" s="257" t="n">
        <f aca="false">N8/I8*100</f>
        <v>0.743494423791822</v>
      </c>
      <c r="X8" s="263" t="n">
        <v>2382</v>
      </c>
      <c r="Y8" s="255" t="n">
        <f aca="false">X8/G8*100</f>
        <v>46.4146531566641</v>
      </c>
      <c r="Z8" s="264"/>
      <c r="AA8" s="265"/>
      <c r="AB8" s="266"/>
    </row>
    <row r="9" s="252" customFormat="true" ht="30" hidden="false" customHeight="true" outlineLevel="0" collapsed="false">
      <c r="A9" s="237"/>
      <c r="B9" s="253" t="s">
        <v>109</v>
      </c>
      <c r="C9" s="253"/>
      <c r="D9" s="254" t="n">
        <v>56024</v>
      </c>
      <c r="E9" s="254" t="n">
        <v>20871</v>
      </c>
      <c r="F9" s="255" t="n">
        <f aca="false">E9/D9*100</f>
        <v>37.2536769955733</v>
      </c>
      <c r="G9" s="256" t="n">
        <v>2132</v>
      </c>
      <c r="H9" s="257" t="n">
        <f aca="false">G9/E9*100</f>
        <v>10.2151310430741</v>
      </c>
      <c r="I9" s="258" t="n">
        <v>225</v>
      </c>
      <c r="J9" s="257" t="n">
        <f aca="false">I9/G9*100</f>
        <v>10.5534709193246</v>
      </c>
      <c r="K9" s="258" t="n">
        <f aca="false">SUM(M9:P9)</f>
        <v>160</v>
      </c>
      <c r="L9" s="257" t="n">
        <f aca="false">K9/I9*100</f>
        <v>71.1111111111111</v>
      </c>
      <c r="M9" s="258" t="n">
        <v>52</v>
      </c>
      <c r="N9" s="258" t="n">
        <v>5</v>
      </c>
      <c r="O9" s="258" t="n">
        <v>0</v>
      </c>
      <c r="P9" s="258" t="n">
        <v>103</v>
      </c>
      <c r="Q9" s="258" t="n">
        <v>50</v>
      </c>
      <c r="R9" s="259" t="n">
        <v>15</v>
      </c>
      <c r="S9" s="260" t="n">
        <f aca="false">N9/G9*100</f>
        <v>0.234521575984991</v>
      </c>
      <c r="T9" s="261" t="n">
        <v>1</v>
      </c>
      <c r="U9" s="260" t="n">
        <f aca="false">T9/G9*100</f>
        <v>0.0469043151969981</v>
      </c>
      <c r="V9" s="262" t="n">
        <f aca="false">T9/N9*100</f>
        <v>20</v>
      </c>
      <c r="W9" s="257" t="n">
        <f aca="false">N9/I9*100</f>
        <v>2.22222222222222</v>
      </c>
      <c r="X9" s="263" t="n">
        <v>793</v>
      </c>
      <c r="Y9" s="255" t="n">
        <f aca="false">X9/G9*100</f>
        <v>37.1951219512195</v>
      </c>
      <c r="Z9" s="264"/>
      <c r="AA9" s="265"/>
      <c r="AB9" s="266"/>
    </row>
    <row r="10" s="252" customFormat="true" ht="30" hidden="false" customHeight="true" outlineLevel="0" collapsed="false">
      <c r="A10" s="237"/>
      <c r="B10" s="253" t="s">
        <v>110</v>
      </c>
      <c r="C10" s="253"/>
      <c r="D10" s="254" t="n">
        <v>53532</v>
      </c>
      <c r="E10" s="254" t="n">
        <v>18095</v>
      </c>
      <c r="F10" s="255" t="n">
        <f aca="false">E10/D10*100</f>
        <v>33.8022117611896</v>
      </c>
      <c r="G10" s="256" t="n">
        <v>1943</v>
      </c>
      <c r="H10" s="257" t="n">
        <f aca="false">G10/E10*100</f>
        <v>10.7377728654324</v>
      </c>
      <c r="I10" s="258" t="n">
        <v>199</v>
      </c>
      <c r="J10" s="257" t="n">
        <f aca="false">I10/G10*100</f>
        <v>10.2418939783839</v>
      </c>
      <c r="K10" s="258" t="n">
        <f aca="false">SUM(M10:P10)</f>
        <v>149</v>
      </c>
      <c r="L10" s="257" t="n">
        <f aca="false">K10/I10*100</f>
        <v>74.8743718592965</v>
      </c>
      <c r="M10" s="258" t="n">
        <v>35</v>
      </c>
      <c r="N10" s="258" t="n">
        <v>3</v>
      </c>
      <c r="O10" s="258" t="n">
        <v>0</v>
      </c>
      <c r="P10" s="258" t="n">
        <v>111</v>
      </c>
      <c r="Q10" s="258" t="n">
        <v>39</v>
      </c>
      <c r="R10" s="259" t="n">
        <v>11</v>
      </c>
      <c r="S10" s="260" t="n">
        <f aca="false">N10/G10*100</f>
        <v>0.154400411734431</v>
      </c>
      <c r="T10" s="261" t="n">
        <v>0</v>
      </c>
      <c r="U10" s="260" t="n">
        <f aca="false">T10/G10*100</f>
        <v>0</v>
      </c>
      <c r="V10" s="262" t="n">
        <f aca="false">T10/N10*100</f>
        <v>0</v>
      </c>
      <c r="W10" s="257" t="n">
        <f aca="false">N10/I10*100</f>
        <v>1.50753768844221</v>
      </c>
      <c r="X10" s="263" t="n">
        <v>510</v>
      </c>
      <c r="Y10" s="255" t="n">
        <f aca="false">X10/G10*100</f>
        <v>26.2480699948533</v>
      </c>
      <c r="Z10" s="264"/>
      <c r="AA10" s="265"/>
      <c r="AB10" s="266"/>
    </row>
    <row r="11" s="252" customFormat="true" ht="30" hidden="false" customHeight="true" outlineLevel="0" collapsed="false">
      <c r="A11" s="237"/>
      <c r="B11" s="253" t="s">
        <v>111</v>
      </c>
      <c r="C11" s="253"/>
      <c r="D11" s="254" t="n">
        <v>56580</v>
      </c>
      <c r="E11" s="254" t="n">
        <v>21479</v>
      </c>
      <c r="F11" s="255" t="n">
        <f aca="false">E11/D11*100</f>
        <v>37.9621774478614</v>
      </c>
      <c r="G11" s="256" t="n">
        <v>1776</v>
      </c>
      <c r="H11" s="257" t="n">
        <f aca="false">G11/E11*100</f>
        <v>8.26854136598538</v>
      </c>
      <c r="I11" s="258" t="n">
        <v>147</v>
      </c>
      <c r="J11" s="257" t="n">
        <f aca="false">I11/G11*100</f>
        <v>8.27702702702703</v>
      </c>
      <c r="K11" s="258" t="n">
        <f aca="false">SUM(M11:P11)</f>
        <v>110</v>
      </c>
      <c r="L11" s="257" t="n">
        <f aca="false">K11/I11*100</f>
        <v>74.8299319727891</v>
      </c>
      <c r="M11" s="258" t="n">
        <v>36</v>
      </c>
      <c r="N11" s="258" t="n">
        <v>2</v>
      </c>
      <c r="O11" s="258" t="n">
        <v>0</v>
      </c>
      <c r="P11" s="258" t="n">
        <v>72</v>
      </c>
      <c r="Q11" s="258" t="n">
        <v>29</v>
      </c>
      <c r="R11" s="259" t="n">
        <v>8</v>
      </c>
      <c r="S11" s="260" t="n">
        <f aca="false">N11/G11*100</f>
        <v>0.112612612612613</v>
      </c>
      <c r="T11" s="261" t="n">
        <v>1</v>
      </c>
      <c r="U11" s="260" t="n">
        <f aca="false">T11/G11*100</f>
        <v>0.0563063063063063</v>
      </c>
      <c r="V11" s="262" t="n">
        <f aca="false">T11/N11*100</f>
        <v>50</v>
      </c>
      <c r="W11" s="257" t="n">
        <f aca="false">N11/I11*100</f>
        <v>1.36054421768707</v>
      </c>
      <c r="X11" s="263" t="n">
        <v>474</v>
      </c>
      <c r="Y11" s="255" t="n">
        <f aca="false">X11/G11*100</f>
        <v>26.6891891891892</v>
      </c>
      <c r="Z11" s="264"/>
      <c r="AA11" s="265"/>
      <c r="AB11" s="266"/>
    </row>
    <row r="12" s="252" customFormat="true" ht="30" hidden="false" customHeight="true" outlineLevel="0" collapsed="false">
      <c r="A12" s="237"/>
      <c r="B12" s="253" t="s">
        <v>112</v>
      </c>
      <c r="C12" s="253"/>
      <c r="D12" s="254" t="n">
        <v>67887</v>
      </c>
      <c r="E12" s="254" t="n">
        <v>31722</v>
      </c>
      <c r="F12" s="255" t="n">
        <f aca="false">E12/D12*100</f>
        <v>46.7276503601573</v>
      </c>
      <c r="G12" s="256" t="n">
        <v>2510</v>
      </c>
      <c r="H12" s="257" t="n">
        <f aca="false">G12/E12*100</f>
        <v>7.91248975474434</v>
      </c>
      <c r="I12" s="258" t="n">
        <v>117</v>
      </c>
      <c r="J12" s="257" t="n">
        <f aca="false">I12/G12*100</f>
        <v>4.66135458167331</v>
      </c>
      <c r="K12" s="258" t="n">
        <f aca="false">SUM(M12:P12)</f>
        <v>88</v>
      </c>
      <c r="L12" s="257" t="n">
        <f aca="false">K12/I12*100</f>
        <v>75.2136752136752</v>
      </c>
      <c r="M12" s="258" t="n">
        <v>21</v>
      </c>
      <c r="N12" s="258" t="n">
        <v>5</v>
      </c>
      <c r="O12" s="258" t="n">
        <v>0</v>
      </c>
      <c r="P12" s="258" t="n">
        <v>62</v>
      </c>
      <c r="Q12" s="258" t="n">
        <v>24</v>
      </c>
      <c r="R12" s="259" t="n">
        <v>5</v>
      </c>
      <c r="S12" s="260" t="n">
        <f aca="false">N12/G12*100</f>
        <v>0.199203187250996</v>
      </c>
      <c r="T12" s="261" t="n">
        <v>1</v>
      </c>
      <c r="U12" s="260" t="n">
        <f aca="false">T12/G12*100</f>
        <v>0.0398406374501992</v>
      </c>
      <c r="V12" s="262" t="n">
        <f aca="false">T12/N12*100</f>
        <v>20</v>
      </c>
      <c r="W12" s="257" t="n">
        <f aca="false">N12/I12*100</f>
        <v>4.27350427350427</v>
      </c>
      <c r="X12" s="263" t="n">
        <v>560</v>
      </c>
      <c r="Y12" s="255" t="n">
        <f aca="false">X12/G12*100</f>
        <v>22.3107569721116</v>
      </c>
      <c r="Z12" s="264"/>
      <c r="AA12" s="265"/>
      <c r="AB12" s="266"/>
    </row>
    <row r="13" s="252" customFormat="true" ht="30" hidden="false" customHeight="true" outlineLevel="0" collapsed="false">
      <c r="A13" s="237"/>
      <c r="B13" s="253" t="s">
        <v>113</v>
      </c>
      <c r="C13" s="253"/>
      <c r="D13" s="254" t="n">
        <v>71376</v>
      </c>
      <c r="E13" s="254" t="n">
        <v>47142</v>
      </c>
      <c r="F13" s="255" t="n">
        <f aca="false">E13/D13*100</f>
        <v>66.0474108944183</v>
      </c>
      <c r="G13" s="256" t="n">
        <v>4029</v>
      </c>
      <c r="H13" s="257" t="n">
        <f aca="false">G13/E13*100</f>
        <v>8.54651902761868</v>
      </c>
      <c r="I13" s="258" t="n">
        <v>186</v>
      </c>
      <c r="J13" s="257" t="n">
        <f aca="false">I13/G13*100</f>
        <v>4.61653015636634</v>
      </c>
      <c r="K13" s="258" t="n">
        <f aca="false">SUM(M13:P13)</f>
        <v>148</v>
      </c>
      <c r="L13" s="257" t="n">
        <f aca="false">K13/I13*100</f>
        <v>79.5698924731183</v>
      </c>
      <c r="M13" s="258" t="n">
        <v>62</v>
      </c>
      <c r="N13" s="258" t="n">
        <v>11</v>
      </c>
      <c r="O13" s="258" t="n">
        <v>0</v>
      </c>
      <c r="P13" s="258" t="n">
        <v>75</v>
      </c>
      <c r="Q13" s="258" t="n">
        <v>27</v>
      </c>
      <c r="R13" s="259" t="n">
        <v>11</v>
      </c>
      <c r="S13" s="260" t="n">
        <f aca="false">N13/G13*100</f>
        <v>0.273020600645321</v>
      </c>
      <c r="T13" s="261" t="n">
        <v>8</v>
      </c>
      <c r="U13" s="260" t="n">
        <f aca="false">T13/G13*100</f>
        <v>0.198560436832961</v>
      </c>
      <c r="V13" s="262" t="n">
        <f aca="false">T13/N13*100</f>
        <v>72.7272727272727</v>
      </c>
      <c r="W13" s="257" t="n">
        <f aca="false">N13/I13*100</f>
        <v>5.91397849462366</v>
      </c>
      <c r="X13" s="263" t="n">
        <v>937</v>
      </c>
      <c r="Y13" s="255" t="n">
        <f aca="false">X13/G13*100</f>
        <v>23.2563911640606</v>
      </c>
      <c r="Z13" s="264"/>
      <c r="AA13" s="265"/>
      <c r="AB13" s="266"/>
    </row>
    <row r="14" s="252" customFormat="true" ht="30" hidden="false" customHeight="true" outlineLevel="0" collapsed="false">
      <c r="A14" s="237"/>
      <c r="B14" s="253" t="s">
        <v>114</v>
      </c>
      <c r="C14" s="253"/>
      <c r="D14" s="254" t="n">
        <v>62597</v>
      </c>
      <c r="E14" s="254" t="n">
        <v>47192</v>
      </c>
      <c r="F14" s="255" t="n">
        <f aca="false">E14/D14*100</f>
        <v>75.3901944182629</v>
      </c>
      <c r="G14" s="256" t="n">
        <v>5553</v>
      </c>
      <c r="H14" s="257" t="n">
        <f aca="false">G14/E14*100</f>
        <v>11.7668248855738</v>
      </c>
      <c r="I14" s="258" t="n">
        <v>188</v>
      </c>
      <c r="J14" s="257" t="n">
        <f aca="false">I14/G14*100</f>
        <v>3.38555735638394</v>
      </c>
      <c r="K14" s="258" t="n">
        <f aca="false">SUM(M14:P14)</f>
        <v>159</v>
      </c>
      <c r="L14" s="257" t="n">
        <f aca="false">K14/I14*100</f>
        <v>84.5744680851064</v>
      </c>
      <c r="M14" s="258" t="n">
        <v>59</v>
      </c>
      <c r="N14" s="258" t="n">
        <v>10</v>
      </c>
      <c r="O14" s="258" t="n">
        <v>0</v>
      </c>
      <c r="P14" s="258" t="n">
        <v>90</v>
      </c>
      <c r="Q14" s="258" t="n">
        <v>25</v>
      </c>
      <c r="R14" s="259" t="n">
        <v>4</v>
      </c>
      <c r="S14" s="260" t="n">
        <f aca="false">N14/G14*100</f>
        <v>0.180082838105529</v>
      </c>
      <c r="T14" s="261" t="n">
        <v>4</v>
      </c>
      <c r="U14" s="260" t="n">
        <f aca="false">T14/G14*100</f>
        <v>0.0720331352422114</v>
      </c>
      <c r="V14" s="262" t="n">
        <f aca="false">T14/N14*100</f>
        <v>40</v>
      </c>
      <c r="W14" s="257" t="n">
        <f aca="false">N14/I14*100</f>
        <v>5.31914893617021</v>
      </c>
      <c r="X14" s="263" t="n">
        <v>1007</v>
      </c>
      <c r="Y14" s="255" t="n">
        <f aca="false">X14/G14*100</f>
        <v>18.1343417972267</v>
      </c>
      <c r="Z14" s="264"/>
      <c r="AA14" s="265"/>
      <c r="AB14" s="266"/>
    </row>
    <row r="15" s="252" customFormat="true" ht="30" hidden="false" customHeight="true" outlineLevel="0" collapsed="false">
      <c r="A15" s="237"/>
      <c r="B15" s="253" t="s">
        <v>115</v>
      </c>
      <c r="C15" s="253"/>
      <c r="D15" s="254" t="n">
        <v>56422</v>
      </c>
      <c r="E15" s="254" t="n">
        <v>47844</v>
      </c>
      <c r="F15" s="255" t="n">
        <f aca="false">E15/D15*100</f>
        <v>84.7967105029953</v>
      </c>
      <c r="G15" s="256" t="n">
        <v>5718</v>
      </c>
      <c r="H15" s="257" t="n">
        <f aca="false">G15/E15*100</f>
        <v>11.9513418610484</v>
      </c>
      <c r="I15" s="258" t="n">
        <v>171</v>
      </c>
      <c r="J15" s="257" t="n">
        <f aca="false">I15/G15*100</f>
        <v>2.99055613850997</v>
      </c>
      <c r="K15" s="258" t="n">
        <f aca="false">SUM(M15:P15)</f>
        <v>137</v>
      </c>
      <c r="L15" s="257" t="n">
        <f aca="false">K15/I15*100</f>
        <v>80.1169590643275</v>
      </c>
      <c r="M15" s="258" t="n">
        <v>60</v>
      </c>
      <c r="N15" s="258" t="n">
        <v>9</v>
      </c>
      <c r="O15" s="258" t="n">
        <v>1</v>
      </c>
      <c r="P15" s="258" t="n">
        <v>67</v>
      </c>
      <c r="Q15" s="258" t="n">
        <v>26</v>
      </c>
      <c r="R15" s="259" t="n">
        <v>8</v>
      </c>
      <c r="S15" s="260" t="n">
        <f aca="false">N15/G15*100</f>
        <v>0.157397691500525</v>
      </c>
      <c r="T15" s="261" t="n">
        <v>5</v>
      </c>
      <c r="U15" s="260" t="n">
        <f aca="false">T15/G15*100</f>
        <v>0.0874431619447359</v>
      </c>
      <c r="V15" s="262" t="n">
        <f aca="false">T15/N15*100</f>
        <v>55.5555555555556</v>
      </c>
      <c r="W15" s="257" t="n">
        <f aca="false">N15/I15*100</f>
        <v>5.26315789473684</v>
      </c>
      <c r="X15" s="263" t="n">
        <v>960</v>
      </c>
      <c r="Y15" s="255" t="n">
        <f aca="false">X15/G15*100</f>
        <v>16.7890870933893</v>
      </c>
      <c r="Z15" s="264"/>
      <c r="AA15" s="265"/>
      <c r="AB15" s="266"/>
    </row>
    <row r="16" s="252" customFormat="true" ht="30" hidden="false" customHeight="true" outlineLevel="0" collapsed="false">
      <c r="A16" s="237"/>
      <c r="B16" s="253" t="s">
        <v>116</v>
      </c>
      <c r="C16" s="253"/>
      <c r="D16" s="254" t="n">
        <v>53991</v>
      </c>
      <c r="E16" s="254" t="n">
        <v>45449</v>
      </c>
      <c r="F16" s="255" t="n">
        <f aca="false">E16/D16*100</f>
        <v>84.1788446222519</v>
      </c>
      <c r="G16" s="256" t="n">
        <v>4612</v>
      </c>
      <c r="H16" s="257" t="n">
        <f aca="false">G16/E16*100</f>
        <v>10.1476380118374</v>
      </c>
      <c r="I16" s="258" t="n">
        <v>132</v>
      </c>
      <c r="J16" s="257" t="n">
        <f aca="false">I16/G16*100</f>
        <v>2.8620988725065</v>
      </c>
      <c r="K16" s="258" t="n">
        <f aca="false">SUM(M16:P16)</f>
        <v>103</v>
      </c>
      <c r="L16" s="257" t="n">
        <f aca="false">K16/I16*100</f>
        <v>78.030303030303</v>
      </c>
      <c r="M16" s="258" t="n">
        <v>61</v>
      </c>
      <c r="N16" s="258" t="n">
        <v>1</v>
      </c>
      <c r="O16" s="258" t="n">
        <v>0</v>
      </c>
      <c r="P16" s="258" t="n">
        <v>41</v>
      </c>
      <c r="Q16" s="258" t="n">
        <v>25</v>
      </c>
      <c r="R16" s="259" t="n">
        <v>4</v>
      </c>
      <c r="S16" s="260" t="n">
        <f aca="false">N16/G16*100</f>
        <v>0.0216825672159584</v>
      </c>
      <c r="T16" s="261" t="n">
        <v>0</v>
      </c>
      <c r="U16" s="260" t="n">
        <f aca="false">T16/G16*100</f>
        <v>0</v>
      </c>
      <c r="V16" s="262" t="n">
        <f aca="false">T16/N16*100</f>
        <v>0</v>
      </c>
      <c r="W16" s="257" t="n">
        <f aca="false">N16/I16*100</f>
        <v>0.757575757575758</v>
      </c>
      <c r="X16" s="263" t="n">
        <v>568</v>
      </c>
      <c r="Y16" s="255" t="n">
        <f aca="false">X16/G16*100</f>
        <v>12.3156981786644</v>
      </c>
      <c r="Z16" s="264"/>
      <c r="AA16" s="265"/>
      <c r="AB16" s="266"/>
    </row>
    <row r="17" s="252" customFormat="true" ht="30" hidden="false" customHeight="true" outlineLevel="0" collapsed="false">
      <c r="A17" s="237"/>
      <c r="B17" s="267" t="s">
        <v>117</v>
      </c>
      <c r="C17" s="267"/>
      <c r="D17" s="268" t="n">
        <v>88563</v>
      </c>
      <c r="E17" s="268" t="n">
        <v>65581</v>
      </c>
      <c r="F17" s="255" t="n">
        <f aca="false">E17/D17*100</f>
        <v>74.0501112202613</v>
      </c>
      <c r="G17" s="269" t="n">
        <v>3212</v>
      </c>
      <c r="H17" s="257" t="n">
        <f aca="false">G17/E17*100</f>
        <v>4.89776002195758</v>
      </c>
      <c r="I17" s="270" t="n">
        <v>88</v>
      </c>
      <c r="J17" s="271" t="n">
        <f aca="false">I17/G17*100</f>
        <v>2.73972602739726</v>
      </c>
      <c r="K17" s="270" t="n">
        <f aca="false">SUM(M17:P17)</f>
        <v>63</v>
      </c>
      <c r="L17" s="271" t="n">
        <f aca="false">K17/I17*100</f>
        <v>71.5909090909091</v>
      </c>
      <c r="M17" s="270" t="n">
        <v>30</v>
      </c>
      <c r="N17" s="270" t="n">
        <v>9</v>
      </c>
      <c r="O17" s="270" t="n">
        <v>0</v>
      </c>
      <c r="P17" s="270" t="n">
        <v>24</v>
      </c>
      <c r="Q17" s="270" t="n">
        <v>18</v>
      </c>
      <c r="R17" s="272" t="n">
        <v>7</v>
      </c>
      <c r="S17" s="273" t="n">
        <f aca="false">N17/G17*100</f>
        <v>0.280199252801993</v>
      </c>
      <c r="T17" s="274" t="n">
        <v>6</v>
      </c>
      <c r="U17" s="273" t="n">
        <f aca="false">T17/G17*100</f>
        <v>0.186799501867995</v>
      </c>
      <c r="V17" s="275" t="n">
        <f aca="false">T17/N17*100</f>
        <v>66.6666666666667</v>
      </c>
      <c r="W17" s="271" t="n">
        <f aca="false">N17/I17*100</f>
        <v>10.2272727272727</v>
      </c>
      <c r="X17" s="276" t="n">
        <v>401</v>
      </c>
      <c r="Y17" s="277" t="n">
        <f aca="false">X17/G17*100</f>
        <v>12.4844333748443</v>
      </c>
      <c r="Z17" s="278"/>
      <c r="AA17" s="279"/>
      <c r="AB17" s="280"/>
    </row>
    <row r="18" s="252" customFormat="true" ht="30" hidden="false" customHeight="true" outlineLevel="0" collapsed="false">
      <c r="A18" s="237"/>
      <c r="B18" s="281" t="s">
        <v>118</v>
      </c>
      <c r="C18" s="281"/>
      <c r="D18" s="282" t="n">
        <v>696217</v>
      </c>
      <c r="E18" s="282" t="n">
        <v>397338</v>
      </c>
      <c r="F18" s="283" t="n">
        <f aca="false">E18/D18*100</f>
        <v>57.0709994154121</v>
      </c>
      <c r="G18" s="284" t="n">
        <v>40552</v>
      </c>
      <c r="H18" s="285" t="n">
        <f aca="false">G18/E18*100</f>
        <v>10.2059204002638</v>
      </c>
      <c r="I18" s="286" t="n">
        <v>1922</v>
      </c>
      <c r="J18" s="285" t="n">
        <f aca="false">I18/G18*100</f>
        <v>4.73959360820675</v>
      </c>
      <c r="K18" s="286" t="n">
        <f aca="false">SUM(K7:K17)</f>
        <v>1500</v>
      </c>
      <c r="L18" s="285" t="n">
        <f aca="false">K18/I18*100</f>
        <v>78.0437044745057</v>
      </c>
      <c r="M18" s="282" t="n">
        <v>544</v>
      </c>
      <c r="N18" s="282" t="n">
        <v>58</v>
      </c>
      <c r="O18" s="282" t="n">
        <v>1</v>
      </c>
      <c r="P18" s="282" t="n">
        <f aca="false">SUM(P7:P17)</f>
        <v>897</v>
      </c>
      <c r="Q18" s="282" t="n">
        <v>313</v>
      </c>
      <c r="R18" s="287" t="n">
        <v>109</v>
      </c>
      <c r="S18" s="288" t="n">
        <f aca="false">N18/G18*100</f>
        <v>0.143026237916749</v>
      </c>
      <c r="T18" s="289" t="n">
        <v>28</v>
      </c>
      <c r="U18" s="288" t="n">
        <f aca="false">T18/G18*100</f>
        <v>0.0690471493391201</v>
      </c>
      <c r="V18" s="290" t="n">
        <f aca="false">T18/N18*100</f>
        <v>48.2758620689655</v>
      </c>
      <c r="W18" s="285" t="n">
        <f aca="false">N18/I18*100</f>
        <v>3.01768990634755</v>
      </c>
      <c r="X18" s="291" t="n">
        <v>11283</v>
      </c>
      <c r="Y18" s="283" t="n">
        <f aca="false">X18/G18*100</f>
        <v>27.8235352140462</v>
      </c>
      <c r="Z18" s="292"/>
      <c r="AA18" s="293"/>
      <c r="AB18" s="294"/>
    </row>
    <row r="19" s="252" customFormat="true" ht="30" hidden="false" customHeight="true" outlineLevel="0" collapsed="false">
      <c r="A19" s="237"/>
      <c r="B19" s="295" t="s">
        <v>119</v>
      </c>
      <c r="C19" s="296" t="s">
        <v>120</v>
      </c>
      <c r="D19" s="297"/>
      <c r="E19" s="297"/>
      <c r="F19" s="298"/>
      <c r="G19" s="299" t="n">
        <v>28468</v>
      </c>
      <c r="H19" s="300"/>
      <c r="I19" s="301" t="n">
        <v>1404</v>
      </c>
      <c r="J19" s="302" t="n">
        <f aca="false">I19/G19*100</f>
        <v>4.9318533089785</v>
      </c>
      <c r="K19" s="301" t="n">
        <f aca="false">SUM(M19:P19)</f>
        <v>1061</v>
      </c>
      <c r="L19" s="302" t="n">
        <f aca="false">K19/I19*100</f>
        <v>75.5698005698006</v>
      </c>
      <c r="M19" s="301" t="n">
        <v>321</v>
      </c>
      <c r="N19" s="301" t="n">
        <v>46</v>
      </c>
      <c r="O19" s="301" t="n">
        <v>1</v>
      </c>
      <c r="P19" s="301" t="n">
        <v>693</v>
      </c>
      <c r="Q19" s="301" t="n">
        <v>279</v>
      </c>
      <c r="R19" s="303" t="n">
        <v>54</v>
      </c>
      <c r="S19" s="304" t="n">
        <f aca="false">N19/G19*100</f>
        <v>0.161584937473655</v>
      </c>
      <c r="T19" s="305" t="n">
        <v>17</v>
      </c>
      <c r="U19" s="304" t="n">
        <f aca="false">T19/G19*100</f>
        <v>0.0597161725446115</v>
      </c>
      <c r="V19" s="306" t="n">
        <f aca="false">T19/N19*100</f>
        <v>36.9565217391304</v>
      </c>
      <c r="W19" s="302" t="n">
        <f aca="false">N19/I19*100</f>
        <v>3.27635327635328</v>
      </c>
      <c r="X19" s="307" t="n">
        <v>8738</v>
      </c>
      <c r="Y19" s="308" t="n">
        <f aca="false">X19/G19*100</f>
        <v>30.6941126879303</v>
      </c>
      <c r="Z19" s="309"/>
      <c r="AA19" s="310"/>
      <c r="AB19" s="311"/>
    </row>
    <row r="20" s="252" customFormat="true" ht="30" hidden="false" customHeight="true" outlineLevel="0" collapsed="false">
      <c r="A20" s="237"/>
      <c r="B20" s="312" t="s">
        <v>121</v>
      </c>
      <c r="C20" s="313" t="s">
        <v>122</v>
      </c>
      <c r="D20" s="314"/>
      <c r="E20" s="314"/>
      <c r="F20" s="315"/>
      <c r="G20" s="316" t="n">
        <v>12083</v>
      </c>
      <c r="H20" s="317"/>
      <c r="I20" s="318" t="n">
        <v>518</v>
      </c>
      <c r="J20" s="319" t="n">
        <f aca="false">I20/G20*100</f>
        <v>4.28701481420177</v>
      </c>
      <c r="K20" s="318" t="n">
        <f aca="false">SUM(M20:P20)</f>
        <v>434</v>
      </c>
      <c r="L20" s="319" t="n">
        <f aca="false">K20/I20*100</f>
        <v>83.7837837837838</v>
      </c>
      <c r="M20" s="318" t="n">
        <v>220</v>
      </c>
      <c r="N20" s="318" t="n">
        <v>12</v>
      </c>
      <c r="O20" s="318" t="n">
        <v>0</v>
      </c>
      <c r="P20" s="318" t="n">
        <v>202</v>
      </c>
      <c r="Q20" s="318" t="n">
        <v>27</v>
      </c>
      <c r="R20" s="320" t="n">
        <v>56</v>
      </c>
      <c r="S20" s="321" t="n">
        <f aca="false">N20/G20*100</f>
        <v>0.0993130844988827</v>
      </c>
      <c r="T20" s="322" t="n">
        <v>4</v>
      </c>
      <c r="U20" s="321" t="n">
        <f aca="false">T20/G20*100</f>
        <v>0.0331043614996276</v>
      </c>
      <c r="V20" s="323" t="n">
        <f aca="false">T20/N20*100</f>
        <v>33.3333333333333</v>
      </c>
      <c r="W20" s="319" t="n">
        <f aca="false">N20/I20*100</f>
        <v>2.31660231660232</v>
      </c>
      <c r="X20" s="324" t="n">
        <v>2482</v>
      </c>
      <c r="Y20" s="325" t="n">
        <f aca="false">X20/G20*100</f>
        <v>20.5412563105189</v>
      </c>
      <c r="Z20" s="326"/>
      <c r="AA20" s="327"/>
      <c r="AB20" s="328"/>
    </row>
    <row r="21" s="252" customFormat="true" ht="30" hidden="false" customHeight="true" outlineLevel="0" collapsed="false">
      <c r="A21" s="329" t="s">
        <v>123</v>
      </c>
      <c r="B21" s="253" t="s">
        <v>109</v>
      </c>
      <c r="C21" s="253"/>
      <c r="D21" s="254" t="n">
        <v>58272</v>
      </c>
      <c r="E21" s="254" t="n">
        <v>18305</v>
      </c>
      <c r="F21" s="255" t="n">
        <f aca="false">E21/D21*100</f>
        <v>31.4130285557386</v>
      </c>
      <c r="G21" s="256" t="n">
        <v>5695</v>
      </c>
      <c r="H21" s="257" t="n">
        <f aca="false">G21/E21*100</f>
        <v>31.1117181098061</v>
      </c>
      <c r="I21" s="258" t="n">
        <v>485</v>
      </c>
      <c r="J21" s="257" t="n">
        <f aca="false">I21/G21*100</f>
        <v>8.51624231782265</v>
      </c>
      <c r="K21" s="258" t="n">
        <f aca="false">SUM(M21:P21)</f>
        <v>375</v>
      </c>
      <c r="L21" s="257" t="n">
        <f aca="false">K21/I21*100</f>
        <v>77.319587628866</v>
      </c>
      <c r="M21" s="258" t="n">
        <v>138</v>
      </c>
      <c r="N21" s="258" t="n">
        <v>11</v>
      </c>
      <c r="O21" s="258" t="n">
        <v>1</v>
      </c>
      <c r="P21" s="258" t="n">
        <v>225</v>
      </c>
      <c r="Q21" s="258" t="n">
        <v>88</v>
      </c>
      <c r="R21" s="259" t="n">
        <v>22</v>
      </c>
      <c r="S21" s="260" t="n">
        <f aca="false">N21/G21*100</f>
        <v>0.19315188762072</v>
      </c>
      <c r="T21" s="261" t="n">
        <v>6</v>
      </c>
      <c r="U21" s="260" t="n">
        <f aca="false">T21/G21*100</f>
        <v>0.105355575065847</v>
      </c>
      <c r="V21" s="262" t="n">
        <f aca="false">T21/N21*100</f>
        <v>54.5454545454545</v>
      </c>
      <c r="W21" s="257" t="n">
        <f aca="false">N21/I21*100</f>
        <v>2.2680412371134</v>
      </c>
      <c r="X21" s="330" t="n">
        <v>4396</v>
      </c>
      <c r="Y21" s="308" t="n">
        <f aca="false">X21/G21*100</f>
        <v>77.1905179982441</v>
      </c>
      <c r="Z21" s="331" t="n">
        <v>958</v>
      </c>
      <c r="AA21" s="332" t="n">
        <v>2464</v>
      </c>
      <c r="AB21" s="333" t="n">
        <f aca="false">(G21+AA21-Z21)/E21*100</f>
        <v>39.3389784211964</v>
      </c>
    </row>
    <row r="22" s="252" customFormat="true" ht="30" hidden="false" customHeight="true" outlineLevel="0" collapsed="false">
      <c r="A22" s="329"/>
      <c r="B22" s="253" t="s">
        <v>110</v>
      </c>
      <c r="C22" s="253"/>
      <c r="D22" s="254" t="n">
        <v>55961</v>
      </c>
      <c r="E22" s="254" t="n">
        <v>16339</v>
      </c>
      <c r="F22" s="255" t="n">
        <f aca="false">E22/D22*100</f>
        <v>29.1971194224549</v>
      </c>
      <c r="G22" s="256" t="n">
        <v>4364</v>
      </c>
      <c r="H22" s="257" t="n">
        <f aca="false">G22/E22*100</f>
        <v>26.7091009241692</v>
      </c>
      <c r="I22" s="258" t="n">
        <v>388</v>
      </c>
      <c r="J22" s="257" t="n">
        <f aca="false">I22/G22*100</f>
        <v>8.89092575618698</v>
      </c>
      <c r="K22" s="258" t="n">
        <f aca="false">SUM(M22:P22)</f>
        <v>329</v>
      </c>
      <c r="L22" s="257" t="n">
        <f aca="false">K22/I22*100</f>
        <v>84.7938144329897</v>
      </c>
      <c r="M22" s="258" t="n">
        <v>127</v>
      </c>
      <c r="N22" s="258" t="n">
        <v>11</v>
      </c>
      <c r="O22" s="258" t="n">
        <v>0</v>
      </c>
      <c r="P22" s="258" t="n">
        <v>191</v>
      </c>
      <c r="Q22" s="258" t="n">
        <v>42</v>
      </c>
      <c r="R22" s="259" t="n">
        <v>17</v>
      </c>
      <c r="S22" s="260" t="n">
        <f aca="false">N22/G22*100</f>
        <v>0.252062328139322</v>
      </c>
      <c r="T22" s="261" t="n">
        <v>6</v>
      </c>
      <c r="U22" s="260" t="n">
        <f aca="false">T22/G22*100</f>
        <v>0.137488542621448</v>
      </c>
      <c r="V22" s="262" t="n">
        <f aca="false">T22/N22*100</f>
        <v>54.5454545454545</v>
      </c>
      <c r="W22" s="257" t="n">
        <f aca="false">N22/I22*100</f>
        <v>2.83505154639175</v>
      </c>
      <c r="X22" s="330" t="n">
        <v>2894</v>
      </c>
      <c r="Y22" s="255" t="n">
        <f aca="false">X22/G22*100</f>
        <v>66.3153070577452</v>
      </c>
      <c r="Z22" s="331" t="n">
        <v>1005</v>
      </c>
      <c r="AA22" s="334" t="n">
        <v>2144</v>
      </c>
      <c r="AB22" s="333" t="n">
        <f aca="false">(G22+AA22-Z22)/E22*100</f>
        <v>33.6801517840749</v>
      </c>
    </row>
    <row r="23" s="252" customFormat="true" ht="30" hidden="false" customHeight="true" outlineLevel="0" collapsed="false">
      <c r="A23" s="329"/>
      <c r="B23" s="253" t="s">
        <v>111</v>
      </c>
      <c r="C23" s="253"/>
      <c r="D23" s="254" t="n">
        <v>59398</v>
      </c>
      <c r="E23" s="254" t="n">
        <v>19963</v>
      </c>
      <c r="F23" s="255" t="n">
        <f aca="false">E23/D23*100</f>
        <v>33.6088757197212</v>
      </c>
      <c r="G23" s="256" t="n">
        <v>4736</v>
      </c>
      <c r="H23" s="257" t="n">
        <f aca="false">G23/E23*100</f>
        <v>23.7238891950108</v>
      </c>
      <c r="I23" s="258" t="n">
        <v>356</v>
      </c>
      <c r="J23" s="257" t="n">
        <f aca="false">I23/G23*100</f>
        <v>7.51689189189189</v>
      </c>
      <c r="K23" s="258" t="n">
        <f aca="false">SUM(M23:P23)</f>
        <v>269</v>
      </c>
      <c r="L23" s="257" t="n">
        <f aca="false">K23/I23*100</f>
        <v>75.561797752809</v>
      </c>
      <c r="M23" s="258" t="n">
        <v>97</v>
      </c>
      <c r="N23" s="258" t="n">
        <v>11</v>
      </c>
      <c r="O23" s="258" t="n">
        <v>1</v>
      </c>
      <c r="P23" s="258" t="n">
        <v>160</v>
      </c>
      <c r="Q23" s="258" t="n">
        <v>63</v>
      </c>
      <c r="R23" s="259" t="n">
        <v>24</v>
      </c>
      <c r="S23" s="260" t="n">
        <f aca="false">N23/G23*100</f>
        <v>0.232263513513514</v>
      </c>
      <c r="T23" s="261" t="n">
        <v>5</v>
      </c>
      <c r="U23" s="260" t="n">
        <f aca="false">T23/G23*100</f>
        <v>0.105574324324324</v>
      </c>
      <c r="V23" s="262" t="n">
        <f aca="false">T23/N23*100</f>
        <v>45.4545454545455</v>
      </c>
      <c r="W23" s="257" t="n">
        <f aca="false">N23/I23*100</f>
        <v>3.08988764044944</v>
      </c>
      <c r="X23" s="330" t="n">
        <v>2829</v>
      </c>
      <c r="Y23" s="255" t="n">
        <f aca="false">X23/G23*100</f>
        <v>59.7339527027027</v>
      </c>
      <c r="Z23" s="331" t="n">
        <v>1269</v>
      </c>
      <c r="AA23" s="334" t="n">
        <v>2626</v>
      </c>
      <c r="AB23" s="333" t="n">
        <f aca="false">(G23+AA23-Z23)/E23*100</f>
        <v>30.521464709713</v>
      </c>
    </row>
    <row r="24" s="252" customFormat="true" ht="30" hidden="false" customHeight="true" outlineLevel="0" collapsed="false">
      <c r="A24" s="329"/>
      <c r="B24" s="253" t="s">
        <v>112</v>
      </c>
      <c r="C24" s="253"/>
      <c r="D24" s="254" t="n">
        <v>71343</v>
      </c>
      <c r="E24" s="254" t="n">
        <v>29615</v>
      </c>
      <c r="F24" s="255" t="n">
        <f aca="false">E24/D24*100</f>
        <v>41.5107298543655</v>
      </c>
      <c r="G24" s="256" t="n">
        <v>5353</v>
      </c>
      <c r="H24" s="257" t="n">
        <f aca="false">G24/E24*100</f>
        <v>18.0752996792166</v>
      </c>
      <c r="I24" s="258" t="n">
        <v>356</v>
      </c>
      <c r="J24" s="257" t="n">
        <f aca="false">I24/G24*100</f>
        <v>6.65047636839156</v>
      </c>
      <c r="K24" s="258" t="n">
        <f aca="false">SUM(M24:P24)</f>
        <v>289</v>
      </c>
      <c r="L24" s="257" t="n">
        <f aca="false">K24/I24*100</f>
        <v>81.1797752808989</v>
      </c>
      <c r="M24" s="258" t="n">
        <v>122</v>
      </c>
      <c r="N24" s="258" t="n">
        <v>9</v>
      </c>
      <c r="O24" s="258" t="n">
        <v>1</v>
      </c>
      <c r="P24" s="258" t="n">
        <v>157</v>
      </c>
      <c r="Q24" s="258" t="n">
        <v>45</v>
      </c>
      <c r="R24" s="259" t="n">
        <v>22</v>
      </c>
      <c r="S24" s="260" t="n">
        <f aca="false">N24/G24*100</f>
        <v>0.168130020549225</v>
      </c>
      <c r="T24" s="261" t="n">
        <v>6</v>
      </c>
      <c r="U24" s="260" t="n">
        <f aca="false">T24/G24*100</f>
        <v>0.11208668036615</v>
      </c>
      <c r="V24" s="262" t="n">
        <f aca="false">T24/N24*100</f>
        <v>66.6666666666667</v>
      </c>
      <c r="W24" s="257" t="n">
        <f aca="false">N24/I24*100</f>
        <v>2.52808988764045</v>
      </c>
      <c r="X24" s="330" t="n">
        <v>2878</v>
      </c>
      <c r="Y24" s="255" t="n">
        <f aca="false">X24/G24*100</f>
        <v>53.7642443489632</v>
      </c>
      <c r="Z24" s="331" t="n">
        <v>1689</v>
      </c>
      <c r="AA24" s="334" t="n">
        <v>3478</v>
      </c>
      <c r="AB24" s="333" t="n">
        <f aca="false">(G24+AA24-Z24)/E24*100</f>
        <v>24.1161573526929</v>
      </c>
    </row>
    <row r="25" s="252" customFormat="true" ht="30" hidden="false" customHeight="true" outlineLevel="0" collapsed="false">
      <c r="A25" s="329"/>
      <c r="B25" s="253" t="s">
        <v>113</v>
      </c>
      <c r="C25" s="253"/>
      <c r="D25" s="254" t="n">
        <v>74128</v>
      </c>
      <c r="E25" s="254" t="n">
        <v>42260</v>
      </c>
      <c r="F25" s="255" t="n">
        <f aca="false">E25/D25*100</f>
        <v>57.0094970861213</v>
      </c>
      <c r="G25" s="256" t="n">
        <v>8934</v>
      </c>
      <c r="H25" s="257" t="n">
        <f aca="false">G25/E25*100</f>
        <v>21.1405584477047</v>
      </c>
      <c r="I25" s="258" t="n">
        <v>520</v>
      </c>
      <c r="J25" s="257" t="n">
        <f aca="false">I25/G25*100</f>
        <v>5.82046115961495</v>
      </c>
      <c r="K25" s="258" t="n">
        <f aca="false">SUM(M25:P25)</f>
        <v>413</v>
      </c>
      <c r="L25" s="257" t="n">
        <f aca="false">K25/I25*100</f>
        <v>79.4230769230769</v>
      </c>
      <c r="M25" s="258" t="n">
        <v>194</v>
      </c>
      <c r="N25" s="258" t="n">
        <v>19</v>
      </c>
      <c r="O25" s="258" t="n">
        <v>2</v>
      </c>
      <c r="P25" s="258" t="n">
        <v>198</v>
      </c>
      <c r="Q25" s="258" t="n">
        <v>76</v>
      </c>
      <c r="R25" s="259" t="n">
        <v>31</v>
      </c>
      <c r="S25" s="260" t="n">
        <f aca="false">N25/G25*100</f>
        <v>0.2126706962167</v>
      </c>
      <c r="T25" s="261" t="n">
        <v>11</v>
      </c>
      <c r="U25" s="260" t="n">
        <f aca="false">T25/G25*100</f>
        <v>0.123125139914932</v>
      </c>
      <c r="V25" s="262" t="n">
        <f aca="false">T25/N25*100</f>
        <v>57.8947368421053</v>
      </c>
      <c r="W25" s="257" t="n">
        <f aca="false">N25/I25*100</f>
        <v>3.65384615384615</v>
      </c>
      <c r="X25" s="330" t="n">
        <v>4606</v>
      </c>
      <c r="Y25" s="255" t="n">
        <f aca="false">X25/G25*100</f>
        <v>51.5558540407432</v>
      </c>
      <c r="Z25" s="331" t="n">
        <v>2876</v>
      </c>
      <c r="AA25" s="334" t="n">
        <v>5101</v>
      </c>
      <c r="AB25" s="333" t="n">
        <f aca="false">(G25+AA25-Z25)/E25*100</f>
        <v>26.4055844770469</v>
      </c>
    </row>
    <row r="26" s="252" customFormat="true" ht="30" hidden="false" customHeight="true" outlineLevel="0" collapsed="false">
      <c r="A26" s="329"/>
      <c r="B26" s="253" t="s">
        <v>114</v>
      </c>
      <c r="C26" s="253"/>
      <c r="D26" s="254" t="n">
        <v>64885</v>
      </c>
      <c r="E26" s="254" t="n">
        <v>31124</v>
      </c>
      <c r="F26" s="255" t="n">
        <f aca="false">E26/D26*100</f>
        <v>47.9679432842722</v>
      </c>
      <c r="G26" s="256" t="n">
        <v>4745</v>
      </c>
      <c r="H26" s="257" t="n">
        <f aca="false">G26/E26*100</f>
        <v>15.2454697339674</v>
      </c>
      <c r="I26" s="258" t="n">
        <v>177</v>
      </c>
      <c r="J26" s="257" t="n">
        <f aca="false">I26/G26*100</f>
        <v>3.73024236037935</v>
      </c>
      <c r="K26" s="258" t="n">
        <f aca="false">SUM(M26:P26)</f>
        <v>146</v>
      </c>
      <c r="L26" s="257" t="n">
        <f aca="false">K26/I26*100</f>
        <v>82.4858757062147</v>
      </c>
      <c r="M26" s="258" t="n">
        <v>71</v>
      </c>
      <c r="N26" s="258" t="n">
        <v>3</v>
      </c>
      <c r="O26" s="258" t="n">
        <v>2</v>
      </c>
      <c r="P26" s="258" t="n">
        <v>70</v>
      </c>
      <c r="Q26" s="258" t="n">
        <v>17</v>
      </c>
      <c r="R26" s="259" t="n">
        <v>14</v>
      </c>
      <c r="S26" s="260" t="n">
        <f aca="false">N26/G26*100</f>
        <v>0.0632244467860906</v>
      </c>
      <c r="T26" s="261" t="n">
        <v>3</v>
      </c>
      <c r="U26" s="260" t="n">
        <f aca="false">T26/G26*100</f>
        <v>0.0632244467860906</v>
      </c>
      <c r="V26" s="262" t="n">
        <f aca="false">T26/N26*100</f>
        <v>100</v>
      </c>
      <c r="W26" s="257" t="n">
        <f aca="false">N26/I26*100</f>
        <v>1.69491525423729</v>
      </c>
      <c r="X26" s="330" t="n">
        <v>1270</v>
      </c>
      <c r="Y26" s="255" t="n">
        <f aca="false">X26/G26*100</f>
        <v>26.7650158061117</v>
      </c>
      <c r="Z26" s="331" t="n">
        <v>2529</v>
      </c>
      <c r="AA26" s="334" t="n">
        <v>3809</v>
      </c>
      <c r="AB26" s="333" t="n">
        <f aca="false">(G26+AA26-Z26)/E26*100</f>
        <v>19.3580516643105</v>
      </c>
    </row>
    <row r="27" s="252" customFormat="true" ht="30" hidden="false" customHeight="true" outlineLevel="0" collapsed="false">
      <c r="A27" s="329"/>
      <c r="B27" s="253" t="s">
        <v>115</v>
      </c>
      <c r="C27" s="253"/>
      <c r="D27" s="254" t="n">
        <v>58900</v>
      </c>
      <c r="E27" s="254" t="n">
        <v>34121</v>
      </c>
      <c r="F27" s="255" t="n">
        <f aca="false">E27/D27*100</f>
        <v>57.9303904923599</v>
      </c>
      <c r="G27" s="256" t="n">
        <v>3689</v>
      </c>
      <c r="H27" s="257" t="n">
        <f aca="false">G27/E27*100</f>
        <v>10.8115236950851</v>
      </c>
      <c r="I27" s="258" t="n">
        <v>150</v>
      </c>
      <c r="J27" s="257" t="n">
        <f aca="false">I27/G27*100</f>
        <v>4.06614258606668</v>
      </c>
      <c r="K27" s="258" t="n">
        <f aca="false">SUM(M27:P27)</f>
        <v>125</v>
      </c>
      <c r="L27" s="257" t="n">
        <f aca="false">K27/I27*100</f>
        <v>83.3333333333333</v>
      </c>
      <c r="M27" s="258" t="n">
        <v>67</v>
      </c>
      <c r="N27" s="258" t="n">
        <v>7</v>
      </c>
      <c r="O27" s="258" t="n">
        <v>1</v>
      </c>
      <c r="P27" s="258" t="n">
        <v>50</v>
      </c>
      <c r="Q27" s="258" t="n">
        <v>15</v>
      </c>
      <c r="R27" s="259" t="n">
        <v>10</v>
      </c>
      <c r="S27" s="260" t="n">
        <f aca="false">N27/G27*100</f>
        <v>0.189753320683112</v>
      </c>
      <c r="T27" s="261" t="n">
        <v>6</v>
      </c>
      <c r="U27" s="260" t="n">
        <f aca="false">T27/G27*100</f>
        <v>0.162645703442667</v>
      </c>
      <c r="V27" s="262" t="n">
        <f aca="false">T27/N27*100</f>
        <v>85.7142857142857</v>
      </c>
      <c r="W27" s="257" t="n">
        <f aca="false">N27/I27*100</f>
        <v>4.66666666666667</v>
      </c>
      <c r="X27" s="330" t="n">
        <v>877</v>
      </c>
      <c r="Y27" s="255" t="n">
        <f aca="false">X27/G27*100</f>
        <v>23.7733803198699</v>
      </c>
      <c r="Z27" s="331" t="n">
        <v>2012</v>
      </c>
      <c r="AA27" s="334" t="n">
        <v>3160</v>
      </c>
      <c r="AB27" s="333" t="n">
        <f aca="false">(G27+AA27-Z27)/E27*100</f>
        <v>14.1760206324551</v>
      </c>
    </row>
    <row r="28" s="252" customFormat="true" ht="30" hidden="false" customHeight="true" outlineLevel="0" collapsed="false">
      <c r="A28" s="329"/>
      <c r="B28" s="253" t="s">
        <v>116</v>
      </c>
      <c r="C28" s="253"/>
      <c r="D28" s="254" t="n">
        <v>56229</v>
      </c>
      <c r="E28" s="254" t="n">
        <v>31581</v>
      </c>
      <c r="F28" s="255" t="n">
        <f aca="false">E28/D28*100</f>
        <v>56.1649682548151</v>
      </c>
      <c r="G28" s="256" t="n">
        <v>2289</v>
      </c>
      <c r="H28" s="257" t="n">
        <f aca="false">G28/E28*100</f>
        <v>7.24802887812292</v>
      </c>
      <c r="I28" s="258" t="n">
        <v>96</v>
      </c>
      <c r="J28" s="257" t="n">
        <f aca="false">I28/G28*100</f>
        <v>4.19397116644823</v>
      </c>
      <c r="K28" s="258" t="n">
        <f aca="false">SUM(M28:P28)</f>
        <v>77</v>
      </c>
      <c r="L28" s="257" t="n">
        <f aca="false">K28/I28*100</f>
        <v>80.2083333333333</v>
      </c>
      <c r="M28" s="258" t="n">
        <v>46</v>
      </c>
      <c r="N28" s="258" t="n">
        <v>4</v>
      </c>
      <c r="O28" s="258" t="n">
        <v>1</v>
      </c>
      <c r="P28" s="258" t="n">
        <v>26</v>
      </c>
      <c r="Q28" s="258" t="n">
        <v>13</v>
      </c>
      <c r="R28" s="259" t="n">
        <v>6</v>
      </c>
      <c r="S28" s="260" t="n">
        <f aca="false">N28/G28*100</f>
        <v>0.17474879860201</v>
      </c>
      <c r="T28" s="261" t="n">
        <v>2</v>
      </c>
      <c r="U28" s="260" t="n">
        <f aca="false">T28/G28*100</f>
        <v>0.0873743993010048</v>
      </c>
      <c r="V28" s="262" t="n">
        <f aca="false">T28/N28*100</f>
        <v>50</v>
      </c>
      <c r="W28" s="257" t="n">
        <f aca="false">N28/I28*100</f>
        <v>4.16666666666667</v>
      </c>
      <c r="X28" s="330" t="n">
        <v>428</v>
      </c>
      <c r="Y28" s="255" t="n">
        <f aca="false">X28/G28*100</f>
        <v>18.698121450415</v>
      </c>
      <c r="Z28" s="331" t="n">
        <v>1370</v>
      </c>
      <c r="AA28" s="334" t="n">
        <v>1908</v>
      </c>
      <c r="AB28" s="333" t="n">
        <f aca="false">(G28+AA28-Z28)/E28*100</f>
        <v>8.95158481365378</v>
      </c>
    </row>
    <row r="29" s="252" customFormat="true" ht="30" hidden="false" customHeight="true" outlineLevel="0" collapsed="false">
      <c r="A29" s="329"/>
      <c r="B29" s="335" t="s">
        <v>117</v>
      </c>
      <c r="C29" s="335"/>
      <c r="D29" s="268" t="n">
        <v>92291</v>
      </c>
      <c r="E29" s="268" t="n">
        <v>47137</v>
      </c>
      <c r="F29" s="277" t="n">
        <f aca="false">E29/D29*100</f>
        <v>51.0743192727352</v>
      </c>
      <c r="G29" s="269" t="n">
        <v>885</v>
      </c>
      <c r="H29" s="271" t="n">
        <f aca="false">G29/E29*100</f>
        <v>1.87750599316885</v>
      </c>
      <c r="I29" s="270" t="n">
        <v>38</v>
      </c>
      <c r="J29" s="271" t="n">
        <f aca="false">I29/G29*100</f>
        <v>4.29378531073446</v>
      </c>
      <c r="K29" s="270" t="n">
        <f aca="false">SUM(M29:P29)</f>
        <v>30</v>
      </c>
      <c r="L29" s="271" t="n">
        <f aca="false">K29/I29*100</f>
        <v>78.9473684210526</v>
      </c>
      <c r="M29" s="270" t="n">
        <v>16</v>
      </c>
      <c r="N29" s="270" t="n">
        <v>0</v>
      </c>
      <c r="O29" s="270" t="n">
        <v>1</v>
      </c>
      <c r="P29" s="270" t="n">
        <v>13</v>
      </c>
      <c r="Q29" s="270" t="n">
        <v>5</v>
      </c>
      <c r="R29" s="272" t="n">
        <v>3</v>
      </c>
      <c r="S29" s="273" t="n">
        <f aca="false">N29/G29*100</f>
        <v>0</v>
      </c>
      <c r="T29" s="274" t="n">
        <v>0</v>
      </c>
      <c r="U29" s="273" t="n">
        <f aca="false">T29/G29*100</f>
        <v>0</v>
      </c>
      <c r="V29" s="336" t="s">
        <v>124</v>
      </c>
      <c r="W29" s="271" t="n">
        <f aca="false">N29/I29*100</f>
        <v>0</v>
      </c>
      <c r="X29" s="337" t="n">
        <v>168</v>
      </c>
      <c r="Y29" s="277" t="n">
        <f aca="false">X29/G29*100</f>
        <v>18.9830508474576</v>
      </c>
      <c r="Z29" s="338" t="n">
        <v>469</v>
      </c>
      <c r="AA29" s="339" t="n">
        <v>679</v>
      </c>
      <c r="AB29" s="333" t="n">
        <f aca="false">(G29+AA29-Z29)/E29*100</f>
        <v>2.32301588985298</v>
      </c>
    </row>
    <row r="30" s="252" customFormat="true" ht="30" hidden="false" customHeight="true" outlineLevel="0" collapsed="false">
      <c r="A30" s="329"/>
      <c r="B30" s="340" t="s">
        <v>118</v>
      </c>
      <c r="C30" s="340"/>
      <c r="D30" s="282" t="n">
        <v>591407</v>
      </c>
      <c r="E30" s="282" t="n">
        <v>270445</v>
      </c>
      <c r="F30" s="283" t="n">
        <f aca="false">E30/D30*100</f>
        <v>45.7290833554557</v>
      </c>
      <c r="G30" s="284" t="n">
        <v>40690</v>
      </c>
      <c r="H30" s="285" t="n">
        <f aca="false">G30/E30*100</f>
        <v>15.0455730370316</v>
      </c>
      <c r="I30" s="286" t="n">
        <v>2566</v>
      </c>
      <c r="J30" s="285" t="n">
        <f aca="false">I30/G30*100</f>
        <v>6.30621774391743</v>
      </c>
      <c r="K30" s="286" t="n">
        <f aca="false">SUM(M30:P30)</f>
        <v>2053</v>
      </c>
      <c r="L30" s="285" t="n">
        <f aca="false">K30/I30*100</f>
        <v>80.0077942322681</v>
      </c>
      <c r="M30" s="282" t="n">
        <v>878</v>
      </c>
      <c r="N30" s="282" t="n">
        <v>75</v>
      </c>
      <c r="O30" s="282" t="n">
        <v>10</v>
      </c>
      <c r="P30" s="282" t="n">
        <v>1090</v>
      </c>
      <c r="Q30" s="282" t="n">
        <v>364</v>
      </c>
      <c r="R30" s="287" t="n">
        <v>149</v>
      </c>
      <c r="S30" s="288" t="n">
        <f aca="false">N30/G30*100</f>
        <v>0.184320471860408</v>
      </c>
      <c r="T30" s="289" t="n">
        <v>45</v>
      </c>
      <c r="U30" s="288" t="n">
        <f aca="false">T30/G30*100</f>
        <v>0.110592283116245</v>
      </c>
      <c r="V30" s="290" t="n">
        <f aca="false">T30/N30*100</f>
        <v>60</v>
      </c>
      <c r="W30" s="285" t="n">
        <f aca="false">N30/I30*100</f>
        <v>2.9228371005456</v>
      </c>
      <c r="X30" s="341" t="n">
        <v>20346</v>
      </c>
      <c r="Y30" s="283" t="n">
        <f aca="false">X30/G30*100</f>
        <v>50.0024576062915</v>
      </c>
      <c r="Z30" s="342" t="n">
        <v>14177</v>
      </c>
      <c r="AA30" s="342" t="n">
        <v>25369</v>
      </c>
      <c r="AB30" s="343"/>
    </row>
    <row r="31" s="252" customFormat="true" ht="30" hidden="false" customHeight="true" outlineLevel="0" collapsed="false">
      <c r="A31" s="329"/>
      <c r="B31" s="295" t="s">
        <v>119</v>
      </c>
      <c r="C31" s="344" t="s">
        <v>120</v>
      </c>
      <c r="D31" s="297"/>
      <c r="E31" s="297"/>
      <c r="F31" s="345"/>
      <c r="G31" s="299" t="n">
        <v>21820</v>
      </c>
      <c r="H31" s="300"/>
      <c r="I31" s="301" t="n">
        <v>1716</v>
      </c>
      <c r="J31" s="302" t="n">
        <f aca="false">I31/G31*100</f>
        <v>7.86434463794684</v>
      </c>
      <c r="K31" s="301" t="n">
        <f aca="false">SUM(M31:P31)</f>
        <v>1388</v>
      </c>
      <c r="L31" s="302" t="n">
        <f aca="false">K31/I31*100</f>
        <v>80.8857808857809</v>
      </c>
      <c r="M31" s="301" t="n">
        <v>554</v>
      </c>
      <c r="N31" s="301" t="n">
        <v>56</v>
      </c>
      <c r="O31" s="301" t="n">
        <v>1</v>
      </c>
      <c r="P31" s="301" t="n">
        <v>777</v>
      </c>
      <c r="Q31" s="301" t="n">
        <v>241</v>
      </c>
      <c r="R31" s="303" t="n">
        <v>87</v>
      </c>
      <c r="S31" s="304" t="n">
        <f aca="false">N31/G31*100</f>
        <v>0.256645279560037</v>
      </c>
      <c r="T31" s="305" t="n">
        <v>27</v>
      </c>
      <c r="U31" s="304" t="n">
        <f aca="false">T31/G31*100</f>
        <v>0.123739688359303</v>
      </c>
      <c r="V31" s="306" t="n">
        <f aca="false">T31/N31*100</f>
        <v>48.2142857142857</v>
      </c>
      <c r="W31" s="302" t="n">
        <f aca="false">N31/I31*100</f>
        <v>3.26340326340326</v>
      </c>
      <c r="X31" s="307" t="n">
        <v>14292</v>
      </c>
      <c r="Y31" s="308" t="n">
        <f aca="false">X31/G31*100</f>
        <v>65.4995417048579</v>
      </c>
      <c r="Z31" s="346" t="n">
        <v>5354</v>
      </c>
      <c r="AA31" s="310"/>
      <c r="AB31" s="347"/>
    </row>
    <row r="32" s="252" customFormat="true" ht="30" hidden="false" customHeight="true" outlineLevel="0" collapsed="false">
      <c r="A32" s="329"/>
      <c r="B32" s="348" t="s">
        <v>121</v>
      </c>
      <c r="C32" s="313" t="s">
        <v>122</v>
      </c>
      <c r="D32" s="314"/>
      <c r="E32" s="314"/>
      <c r="F32" s="349"/>
      <c r="G32" s="316" t="n">
        <v>18870</v>
      </c>
      <c r="H32" s="317"/>
      <c r="I32" s="318" t="n">
        <v>850</v>
      </c>
      <c r="J32" s="319" t="n">
        <f aca="false">I32/G32*100</f>
        <v>4.50450450450451</v>
      </c>
      <c r="K32" s="318" t="n">
        <f aca="false">SUM(M32:P32)</f>
        <v>665</v>
      </c>
      <c r="L32" s="319" t="n">
        <f aca="false">K32/I32*100</f>
        <v>78.2352941176471</v>
      </c>
      <c r="M32" s="318" t="n">
        <v>324</v>
      </c>
      <c r="N32" s="318" t="n">
        <v>19</v>
      </c>
      <c r="O32" s="318" t="n">
        <v>9</v>
      </c>
      <c r="P32" s="318" t="n">
        <v>313</v>
      </c>
      <c r="Q32" s="318" t="n">
        <v>123</v>
      </c>
      <c r="R32" s="320" t="n">
        <v>62</v>
      </c>
      <c r="S32" s="321" t="n">
        <f aca="false">N32/G32*100</f>
        <v>0.100688924218336</v>
      </c>
      <c r="T32" s="322" t="n">
        <v>7</v>
      </c>
      <c r="U32" s="321" t="n">
        <f aca="false">T32/G32*100</f>
        <v>0.0370959194488606</v>
      </c>
      <c r="V32" s="323" t="n">
        <f aca="false">T32/N32*100</f>
        <v>36.8421052631579</v>
      </c>
      <c r="W32" s="319" t="n">
        <f aca="false">N32/I32*100</f>
        <v>2.23529411764706</v>
      </c>
      <c r="X32" s="324" t="n">
        <v>6052</v>
      </c>
      <c r="Y32" s="350" t="n">
        <f aca="false">X32/G32*100</f>
        <v>32.0720720720721</v>
      </c>
      <c r="Z32" s="351" t="n">
        <v>8073</v>
      </c>
      <c r="AA32" s="327"/>
      <c r="AB32" s="328"/>
    </row>
    <row r="33" customFormat="false" ht="13.5" hidden="false" customHeight="false" outlineLevel="0" collapsed="false">
      <c r="E33" s="352"/>
      <c r="X33" s="353"/>
      <c r="Z33" s="353"/>
    </row>
    <row r="34" customFormat="false" ht="13.5" hidden="false" customHeight="false" outlineLevel="0" collapsed="false">
      <c r="A34" s="191"/>
      <c r="B34" s="191"/>
      <c r="C34" s="191"/>
      <c r="D34" s="191"/>
      <c r="E34" s="191"/>
      <c r="F34" s="191"/>
      <c r="G34" s="191"/>
      <c r="H34" s="191"/>
      <c r="I34" s="354"/>
      <c r="J34" s="354"/>
      <c r="K34" s="354"/>
      <c r="L34" s="354"/>
      <c r="M34" s="354"/>
      <c r="N34" s="354"/>
      <c r="O34" s="354"/>
      <c r="P34" s="354"/>
      <c r="Q34" s="191"/>
      <c r="R34" s="191"/>
      <c r="S34" s="191"/>
      <c r="T34" s="191"/>
      <c r="U34" s="191"/>
      <c r="V34" s="191"/>
      <c r="W34" s="191"/>
      <c r="X34" s="191"/>
      <c r="Y34" s="191"/>
      <c r="Z34" s="191"/>
    </row>
  </sheetData>
  <mergeCells count="31">
    <mergeCell ref="A4:C6"/>
    <mergeCell ref="G4:J4"/>
    <mergeCell ref="K4:L4"/>
    <mergeCell ref="M4:P4"/>
    <mergeCell ref="S4:V4"/>
    <mergeCell ref="X4:Y4"/>
    <mergeCell ref="Z4:AB4"/>
    <mergeCell ref="A7:A20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1:A32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8:26:07Z</dcterms:created>
  <dc:creator>okayamaken</dc:creator>
  <dc:description/>
  <dc:language>en-US</dc:language>
  <cp:lastModifiedBy>okayamaken</cp:lastModifiedBy>
  <cp:lastPrinted>2012-02-21T06:19:55Z</cp:lastPrinted>
  <dcterms:modified xsi:type="dcterms:W3CDTF">2012-03-28T05:33:15Z</dcterms:modified>
  <cp:revision>0</cp:revision>
  <dc:subject/>
  <dc:title/>
</cp:coreProperties>
</file>