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町村・保健所・県計" sheetId="1" state="visible" r:id="rId2"/>
    <sheet name="年齢階級別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市町村・保健所・県計!$A$1:$Z$127</definedName>
    <definedName function="false" hidden="false" localSheetId="0" name="_xlnm.Print_Titles" vbProcedure="false">市町村・保健所・県計!$1:$4</definedName>
    <definedName function="false" hidden="false" localSheetId="1" name="_xlnm.Print_Area" vbProcedure="false">年齢階級別!$A$1:$AA$45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'[1]肺（男）'!$A$1</definedName>
    <definedName function="false" hidden="false" name="_15_8_4女肺" vbProcedure="false">#REF!</definedName>
    <definedName function="false" hidden="false" name="_15_8_5女子宮" vbProcedure="false">[2]保健所!$A$1</definedName>
    <definedName function="false" hidden="false" name="_15_8_6女乳" vbProcedure="false">[1]乳!$A$1</definedName>
    <definedName function="false" hidden="false" localSheetId="0" name="Excel_BuiltIn__FilterDatabase" vbProcedure="false">市町村・保健所・県計!$A$4:$AI$7</definedName>
    <definedName function="false" hidden="false" localSheetId="0" name="_15_8_5女子宮" vbProcedure="false">#REF!</definedName>
    <definedName function="false" hidden="false" localSheetId="1" name="Excel_BuiltIn__FilterDatabase" vbProcedure="false">年齢階級別!$A$4:$AJ$30</definedName>
    <definedName function="false" hidden="false" localSheetId="1" name="_15_8_5女子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0">
  <si>
    <t xml:space="preserve">平成２０年度　乳がん検診</t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国方式（４０歳以上）１回／２年</t>
  </si>
  <si>
    <t xml:space="preserve">対象年齢
人口
（人）</t>
  </si>
  <si>
    <t xml:space="preserve">対象者数
（人）</t>
  </si>
  <si>
    <t xml:space="preserve">対象者率
（％）</t>
  </si>
  <si>
    <t xml:space="preserve">受診者数
（人）</t>
  </si>
  <si>
    <t xml:space="preserve">受診率
（％）</t>
  </si>
  <si>
    <t xml:space="preserve">要精検者
数（人）</t>
  </si>
  <si>
    <t xml:space="preserve">要精検率
（％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t xml:space="preserve">未受診者
（人）</t>
  </si>
  <si>
    <t xml:space="preserve">がん
発見率
（％）</t>
  </si>
  <si>
    <t xml:space="preserve">早期がん発見患者数（人）</t>
  </si>
  <si>
    <t xml:space="preserve">早期
発見率
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２年連続
受診者数
（本年度中）</t>
  </si>
  <si>
    <t xml:space="preserve">前年度
受診者
（人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G</t>
  </si>
  <si>
    <t xml:space="preserve">G/C</t>
  </si>
  <si>
    <t xml:space="preserve">F/E</t>
  </si>
  <si>
    <t xml:space="preserve">H</t>
  </si>
  <si>
    <t xml:space="preserve">H/C</t>
  </si>
  <si>
    <t xml:space="preserve">I</t>
  </si>
  <si>
    <t xml:space="preserve">J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C+J-I</t>
    </r>
    <r>
      <rPr>
        <sz val="7"/>
        <rFont val="Noto Sans"/>
        <family val="2"/>
      </rPr>
      <t xml:space="preserve">）</t>
    </r>
    <r>
      <rPr>
        <sz val="7"/>
        <rFont val="ＭＳ Ｐゴシック"/>
        <family val="3"/>
        <charset val="128"/>
      </rPr>
      <t xml:space="preserve">/B</t>
    </r>
  </si>
  <si>
    <t xml:space="preserve">岡山県</t>
  </si>
  <si>
    <t xml:space="preserve">視触診単独方式</t>
  </si>
  <si>
    <t xml:space="preserve">マンモグラフィのみ</t>
  </si>
  <si>
    <t xml:space="preserve">視触診及びマンモグラフィ</t>
  </si>
  <si>
    <t xml:space="preserve">岡山市
（本庁）</t>
  </si>
  <si>
    <t xml:space="preserve">岡山市
（御津）</t>
  </si>
  <si>
    <t xml:space="preserve">岡山市
（建部）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岡山保健所</t>
  </si>
  <si>
    <t xml:space="preserve">備前市</t>
  </si>
  <si>
    <t xml:space="preserve">赤磐市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倉敷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保健所</t>
  </si>
  <si>
    <t xml:space="preserve">高梁市</t>
  </si>
  <si>
    <t xml:space="preserve">高梁保健所</t>
  </si>
  <si>
    <t xml:space="preserve">新見市</t>
  </si>
  <si>
    <t xml:space="preserve">新見保健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津山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保健所</t>
  </si>
  <si>
    <t xml:space="preserve">平成２０年度　乳がん検診（年齢階級別）</t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計</t>
  </si>
  <si>
    <t xml:space="preserve">検診方式</t>
  </si>
  <si>
    <t xml:space="preserve">個別</t>
  </si>
  <si>
    <t xml:space="preserve">（再掲）</t>
  </si>
  <si>
    <t xml:space="preserve">集団</t>
  </si>
  <si>
    <t xml:space="preserve">※視触診単独方式は３０歳以上</t>
  </si>
  <si>
    <t xml:space="preserve">※マンモグラフィのみ、視触診及びマンモグラフィは４０歳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);[RED]\(0.0\)"/>
    <numFmt numFmtId="167" formatCode="0.000_);[RED]\(0.000\)"/>
    <numFmt numFmtId="168" formatCode="#,##0_);[RED]\(#,##0\)"/>
    <numFmt numFmtId="169" formatCode="#,##0.0_ "/>
    <numFmt numFmtId="170" formatCode="0_);[RED]\(0\)"/>
    <numFmt numFmtId="171" formatCode="#,##0.0_);[RED]\(#,##0.0\)"/>
    <numFmt numFmtId="172" formatCode="#,##0.000_);[RED]\(#,##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0"/>
      <name val="Noto Sans"/>
      <family val="2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H19&#20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旧岡山市"/>
      <sheetName val="旧御津町"/>
      <sheetName val="旧灘崎町"/>
      <sheetName val="旧建部町"/>
      <sheetName val="旧瀬戸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8" activeCellId="0" sqref="B28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87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3" width="6.12"/>
    <col collapsed="false" customWidth="true" hidden="false" outlineLevel="0" max="6" min="6" style="1" width="6.12"/>
    <col collapsed="false" customWidth="true" hidden="false" outlineLevel="0" max="7" min="7" style="3" width="4.62"/>
    <col collapsed="false" customWidth="true" hidden="false" outlineLevel="0" max="8" min="8" style="1" width="5.62"/>
    <col collapsed="false" customWidth="true" hidden="false" outlineLevel="0" max="9" min="9" style="3" width="5.62"/>
    <col collapsed="false" customWidth="true" hidden="false" outlineLevel="0" max="10" min="10" style="1" width="6.12"/>
    <col collapsed="false" customWidth="true" hidden="false" outlineLevel="0" max="11" min="11" style="3" width="5.62"/>
    <col collapsed="false" customWidth="true" hidden="false" outlineLevel="0" max="14" min="12" style="1" width="6.12"/>
    <col collapsed="false" customWidth="true" hidden="false" outlineLevel="0" max="15" min="15" style="1" width="7.12"/>
    <col collapsed="false" customWidth="true" hidden="false" outlineLevel="0" max="16" min="16" style="1" width="5.62"/>
    <col collapsed="false" customWidth="true" hidden="false" outlineLevel="0" max="17" min="17" style="1" width="6.12"/>
    <col collapsed="false" customWidth="true" hidden="false" outlineLevel="0" max="20" min="18" style="4" width="5.62"/>
    <col collapsed="false" customWidth="true" hidden="false" outlineLevel="0" max="21" min="21" style="3" width="5.62"/>
    <col collapsed="false" customWidth="true" hidden="false" outlineLevel="0" max="23" min="22" style="1" width="6.12"/>
    <col collapsed="false" customWidth="true" hidden="false" outlineLevel="0" max="24" min="24" style="3" width="7.24"/>
    <col collapsed="false" customWidth="true" hidden="false" outlineLevel="0" max="25" min="25" style="1" width="5.99"/>
    <col collapsed="false" customWidth="true" hidden="false" outlineLevel="0" max="26" min="26" style="1" width="6.99"/>
    <col collapsed="false" customWidth="true" hidden="false" outlineLevel="0" max="29" min="27" style="1" width="11.6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5" t="s">
        <v>0</v>
      </c>
      <c r="B1" s="6"/>
    </row>
    <row r="2" customFormat="false" ht="9.75" hidden="false" customHeight="true" outlineLevel="0" collapsed="false">
      <c r="A2" s="7"/>
      <c r="B2" s="7"/>
      <c r="C2" s="8"/>
      <c r="D2" s="8"/>
      <c r="E2" s="9"/>
      <c r="F2" s="10" t="s">
        <v>1</v>
      </c>
      <c r="G2" s="10"/>
      <c r="H2" s="10"/>
      <c r="I2" s="10"/>
      <c r="J2" s="11" t="s">
        <v>2</v>
      </c>
      <c r="K2" s="11"/>
      <c r="L2" s="11" t="s">
        <v>3</v>
      </c>
      <c r="M2" s="11"/>
      <c r="N2" s="11"/>
      <c r="O2" s="11"/>
      <c r="P2" s="12"/>
      <c r="Q2" s="13"/>
      <c r="R2" s="14" t="s">
        <v>4</v>
      </c>
      <c r="S2" s="14"/>
      <c r="T2" s="14"/>
      <c r="U2" s="15"/>
      <c r="V2" s="16" t="s">
        <v>5</v>
      </c>
      <c r="W2" s="16"/>
      <c r="X2" s="17" t="s">
        <v>6</v>
      </c>
      <c r="Y2" s="17"/>
      <c r="Z2" s="17"/>
    </row>
    <row r="3" customFormat="false" ht="30" hidden="false" customHeight="true" outlineLevel="0" collapsed="false">
      <c r="A3" s="7"/>
      <c r="B3" s="7"/>
      <c r="C3" s="18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2" t="s">
        <v>12</v>
      </c>
      <c r="I3" s="21" t="s">
        <v>13</v>
      </c>
      <c r="J3" s="18" t="s">
        <v>10</v>
      </c>
      <c r="K3" s="21" t="s">
        <v>11</v>
      </c>
      <c r="L3" s="18" t="s">
        <v>14</v>
      </c>
      <c r="M3" s="18" t="s">
        <v>15</v>
      </c>
      <c r="N3" s="18" t="s">
        <v>16</v>
      </c>
      <c r="O3" s="18" t="s">
        <v>17</v>
      </c>
      <c r="P3" s="18" t="s">
        <v>18</v>
      </c>
      <c r="Q3" s="23" t="s">
        <v>19</v>
      </c>
      <c r="R3" s="24" t="s">
        <v>20</v>
      </c>
      <c r="S3" s="25" t="s">
        <v>21</v>
      </c>
      <c r="T3" s="24" t="s">
        <v>22</v>
      </c>
      <c r="U3" s="19" t="s">
        <v>23</v>
      </c>
      <c r="V3" s="26" t="s">
        <v>24</v>
      </c>
      <c r="W3" s="27" t="s">
        <v>25</v>
      </c>
      <c r="X3" s="21" t="s">
        <v>26</v>
      </c>
      <c r="Y3" s="28" t="s">
        <v>27</v>
      </c>
      <c r="Z3" s="29" t="s">
        <v>11</v>
      </c>
    </row>
    <row r="4" customFormat="false" ht="9.75" hidden="false" customHeight="true" outlineLevel="0" collapsed="false">
      <c r="A4" s="7"/>
      <c r="B4" s="7"/>
      <c r="C4" s="30" t="s">
        <v>28</v>
      </c>
      <c r="D4" s="31" t="s">
        <v>29</v>
      </c>
      <c r="E4" s="32" t="s">
        <v>30</v>
      </c>
      <c r="F4" s="33" t="s">
        <v>31</v>
      </c>
      <c r="G4" s="34" t="s">
        <v>32</v>
      </c>
      <c r="H4" s="35" t="s">
        <v>33</v>
      </c>
      <c r="I4" s="34" t="s">
        <v>34</v>
      </c>
      <c r="J4" s="36" t="s">
        <v>35</v>
      </c>
      <c r="K4" s="37" t="s">
        <v>36</v>
      </c>
      <c r="L4" s="36"/>
      <c r="M4" s="36" t="s">
        <v>37</v>
      </c>
      <c r="N4" s="36"/>
      <c r="O4" s="36"/>
      <c r="P4" s="36"/>
      <c r="Q4" s="38"/>
      <c r="R4" s="39" t="s">
        <v>38</v>
      </c>
      <c r="S4" s="40" t="s">
        <v>39</v>
      </c>
      <c r="T4" s="34" t="s">
        <v>40</v>
      </c>
      <c r="U4" s="41" t="s">
        <v>41</v>
      </c>
      <c r="V4" s="42" t="s">
        <v>42</v>
      </c>
      <c r="W4" s="34" t="s">
        <v>43</v>
      </c>
      <c r="X4" s="34" t="s">
        <v>44</v>
      </c>
      <c r="Y4" s="43" t="s">
        <v>45</v>
      </c>
      <c r="Z4" s="44" t="s">
        <v>46</v>
      </c>
    </row>
    <row r="5" customFormat="false" ht="9.75" hidden="false" customHeight="true" outlineLevel="0" collapsed="false">
      <c r="A5" s="45" t="s">
        <v>47</v>
      </c>
      <c r="B5" s="46" t="s">
        <v>48</v>
      </c>
      <c r="C5" s="47" t="n">
        <f aca="false">SUM(C17,C23,C35,C47,C56,C74,C80,C86,C95,C110,C125)</f>
        <v>719741</v>
      </c>
      <c r="D5" s="47" t="n">
        <f aca="false">SUM(D17,D23,D35,D47,D56,D74,D80,D86,D95,D110,D125)</f>
        <v>305346</v>
      </c>
      <c r="E5" s="48" t="n">
        <f aca="false">D5/C5*100</f>
        <v>42.4244276760668</v>
      </c>
      <c r="F5" s="47" t="n">
        <f aca="false">SUM(F17,F23,F35,F47,F56,F74,F80,F86,F95,F110,F125)</f>
        <v>39459</v>
      </c>
      <c r="G5" s="49" t="n">
        <f aca="false">F5/D5*100</f>
        <v>12.922717179855</v>
      </c>
      <c r="H5" s="50" t="n">
        <f aca="false">SUM(L5:Q5)</f>
        <v>1987</v>
      </c>
      <c r="I5" s="51" t="n">
        <f aca="false">H5/F5*100</f>
        <v>5.03560657898071</v>
      </c>
      <c r="J5" s="50" t="n">
        <f aca="false">SUM(L5:O5)</f>
        <v>1625</v>
      </c>
      <c r="K5" s="51" t="n">
        <f aca="false">J5/H5*100</f>
        <v>81.7815802717665</v>
      </c>
      <c r="L5" s="47" t="n">
        <f aca="false">SUM(L17,L23,L35,L47,L56,L74,L80,L86,L95,L110,L125)</f>
        <v>530</v>
      </c>
      <c r="M5" s="47" t="n">
        <f aca="false">SUM(M17,M23,M35,M47,M56,M74,M80,M86,M95,M110,M125)</f>
        <v>69</v>
      </c>
      <c r="N5" s="47" t="n">
        <f aca="false">SUM(N17,N23,N35,N47,N56,N74,N80,N86,N95,N110,N125)</f>
        <v>0</v>
      </c>
      <c r="O5" s="47" t="n">
        <f aca="false">SUM(O17,O23,O35,O47,O56,O74,O80,O86,O95,O110,O125)</f>
        <v>1026</v>
      </c>
      <c r="P5" s="47" t="n">
        <f aca="false">SUM(P17,P23,P35,P47,P56,P74,P80,P86,P95,P110,P125)</f>
        <v>225</v>
      </c>
      <c r="Q5" s="52" t="n">
        <f aca="false">SUM(Q17,Q23,Q35,Q47,Q56,Q74,Q80,Q86,Q95,Q110,Q125)</f>
        <v>137</v>
      </c>
      <c r="R5" s="53" t="n">
        <f aca="false">M5/F5*100</f>
        <v>0.174865049798525</v>
      </c>
      <c r="S5" s="54" t="n">
        <f aca="false">SUM(S17,S23,S35,S47,S56,S74,S80,S86,S95,S110,S125)</f>
        <v>29</v>
      </c>
      <c r="T5" s="55" t="n">
        <f aca="false">S5/F5*100</f>
        <v>0.0734940064370613</v>
      </c>
      <c r="U5" s="56" t="n">
        <f aca="false">M5/J5*100</f>
        <v>4.24615384615385</v>
      </c>
      <c r="V5" s="47" t="n">
        <f aca="false">SUM(V17,V23,V35,V47,V56,V74,V80,V86,V95,V110,V125)</f>
        <v>10604</v>
      </c>
      <c r="W5" s="57" t="n">
        <f aca="false">V5/F5*100</f>
        <v>26.8734635951241</v>
      </c>
      <c r="X5" s="54" t="n">
        <f aca="false">SUM(X17,X23,X35,X47,X56,X74,X80,X86,X95,X110,X125)</f>
        <v>23761</v>
      </c>
      <c r="Y5" s="58"/>
      <c r="Z5" s="59"/>
    </row>
    <row r="6" customFormat="false" ht="9.75" hidden="false" customHeight="true" outlineLevel="0" collapsed="false">
      <c r="A6" s="45"/>
      <c r="B6" s="60" t="s">
        <v>49</v>
      </c>
      <c r="C6" s="61"/>
      <c r="D6" s="61"/>
      <c r="E6" s="62"/>
      <c r="F6" s="63" t="n">
        <f aca="false">SUM(F18,F24,F36,F48,F57,F75,F81,F87,F96,F111,F126)</f>
        <v>338</v>
      </c>
      <c r="G6" s="64"/>
      <c r="H6" s="65" t="n">
        <f aca="false">SUM(L6:Q6)</f>
        <v>13</v>
      </c>
      <c r="I6" s="66" t="n">
        <f aca="false">H6/F6*100</f>
        <v>3.84615384615385</v>
      </c>
      <c r="J6" s="65" t="n">
        <f aca="false">SUM(L6:O6)</f>
        <v>13</v>
      </c>
      <c r="K6" s="66" t="n">
        <f aca="false">J6/H6*100</f>
        <v>100</v>
      </c>
      <c r="L6" s="63" t="n">
        <f aca="false">SUM(L18,L24,L36,L48,L57,L75,L81,L87,L96,L111,L126)</f>
        <v>7</v>
      </c>
      <c r="M6" s="63" t="n">
        <f aca="false">SUM(M18,M24,M36,M48,M57,M75,M81,M87,M96,M111,M126)</f>
        <v>0</v>
      </c>
      <c r="N6" s="63" t="n">
        <f aca="false">SUM(N18,N24,N36,N48,N57,N75,N81,N87,N96,N111,N126)</f>
        <v>0</v>
      </c>
      <c r="O6" s="63" t="n">
        <f aca="false">SUM(O18,O24,O36,O48,O57,O75,O81,O87,O96,O111,O126)</f>
        <v>6</v>
      </c>
      <c r="P6" s="63" t="n">
        <f aca="false">SUM(P18,P24,P36,P48,P57,P75,P81,P87,P96,P111,P126)</f>
        <v>0</v>
      </c>
      <c r="Q6" s="67" t="n">
        <f aca="false">SUM(Q18,Q24,Q36,Q48,Q57,Q75,Q81,Q87,Q96,Q111,Q126)</f>
        <v>0</v>
      </c>
      <c r="R6" s="68" t="n">
        <f aca="false">M6/F6*100</f>
        <v>0</v>
      </c>
      <c r="S6" s="69" t="n">
        <f aca="false">SUM(S18,S24,S36,S48,S57,S75,S81,S87,S96,S111,S126)</f>
        <v>0</v>
      </c>
      <c r="T6" s="70" t="n">
        <f aca="false">S6/F6*100</f>
        <v>0</v>
      </c>
      <c r="U6" s="71" t="n">
        <f aca="false">M6/J6*100</f>
        <v>0</v>
      </c>
      <c r="V6" s="63" t="n">
        <f aca="false">SUM(V18,V24,V36,V48,V57,V75,V81,V87,V96,V111,V126)</f>
        <v>85</v>
      </c>
      <c r="W6" s="72" t="n">
        <f aca="false">V6/F6*100</f>
        <v>25.1479289940828</v>
      </c>
      <c r="X6" s="69" t="n">
        <f aca="false">SUM(X18,X24,X36,X48,X57,X75,X81,X87,X96,X111,X126)</f>
        <v>48</v>
      </c>
      <c r="Y6" s="73"/>
      <c r="Z6" s="74"/>
    </row>
    <row r="7" customFormat="false" ht="10.5" hidden="false" customHeight="true" outlineLevel="0" collapsed="false">
      <c r="A7" s="45"/>
      <c r="B7" s="75" t="s">
        <v>50</v>
      </c>
      <c r="C7" s="76" t="n">
        <f aca="false">SUM(C19,C25,C37,C49,C58,C76,C82,C88,C97,C112,C127)</f>
        <v>586060</v>
      </c>
      <c r="D7" s="76" t="n">
        <f aca="false">SUM(D19,D25,D37,D49,D58,D76,D82,D88,D97,D112,D127)</f>
        <v>253152</v>
      </c>
      <c r="E7" s="77" t="n">
        <f aca="false">D7/C7*100</f>
        <v>43.1955772446507</v>
      </c>
      <c r="F7" s="76" t="n">
        <f aca="false">SUM(F19,F25,F37,F49,F58,F76,F82,F88,F97,F112,F127)</f>
        <v>25369</v>
      </c>
      <c r="G7" s="78" t="n">
        <f aca="false">F7/D7*100</f>
        <v>10.0212520541019</v>
      </c>
      <c r="H7" s="79" t="n">
        <f aca="false">SUM(L7:Q7)</f>
        <v>1733</v>
      </c>
      <c r="I7" s="80" t="n">
        <f aca="false">H7/F7*100</f>
        <v>6.83117190271591</v>
      </c>
      <c r="J7" s="79" t="n">
        <f aca="false">SUM(L7:O7)</f>
        <v>1395</v>
      </c>
      <c r="K7" s="80" t="n">
        <f aca="false">J7/H7*100</f>
        <v>80.4962492787074</v>
      </c>
      <c r="L7" s="76" t="n">
        <f aca="false">SUM(L19,L25,L37,L49,L58,L76,L82,L88,L97,L112,L127)</f>
        <v>544</v>
      </c>
      <c r="M7" s="76" t="n">
        <f aca="false">SUM(M19,M25,M37,M49,M58,M76,M82,M88,M97,M112,M127)</f>
        <v>49</v>
      </c>
      <c r="N7" s="76" t="n">
        <f aca="false">SUM(N19,N25,N37,N49,N58,N76,N82,N88,N97,N112,N127)</f>
        <v>4</v>
      </c>
      <c r="O7" s="76" t="n">
        <f aca="false">SUM(O19,O25,O37,O49,O58,O76,O82,O88,O97,O112,O127)</f>
        <v>798</v>
      </c>
      <c r="P7" s="76" t="n">
        <f aca="false">SUM(P19,P25,P37,P49,P58,P76,P82,P88,P97,P112,P127)</f>
        <v>92</v>
      </c>
      <c r="Q7" s="81" t="n">
        <f aca="false">SUM(Q19,Q25,Q37,Q49,Q58,Q76,Q82,Q88,Q97,Q112,Q127)</f>
        <v>246</v>
      </c>
      <c r="R7" s="82" t="n">
        <f aca="false">M7/F7*100</f>
        <v>0.193149119003508</v>
      </c>
      <c r="S7" s="83" t="n">
        <f aca="false">SUM(S19,S25,S37,S49,S58,S76,S82,S88,S97,S112,S127)</f>
        <v>24</v>
      </c>
      <c r="T7" s="84" t="n">
        <f aca="false">S7/F7*100</f>
        <v>0.0946036501241673</v>
      </c>
      <c r="U7" s="85" t="n">
        <f aca="false">M7/J7*100</f>
        <v>3.51254480286738</v>
      </c>
      <c r="V7" s="76" t="n">
        <f aca="false">SUM(V19,V25,V37,V49,V58,V76,V82,V88,V97,V112,V127)</f>
        <v>9954</v>
      </c>
      <c r="W7" s="86" t="n">
        <f aca="false">V7/F7*100</f>
        <v>39.2368638889984</v>
      </c>
      <c r="X7" s="83" t="n">
        <f aca="false">SUM(X19,X25,X37,X49,X58,X76,X82,X88,X97,X112,X127)</f>
        <v>11508</v>
      </c>
      <c r="Y7" s="87" t="n">
        <f aca="false">SUM(Y19,Y25,Y37,Y49,Y58,Y76,Y82,Y88,Y97,Y112,Y127)</f>
        <v>23123</v>
      </c>
      <c r="Z7" s="88" t="n">
        <f aca="false">(F7+Y7-X7)/D7*100</f>
        <v>14.6094046264695</v>
      </c>
    </row>
    <row r="8" customFormat="false" ht="9.75" hidden="false" customHeight="true" outlineLevel="0" collapsed="false">
      <c r="A8" s="89" t="s">
        <v>51</v>
      </c>
      <c r="B8" s="90" t="s">
        <v>48</v>
      </c>
      <c r="C8" s="91" t="n">
        <f aca="false">52049+188408</f>
        <v>240457</v>
      </c>
      <c r="D8" s="92" t="n">
        <f aca="false">24000+26800</f>
        <v>50800</v>
      </c>
      <c r="E8" s="93" t="n">
        <f aca="false">D8/C8*100</f>
        <v>21.1264384068669</v>
      </c>
      <c r="F8" s="94" t="n">
        <v>18727</v>
      </c>
      <c r="G8" s="95" t="n">
        <f aca="false">F8/D8*100</f>
        <v>36.8641732283465</v>
      </c>
      <c r="H8" s="96" t="n">
        <f aca="false">SUM(L8:Q8)</f>
        <v>927</v>
      </c>
      <c r="I8" s="97" t="n">
        <f aca="false">H8/F8*100</f>
        <v>4.95007208842847</v>
      </c>
      <c r="J8" s="96" t="n">
        <f aca="false">SUM(L8:O8)</f>
        <v>721</v>
      </c>
      <c r="K8" s="97" t="n">
        <f aca="false">J8/H8*100</f>
        <v>77.7777777777778</v>
      </c>
      <c r="L8" s="92" t="n">
        <v>135</v>
      </c>
      <c r="M8" s="92" t="n">
        <v>27</v>
      </c>
      <c r="N8" s="92" t="n">
        <v>0</v>
      </c>
      <c r="O8" s="92" t="n">
        <v>559</v>
      </c>
      <c r="P8" s="92" t="n">
        <v>178</v>
      </c>
      <c r="Q8" s="98" t="n">
        <v>28</v>
      </c>
      <c r="R8" s="99" t="n">
        <f aca="false">M8/F8*100</f>
        <v>0.144176856944519</v>
      </c>
      <c r="S8" s="100" t="n">
        <v>14</v>
      </c>
      <c r="T8" s="101" t="n">
        <f aca="false">S8/F8*100</f>
        <v>0.0747583702675282</v>
      </c>
      <c r="U8" s="102" t="n">
        <f aca="false">M8/J8*100</f>
        <v>3.74479889042996</v>
      </c>
      <c r="V8" s="92" t="n">
        <v>4797</v>
      </c>
      <c r="W8" s="103" t="n">
        <f aca="false">V8/F8*100</f>
        <v>25.6154215838095</v>
      </c>
      <c r="X8" s="100" t="n">
        <v>11867</v>
      </c>
      <c r="Y8" s="104"/>
      <c r="Z8" s="59"/>
    </row>
    <row r="9" customFormat="false" ht="9.75" hidden="false" customHeight="true" outlineLevel="0" collapsed="false">
      <c r="A9" s="89"/>
      <c r="B9" s="105" t="s">
        <v>49</v>
      </c>
      <c r="C9" s="106"/>
      <c r="D9" s="61"/>
      <c r="E9" s="62"/>
      <c r="F9" s="107" t="n">
        <v>0</v>
      </c>
      <c r="G9" s="64"/>
      <c r="H9" s="108" t="n">
        <f aca="false">SUM(L9:Q9)</f>
        <v>0</v>
      </c>
      <c r="I9" s="109" t="e">
        <f aca="false">H9/F9*100</f>
        <v>#DIV/0!</v>
      </c>
      <c r="J9" s="108" t="n">
        <f aca="false">SUM(L9:O9)</f>
        <v>0</v>
      </c>
      <c r="K9" s="109" t="e">
        <f aca="false">J9/H9*100</f>
        <v>#DIV/0!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1" t="n">
        <v>0</v>
      </c>
      <c r="R9" s="112" t="e">
        <f aca="false">M9/F9*100</f>
        <v>#DIV/0!</v>
      </c>
      <c r="S9" s="113" t="n">
        <v>0</v>
      </c>
      <c r="T9" s="114" t="e">
        <f aca="false">S9/F9*100</f>
        <v>#DIV/0!</v>
      </c>
      <c r="U9" s="115" t="e">
        <f aca="false">M9/J9*100</f>
        <v>#DIV/0!</v>
      </c>
      <c r="V9" s="110" t="n">
        <v>0</v>
      </c>
      <c r="W9" s="116" t="e">
        <f aca="false">V9/F9*100</f>
        <v>#DIV/0!</v>
      </c>
      <c r="X9" s="113" t="n">
        <v>0</v>
      </c>
      <c r="Y9" s="117"/>
      <c r="Z9" s="74"/>
    </row>
    <row r="10" customFormat="false" ht="9.75" hidden="false" customHeight="true" outlineLevel="0" collapsed="false">
      <c r="A10" s="89"/>
      <c r="B10" s="118" t="s">
        <v>50</v>
      </c>
      <c r="C10" s="119" t="n">
        <v>188408</v>
      </c>
      <c r="D10" s="120" t="n">
        <v>26800</v>
      </c>
      <c r="E10" s="121" t="n">
        <f aca="false">D10/C10*100</f>
        <v>14.2244490679801</v>
      </c>
      <c r="F10" s="122" t="n">
        <v>3228</v>
      </c>
      <c r="G10" s="123" t="n">
        <f aca="false">F10/D10*100</f>
        <v>12.044776119403</v>
      </c>
      <c r="H10" s="124" t="n">
        <f aca="false">SUM(L10:Q10)</f>
        <v>312</v>
      </c>
      <c r="I10" s="125" t="n">
        <f aca="false">H10/F10*100</f>
        <v>9.66542750929368</v>
      </c>
      <c r="J10" s="124" t="n">
        <f aca="false">SUM(L10:O10)</f>
        <v>260</v>
      </c>
      <c r="K10" s="125" t="n">
        <f aca="false">J10/H10*100</f>
        <v>83.3333333333333</v>
      </c>
      <c r="L10" s="120" t="n">
        <v>84</v>
      </c>
      <c r="M10" s="120" t="n">
        <v>9</v>
      </c>
      <c r="N10" s="120" t="n">
        <v>0</v>
      </c>
      <c r="O10" s="120" t="n">
        <v>167</v>
      </c>
      <c r="P10" s="120" t="n">
        <v>51</v>
      </c>
      <c r="Q10" s="126" t="n">
        <v>1</v>
      </c>
      <c r="R10" s="127" t="n">
        <f aca="false">M10/F10*100</f>
        <v>0.278810408921933</v>
      </c>
      <c r="S10" s="128" t="n">
        <v>0</v>
      </c>
      <c r="T10" s="129" t="n">
        <f aca="false">S10/F10*100</f>
        <v>0</v>
      </c>
      <c r="U10" s="130" t="n">
        <f aca="false">M10/J10*100</f>
        <v>3.46153846153846</v>
      </c>
      <c r="V10" s="120" t="n">
        <v>2771</v>
      </c>
      <c r="W10" s="131" t="n">
        <f aca="false">V10/F10*100</f>
        <v>85.8426270136307</v>
      </c>
      <c r="X10" s="128" t="n">
        <v>8</v>
      </c>
      <c r="Y10" s="132" t="n">
        <v>1763</v>
      </c>
      <c r="Z10" s="133" t="n">
        <f aca="false">(F10+Y10-X10)/D10*100</f>
        <v>18.5932835820896</v>
      </c>
    </row>
    <row r="11" customFormat="false" ht="9.75" hidden="false" customHeight="true" outlineLevel="0" collapsed="false">
      <c r="A11" s="134" t="s">
        <v>52</v>
      </c>
      <c r="B11" s="135" t="s">
        <v>48</v>
      </c>
      <c r="C11" s="136" t="n">
        <f aca="false">1036+3137</f>
        <v>4173</v>
      </c>
      <c r="D11" s="137" t="n">
        <f aca="false">85+989</f>
        <v>1074</v>
      </c>
      <c r="E11" s="138" t="n">
        <f aca="false">D11/C11*100</f>
        <v>25.7368799424874</v>
      </c>
      <c r="F11" s="139" t="n">
        <v>294</v>
      </c>
      <c r="G11" s="140" t="n">
        <f aca="false">F11/D11*100</f>
        <v>27.3743016759777</v>
      </c>
      <c r="H11" s="141" t="n">
        <f aca="false">SUM(L11:Q11)</f>
        <v>24</v>
      </c>
      <c r="I11" s="142" t="n">
        <f aca="false">H11/F11*100</f>
        <v>8.16326530612245</v>
      </c>
      <c r="J11" s="141" t="n">
        <f aca="false">SUM(L11:O11)</f>
        <v>21</v>
      </c>
      <c r="K11" s="142" t="n">
        <f aca="false">J11/H11*100</f>
        <v>87.5</v>
      </c>
      <c r="L11" s="137" t="n">
        <v>9</v>
      </c>
      <c r="M11" s="137" t="n">
        <v>2</v>
      </c>
      <c r="N11" s="137" t="n">
        <v>0</v>
      </c>
      <c r="O11" s="137" t="n">
        <v>10</v>
      </c>
      <c r="P11" s="137" t="n">
        <v>0</v>
      </c>
      <c r="Q11" s="143" t="n">
        <v>3</v>
      </c>
      <c r="R11" s="144" t="n">
        <f aca="false">M11/F11*100</f>
        <v>0.680272108843537</v>
      </c>
      <c r="S11" s="145" t="n">
        <v>0</v>
      </c>
      <c r="T11" s="146" t="n">
        <f aca="false">S11/F11*100</f>
        <v>0</v>
      </c>
      <c r="U11" s="147" t="n">
        <f aca="false">M11/J11*100</f>
        <v>9.52380952380952</v>
      </c>
      <c r="V11" s="137" t="n">
        <v>48</v>
      </c>
      <c r="W11" s="148" t="n">
        <f aca="false">V11/F11*100</f>
        <v>16.3265306122449</v>
      </c>
      <c r="X11" s="145" t="n">
        <v>270</v>
      </c>
      <c r="Y11" s="149"/>
      <c r="Z11" s="150"/>
    </row>
    <row r="12" customFormat="false" ht="9.75" hidden="false" customHeight="true" outlineLevel="0" collapsed="false">
      <c r="A12" s="134"/>
      <c r="B12" s="105" t="s">
        <v>49</v>
      </c>
      <c r="C12" s="106"/>
      <c r="D12" s="61"/>
      <c r="E12" s="62"/>
      <c r="F12" s="107" t="n">
        <v>0</v>
      </c>
      <c r="G12" s="64"/>
      <c r="H12" s="108" t="n">
        <f aca="false">SUM(L12:Q12)</f>
        <v>0</v>
      </c>
      <c r="I12" s="109" t="e">
        <f aca="false">H12/F12*100</f>
        <v>#DIV/0!</v>
      </c>
      <c r="J12" s="108" t="n">
        <f aca="false">SUM(L12:O12)</f>
        <v>0</v>
      </c>
      <c r="K12" s="109" t="e">
        <f aca="false">J12/H12*100</f>
        <v>#DIV/0!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1" t="n">
        <v>0</v>
      </c>
      <c r="R12" s="112" t="e">
        <f aca="false">M12/F12*100</f>
        <v>#DIV/0!</v>
      </c>
      <c r="S12" s="113" t="n">
        <v>0</v>
      </c>
      <c r="T12" s="114" t="e">
        <f aca="false">S12/F12*100</f>
        <v>#DIV/0!</v>
      </c>
      <c r="U12" s="115" t="e">
        <f aca="false">M12/J12*100</f>
        <v>#DIV/0!</v>
      </c>
      <c r="V12" s="110" t="n">
        <v>0</v>
      </c>
      <c r="W12" s="116" t="e">
        <f aca="false">V12/F12*100</f>
        <v>#DIV/0!</v>
      </c>
      <c r="X12" s="113" t="n">
        <v>0</v>
      </c>
      <c r="Y12" s="117"/>
      <c r="Z12" s="74"/>
    </row>
    <row r="13" customFormat="false" ht="9.75" hidden="false" customHeight="true" outlineLevel="0" collapsed="false">
      <c r="A13" s="134"/>
      <c r="B13" s="151" t="s">
        <v>50</v>
      </c>
      <c r="C13" s="119" t="n">
        <v>3137</v>
      </c>
      <c r="D13" s="119" t="n">
        <v>989</v>
      </c>
      <c r="E13" s="152" t="n">
        <f aca="false">D13/C13*100</f>
        <v>31.5269365635958</v>
      </c>
      <c r="F13" s="153" t="n">
        <v>121</v>
      </c>
      <c r="G13" s="154" t="n">
        <f aca="false">F13/D13*100</f>
        <v>12.2345803842265</v>
      </c>
      <c r="H13" s="155" t="n">
        <f aca="false">SUM(L13:Q13)</f>
        <v>12</v>
      </c>
      <c r="I13" s="156" t="n">
        <f aca="false">H13/F13*100</f>
        <v>9.91735537190083</v>
      </c>
      <c r="J13" s="155" t="n">
        <f aca="false">SUM(L13:O13)</f>
        <v>8</v>
      </c>
      <c r="K13" s="156" t="n">
        <f aca="false">J13/H13*100</f>
        <v>66.6666666666667</v>
      </c>
      <c r="L13" s="119" t="n">
        <v>3</v>
      </c>
      <c r="M13" s="119" t="n">
        <v>0</v>
      </c>
      <c r="N13" s="119" t="n">
        <v>0</v>
      </c>
      <c r="O13" s="119" t="n">
        <v>5</v>
      </c>
      <c r="P13" s="119" t="n">
        <v>0</v>
      </c>
      <c r="Q13" s="157" t="n">
        <v>4</v>
      </c>
      <c r="R13" s="158" t="n">
        <f aca="false">M13/F13*100</f>
        <v>0</v>
      </c>
      <c r="S13" s="159" t="n">
        <v>0</v>
      </c>
      <c r="T13" s="160" t="n">
        <f aca="false">S13/F13*100</f>
        <v>0</v>
      </c>
      <c r="U13" s="161" t="n">
        <f aca="false">M13/J13*100</f>
        <v>0</v>
      </c>
      <c r="V13" s="119" t="n">
        <v>41</v>
      </c>
      <c r="W13" s="162" t="n">
        <f aca="false">V13/F13*100</f>
        <v>33.8842975206612</v>
      </c>
      <c r="X13" s="159" t="n">
        <v>1</v>
      </c>
      <c r="Y13" s="163" t="n">
        <v>155</v>
      </c>
      <c r="Z13" s="133" t="n">
        <f aca="false">(F13+Y13-X13)/D13*100</f>
        <v>27.8058645096057</v>
      </c>
    </row>
    <row r="14" customFormat="false" ht="9.75" hidden="false" customHeight="true" outlineLevel="0" collapsed="false">
      <c r="A14" s="164" t="s">
        <v>53</v>
      </c>
      <c r="B14" s="135" t="s">
        <v>48</v>
      </c>
      <c r="C14" s="136" t="n">
        <f aca="false">2453+258</f>
        <v>2711</v>
      </c>
      <c r="D14" s="137" t="n">
        <f aca="false">36+326</f>
        <v>362</v>
      </c>
      <c r="E14" s="138" t="n">
        <f aca="false">D14/C14*100</f>
        <v>13.3530062707488</v>
      </c>
      <c r="F14" s="139" t="n">
        <v>118</v>
      </c>
      <c r="G14" s="140" t="n">
        <f aca="false">F14/D14*100</f>
        <v>32.5966850828729</v>
      </c>
      <c r="H14" s="141" t="n">
        <f aca="false">SUM(L14:Q14)</f>
        <v>4</v>
      </c>
      <c r="I14" s="142" t="n">
        <f aca="false">H14/F14*100</f>
        <v>3.38983050847458</v>
      </c>
      <c r="J14" s="141" t="n">
        <f aca="false">SUM(L14:O14)</f>
        <v>3</v>
      </c>
      <c r="K14" s="142" t="n">
        <f aca="false">J14/H14*100</f>
        <v>75</v>
      </c>
      <c r="L14" s="137" t="n">
        <v>1</v>
      </c>
      <c r="M14" s="137" t="n">
        <v>0</v>
      </c>
      <c r="N14" s="137" t="n">
        <v>0</v>
      </c>
      <c r="O14" s="137" t="n">
        <v>2</v>
      </c>
      <c r="P14" s="137" t="n">
        <v>0</v>
      </c>
      <c r="Q14" s="143" t="n">
        <v>1</v>
      </c>
      <c r="R14" s="144" t="n">
        <f aca="false">M14/F14*100</f>
        <v>0</v>
      </c>
      <c r="S14" s="145" t="n">
        <v>0</v>
      </c>
      <c r="T14" s="146" t="n">
        <f aca="false">S14/F14*100</f>
        <v>0</v>
      </c>
      <c r="U14" s="147" t="n">
        <f aca="false">M14/J14*100</f>
        <v>0</v>
      </c>
      <c r="V14" s="137" t="n">
        <v>8</v>
      </c>
      <c r="W14" s="148" t="n">
        <f aca="false">V14/F14*100</f>
        <v>6.77966101694915</v>
      </c>
      <c r="X14" s="145" t="n">
        <v>72</v>
      </c>
      <c r="Y14" s="149"/>
      <c r="Z14" s="165"/>
    </row>
    <row r="15" customFormat="false" ht="9.75" hidden="false" customHeight="true" outlineLevel="0" collapsed="false">
      <c r="A15" s="164"/>
      <c r="B15" s="105" t="s">
        <v>49</v>
      </c>
      <c r="C15" s="106"/>
      <c r="D15" s="61"/>
      <c r="E15" s="62"/>
      <c r="F15" s="107" t="n">
        <v>0</v>
      </c>
      <c r="G15" s="64"/>
      <c r="H15" s="108" t="n">
        <f aca="false">SUM(L15:Q15)</f>
        <v>0</v>
      </c>
      <c r="I15" s="109" t="e">
        <f aca="false">H15/F15*100</f>
        <v>#DIV/0!</v>
      </c>
      <c r="J15" s="108" t="n">
        <f aca="false">SUM(L15:O15)</f>
        <v>0</v>
      </c>
      <c r="K15" s="109" t="e">
        <f aca="false">J15/H15*100</f>
        <v>#DIV/0!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1" t="n">
        <v>0</v>
      </c>
      <c r="R15" s="112" t="e">
        <f aca="false">M15/F15*100</f>
        <v>#DIV/0!</v>
      </c>
      <c r="S15" s="113" t="n">
        <v>0</v>
      </c>
      <c r="T15" s="114" t="e">
        <f aca="false">S15/F15*100</f>
        <v>#DIV/0!</v>
      </c>
      <c r="U15" s="115" t="e">
        <f aca="false">M15/J15*100</f>
        <v>#DIV/0!</v>
      </c>
      <c r="V15" s="110" t="n">
        <v>0</v>
      </c>
      <c r="W15" s="116" t="e">
        <f aca="false">V15/F15*100</f>
        <v>#DIV/0!</v>
      </c>
      <c r="X15" s="113" t="n">
        <v>0</v>
      </c>
      <c r="Y15" s="117"/>
      <c r="Z15" s="74"/>
    </row>
    <row r="16" customFormat="false" ht="10.5" hidden="false" customHeight="true" outlineLevel="0" collapsed="false">
      <c r="A16" s="164"/>
      <c r="B16" s="118" t="s">
        <v>50</v>
      </c>
      <c r="C16" s="120" t="n">
        <v>2453</v>
      </c>
      <c r="D16" s="120" t="n">
        <v>326</v>
      </c>
      <c r="E16" s="121" t="n">
        <f aca="false">D16/C16*100</f>
        <v>13.2898491642886</v>
      </c>
      <c r="F16" s="122" t="n">
        <v>107</v>
      </c>
      <c r="G16" s="123" t="n">
        <f aca="false">F16/D16*100</f>
        <v>32.8220858895706</v>
      </c>
      <c r="H16" s="124" t="n">
        <f aca="false">SUM(L16:Q16)</f>
        <v>2</v>
      </c>
      <c r="I16" s="125" t="n">
        <f aca="false">H16/F16*100</f>
        <v>1.86915887850467</v>
      </c>
      <c r="J16" s="124" t="n">
        <f aca="false">SUM(L16:O16)</f>
        <v>2</v>
      </c>
      <c r="K16" s="125" t="n">
        <f aca="false">J16/H16*100</f>
        <v>100</v>
      </c>
      <c r="L16" s="120" t="n">
        <v>1</v>
      </c>
      <c r="M16" s="120" t="n">
        <v>0</v>
      </c>
      <c r="N16" s="120" t="n">
        <v>0</v>
      </c>
      <c r="O16" s="120" t="n">
        <v>1</v>
      </c>
      <c r="P16" s="120" t="n">
        <v>0</v>
      </c>
      <c r="Q16" s="126" t="n">
        <v>0</v>
      </c>
      <c r="R16" s="127" t="n">
        <f aca="false">M16/F16*100</f>
        <v>0</v>
      </c>
      <c r="S16" s="128" t="n">
        <v>0</v>
      </c>
      <c r="T16" s="129" t="n">
        <f aca="false">S16/F16*100</f>
        <v>0</v>
      </c>
      <c r="U16" s="130" t="n">
        <f aca="false">M16/J16*100</f>
        <v>0</v>
      </c>
      <c r="V16" s="120" t="n">
        <v>16</v>
      </c>
      <c r="W16" s="131" t="n">
        <f aca="false">V16/F16*100</f>
        <v>14.9532710280374</v>
      </c>
      <c r="X16" s="128" t="n">
        <v>56</v>
      </c>
      <c r="Y16" s="163" t="n">
        <v>191</v>
      </c>
      <c r="Z16" s="133" t="n">
        <f aca="false">(F16+Y16-X16)/D16*100</f>
        <v>74.2331288343558</v>
      </c>
    </row>
    <row r="17" customFormat="false" ht="9.75" hidden="false" customHeight="true" outlineLevel="0" collapsed="false">
      <c r="A17" s="166" t="s">
        <v>54</v>
      </c>
      <c r="B17" s="46" t="s">
        <v>48</v>
      </c>
      <c r="C17" s="47" t="n">
        <f aca="false">SUM(C8,C11,C14)</f>
        <v>247341</v>
      </c>
      <c r="D17" s="47" t="n">
        <f aca="false">SUM(D8,D11,D14)</f>
        <v>52236</v>
      </c>
      <c r="E17" s="48" t="n">
        <f aca="false">D17/C17*100</f>
        <v>21.1190219171104</v>
      </c>
      <c r="F17" s="167" t="n">
        <f aca="false">SUM(F8,F11,F14)</f>
        <v>19139</v>
      </c>
      <c r="G17" s="49" t="n">
        <f aca="false">F17/D17*100</f>
        <v>36.6394823493376</v>
      </c>
      <c r="H17" s="50" t="n">
        <f aca="false">SUM(L17:Q17)</f>
        <v>955</v>
      </c>
      <c r="I17" s="51" t="n">
        <f aca="false">H17/F17*100</f>
        <v>4.98981137990491</v>
      </c>
      <c r="J17" s="50" t="n">
        <f aca="false">SUM(L17:O17)</f>
        <v>745</v>
      </c>
      <c r="K17" s="51" t="n">
        <f aca="false">J17/H17*100</f>
        <v>78.0104712041885</v>
      </c>
      <c r="L17" s="47" t="n">
        <f aca="false">SUM(L8,L11,L14)</f>
        <v>145</v>
      </c>
      <c r="M17" s="47" t="n">
        <f aca="false">SUM(M8,M11,M14)</f>
        <v>29</v>
      </c>
      <c r="N17" s="47" t="n">
        <f aca="false">SUM(N8,N11,N14)</f>
        <v>0</v>
      </c>
      <c r="O17" s="47" t="n">
        <f aca="false">SUM(O8,O11,O14)</f>
        <v>571</v>
      </c>
      <c r="P17" s="47" t="n">
        <f aca="false">SUM(P8,P11,P14)</f>
        <v>178</v>
      </c>
      <c r="Q17" s="52" t="n">
        <f aca="false">SUM(Q8,Q11,Q14)</f>
        <v>32</v>
      </c>
      <c r="R17" s="53" t="n">
        <f aca="false">M17/F17*100</f>
        <v>0.151523068080882</v>
      </c>
      <c r="S17" s="54" t="n">
        <f aca="false">SUM(S8,S11,S14)</f>
        <v>14</v>
      </c>
      <c r="T17" s="55" t="n">
        <f aca="false">S17/F17*100</f>
        <v>0.0731490673493913</v>
      </c>
      <c r="U17" s="56" t="n">
        <f aca="false">M17/J17*100</f>
        <v>3.89261744966443</v>
      </c>
      <c r="V17" s="47" t="n">
        <f aca="false">SUM(V8,V11,V14)</f>
        <v>4853</v>
      </c>
      <c r="W17" s="57" t="n">
        <f aca="false">V17/F17*100</f>
        <v>25.3566017033283</v>
      </c>
      <c r="X17" s="54" t="n">
        <f aca="false">SUM(X8,X11,X14)</f>
        <v>12209</v>
      </c>
      <c r="Y17" s="58"/>
      <c r="Z17" s="59"/>
    </row>
    <row r="18" customFormat="false" ht="9.75" hidden="false" customHeight="true" outlineLevel="0" collapsed="false">
      <c r="A18" s="166"/>
      <c r="B18" s="60" t="s">
        <v>49</v>
      </c>
      <c r="C18" s="61"/>
      <c r="D18" s="61"/>
      <c r="E18" s="62"/>
      <c r="F18" s="168" t="n">
        <f aca="false">SUM(F9,F12,F15)</f>
        <v>0</v>
      </c>
      <c r="G18" s="64"/>
      <c r="H18" s="65" t="n">
        <f aca="false">SUM(L18:Q18)</f>
        <v>0</v>
      </c>
      <c r="I18" s="66" t="e">
        <f aca="false">H18/F18*100</f>
        <v>#DIV/0!</v>
      </c>
      <c r="J18" s="65" t="n">
        <f aca="false">SUM(L18:O18)</f>
        <v>0</v>
      </c>
      <c r="K18" s="66" t="e">
        <f aca="false">J18/H18*100</f>
        <v>#DIV/0!</v>
      </c>
      <c r="L18" s="63" t="n">
        <f aca="false">SUM(L9,L12,L15)</f>
        <v>0</v>
      </c>
      <c r="M18" s="63" t="n">
        <f aca="false">SUM(M9,M12,M15)</f>
        <v>0</v>
      </c>
      <c r="N18" s="63" t="n">
        <f aca="false">SUM(N9,N12,N15)</f>
        <v>0</v>
      </c>
      <c r="O18" s="63" t="n">
        <f aca="false">SUM(O9,O12,O15)</f>
        <v>0</v>
      </c>
      <c r="P18" s="63" t="n">
        <f aca="false">SUM(P9,P12,P15)</f>
        <v>0</v>
      </c>
      <c r="Q18" s="67" t="n">
        <f aca="false">SUM(Q9,Q12,Q15)</f>
        <v>0</v>
      </c>
      <c r="R18" s="68" t="e">
        <f aca="false">M18/F18*100</f>
        <v>#DIV/0!</v>
      </c>
      <c r="S18" s="69" t="n">
        <f aca="false">SUM(S9,S12,S15)</f>
        <v>0</v>
      </c>
      <c r="T18" s="70" t="e">
        <f aca="false">S18/F18*100</f>
        <v>#DIV/0!</v>
      </c>
      <c r="U18" s="71" t="e">
        <f aca="false">M18/J18*100</f>
        <v>#DIV/0!</v>
      </c>
      <c r="V18" s="63" t="n">
        <f aca="false">SUM(V9,V12,V15)</f>
        <v>0</v>
      </c>
      <c r="W18" s="72" t="e">
        <f aca="false">V18/F18*100</f>
        <v>#DIV/0!</v>
      </c>
      <c r="X18" s="69" t="n">
        <f aca="false">SUM(X9,X12,X15)</f>
        <v>0</v>
      </c>
      <c r="Y18" s="73"/>
      <c r="Z18" s="74"/>
    </row>
    <row r="19" customFormat="false" ht="10.5" hidden="false" customHeight="true" outlineLevel="0" collapsed="false">
      <c r="A19" s="166"/>
      <c r="B19" s="75" t="s">
        <v>50</v>
      </c>
      <c r="C19" s="76" t="n">
        <f aca="false">SUM(C10,C13,C16)</f>
        <v>193998</v>
      </c>
      <c r="D19" s="76" t="n">
        <f aca="false">SUM(D10,D13,D16)</f>
        <v>28115</v>
      </c>
      <c r="E19" s="77" t="n">
        <f aca="false">D19/C19*100</f>
        <v>14.4924174476026</v>
      </c>
      <c r="F19" s="169" t="n">
        <f aca="false">SUM(F10,F13,F16)</f>
        <v>3456</v>
      </c>
      <c r="G19" s="78" t="n">
        <f aca="false">F19/D19*100</f>
        <v>12.2923706206651</v>
      </c>
      <c r="H19" s="79" t="n">
        <f aca="false">SUM(L19:Q19)</f>
        <v>326</v>
      </c>
      <c r="I19" s="80" t="n">
        <f aca="false">H19/F19*100</f>
        <v>9.43287037037037</v>
      </c>
      <c r="J19" s="79" t="n">
        <f aca="false">SUM(L19:O19)</f>
        <v>270</v>
      </c>
      <c r="K19" s="80" t="n">
        <f aca="false">J19/H19*100</f>
        <v>82.8220858895705</v>
      </c>
      <c r="L19" s="76" t="n">
        <f aca="false">SUM(L10,L13,L16)</f>
        <v>88</v>
      </c>
      <c r="M19" s="76" t="n">
        <f aca="false">SUM(M10,M13,M16)</f>
        <v>9</v>
      </c>
      <c r="N19" s="76" t="n">
        <f aca="false">SUM(N10,N13,N16)</f>
        <v>0</v>
      </c>
      <c r="O19" s="76" t="n">
        <f aca="false">SUM(O10,O13,O16)</f>
        <v>173</v>
      </c>
      <c r="P19" s="76" t="n">
        <f aca="false">SUM(P10,P13,P16)</f>
        <v>51</v>
      </c>
      <c r="Q19" s="81" t="n">
        <f aca="false">SUM(Q10,Q13,Q16)</f>
        <v>5</v>
      </c>
      <c r="R19" s="82" t="n">
        <f aca="false">M19/F19*100</f>
        <v>0.260416666666667</v>
      </c>
      <c r="S19" s="83" t="n">
        <f aca="false">SUM(S10,S13,S16)</f>
        <v>0</v>
      </c>
      <c r="T19" s="84" t="n">
        <f aca="false">S19/F19*100</f>
        <v>0</v>
      </c>
      <c r="U19" s="85" t="n">
        <f aca="false">M19/J19*100</f>
        <v>3.33333333333333</v>
      </c>
      <c r="V19" s="76" t="n">
        <f aca="false">SUM(V10,V13,V16)</f>
        <v>2828</v>
      </c>
      <c r="W19" s="86" t="n">
        <f aca="false">V19/F19*100</f>
        <v>81.8287037037037</v>
      </c>
      <c r="X19" s="83" t="n">
        <f aca="false">SUM(X10,X13,X16)</f>
        <v>65</v>
      </c>
      <c r="Y19" s="83" t="n">
        <f aca="false">SUM(Y10,Y13,Y16)</f>
        <v>2109</v>
      </c>
      <c r="Z19" s="88" t="n">
        <f aca="false">(F19+Y19-X19)/D19*100</f>
        <v>19.5625111150631</v>
      </c>
    </row>
    <row r="20" customFormat="false" ht="9.75" hidden="false" customHeight="true" outlineLevel="0" collapsed="false">
      <c r="A20" s="170" t="s">
        <v>55</v>
      </c>
      <c r="B20" s="90" t="s">
        <v>48</v>
      </c>
      <c r="C20" s="91" t="n">
        <f aca="false">35539+132200</f>
        <v>167739</v>
      </c>
      <c r="D20" s="92" t="n">
        <f aca="false">13385+84636</f>
        <v>98021</v>
      </c>
      <c r="E20" s="93" t="n">
        <f aca="false">D20/C20*100</f>
        <v>58.4366187946751</v>
      </c>
      <c r="F20" s="94" t="n">
        <v>5725</v>
      </c>
      <c r="G20" s="95" t="n">
        <f aca="false">F20/D20*100</f>
        <v>5.84058518072658</v>
      </c>
      <c r="H20" s="96" t="n">
        <f aca="false">SUM(L20:Q20)</f>
        <v>431</v>
      </c>
      <c r="I20" s="97" t="n">
        <f aca="false">H20/F20*100</f>
        <v>7.52838427947598</v>
      </c>
      <c r="J20" s="96" t="n">
        <f aca="false">SUM(L20:O20)</f>
        <v>369</v>
      </c>
      <c r="K20" s="97" t="n">
        <f aca="false">J20/H20*100</f>
        <v>85.614849187935</v>
      </c>
      <c r="L20" s="92" t="n">
        <v>164</v>
      </c>
      <c r="M20" s="92" t="n">
        <v>20</v>
      </c>
      <c r="N20" s="92" t="n">
        <v>0</v>
      </c>
      <c r="O20" s="92" t="n">
        <v>185</v>
      </c>
      <c r="P20" s="92" t="n">
        <v>29</v>
      </c>
      <c r="Q20" s="98" t="n">
        <v>33</v>
      </c>
      <c r="R20" s="99" t="n">
        <f aca="false">M20/F20*100</f>
        <v>0.349344978165939</v>
      </c>
      <c r="S20" s="100" t="n">
        <v>7</v>
      </c>
      <c r="T20" s="101" t="n">
        <f aca="false">S20/F20*100</f>
        <v>0.122270742358079</v>
      </c>
      <c r="U20" s="102" t="n">
        <f aca="false">M20/J20*100</f>
        <v>5.42005420054201</v>
      </c>
      <c r="V20" s="92" t="n">
        <v>2593</v>
      </c>
      <c r="W20" s="103" t="n">
        <f aca="false">V20/F20*100</f>
        <v>45.292576419214</v>
      </c>
      <c r="X20" s="100" t="n">
        <v>2732</v>
      </c>
      <c r="Y20" s="149"/>
      <c r="Z20" s="165"/>
    </row>
    <row r="21" customFormat="false" ht="9.75" hidden="false" customHeight="true" outlineLevel="0" collapsed="false">
      <c r="A21" s="170"/>
      <c r="B21" s="105" t="s">
        <v>49</v>
      </c>
      <c r="C21" s="106"/>
      <c r="D21" s="61"/>
      <c r="E21" s="62"/>
      <c r="F21" s="107" t="n">
        <v>0</v>
      </c>
      <c r="G21" s="64"/>
      <c r="H21" s="108" t="n">
        <f aca="false">SUM(L21:Q21)</f>
        <v>0</v>
      </c>
      <c r="I21" s="109" t="e">
        <f aca="false">H21/F21*100</f>
        <v>#DIV/0!</v>
      </c>
      <c r="J21" s="108" t="n">
        <f aca="false">SUM(L21:O21)</f>
        <v>0</v>
      </c>
      <c r="K21" s="109" t="e">
        <f aca="false">J21/H21*100</f>
        <v>#DIV/0!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1" t="n">
        <v>0</v>
      </c>
      <c r="R21" s="112" t="e">
        <f aca="false">M21/F21*100</f>
        <v>#DIV/0!</v>
      </c>
      <c r="S21" s="113" t="n">
        <v>0</v>
      </c>
      <c r="T21" s="114" t="e">
        <f aca="false">S21/F21*100</f>
        <v>#DIV/0!</v>
      </c>
      <c r="U21" s="115" t="e">
        <f aca="false">M21/J21*100</f>
        <v>#DIV/0!</v>
      </c>
      <c r="V21" s="110" t="n">
        <v>0</v>
      </c>
      <c r="W21" s="116" t="e">
        <f aca="false">V21/F21*100</f>
        <v>#DIV/0!</v>
      </c>
      <c r="X21" s="113" t="n">
        <v>0</v>
      </c>
      <c r="Y21" s="117"/>
      <c r="Z21" s="74"/>
    </row>
    <row r="22" customFormat="false" ht="10.5" hidden="false" customHeight="true" outlineLevel="0" collapsed="false">
      <c r="A22" s="170"/>
      <c r="B22" s="118" t="s">
        <v>50</v>
      </c>
      <c r="C22" s="120" t="n">
        <v>132200</v>
      </c>
      <c r="D22" s="120" t="n">
        <v>84636</v>
      </c>
      <c r="E22" s="121" t="n">
        <f aca="false">D22/C22*100</f>
        <v>64.0211800302572</v>
      </c>
      <c r="F22" s="122" t="n">
        <v>5861</v>
      </c>
      <c r="G22" s="123" t="n">
        <f aca="false">F22/D22*100</f>
        <v>6.92494919419632</v>
      </c>
      <c r="H22" s="124" t="n">
        <f aca="false">SUM(L22:Q22)</f>
        <v>331</v>
      </c>
      <c r="I22" s="125" t="n">
        <f aca="false">H22/F22*100</f>
        <v>5.64750042654837</v>
      </c>
      <c r="J22" s="124" t="n">
        <f aca="false">SUM(L22:O22)</f>
        <v>295</v>
      </c>
      <c r="K22" s="125" t="n">
        <f aca="false">J22/H22*100</f>
        <v>89.1238670694864</v>
      </c>
      <c r="L22" s="120" t="n">
        <v>107</v>
      </c>
      <c r="M22" s="120" t="n">
        <v>10</v>
      </c>
      <c r="N22" s="120" t="n">
        <v>0</v>
      </c>
      <c r="O22" s="120" t="n">
        <v>178</v>
      </c>
      <c r="P22" s="120" t="n">
        <v>17</v>
      </c>
      <c r="Q22" s="126" t="n">
        <v>19</v>
      </c>
      <c r="R22" s="127" t="n">
        <f aca="false">M22/F22*100</f>
        <v>0.17061934823409</v>
      </c>
      <c r="S22" s="128" t="n">
        <v>8</v>
      </c>
      <c r="T22" s="129" t="n">
        <f aca="false">S22/F22*100</f>
        <v>0.136495478587272</v>
      </c>
      <c r="U22" s="130" t="n">
        <f aca="false">M22/J22*100</f>
        <v>3.38983050847458</v>
      </c>
      <c r="V22" s="120" t="n">
        <v>2448</v>
      </c>
      <c r="W22" s="131" t="n">
        <f aca="false">V22/F22*100</f>
        <v>41.7676164477052</v>
      </c>
      <c r="X22" s="128" t="n">
        <v>2621</v>
      </c>
      <c r="Y22" s="163" t="n">
        <v>5476</v>
      </c>
      <c r="Z22" s="133" t="n">
        <f aca="false">(F22+Y22-X22)/D22*100</f>
        <v>10.2982182522804</v>
      </c>
    </row>
    <row r="23" customFormat="false" ht="9.75" hidden="false" customHeight="true" outlineLevel="0" collapsed="false">
      <c r="A23" s="166" t="s">
        <v>56</v>
      </c>
      <c r="B23" s="46" t="s">
        <v>48</v>
      </c>
      <c r="C23" s="47" t="n">
        <f aca="false">C20</f>
        <v>167739</v>
      </c>
      <c r="D23" s="47" t="n">
        <f aca="false">D20</f>
        <v>98021</v>
      </c>
      <c r="E23" s="48" t="n">
        <f aca="false">D23/C23*100</f>
        <v>58.4366187946751</v>
      </c>
      <c r="F23" s="167" t="n">
        <f aca="false">F20</f>
        <v>5725</v>
      </c>
      <c r="G23" s="49" t="n">
        <f aca="false">F23/D23*100</f>
        <v>5.84058518072658</v>
      </c>
      <c r="H23" s="50" t="n">
        <f aca="false">SUM(L23:Q23)</f>
        <v>431</v>
      </c>
      <c r="I23" s="51" t="n">
        <f aca="false">H23/F23*100</f>
        <v>7.52838427947598</v>
      </c>
      <c r="J23" s="50" t="n">
        <f aca="false">SUM(L23:O23)</f>
        <v>369</v>
      </c>
      <c r="K23" s="51" t="n">
        <f aca="false">J23/H23*100</f>
        <v>85.614849187935</v>
      </c>
      <c r="L23" s="47" t="n">
        <f aca="false">L20</f>
        <v>164</v>
      </c>
      <c r="M23" s="47" t="n">
        <f aca="false">M20</f>
        <v>20</v>
      </c>
      <c r="N23" s="47" t="n">
        <f aca="false">N20</f>
        <v>0</v>
      </c>
      <c r="O23" s="47" t="n">
        <f aca="false">O20</f>
        <v>185</v>
      </c>
      <c r="P23" s="47" t="n">
        <f aca="false">P20</f>
        <v>29</v>
      </c>
      <c r="Q23" s="52" t="n">
        <f aca="false">Q20</f>
        <v>33</v>
      </c>
      <c r="R23" s="53" t="n">
        <f aca="false">M23/F23*100</f>
        <v>0.349344978165939</v>
      </c>
      <c r="S23" s="54" t="n">
        <f aca="false">S20</f>
        <v>7</v>
      </c>
      <c r="T23" s="55" t="n">
        <f aca="false">S23/F23*100</f>
        <v>0.122270742358079</v>
      </c>
      <c r="U23" s="56" t="n">
        <f aca="false">M23/J23*100</f>
        <v>5.42005420054201</v>
      </c>
      <c r="V23" s="47" t="n">
        <f aca="false">V20</f>
        <v>2593</v>
      </c>
      <c r="W23" s="57" t="n">
        <f aca="false">V23/F23*100</f>
        <v>45.292576419214</v>
      </c>
      <c r="X23" s="54" t="n">
        <f aca="false">X20</f>
        <v>2732</v>
      </c>
      <c r="Y23" s="58"/>
      <c r="Z23" s="59"/>
    </row>
    <row r="24" customFormat="false" ht="9.75" hidden="false" customHeight="true" outlineLevel="0" collapsed="false">
      <c r="A24" s="166"/>
      <c r="B24" s="60" t="s">
        <v>49</v>
      </c>
      <c r="C24" s="61"/>
      <c r="D24" s="61"/>
      <c r="E24" s="62"/>
      <c r="F24" s="168" t="n">
        <f aca="false">F21</f>
        <v>0</v>
      </c>
      <c r="G24" s="64"/>
      <c r="H24" s="65" t="n">
        <f aca="false">SUM(L24:Q24)</f>
        <v>0</v>
      </c>
      <c r="I24" s="66" t="e">
        <f aca="false">H24/F24*100</f>
        <v>#DIV/0!</v>
      </c>
      <c r="J24" s="65" t="n">
        <f aca="false">SUM(L24:O24)</f>
        <v>0</v>
      </c>
      <c r="K24" s="66" t="e">
        <f aca="false">J24/H24*100</f>
        <v>#DIV/0!</v>
      </c>
      <c r="L24" s="63" t="n">
        <f aca="false">L21</f>
        <v>0</v>
      </c>
      <c r="M24" s="63" t="n">
        <f aca="false">M21</f>
        <v>0</v>
      </c>
      <c r="N24" s="63" t="n">
        <f aca="false">N21</f>
        <v>0</v>
      </c>
      <c r="O24" s="63" t="n">
        <f aca="false">O21</f>
        <v>0</v>
      </c>
      <c r="P24" s="63" t="n">
        <f aca="false">P21</f>
        <v>0</v>
      </c>
      <c r="Q24" s="67" t="n">
        <f aca="false">Q21</f>
        <v>0</v>
      </c>
      <c r="R24" s="68" t="e">
        <f aca="false">M24/F24*100</f>
        <v>#DIV/0!</v>
      </c>
      <c r="S24" s="69" t="n">
        <f aca="false">S21</f>
        <v>0</v>
      </c>
      <c r="T24" s="70" t="e">
        <f aca="false">S24/F24*100</f>
        <v>#DIV/0!</v>
      </c>
      <c r="U24" s="71" t="e">
        <f aca="false">M24/J24*100</f>
        <v>#DIV/0!</v>
      </c>
      <c r="V24" s="63" t="n">
        <f aca="false">V21</f>
        <v>0</v>
      </c>
      <c r="W24" s="72" t="e">
        <f aca="false">V24/F24*100</f>
        <v>#DIV/0!</v>
      </c>
      <c r="X24" s="69" t="n">
        <f aca="false">X21</f>
        <v>0</v>
      </c>
      <c r="Y24" s="73"/>
      <c r="Z24" s="74"/>
    </row>
    <row r="25" customFormat="false" ht="10.5" hidden="false" customHeight="true" outlineLevel="0" collapsed="false">
      <c r="A25" s="166"/>
      <c r="B25" s="75" t="s">
        <v>50</v>
      </c>
      <c r="C25" s="76" t="n">
        <f aca="false">C22</f>
        <v>132200</v>
      </c>
      <c r="D25" s="76" t="n">
        <f aca="false">D22</f>
        <v>84636</v>
      </c>
      <c r="E25" s="77" t="n">
        <f aca="false">D25/C25*100</f>
        <v>64.0211800302572</v>
      </c>
      <c r="F25" s="169" t="n">
        <f aca="false">F22</f>
        <v>5861</v>
      </c>
      <c r="G25" s="78" t="n">
        <f aca="false">F25/D25*100</f>
        <v>6.92494919419632</v>
      </c>
      <c r="H25" s="79" t="n">
        <f aca="false">SUM(L25:Q25)</f>
        <v>331</v>
      </c>
      <c r="I25" s="80" t="n">
        <f aca="false">H25/F25*100</f>
        <v>5.64750042654837</v>
      </c>
      <c r="J25" s="79" t="n">
        <f aca="false">SUM(L25:O25)</f>
        <v>295</v>
      </c>
      <c r="K25" s="80" t="n">
        <f aca="false">J25/H25*100</f>
        <v>89.1238670694864</v>
      </c>
      <c r="L25" s="76" t="n">
        <f aca="false">L22</f>
        <v>107</v>
      </c>
      <c r="M25" s="76" t="n">
        <f aca="false">M22</f>
        <v>10</v>
      </c>
      <c r="N25" s="76" t="n">
        <f aca="false">N22</f>
        <v>0</v>
      </c>
      <c r="O25" s="76" t="n">
        <f aca="false">O22</f>
        <v>178</v>
      </c>
      <c r="P25" s="76" t="n">
        <f aca="false">P22</f>
        <v>17</v>
      </c>
      <c r="Q25" s="81" t="n">
        <f aca="false">Q22</f>
        <v>19</v>
      </c>
      <c r="R25" s="82" t="n">
        <f aca="false">M25/F25*100</f>
        <v>0.17061934823409</v>
      </c>
      <c r="S25" s="83" t="n">
        <f aca="false">S22</f>
        <v>8</v>
      </c>
      <c r="T25" s="84" t="n">
        <f aca="false">S25/F25*100</f>
        <v>0.136495478587272</v>
      </c>
      <c r="U25" s="85" t="n">
        <f aca="false">M25/J25*100</f>
        <v>3.38983050847458</v>
      </c>
      <c r="V25" s="76" t="n">
        <f aca="false">V22</f>
        <v>2448</v>
      </c>
      <c r="W25" s="86" t="n">
        <f aca="false">V25/F25*100</f>
        <v>41.7676164477052</v>
      </c>
      <c r="X25" s="83" t="n">
        <f aca="false">X22</f>
        <v>2621</v>
      </c>
      <c r="Y25" s="83" t="n">
        <f aca="false">Y22</f>
        <v>5476</v>
      </c>
      <c r="Z25" s="88" t="n">
        <f aca="false">(F25+Y25-X25)/D25*100</f>
        <v>10.2982182522804</v>
      </c>
    </row>
    <row r="26" customFormat="false" ht="9.75" hidden="false" customHeight="true" outlineLevel="0" collapsed="false">
      <c r="A26" s="171" t="s">
        <v>57</v>
      </c>
      <c r="B26" s="90" t="s">
        <v>48</v>
      </c>
      <c r="C26" s="91" t="n">
        <f aca="false">3972+22085</f>
        <v>26057</v>
      </c>
      <c r="D26" s="92" t="n">
        <f aca="false">1426+13659</f>
        <v>15085</v>
      </c>
      <c r="E26" s="93" t="n">
        <f aca="false">D26/C26*100</f>
        <v>57.892313006102</v>
      </c>
      <c r="F26" s="94" t="n">
        <v>2355</v>
      </c>
      <c r="G26" s="95" t="n">
        <f aca="false">F26/D26*100</f>
        <v>15.6115346370567</v>
      </c>
      <c r="H26" s="96" t="n">
        <f aca="false">SUM(L26:Q26)</f>
        <v>140</v>
      </c>
      <c r="I26" s="97" t="n">
        <f aca="false">H26/F26*100</f>
        <v>5.9447983014862</v>
      </c>
      <c r="J26" s="96" t="n">
        <f aca="false">SUM(L26:O26)</f>
        <v>134</v>
      </c>
      <c r="K26" s="97" t="n">
        <f aca="false">J26/H26*100</f>
        <v>95.7142857142857</v>
      </c>
      <c r="L26" s="92" t="n">
        <v>29</v>
      </c>
      <c r="M26" s="92" t="n">
        <v>3</v>
      </c>
      <c r="N26" s="92" t="n">
        <v>0</v>
      </c>
      <c r="O26" s="92" t="n">
        <v>102</v>
      </c>
      <c r="P26" s="92" t="n">
        <v>3</v>
      </c>
      <c r="Q26" s="98" t="n">
        <v>3</v>
      </c>
      <c r="R26" s="99" t="n">
        <f aca="false">M26/F26*100</f>
        <v>0.127388535031847</v>
      </c>
      <c r="S26" s="100" t="n">
        <v>0</v>
      </c>
      <c r="T26" s="101" t="n">
        <f aca="false">S26/F26*100</f>
        <v>0</v>
      </c>
      <c r="U26" s="102" t="n">
        <f aca="false">M26/J26*100</f>
        <v>2.23880597014925</v>
      </c>
      <c r="V26" s="92" t="n">
        <v>463</v>
      </c>
      <c r="W26" s="103" t="n">
        <f aca="false">V26/F26*100</f>
        <v>19.6602972399151</v>
      </c>
      <c r="X26" s="100" t="n">
        <v>1397</v>
      </c>
      <c r="Y26" s="149"/>
      <c r="Z26" s="165"/>
    </row>
    <row r="27" customFormat="false" ht="9.75" hidden="false" customHeight="true" outlineLevel="0" collapsed="false">
      <c r="A27" s="171"/>
      <c r="B27" s="105" t="s">
        <v>49</v>
      </c>
      <c r="C27" s="106"/>
      <c r="D27" s="61"/>
      <c r="E27" s="62"/>
      <c r="F27" s="107" t="n">
        <v>0</v>
      </c>
      <c r="G27" s="64"/>
      <c r="H27" s="108" t="n">
        <f aca="false">SUM(L27:Q27)</f>
        <v>0</v>
      </c>
      <c r="I27" s="109" t="e">
        <f aca="false">H27/F27*100</f>
        <v>#DIV/0!</v>
      </c>
      <c r="J27" s="108" t="n">
        <f aca="false">SUM(L27:O27)</f>
        <v>0</v>
      </c>
      <c r="K27" s="109" t="e">
        <f aca="false">J27/H27*100</f>
        <v>#DIV/0!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1" t="n">
        <v>0</v>
      </c>
      <c r="R27" s="112" t="e">
        <f aca="false">M27/F27*100</f>
        <v>#DIV/0!</v>
      </c>
      <c r="S27" s="113" t="n">
        <v>0</v>
      </c>
      <c r="T27" s="114" t="e">
        <f aca="false">S27/F27*100</f>
        <v>#DIV/0!</v>
      </c>
      <c r="U27" s="115" t="e">
        <f aca="false">M27/J27*100</f>
        <v>#DIV/0!</v>
      </c>
      <c r="V27" s="110" t="n">
        <v>0</v>
      </c>
      <c r="W27" s="116" t="e">
        <f aca="false">V27/F27*100</f>
        <v>#DIV/0!</v>
      </c>
      <c r="X27" s="113" t="n">
        <v>0</v>
      </c>
      <c r="Y27" s="117"/>
      <c r="Z27" s="74"/>
    </row>
    <row r="28" customFormat="false" ht="9.75" hidden="false" customHeight="true" outlineLevel="0" collapsed="false">
      <c r="A28" s="171"/>
      <c r="B28" s="151" t="s">
        <v>50</v>
      </c>
      <c r="C28" s="119" t="n">
        <v>22085</v>
      </c>
      <c r="D28" s="119" t="n">
        <v>13659</v>
      </c>
      <c r="E28" s="152" t="n">
        <f aca="false">D28/C28*100</f>
        <v>61.8474077428119</v>
      </c>
      <c r="F28" s="153" t="n">
        <v>675</v>
      </c>
      <c r="G28" s="154" t="n">
        <f aca="false">F28/D28*100</f>
        <v>4.94179661761476</v>
      </c>
      <c r="H28" s="155" t="n">
        <f aca="false">SUM(L28:Q28)</f>
        <v>11</v>
      </c>
      <c r="I28" s="156" t="n">
        <f aca="false">H28/F28*100</f>
        <v>1.62962962962963</v>
      </c>
      <c r="J28" s="155" t="n">
        <f aca="false">SUM(L28:O28)</f>
        <v>10</v>
      </c>
      <c r="K28" s="156" t="n">
        <f aca="false">J28/H28*100</f>
        <v>90.9090909090909</v>
      </c>
      <c r="L28" s="119" t="n">
        <v>1</v>
      </c>
      <c r="M28" s="119" t="n">
        <v>0</v>
      </c>
      <c r="N28" s="119" t="n">
        <v>0</v>
      </c>
      <c r="O28" s="119" t="n">
        <v>9</v>
      </c>
      <c r="P28" s="119" t="n">
        <v>0</v>
      </c>
      <c r="Q28" s="157" t="n">
        <v>1</v>
      </c>
      <c r="R28" s="158" t="n">
        <f aca="false">M28/F28*100</f>
        <v>0</v>
      </c>
      <c r="S28" s="159" t="n">
        <v>0</v>
      </c>
      <c r="T28" s="160" t="n">
        <f aca="false">S28/F28*100</f>
        <v>0</v>
      </c>
      <c r="U28" s="161" t="n">
        <f aca="false">M28/J28*100</f>
        <v>0</v>
      </c>
      <c r="V28" s="119" t="n">
        <v>336</v>
      </c>
      <c r="W28" s="162" t="n">
        <f aca="false">V28/F28*100</f>
        <v>49.7777777777778</v>
      </c>
      <c r="X28" s="159" t="n">
        <v>274</v>
      </c>
      <c r="Y28" s="163" t="n">
        <v>609</v>
      </c>
      <c r="Z28" s="133" t="n">
        <f aca="false">(F28+Y28-X28)/D28*100</f>
        <v>7.39439197598653</v>
      </c>
    </row>
    <row r="29" customFormat="false" ht="9.75" hidden="false" customHeight="true" outlineLevel="0" collapsed="false">
      <c r="A29" s="134" t="s">
        <v>58</v>
      </c>
      <c r="B29" s="135" t="s">
        <v>48</v>
      </c>
      <c r="C29" s="136" t="n">
        <f aca="false">2525+12824</f>
        <v>15349</v>
      </c>
      <c r="D29" s="137" t="n">
        <f aca="false">952+8210</f>
        <v>9162</v>
      </c>
      <c r="E29" s="138" t="n">
        <f aca="false">D29/C29*100</f>
        <v>59.6911850934914</v>
      </c>
      <c r="F29" s="139" t="n">
        <v>1593</v>
      </c>
      <c r="G29" s="140" t="n">
        <f aca="false">F29/D29*100</f>
        <v>17.3870333988212</v>
      </c>
      <c r="H29" s="141" t="n">
        <f aca="false">SUM(L29:Q29)</f>
        <v>68</v>
      </c>
      <c r="I29" s="142" t="n">
        <f aca="false">H29/F29*100</f>
        <v>4.26867545511613</v>
      </c>
      <c r="J29" s="141" t="n">
        <f aca="false">SUM(L29:O29)</f>
        <v>63</v>
      </c>
      <c r="K29" s="142" t="n">
        <f aca="false">J29/H29*100</f>
        <v>92.6470588235294</v>
      </c>
      <c r="L29" s="137" t="n">
        <v>34</v>
      </c>
      <c r="M29" s="137" t="n">
        <v>2</v>
      </c>
      <c r="N29" s="137" t="n">
        <v>0</v>
      </c>
      <c r="O29" s="137" t="n">
        <v>27</v>
      </c>
      <c r="P29" s="137" t="n">
        <v>3</v>
      </c>
      <c r="Q29" s="143" t="n">
        <v>2</v>
      </c>
      <c r="R29" s="144" t="n">
        <f aca="false">M29/F29*100</f>
        <v>0.125549278091651</v>
      </c>
      <c r="S29" s="145" t="n">
        <v>0</v>
      </c>
      <c r="T29" s="146" t="n">
        <f aca="false">S29/F29*100</f>
        <v>0</v>
      </c>
      <c r="U29" s="147" t="n">
        <f aca="false">M29/J29*100</f>
        <v>3.17460317460317</v>
      </c>
      <c r="V29" s="137" t="n">
        <v>222</v>
      </c>
      <c r="W29" s="148" t="n">
        <f aca="false">V29/F29*100</f>
        <v>13.9359698681733</v>
      </c>
      <c r="X29" s="145" t="n">
        <v>1392</v>
      </c>
      <c r="Y29" s="149"/>
      <c r="Z29" s="165"/>
    </row>
    <row r="30" customFormat="false" ht="9.75" hidden="false" customHeight="true" outlineLevel="0" collapsed="false">
      <c r="A30" s="134"/>
      <c r="B30" s="105" t="s">
        <v>49</v>
      </c>
      <c r="C30" s="106"/>
      <c r="D30" s="61"/>
      <c r="E30" s="62"/>
      <c r="F30" s="107" t="n">
        <v>0</v>
      </c>
      <c r="G30" s="64"/>
      <c r="H30" s="108" t="n">
        <f aca="false">SUM(L30:Q30)</f>
        <v>0</v>
      </c>
      <c r="I30" s="109" t="e">
        <f aca="false">H30/F30*100</f>
        <v>#DIV/0!</v>
      </c>
      <c r="J30" s="108" t="n">
        <f aca="false">SUM(L30:O30)</f>
        <v>0</v>
      </c>
      <c r="K30" s="109" t="e">
        <f aca="false">J30/H30*100</f>
        <v>#DIV/0!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1" t="n">
        <v>0</v>
      </c>
      <c r="R30" s="112" t="e">
        <f aca="false">M30/F30*100</f>
        <v>#DIV/0!</v>
      </c>
      <c r="S30" s="113" t="n">
        <v>0</v>
      </c>
      <c r="T30" s="114" t="e">
        <f aca="false">S30/F30*100</f>
        <v>#DIV/0!</v>
      </c>
      <c r="U30" s="115" t="e">
        <f aca="false">M30/J30*100</f>
        <v>#DIV/0!</v>
      </c>
      <c r="V30" s="110" t="n">
        <v>0</v>
      </c>
      <c r="W30" s="116" t="e">
        <f aca="false">V30/F30*100</f>
        <v>#DIV/0!</v>
      </c>
      <c r="X30" s="113" t="n">
        <v>0</v>
      </c>
      <c r="Y30" s="117"/>
      <c r="Z30" s="74"/>
    </row>
    <row r="31" customFormat="false" ht="9.75" hidden="false" customHeight="true" outlineLevel="0" collapsed="false">
      <c r="A31" s="134"/>
      <c r="B31" s="151" t="s">
        <v>50</v>
      </c>
      <c r="C31" s="119" t="n">
        <v>12824</v>
      </c>
      <c r="D31" s="119" t="n">
        <v>8210</v>
      </c>
      <c r="E31" s="152" t="n">
        <f aca="false">D31/C31*100</f>
        <v>64.0205864004991</v>
      </c>
      <c r="F31" s="153" t="n">
        <v>1166</v>
      </c>
      <c r="G31" s="154" t="n">
        <f aca="false">F31/D31*100</f>
        <v>14.2021924482339</v>
      </c>
      <c r="H31" s="155" t="n">
        <f aca="false">SUM(L31:Q31)</f>
        <v>71</v>
      </c>
      <c r="I31" s="156" t="n">
        <f aca="false">H31/F31*100</f>
        <v>6.08919382504288</v>
      </c>
      <c r="J31" s="155" t="n">
        <f aca="false">SUM(L31:O31)</f>
        <v>69</v>
      </c>
      <c r="K31" s="156" t="n">
        <f aca="false">J31/H31*100</f>
        <v>97.1830985915493</v>
      </c>
      <c r="L31" s="119" t="n">
        <v>21</v>
      </c>
      <c r="M31" s="119" t="n">
        <v>1</v>
      </c>
      <c r="N31" s="119" t="n">
        <v>0</v>
      </c>
      <c r="O31" s="119" t="n">
        <v>47</v>
      </c>
      <c r="P31" s="119" t="n">
        <v>1</v>
      </c>
      <c r="Q31" s="157" t="n">
        <v>1</v>
      </c>
      <c r="R31" s="158" t="n">
        <f aca="false">M31/F31*100</f>
        <v>0.0857632933104631</v>
      </c>
      <c r="S31" s="159" t="n">
        <v>0</v>
      </c>
      <c r="T31" s="160" t="n">
        <f aca="false">S31/F31*100</f>
        <v>0</v>
      </c>
      <c r="U31" s="161" t="n">
        <f aca="false">M31/J31*100</f>
        <v>1.44927536231884</v>
      </c>
      <c r="V31" s="119" t="n">
        <v>336</v>
      </c>
      <c r="W31" s="162" t="n">
        <f aca="false">V31/F31*100</f>
        <v>28.8164665523156</v>
      </c>
      <c r="X31" s="159" t="n">
        <v>614</v>
      </c>
      <c r="Y31" s="163" t="n">
        <v>1038</v>
      </c>
      <c r="Z31" s="133" t="n">
        <f aca="false">(F31+Y31-X31)/D31*100</f>
        <v>19.3666260657734</v>
      </c>
    </row>
    <row r="32" customFormat="false" ht="9.75" hidden="false" customHeight="true" outlineLevel="0" collapsed="false">
      <c r="A32" s="164" t="s">
        <v>59</v>
      </c>
      <c r="B32" s="135" t="s">
        <v>48</v>
      </c>
      <c r="C32" s="136" t="n">
        <f aca="false">574+5085</f>
        <v>5659</v>
      </c>
      <c r="D32" s="137" t="n">
        <f aca="false">157+3411</f>
        <v>3568</v>
      </c>
      <c r="E32" s="138" t="n">
        <f aca="false">D32/C32*100</f>
        <v>63.0500088354833</v>
      </c>
      <c r="F32" s="139" t="n">
        <v>135</v>
      </c>
      <c r="G32" s="140" t="n">
        <f aca="false">F32/D32*100</f>
        <v>3.78363228699552</v>
      </c>
      <c r="H32" s="141" t="n">
        <f aca="false">SUM(L32:Q32)</f>
        <v>6</v>
      </c>
      <c r="I32" s="142" t="n">
        <f aca="false">H32/F32*100</f>
        <v>4.44444444444445</v>
      </c>
      <c r="J32" s="141" t="n">
        <f aca="false">SUM(L32:O32)</f>
        <v>6</v>
      </c>
      <c r="K32" s="142" t="n">
        <f aca="false">J32/H32*100</f>
        <v>100</v>
      </c>
      <c r="L32" s="137" t="n">
        <v>5</v>
      </c>
      <c r="M32" s="137" t="n">
        <v>0</v>
      </c>
      <c r="N32" s="137" t="n">
        <v>0</v>
      </c>
      <c r="O32" s="137" t="n">
        <v>1</v>
      </c>
      <c r="P32" s="137" t="n">
        <v>0</v>
      </c>
      <c r="Q32" s="143" t="n">
        <v>0</v>
      </c>
      <c r="R32" s="144" t="n">
        <f aca="false">M32/F32*100</f>
        <v>0</v>
      </c>
      <c r="S32" s="145" t="n">
        <v>0</v>
      </c>
      <c r="T32" s="146" t="n">
        <f aca="false">S32/F32*100</f>
        <v>0</v>
      </c>
      <c r="U32" s="147" t="n">
        <f aca="false">M32/J32*100</f>
        <v>0</v>
      </c>
      <c r="V32" s="137" t="n">
        <v>15</v>
      </c>
      <c r="W32" s="148" t="n">
        <f aca="false">V32/F32*100</f>
        <v>11.1111111111111</v>
      </c>
      <c r="X32" s="145" t="n">
        <v>68</v>
      </c>
      <c r="Y32" s="149"/>
      <c r="Z32" s="165"/>
    </row>
    <row r="33" customFormat="false" ht="9.75" hidden="false" customHeight="true" outlineLevel="0" collapsed="false">
      <c r="A33" s="164"/>
      <c r="B33" s="105" t="s">
        <v>49</v>
      </c>
      <c r="C33" s="106"/>
      <c r="D33" s="61"/>
      <c r="E33" s="62"/>
      <c r="F33" s="107" t="n">
        <v>0</v>
      </c>
      <c r="G33" s="64"/>
      <c r="H33" s="108" t="n">
        <f aca="false">SUM(L33:Q33)</f>
        <v>0</v>
      </c>
      <c r="I33" s="109" t="e">
        <f aca="false">H33/F33*100</f>
        <v>#DIV/0!</v>
      </c>
      <c r="J33" s="108" t="n">
        <f aca="false">SUM(L33:O33)</f>
        <v>0</v>
      </c>
      <c r="K33" s="109" t="e">
        <f aca="false">J33/H33*100</f>
        <v>#DIV/0!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1" t="n">
        <v>0</v>
      </c>
      <c r="R33" s="112" t="e">
        <f aca="false">M33/F33*100</f>
        <v>#DIV/0!</v>
      </c>
      <c r="S33" s="113" t="n">
        <v>0</v>
      </c>
      <c r="T33" s="114" t="e">
        <f aca="false">S33/F33*100</f>
        <v>#DIV/0!</v>
      </c>
      <c r="U33" s="115" t="e">
        <f aca="false">M33/J33*100</f>
        <v>#DIV/0!</v>
      </c>
      <c r="V33" s="110" t="n">
        <v>0</v>
      </c>
      <c r="W33" s="116" t="e">
        <f aca="false">V33/F33*100</f>
        <v>#DIV/0!</v>
      </c>
      <c r="X33" s="113" t="n">
        <v>0</v>
      </c>
      <c r="Y33" s="117"/>
      <c r="Z33" s="74"/>
    </row>
    <row r="34" customFormat="false" ht="10.5" hidden="false" customHeight="true" outlineLevel="0" collapsed="false">
      <c r="A34" s="164"/>
      <c r="B34" s="118" t="s">
        <v>50</v>
      </c>
      <c r="C34" s="120" t="n">
        <v>5085</v>
      </c>
      <c r="D34" s="120" t="n">
        <v>3411</v>
      </c>
      <c r="E34" s="121" t="n">
        <f aca="false">D34/C34*100</f>
        <v>67.0796460176991</v>
      </c>
      <c r="F34" s="122" t="n">
        <v>356</v>
      </c>
      <c r="G34" s="123" t="n">
        <f aca="false">F34/D34*100</f>
        <v>10.4368220463207</v>
      </c>
      <c r="H34" s="124" t="n">
        <f aca="false">SUM(L34:Q34)</f>
        <v>21</v>
      </c>
      <c r="I34" s="125" t="n">
        <f aca="false">H34/F34*100</f>
        <v>5.89887640449438</v>
      </c>
      <c r="J34" s="124" t="n">
        <f aca="false">SUM(L34:O34)</f>
        <v>21</v>
      </c>
      <c r="K34" s="125" t="n">
        <f aca="false">J34/H34*100</f>
        <v>100</v>
      </c>
      <c r="L34" s="120" t="n">
        <v>10</v>
      </c>
      <c r="M34" s="120" t="n">
        <v>0</v>
      </c>
      <c r="N34" s="120" t="n">
        <v>0</v>
      </c>
      <c r="O34" s="120" t="n">
        <v>11</v>
      </c>
      <c r="P34" s="120" t="n">
        <v>0</v>
      </c>
      <c r="Q34" s="126" t="n">
        <v>0</v>
      </c>
      <c r="R34" s="127" t="n">
        <f aca="false">M34/F34*100</f>
        <v>0</v>
      </c>
      <c r="S34" s="128" t="n">
        <v>0</v>
      </c>
      <c r="T34" s="129" t="n">
        <f aca="false">S34/F34*100</f>
        <v>0</v>
      </c>
      <c r="U34" s="130" t="n">
        <f aca="false">M34/J34*100</f>
        <v>0</v>
      </c>
      <c r="V34" s="120" t="n">
        <v>102</v>
      </c>
      <c r="W34" s="131" t="n">
        <f aca="false">V34/F34*100</f>
        <v>28.6516853932584</v>
      </c>
      <c r="X34" s="128" t="n">
        <v>222</v>
      </c>
      <c r="Y34" s="163" t="n">
        <v>396</v>
      </c>
      <c r="Z34" s="133" t="n">
        <f aca="false">(F34+Y34-X34)/D34*100</f>
        <v>15.5379654060393</v>
      </c>
    </row>
    <row r="35" customFormat="false" ht="9.75" hidden="false" customHeight="true" outlineLevel="0" collapsed="false">
      <c r="A35" s="166" t="s">
        <v>60</v>
      </c>
      <c r="B35" s="46" t="s">
        <v>48</v>
      </c>
      <c r="C35" s="47" t="n">
        <f aca="false">SUM(C26,C29,C32)</f>
        <v>47065</v>
      </c>
      <c r="D35" s="47" t="n">
        <f aca="false">SUM(D26,D29,D32)</f>
        <v>27815</v>
      </c>
      <c r="E35" s="48" t="n">
        <f aca="false">D35/C35*100</f>
        <v>59.0991182407309</v>
      </c>
      <c r="F35" s="167" t="n">
        <f aca="false">SUM(F26,F29,F32)</f>
        <v>4083</v>
      </c>
      <c r="G35" s="49" t="n">
        <f aca="false">F35/D35*100</f>
        <v>14.6791299658458</v>
      </c>
      <c r="H35" s="50" t="n">
        <f aca="false">SUM(L35:Q35)</f>
        <v>214</v>
      </c>
      <c r="I35" s="51" t="n">
        <f aca="false">H35/F35*100</f>
        <v>5.24124418319863</v>
      </c>
      <c r="J35" s="50" t="n">
        <f aca="false">SUM(L35:O35)</f>
        <v>203</v>
      </c>
      <c r="K35" s="51" t="n">
        <f aca="false">J35/H35*100</f>
        <v>94.8598130841122</v>
      </c>
      <c r="L35" s="47" t="n">
        <f aca="false">SUM(L26,L29,L32)</f>
        <v>68</v>
      </c>
      <c r="M35" s="47" t="n">
        <f aca="false">SUM(M26,M29,M32)</f>
        <v>5</v>
      </c>
      <c r="N35" s="47" t="n">
        <f aca="false">SUM(N26,N29,N32)</f>
        <v>0</v>
      </c>
      <c r="O35" s="47" t="n">
        <f aca="false">SUM(O26,O29,O32)</f>
        <v>130</v>
      </c>
      <c r="P35" s="47" t="n">
        <f aca="false">SUM(P26,P29,P32)</f>
        <v>6</v>
      </c>
      <c r="Q35" s="52" t="n">
        <f aca="false">SUM(Q26,Q29,Q32)</f>
        <v>5</v>
      </c>
      <c r="R35" s="53" t="n">
        <f aca="false">M35/F35*100</f>
        <v>0.122458976242959</v>
      </c>
      <c r="S35" s="54" t="n">
        <f aca="false">SUM(S26,S29,S32)</f>
        <v>0</v>
      </c>
      <c r="T35" s="55" t="n">
        <f aca="false">S35/F35*100</f>
        <v>0</v>
      </c>
      <c r="U35" s="56" t="n">
        <f aca="false">M35/J35*100</f>
        <v>2.46305418719212</v>
      </c>
      <c r="V35" s="47" t="n">
        <f aca="false">SUM(V26,V29,V32)</f>
        <v>700</v>
      </c>
      <c r="W35" s="57" t="n">
        <f aca="false">V35/F35*100</f>
        <v>17.1442566740142</v>
      </c>
      <c r="X35" s="54" t="n">
        <f aca="false">SUM(X26,X29,X32)</f>
        <v>2857</v>
      </c>
      <c r="Y35" s="58"/>
      <c r="Z35" s="59"/>
    </row>
    <row r="36" customFormat="false" ht="9.75" hidden="false" customHeight="true" outlineLevel="0" collapsed="false">
      <c r="A36" s="166"/>
      <c r="B36" s="60" t="s">
        <v>49</v>
      </c>
      <c r="C36" s="61"/>
      <c r="D36" s="61"/>
      <c r="E36" s="62"/>
      <c r="F36" s="168" t="n">
        <f aca="false">SUM(F27,F30,F33)</f>
        <v>0</v>
      </c>
      <c r="G36" s="64"/>
      <c r="H36" s="65" t="n">
        <f aca="false">SUM(L36:Q36)</f>
        <v>0</v>
      </c>
      <c r="I36" s="66" t="e">
        <f aca="false">H36/F36*100</f>
        <v>#DIV/0!</v>
      </c>
      <c r="J36" s="65" t="n">
        <f aca="false">SUM(L36:O36)</f>
        <v>0</v>
      </c>
      <c r="K36" s="66" t="e">
        <f aca="false">J36/H36*100</f>
        <v>#DIV/0!</v>
      </c>
      <c r="L36" s="63" t="n">
        <f aca="false">SUM(L27,L30,L33)</f>
        <v>0</v>
      </c>
      <c r="M36" s="63" t="n">
        <f aca="false">SUM(M27,M30,M33)</f>
        <v>0</v>
      </c>
      <c r="N36" s="63" t="n">
        <f aca="false">SUM(N27,N30,N33)</f>
        <v>0</v>
      </c>
      <c r="O36" s="63" t="n">
        <f aca="false">SUM(O27,O30,O33)</f>
        <v>0</v>
      </c>
      <c r="P36" s="63" t="n">
        <f aca="false">SUM(P27,P30,P33)</f>
        <v>0</v>
      </c>
      <c r="Q36" s="67" t="n">
        <f aca="false">SUM(Q27,Q30,Q33)</f>
        <v>0</v>
      </c>
      <c r="R36" s="68" t="e">
        <f aca="false">M36/F36*100</f>
        <v>#DIV/0!</v>
      </c>
      <c r="S36" s="69" t="n">
        <f aca="false">SUM(S27,S30,S33)</f>
        <v>0</v>
      </c>
      <c r="T36" s="70" t="e">
        <f aca="false">S36/F36*100</f>
        <v>#DIV/0!</v>
      </c>
      <c r="U36" s="71" t="e">
        <f aca="false">M36/J36*100</f>
        <v>#DIV/0!</v>
      </c>
      <c r="V36" s="63" t="n">
        <f aca="false">SUM(V27,V30,V33)</f>
        <v>0</v>
      </c>
      <c r="W36" s="72" t="e">
        <f aca="false">V36/F36*100</f>
        <v>#DIV/0!</v>
      </c>
      <c r="X36" s="69" t="n">
        <f aca="false">SUM(X27,X30,X33)</f>
        <v>0</v>
      </c>
      <c r="Y36" s="73"/>
      <c r="Z36" s="74"/>
    </row>
    <row r="37" customFormat="false" ht="10.5" hidden="false" customHeight="true" outlineLevel="0" collapsed="false">
      <c r="A37" s="166"/>
      <c r="B37" s="75" t="s">
        <v>50</v>
      </c>
      <c r="C37" s="76" t="n">
        <f aca="false">SUM(C28,C31,C34)</f>
        <v>39994</v>
      </c>
      <c r="D37" s="76" t="n">
        <f aca="false">SUM(D28,D31,D34)</f>
        <v>25280</v>
      </c>
      <c r="E37" s="77" t="n">
        <f aca="false">D37/C37*100</f>
        <v>63.2094814222133</v>
      </c>
      <c r="F37" s="169" t="n">
        <f aca="false">SUM(F28,F31,F34)</f>
        <v>2197</v>
      </c>
      <c r="G37" s="78" t="n">
        <f aca="false">F37/D37*100</f>
        <v>8.69066455696203</v>
      </c>
      <c r="H37" s="79" t="n">
        <f aca="false">SUM(L37:Q37)</f>
        <v>103</v>
      </c>
      <c r="I37" s="80" t="n">
        <f aca="false">H37/F37*100</f>
        <v>4.68821119708694</v>
      </c>
      <c r="J37" s="79" t="n">
        <f aca="false">SUM(L37:O37)</f>
        <v>100</v>
      </c>
      <c r="K37" s="80" t="n">
        <f aca="false">J37/H37*100</f>
        <v>97.0873786407767</v>
      </c>
      <c r="L37" s="76" t="n">
        <f aca="false">SUM(L28,L31,L34)</f>
        <v>32</v>
      </c>
      <c r="M37" s="76" t="n">
        <f aca="false">SUM(M28,M31,M34)</f>
        <v>1</v>
      </c>
      <c r="N37" s="76" t="n">
        <f aca="false">SUM(N28,N31,N34)</f>
        <v>0</v>
      </c>
      <c r="O37" s="76" t="n">
        <f aca="false">SUM(O28,O31,O34)</f>
        <v>67</v>
      </c>
      <c r="P37" s="76" t="n">
        <f aca="false">SUM(P28,P31,P34)</f>
        <v>1</v>
      </c>
      <c r="Q37" s="81" t="n">
        <f aca="false">SUM(Q28,Q31,Q34)</f>
        <v>2</v>
      </c>
      <c r="R37" s="82" t="n">
        <f aca="false">M37/F37*100</f>
        <v>0.0455166135639508</v>
      </c>
      <c r="S37" s="83" t="n">
        <f aca="false">SUM(S28,S31,S34)</f>
        <v>0</v>
      </c>
      <c r="T37" s="84" t="n">
        <f aca="false">S37/F37*100</f>
        <v>0</v>
      </c>
      <c r="U37" s="85" t="n">
        <f aca="false">M37/J37*100</f>
        <v>1</v>
      </c>
      <c r="V37" s="76" t="n">
        <f aca="false">SUM(V28,V31,V34)</f>
        <v>774</v>
      </c>
      <c r="W37" s="86" t="n">
        <f aca="false">V37/F37*100</f>
        <v>35.229858898498</v>
      </c>
      <c r="X37" s="83" t="n">
        <f aca="false">SUM(X28,X31,X34)</f>
        <v>1110</v>
      </c>
      <c r="Y37" s="83" t="n">
        <f aca="false">SUM(Y28,Y31,Y34)</f>
        <v>2043</v>
      </c>
      <c r="Z37" s="88" t="n">
        <f aca="false">(F37+Y37-X37)/D37*100</f>
        <v>12.3813291139241</v>
      </c>
    </row>
    <row r="38" customFormat="false" ht="9.75" hidden="false" customHeight="true" outlineLevel="0" collapsed="false">
      <c r="A38" s="171" t="s">
        <v>61</v>
      </c>
      <c r="B38" s="90" t="s">
        <v>48</v>
      </c>
      <c r="C38" s="91" t="n">
        <f aca="false">2293+13414</f>
        <v>15707</v>
      </c>
      <c r="D38" s="92" t="n">
        <f aca="false">847+8472</f>
        <v>9319</v>
      </c>
      <c r="E38" s="93" t="n">
        <f aca="false">D38/C38*100</f>
        <v>59.3302349271026</v>
      </c>
      <c r="F38" s="94" t="n">
        <v>1206</v>
      </c>
      <c r="G38" s="95" t="n">
        <f aca="false">F38/D38*100</f>
        <v>12.9413027148836</v>
      </c>
      <c r="H38" s="96" t="n">
        <f aca="false">SUM(L38:Q38)</f>
        <v>38</v>
      </c>
      <c r="I38" s="97" t="n">
        <f aca="false">H38/F38*100</f>
        <v>3.15091210613599</v>
      </c>
      <c r="J38" s="96" t="n">
        <f aca="false">SUM(L38:O38)</f>
        <v>33</v>
      </c>
      <c r="K38" s="97" t="n">
        <f aca="false">J38/H38*100</f>
        <v>86.8421052631579</v>
      </c>
      <c r="L38" s="92" t="n">
        <v>17</v>
      </c>
      <c r="M38" s="92" t="n">
        <v>2</v>
      </c>
      <c r="N38" s="92" t="n">
        <v>0</v>
      </c>
      <c r="O38" s="92" t="n">
        <v>14</v>
      </c>
      <c r="P38" s="92" t="n">
        <v>0</v>
      </c>
      <c r="Q38" s="98" t="n">
        <v>5</v>
      </c>
      <c r="R38" s="99" t="n">
        <f aca="false">M38/F38*100</f>
        <v>0.165837479270315</v>
      </c>
      <c r="S38" s="100" t="n">
        <v>0</v>
      </c>
      <c r="T38" s="101" t="n">
        <f aca="false">S38/F38*100</f>
        <v>0</v>
      </c>
      <c r="U38" s="102" t="n">
        <f aca="false">M38/J38*100</f>
        <v>6.06060606060606</v>
      </c>
      <c r="V38" s="92" t="n">
        <v>251</v>
      </c>
      <c r="W38" s="103" t="n">
        <f aca="false">V38/F38*100</f>
        <v>20.8126036484245</v>
      </c>
      <c r="X38" s="100" t="n">
        <v>924</v>
      </c>
      <c r="Y38" s="149"/>
      <c r="Z38" s="165"/>
    </row>
    <row r="39" customFormat="false" ht="9.75" hidden="false" customHeight="true" outlineLevel="0" collapsed="false">
      <c r="A39" s="171"/>
      <c r="B39" s="105" t="s">
        <v>49</v>
      </c>
      <c r="C39" s="106"/>
      <c r="D39" s="61"/>
      <c r="E39" s="62"/>
      <c r="F39" s="107" t="n">
        <v>0</v>
      </c>
      <c r="G39" s="64"/>
      <c r="H39" s="108" t="n">
        <f aca="false">SUM(L39:Q39)</f>
        <v>0</v>
      </c>
      <c r="I39" s="109" t="e">
        <f aca="false">H39/F39*100</f>
        <v>#DIV/0!</v>
      </c>
      <c r="J39" s="108" t="n">
        <f aca="false">SUM(L39:O39)</f>
        <v>0</v>
      </c>
      <c r="K39" s="109" t="e">
        <f aca="false">J39/H39*100</f>
        <v>#DIV/0!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1" t="n">
        <v>0</v>
      </c>
      <c r="R39" s="112" t="e">
        <f aca="false">M39/F39*100</f>
        <v>#DIV/0!</v>
      </c>
      <c r="S39" s="113" t="n">
        <v>0</v>
      </c>
      <c r="T39" s="114" t="e">
        <f aca="false">S39/F39*100</f>
        <v>#DIV/0!</v>
      </c>
      <c r="U39" s="115" t="e">
        <f aca="false">M39/J39*100</f>
        <v>#DIV/0!</v>
      </c>
      <c r="V39" s="110" t="n">
        <v>0</v>
      </c>
      <c r="W39" s="116" t="e">
        <f aca="false">V39/F39*100</f>
        <v>#DIV/0!</v>
      </c>
      <c r="X39" s="113" t="n">
        <v>0</v>
      </c>
      <c r="Y39" s="117"/>
      <c r="Z39" s="74"/>
    </row>
    <row r="40" customFormat="false" ht="9.75" hidden="false" customHeight="true" outlineLevel="0" collapsed="false">
      <c r="A40" s="171"/>
      <c r="B40" s="151" t="s">
        <v>50</v>
      </c>
      <c r="C40" s="119" t="n">
        <v>13414</v>
      </c>
      <c r="D40" s="119" t="n">
        <v>8472</v>
      </c>
      <c r="E40" s="152" t="n">
        <f aca="false">D40/C40*100</f>
        <v>63.1578947368421</v>
      </c>
      <c r="F40" s="153" t="n">
        <v>786</v>
      </c>
      <c r="G40" s="154" t="n">
        <f aca="false">F40/D40*100</f>
        <v>9.27762039660057</v>
      </c>
      <c r="H40" s="155" t="n">
        <f aca="false">SUM(L40:Q40)</f>
        <v>47</v>
      </c>
      <c r="I40" s="156" t="n">
        <f aca="false">H40/F40*100</f>
        <v>5.97964376590331</v>
      </c>
      <c r="J40" s="155" t="n">
        <f aca="false">SUM(L40:O40)</f>
        <v>43</v>
      </c>
      <c r="K40" s="156" t="n">
        <f aca="false">J40/H40*100</f>
        <v>91.4893617021277</v>
      </c>
      <c r="L40" s="119" t="n">
        <v>15</v>
      </c>
      <c r="M40" s="119" t="n">
        <v>0</v>
      </c>
      <c r="N40" s="119" t="n">
        <v>0</v>
      </c>
      <c r="O40" s="119" t="n">
        <v>28</v>
      </c>
      <c r="P40" s="119" t="n">
        <v>0</v>
      </c>
      <c r="Q40" s="157" t="n">
        <v>4</v>
      </c>
      <c r="R40" s="158" t="n">
        <f aca="false">M40/F40*100</f>
        <v>0</v>
      </c>
      <c r="S40" s="159" t="n">
        <v>0</v>
      </c>
      <c r="T40" s="160" t="n">
        <f aca="false">S40/F40*100</f>
        <v>0</v>
      </c>
      <c r="U40" s="161" t="n">
        <f aca="false">M40/J40*100</f>
        <v>0</v>
      </c>
      <c r="V40" s="119" t="n">
        <v>257</v>
      </c>
      <c r="W40" s="162" t="n">
        <f aca="false">V40/F40*100</f>
        <v>32.6972010178117</v>
      </c>
      <c r="X40" s="159" t="n">
        <v>397</v>
      </c>
      <c r="Y40" s="163" t="n">
        <v>716</v>
      </c>
      <c r="Z40" s="133" t="n">
        <f aca="false">(F40+Y40-X40)/D40*100</f>
        <v>13.0429650613787</v>
      </c>
    </row>
    <row r="41" customFormat="false" ht="9.75" hidden="false" customHeight="true" outlineLevel="0" collapsed="false">
      <c r="A41" s="134" t="s">
        <v>62</v>
      </c>
      <c r="B41" s="135" t="s">
        <v>48</v>
      </c>
      <c r="C41" s="136" t="n">
        <f aca="false">2848+14152</f>
        <v>17000</v>
      </c>
      <c r="D41" s="137" t="n">
        <f aca="false">650+4217</f>
        <v>4867</v>
      </c>
      <c r="E41" s="138" t="n">
        <f aca="false">D41/C41*100</f>
        <v>28.6294117647059</v>
      </c>
      <c r="F41" s="139" t="n">
        <v>633</v>
      </c>
      <c r="G41" s="140" t="n">
        <f aca="false">F41/D41*100</f>
        <v>13.0059584959934</v>
      </c>
      <c r="H41" s="141" t="n">
        <f aca="false">SUM(L41:Q41)</f>
        <v>49</v>
      </c>
      <c r="I41" s="142" t="n">
        <f aca="false">H41/F41*100</f>
        <v>7.74091627172196</v>
      </c>
      <c r="J41" s="141" t="n">
        <f aca="false">SUM(L41:O41)</f>
        <v>40</v>
      </c>
      <c r="K41" s="142" t="n">
        <f aca="false">J41/H41*100</f>
        <v>81.6326530612245</v>
      </c>
      <c r="L41" s="137" t="n">
        <v>22</v>
      </c>
      <c r="M41" s="137" t="n">
        <v>1</v>
      </c>
      <c r="N41" s="137" t="n">
        <v>0</v>
      </c>
      <c r="O41" s="137" t="n">
        <v>17</v>
      </c>
      <c r="P41" s="137" t="n">
        <v>0</v>
      </c>
      <c r="Q41" s="143" t="n">
        <v>9</v>
      </c>
      <c r="R41" s="144" t="n">
        <f aca="false">M41/F41*100</f>
        <v>0.157977883096367</v>
      </c>
      <c r="S41" s="145" t="n">
        <v>1</v>
      </c>
      <c r="T41" s="146" t="n">
        <f aca="false">S41/F41*100</f>
        <v>0.157977883096367</v>
      </c>
      <c r="U41" s="147" t="n">
        <f aca="false">M41/J41*100</f>
        <v>2.5</v>
      </c>
      <c r="V41" s="137" t="n">
        <v>169</v>
      </c>
      <c r="W41" s="148" t="n">
        <f aca="false">V41/F41*100</f>
        <v>26.6982622432859</v>
      </c>
      <c r="X41" s="145" t="n">
        <v>387</v>
      </c>
      <c r="Y41" s="149"/>
      <c r="Z41" s="165"/>
    </row>
    <row r="42" customFormat="false" ht="9.75" hidden="false" customHeight="true" outlineLevel="0" collapsed="false">
      <c r="A42" s="134"/>
      <c r="B42" s="105" t="s">
        <v>49</v>
      </c>
      <c r="C42" s="106"/>
      <c r="D42" s="61"/>
      <c r="E42" s="62"/>
      <c r="F42" s="107" t="n">
        <v>0</v>
      </c>
      <c r="G42" s="64"/>
      <c r="H42" s="108" t="n">
        <f aca="false">SUM(L42:Q42)</f>
        <v>0</v>
      </c>
      <c r="I42" s="109" t="e">
        <f aca="false">H42/F42*100</f>
        <v>#DIV/0!</v>
      </c>
      <c r="J42" s="108" t="n">
        <f aca="false">SUM(L42:O42)</f>
        <v>0</v>
      </c>
      <c r="K42" s="109" t="e">
        <f aca="false">J42/H42*100</f>
        <v>#DIV/0!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1" t="n">
        <v>0</v>
      </c>
      <c r="R42" s="112" t="e">
        <f aca="false">M42/F42*100</f>
        <v>#DIV/0!</v>
      </c>
      <c r="S42" s="113" t="n">
        <v>0</v>
      </c>
      <c r="T42" s="114" t="e">
        <f aca="false">S42/F42*100</f>
        <v>#DIV/0!</v>
      </c>
      <c r="U42" s="115" t="e">
        <f aca="false">M42/J42*100</f>
        <v>#DIV/0!</v>
      </c>
      <c r="V42" s="110" t="n">
        <v>0</v>
      </c>
      <c r="W42" s="116" t="e">
        <f aca="false">V42/F42*100</f>
        <v>#DIV/0!</v>
      </c>
      <c r="X42" s="113" t="n">
        <v>0</v>
      </c>
      <c r="Y42" s="117"/>
      <c r="Z42" s="74"/>
    </row>
    <row r="43" customFormat="false" ht="9.75" hidden="false" customHeight="true" outlineLevel="0" collapsed="false">
      <c r="A43" s="134"/>
      <c r="B43" s="151" t="s">
        <v>50</v>
      </c>
      <c r="C43" s="119" t="n">
        <v>14152</v>
      </c>
      <c r="D43" s="119" t="n">
        <v>4217</v>
      </c>
      <c r="E43" s="152" t="n">
        <f aca="false">D43/C43*100</f>
        <v>29.7979084228378</v>
      </c>
      <c r="F43" s="153" t="n">
        <v>1186</v>
      </c>
      <c r="G43" s="154" t="n">
        <f aca="false">F43/D43*100</f>
        <v>28.1242589518615</v>
      </c>
      <c r="H43" s="155" t="n">
        <f aca="false">SUM(L43:Q43)</f>
        <v>62</v>
      </c>
      <c r="I43" s="156" t="n">
        <f aca="false">H43/F43*100</f>
        <v>5.22765598650928</v>
      </c>
      <c r="J43" s="155" t="n">
        <f aca="false">SUM(L43:O43)</f>
        <v>60</v>
      </c>
      <c r="K43" s="156" t="n">
        <f aca="false">J43/H43*100</f>
        <v>96.7741935483871</v>
      </c>
      <c r="L43" s="119" t="n">
        <v>21</v>
      </c>
      <c r="M43" s="119" t="n">
        <v>3</v>
      </c>
      <c r="N43" s="119" t="n">
        <v>0</v>
      </c>
      <c r="O43" s="119" t="n">
        <v>36</v>
      </c>
      <c r="P43" s="119" t="n">
        <v>0</v>
      </c>
      <c r="Q43" s="157" t="n">
        <v>2</v>
      </c>
      <c r="R43" s="158" t="n">
        <f aca="false">M43/F43*100</f>
        <v>0.252951096121417</v>
      </c>
      <c r="S43" s="159" t="n">
        <v>3</v>
      </c>
      <c r="T43" s="160" t="n">
        <f aca="false">S43/F43*100</f>
        <v>0.252951096121417</v>
      </c>
      <c r="U43" s="161" t="n">
        <f aca="false">M43/J43*100</f>
        <v>5</v>
      </c>
      <c r="V43" s="119" t="n">
        <v>403</v>
      </c>
      <c r="W43" s="162" t="n">
        <f aca="false">V43/F43*100</f>
        <v>33.9797639123103</v>
      </c>
      <c r="X43" s="159" t="n">
        <v>574</v>
      </c>
      <c r="Y43" s="163" t="n">
        <v>897</v>
      </c>
      <c r="Z43" s="133" t="n">
        <f aca="false">(F43+Y43-X43)/D43*100</f>
        <v>35.7837325112639</v>
      </c>
    </row>
    <row r="44" customFormat="false" ht="9.75" hidden="false" customHeight="true" outlineLevel="0" collapsed="false">
      <c r="A44" s="172" t="s">
        <v>63</v>
      </c>
      <c r="B44" s="135" t="s">
        <v>48</v>
      </c>
      <c r="C44" s="136" t="n">
        <f aca="false">929+5466</f>
        <v>6395</v>
      </c>
      <c r="D44" s="137" t="n">
        <f aca="false">372+3389</f>
        <v>3761</v>
      </c>
      <c r="E44" s="138" t="n">
        <f aca="false">D44/C44*100</f>
        <v>58.8115715402658</v>
      </c>
      <c r="F44" s="139" t="n">
        <v>263</v>
      </c>
      <c r="G44" s="140" t="n">
        <f aca="false">F44/D44*100</f>
        <v>6.99282105822919</v>
      </c>
      <c r="H44" s="141" t="n">
        <f aca="false">SUM(L44:Q44)</f>
        <v>6</v>
      </c>
      <c r="I44" s="142" t="n">
        <f aca="false">H44/F44*100</f>
        <v>2.28136882129278</v>
      </c>
      <c r="J44" s="141" t="n">
        <f aca="false">SUM(L44:O44)</f>
        <v>5</v>
      </c>
      <c r="K44" s="142" t="n">
        <f aca="false">J44/H44*100</f>
        <v>83.3333333333333</v>
      </c>
      <c r="L44" s="137" t="n">
        <v>0</v>
      </c>
      <c r="M44" s="137" t="n">
        <v>0</v>
      </c>
      <c r="N44" s="137" t="n">
        <v>0</v>
      </c>
      <c r="O44" s="137" t="n">
        <v>5</v>
      </c>
      <c r="P44" s="137" t="n">
        <v>0</v>
      </c>
      <c r="Q44" s="143" t="n">
        <v>1</v>
      </c>
      <c r="R44" s="144" t="n">
        <f aca="false">M44/F44*100</f>
        <v>0</v>
      </c>
      <c r="S44" s="145" t="n">
        <v>0</v>
      </c>
      <c r="T44" s="146" t="n">
        <f aca="false">S44/F44*100</f>
        <v>0</v>
      </c>
      <c r="U44" s="147" t="n">
        <f aca="false">M44/J44*100</f>
        <v>0</v>
      </c>
      <c r="V44" s="137" t="n">
        <v>104</v>
      </c>
      <c r="W44" s="148" t="n">
        <f aca="false">V44/F44*100</f>
        <v>39.5437262357414</v>
      </c>
      <c r="X44" s="145" t="n">
        <v>96</v>
      </c>
      <c r="Y44" s="149"/>
      <c r="Z44" s="165"/>
    </row>
    <row r="45" customFormat="false" ht="9.75" hidden="false" customHeight="true" outlineLevel="0" collapsed="false">
      <c r="A45" s="172"/>
      <c r="B45" s="105" t="s">
        <v>49</v>
      </c>
      <c r="C45" s="106"/>
      <c r="D45" s="61"/>
      <c r="E45" s="62"/>
      <c r="F45" s="107" t="n">
        <v>0</v>
      </c>
      <c r="G45" s="64"/>
      <c r="H45" s="108" t="n">
        <f aca="false">SUM(L45:Q45)</f>
        <v>0</v>
      </c>
      <c r="I45" s="109" t="e">
        <f aca="false">H45/F45*100</f>
        <v>#DIV/0!</v>
      </c>
      <c r="J45" s="108" t="n">
        <f aca="false">SUM(L45:O45)</f>
        <v>0</v>
      </c>
      <c r="K45" s="109" t="e">
        <f aca="false">J45/H45*100</f>
        <v>#DIV/0!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1" t="n">
        <v>0</v>
      </c>
      <c r="R45" s="112" t="e">
        <f aca="false">M45/F45*100</f>
        <v>#DIV/0!</v>
      </c>
      <c r="S45" s="113" t="n">
        <v>0</v>
      </c>
      <c r="T45" s="114" t="e">
        <f aca="false">S45/F45*100</f>
        <v>#DIV/0!</v>
      </c>
      <c r="U45" s="115" t="e">
        <f aca="false">M45/J45*100</f>
        <v>#DIV/0!</v>
      </c>
      <c r="V45" s="110" t="n">
        <v>0</v>
      </c>
      <c r="W45" s="116" t="e">
        <f aca="false">V45/F45*100</f>
        <v>#DIV/0!</v>
      </c>
      <c r="X45" s="113" t="n">
        <v>0</v>
      </c>
      <c r="Y45" s="117"/>
      <c r="Z45" s="74"/>
    </row>
    <row r="46" customFormat="false" ht="10.5" hidden="false" customHeight="true" outlineLevel="0" collapsed="false">
      <c r="A46" s="172"/>
      <c r="B46" s="118" t="s">
        <v>50</v>
      </c>
      <c r="C46" s="120" t="n">
        <v>5466</v>
      </c>
      <c r="D46" s="120" t="n">
        <v>3389</v>
      </c>
      <c r="E46" s="121" t="n">
        <f aca="false">D46/C46*100</f>
        <v>62.0014635931211</v>
      </c>
      <c r="F46" s="122" t="n">
        <v>532</v>
      </c>
      <c r="G46" s="123" t="n">
        <f aca="false">F46/D46*100</f>
        <v>15.6978459722632</v>
      </c>
      <c r="H46" s="124" t="n">
        <f aca="false">SUM(L46:Q46)</f>
        <v>29</v>
      </c>
      <c r="I46" s="125" t="n">
        <f aca="false">H46/F46*100</f>
        <v>5.45112781954887</v>
      </c>
      <c r="J46" s="124" t="n">
        <f aca="false">SUM(L46:O46)</f>
        <v>29</v>
      </c>
      <c r="K46" s="125" t="n">
        <f aca="false">J46/H46*100</f>
        <v>100</v>
      </c>
      <c r="L46" s="120" t="n">
        <v>6</v>
      </c>
      <c r="M46" s="120" t="n">
        <v>0</v>
      </c>
      <c r="N46" s="120" t="n">
        <v>0</v>
      </c>
      <c r="O46" s="120" t="n">
        <v>23</v>
      </c>
      <c r="P46" s="120" t="n">
        <v>0</v>
      </c>
      <c r="Q46" s="126" t="n">
        <v>0</v>
      </c>
      <c r="R46" s="127" t="n">
        <f aca="false">M46/F46*100</f>
        <v>0</v>
      </c>
      <c r="S46" s="128" t="n">
        <v>0</v>
      </c>
      <c r="T46" s="129" t="n">
        <f aca="false">S46/F46*100</f>
        <v>0</v>
      </c>
      <c r="U46" s="130" t="n">
        <f aca="false">M46/J46*100</f>
        <v>0</v>
      </c>
      <c r="V46" s="120" t="n">
        <v>206</v>
      </c>
      <c r="W46" s="131" t="n">
        <f aca="false">V46/F46*100</f>
        <v>38.7218045112782</v>
      </c>
      <c r="X46" s="128" t="n">
        <v>249</v>
      </c>
      <c r="Y46" s="163" t="n">
        <v>458</v>
      </c>
      <c r="Z46" s="133" t="n">
        <f aca="false">(F46+Y46-X46)/D46*100</f>
        <v>21.864856889938</v>
      </c>
    </row>
    <row r="47" customFormat="false" ht="9.75" hidden="false" customHeight="true" outlineLevel="0" collapsed="false">
      <c r="A47" s="166" t="s">
        <v>64</v>
      </c>
      <c r="B47" s="46" t="s">
        <v>48</v>
      </c>
      <c r="C47" s="47" t="n">
        <f aca="false">SUM(C38,C41,C44)</f>
        <v>39102</v>
      </c>
      <c r="D47" s="47" t="n">
        <f aca="false">SUM(D38,D41,D44)</f>
        <v>17947</v>
      </c>
      <c r="E47" s="48" t="n">
        <f aca="false">D47/C47*100</f>
        <v>45.8979080353946</v>
      </c>
      <c r="F47" s="167" t="n">
        <f aca="false">SUM(F38,F41,F44)</f>
        <v>2102</v>
      </c>
      <c r="G47" s="49" t="n">
        <f aca="false">F47/D47*100</f>
        <v>11.712263888115</v>
      </c>
      <c r="H47" s="50" t="n">
        <f aca="false">SUM(L47:Q47)</f>
        <v>93</v>
      </c>
      <c r="I47" s="51" t="n">
        <f aca="false">H47/F47*100</f>
        <v>4.42435775451951</v>
      </c>
      <c r="J47" s="50" t="n">
        <f aca="false">SUM(L47:O47)</f>
        <v>78</v>
      </c>
      <c r="K47" s="51" t="n">
        <f aca="false">J47/H47*100</f>
        <v>83.8709677419355</v>
      </c>
      <c r="L47" s="47" t="n">
        <f aca="false">SUM(L38,L41,L44)</f>
        <v>39</v>
      </c>
      <c r="M47" s="47" t="n">
        <f aca="false">SUM(M38,M41,M44)</f>
        <v>3</v>
      </c>
      <c r="N47" s="47" t="n">
        <f aca="false">SUM(N38,N41,N44)</f>
        <v>0</v>
      </c>
      <c r="O47" s="47" t="n">
        <f aca="false">SUM(O38,O41,O44)</f>
        <v>36</v>
      </c>
      <c r="P47" s="47" t="n">
        <f aca="false">SUM(P38,P41,P44)</f>
        <v>0</v>
      </c>
      <c r="Q47" s="52" t="n">
        <f aca="false">SUM(Q38,Q41,Q44)</f>
        <v>15</v>
      </c>
      <c r="R47" s="53" t="n">
        <f aca="false">M47/F47*100</f>
        <v>0.142721217887726</v>
      </c>
      <c r="S47" s="54" t="n">
        <f aca="false">SUM(S38,S41,S44)</f>
        <v>1</v>
      </c>
      <c r="T47" s="55" t="n">
        <f aca="false">S47/F47*100</f>
        <v>0.0475737392959087</v>
      </c>
      <c r="U47" s="56" t="n">
        <f aca="false">M47/J47*100</f>
        <v>3.84615384615385</v>
      </c>
      <c r="V47" s="47" t="n">
        <f aca="false">SUM(V38,V41,V44)</f>
        <v>524</v>
      </c>
      <c r="W47" s="57" t="n">
        <f aca="false">V47/F47*100</f>
        <v>24.9286393910561</v>
      </c>
      <c r="X47" s="54" t="n">
        <f aca="false">SUM(X38,X41,X44)</f>
        <v>1407</v>
      </c>
      <c r="Y47" s="58"/>
      <c r="Z47" s="59"/>
    </row>
    <row r="48" customFormat="false" ht="9.75" hidden="false" customHeight="true" outlineLevel="0" collapsed="false">
      <c r="A48" s="166"/>
      <c r="B48" s="60" t="s">
        <v>49</v>
      </c>
      <c r="C48" s="61"/>
      <c r="D48" s="61"/>
      <c r="E48" s="62"/>
      <c r="F48" s="168" t="n">
        <f aca="false">SUM(F39,F42,F45)</f>
        <v>0</v>
      </c>
      <c r="G48" s="64"/>
      <c r="H48" s="65" t="n">
        <f aca="false">SUM(L48:Q48)</f>
        <v>0</v>
      </c>
      <c r="I48" s="66" t="e">
        <f aca="false">H48/F48*100</f>
        <v>#DIV/0!</v>
      </c>
      <c r="J48" s="65" t="n">
        <f aca="false">SUM(L48:O48)</f>
        <v>0</v>
      </c>
      <c r="K48" s="66" t="e">
        <f aca="false">J48/H48*100</f>
        <v>#DIV/0!</v>
      </c>
      <c r="L48" s="63" t="n">
        <f aca="false">SUM(L39,L42,L45)</f>
        <v>0</v>
      </c>
      <c r="M48" s="63" t="n">
        <f aca="false">SUM(M39,M42,M45)</f>
        <v>0</v>
      </c>
      <c r="N48" s="63" t="n">
        <f aca="false">SUM(N39,N42,N45)</f>
        <v>0</v>
      </c>
      <c r="O48" s="63" t="n">
        <f aca="false">SUM(O39,O42,O45)</f>
        <v>0</v>
      </c>
      <c r="P48" s="63" t="n">
        <f aca="false">SUM(P39,P42,P45)</f>
        <v>0</v>
      </c>
      <c r="Q48" s="67" t="n">
        <f aca="false">SUM(Q39,Q42,Q45)</f>
        <v>0</v>
      </c>
      <c r="R48" s="68" t="e">
        <f aca="false">M48/F48*100</f>
        <v>#DIV/0!</v>
      </c>
      <c r="S48" s="69" t="n">
        <f aca="false">SUM(S39,S42,S45)</f>
        <v>0</v>
      </c>
      <c r="T48" s="70" t="e">
        <f aca="false">S48/F48*100</f>
        <v>#DIV/0!</v>
      </c>
      <c r="U48" s="71" t="e">
        <f aca="false">M48/J48*100</f>
        <v>#DIV/0!</v>
      </c>
      <c r="V48" s="63" t="n">
        <f aca="false">SUM(V39,V42,V45)</f>
        <v>0</v>
      </c>
      <c r="W48" s="72" t="e">
        <f aca="false">V48/F48*100</f>
        <v>#DIV/0!</v>
      </c>
      <c r="X48" s="69" t="n">
        <f aca="false">SUM(X39,X42,X45)</f>
        <v>0</v>
      </c>
      <c r="Y48" s="73"/>
      <c r="Z48" s="74"/>
    </row>
    <row r="49" customFormat="false" ht="10.5" hidden="false" customHeight="true" outlineLevel="0" collapsed="false">
      <c r="A49" s="166"/>
      <c r="B49" s="75" t="s">
        <v>50</v>
      </c>
      <c r="C49" s="76" t="n">
        <f aca="false">SUM(C40,C43,C46)</f>
        <v>33032</v>
      </c>
      <c r="D49" s="76" t="n">
        <f aca="false">SUM(D40,D43,D46)</f>
        <v>16078</v>
      </c>
      <c r="E49" s="77" t="n">
        <f aca="false">D49/C49*100</f>
        <v>48.6740130782272</v>
      </c>
      <c r="F49" s="169" t="n">
        <f aca="false">SUM(F40,F43,F46)</f>
        <v>2504</v>
      </c>
      <c r="G49" s="78" t="n">
        <f aca="false">F49/D49*100</f>
        <v>15.5740763776589</v>
      </c>
      <c r="H49" s="79" t="n">
        <f aca="false">SUM(L49:Q49)</f>
        <v>138</v>
      </c>
      <c r="I49" s="80" t="n">
        <f aca="false">H49/F49*100</f>
        <v>5.5111821086262</v>
      </c>
      <c r="J49" s="79" t="n">
        <f aca="false">SUM(L49:O49)</f>
        <v>132</v>
      </c>
      <c r="K49" s="80" t="n">
        <f aca="false">J49/H49*100</f>
        <v>95.6521739130435</v>
      </c>
      <c r="L49" s="76" t="n">
        <f aca="false">SUM(L40,L43,L46)</f>
        <v>42</v>
      </c>
      <c r="M49" s="76" t="n">
        <f aca="false">SUM(M40,M43,M46)</f>
        <v>3</v>
      </c>
      <c r="N49" s="76" t="n">
        <f aca="false">SUM(N40,N43,N46)</f>
        <v>0</v>
      </c>
      <c r="O49" s="76" t="n">
        <f aca="false">SUM(O40,O43,O46)</f>
        <v>87</v>
      </c>
      <c r="P49" s="76" t="n">
        <f aca="false">SUM(P40,P43,P46)</f>
        <v>0</v>
      </c>
      <c r="Q49" s="81" t="n">
        <f aca="false">SUM(Q40,Q43,Q46)</f>
        <v>6</v>
      </c>
      <c r="R49" s="82" t="n">
        <f aca="false">M49/F49*100</f>
        <v>0.119808306709265</v>
      </c>
      <c r="S49" s="83" t="n">
        <f aca="false">SUM(S40,S43,S46)</f>
        <v>3</v>
      </c>
      <c r="T49" s="84" t="n">
        <f aca="false">S49/F49*100</f>
        <v>0.119808306709265</v>
      </c>
      <c r="U49" s="85" t="n">
        <f aca="false">M49/J49*100</f>
        <v>2.27272727272727</v>
      </c>
      <c r="V49" s="76" t="n">
        <f aca="false">SUM(V40,V43,V46)</f>
        <v>866</v>
      </c>
      <c r="W49" s="86" t="n">
        <f aca="false">V49/F49*100</f>
        <v>34.5846645367412</v>
      </c>
      <c r="X49" s="83" t="n">
        <f aca="false">SUM(X40,X43,X46)</f>
        <v>1220</v>
      </c>
      <c r="Y49" s="83" t="n">
        <f aca="false">SUM(Y40,Y43,Y46)</f>
        <v>2071</v>
      </c>
      <c r="Z49" s="88" t="n">
        <f aca="false">(F49+Y49-X49)/D49*100</f>
        <v>20.8670232615997</v>
      </c>
    </row>
    <row r="50" customFormat="false" ht="9.75" hidden="false" customHeight="true" outlineLevel="0" collapsed="false">
      <c r="A50" s="171" t="s">
        <v>65</v>
      </c>
      <c r="B50" s="90" t="s">
        <v>48</v>
      </c>
      <c r="C50" s="91" t="n">
        <f aca="false">4300+19471</f>
        <v>23771</v>
      </c>
      <c r="D50" s="92" t="n">
        <f aca="false">1606+12018</f>
        <v>13624</v>
      </c>
      <c r="E50" s="93" t="n">
        <f aca="false">D50/C50*100</f>
        <v>57.3135332968743</v>
      </c>
      <c r="F50" s="94" t="n">
        <v>1034</v>
      </c>
      <c r="G50" s="95" t="n">
        <f aca="false">F50/D50*100</f>
        <v>7.58954785672343</v>
      </c>
      <c r="H50" s="96" t="n">
        <f aca="false">SUM(L50:Q50)</f>
        <v>32</v>
      </c>
      <c r="I50" s="97" t="n">
        <f aca="false">H50/F50*100</f>
        <v>3.09477756286267</v>
      </c>
      <c r="J50" s="96" t="n">
        <f aca="false">SUM(L50:O50)</f>
        <v>27</v>
      </c>
      <c r="K50" s="97" t="n">
        <f aca="false">J50/H50*100</f>
        <v>84.375</v>
      </c>
      <c r="L50" s="92" t="n">
        <v>11</v>
      </c>
      <c r="M50" s="92" t="n">
        <v>2</v>
      </c>
      <c r="N50" s="92" t="n">
        <v>0</v>
      </c>
      <c r="O50" s="92" t="n">
        <v>14</v>
      </c>
      <c r="P50" s="92" t="n">
        <v>0</v>
      </c>
      <c r="Q50" s="98" t="n">
        <v>5</v>
      </c>
      <c r="R50" s="99" t="n">
        <f aca="false">M50/F50*100</f>
        <v>0.193423597678917</v>
      </c>
      <c r="S50" s="100" t="n">
        <v>1</v>
      </c>
      <c r="T50" s="101" t="n">
        <f aca="false">S50/F50*100</f>
        <v>0.0967117988394584</v>
      </c>
      <c r="U50" s="102" t="n">
        <f aca="false">M50/J50*100</f>
        <v>7.40740740740741</v>
      </c>
      <c r="V50" s="92" t="n">
        <v>66</v>
      </c>
      <c r="W50" s="103" t="n">
        <f aca="false">V50/F50*100</f>
        <v>6.38297872340426</v>
      </c>
      <c r="X50" s="100" t="n">
        <v>82</v>
      </c>
      <c r="Y50" s="149"/>
      <c r="Z50" s="165"/>
    </row>
    <row r="51" customFormat="false" ht="9.75" hidden="false" customHeight="true" outlineLevel="0" collapsed="false">
      <c r="A51" s="171"/>
      <c r="B51" s="105" t="s">
        <v>49</v>
      </c>
      <c r="C51" s="106"/>
      <c r="D51" s="61"/>
      <c r="E51" s="62"/>
      <c r="F51" s="107" t="n">
        <v>0</v>
      </c>
      <c r="G51" s="64"/>
      <c r="H51" s="108" t="n">
        <f aca="false">SUM(L51:Q51)</f>
        <v>0</v>
      </c>
      <c r="I51" s="109" t="e">
        <f aca="false">H51/F51*100</f>
        <v>#DIV/0!</v>
      </c>
      <c r="J51" s="108" t="n">
        <f aca="false">SUM(L51:O51)</f>
        <v>0</v>
      </c>
      <c r="K51" s="109" t="e">
        <f aca="false">J51/H51*100</f>
        <v>#DIV/0!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1" t="n">
        <v>0</v>
      </c>
      <c r="R51" s="112" t="e">
        <f aca="false">M51/F51*100</f>
        <v>#DIV/0!</v>
      </c>
      <c r="S51" s="113" t="n">
        <v>0</v>
      </c>
      <c r="T51" s="114" t="e">
        <f aca="false">S51/F51*100</f>
        <v>#DIV/0!</v>
      </c>
      <c r="U51" s="115" t="e">
        <f aca="false">M51/J51*100</f>
        <v>#DIV/0!</v>
      </c>
      <c r="V51" s="110" t="n">
        <v>0</v>
      </c>
      <c r="W51" s="116" t="e">
        <f aca="false">V51/F51*100</f>
        <v>#DIV/0!</v>
      </c>
      <c r="X51" s="113" t="n">
        <v>0</v>
      </c>
      <c r="Y51" s="117"/>
      <c r="Z51" s="74"/>
    </row>
    <row r="52" customFormat="false" ht="9.75" hidden="false" customHeight="true" outlineLevel="0" collapsed="false">
      <c r="A52" s="171"/>
      <c r="B52" s="151" t="s">
        <v>50</v>
      </c>
      <c r="C52" s="119" t="n">
        <v>19471</v>
      </c>
      <c r="D52" s="119" t="n">
        <v>12018</v>
      </c>
      <c r="E52" s="152" t="n">
        <f aca="false">D52/C52*100</f>
        <v>61.7225617585127</v>
      </c>
      <c r="F52" s="153" t="n">
        <v>669</v>
      </c>
      <c r="G52" s="154" t="n">
        <f aca="false">F52/D52*100</f>
        <v>5.56665002496256</v>
      </c>
      <c r="H52" s="155" t="n">
        <f aca="false">SUM(L52:Q52)</f>
        <v>32</v>
      </c>
      <c r="I52" s="156" t="n">
        <f aca="false">H52/F52*100</f>
        <v>4.78325859491779</v>
      </c>
      <c r="J52" s="155" t="n">
        <f aca="false">SUM(L52:O52)</f>
        <v>29</v>
      </c>
      <c r="K52" s="156" t="n">
        <f aca="false">J52/H52*100</f>
        <v>90.625</v>
      </c>
      <c r="L52" s="119" t="n">
        <v>12</v>
      </c>
      <c r="M52" s="119" t="n">
        <v>3</v>
      </c>
      <c r="N52" s="119" t="n">
        <v>1</v>
      </c>
      <c r="O52" s="119" t="n">
        <v>13</v>
      </c>
      <c r="P52" s="119" t="n">
        <v>0</v>
      </c>
      <c r="Q52" s="157" t="n">
        <v>3</v>
      </c>
      <c r="R52" s="158" t="n">
        <f aca="false">M52/F52*100</f>
        <v>0.448430493273543</v>
      </c>
      <c r="S52" s="159" t="n">
        <v>3</v>
      </c>
      <c r="T52" s="160" t="n">
        <f aca="false">S52/F52*100</f>
        <v>0.448430493273543</v>
      </c>
      <c r="U52" s="161" t="n">
        <f aca="false">M52/J52*100</f>
        <v>10.3448275862069</v>
      </c>
      <c r="V52" s="119" t="n">
        <v>292</v>
      </c>
      <c r="W52" s="162" t="n">
        <f aca="false">V52/F52*100</f>
        <v>43.6472346786248</v>
      </c>
      <c r="X52" s="159" t="n">
        <v>929</v>
      </c>
      <c r="Y52" s="163" t="n">
        <v>579</v>
      </c>
      <c r="Z52" s="133" t="n">
        <f aca="false">(F52+Y52-X52)/D52*100</f>
        <v>2.6543518056249</v>
      </c>
    </row>
    <row r="53" customFormat="false" ht="9.75" hidden="false" customHeight="true" outlineLevel="0" collapsed="false">
      <c r="A53" s="172" t="s">
        <v>66</v>
      </c>
      <c r="B53" s="135" t="s">
        <v>48</v>
      </c>
      <c r="C53" s="136" t="n">
        <f aca="false">1014+3466</f>
        <v>4480</v>
      </c>
      <c r="D53" s="137" t="n">
        <f aca="false">211+1705</f>
        <v>1916</v>
      </c>
      <c r="E53" s="138" t="n">
        <f aca="false">D53/C53*100</f>
        <v>42.7678571428571</v>
      </c>
      <c r="F53" s="139" t="n">
        <v>367</v>
      </c>
      <c r="G53" s="140" t="n">
        <f aca="false">F53/D53*100</f>
        <v>19.1544885177453</v>
      </c>
      <c r="H53" s="141" t="n">
        <f aca="false">SUM(L53:Q53)</f>
        <v>14</v>
      </c>
      <c r="I53" s="142" t="n">
        <f aca="false">H53/F53*100</f>
        <v>3.81471389645777</v>
      </c>
      <c r="J53" s="141" t="n">
        <f aca="false">SUM(L53:O53)</f>
        <v>13</v>
      </c>
      <c r="K53" s="142" t="n">
        <f aca="false">J53/H53*100</f>
        <v>92.8571428571429</v>
      </c>
      <c r="L53" s="137" t="n">
        <v>7</v>
      </c>
      <c r="M53" s="137" t="n">
        <v>0</v>
      </c>
      <c r="N53" s="137" t="n">
        <v>0</v>
      </c>
      <c r="O53" s="137" t="n">
        <v>6</v>
      </c>
      <c r="P53" s="137" t="n">
        <v>1</v>
      </c>
      <c r="Q53" s="143" t="n">
        <v>0</v>
      </c>
      <c r="R53" s="144" t="n">
        <f aca="false">M53/F53*100</f>
        <v>0</v>
      </c>
      <c r="S53" s="145" t="n">
        <v>0</v>
      </c>
      <c r="T53" s="146" t="n">
        <f aca="false">S53/F53*100</f>
        <v>0</v>
      </c>
      <c r="U53" s="147" t="n">
        <f aca="false">M53/J53*100</f>
        <v>0</v>
      </c>
      <c r="V53" s="137" t="n">
        <v>107</v>
      </c>
      <c r="W53" s="148" t="n">
        <f aca="false">V53/F53*100</f>
        <v>29.1553133514986</v>
      </c>
      <c r="X53" s="145" t="n">
        <v>157</v>
      </c>
      <c r="Y53" s="149"/>
      <c r="Z53" s="165"/>
    </row>
    <row r="54" customFormat="false" ht="9.75" hidden="false" customHeight="true" outlineLevel="0" collapsed="false">
      <c r="A54" s="172"/>
      <c r="B54" s="105" t="s">
        <v>49</v>
      </c>
      <c r="C54" s="106"/>
      <c r="D54" s="61"/>
      <c r="E54" s="62"/>
      <c r="F54" s="107" t="n">
        <v>0</v>
      </c>
      <c r="G54" s="64"/>
      <c r="H54" s="108" t="n">
        <f aca="false">SUM(L54:Q54)</f>
        <v>0</v>
      </c>
      <c r="I54" s="109" t="e">
        <f aca="false">H54/F54*100</f>
        <v>#DIV/0!</v>
      </c>
      <c r="J54" s="108" t="n">
        <f aca="false">SUM(L54:O54)</f>
        <v>0</v>
      </c>
      <c r="K54" s="109" t="e">
        <f aca="false">J54/H54*100</f>
        <v>#DIV/0!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1" t="n">
        <v>0</v>
      </c>
      <c r="R54" s="112" t="e">
        <f aca="false">M54/F54*100</f>
        <v>#DIV/0!</v>
      </c>
      <c r="S54" s="113" t="n">
        <v>0</v>
      </c>
      <c r="T54" s="114" t="e">
        <f aca="false">S54/F54*100</f>
        <v>#DIV/0!</v>
      </c>
      <c r="U54" s="115" t="e">
        <f aca="false">M54/J54*100</f>
        <v>#DIV/0!</v>
      </c>
      <c r="V54" s="110" t="n">
        <v>0</v>
      </c>
      <c r="W54" s="116" t="e">
        <f aca="false">V54/F54*100</f>
        <v>#DIV/0!</v>
      </c>
      <c r="X54" s="113" t="n">
        <v>0</v>
      </c>
      <c r="Y54" s="117"/>
      <c r="Z54" s="74"/>
    </row>
    <row r="55" customFormat="false" ht="10.5" hidden="false" customHeight="true" outlineLevel="0" collapsed="false">
      <c r="A55" s="172"/>
      <c r="B55" s="118" t="s">
        <v>50</v>
      </c>
      <c r="C55" s="120" t="n">
        <v>3466</v>
      </c>
      <c r="D55" s="120" t="n">
        <v>1705</v>
      </c>
      <c r="E55" s="121" t="n">
        <f aca="false">D55/C55*100</f>
        <v>49.1921523369879</v>
      </c>
      <c r="F55" s="122" t="n">
        <v>206</v>
      </c>
      <c r="G55" s="123" t="n">
        <f aca="false">F55/D55*100</f>
        <v>12.0821114369501</v>
      </c>
      <c r="H55" s="124" t="n">
        <f aca="false">SUM(L55:Q55)</f>
        <v>11</v>
      </c>
      <c r="I55" s="125" t="n">
        <f aca="false">H55/F55*100</f>
        <v>5.33980582524272</v>
      </c>
      <c r="J55" s="124" t="n">
        <f aca="false">SUM(L55:O55)</f>
        <v>11</v>
      </c>
      <c r="K55" s="125" t="n">
        <f aca="false">J55/H55*100</f>
        <v>100</v>
      </c>
      <c r="L55" s="120" t="n">
        <v>4</v>
      </c>
      <c r="M55" s="120" t="n">
        <v>0</v>
      </c>
      <c r="N55" s="120" t="n">
        <v>1</v>
      </c>
      <c r="O55" s="120" t="n">
        <v>6</v>
      </c>
      <c r="P55" s="120" t="n">
        <v>0</v>
      </c>
      <c r="Q55" s="126" t="n">
        <v>0</v>
      </c>
      <c r="R55" s="127" t="n">
        <f aca="false">M55/F55*100</f>
        <v>0</v>
      </c>
      <c r="S55" s="128" t="n">
        <v>0</v>
      </c>
      <c r="T55" s="129" t="n">
        <f aca="false">S55/F55*100</f>
        <v>0</v>
      </c>
      <c r="U55" s="130" t="n">
        <f aca="false">M55/J55*100</f>
        <v>0</v>
      </c>
      <c r="V55" s="120" t="n">
        <v>44</v>
      </c>
      <c r="W55" s="131" t="n">
        <f aca="false">V55/F55*100</f>
        <v>21.3592233009709</v>
      </c>
      <c r="X55" s="128" t="n">
        <v>0</v>
      </c>
      <c r="Y55" s="163" t="n">
        <v>217</v>
      </c>
      <c r="Z55" s="133" t="n">
        <f aca="false">(F55+Y55-X55)/D55*100</f>
        <v>24.8093841642229</v>
      </c>
    </row>
    <row r="56" customFormat="false" ht="9.75" hidden="false" customHeight="true" outlineLevel="0" collapsed="false">
      <c r="A56" s="166" t="s">
        <v>67</v>
      </c>
      <c r="B56" s="46" t="s">
        <v>48</v>
      </c>
      <c r="C56" s="47" t="n">
        <f aca="false">SUM(C50,C53)</f>
        <v>28251</v>
      </c>
      <c r="D56" s="47" t="n">
        <f aca="false">SUM(D50,D53)</f>
        <v>15540</v>
      </c>
      <c r="E56" s="48" t="n">
        <f aca="false">D56/C56*100</f>
        <v>55.0069024105341</v>
      </c>
      <c r="F56" s="167" t="n">
        <f aca="false">SUM(F50,F53)</f>
        <v>1401</v>
      </c>
      <c r="G56" s="49" t="n">
        <f aca="false">F56/D56*100</f>
        <v>9.01544401544402</v>
      </c>
      <c r="H56" s="50" t="n">
        <f aca="false">SUM(L56:Q56)</f>
        <v>46</v>
      </c>
      <c r="I56" s="51" t="n">
        <f aca="false">H56/F56*100</f>
        <v>3.28336902212705</v>
      </c>
      <c r="J56" s="50" t="n">
        <f aca="false">SUM(L56:O56)</f>
        <v>40</v>
      </c>
      <c r="K56" s="51" t="n">
        <f aca="false">J56/H56*100</f>
        <v>86.9565217391304</v>
      </c>
      <c r="L56" s="47" t="n">
        <f aca="false">SUM(L50,L53)</f>
        <v>18</v>
      </c>
      <c r="M56" s="47" t="n">
        <f aca="false">SUM(M50,M53)</f>
        <v>2</v>
      </c>
      <c r="N56" s="47" t="n">
        <f aca="false">SUM(N50,N53)</f>
        <v>0</v>
      </c>
      <c r="O56" s="47" t="n">
        <f aca="false">SUM(O50,O53)</f>
        <v>20</v>
      </c>
      <c r="P56" s="47" t="n">
        <f aca="false">SUM(P50,P53)</f>
        <v>1</v>
      </c>
      <c r="Q56" s="52" t="n">
        <f aca="false">SUM(Q50,Q53)</f>
        <v>5</v>
      </c>
      <c r="R56" s="53" t="n">
        <f aca="false">M56/F56*100</f>
        <v>0.142755174875089</v>
      </c>
      <c r="S56" s="54" t="n">
        <f aca="false">SUM(S50,S53)</f>
        <v>1</v>
      </c>
      <c r="T56" s="55" t="n">
        <f aca="false">S56/F56*100</f>
        <v>0.0713775874375446</v>
      </c>
      <c r="U56" s="56" t="n">
        <f aca="false">M56/J56*100</f>
        <v>5</v>
      </c>
      <c r="V56" s="47" t="n">
        <f aca="false">SUM(V50,V53)</f>
        <v>173</v>
      </c>
      <c r="W56" s="57" t="n">
        <f aca="false">V56/F56*100</f>
        <v>12.3483226266952</v>
      </c>
      <c r="X56" s="54" t="n">
        <f aca="false">SUM(X50,X53)</f>
        <v>239</v>
      </c>
      <c r="Y56" s="58"/>
      <c r="Z56" s="59"/>
    </row>
    <row r="57" customFormat="false" ht="9.75" hidden="false" customHeight="true" outlineLevel="0" collapsed="false">
      <c r="A57" s="166"/>
      <c r="B57" s="60" t="s">
        <v>49</v>
      </c>
      <c r="C57" s="61"/>
      <c r="D57" s="61"/>
      <c r="E57" s="62"/>
      <c r="F57" s="168" t="n">
        <f aca="false">SUM(F51,F54)</f>
        <v>0</v>
      </c>
      <c r="G57" s="64"/>
      <c r="H57" s="65" t="n">
        <f aca="false">SUM(L57:Q57)</f>
        <v>0</v>
      </c>
      <c r="I57" s="66" t="e">
        <f aca="false">H57/F57*100</f>
        <v>#DIV/0!</v>
      </c>
      <c r="J57" s="65" t="n">
        <f aca="false">SUM(L57:O57)</f>
        <v>0</v>
      </c>
      <c r="K57" s="66" t="e">
        <f aca="false">J57/H57*100</f>
        <v>#DIV/0!</v>
      </c>
      <c r="L57" s="63" t="n">
        <f aca="false">SUM(L51,L54)</f>
        <v>0</v>
      </c>
      <c r="M57" s="63" t="n">
        <f aca="false">SUM(M51,M54)</f>
        <v>0</v>
      </c>
      <c r="N57" s="63" t="n">
        <f aca="false">SUM(N51,N54)</f>
        <v>0</v>
      </c>
      <c r="O57" s="63" t="n">
        <f aca="false">SUM(O51,O54)</f>
        <v>0</v>
      </c>
      <c r="P57" s="63" t="n">
        <f aca="false">SUM(P51,P54)</f>
        <v>0</v>
      </c>
      <c r="Q57" s="67" t="n">
        <f aca="false">SUM(Q51,Q54)</f>
        <v>0</v>
      </c>
      <c r="R57" s="68" t="e">
        <f aca="false">M57/F57*100</f>
        <v>#DIV/0!</v>
      </c>
      <c r="S57" s="69" t="n">
        <f aca="false">SUM(S51,S54)</f>
        <v>0</v>
      </c>
      <c r="T57" s="70" t="e">
        <f aca="false">S57/F57*100</f>
        <v>#DIV/0!</v>
      </c>
      <c r="U57" s="71" t="e">
        <f aca="false">M57/J57*100</f>
        <v>#DIV/0!</v>
      </c>
      <c r="V57" s="63" t="n">
        <f aca="false">SUM(V51,V54)</f>
        <v>0</v>
      </c>
      <c r="W57" s="72" t="e">
        <f aca="false">V57/F57*100</f>
        <v>#DIV/0!</v>
      </c>
      <c r="X57" s="69" t="n">
        <f aca="false">SUM(X51,X54)</f>
        <v>0</v>
      </c>
      <c r="Y57" s="73"/>
      <c r="Z57" s="74"/>
    </row>
    <row r="58" customFormat="false" ht="10.5" hidden="false" customHeight="true" outlineLevel="0" collapsed="false">
      <c r="A58" s="166"/>
      <c r="B58" s="75" t="s">
        <v>50</v>
      </c>
      <c r="C58" s="76" t="n">
        <f aca="false">SUM(C52,C55)</f>
        <v>22937</v>
      </c>
      <c r="D58" s="76" t="n">
        <f aca="false">SUM(D52,D55)</f>
        <v>13723</v>
      </c>
      <c r="E58" s="77" t="n">
        <f aca="false">D58/C58*100</f>
        <v>59.8290970920347</v>
      </c>
      <c r="F58" s="169" t="n">
        <f aca="false">SUM(F52,F55)</f>
        <v>875</v>
      </c>
      <c r="G58" s="78" t="n">
        <f aca="false">F58/D58*100</f>
        <v>6.37615681702252</v>
      </c>
      <c r="H58" s="79" t="n">
        <f aca="false">SUM(L58:Q58)</f>
        <v>43</v>
      </c>
      <c r="I58" s="80" t="n">
        <f aca="false">H58/F58*100</f>
        <v>4.91428571428571</v>
      </c>
      <c r="J58" s="79" t="n">
        <f aca="false">SUM(L58:O58)</f>
        <v>40</v>
      </c>
      <c r="K58" s="80" t="n">
        <f aca="false">J58/H58*100</f>
        <v>93.0232558139535</v>
      </c>
      <c r="L58" s="76" t="n">
        <f aca="false">SUM(L52,L55)</f>
        <v>16</v>
      </c>
      <c r="M58" s="76" t="n">
        <f aca="false">SUM(M52,M55)</f>
        <v>3</v>
      </c>
      <c r="N58" s="76" t="n">
        <f aca="false">SUM(N52,N55)</f>
        <v>2</v>
      </c>
      <c r="O58" s="76" t="n">
        <f aca="false">SUM(O52,O55)</f>
        <v>19</v>
      </c>
      <c r="P58" s="76" t="n">
        <f aca="false">SUM(P52,P55)</f>
        <v>0</v>
      </c>
      <c r="Q58" s="81" t="n">
        <f aca="false">SUM(Q52,Q55)</f>
        <v>3</v>
      </c>
      <c r="R58" s="82" t="n">
        <f aca="false">M58/F58*100</f>
        <v>0.342857142857143</v>
      </c>
      <c r="S58" s="83" t="n">
        <f aca="false">SUM(S52,S55)</f>
        <v>3</v>
      </c>
      <c r="T58" s="84" t="n">
        <f aca="false">S58/F58*100</f>
        <v>0.342857142857143</v>
      </c>
      <c r="U58" s="85" t="n">
        <f aca="false">M58/J58*100</f>
        <v>7.5</v>
      </c>
      <c r="V58" s="76" t="n">
        <f aca="false">SUM(V52,V55)</f>
        <v>336</v>
      </c>
      <c r="W58" s="86" t="n">
        <f aca="false">V58/F58*100</f>
        <v>38.4</v>
      </c>
      <c r="X58" s="83" t="n">
        <f aca="false">SUM(X52,X55)</f>
        <v>929</v>
      </c>
      <c r="Y58" s="83" t="n">
        <f aca="false">SUM(Y52,Y55)</f>
        <v>796</v>
      </c>
      <c r="Z58" s="88" t="n">
        <f aca="false">(F58+Y58-X58)/D58*100</f>
        <v>5.4069809808351</v>
      </c>
    </row>
    <row r="59" customFormat="false" ht="9.75" hidden="false" customHeight="true" outlineLevel="0" collapsed="false">
      <c r="A59" s="171" t="s">
        <v>68</v>
      </c>
      <c r="B59" s="90" t="s">
        <v>48</v>
      </c>
      <c r="C59" s="91" t="n">
        <f aca="false">3112+18756</f>
        <v>21868</v>
      </c>
      <c r="D59" s="92" t="n">
        <f aca="false">1040+13010</f>
        <v>14050</v>
      </c>
      <c r="E59" s="93" t="n">
        <f aca="false">D59/C59*100</f>
        <v>64.2491311505396</v>
      </c>
      <c r="F59" s="94" t="n">
        <v>585</v>
      </c>
      <c r="G59" s="95" t="n">
        <f aca="false">F59/D59*100</f>
        <v>4.16370106761566</v>
      </c>
      <c r="H59" s="96" t="n">
        <f aca="false">SUM(L59:Q59)</f>
        <v>18</v>
      </c>
      <c r="I59" s="97" t="n">
        <f aca="false">H59/F59*100</f>
        <v>3.07692307692308</v>
      </c>
      <c r="J59" s="96" t="n">
        <f aca="false">SUM(L59:O59)</f>
        <v>17</v>
      </c>
      <c r="K59" s="97" t="n">
        <f aca="false">J59/H59*100</f>
        <v>94.4444444444444</v>
      </c>
      <c r="L59" s="92" t="n">
        <v>5</v>
      </c>
      <c r="M59" s="92" t="n">
        <v>0</v>
      </c>
      <c r="N59" s="92" t="n">
        <v>0</v>
      </c>
      <c r="O59" s="92" t="n">
        <v>12</v>
      </c>
      <c r="P59" s="92" t="n">
        <v>0</v>
      </c>
      <c r="Q59" s="98" t="n">
        <v>1</v>
      </c>
      <c r="R59" s="99" t="n">
        <f aca="false">M59/F59*100</f>
        <v>0</v>
      </c>
      <c r="S59" s="100" t="n">
        <v>0</v>
      </c>
      <c r="T59" s="101" t="n">
        <f aca="false">S59/F59*100</f>
        <v>0</v>
      </c>
      <c r="U59" s="102" t="n">
        <f aca="false">M59/J59*100</f>
        <v>0</v>
      </c>
      <c r="V59" s="92" t="n">
        <v>60</v>
      </c>
      <c r="W59" s="103" t="n">
        <f aca="false">V59/F59*100</f>
        <v>10.2564102564103</v>
      </c>
      <c r="X59" s="100" t="n">
        <v>449</v>
      </c>
      <c r="Y59" s="149"/>
      <c r="Z59" s="165"/>
    </row>
    <row r="60" customFormat="false" ht="9.75" hidden="false" customHeight="true" outlineLevel="0" collapsed="false">
      <c r="A60" s="171"/>
      <c r="B60" s="105" t="s">
        <v>49</v>
      </c>
      <c r="C60" s="106"/>
      <c r="D60" s="61"/>
      <c r="E60" s="62"/>
      <c r="F60" s="107" t="n">
        <v>0</v>
      </c>
      <c r="G60" s="64"/>
      <c r="H60" s="108" t="n">
        <f aca="false">SUM(L60:Q60)</f>
        <v>0</v>
      </c>
      <c r="I60" s="109" t="e">
        <f aca="false">H60/F60*100</f>
        <v>#DIV/0!</v>
      </c>
      <c r="J60" s="108" t="n">
        <f aca="false">SUM(L60:O60)</f>
        <v>0</v>
      </c>
      <c r="K60" s="109" t="e">
        <f aca="false">J60/H60*100</f>
        <v>#DIV/0!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1" t="n">
        <v>0</v>
      </c>
      <c r="R60" s="112" t="e">
        <f aca="false">M60/F60*100</f>
        <v>#DIV/0!</v>
      </c>
      <c r="S60" s="113" t="n">
        <v>0</v>
      </c>
      <c r="T60" s="114" t="e">
        <f aca="false">S60/F60*100</f>
        <v>#DIV/0!</v>
      </c>
      <c r="U60" s="115" t="e">
        <f aca="false">M60/J60*100</f>
        <v>#DIV/0!</v>
      </c>
      <c r="V60" s="110" t="n">
        <v>0</v>
      </c>
      <c r="W60" s="116" t="e">
        <f aca="false">V60/F60*100</f>
        <v>#DIV/0!</v>
      </c>
      <c r="X60" s="113" t="n">
        <v>0</v>
      </c>
      <c r="Y60" s="117"/>
      <c r="Z60" s="74"/>
    </row>
    <row r="61" customFormat="false" ht="9.75" hidden="false" customHeight="true" outlineLevel="0" collapsed="false">
      <c r="A61" s="171"/>
      <c r="B61" s="151" t="s">
        <v>50</v>
      </c>
      <c r="C61" s="119" t="n">
        <v>18756</v>
      </c>
      <c r="D61" s="119" t="n">
        <v>13010</v>
      </c>
      <c r="E61" s="152" t="n">
        <f aca="false">D61/C61*100</f>
        <v>69.3644700362551</v>
      </c>
      <c r="F61" s="153" t="n">
        <v>498</v>
      </c>
      <c r="G61" s="154" t="n">
        <f aca="false">F61/D61*100</f>
        <v>3.82782475019216</v>
      </c>
      <c r="H61" s="155" t="n">
        <f aca="false">SUM(L61:Q61)</f>
        <v>35</v>
      </c>
      <c r="I61" s="156" t="n">
        <f aca="false">H61/F61*100</f>
        <v>7.0281124497992</v>
      </c>
      <c r="J61" s="155" t="n">
        <f aca="false">SUM(L61:O61)</f>
        <v>34</v>
      </c>
      <c r="K61" s="156" t="n">
        <f aca="false">J61/H61*100</f>
        <v>97.1428571428571</v>
      </c>
      <c r="L61" s="119" t="n">
        <v>9</v>
      </c>
      <c r="M61" s="119" t="n">
        <v>4</v>
      </c>
      <c r="N61" s="119" t="n">
        <v>0</v>
      </c>
      <c r="O61" s="119" t="n">
        <v>21</v>
      </c>
      <c r="P61" s="119" t="n">
        <v>0</v>
      </c>
      <c r="Q61" s="157" t="n">
        <v>1</v>
      </c>
      <c r="R61" s="158" t="n">
        <f aca="false">M61/F61*100</f>
        <v>0.803212851405622</v>
      </c>
      <c r="S61" s="159" t="n">
        <v>0</v>
      </c>
      <c r="T61" s="160" t="n">
        <f aca="false">S61/F61*100</f>
        <v>0</v>
      </c>
      <c r="U61" s="161" t="n">
        <f aca="false">M61/J61*100</f>
        <v>11.7647058823529</v>
      </c>
      <c r="V61" s="119" t="n">
        <v>180</v>
      </c>
      <c r="W61" s="162" t="n">
        <f aca="false">V61/F61*100</f>
        <v>36.144578313253</v>
      </c>
      <c r="X61" s="159" t="n">
        <v>253</v>
      </c>
      <c r="Y61" s="163" t="n">
        <v>405</v>
      </c>
      <c r="Z61" s="133" t="n">
        <f aca="false">(F61+Y61-X61)/D61*100</f>
        <v>4.99615680245965</v>
      </c>
    </row>
    <row r="62" customFormat="false" ht="9.75" hidden="false" customHeight="true" outlineLevel="0" collapsed="false">
      <c r="A62" s="134" t="s">
        <v>69</v>
      </c>
      <c r="B62" s="135" t="s">
        <v>48</v>
      </c>
      <c r="C62" s="136" t="n">
        <f aca="false">2550+15288</f>
        <v>17838</v>
      </c>
      <c r="D62" s="137" t="n">
        <f aca="false">1221+7320</f>
        <v>8541</v>
      </c>
      <c r="E62" s="138" t="n">
        <f aca="false">D62/C62*100</f>
        <v>47.8809283551968</v>
      </c>
      <c r="F62" s="139" t="n">
        <v>407</v>
      </c>
      <c r="G62" s="140" t="n">
        <f aca="false">F62/D62*100</f>
        <v>4.76524997072942</v>
      </c>
      <c r="H62" s="141" t="n">
        <f aca="false">SUM(L62:Q62)</f>
        <v>42</v>
      </c>
      <c r="I62" s="142" t="n">
        <f aca="false">H62/F62*100</f>
        <v>10.3194103194103</v>
      </c>
      <c r="J62" s="141" t="n">
        <f aca="false">SUM(L62:O62)</f>
        <v>38</v>
      </c>
      <c r="K62" s="142" t="n">
        <f aca="false">J62/H62*100</f>
        <v>90.4761904761905</v>
      </c>
      <c r="L62" s="137" t="n">
        <v>19</v>
      </c>
      <c r="M62" s="137" t="n">
        <v>2</v>
      </c>
      <c r="N62" s="137" t="n">
        <v>0</v>
      </c>
      <c r="O62" s="137" t="n">
        <v>17</v>
      </c>
      <c r="P62" s="137" t="n">
        <v>0</v>
      </c>
      <c r="Q62" s="143" t="n">
        <v>4</v>
      </c>
      <c r="R62" s="144" t="n">
        <f aca="false">M62/F62*100</f>
        <v>0.491400491400491</v>
      </c>
      <c r="S62" s="145" t="n">
        <v>0</v>
      </c>
      <c r="T62" s="146" t="n">
        <f aca="false">S62/F62*100</f>
        <v>0</v>
      </c>
      <c r="U62" s="147" t="n">
        <f aca="false">M62/J62*100</f>
        <v>5.26315789473684</v>
      </c>
      <c r="V62" s="137" t="n">
        <v>63</v>
      </c>
      <c r="W62" s="148" t="n">
        <f aca="false">V62/F62*100</f>
        <v>15.4791154791155</v>
      </c>
      <c r="X62" s="145" t="n">
        <v>313</v>
      </c>
      <c r="Y62" s="149"/>
      <c r="Z62" s="165"/>
    </row>
    <row r="63" customFormat="false" ht="9.75" hidden="false" customHeight="true" outlineLevel="0" collapsed="false">
      <c r="A63" s="134"/>
      <c r="B63" s="105" t="s">
        <v>49</v>
      </c>
      <c r="C63" s="106"/>
      <c r="D63" s="61"/>
      <c r="E63" s="62"/>
      <c r="F63" s="107" t="n">
        <v>221</v>
      </c>
      <c r="G63" s="64"/>
      <c r="H63" s="108" t="n">
        <f aca="false">SUM(L63:Q63)</f>
        <v>7</v>
      </c>
      <c r="I63" s="109" t="n">
        <f aca="false">H63/F63*100</f>
        <v>3.16742081447964</v>
      </c>
      <c r="J63" s="108" t="n">
        <f aca="false">SUM(L63:O63)</f>
        <v>7</v>
      </c>
      <c r="K63" s="109" t="n">
        <f aca="false">J63/H63*100</f>
        <v>100</v>
      </c>
      <c r="L63" s="110" t="n">
        <v>3</v>
      </c>
      <c r="M63" s="110" t="n">
        <v>0</v>
      </c>
      <c r="N63" s="110" t="n">
        <v>0</v>
      </c>
      <c r="O63" s="110" t="n">
        <v>4</v>
      </c>
      <c r="P63" s="110" t="n">
        <v>0</v>
      </c>
      <c r="Q63" s="111" t="n">
        <v>0</v>
      </c>
      <c r="R63" s="112" t="n">
        <f aca="false">M63/F63*100</f>
        <v>0</v>
      </c>
      <c r="S63" s="113" t="n">
        <v>0</v>
      </c>
      <c r="T63" s="114" t="n">
        <f aca="false">S63/F63*100</f>
        <v>0</v>
      </c>
      <c r="U63" s="115" t="n">
        <f aca="false">M63/J63*100</f>
        <v>0</v>
      </c>
      <c r="V63" s="110" t="n">
        <v>58</v>
      </c>
      <c r="W63" s="116" t="n">
        <f aca="false">V63/F63*100</f>
        <v>26.2443438914027</v>
      </c>
      <c r="X63" s="113" t="n">
        <v>0</v>
      </c>
      <c r="Y63" s="117"/>
      <c r="Z63" s="74"/>
    </row>
    <row r="64" customFormat="false" ht="9.75" hidden="false" customHeight="true" outlineLevel="0" collapsed="false">
      <c r="A64" s="134"/>
      <c r="B64" s="151" t="s">
        <v>50</v>
      </c>
      <c r="C64" s="119" t="n">
        <v>15288</v>
      </c>
      <c r="D64" s="119" t="n">
        <v>7320</v>
      </c>
      <c r="E64" s="152" t="n">
        <f aca="false">D64/C64*100</f>
        <v>47.8806907378336</v>
      </c>
      <c r="F64" s="153" t="n">
        <v>443</v>
      </c>
      <c r="G64" s="154" t="n">
        <f aca="false">F64/D64*100</f>
        <v>6.05191256830601</v>
      </c>
      <c r="H64" s="155" t="n">
        <f aca="false">SUM(L64:Q64)</f>
        <v>48</v>
      </c>
      <c r="I64" s="156" t="n">
        <f aca="false">H64/F64*100</f>
        <v>10.8352144469526</v>
      </c>
      <c r="J64" s="155" t="n">
        <f aca="false">SUM(L64:O64)</f>
        <v>46</v>
      </c>
      <c r="K64" s="156" t="n">
        <f aca="false">J64/H64*100</f>
        <v>95.8333333333333</v>
      </c>
      <c r="L64" s="119" t="n">
        <v>21</v>
      </c>
      <c r="M64" s="119" t="n">
        <v>2</v>
      </c>
      <c r="N64" s="119" t="n">
        <v>0</v>
      </c>
      <c r="O64" s="119" t="n">
        <v>23</v>
      </c>
      <c r="P64" s="119" t="n">
        <v>0</v>
      </c>
      <c r="Q64" s="157" t="n">
        <v>2</v>
      </c>
      <c r="R64" s="158" t="n">
        <f aca="false">M64/F64*100</f>
        <v>0.451467268623025</v>
      </c>
      <c r="S64" s="159" t="n">
        <v>0</v>
      </c>
      <c r="T64" s="160" t="n">
        <f aca="false">S64/F64*100</f>
        <v>0</v>
      </c>
      <c r="U64" s="161" t="n">
        <f aca="false">M64/J64*100</f>
        <v>4.34782608695652</v>
      </c>
      <c r="V64" s="119" t="n">
        <v>176</v>
      </c>
      <c r="W64" s="162" t="n">
        <f aca="false">V64/F64*100</f>
        <v>39.7291196388262</v>
      </c>
      <c r="X64" s="159" t="n">
        <v>210</v>
      </c>
      <c r="Y64" s="163" t="n">
        <v>754</v>
      </c>
      <c r="Z64" s="133" t="n">
        <f aca="false">(F64+Y64-X64)/D64*100</f>
        <v>13.483606557377</v>
      </c>
    </row>
    <row r="65" customFormat="false" ht="9.75" hidden="false" customHeight="true" outlineLevel="0" collapsed="false">
      <c r="A65" s="173" t="s">
        <v>70</v>
      </c>
      <c r="B65" s="135" t="s">
        <v>48</v>
      </c>
      <c r="C65" s="136" t="n">
        <f aca="false">2179+12130</f>
        <v>14309</v>
      </c>
      <c r="D65" s="137" t="n">
        <f aca="false">780+7545</f>
        <v>8325</v>
      </c>
      <c r="E65" s="138" t="n">
        <f aca="false">D65/C65*100</f>
        <v>58.1801663288839</v>
      </c>
      <c r="F65" s="139" t="n">
        <v>472</v>
      </c>
      <c r="G65" s="140" t="n">
        <f aca="false">F65/D65*100</f>
        <v>5.66966966966967</v>
      </c>
      <c r="H65" s="141" t="n">
        <f aca="false">SUM(L65:Q65)</f>
        <v>37</v>
      </c>
      <c r="I65" s="142" t="n">
        <f aca="false">H65/F65*100</f>
        <v>7.83898305084746</v>
      </c>
      <c r="J65" s="141" t="n">
        <f aca="false">SUM(L65:O65)</f>
        <v>31</v>
      </c>
      <c r="K65" s="142" t="n">
        <f aca="false">J65/H65*100</f>
        <v>83.7837837837838</v>
      </c>
      <c r="L65" s="137" t="n">
        <v>12</v>
      </c>
      <c r="M65" s="137" t="n">
        <v>3</v>
      </c>
      <c r="N65" s="137" t="n">
        <v>0</v>
      </c>
      <c r="O65" s="137" t="n">
        <v>16</v>
      </c>
      <c r="P65" s="137" t="n">
        <v>3</v>
      </c>
      <c r="Q65" s="143" t="n">
        <v>3</v>
      </c>
      <c r="R65" s="144" t="n">
        <f aca="false">M65/F65*100</f>
        <v>0.635593220338983</v>
      </c>
      <c r="S65" s="145" t="n">
        <v>3</v>
      </c>
      <c r="T65" s="146" t="n">
        <f aca="false">S65/F65*100</f>
        <v>0.635593220338983</v>
      </c>
      <c r="U65" s="147" t="n">
        <f aca="false">M65/J65*100</f>
        <v>9.67741935483871</v>
      </c>
      <c r="V65" s="137" t="n">
        <v>100</v>
      </c>
      <c r="W65" s="148" t="n">
        <f aca="false">V65/F65*100</f>
        <v>21.1864406779661</v>
      </c>
      <c r="X65" s="145" t="n">
        <v>311</v>
      </c>
      <c r="Y65" s="149"/>
      <c r="Z65" s="165"/>
    </row>
    <row r="66" customFormat="false" ht="9.75" hidden="false" customHeight="true" outlineLevel="0" collapsed="false">
      <c r="A66" s="173"/>
      <c r="B66" s="105" t="s">
        <v>49</v>
      </c>
      <c r="C66" s="106"/>
      <c r="D66" s="61"/>
      <c r="E66" s="62"/>
      <c r="F66" s="107" t="n">
        <v>0</v>
      </c>
      <c r="G66" s="64"/>
      <c r="H66" s="108" t="n">
        <f aca="false">SUM(L66:Q66)</f>
        <v>0</v>
      </c>
      <c r="I66" s="109" t="e">
        <f aca="false">H66/F66*100</f>
        <v>#DIV/0!</v>
      </c>
      <c r="J66" s="108" t="n">
        <f aca="false">SUM(L66:O66)</f>
        <v>0</v>
      </c>
      <c r="K66" s="109" t="e">
        <f aca="false">J66/H66*100</f>
        <v>#DIV/0!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1" t="n">
        <v>0</v>
      </c>
      <c r="R66" s="112" t="e">
        <f aca="false">M66/F66*100</f>
        <v>#DIV/0!</v>
      </c>
      <c r="S66" s="113" t="n">
        <v>0</v>
      </c>
      <c r="T66" s="114" t="e">
        <f aca="false">S66/F66*100</f>
        <v>#DIV/0!</v>
      </c>
      <c r="U66" s="115" t="e">
        <f aca="false">M66/J66*100</f>
        <v>#DIV/0!</v>
      </c>
      <c r="V66" s="110" t="n">
        <v>0</v>
      </c>
      <c r="W66" s="116" t="e">
        <f aca="false">V66/F66*100</f>
        <v>#DIV/0!</v>
      </c>
      <c r="X66" s="113" t="n">
        <v>0</v>
      </c>
      <c r="Y66" s="117"/>
      <c r="Z66" s="74"/>
    </row>
    <row r="67" customFormat="false" ht="9.75" hidden="false" customHeight="true" outlineLevel="0" collapsed="false">
      <c r="A67" s="173"/>
      <c r="B67" s="151" t="s">
        <v>50</v>
      </c>
      <c r="C67" s="119" t="n">
        <v>12130</v>
      </c>
      <c r="D67" s="119" t="n">
        <v>7545</v>
      </c>
      <c r="E67" s="152" t="n">
        <f aca="false">D67/C67*100</f>
        <v>62.2011541632317</v>
      </c>
      <c r="F67" s="153" t="n">
        <v>1094</v>
      </c>
      <c r="G67" s="154" t="n">
        <f aca="false">F67/D67*100</f>
        <v>14.4996686547382</v>
      </c>
      <c r="H67" s="155" t="n">
        <f aca="false">SUM(L67:Q67)</f>
        <v>26</v>
      </c>
      <c r="I67" s="156" t="n">
        <f aca="false">H67/F67*100</f>
        <v>2.37659963436929</v>
      </c>
      <c r="J67" s="155" t="n">
        <f aca="false">SUM(L67:O67)</f>
        <v>25</v>
      </c>
      <c r="K67" s="156" t="n">
        <f aca="false">J67/H67*100</f>
        <v>96.1538461538462</v>
      </c>
      <c r="L67" s="119" t="n">
        <v>11</v>
      </c>
      <c r="M67" s="119" t="n">
        <v>1</v>
      </c>
      <c r="N67" s="119" t="n">
        <v>0</v>
      </c>
      <c r="O67" s="119" t="n">
        <v>13</v>
      </c>
      <c r="P67" s="119" t="n">
        <v>0</v>
      </c>
      <c r="Q67" s="157" t="n">
        <v>1</v>
      </c>
      <c r="R67" s="158" t="n">
        <f aca="false">M67/F67*100</f>
        <v>0.0914076782449726</v>
      </c>
      <c r="S67" s="159" t="n">
        <v>1</v>
      </c>
      <c r="T67" s="160" t="n">
        <f aca="false">S67/F67*100</f>
        <v>0.0914076782449726</v>
      </c>
      <c r="U67" s="161" t="n">
        <f aca="false">M67/J67*100</f>
        <v>4</v>
      </c>
      <c r="V67" s="119" t="n">
        <v>259</v>
      </c>
      <c r="W67" s="162" t="n">
        <f aca="false">V67/F67*100</f>
        <v>23.6745886654479</v>
      </c>
      <c r="X67" s="159" t="n">
        <v>591</v>
      </c>
      <c r="Y67" s="163" t="n">
        <v>1048</v>
      </c>
      <c r="Z67" s="133" t="n">
        <f aca="false">(F67+Y67-X67)/D67*100</f>
        <v>20.5566600397614</v>
      </c>
    </row>
    <row r="68" customFormat="false" ht="9.75" hidden="false" customHeight="true" outlineLevel="0" collapsed="false">
      <c r="A68" s="173" t="s">
        <v>71</v>
      </c>
      <c r="B68" s="135" t="s">
        <v>48</v>
      </c>
      <c r="C68" s="136" t="n">
        <f aca="false">755+3392</f>
        <v>4147</v>
      </c>
      <c r="D68" s="137" t="n">
        <f aca="false">288+1435</f>
        <v>1723</v>
      </c>
      <c r="E68" s="138" t="n">
        <f aca="false">D68/C68*100</f>
        <v>41.5481070653485</v>
      </c>
      <c r="F68" s="139" t="n">
        <v>265</v>
      </c>
      <c r="G68" s="140" t="n">
        <f aca="false">F68/D68*100</f>
        <v>15.3801508995937</v>
      </c>
      <c r="H68" s="141" t="n">
        <f aca="false">SUM(L68:Q68)</f>
        <v>2</v>
      </c>
      <c r="I68" s="142" t="n">
        <f aca="false">H68/F68*100</f>
        <v>0.754716981132076</v>
      </c>
      <c r="J68" s="141" t="n">
        <f aca="false">SUM(L68:O68)</f>
        <v>2</v>
      </c>
      <c r="K68" s="142" t="n">
        <f aca="false">J68/H68*100</f>
        <v>100</v>
      </c>
      <c r="L68" s="137" t="n">
        <v>0</v>
      </c>
      <c r="M68" s="137" t="n">
        <v>0</v>
      </c>
      <c r="N68" s="137" t="n">
        <v>0</v>
      </c>
      <c r="O68" s="137" t="n">
        <v>2</v>
      </c>
      <c r="P68" s="137" t="n">
        <v>0</v>
      </c>
      <c r="Q68" s="143" t="n">
        <v>0</v>
      </c>
      <c r="R68" s="144" t="n">
        <f aca="false">M68/F68*100</f>
        <v>0</v>
      </c>
      <c r="S68" s="145" t="n">
        <v>0</v>
      </c>
      <c r="T68" s="146" t="n">
        <f aca="false">S68/F68*100</f>
        <v>0</v>
      </c>
      <c r="U68" s="147" t="n">
        <f aca="false">M68/J68*100</f>
        <v>0</v>
      </c>
      <c r="V68" s="137" t="n">
        <v>70</v>
      </c>
      <c r="W68" s="148" t="n">
        <f aca="false">V68/F68*100</f>
        <v>26.4150943396226</v>
      </c>
      <c r="X68" s="145" t="n">
        <v>177</v>
      </c>
      <c r="Y68" s="149"/>
      <c r="Z68" s="165"/>
    </row>
    <row r="69" customFormat="false" ht="9.75" hidden="false" customHeight="true" outlineLevel="0" collapsed="false">
      <c r="A69" s="173"/>
      <c r="B69" s="105" t="s">
        <v>49</v>
      </c>
      <c r="C69" s="106"/>
      <c r="D69" s="61"/>
      <c r="E69" s="62"/>
      <c r="F69" s="107" t="n">
        <v>0</v>
      </c>
      <c r="G69" s="64"/>
      <c r="H69" s="108" t="n">
        <f aca="false">SUM(L69:Q69)</f>
        <v>0</v>
      </c>
      <c r="I69" s="109" t="e">
        <f aca="false">H69/F69*100</f>
        <v>#DIV/0!</v>
      </c>
      <c r="J69" s="108" t="n">
        <f aca="false">SUM(L69:O69)</f>
        <v>0</v>
      </c>
      <c r="K69" s="109" t="e">
        <f aca="false">J69/H69*100</f>
        <v>#DIV/0!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1" t="n">
        <v>0</v>
      </c>
      <c r="R69" s="112" t="e">
        <f aca="false">M69/F69*100</f>
        <v>#DIV/0!</v>
      </c>
      <c r="S69" s="113" t="n">
        <v>0</v>
      </c>
      <c r="T69" s="114" t="e">
        <f aca="false">S69/F69*100</f>
        <v>#DIV/0!</v>
      </c>
      <c r="U69" s="115" t="e">
        <f aca="false">M69/J69*100</f>
        <v>#DIV/0!</v>
      </c>
      <c r="V69" s="110" t="n">
        <v>0</v>
      </c>
      <c r="W69" s="116" t="e">
        <f aca="false">V69/F69*100</f>
        <v>#DIV/0!</v>
      </c>
      <c r="X69" s="113" t="n">
        <v>0</v>
      </c>
      <c r="Y69" s="117"/>
      <c r="Z69" s="74"/>
    </row>
    <row r="70" customFormat="false" ht="9.75" hidden="false" customHeight="true" outlineLevel="0" collapsed="false">
      <c r="A70" s="173"/>
      <c r="B70" s="151" t="s">
        <v>50</v>
      </c>
      <c r="C70" s="119" t="n">
        <v>3392</v>
      </c>
      <c r="D70" s="119" t="n">
        <v>1435</v>
      </c>
      <c r="E70" s="152" t="n">
        <f aca="false">D70/C70*100</f>
        <v>42.3054245283019</v>
      </c>
      <c r="F70" s="153" t="n">
        <v>454</v>
      </c>
      <c r="G70" s="154" t="n">
        <f aca="false">F70/D70*100</f>
        <v>31.6376306620209</v>
      </c>
      <c r="H70" s="155" t="n">
        <f aca="false">SUM(L70:Q70)</f>
        <v>14</v>
      </c>
      <c r="I70" s="156" t="n">
        <f aca="false">H70/F70*100</f>
        <v>3.08370044052863</v>
      </c>
      <c r="J70" s="155" t="n">
        <f aca="false">SUM(L70:O70)</f>
        <v>13</v>
      </c>
      <c r="K70" s="156" t="n">
        <f aca="false">J70/H70*100</f>
        <v>92.8571428571429</v>
      </c>
      <c r="L70" s="119" t="n">
        <v>1</v>
      </c>
      <c r="M70" s="119" t="n">
        <v>0</v>
      </c>
      <c r="N70" s="119" t="n">
        <v>1</v>
      </c>
      <c r="O70" s="119" t="n">
        <v>11</v>
      </c>
      <c r="P70" s="119" t="n">
        <v>0</v>
      </c>
      <c r="Q70" s="157" t="n">
        <v>1</v>
      </c>
      <c r="R70" s="158" t="n">
        <f aca="false">M70/F70*100</f>
        <v>0</v>
      </c>
      <c r="S70" s="159" t="n">
        <v>0</v>
      </c>
      <c r="T70" s="160" t="n">
        <f aca="false">S70/F70*100</f>
        <v>0</v>
      </c>
      <c r="U70" s="161" t="n">
        <f aca="false">M70/J70*100</f>
        <v>0</v>
      </c>
      <c r="V70" s="119" t="n">
        <v>80</v>
      </c>
      <c r="W70" s="162" t="n">
        <f aca="false">V70/F70*100</f>
        <v>17.6211453744493</v>
      </c>
      <c r="X70" s="159" t="n">
        <v>336</v>
      </c>
      <c r="Y70" s="163" t="n">
        <v>459</v>
      </c>
      <c r="Z70" s="133" t="n">
        <f aca="false">(F70+Y70-X70)/D70*100</f>
        <v>40.2090592334495</v>
      </c>
    </row>
    <row r="71" customFormat="false" ht="9.75" hidden="false" customHeight="true" outlineLevel="0" collapsed="false">
      <c r="A71" s="172" t="s">
        <v>72</v>
      </c>
      <c r="B71" s="135" t="s">
        <v>48</v>
      </c>
      <c r="C71" s="136" t="n">
        <f aca="false">824+5550</f>
        <v>6374</v>
      </c>
      <c r="D71" s="137" t="n">
        <f aca="false">4+138</f>
        <v>142</v>
      </c>
      <c r="E71" s="138" t="n">
        <f aca="false">D71/C71*100</f>
        <v>2.22780043928459</v>
      </c>
      <c r="F71" s="139" t="n">
        <v>100</v>
      </c>
      <c r="G71" s="140" t="n">
        <f aca="false">F71/D71*100</f>
        <v>70.4225352112676</v>
      </c>
      <c r="H71" s="141" t="n">
        <f aca="false">SUM(L71:Q71)</f>
        <v>4</v>
      </c>
      <c r="I71" s="142" t="n">
        <f aca="false">H71/F71*100</f>
        <v>4</v>
      </c>
      <c r="J71" s="141" t="n">
        <f aca="false">SUM(L71:O71)</f>
        <v>0</v>
      </c>
      <c r="K71" s="142" t="n">
        <f aca="false">J71/H71*100</f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137" t="n">
        <v>0</v>
      </c>
      <c r="Q71" s="143" t="n">
        <v>4</v>
      </c>
      <c r="R71" s="144" t="n">
        <f aca="false">M71/F71*100</f>
        <v>0</v>
      </c>
      <c r="S71" s="145" t="n">
        <v>0</v>
      </c>
      <c r="T71" s="146" t="n">
        <f aca="false">S71/F71*100</f>
        <v>0</v>
      </c>
      <c r="U71" s="147" t="e">
        <f aca="false">M71/J71*100</f>
        <v>#DIV/0!</v>
      </c>
      <c r="V71" s="137" t="n">
        <v>17</v>
      </c>
      <c r="W71" s="148" t="n">
        <f aca="false">V71/F71*100</f>
        <v>17</v>
      </c>
      <c r="X71" s="145" t="n">
        <v>0</v>
      </c>
      <c r="Y71" s="149"/>
      <c r="Z71" s="165"/>
    </row>
    <row r="72" customFormat="false" ht="9.75" hidden="false" customHeight="true" outlineLevel="0" collapsed="false">
      <c r="A72" s="172"/>
      <c r="B72" s="105" t="s">
        <v>49</v>
      </c>
      <c r="C72" s="106"/>
      <c r="D72" s="61"/>
      <c r="E72" s="62"/>
      <c r="F72" s="107" t="n">
        <v>0</v>
      </c>
      <c r="G72" s="64"/>
      <c r="H72" s="108" t="n">
        <f aca="false">SUM(L72:Q72)</f>
        <v>0</v>
      </c>
      <c r="I72" s="109" t="e">
        <f aca="false">H72/F72*100</f>
        <v>#DIV/0!</v>
      </c>
      <c r="J72" s="108" t="n">
        <f aca="false">SUM(L72:O72)</f>
        <v>0</v>
      </c>
      <c r="K72" s="109" t="e">
        <f aca="false">J72/H72*100</f>
        <v>#DIV/0!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1" t="n">
        <v>0</v>
      </c>
      <c r="R72" s="112" t="e">
        <f aca="false">M72/F72*100</f>
        <v>#DIV/0!</v>
      </c>
      <c r="S72" s="113" t="n">
        <v>0</v>
      </c>
      <c r="T72" s="114" t="e">
        <f aca="false">S72/F72*100</f>
        <v>#DIV/0!</v>
      </c>
      <c r="U72" s="115" t="e">
        <f aca="false">M72/J72*100</f>
        <v>#DIV/0!</v>
      </c>
      <c r="V72" s="110" t="n">
        <v>0</v>
      </c>
      <c r="W72" s="116" t="e">
        <f aca="false">V72/F72*100</f>
        <v>#DIV/0!</v>
      </c>
      <c r="X72" s="113" t="n">
        <v>0</v>
      </c>
      <c r="Y72" s="117"/>
      <c r="Z72" s="74"/>
    </row>
    <row r="73" customFormat="false" ht="10.5" hidden="false" customHeight="true" outlineLevel="0" collapsed="false">
      <c r="A73" s="172"/>
      <c r="B73" s="118" t="s">
        <v>50</v>
      </c>
      <c r="C73" s="120" t="n">
        <v>5550</v>
      </c>
      <c r="D73" s="120" t="n">
        <v>721</v>
      </c>
      <c r="E73" s="121" t="n">
        <f aca="false">D73/C73*100</f>
        <v>12.990990990991</v>
      </c>
      <c r="F73" s="122" t="n">
        <v>211</v>
      </c>
      <c r="G73" s="123" t="n">
        <f aca="false">F73/D73*100</f>
        <v>29.2649098474341</v>
      </c>
      <c r="H73" s="124" t="n">
        <f aca="false">SUM(L73:Q73)</f>
        <v>105</v>
      </c>
      <c r="I73" s="125" t="n">
        <f aca="false">H73/F73*100</f>
        <v>49.7630331753554</v>
      </c>
      <c r="J73" s="124" t="n">
        <f aca="false">SUM(L73:O73)</f>
        <v>0</v>
      </c>
      <c r="K73" s="125" t="n">
        <f aca="false">J73/H73*100</f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6" t="n">
        <v>105</v>
      </c>
      <c r="R73" s="127" t="n">
        <f aca="false">M73/F73*100</f>
        <v>0</v>
      </c>
      <c r="S73" s="128" t="n">
        <v>0</v>
      </c>
      <c r="T73" s="129" t="n">
        <f aca="false">S73/F73*100</f>
        <v>0</v>
      </c>
      <c r="U73" s="130" t="e">
        <f aca="false">M73/J73*100</f>
        <v>#DIV/0!</v>
      </c>
      <c r="V73" s="120" t="n">
        <v>107</v>
      </c>
      <c r="W73" s="131" t="n">
        <f aca="false">V73/F73*100</f>
        <v>50.7109004739337</v>
      </c>
      <c r="X73" s="128" t="n">
        <v>0</v>
      </c>
      <c r="Y73" s="163" t="n">
        <v>379</v>
      </c>
      <c r="Z73" s="133" t="n">
        <f aca="false">(F73+Y73-X73)/D73*100</f>
        <v>81.8307905686547</v>
      </c>
    </row>
    <row r="74" customFormat="false" ht="9.75" hidden="false" customHeight="true" outlineLevel="0" collapsed="false">
      <c r="A74" s="166" t="s">
        <v>73</v>
      </c>
      <c r="B74" s="46" t="s">
        <v>48</v>
      </c>
      <c r="C74" s="47" t="n">
        <f aca="false">SUM(C59,C62,C65,C68,C71)</f>
        <v>64536</v>
      </c>
      <c r="D74" s="47" t="n">
        <f aca="false">SUM(D59,D62,D65,D68,D71)</f>
        <v>32781</v>
      </c>
      <c r="E74" s="48" t="n">
        <f aca="false">D74/C74*100</f>
        <v>50.7949051692079</v>
      </c>
      <c r="F74" s="167" t="n">
        <f aca="false">SUM(F59,F62,F65,F68,F71)</f>
        <v>1829</v>
      </c>
      <c r="G74" s="49" t="n">
        <f aca="false">F74/D74*100</f>
        <v>5.57945151154632</v>
      </c>
      <c r="H74" s="50" t="n">
        <f aca="false">SUM(L74:Q74)</f>
        <v>103</v>
      </c>
      <c r="I74" s="51" t="n">
        <f aca="false">H74/F74*100</f>
        <v>5.63149261891744</v>
      </c>
      <c r="J74" s="50" t="n">
        <f aca="false">SUM(L74:O74)</f>
        <v>88</v>
      </c>
      <c r="K74" s="51" t="n">
        <f aca="false">J74/H74*100</f>
        <v>85.4368932038835</v>
      </c>
      <c r="L74" s="47" t="n">
        <f aca="false">SUM(L59,L62,L65,L68,L71)</f>
        <v>36</v>
      </c>
      <c r="M74" s="47" t="n">
        <f aca="false">SUM(M59,M62,M65,M68,M71)</f>
        <v>5</v>
      </c>
      <c r="N74" s="47" t="n">
        <f aca="false">SUM(N59,N62,N65,N68,N71)</f>
        <v>0</v>
      </c>
      <c r="O74" s="47" t="n">
        <f aca="false">SUM(O59,O62,O65,O68,O71)</f>
        <v>47</v>
      </c>
      <c r="P74" s="47" t="n">
        <f aca="false">SUM(P59,P62,P65,P68,P71)</f>
        <v>3</v>
      </c>
      <c r="Q74" s="52" t="n">
        <f aca="false">SUM(Q59,Q62,Q65,Q68,Q71)</f>
        <v>12</v>
      </c>
      <c r="R74" s="53" t="n">
        <f aca="false">M74/F74*100</f>
        <v>0.273373428102788</v>
      </c>
      <c r="S74" s="54" t="n">
        <f aca="false">SUM(S59,S62,S65,S68,S71)</f>
        <v>3</v>
      </c>
      <c r="T74" s="55" t="n">
        <f aca="false">S74/F74*100</f>
        <v>0.164024056861673</v>
      </c>
      <c r="U74" s="56" t="n">
        <f aca="false">M74/J74*100</f>
        <v>5.68181818181818</v>
      </c>
      <c r="V74" s="47" t="n">
        <f aca="false">SUM(V59,V62,V65,V68,V71)</f>
        <v>310</v>
      </c>
      <c r="W74" s="57" t="n">
        <f aca="false">V74/F74*100</f>
        <v>16.9491525423729</v>
      </c>
      <c r="X74" s="54" t="n">
        <f aca="false">SUM(X59,X62,X65,X68,X71)</f>
        <v>1250</v>
      </c>
      <c r="Y74" s="58"/>
      <c r="Z74" s="59"/>
    </row>
    <row r="75" customFormat="false" ht="9.75" hidden="false" customHeight="true" outlineLevel="0" collapsed="false">
      <c r="A75" s="166"/>
      <c r="B75" s="60" t="s">
        <v>49</v>
      </c>
      <c r="C75" s="61"/>
      <c r="D75" s="61"/>
      <c r="E75" s="62"/>
      <c r="F75" s="168" t="n">
        <f aca="false">SUM(F60,F63,F66,F69,F72)</f>
        <v>221</v>
      </c>
      <c r="G75" s="64"/>
      <c r="H75" s="65" t="n">
        <f aca="false">SUM(L75:Q75)</f>
        <v>7</v>
      </c>
      <c r="I75" s="66" t="n">
        <f aca="false">H75/F75*100</f>
        <v>3.16742081447964</v>
      </c>
      <c r="J75" s="65" t="n">
        <f aca="false">SUM(L75:O75)</f>
        <v>7</v>
      </c>
      <c r="K75" s="66" t="n">
        <f aca="false">J75/H75*100</f>
        <v>100</v>
      </c>
      <c r="L75" s="63" t="n">
        <f aca="false">SUM(L60,L63,L66,L69,L72)</f>
        <v>3</v>
      </c>
      <c r="M75" s="63" t="n">
        <f aca="false">SUM(M60,M63,M66,M69,M72)</f>
        <v>0</v>
      </c>
      <c r="N75" s="63" t="n">
        <f aca="false">SUM(N60,N63,N66,N69,N72)</f>
        <v>0</v>
      </c>
      <c r="O75" s="63" t="n">
        <f aca="false">SUM(O60,O63,O66,O69,O72)</f>
        <v>4</v>
      </c>
      <c r="P75" s="63" t="n">
        <f aca="false">SUM(P60,P63,P66,P69,P72)</f>
        <v>0</v>
      </c>
      <c r="Q75" s="67" t="n">
        <f aca="false">SUM(Q60,Q63,Q66,Q69,Q72)</f>
        <v>0</v>
      </c>
      <c r="R75" s="68" t="n">
        <f aca="false">M75/F75*100</f>
        <v>0</v>
      </c>
      <c r="S75" s="69" t="n">
        <f aca="false">SUM(S60,S63,S66,S69,S72)</f>
        <v>0</v>
      </c>
      <c r="T75" s="70" t="n">
        <f aca="false">S75/F75*100</f>
        <v>0</v>
      </c>
      <c r="U75" s="71" t="n">
        <f aca="false">M75/J75*100</f>
        <v>0</v>
      </c>
      <c r="V75" s="63" t="n">
        <f aca="false">SUM(V60,V63,V66,V69,V72)</f>
        <v>58</v>
      </c>
      <c r="W75" s="72" t="n">
        <f aca="false">V75/F75*100</f>
        <v>26.2443438914027</v>
      </c>
      <c r="X75" s="69" t="n">
        <f aca="false">SUM(X60,X63,X66,X69,X72)</f>
        <v>0</v>
      </c>
      <c r="Y75" s="73"/>
      <c r="Z75" s="74"/>
    </row>
    <row r="76" customFormat="false" ht="10.5" hidden="false" customHeight="true" outlineLevel="0" collapsed="false">
      <c r="A76" s="166"/>
      <c r="B76" s="75" t="s">
        <v>50</v>
      </c>
      <c r="C76" s="76" t="n">
        <f aca="false">SUM(C61,C64,C67,C70,C73)</f>
        <v>55116</v>
      </c>
      <c r="D76" s="76" t="n">
        <f aca="false">SUM(D61,D64,D67,D70,D73)</f>
        <v>30031</v>
      </c>
      <c r="E76" s="77" t="n">
        <f aca="false">D76/C76*100</f>
        <v>54.4869003556136</v>
      </c>
      <c r="F76" s="169" t="n">
        <f aca="false">SUM(F61,F64,F67,F70,F73)</f>
        <v>2700</v>
      </c>
      <c r="G76" s="78" t="n">
        <f aca="false">F76/D76*100</f>
        <v>8.99070960007992</v>
      </c>
      <c r="H76" s="79" t="n">
        <f aca="false">SUM(L76:Q76)</f>
        <v>228</v>
      </c>
      <c r="I76" s="80" t="n">
        <f aca="false">H76/F76*100</f>
        <v>8.44444444444445</v>
      </c>
      <c r="J76" s="79" t="n">
        <f aca="false">SUM(L76:O76)</f>
        <v>118</v>
      </c>
      <c r="K76" s="80" t="n">
        <f aca="false">J76/H76*100</f>
        <v>51.7543859649123</v>
      </c>
      <c r="L76" s="76" t="n">
        <f aca="false">SUM(L61,L64,L67,L70,L73)</f>
        <v>42</v>
      </c>
      <c r="M76" s="76" t="n">
        <f aca="false">SUM(M61,M64,M67,M70,M73)</f>
        <v>7</v>
      </c>
      <c r="N76" s="76" t="n">
        <f aca="false">SUM(N61,N64,N67,N70,N73)</f>
        <v>1</v>
      </c>
      <c r="O76" s="76" t="n">
        <f aca="false">SUM(O61,O64,O67,O70,O73)</f>
        <v>68</v>
      </c>
      <c r="P76" s="76" t="n">
        <f aca="false">SUM(P61,P64,P67,P70,P73)</f>
        <v>0</v>
      </c>
      <c r="Q76" s="81" t="n">
        <f aca="false">SUM(Q61,Q64,Q67,Q70,Q73)</f>
        <v>110</v>
      </c>
      <c r="R76" s="82" t="n">
        <f aca="false">M76/F76*100</f>
        <v>0.259259259259259</v>
      </c>
      <c r="S76" s="83" t="n">
        <f aca="false">SUM(S61,S64,S67,S70,S73)</f>
        <v>1</v>
      </c>
      <c r="T76" s="84" t="n">
        <f aca="false">S76/F76*100</f>
        <v>0.037037037037037</v>
      </c>
      <c r="U76" s="85" t="n">
        <f aca="false">M76/J76*100</f>
        <v>5.93220338983051</v>
      </c>
      <c r="V76" s="76" t="n">
        <f aca="false">SUM(V61,V64,V67,V70,V73)</f>
        <v>802</v>
      </c>
      <c r="W76" s="86" t="n">
        <f aca="false">V76/F76*100</f>
        <v>29.7037037037037</v>
      </c>
      <c r="X76" s="83" t="n">
        <f aca="false">SUM(X61,X64,X67,X70,X73)</f>
        <v>1390</v>
      </c>
      <c r="Y76" s="83" t="n">
        <f aca="false">SUM(Y61,Y64,Y67,Y70,Y73)</f>
        <v>3045</v>
      </c>
      <c r="Z76" s="88" t="n">
        <f aca="false">(F76+Y76-X76)/D76*100</f>
        <v>14.5016815956845</v>
      </c>
    </row>
    <row r="77" customFormat="false" ht="9.75" hidden="false" customHeight="true" outlineLevel="0" collapsed="false">
      <c r="A77" s="170" t="s">
        <v>74</v>
      </c>
      <c r="B77" s="90" t="s">
        <v>48</v>
      </c>
      <c r="C77" s="91" t="n">
        <f aca="false">1539+12838</f>
        <v>14377</v>
      </c>
      <c r="D77" s="92" t="n">
        <f aca="false">573+7230</f>
        <v>7803</v>
      </c>
      <c r="E77" s="93" t="n">
        <f aca="false">D77/C77*100</f>
        <v>54.2741879390694</v>
      </c>
      <c r="F77" s="94" t="n">
        <v>594</v>
      </c>
      <c r="G77" s="95" t="n">
        <f aca="false">F77/D77*100</f>
        <v>7.61245674740485</v>
      </c>
      <c r="H77" s="96" t="n">
        <f aca="false">SUM(L77:Q77)</f>
        <v>6</v>
      </c>
      <c r="I77" s="97" t="n">
        <f aca="false">H77/F77*100</f>
        <v>1.01010101010101</v>
      </c>
      <c r="J77" s="96" t="n">
        <f aca="false">SUM(L77:O77)</f>
        <v>5</v>
      </c>
      <c r="K77" s="97" t="n">
        <f aca="false">J77/H77*100</f>
        <v>83.3333333333333</v>
      </c>
      <c r="L77" s="92" t="n">
        <v>3</v>
      </c>
      <c r="M77" s="92" t="n">
        <v>0</v>
      </c>
      <c r="N77" s="92" t="n">
        <v>0</v>
      </c>
      <c r="O77" s="92" t="n">
        <v>2</v>
      </c>
      <c r="P77" s="92" t="n">
        <v>0</v>
      </c>
      <c r="Q77" s="98" t="n">
        <v>1</v>
      </c>
      <c r="R77" s="99" t="n">
        <f aca="false">M77/F77*100</f>
        <v>0</v>
      </c>
      <c r="S77" s="100" t="n">
        <v>0</v>
      </c>
      <c r="T77" s="101" t="n">
        <f aca="false">S77/F77*100</f>
        <v>0</v>
      </c>
      <c r="U77" s="102" t="n">
        <f aca="false">M77/J77*100</f>
        <v>0</v>
      </c>
      <c r="V77" s="92" t="n">
        <v>281</v>
      </c>
      <c r="W77" s="103" t="n">
        <f aca="false">V77/F77*100</f>
        <v>47.3063973063973</v>
      </c>
      <c r="X77" s="100" t="n">
        <v>376</v>
      </c>
      <c r="Y77" s="149"/>
      <c r="Z77" s="165"/>
    </row>
    <row r="78" customFormat="false" ht="9.75" hidden="false" customHeight="true" outlineLevel="0" collapsed="false">
      <c r="A78" s="170"/>
      <c r="B78" s="105" t="s">
        <v>49</v>
      </c>
      <c r="C78" s="106"/>
      <c r="D78" s="61"/>
      <c r="E78" s="62"/>
      <c r="F78" s="107" t="n">
        <v>0</v>
      </c>
      <c r="G78" s="64"/>
      <c r="H78" s="108" t="n">
        <f aca="false">SUM(L78:Q78)</f>
        <v>0</v>
      </c>
      <c r="I78" s="109" t="e">
        <f aca="false">H78/F78*100</f>
        <v>#DIV/0!</v>
      </c>
      <c r="J78" s="108" t="n">
        <f aca="false">SUM(L78:O78)</f>
        <v>0</v>
      </c>
      <c r="K78" s="109" t="e">
        <f aca="false">J78/H78*100</f>
        <v>#DIV/0!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1" t="n">
        <v>0</v>
      </c>
      <c r="R78" s="112" t="e">
        <f aca="false">M78/F78*100</f>
        <v>#DIV/0!</v>
      </c>
      <c r="S78" s="113" t="n">
        <v>0</v>
      </c>
      <c r="T78" s="114" t="e">
        <f aca="false">S78/F78*100</f>
        <v>#DIV/0!</v>
      </c>
      <c r="U78" s="115" t="e">
        <f aca="false">M78/J78*100</f>
        <v>#DIV/0!</v>
      </c>
      <c r="V78" s="110" t="n">
        <v>0</v>
      </c>
      <c r="W78" s="116" t="e">
        <f aca="false">V78/F78*100</f>
        <v>#DIV/0!</v>
      </c>
      <c r="X78" s="113" t="n">
        <v>0</v>
      </c>
      <c r="Y78" s="117"/>
      <c r="Z78" s="74"/>
    </row>
    <row r="79" customFormat="false" ht="10.5" hidden="false" customHeight="true" outlineLevel="0" collapsed="false">
      <c r="A79" s="170"/>
      <c r="B79" s="118" t="s">
        <v>50</v>
      </c>
      <c r="C79" s="120" t="n">
        <v>12838</v>
      </c>
      <c r="D79" s="120" t="n">
        <v>7230</v>
      </c>
      <c r="E79" s="121" t="n">
        <f aca="false">D79/C79*100</f>
        <v>56.3171833618944</v>
      </c>
      <c r="F79" s="122" t="n">
        <v>892</v>
      </c>
      <c r="G79" s="123" t="n">
        <f aca="false">F79/D79*100</f>
        <v>12.3374827109267</v>
      </c>
      <c r="H79" s="124" t="n">
        <f aca="false">SUM(L79:Q79)</f>
        <v>33</v>
      </c>
      <c r="I79" s="125" t="n">
        <f aca="false">H79/F79*100</f>
        <v>3.69955156950673</v>
      </c>
      <c r="J79" s="124" t="n">
        <f aca="false">SUM(L79:O79)</f>
        <v>30</v>
      </c>
      <c r="K79" s="125" t="n">
        <f aca="false">J79/H79*100</f>
        <v>90.9090909090909</v>
      </c>
      <c r="L79" s="120" t="n">
        <v>9</v>
      </c>
      <c r="M79" s="120" t="n">
        <v>1</v>
      </c>
      <c r="N79" s="120" t="n">
        <v>0</v>
      </c>
      <c r="O79" s="120" t="n">
        <v>20</v>
      </c>
      <c r="P79" s="120" t="n">
        <v>1</v>
      </c>
      <c r="Q79" s="126" t="n">
        <v>2</v>
      </c>
      <c r="R79" s="127" t="n">
        <f aca="false">M79/F79*100</f>
        <v>0.112107623318386</v>
      </c>
      <c r="S79" s="128" t="n">
        <v>0</v>
      </c>
      <c r="T79" s="129" t="n">
        <f aca="false">S79/F79*100</f>
        <v>0</v>
      </c>
      <c r="U79" s="130" t="n">
        <f aca="false">M79/J79*100</f>
        <v>3.33333333333333</v>
      </c>
      <c r="V79" s="120" t="n">
        <v>267</v>
      </c>
      <c r="W79" s="131" t="n">
        <f aca="false">V79/F79*100</f>
        <v>29.932735426009</v>
      </c>
      <c r="X79" s="128" t="n">
        <v>458</v>
      </c>
      <c r="Y79" s="163" t="n">
        <v>776</v>
      </c>
      <c r="Z79" s="133" t="n">
        <f aca="false">(F79+Y79-X79)/D79*100</f>
        <v>16.7358229598893</v>
      </c>
    </row>
    <row r="80" customFormat="false" ht="9.75" hidden="false" customHeight="true" outlineLevel="0" collapsed="false">
      <c r="A80" s="166" t="s">
        <v>75</v>
      </c>
      <c r="B80" s="46" t="s">
        <v>48</v>
      </c>
      <c r="C80" s="47" t="n">
        <f aca="false">C77</f>
        <v>14377</v>
      </c>
      <c r="D80" s="47" t="n">
        <f aca="false">D77</f>
        <v>7803</v>
      </c>
      <c r="E80" s="48" t="n">
        <f aca="false">D80/C80*100</f>
        <v>54.2741879390694</v>
      </c>
      <c r="F80" s="167" t="n">
        <f aca="false">F77</f>
        <v>594</v>
      </c>
      <c r="G80" s="49" t="n">
        <f aca="false">F80/D80*100</f>
        <v>7.61245674740485</v>
      </c>
      <c r="H80" s="50" t="n">
        <f aca="false">SUM(L80:Q80)</f>
        <v>6</v>
      </c>
      <c r="I80" s="51" t="n">
        <f aca="false">H80/F80*100</f>
        <v>1.01010101010101</v>
      </c>
      <c r="J80" s="50" t="n">
        <f aca="false">SUM(L80:O80)</f>
        <v>5</v>
      </c>
      <c r="K80" s="51" t="n">
        <f aca="false">J80/H80*100</f>
        <v>83.3333333333333</v>
      </c>
      <c r="L80" s="47" t="n">
        <f aca="false">L77</f>
        <v>3</v>
      </c>
      <c r="M80" s="47" t="n">
        <f aca="false">M77</f>
        <v>0</v>
      </c>
      <c r="N80" s="47" t="n">
        <f aca="false">N77</f>
        <v>0</v>
      </c>
      <c r="O80" s="47" t="n">
        <f aca="false">O77</f>
        <v>2</v>
      </c>
      <c r="P80" s="47" t="n">
        <f aca="false">P77</f>
        <v>0</v>
      </c>
      <c r="Q80" s="52" t="n">
        <f aca="false">Q77</f>
        <v>1</v>
      </c>
      <c r="R80" s="53" t="n">
        <f aca="false">M80/F80*100</f>
        <v>0</v>
      </c>
      <c r="S80" s="54" t="n">
        <f aca="false">S77</f>
        <v>0</v>
      </c>
      <c r="T80" s="55" t="n">
        <f aca="false">S80/F80*100</f>
        <v>0</v>
      </c>
      <c r="U80" s="56" t="n">
        <f aca="false">M80/J80*100</f>
        <v>0</v>
      </c>
      <c r="V80" s="47" t="n">
        <f aca="false">V77</f>
        <v>281</v>
      </c>
      <c r="W80" s="57" t="n">
        <f aca="false">V80/F80*100</f>
        <v>47.3063973063973</v>
      </c>
      <c r="X80" s="54" t="n">
        <f aca="false">X77</f>
        <v>376</v>
      </c>
      <c r="Y80" s="58"/>
      <c r="Z80" s="59"/>
    </row>
    <row r="81" customFormat="false" ht="9.75" hidden="false" customHeight="true" outlineLevel="0" collapsed="false">
      <c r="A81" s="166"/>
      <c r="B81" s="60" t="s">
        <v>49</v>
      </c>
      <c r="C81" s="61"/>
      <c r="D81" s="61"/>
      <c r="E81" s="62"/>
      <c r="F81" s="168" t="n">
        <f aca="false">F78</f>
        <v>0</v>
      </c>
      <c r="G81" s="64"/>
      <c r="H81" s="65" t="n">
        <f aca="false">SUM(L81:Q81)</f>
        <v>0</v>
      </c>
      <c r="I81" s="66" t="e">
        <f aca="false">H81/F81*100</f>
        <v>#DIV/0!</v>
      </c>
      <c r="J81" s="65" t="n">
        <f aca="false">SUM(L81:O81)</f>
        <v>0</v>
      </c>
      <c r="K81" s="66" t="e">
        <f aca="false">J81/H81*100</f>
        <v>#DIV/0!</v>
      </c>
      <c r="L81" s="63" t="n">
        <f aca="false">L78</f>
        <v>0</v>
      </c>
      <c r="M81" s="63" t="n">
        <f aca="false">M78</f>
        <v>0</v>
      </c>
      <c r="N81" s="63" t="n">
        <f aca="false">N78</f>
        <v>0</v>
      </c>
      <c r="O81" s="63" t="n">
        <f aca="false">O78</f>
        <v>0</v>
      </c>
      <c r="P81" s="63" t="n">
        <f aca="false">P78</f>
        <v>0</v>
      </c>
      <c r="Q81" s="67" t="n">
        <f aca="false">Q78</f>
        <v>0</v>
      </c>
      <c r="R81" s="68" t="e">
        <f aca="false">M81/F81*100</f>
        <v>#DIV/0!</v>
      </c>
      <c r="S81" s="69" t="n">
        <f aca="false">S78</f>
        <v>0</v>
      </c>
      <c r="T81" s="70" t="e">
        <f aca="false">S81/F81*100</f>
        <v>#DIV/0!</v>
      </c>
      <c r="U81" s="71" t="e">
        <f aca="false">M81/J81*100</f>
        <v>#DIV/0!</v>
      </c>
      <c r="V81" s="63" t="n">
        <f aca="false">V78</f>
        <v>0</v>
      </c>
      <c r="W81" s="72" t="e">
        <f aca="false">V81/F81*100</f>
        <v>#DIV/0!</v>
      </c>
      <c r="X81" s="69" t="n">
        <f aca="false">X78</f>
        <v>0</v>
      </c>
      <c r="Y81" s="73"/>
      <c r="Z81" s="74"/>
    </row>
    <row r="82" customFormat="false" ht="10.5" hidden="false" customHeight="true" outlineLevel="0" collapsed="false">
      <c r="A82" s="166"/>
      <c r="B82" s="75" t="s">
        <v>50</v>
      </c>
      <c r="C82" s="76" t="n">
        <f aca="false">C79</f>
        <v>12838</v>
      </c>
      <c r="D82" s="76" t="n">
        <f aca="false">D79</f>
        <v>7230</v>
      </c>
      <c r="E82" s="77" t="n">
        <f aca="false">D82/C82*100</f>
        <v>56.3171833618944</v>
      </c>
      <c r="F82" s="169" t="n">
        <f aca="false">F79</f>
        <v>892</v>
      </c>
      <c r="G82" s="78" t="n">
        <f aca="false">F82/D82*100</f>
        <v>12.3374827109267</v>
      </c>
      <c r="H82" s="79" t="n">
        <f aca="false">SUM(L82:Q82)</f>
        <v>33</v>
      </c>
      <c r="I82" s="80" t="n">
        <f aca="false">H82/F82*100</f>
        <v>3.69955156950673</v>
      </c>
      <c r="J82" s="79" t="n">
        <f aca="false">SUM(L82:O82)</f>
        <v>30</v>
      </c>
      <c r="K82" s="80" t="n">
        <f aca="false">J82/H82*100</f>
        <v>90.9090909090909</v>
      </c>
      <c r="L82" s="76" t="n">
        <f aca="false">L79</f>
        <v>9</v>
      </c>
      <c r="M82" s="76" t="n">
        <f aca="false">M79</f>
        <v>1</v>
      </c>
      <c r="N82" s="76" t="n">
        <f aca="false">N79</f>
        <v>0</v>
      </c>
      <c r="O82" s="76" t="n">
        <f aca="false">O79</f>
        <v>20</v>
      </c>
      <c r="P82" s="76" t="n">
        <f aca="false">P79</f>
        <v>1</v>
      </c>
      <c r="Q82" s="81" t="n">
        <f aca="false">Q79</f>
        <v>2</v>
      </c>
      <c r="R82" s="82" t="n">
        <f aca="false">M82/F82*100</f>
        <v>0.112107623318386</v>
      </c>
      <c r="S82" s="83" t="n">
        <f aca="false">S79</f>
        <v>0</v>
      </c>
      <c r="T82" s="84" t="n">
        <f aca="false">S82/F82*100</f>
        <v>0</v>
      </c>
      <c r="U82" s="85" t="n">
        <f aca="false">M82/J82*100</f>
        <v>3.33333333333333</v>
      </c>
      <c r="V82" s="76" t="n">
        <f aca="false">V79</f>
        <v>267</v>
      </c>
      <c r="W82" s="86" t="n">
        <f aca="false">V82/F82*100</f>
        <v>29.932735426009</v>
      </c>
      <c r="X82" s="83" t="n">
        <f aca="false">X79</f>
        <v>458</v>
      </c>
      <c r="Y82" s="83" t="n">
        <f aca="false">Y79</f>
        <v>776</v>
      </c>
      <c r="Z82" s="88" t="n">
        <f aca="false">(F82+Y82-X82)/D82*100</f>
        <v>16.7358229598893</v>
      </c>
    </row>
    <row r="83" customFormat="false" ht="9.75" hidden="false" customHeight="true" outlineLevel="0" collapsed="false">
      <c r="A83" s="174" t="s">
        <v>76</v>
      </c>
      <c r="B83" s="90" t="s">
        <v>48</v>
      </c>
      <c r="C83" s="91" t="n">
        <f aca="false">1563+12868</f>
        <v>14431</v>
      </c>
      <c r="D83" s="92" t="n">
        <f aca="false">946+6583</f>
        <v>7529</v>
      </c>
      <c r="E83" s="93" t="n">
        <f aca="false">D83/C83*100</f>
        <v>52.1724066246275</v>
      </c>
      <c r="F83" s="94" t="n">
        <v>514</v>
      </c>
      <c r="G83" s="95" t="n">
        <f aca="false">F83/D83*100</f>
        <v>6.82693584805419</v>
      </c>
      <c r="H83" s="96" t="n">
        <f aca="false">SUM(L83:Q83)</f>
        <v>31</v>
      </c>
      <c r="I83" s="97" t="n">
        <f aca="false">H83/F83*100</f>
        <v>6.03112840466926</v>
      </c>
      <c r="J83" s="96" t="n">
        <f aca="false">SUM(L83:O83)</f>
        <v>23</v>
      </c>
      <c r="K83" s="97" t="n">
        <f aca="false">J83/H83*100</f>
        <v>74.1935483870968</v>
      </c>
      <c r="L83" s="92" t="n">
        <v>10</v>
      </c>
      <c r="M83" s="92" t="n">
        <v>0</v>
      </c>
      <c r="N83" s="92" t="n">
        <v>0</v>
      </c>
      <c r="O83" s="92" t="n">
        <v>13</v>
      </c>
      <c r="P83" s="92" t="n">
        <v>8</v>
      </c>
      <c r="Q83" s="98" t="n">
        <v>0</v>
      </c>
      <c r="R83" s="99" t="n">
        <f aca="false">M83/F83*100</f>
        <v>0</v>
      </c>
      <c r="S83" s="100" t="n">
        <v>0</v>
      </c>
      <c r="T83" s="101" t="n">
        <f aca="false">S83/F83*100</f>
        <v>0</v>
      </c>
      <c r="U83" s="102" t="n">
        <f aca="false">M83/J83*100</f>
        <v>0</v>
      </c>
      <c r="V83" s="92" t="n">
        <v>117</v>
      </c>
      <c r="W83" s="103" t="n">
        <f aca="false">V83/F83*100</f>
        <v>22.7626459143969</v>
      </c>
      <c r="X83" s="100" t="n">
        <v>0</v>
      </c>
      <c r="Y83" s="149"/>
      <c r="Z83" s="165"/>
    </row>
    <row r="84" customFormat="false" ht="9.75" hidden="false" customHeight="true" outlineLevel="0" collapsed="false">
      <c r="A84" s="174"/>
      <c r="B84" s="105" t="s">
        <v>49</v>
      </c>
      <c r="C84" s="106"/>
      <c r="D84" s="61"/>
      <c r="E84" s="62"/>
      <c r="F84" s="107" t="n">
        <v>0</v>
      </c>
      <c r="G84" s="64"/>
      <c r="H84" s="108" t="n">
        <f aca="false">SUM(L84:Q84)</f>
        <v>0</v>
      </c>
      <c r="I84" s="109" t="e">
        <f aca="false">H84/F84*100</f>
        <v>#DIV/0!</v>
      </c>
      <c r="J84" s="108" t="n">
        <f aca="false">SUM(L84:O84)</f>
        <v>0</v>
      </c>
      <c r="K84" s="109" t="e">
        <f aca="false">J84/H84*100</f>
        <v>#DIV/0!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1" t="n">
        <v>0</v>
      </c>
      <c r="R84" s="112" t="e">
        <f aca="false">M84/F84*100</f>
        <v>#DIV/0!</v>
      </c>
      <c r="S84" s="113" t="n">
        <v>0</v>
      </c>
      <c r="T84" s="114" t="e">
        <f aca="false">S84/F84*100</f>
        <v>#DIV/0!</v>
      </c>
      <c r="U84" s="115" t="e">
        <f aca="false">M84/J84*100</f>
        <v>#DIV/0!</v>
      </c>
      <c r="V84" s="110" t="n">
        <v>0</v>
      </c>
      <c r="W84" s="116" t="e">
        <f aca="false">V84/F84*100</f>
        <v>#DIV/0!</v>
      </c>
      <c r="X84" s="113" t="n">
        <v>0</v>
      </c>
      <c r="Y84" s="117"/>
      <c r="Z84" s="74"/>
    </row>
    <row r="85" customFormat="false" ht="10.5" hidden="false" customHeight="true" outlineLevel="0" collapsed="false">
      <c r="A85" s="174"/>
      <c r="B85" s="118" t="s">
        <v>50</v>
      </c>
      <c r="C85" s="120" t="n">
        <v>12868</v>
      </c>
      <c r="D85" s="120" t="n">
        <v>6583</v>
      </c>
      <c r="E85" s="121" t="n">
        <f aca="false">D85/C85*100</f>
        <v>51.1579110972956</v>
      </c>
      <c r="F85" s="122" t="n">
        <v>1685</v>
      </c>
      <c r="G85" s="123" t="n">
        <f aca="false">F85/D85*100</f>
        <v>25.5962327206441</v>
      </c>
      <c r="H85" s="124" t="n">
        <f aca="false">SUM(L85:Q85)</f>
        <v>101</v>
      </c>
      <c r="I85" s="125" t="n">
        <f aca="false">H85/F85*100</f>
        <v>5.99406528189911</v>
      </c>
      <c r="J85" s="124" t="n">
        <f aca="false">SUM(L85:O85)</f>
        <v>79</v>
      </c>
      <c r="K85" s="125" t="n">
        <f aca="false">J85/H85*100</f>
        <v>78.2178217821782</v>
      </c>
      <c r="L85" s="120" t="n">
        <v>25</v>
      </c>
      <c r="M85" s="120" t="n">
        <v>1</v>
      </c>
      <c r="N85" s="120" t="n">
        <v>0</v>
      </c>
      <c r="O85" s="120" t="n">
        <v>53</v>
      </c>
      <c r="P85" s="120" t="n">
        <v>22</v>
      </c>
      <c r="Q85" s="126" t="n">
        <v>0</v>
      </c>
      <c r="R85" s="127" t="n">
        <f aca="false">M85/F85*100</f>
        <v>0.0593471810089021</v>
      </c>
      <c r="S85" s="128" t="n">
        <v>0</v>
      </c>
      <c r="T85" s="129" t="n">
        <f aca="false">S85/F85*100</f>
        <v>0</v>
      </c>
      <c r="U85" s="130" t="n">
        <f aca="false">M85/J85*100</f>
        <v>1.26582278481013</v>
      </c>
      <c r="V85" s="120" t="n">
        <v>252</v>
      </c>
      <c r="W85" s="131" t="n">
        <f aca="false">V85/F85*100</f>
        <v>14.9554896142433</v>
      </c>
      <c r="X85" s="128" t="n">
        <v>1088</v>
      </c>
      <c r="Y85" s="163" t="n">
        <v>1738</v>
      </c>
      <c r="Z85" s="133" t="n">
        <f aca="false">(F85+Y85-X85)/D85*100</f>
        <v>35.4701503873614</v>
      </c>
    </row>
    <row r="86" customFormat="false" ht="9.75" hidden="false" customHeight="true" outlineLevel="0" collapsed="false">
      <c r="A86" s="166" t="s">
        <v>77</v>
      </c>
      <c r="B86" s="46" t="s">
        <v>48</v>
      </c>
      <c r="C86" s="175" t="n">
        <f aca="false">C83</f>
        <v>14431</v>
      </c>
      <c r="D86" s="175" t="n">
        <f aca="false">D83</f>
        <v>7529</v>
      </c>
      <c r="E86" s="48" t="n">
        <f aca="false">D86/C86*100</f>
        <v>52.1724066246275</v>
      </c>
      <c r="F86" s="176" t="n">
        <f aca="false">F83</f>
        <v>514</v>
      </c>
      <c r="G86" s="49" t="n">
        <f aca="false">F86/D86*100</f>
        <v>6.82693584805419</v>
      </c>
      <c r="H86" s="50" t="n">
        <f aca="false">SUM(L86:Q86)</f>
        <v>31</v>
      </c>
      <c r="I86" s="51" t="n">
        <f aca="false">H86/F86*100</f>
        <v>6.03112840466926</v>
      </c>
      <c r="J86" s="50" t="n">
        <f aca="false">SUM(L86:O86)</f>
        <v>23</v>
      </c>
      <c r="K86" s="51" t="n">
        <f aca="false">J86/H86*100</f>
        <v>74.1935483870968</v>
      </c>
      <c r="L86" s="175" t="n">
        <f aca="false">L83</f>
        <v>10</v>
      </c>
      <c r="M86" s="175" t="n">
        <f aca="false">M83</f>
        <v>0</v>
      </c>
      <c r="N86" s="175" t="n">
        <f aca="false">N83</f>
        <v>0</v>
      </c>
      <c r="O86" s="175" t="n">
        <f aca="false">O83</f>
        <v>13</v>
      </c>
      <c r="P86" s="175" t="n">
        <f aca="false">P83</f>
        <v>8</v>
      </c>
      <c r="Q86" s="177" t="n">
        <f aca="false">Q83</f>
        <v>0</v>
      </c>
      <c r="R86" s="53" t="n">
        <f aca="false">M86/F86*100</f>
        <v>0</v>
      </c>
      <c r="S86" s="178" t="n">
        <f aca="false">S83</f>
        <v>0</v>
      </c>
      <c r="T86" s="55" t="n">
        <f aca="false">S86/F86*100</f>
        <v>0</v>
      </c>
      <c r="U86" s="56" t="n">
        <f aca="false">M86/J86*100</f>
        <v>0</v>
      </c>
      <c r="V86" s="175" t="n">
        <f aca="false">V83</f>
        <v>117</v>
      </c>
      <c r="W86" s="57" t="n">
        <f aca="false">V86/F86*100</f>
        <v>22.7626459143969</v>
      </c>
      <c r="X86" s="178" t="n">
        <f aca="false">X83</f>
        <v>0</v>
      </c>
      <c r="Y86" s="58"/>
      <c r="Z86" s="59"/>
    </row>
    <row r="87" customFormat="false" ht="9.75" hidden="false" customHeight="true" outlineLevel="0" collapsed="false">
      <c r="A87" s="166"/>
      <c r="B87" s="60" t="s">
        <v>49</v>
      </c>
      <c r="C87" s="61"/>
      <c r="D87" s="61"/>
      <c r="E87" s="62"/>
      <c r="F87" s="168" t="n">
        <f aca="false">F84</f>
        <v>0</v>
      </c>
      <c r="G87" s="64"/>
      <c r="H87" s="65" t="n">
        <f aca="false">SUM(L87:Q87)</f>
        <v>0</v>
      </c>
      <c r="I87" s="66" t="e">
        <f aca="false">H87/F87*100</f>
        <v>#DIV/0!</v>
      </c>
      <c r="J87" s="65" t="n">
        <f aca="false">SUM(L87:O87)</f>
        <v>0</v>
      </c>
      <c r="K87" s="66" t="e">
        <f aca="false">J87/H87*100</f>
        <v>#DIV/0!</v>
      </c>
      <c r="L87" s="63" t="n">
        <f aca="false">L84</f>
        <v>0</v>
      </c>
      <c r="M87" s="63" t="n">
        <f aca="false">M84</f>
        <v>0</v>
      </c>
      <c r="N87" s="63" t="n">
        <f aca="false">N84</f>
        <v>0</v>
      </c>
      <c r="O87" s="63" t="n">
        <f aca="false">O84</f>
        <v>0</v>
      </c>
      <c r="P87" s="63" t="n">
        <f aca="false">P84</f>
        <v>0</v>
      </c>
      <c r="Q87" s="67" t="n">
        <f aca="false">Q84</f>
        <v>0</v>
      </c>
      <c r="R87" s="68" t="e">
        <f aca="false">M87/F87*100</f>
        <v>#DIV/0!</v>
      </c>
      <c r="S87" s="69" t="n">
        <f aca="false">S84</f>
        <v>0</v>
      </c>
      <c r="T87" s="70" t="e">
        <f aca="false">S87/F87*100</f>
        <v>#DIV/0!</v>
      </c>
      <c r="U87" s="71" t="e">
        <f aca="false">M87/J87*100</f>
        <v>#DIV/0!</v>
      </c>
      <c r="V87" s="63" t="n">
        <f aca="false">V84</f>
        <v>0</v>
      </c>
      <c r="W87" s="72" t="e">
        <f aca="false">V87/F87*100</f>
        <v>#DIV/0!</v>
      </c>
      <c r="X87" s="69" t="n">
        <f aca="false">X84</f>
        <v>0</v>
      </c>
      <c r="Y87" s="73"/>
      <c r="Z87" s="74"/>
    </row>
    <row r="88" customFormat="false" ht="10.5" hidden="false" customHeight="true" outlineLevel="0" collapsed="false">
      <c r="A88" s="166"/>
      <c r="B88" s="75" t="s">
        <v>50</v>
      </c>
      <c r="C88" s="179" t="n">
        <f aca="false">C85</f>
        <v>12868</v>
      </c>
      <c r="D88" s="179" t="n">
        <f aca="false">D85</f>
        <v>6583</v>
      </c>
      <c r="E88" s="77" t="n">
        <f aca="false">D88/C88*100</f>
        <v>51.1579110972956</v>
      </c>
      <c r="F88" s="180" t="n">
        <f aca="false">F85</f>
        <v>1685</v>
      </c>
      <c r="G88" s="78" t="n">
        <f aca="false">F88/D88*100</f>
        <v>25.5962327206441</v>
      </c>
      <c r="H88" s="79" t="n">
        <f aca="false">SUM(L88:Q88)</f>
        <v>101</v>
      </c>
      <c r="I88" s="80" t="n">
        <f aca="false">H88/F88*100</f>
        <v>5.99406528189911</v>
      </c>
      <c r="J88" s="79" t="n">
        <f aca="false">SUM(L88:O88)</f>
        <v>79</v>
      </c>
      <c r="K88" s="80" t="n">
        <f aca="false">J88/H88*100</f>
        <v>78.2178217821782</v>
      </c>
      <c r="L88" s="179" t="n">
        <f aca="false">L85</f>
        <v>25</v>
      </c>
      <c r="M88" s="179" t="n">
        <f aca="false">M85</f>
        <v>1</v>
      </c>
      <c r="N88" s="179" t="n">
        <f aca="false">N85</f>
        <v>0</v>
      </c>
      <c r="O88" s="179" t="n">
        <f aca="false">O85</f>
        <v>53</v>
      </c>
      <c r="P88" s="179" t="n">
        <f aca="false">P85</f>
        <v>22</v>
      </c>
      <c r="Q88" s="181" t="n">
        <f aca="false">Q85</f>
        <v>0</v>
      </c>
      <c r="R88" s="82" t="n">
        <f aca="false">M88/F88*100</f>
        <v>0.0593471810089021</v>
      </c>
      <c r="S88" s="87" t="n">
        <f aca="false">S85</f>
        <v>0</v>
      </c>
      <c r="T88" s="84" t="n">
        <f aca="false">S88/F88*100</f>
        <v>0</v>
      </c>
      <c r="U88" s="85" t="n">
        <f aca="false">M88/J88*100</f>
        <v>1.26582278481013</v>
      </c>
      <c r="V88" s="179" t="n">
        <f aca="false">V85</f>
        <v>252</v>
      </c>
      <c r="W88" s="86" t="n">
        <f aca="false">V88/F88*100</f>
        <v>14.9554896142433</v>
      </c>
      <c r="X88" s="87" t="n">
        <f aca="false">X85</f>
        <v>1088</v>
      </c>
      <c r="Y88" s="87" t="n">
        <f aca="false">Y85</f>
        <v>1738</v>
      </c>
      <c r="Z88" s="88" t="n">
        <f aca="false">(F88+Y88-X88)/D88*100</f>
        <v>35.4701503873614</v>
      </c>
    </row>
    <row r="89" customFormat="false" ht="9.75" hidden="false" customHeight="true" outlineLevel="0" collapsed="false">
      <c r="A89" s="89" t="s">
        <v>78</v>
      </c>
      <c r="B89" s="90" t="s">
        <v>48</v>
      </c>
      <c r="C89" s="91" t="n">
        <f aca="false">2450+18088</f>
        <v>20538</v>
      </c>
      <c r="D89" s="92" t="n">
        <f aca="false">694+11334</f>
        <v>12028</v>
      </c>
      <c r="E89" s="93" t="n">
        <f aca="false">D89/C89*100</f>
        <v>58.5646119388451</v>
      </c>
      <c r="F89" s="94" t="n">
        <v>485</v>
      </c>
      <c r="G89" s="95" t="n">
        <f aca="false">F89/D89*100</f>
        <v>4.03225806451613</v>
      </c>
      <c r="H89" s="96" t="n">
        <f aca="false">SUM(L89:Q89)</f>
        <v>11</v>
      </c>
      <c r="I89" s="97" t="n">
        <f aca="false">H89/F89*100</f>
        <v>2.2680412371134</v>
      </c>
      <c r="J89" s="96" t="n">
        <f aca="false">SUM(L89:O89)</f>
        <v>8</v>
      </c>
      <c r="K89" s="97" t="n">
        <f aca="false">J89/H89*100</f>
        <v>72.7272727272727</v>
      </c>
      <c r="L89" s="92" t="n">
        <v>4</v>
      </c>
      <c r="M89" s="92" t="n">
        <v>1</v>
      </c>
      <c r="N89" s="92" t="n">
        <v>0</v>
      </c>
      <c r="O89" s="92" t="n">
        <v>3</v>
      </c>
      <c r="P89" s="92" t="n">
        <v>0</v>
      </c>
      <c r="Q89" s="98" t="n">
        <v>3</v>
      </c>
      <c r="R89" s="99" t="n">
        <f aca="false">M89/F89*100</f>
        <v>0.206185567010309</v>
      </c>
      <c r="S89" s="100" t="n">
        <v>0</v>
      </c>
      <c r="T89" s="101" t="n">
        <f aca="false">S89/F89*100</f>
        <v>0</v>
      </c>
      <c r="U89" s="102" t="n">
        <f aca="false">M89/J89*100</f>
        <v>12.5</v>
      </c>
      <c r="V89" s="92" t="n">
        <v>157</v>
      </c>
      <c r="W89" s="103" t="n">
        <f aca="false">V89/F89*100</f>
        <v>32.3711340206186</v>
      </c>
      <c r="X89" s="100" t="n">
        <v>354</v>
      </c>
      <c r="Y89" s="149"/>
      <c r="Z89" s="165"/>
    </row>
    <row r="90" customFormat="false" ht="9.75" hidden="false" customHeight="true" outlineLevel="0" collapsed="false">
      <c r="A90" s="89"/>
      <c r="B90" s="105" t="s">
        <v>49</v>
      </c>
      <c r="C90" s="106"/>
      <c r="D90" s="61"/>
      <c r="E90" s="62"/>
      <c r="F90" s="107" t="n">
        <v>0</v>
      </c>
      <c r="G90" s="64"/>
      <c r="H90" s="108" t="n">
        <f aca="false">SUM(L90:Q90)</f>
        <v>0</v>
      </c>
      <c r="I90" s="109" t="e">
        <f aca="false">H90/F90*100</f>
        <v>#DIV/0!</v>
      </c>
      <c r="J90" s="108" t="n">
        <f aca="false">SUM(L90:O90)</f>
        <v>0</v>
      </c>
      <c r="K90" s="109" t="e">
        <f aca="false">J90/H90*100</f>
        <v>#DIV/0!</v>
      </c>
      <c r="L90" s="110" t="n">
        <v>0</v>
      </c>
      <c r="M90" s="110" t="n">
        <v>0</v>
      </c>
      <c r="N90" s="110" t="n">
        <v>0</v>
      </c>
      <c r="O90" s="110" t="n">
        <v>0</v>
      </c>
      <c r="P90" s="110" t="n">
        <v>0</v>
      </c>
      <c r="Q90" s="111" t="n">
        <v>0</v>
      </c>
      <c r="R90" s="112" t="e">
        <f aca="false">M90/F90*100</f>
        <v>#DIV/0!</v>
      </c>
      <c r="S90" s="113" t="n">
        <v>0</v>
      </c>
      <c r="T90" s="114" t="e">
        <f aca="false">S90/F90*100</f>
        <v>#DIV/0!</v>
      </c>
      <c r="U90" s="115" t="e">
        <f aca="false">M90/J90*100</f>
        <v>#DIV/0!</v>
      </c>
      <c r="V90" s="110" t="n">
        <v>0</v>
      </c>
      <c r="W90" s="116" t="e">
        <f aca="false">V90/F90*100</f>
        <v>#DIV/0!</v>
      </c>
      <c r="X90" s="113" t="n">
        <v>0</v>
      </c>
      <c r="Y90" s="117"/>
      <c r="Z90" s="74"/>
    </row>
    <row r="91" customFormat="false" ht="9.75" hidden="false" customHeight="true" outlineLevel="0" collapsed="false">
      <c r="A91" s="89"/>
      <c r="B91" s="151" t="s">
        <v>50</v>
      </c>
      <c r="C91" s="119" t="n">
        <v>18088</v>
      </c>
      <c r="D91" s="119" t="n">
        <v>11334</v>
      </c>
      <c r="E91" s="152" t="n">
        <f aca="false">D91/C91*100</f>
        <v>62.6603272888103</v>
      </c>
      <c r="F91" s="153" t="n">
        <v>768</v>
      </c>
      <c r="G91" s="154" t="n">
        <f aca="false">F91/D91*100</f>
        <v>6.77607199576496</v>
      </c>
      <c r="H91" s="155" t="n">
        <f aca="false">SUM(L91:Q91)</f>
        <v>45</v>
      </c>
      <c r="I91" s="156" t="n">
        <f aca="false">H91/F91*100</f>
        <v>5.859375</v>
      </c>
      <c r="J91" s="155" t="n">
        <f aca="false">SUM(L91:O91)</f>
        <v>42</v>
      </c>
      <c r="K91" s="156" t="n">
        <f aca="false">J91/H91*100</f>
        <v>93.3333333333333</v>
      </c>
      <c r="L91" s="119" t="n">
        <v>18</v>
      </c>
      <c r="M91" s="119" t="n">
        <v>3</v>
      </c>
      <c r="N91" s="119" t="n">
        <v>0</v>
      </c>
      <c r="O91" s="119" t="n">
        <v>21</v>
      </c>
      <c r="P91" s="119" t="n">
        <v>0</v>
      </c>
      <c r="Q91" s="157" t="n">
        <v>3</v>
      </c>
      <c r="R91" s="158" t="n">
        <f aca="false">M91/F91*100</f>
        <v>0.390625</v>
      </c>
      <c r="S91" s="159" t="n">
        <v>2</v>
      </c>
      <c r="T91" s="160" t="n">
        <f aca="false">S91/F91*100</f>
        <v>0.260416666666667</v>
      </c>
      <c r="U91" s="161" t="n">
        <f aca="false">M91/J91*100</f>
        <v>7.14285714285714</v>
      </c>
      <c r="V91" s="119" t="n">
        <v>264</v>
      </c>
      <c r="W91" s="162" t="n">
        <f aca="false">V91/F91*100</f>
        <v>34.375</v>
      </c>
      <c r="X91" s="159" t="n">
        <v>319</v>
      </c>
      <c r="Y91" s="163" t="n">
        <v>658</v>
      </c>
      <c r="Z91" s="133" t="n">
        <f aca="false">(F91+Y91-X91)/D91*100</f>
        <v>9.76707252514558</v>
      </c>
    </row>
    <row r="92" customFormat="false" ht="9.75" hidden="false" customHeight="true" outlineLevel="0" collapsed="false">
      <c r="A92" s="172" t="s">
        <v>79</v>
      </c>
      <c r="B92" s="135" t="s">
        <v>48</v>
      </c>
      <c r="C92" s="136" t="n">
        <f aca="false">41+398</f>
        <v>439</v>
      </c>
      <c r="D92" s="137" t="n">
        <f aca="false">10+287</f>
        <v>297</v>
      </c>
      <c r="E92" s="138" t="n">
        <f aca="false">D92/C92*100</f>
        <v>67.6537585421412</v>
      </c>
      <c r="F92" s="139" t="n">
        <v>4</v>
      </c>
      <c r="G92" s="140" t="n">
        <f aca="false">F92/D92*100</f>
        <v>1.34680134680135</v>
      </c>
      <c r="H92" s="141" t="n">
        <f aca="false">SUM(L92:Q92)</f>
        <v>0</v>
      </c>
      <c r="I92" s="142" t="n">
        <f aca="false">H92/F92*100</f>
        <v>0</v>
      </c>
      <c r="J92" s="141" t="n">
        <f aca="false">SUM(L92:O92)</f>
        <v>0</v>
      </c>
      <c r="K92" s="142" t="e">
        <f aca="false">J92/H92*100</f>
        <v>#DIV/0!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43" t="n">
        <v>0</v>
      </c>
      <c r="R92" s="144" t="n">
        <f aca="false">M92/F92*100</f>
        <v>0</v>
      </c>
      <c r="S92" s="145" t="n">
        <v>0</v>
      </c>
      <c r="T92" s="146" t="n">
        <f aca="false">S92/F92*100</f>
        <v>0</v>
      </c>
      <c r="U92" s="147" t="e">
        <f aca="false">M92/J92*100</f>
        <v>#DIV/0!</v>
      </c>
      <c r="V92" s="137" t="n">
        <v>0</v>
      </c>
      <c r="W92" s="148" t="n">
        <f aca="false">V92/F92*100</f>
        <v>0</v>
      </c>
      <c r="X92" s="145" t="n">
        <v>3</v>
      </c>
      <c r="Y92" s="149"/>
      <c r="Z92" s="165"/>
    </row>
    <row r="93" customFormat="false" ht="9.75" hidden="false" customHeight="true" outlineLevel="0" collapsed="false">
      <c r="A93" s="172"/>
      <c r="B93" s="105" t="s">
        <v>49</v>
      </c>
      <c r="C93" s="106"/>
      <c r="D93" s="61"/>
      <c r="E93" s="62"/>
      <c r="F93" s="107" t="n">
        <v>0</v>
      </c>
      <c r="G93" s="64"/>
      <c r="H93" s="108" t="n">
        <f aca="false">SUM(L93:Q93)</f>
        <v>0</v>
      </c>
      <c r="I93" s="109" t="e">
        <f aca="false">H93/F93*100</f>
        <v>#DIV/0!</v>
      </c>
      <c r="J93" s="108" t="n">
        <f aca="false">SUM(L93:O93)</f>
        <v>0</v>
      </c>
      <c r="K93" s="109" t="e">
        <f aca="false">J93/H93*100</f>
        <v>#DIV/0!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1" t="n">
        <v>0</v>
      </c>
      <c r="R93" s="112" t="e">
        <f aca="false">M93/F93*100</f>
        <v>#DIV/0!</v>
      </c>
      <c r="S93" s="113" t="n">
        <v>0</v>
      </c>
      <c r="T93" s="114" t="e">
        <f aca="false">S93/F93*100</f>
        <v>#DIV/0!</v>
      </c>
      <c r="U93" s="115" t="e">
        <f aca="false">M93/J93*100</f>
        <v>#DIV/0!</v>
      </c>
      <c r="V93" s="110" t="n">
        <v>0</v>
      </c>
      <c r="W93" s="116" t="e">
        <f aca="false">V93/F93*100</f>
        <v>#DIV/0!</v>
      </c>
      <c r="X93" s="113" t="n">
        <v>0</v>
      </c>
      <c r="Y93" s="117"/>
      <c r="Z93" s="74"/>
    </row>
    <row r="94" customFormat="false" ht="10.5" hidden="false" customHeight="true" outlineLevel="0" collapsed="false">
      <c r="A94" s="172"/>
      <c r="B94" s="118" t="s">
        <v>50</v>
      </c>
      <c r="C94" s="120" t="n">
        <v>398</v>
      </c>
      <c r="D94" s="120" t="n">
        <v>287</v>
      </c>
      <c r="E94" s="121" t="n">
        <f aca="false">D94/C94*100</f>
        <v>72.1105527638191</v>
      </c>
      <c r="F94" s="122" t="n">
        <v>56</v>
      </c>
      <c r="G94" s="123" t="n">
        <f aca="false">F94/D94*100</f>
        <v>19.5121951219512</v>
      </c>
      <c r="H94" s="124" t="n">
        <f aca="false">SUM(L94:Q94)</f>
        <v>6</v>
      </c>
      <c r="I94" s="125" t="n">
        <f aca="false">H94/F94*100</f>
        <v>10.7142857142857</v>
      </c>
      <c r="J94" s="124" t="n">
        <f aca="false">SUM(L94:O94)</f>
        <v>6</v>
      </c>
      <c r="K94" s="125" t="n">
        <f aca="false">J94/H94*100</f>
        <v>100</v>
      </c>
      <c r="L94" s="120" t="n">
        <v>6</v>
      </c>
      <c r="M94" s="120" t="n">
        <v>0</v>
      </c>
      <c r="N94" s="120" t="n">
        <v>0</v>
      </c>
      <c r="O94" s="120" t="n">
        <v>0</v>
      </c>
      <c r="P94" s="120" t="n">
        <v>0</v>
      </c>
      <c r="Q94" s="126" t="n">
        <v>0</v>
      </c>
      <c r="R94" s="127" t="n">
        <f aca="false">M94/F94*100</f>
        <v>0</v>
      </c>
      <c r="S94" s="128" t="n">
        <v>0</v>
      </c>
      <c r="T94" s="129" t="n">
        <f aca="false">S94/F94*100</f>
        <v>0</v>
      </c>
      <c r="U94" s="130" t="n">
        <f aca="false">M94/J94*100</f>
        <v>0</v>
      </c>
      <c r="V94" s="120" t="n">
        <v>10</v>
      </c>
      <c r="W94" s="131" t="n">
        <f aca="false">V94/F94*100</f>
        <v>17.8571428571429</v>
      </c>
      <c r="X94" s="128" t="n">
        <v>36</v>
      </c>
      <c r="Y94" s="163" t="n">
        <v>27</v>
      </c>
      <c r="Z94" s="133" t="n">
        <f aca="false">(F94+Y94-X94)/D94*100</f>
        <v>16.3763066202091</v>
      </c>
    </row>
    <row r="95" customFormat="false" ht="9.75" hidden="false" customHeight="true" outlineLevel="0" collapsed="false">
      <c r="A95" s="166" t="s">
        <v>80</v>
      </c>
      <c r="B95" s="46" t="s">
        <v>48</v>
      </c>
      <c r="C95" s="175" t="n">
        <f aca="false">SUM(C89,C92)</f>
        <v>20977</v>
      </c>
      <c r="D95" s="47" t="n">
        <f aca="false">SUM(D89,D92)</f>
        <v>12325</v>
      </c>
      <c r="E95" s="48" t="n">
        <f aca="false">D95/C95*100</f>
        <v>58.7548267149735</v>
      </c>
      <c r="F95" s="167" t="n">
        <f aca="false">SUM(F89,F92)</f>
        <v>489</v>
      </c>
      <c r="G95" s="49" t="n">
        <f aca="false">F95/D95*100</f>
        <v>3.96754563894523</v>
      </c>
      <c r="H95" s="50" t="n">
        <f aca="false">SUM(L95:Q95)</f>
        <v>11</v>
      </c>
      <c r="I95" s="51" t="n">
        <f aca="false">H95/F95*100</f>
        <v>2.24948875255624</v>
      </c>
      <c r="J95" s="50" t="n">
        <f aca="false">SUM(L95:O95)</f>
        <v>8</v>
      </c>
      <c r="K95" s="51" t="n">
        <f aca="false">J95/H95*100</f>
        <v>72.7272727272727</v>
      </c>
      <c r="L95" s="47" t="n">
        <f aca="false">SUM(L89,L92)</f>
        <v>4</v>
      </c>
      <c r="M95" s="47" t="n">
        <f aca="false">SUM(M89,M92)</f>
        <v>1</v>
      </c>
      <c r="N95" s="47" t="n">
        <f aca="false">SUM(N89,N92)</f>
        <v>0</v>
      </c>
      <c r="O95" s="47" t="n">
        <f aca="false">SUM(O89,O92)</f>
        <v>3</v>
      </c>
      <c r="P95" s="47" t="n">
        <f aca="false">SUM(P89,P92)</f>
        <v>0</v>
      </c>
      <c r="Q95" s="52" t="n">
        <f aca="false">SUM(Q89,Q92)</f>
        <v>3</v>
      </c>
      <c r="R95" s="53" t="n">
        <f aca="false">M95/F95*100</f>
        <v>0.204498977505113</v>
      </c>
      <c r="S95" s="54" t="n">
        <f aca="false">SUM(S89,S92)</f>
        <v>0</v>
      </c>
      <c r="T95" s="55" t="n">
        <f aca="false">S95/F95*100</f>
        <v>0</v>
      </c>
      <c r="U95" s="56" t="n">
        <f aca="false">M95/J95*100</f>
        <v>12.5</v>
      </c>
      <c r="V95" s="47" t="n">
        <f aca="false">SUM(V89,V92)</f>
        <v>157</v>
      </c>
      <c r="W95" s="57" t="n">
        <f aca="false">V95/F95*100</f>
        <v>32.1063394683027</v>
      </c>
      <c r="X95" s="54" t="n">
        <f aca="false">SUM(X89,X92)</f>
        <v>357</v>
      </c>
      <c r="Y95" s="58"/>
      <c r="Z95" s="59"/>
    </row>
    <row r="96" customFormat="false" ht="9.75" hidden="false" customHeight="true" outlineLevel="0" collapsed="false">
      <c r="A96" s="166"/>
      <c r="B96" s="60" t="s">
        <v>49</v>
      </c>
      <c r="C96" s="182"/>
      <c r="D96" s="61"/>
      <c r="E96" s="62"/>
      <c r="F96" s="168" t="n">
        <f aca="false">SUM(F90,F93)</f>
        <v>0</v>
      </c>
      <c r="G96" s="64"/>
      <c r="H96" s="65" t="n">
        <f aca="false">SUM(L96:Q96)</f>
        <v>0</v>
      </c>
      <c r="I96" s="66" t="e">
        <f aca="false">H96/F96*100</f>
        <v>#DIV/0!</v>
      </c>
      <c r="J96" s="65" t="n">
        <f aca="false">SUM(L96:O96)</f>
        <v>0</v>
      </c>
      <c r="K96" s="66" t="e">
        <f aca="false">J96/H96*100</f>
        <v>#DIV/0!</v>
      </c>
      <c r="L96" s="63" t="n">
        <f aca="false">SUM(L90,L93)</f>
        <v>0</v>
      </c>
      <c r="M96" s="63" t="n">
        <f aca="false">SUM(M90,M93)</f>
        <v>0</v>
      </c>
      <c r="N96" s="63" t="n">
        <f aca="false">SUM(N90,N93)</f>
        <v>0</v>
      </c>
      <c r="O96" s="63" t="n">
        <f aca="false">SUM(O90,O93)</f>
        <v>0</v>
      </c>
      <c r="P96" s="63" t="n">
        <f aca="false">SUM(P90,P93)</f>
        <v>0</v>
      </c>
      <c r="Q96" s="67" t="n">
        <f aca="false">SUM(Q90,Q93)</f>
        <v>0</v>
      </c>
      <c r="R96" s="68" t="e">
        <f aca="false">M96/F96*100</f>
        <v>#DIV/0!</v>
      </c>
      <c r="S96" s="69" t="n">
        <f aca="false">SUM(S90,S93)</f>
        <v>0</v>
      </c>
      <c r="T96" s="70" t="e">
        <f aca="false">S96/F96*100</f>
        <v>#DIV/0!</v>
      </c>
      <c r="U96" s="71" t="e">
        <f aca="false">M96/J96*100</f>
        <v>#DIV/0!</v>
      </c>
      <c r="V96" s="63" t="n">
        <f aca="false">SUM(V90,V93)</f>
        <v>0</v>
      </c>
      <c r="W96" s="72" t="e">
        <f aca="false">V96/F96*100</f>
        <v>#DIV/0!</v>
      </c>
      <c r="X96" s="69" t="n">
        <f aca="false">SUM(X90,X93)</f>
        <v>0</v>
      </c>
      <c r="Y96" s="73"/>
      <c r="Z96" s="74"/>
    </row>
    <row r="97" customFormat="false" ht="10.5" hidden="false" customHeight="true" outlineLevel="0" collapsed="false">
      <c r="A97" s="166"/>
      <c r="B97" s="75" t="s">
        <v>50</v>
      </c>
      <c r="C97" s="76" t="n">
        <f aca="false">SUM(C91,C94)</f>
        <v>18486</v>
      </c>
      <c r="D97" s="76" t="n">
        <f aca="false">SUM(D91,D94)</f>
        <v>11621</v>
      </c>
      <c r="E97" s="77" t="n">
        <f aca="false">D97/C97*100</f>
        <v>62.8637888131559</v>
      </c>
      <c r="F97" s="169" t="n">
        <f aca="false">SUM(F91,F94)</f>
        <v>824</v>
      </c>
      <c r="G97" s="78" t="n">
        <f aca="false">F97/D97*100</f>
        <v>7.09061182342311</v>
      </c>
      <c r="H97" s="79" t="n">
        <f aca="false">SUM(L97:Q97)</f>
        <v>51</v>
      </c>
      <c r="I97" s="80" t="n">
        <f aca="false">H97/F97*100</f>
        <v>6.18932038834952</v>
      </c>
      <c r="J97" s="79" t="n">
        <f aca="false">SUM(L97:O97)</f>
        <v>48</v>
      </c>
      <c r="K97" s="80" t="n">
        <f aca="false">J97/H97*100</f>
        <v>94.1176470588235</v>
      </c>
      <c r="L97" s="76" t="n">
        <f aca="false">SUM(L91,L94)</f>
        <v>24</v>
      </c>
      <c r="M97" s="76" t="n">
        <f aca="false">SUM(M91,M94)</f>
        <v>3</v>
      </c>
      <c r="N97" s="76" t="n">
        <f aca="false">SUM(N91,N94)</f>
        <v>0</v>
      </c>
      <c r="O97" s="76" t="n">
        <f aca="false">SUM(O91,O94)</f>
        <v>21</v>
      </c>
      <c r="P97" s="76" t="n">
        <f aca="false">SUM(P91,P94)</f>
        <v>0</v>
      </c>
      <c r="Q97" s="81" t="n">
        <f aca="false">SUM(Q91,Q94)</f>
        <v>3</v>
      </c>
      <c r="R97" s="82" t="n">
        <f aca="false">M97/F97*100</f>
        <v>0.364077669902913</v>
      </c>
      <c r="S97" s="83" t="n">
        <f aca="false">SUM(S91,S94)</f>
        <v>2</v>
      </c>
      <c r="T97" s="84" t="n">
        <f aca="false">S97/F97*100</f>
        <v>0.242718446601942</v>
      </c>
      <c r="U97" s="85" t="n">
        <f aca="false">M97/J97*100</f>
        <v>6.25</v>
      </c>
      <c r="V97" s="76" t="n">
        <f aca="false">SUM(V91,V94)</f>
        <v>274</v>
      </c>
      <c r="W97" s="86" t="n">
        <f aca="false">V97/F97*100</f>
        <v>33.252427184466</v>
      </c>
      <c r="X97" s="83" t="n">
        <f aca="false">SUM(X91,X94)</f>
        <v>355</v>
      </c>
      <c r="Y97" s="83" t="n">
        <f aca="false">SUM(Y91,Y94)</f>
        <v>685</v>
      </c>
      <c r="Z97" s="88" t="n">
        <f aca="false">(F97+Y97-X97)/D97*100</f>
        <v>9.93029859736684</v>
      </c>
    </row>
    <row r="98" customFormat="false" ht="9.75" hidden="false" customHeight="true" outlineLevel="0" collapsed="false">
      <c r="A98" s="171" t="s">
        <v>81</v>
      </c>
      <c r="B98" s="90" t="s">
        <v>48</v>
      </c>
      <c r="C98" s="91" t="n">
        <f aca="false">7026+33480</f>
        <v>40506</v>
      </c>
      <c r="D98" s="92" t="n">
        <f aca="false">2621+20638</f>
        <v>23259</v>
      </c>
      <c r="E98" s="93" t="n">
        <f aca="false">D98/C98*100</f>
        <v>57.4211227966227</v>
      </c>
      <c r="F98" s="94" t="n">
        <v>2212</v>
      </c>
      <c r="G98" s="95" t="n">
        <f aca="false">F98/D98*100</f>
        <v>9.51029708929877</v>
      </c>
      <c r="H98" s="96" t="n">
        <f aca="false">SUM(L98:Q98)</f>
        <v>46</v>
      </c>
      <c r="I98" s="97" t="n">
        <f aca="false">H98/F98*100</f>
        <v>2.07956600361664</v>
      </c>
      <c r="J98" s="96" t="n">
        <f aca="false">SUM(L98:O98)</f>
        <v>39</v>
      </c>
      <c r="K98" s="97" t="n">
        <f aca="false">J98/H98*100</f>
        <v>84.7826086956522</v>
      </c>
      <c r="L98" s="92" t="n">
        <v>20</v>
      </c>
      <c r="M98" s="92" t="n">
        <v>4</v>
      </c>
      <c r="N98" s="92" t="n">
        <v>0</v>
      </c>
      <c r="O98" s="92" t="n">
        <v>15</v>
      </c>
      <c r="P98" s="92" t="n">
        <v>0</v>
      </c>
      <c r="Q98" s="98" t="n">
        <v>7</v>
      </c>
      <c r="R98" s="99" t="n">
        <f aca="false">M98/F98*100</f>
        <v>0.180831826401447</v>
      </c>
      <c r="S98" s="100" t="n">
        <v>3</v>
      </c>
      <c r="T98" s="101" t="n">
        <f aca="false">S98/F98*100</f>
        <v>0.135623869801085</v>
      </c>
      <c r="U98" s="102" t="n">
        <f aca="false">M98/J98*100</f>
        <v>10.2564102564103</v>
      </c>
      <c r="V98" s="92" t="n">
        <v>668</v>
      </c>
      <c r="W98" s="103" t="n">
        <f aca="false">V98/F98*100</f>
        <v>30.1989150090416</v>
      </c>
      <c r="X98" s="100" t="n">
        <v>1486</v>
      </c>
      <c r="Y98" s="149"/>
      <c r="Z98" s="165"/>
    </row>
    <row r="99" customFormat="false" ht="9.75" hidden="false" customHeight="true" outlineLevel="0" collapsed="false">
      <c r="A99" s="171"/>
      <c r="B99" s="105" t="s">
        <v>49</v>
      </c>
      <c r="C99" s="106"/>
      <c r="D99" s="61"/>
      <c r="E99" s="62"/>
      <c r="F99" s="107" t="n">
        <v>0</v>
      </c>
      <c r="G99" s="64"/>
      <c r="H99" s="108" t="n">
        <f aca="false">SUM(L99:Q99)</f>
        <v>0</v>
      </c>
      <c r="I99" s="109" t="e">
        <f aca="false">H99/F99*100</f>
        <v>#DIV/0!</v>
      </c>
      <c r="J99" s="108" t="n">
        <f aca="false">SUM(L99:O99)</f>
        <v>0</v>
      </c>
      <c r="K99" s="109" t="e">
        <f aca="false">J99/H99*100</f>
        <v>#DIV/0!</v>
      </c>
      <c r="L99" s="110" t="n">
        <v>0</v>
      </c>
      <c r="M99" s="110" t="n">
        <v>0</v>
      </c>
      <c r="N99" s="110" t="n">
        <v>0</v>
      </c>
      <c r="O99" s="110" t="n">
        <v>0</v>
      </c>
      <c r="P99" s="110" t="n">
        <v>0</v>
      </c>
      <c r="Q99" s="111" t="n">
        <v>0</v>
      </c>
      <c r="R99" s="112" t="e">
        <f aca="false">M99/F99*100</f>
        <v>#DIV/0!</v>
      </c>
      <c r="S99" s="113" t="n">
        <v>0</v>
      </c>
      <c r="T99" s="114" t="e">
        <f aca="false">S99/F99*100</f>
        <v>#DIV/0!</v>
      </c>
      <c r="U99" s="115" t="e">
        <f aca="false">M99/J99*100</f>
        <v>#DIV/0!</v>
      </c>
      <c r="V99" s="110" t="n">
        <v>0</v>
      </c>
      <c r="W99" s="116" t="e">
        <f aca="false">V99/F99*100</f>
        <v>#DIV/0!</v>
      </c>
      <c r="X99" s="113" t="n">
        <v>0</v>
      </c>
      <c r="Y99" s="117"/>
      <c r="Z99" s="74"/>
    </row>
    <row r="100" customFormat="false" ht="9.75" hidden="false" customHeight="true" outlineLevel="0" collapsed="false">
      <c r="A100" s="171"/>
      <c r="B100" s="151" t="s">
        <v>50</v>
      </c>
      <c r="C100" s="119" t="n">
        <v>33480</v>
      </c>
      <c r="D100" s="119" t="n">
        <v>20638</v>
      </c>
      <c r="E100" s="152" t="n">
        <f aca="false">D100/C100*100</f>
        <v>61.6427718040621</v>
      </c>
      <c r="F100" s="153" t="n">
        <v>1144</v>
      </c>
      <c r="G100" s="154" t="n">
        <f aca="false">F100/D100*100</f>
        <v>5.54317278806086</v>
      </c>
      <c r="H100" s="155" t="n">
        <f aca="false">SUM(L100:Q100)</f>
        <v>111</v>
      </c>
      <c r="I100" s="156" t="n">
        <f aca="false">H100/F100*100</f>
        <v>9.7027972027972</v>
      </c>
      <c r="J100" s="155" t="n">
        <f aca="false">SUM(L100:O100)</f>
        <v>96</v>
      </c>
      <c r="K100" s="156" t="n">
        <f aca="false">J100/H100*100</f>
        <v>86.4864864864865</v>
      </c>
      <c r="L100" s="119" t="n">
        <v>42</v>
      </c>
      <c r="M100" s="119" t="n">
        <v>4</v>
      </c>
      <c r="N100" s="119" t="n">
        <v>0</v>
      </c>
      <c r="O100" s="119" t="n">
        <v>50</v>
      </c>
      <c r="P100" s="119" t="n">
        <v>0</v>
      </c>
      <c r="Q100" s="157" t="n">
        <v>15</v>
      </c>
      <c r="R100" s="158" t="n">
        <f aca="false">M100/F100*100</f>
        <v>0.34965034965035</v>
      </c>
      <c r="S100" s="159" t="n">
        <v>2</v>
      </c>
      <c r="T100" s="160" t="n">
        <f aca="false">S100/F100*100</f>
        <v>0.174825174825175</v>
      </c>
      <c r="U100" s="161" t="n">
        <f aca="false">M100/J100*100</f>
        <v>4.16666666666667</v>
      </c>
      <c r="V100" s="119" t="n">
        <v>463</v>
      </c>
      <c r="W100" s="162" t="n">
        <f aca="false">V100/F100*100</f>
        <v>40.472027972028</v>
      </c>
      <c r="X100" s="159" t="n">
        <v>447</v>
      </c>
      <c r="Y100" s="163" t="n">
        <v>1137</v>
      </c>
      <c r="Z100" s="133" t="n">
        <f aca="false">(F100+Y100-X100)/D100*100</f>
        <v>8.88652001162904</v>
      </c>
    </row>
    <row r="101" customFormat="false" ht="9.75" hidden="false" customHeight="true" outlineLevel="0" collapsed="false">
      <c r="A101" s="173" t="s">
        <v>82</v>
      </c>
      <c r="B101" s="135" t="s">
        <v>48</v>
      </c>
      <c r="C101" s="136" t="n">
        <f aca="false">643+5101</f>
        <v>5744</v>
      </c>
      <c r="D101" s="137" t="n">
        <f aca="false">194+3270</f>
        <v>3464</v>
      </c>
      <c r="E101" s="138" t="n">
        <f aca="false">D101/C101*100</f>
        <v>60.3064066852368</v>
      </c>
      <c r="F101" s="139" t="n">
        <v>68</v>
      </c>
      <c r="G101" s="140" t="n">
        <f aca="false">F101/D101*100</f>
        <v>1.96304849884527</v>
      </c>
      <c r="H101" s="141" t="n">
        <f aca="false">SUM(L101:Q101)</f>
        <v>6</v>
      </c>
      <c r="I101" s="142" t="n">
        <f aca="false">H101/F101*100</f>
        <v>8.82352941176471</v>
      </c>
      <c r="J101" s="141" t="n">
        <f aca="false">SUM(L101:O101)</f>
        <v>5</v>
      </c>
      <c r="K101" s="142" t="n">
        <f aca="false">J101/H101*100</f>
        <v>83.3333333333333</v>
      </c>
      <c r="L101" s="137" t="n">
        <v>4</v>
      </c>
      <c r="M101" s="137" t="n">
        <v>0</v>
      </c>
      <c r="N101" s="137" t="n">
        <v>0</v>
      </c>
      <c r="O101" s="137" t="n">
        <v>1</v>
      </c>
      <c r="P101" s="137" t="n">
        <v>0</v>
      </c>
      <c r="Q101" s="143" t="n">
        <v>1</v>
      </c>
      <c r="R101" s="144" t="n">
        <f aca="false">M101/F101*100</f>
        <v>0</v>
      </c>
      <c r="S101" s="145" t="n">
        <v>0</v>
      </c>
      <c r="T101" s="146" t="n">
        <f aca="false">S101/F101*100</f>
        <v>0</v>
      </c>
      <c r="U101" s="147" t="n">
        <f aca="false">M101/J101*100</f>
        <v>0</v>
      </c>
      <c r="V101" s="137" t="n">
        <v>37</v>
      </c>
      <c r="W101" s="148" t="n">
        <f aca="false">V101/F101*100</f>
        <v>54.4117647058824</v>
      </c>
      <c r="X101" s="145" t="n">
        <v>18</v>
      </c>
      <c r="Y101" s="149"/>
      <c r="Z101" s="165"/>
    </row>
    <row r="102" customFormat="false" ht="9.75" hidden="false" customHeight="true" outlineLevel="0" collapsed="false">
      <c r="A102" s="173"/>
      <c r="B102" s="105" t="s">
        <v>49</v>
      </c>
      <c r="C102" s="106"/>
      <c r="D102" s="61"/>
      <c r="E102" s="62"/>
      <c r="F102" s="107" t="n">
        <v>0</v>
      </c>
      <c r="G102" s="64"/>
      <c r="H102" s="108" t="n">
        <f aca="false">SUM(L102:Q102)</f>
        <v>0</v>
      </c>
      <c r="I102" s="109" t="e">
        <f aca="false">H102/F102*100</f>
        <v>#DIV/0!</v>
      </c>
      <c r="J102" s="108" t="n">
        <f aca="false">SUM(L102:O102)</f>
        <v>0</v>
      </c>
      <c r="K102" s="109" t="e">
        <f aca="false">J102/H102*100</f>
        <v>#DIV/0!</v>
      </c>
      <c r="L102" s="110" t="n">
        <v>0</v>
      </c>
      <c r="M102" s="110" t="n">
        <v>0</v>
      </c>
      <c r="N102" s="110" t="n">
        <v>0</v>
      </c>
      <c r="O102" s="110" t="n">
        <v>0</v>
      </c>
      <c r="P102" s="110" t="n">
        <v>0</v>
      </c>
      <c r="Q102" s="111" t="n">
        <v>0</v>
      </c>
      <c r="R102" s="112" t="e">
        <f aca="false">M102/F102*100</f>
        <v>#DIV/0!</v>
      </c>
      <c r="S102" s="113" t="n">
        <v>0</v>
      </c>
      <c r="T102" s="114" t="e">
        <f aca="false">S102/F102*100</f>
        <v>#DIV/0!</v>
      </c>
      <c r="U102" s="115" t="e">
        <f aca="false">M102/J102*100</f>
        <v>#DIV/0!</v>
      </c>
      <c r="V102" s="110" t="n">
        <v>0</v>
      </c>
      <c r="W102" s="116" t="e">
        <f aca="false">V102/F102*100</f>
        <v>#DIV/0!</v>
      </c>
      <c r="X102" s="113" t="n">
        <v>0</v>
      </c>
      <c r="Y102" s="117"/>
      <c r="Z102" s="74"/>
    </row>
    <row r="103" customFormat="false" ht="9.75" hidden="false" customHeight="true" outlineLevel="0" collapsed="false">
      <c r="A103" s="173"/>
      <c r="B103" s="151" t="s">
        <v>50</v>
      </c>
      <c r="C103" s="119" t="n">
        <v>5101</v>
      </c>
      <c r="D103" s="119" t="n">
        <v>3270</v>
      </c>
      <c r="E103" s="152" t="n">
        <f aca="false">D103/C103*100</f>
        <v>64.1050774357969</v>
      </c>
      <c r="F103" s="153" t="n">
        <v>576</v>
      </c>
      <c r="G103" s="154" t="n">
        <f aca="false">F103/D103*100</f>
        <v>17.6146788990826</v>
      </c>
      <c r="H103" s="155" t="n">
        <f aca="false">SUM(L103:Q103)</f>
        <v>36</v>
      </c>
      <c r="I103" s="156" t="n">
        <f aca="false">H103/F103*100</f>
        <v>6.25</v>
      </c>
      <c r="J103" s="155" t="n">
        <f aca="false">SUM(L103:O103)</f>
        <v>34</v>
      </c>
      <c r="K103" s="156" t="n">
        <f aca="false">J103/H103*100</f>
        <v>94.4444444444444</v>
      </c>
      <c r="L103" s="119" t="n">
        <v>19</v>
      </c>
      <c r="M103" s="119" t="n">
        <v>2</v>
      </c>
      <c r="N103" s="119" t="n">
        <v>0</v>
      </c>
      <c r="O103" s="119" t="n">
        <v>13</v>
      </c>
      <c r="P103" s="119" t="n">
        <v>0</v>
      </c>
      <c r="Q103" s="157" t="n">
        <v>2</v>
      </c>
      <c r="R103" s="158" t="n">
        <f aca="false">M103/F103*100</f>
        <v>0.347222222222222</v>
      </c>
      <c r="S103" s="159" t="n">
        <v>0</v>
      </c>
      <c r="T103" s="160" t="n">
        <f aca="false">S103/F103*100</f>
        <v>0</v>
      </c>
      <c r="U103" s="161" t="n">
        <f aca="false">M103/J103*100</f>
        <v>5.88235294117647</v>
      </c>
      <c r="V103" s="119" t="n">
        <v>82</v>
      </c>
      <c r="W103" s="162" t="n">
        <f aca="false">V103/F103*100</f>
        <v>14.2361111111111</v>
      </c>
      <c r="X103" s="159" t="n">
        <v>371</v>
      </c>
      <c r="Y103" s="163" t="n">
        <v>606</v>
      </c>
      <c r="Z103" s="133" t="n">
        <f aca="false">(F103+Y103-X103)/D103*100</f>
        <v>24.8012232415902</v>
      </c>
    </row>
    <row r="104" customFormat="false" ht="9.75" hidden="false" customHeight="true" outlineLevel="0" collapsed="false">
      <c r="A104" s="173" t="s">
        <v>83</v>
      </c>
      <c r="B104" s="135" t="s">
        <v>48</v>
      </c>
      <c r="C104" s="136" t="n">
        <f aca="false">231+2091</f>
        <v>2322</v>
      </c>
      <c r="D104" s="137" t="n">
        <f aca="false">61+733</f>
        <v>794</v>
      </c>
      <c r="E104" s="138" t="n">
        <f aca="false">D104/C104*100</f>
        <v>34.1946597760551</v>
      </c>
      <c r="F104" s="139" t="n">
        <v>45</v>
      </c>
      <c r="G104" s="140" t="n">
        <f aca="false">F104/D104*100</f>
        <v>5.66750629722922</v>
      </c>
      <c r="H104" s="141" t="n">
        <f aca="false">SUM(L104:Q104)</f>
        <v>3</v>
      </c>
      <c r="I104" s="142" t="n">
        <f aca="false">H104/F104*100</f>
        <v>6.66666666666667</v>
      </c>
      <c r="J104" s="141" t="n">
        <f aca="false">SUM(L104:O104)</f>
        <v>2</v>
      </c>
      <c r="K104" s="142" t="n">
        <f aca="false">J104/H104*100</f>
        <v>66.6666666666667</v>
      </c>
      <c r="L104" s="137" t="n">
        <v>2</v>
      </c>
      <c r="M104" s="137" t="n">
        <v>0</v>
      </c>
      <c r="N104" s="137" t="n">
        <v>0</v>
      </c>
      <c r="O104" s="137" t="n">
        <v>0</v>
      </c>
      <c r="P104" s="137" t="n">
        <v>0</v>
      </c>
      <c r="Q104" s="143" t="n">
        <v>1</v>
      </c>
      <c r="R104" s="144" t="n">
        <f aca="false">M104/F104*100</f>
        <v>0</v>
      </c>
      <c r="S104" s="145" t="n">
        <v>0</v>
      </c>
      <c r="T104" s="146" t="n">
        <f aca="false">S104/F104*100</f>
        <v>0</v>
      </c>
      <c r="U104" s="147" t="n">
        <f aca="false">M104/J104*100</f>
        <v>0</v>
      </c>
      <c r="V104" s="137" t="n">
        <v>16</v>
      </c>
      <c r="W104" s="148" t="n">
        <f aca="false">V104/F104*100</f>
        <v>35.5555555555556</v>
      </c>
      <c r="X104" s="145" t="n">
        <v>29</v>
      </c>
      <c r="Y104" s="149"/>
      <c r="Z104" s="165"/>
    </row>
    <row r="105" customFormat="false" ht="9.75" hidden="false" customHeight="true" outlineLevel="0" collapsed="false">
      <c r="A105" s="173"/>
      <c r="B105" s="105" t="s">
        <v>49</v>
      </c>
      <c r="C105" s="106"/>
      <c r="D105" s="61"/>
      <c r="E105" s="62"/>
      <c r="F105" s="107" t="n">
        <v>117</v>
      </c>
      <c r="G105" s="64"/>
      <c r="H105" s="108" t="n">
        <f aca="false">SUM(L105:Q105)</f>
        <v>6</v>
      </c>
      <c r="I105" s="109" t="n">
        <f aca="false">H105/F105*100</f>
        <v>5.12820512820513</v>
      </c>
      <c r="J105" s="108" t="n">
        <f aca="false">SUM(L105:O105)</f>
        <v>6</v>
      </c>
      <c r="K105" s="109" t="n">
        <f aca="false">J105/H105*100</f>
        <v>100</v>
      </c>
      <c r="L105" s="110" t="n">
        <v>4</v>
      </c>
      <c r="M105" s="110" t="n">
        <v>0</v>
      </c>
      <c r="N105" s="110" t="n">
        <v>0</v>
      </c>
      <c r="O105" s="110" t="n">
        <v>2</v>
      </c>
      <c r="P105" s="110" t="n">
        <v>0</v>
      </c>
      <c r="Q105" s="111" t="n">
        <v>0</v>
      </c>
      <c r="R105" s="112" t="n">
        <f aca="false">M105/F105*100</f>
        <v>0</v>
      </c>
      <c r="S105" s="113" t="n">
        <v>0</v>
      </c>
      <c r="T105" s="114" t="n">
        <f aca="false">S105/F105*100</f>
        <v>0</v>
      </c>
      <c r="U105" s="115" t="n">
        <f aca="false">M105/J105*100</f>
        <v>0</v>
      </c>
      <c r="V105" s="110" t="n">
        <v>27</v>
      </c>
      <c r="W105" s="116" t="n">
        <f aca="false">V105/F105*100</f>
        <v>23.0769230769231</v>
      </c>
      <c r="X105" s="113" t="n">
        <v>48</v>
      </c>
      <c r="Y105" s="117"/>
      <c r="Z105" s="74"/>
    </row>
    <row r="106" customFormat="false" ht="9.75" hidden="false" customHeight="true" outlineLevel="0" collapsed="false">
      <c r="A106" s="173"/>
      <c r="B106" s="151" t="s">
        <v>50</v>
      </c>
      <c r="C106" s="119" t="n">
        <v>2091</v>
      </c>
      <c r="D106" s="119" t="n">
        <v>733</v>
      </c>
      <c r="E106" s="152" t="n">
        <f aca="false">D106/C106*100</f>
        <v>35.0549976087996</v>
      </c>
      <c r="F106" s="153" t="n">
        <v>99</v>
      </c>
      <c r="G106" s="154" t="n">
        <f aca="false">F106/D106*100</f>
        <v>13.506139154161</v>
      </c>
      <c r="H106" s="155" t="n">
        <f aca="false">SUM(L106:Q106)</f>
        <v>4</v>
      </c>
      <c r="I106" s="156" t="n">
        <f aca="false">H106/F106*100</f>
        <v>4.04040404040404</v>
      </c>
      <c r="J106" s="155" t="n">
        <f aca="false">SUM(L106:O106)</f>
        <v>4</v>
      </c>
      <c r="K106" s="156" t="n">
        <f aca="false">J106/H106*100</f>
        <v>100</v>
      </c>
      <c r="L106" s="119" t="n">
        <v>2</v>
      </c>
      <c r="M106" s="119" t="n">
        <v>0</v>
      </c>
      <c r="N106" s="119" t="n">
        <v>0</v>
      </c>
      <c r="O106" s="119" t="n">
        <v>2</v>
      </c>
      <c r="P106" s="119" t="n">
        <v>0</v>
      </c>
      <c r="Q106" s="157" t="n">
        <v>0</v>
      </c>
      <c r="R106" s="158" t="n">
        <f aca="false">M106/F106*100</f>
        <v>0</v>
      </c>
      <c r="S106" s="159" t="n">
        <v>0</v>
      </c>
      <c r="T106" s="160" t="n">
        <f aca="false">S106/F106*100</f>
        <v>0</v>
      </c>
      <c r="U106" s="161" t="n">
        <f aca="false">M106/J106*100</f>
        <v>0</v>
      </c>
      <c r="V106" s="119" t="n">
        <v>13</v>
      </c>
      <c r="W106" s="162" t="n">
        <f aca="false">V106/F106*100</f>
        <v>13.1313131313131</v>
      </c>
      <c r="X106" s="159" t="n">
        <v>67</v>
      </c>
      <c r="Y106" s="163" t="n">
        <v>204</v>
      </c>
      <c r="Z106" s="133" t="n">
        <f aca="false">(F106+Y106-X106)/D106*100</f>
        <v>32.1964529331514</v>
      </c>
    </row>
    <row r="107" customFormat="false" ht="9.75" hidden="false" customHeight="true" outlineLevel="0" collapsed="false">
      <c r="A107" s="172" t="s">
        <v>84</v>
      </c>
      <c r="B107" s="135" t="s">
        <v>48</v>
      </c>
      <c r="C107" s="136" t="n">
        <f aca="false">815+5915</f>
        <v>6730</v>
      </c>
      <c r="D107" s="137" t="n">
        <f aca="false">129+1061</f>
        <v>1190</v>
      </c>
      <c r="E107" s="138" t="n">
        <f aca="false">D107/C107*100</f>
        <v>17.6820208023774</v>
      </c>
      <c r="F107" s="139" t="n">
        <v>138</v>
      </c>
      <c r="G107" s="140" t="n">
        <f aca="false">F107/D107*100</f>
        <v>11.5966386554622</v>
      </c>
      <c r="H107" s="141" t="n">
        <f aca="false">SUM(L107:Q107)</f>
        <v>5</v>
      </c>
      <c r="I107" s="142" t="n">
        <f aca="false">H107/F107*100</f>
        <v>3.6231884057971</v>
      </c>
      <c r="J107" s="141" t="n">
        <f aca="false">SUM(L107:O107)</f>
        <v>4</v>
      </c>
      <c r="K107" s="142" t="n">
        <f aca="false">J107/H107*100</f>
        <v>80</v>
      </c>
      <c r="L107" s="137" t="n">
        <v>4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43" t="n">
        <v>1</v>
      </c>
      <c r="R107" s="144" t="n">
        <f aca="false">M107/F107*100</f>
        <v>0</v>
      </c>
      <c r="S107" s="145" t="n">
        <v>0</v>
      </c>
      <c r="T107" s="146" t="n">
        <f aca="false">S107/F107*100</f>
        <v>0</v>
      </c>
      <c r="U107" s="147" t="n">
        <f aca="false">M107/J107*100</f>
        <v>0</v>
      </c>
      <c r="V107" s="137" t="n">
        <v>46</v>
      </c>
      <c r="W107" s="148" t="n">
        <f aca="false">V107/F107*100</f>
        <v>33.3333333333333</v>
      </c>
      <c r="X107" s="145" t="n">
        <v>71</v>
      </c>
      <c r="Y107" s="149"/>
      <c r="Z107" s="165"/>
    </row>
    <row r="108" customFormat="false" ht="9.75" hidden="false" customHeight="true" outlineLevel="0" collapsed="false">
      <c r="A108" s="172"/>
      <c r="B108" s="105" t="s">
        <v>49</v>
      </c>
      <c r="C108" s="106"/>
      <c r="D108" s="61"/>
      <c r="E108" s="62"/>
      <c r="F108" s="107" t="n">
        <v>0</v>
      </c>
      <c r="G108" s="64"/>
      <c r="H108" s="108" t="n">
        <f aca="false">SUM(L108:Q108)</f>
        <v>0</v>
      </c>
      <c r="I108" s="109" t="e">
        <f aca="false">H108/F108*100</f>
        <v>#DIV/0!</v>
      </c>
      <c r="J108" s="108" t="n">
        <f aca="false">SUM(L108:O108)</f>
        <v>0</v>
      </c>
      <c r="K108" s="109" t="e">
        <f aca="false">J108/H108*100</f>
        <v>#DIV/0!</v>
      </c>
      <c r="L108" s="110" t="n">
        <v>0</v>
      </c>
      <c r="M108" s="110" t="n">
        <v>0</v>
      </c>
      <c r="N108" s="110" t="n">
        <v>0</v>
      </c>
      <c r="O108" s="110" t="n">
        <v>0</v>
      </c>
      <c r="P108" s="110" t="n">
        <v>0</v>
      </c>
      <c r="Q108" s="111" t="n">
        <v>0</v>
      </c>
      <c r="R108" s="112" t="e">
        <f aca="false">M108/F108*100</f>
        <v>#DIV/0!</v>
      </c>
      <c r="S108" s="113" t="n">
        <v>0</v>
      </c>
      <c r="T108" s="114" t="e">
        <f aca="false">S108/F108*100</f>
        <v>#DIV/0!</v>
      </c>
      <c r="U108" s="115" t="e">
        <f aca="false">M108/J108*100</f>
        <v>#DIV/0!</v>
      </c>
      <c r="V108" s="110" t="n">
        <v>0</v>
      </c>
      <c r="W108" s="116" t="e">
        <f aca="false">V108/F108*100</f>
        <v>#DIV/0!</v>
      </c>
      <c r="X108" s="113" t="n">
        <v>0</v>
      </c>
      <c r="Y108" s="117"/>
      <c r="Z108" s="74"/>
    </row>
    <row r="109" customFormat="false" ht="10.5" hidden="false" customHeight="true" outlineLevel="0" collapsed="false">
      <c r="A109" s="172"/>
      <c r="B109" s="118" t="s">
        <v>50</v>
      </c>
      <c r="C109" s="120" t="n">
        <v>5915</v>
      </c>
      <c r="D109" s="120" t="n">
        <v>1061</v>
      </c>
      <c r="E109" s="121" t="n">
        <f aca="false">D109/C109*100</f>
        <v>17.9374471682164</v>
      </c>
      <c r="F109" s="122" t="n">
        <v>652</v>
      </c>
      <c r="G109" s="123" t="n">
        <f aca="false">F109/D109*100</f>
        <v>61.4514608859566</v>
      </c>
      <c r="H109" s="124" t="n">
        <f aca="false">SUM(L109:Q109)</f>
        <v>50</v>
      </c>
      <c r="I109" s="125" t="n">
        <f aca="false">H109/F109*100</f>
        <v>7.66871165644172</v>
      </c>
      <c r="J109" s="124" t="n">
        <f aca="false">SUM(L109:O109)</f>
        <v>46</v>
      </c>
      <c r="K109" s="125" t="n">
        <f aca="false">J109/H109*100</f>
        <v>92</v>
      </c>
      <c r="L109" s="120" t="n">
        <v>33</v>
      </c>
      <c r="M109" s="120" t="n">
        <v>2</v>
      </c>
      <c r="N109" s="120" t="n">
        <v>0</v>
      </c>
      <c r="O109" s="120" t="n">
        <v>11</v>
      </c>
      <c r="P109" s="120" t="n">
        <v>0</v>
      </c>
      <c r="Q109" s="126" t="n">
        <v>4</v>
      </c>
      <c r="R109" s="127" t="n">
        <f aca="false">M109/F109*100</f>
        <v>0.306748466257669</v>
      </c>
      <c r="S109" s="128" t="n">
        <v>2</v>
      </c>
      <c r="T109" s="129" t="n">
        <f aca="false">S109/F109*100</f>
        <v>0.306748466257669</v>
      </c>
      <c r="U109" s="130" t="n">
        <f aca="false">M109/J109*100</f>
        <v>4.34782608695652</v>
      </c>
      <c r="V109" s="120" t="n">
        <v>77</v>
      </c>
      <c r="W109" s="131" t="n">
        <f aca="false">V109/F109*100</f>
        <v>11.8098159509202</v>
      </c>
      <c r="X109" s="128" t="n">
        <v>429</v>
      </c>
      <c r="Y109" s="163" t="n">
        <v>646</v>
      </c>
      <c r="Z109" s="133" t="n">
        <f aca="false">(F109+Y109-X109)/D109*100</f>
        <v>81.9038642789821</v>
      </c>
    </row>
    <row r="110" customFormat="false" ht="9.75" hidden="false" customHeight="true" outlineLevel="0" collapsed="false">
      <c r="A110" s="166" t="s">
        <v>85</v>
      </c>
      <c r="B110" s="46" t="s">
        <v>48</v>
      </c>
      <c r="C110" s="47" t="n">
        <f aca="false">SUM(C98,C101,C104,C107)</f>
        <v>55302</v>
      </c>
      <c r="D110" s="47" t="n">
        <f aca="false">SUM(D98,D101,D104,D107)</f>
        <v>28707</v>
      </c>
      <c r="E110" s="48" t="n">
        <f aca="false">D110/C110*100</f>
        <v>51.9095150265813</v>
      </c>
      <c r="F110" s="167" t="n">
        <f aca="false">SUM(F98,F101,F104,F107)</f>
        <v>2463</v>
      </c>
      <c r="G110" s="49" t="n">
        <f aca="false">F110/D110*100</f>
        <v>8.57978890166162</v>
      </c>
      <c r="H110" s="50" t="n">
        <f aca="false">SUM(L110:Q110)</f>
        <v>60</v>
      </c>
      <c r="I110" s="51" t="n">
        <f aca="false">H110/F110*100</f>
        <v>2.43605359317905</v>
      </c>
      <c r="J110" s="50" t="n">
        <f aca="false">SUM(L110:O110)</f>
        <v>50</v>
      </c>
      <c r="K110" s="51" t="n">
        <f aca="false">J110/H110*100</f>
        <v>83.3333333333333</v>
      </c>
      <c r="L110" s="47" t="n">
        <f aca="false">SUM(L98,L101,L104,L107)</f>
        <v>30</v>
      </c>
      <c r="M110" s="47" t="n">
        <f aca="false">SUM(M98,M101,M104,M107)</f>
        <v>4</v>
      </c>
      <c r="N110" s="47" t="n">
        <f aca="false">SUM(N98,N101,N104,N107)</f>
        <v>0</v>
      </c>
      <c r="O110" s="47" t="n">
        <f aca="false">SUM(O98,O101,O104,O107)</f>
        <v>16</v>
      </c>
      <c r="P110" s="47" t="n">
        <f aca="false">SUM(P98,P101,P104,P107)</f>
        <v>0</v>
      </c>
      <c r="Q110" s="52" t="n">
        <f aca="false">SUM(Q98,Q101,Q104,Q107)</f>
        <v>10</v>
      </c>
      <c r="R110" s="53" t="n">
        <f aca="false">M110/F110*100</f>
        <v>0.162403572878603</v>
      </c>
      <c r="S110" s="54" t="n">
        <f aca="false">SUM(S98,S101,S104,S107)</f>
        <v>3</v>
      </c>
      <c r="T110" s="55" t="n">
        <f aca="false">S110/F110*100</f>
        <v>0.121802679658952</v>
      </c>
      <c r="U110" s="56" t="n">
        <f aca="false">M110/J110*100</f>
        <v>8</v>
      </c>
      <c r="V110" s="47" t="n">
        <f aca="false">SUM(V98,V101,V104,V107)</f>
        <v>767</v>
      </c>
      <c r="W110" s="57" t="n">
        <f aca="false">V110/F110*100</f>
        <v>31.1408850994722</v>
      </c>
      <c r="X110" s="54" t="n">
        <f aca="false">SUM(X98,X101,X104,X107)</f>
        <v>1604</v>
      </c>
      <c r="Y110" s="58"/>
      <c r="Z110" s="59"/>
    </row>
    <row r="111" customFormat="false" ht="9.75" hidden="false" customHeight="true" outlineLevel="0" collapsed="false">
      <c r="A111" s="166"/>
      <c r="B111" s="60" t="s">
        <v>49</v>
      </c>
      <c r="C111" s="61"/>
      <c r="D111" s="61"/>
      <c r="E111" s="62"/>
      <c r="F111" s="168" t="n">
        <f aca="false">SUM(F99,F102,F105,F108)</f>
        <v>117</v>
      </c>
      <c r="G111" s="64"/>
      <c r="H111" s="65" t="n">
        <f aca="false">SUM(L111:Q111)</f>
        <v>6</v>
      </c>
      <c r="I111" s="66" t="n">
        <f aca="false">H111/F111*100</f>
        <v>5.12820512820513</v>
      </c>
      <c r="J111" s="65" t="n">
        <f aca="false">SUM(L111:O111)</f>
        <v>6</v>
      </c>
      <c r="K111" s="66" t="n">
        <f aca="false">J111/H111*100</f>
        <v>100</v>
      </c>
      <c r="L111" s="63" t="n">
        <f aca="false">SUM(L99,L102,L105,L108)</f>
        <v>4</v>
      </c>
      <c r="M111" s="63" t="n">
        <f aca="false">SUM(M99,M102,M105,M108)</f>
        <v>0</v>
      </c>
      <c r="N111" s="63" t="n">
        <f aca="false">SUM(N99,N102,N105,N108)</f>
        <v>0</v>
      </c>
      <c r="O111" s="63" t="n">
        <f aca="false">SUM(O99,O102,O105,O108)</f>
        <v>2</v>
      </c>
      <c r="P111" s="63" t="n">
        <f aca="false">SUM(P99,P102,P105,P108)</f>
        <v>0</v>
      </c>
      <c r="Q111" s="67" t="n">
        <f aca="false">SUM(Q99,Q102,Q105,Q108)</f>
        <v>0</v>
      </c>
      <c r="R111" s="68" t="n">
        <f aca="false">M111/F111*100</f>
        <v>0</v>
      </c>
      <c r="S111" s="69" t="n">
        <f aca="false">SUM(S99,S102,S105,S108)</f>
        <v>0</v>
      </c>
      <c r="T111" s="70" t="n">
        <f aca="false">S111/F111*100</f>
        <v>0</v>
      </c>
      <c r="U111" s="71" t="n">
        <f aca="false">M111/J111*100</f>
        <v>0</v>
      </c>
      <c r="V111" s="63" t="n">
        <f aca="false">SUM(V99,V102,V105,V108)</f>
        <v>27</v>
      </c>
      <c r="W111" s="72" t="n">
        <f aca="false">V111/F111*100</f>
        <v>23.0769230769231</v>
      </c>
      <c r="X111" s="69" t="n">
        <f aca="false">SUM(X99,X102,X105,X108)</f>
        <v>48</v>
      </c>
      <c r="Y111" s="73"/>
      <c r="Z111" s="74"/>
    </row>
    <row r="112" customFormat="false" ht="10.5" hidden="false" customHeight="true" outlineLevel="0" collapsed="false">
      <c r="A112" s="166"/>
      <c r="B112" s="75" t="s">
        <v>50</v>
      </c>
      <c r="C112" s="76" t="n">
        <f aca="false">SUM(C100,C103,C106,C109)</f>
        <v>46587</v>
      </c>
      <c r="D112" s="76" t="n">
        <f aca="false">SUM(D100,D103,D106,D109)</f>
        <v>25702</v>
      </c>
      <c r="E112" s="77" t="n">
        <f aca="false">D112/C112*100</f>
        <v>55.1698971816172</v>
      </c>
      <c r="F112" s="169" t="n">
        <f aca="false">SUM(F100,F103,F106,F109)</f>
        <v>2471</v>
      </c>
      <c r="G112" s="78" t="n">
        <f aca="false">F112/D112*100</f>
        <v>9.61403781806863</v>
      </c>
      <c r="H112" s="79" t="n">
        <f aca="false">SUM(L112:Q112)</f>
        <v>201</v>
      </c>
      <c r="I112" s="80" t="n">
        <f aca="false">H112/F112*100</f>
        <v>8.13435855928774</v>
      </c>
      <c r="J112" s="79" t="n">
        <f aca="false">SUM(L112:O112)</f>
        <v>180</v>
      </c>
      <c r="K112" s="80" t="n">
        <f aca="false">J112/H112*100</f>
        <v>89.5522388059702</v>
      </c>
      <c r="L112" s="76" t="n">
        <f aca="false">SUM(L100,L103,L106,L109)</f>
        <v>96</v>
      </c>
      <c r="M112" s="76" t="n">
        <f aca="false">SUM(M100,M103,M106,M109)</f>
        <v>8</v>
      </c>
      <c r="N112" s="76" t="n">
        <f aca="false">SUM(N100,N103,N106,N109)</f>
        <v>0</v>
      </c>
      <c r="O112" s="76" t="n">
        <f aca="false">SUM(O100,O103,O106,O109)</f>
        <v>76</v>
      </c>
      <c r="P112" s="76" t="n">
        <f aca="false">SUM(P100,P103,P106,P109)</f>
        <v>0</v>
      </c>
      <c r="Q112" s="81" t="n">
        <f aca="false">SUM(Q100,Q103,Q106,Q109)</f>
        <v>21</v>
      </c>
      <c r="R112" s="82" t="n">
        <f aca="false">M112/F112*100</f>
        <v>0.323755564548766</v>
      </c>
      <c r="S112" s="83" t="n">
        <f aca="false">SUM(S100,S103,S106,S109)</f>
        <v>4</v>
      </c>
      <c r="T112" s="84" t="n">
        <f aca="false">S112/F112*100</f>
        <v>0.161877782274383</v>
      </c>
      <c r="U112" s="85" t="n">
        <f aca="false">M112/J112*100</f>
        <v>4.44444444444445</v>
      </c>
      <c r="V112" s="76" t="n">
        <f aca="false">SUM(V100,V103,V106,V109)</f>
        <v>635</v>
      </c>
      <c r="W112" s="86" t="n">
        <f aca="false">V112/F112*100</f>
        <v>25.6980979360583</v>
      </c>
      <c r="X112" s="83" t="n">
        <f aca="false">SUM(X100,X103,X106,X109)</f>
        <v>1314</v>
      </c>
      <c r="Y112" s="83" t="n">
        <f aca="false">SUM(Y100,Y103,Y106,Y109)</f>
        <v>2593</v>
      </c>
      <c r="Z112" s="88" t="n">
        <f aca="false">(F112+Y112-X112)/D112*100</f>
        <v>14.5903042564781</v>
      </c>
    </row>
    <row r="113" customFormat="false" ht="9.75" hidden="false" customHeight="true" outlineLevel="0" collapsed="false">
      <c r="A113" s="89" t="s">
        <v>86</v>
      </c>
      <c r="B113" s="90" t="s">
        <v>48</v>
      </c>
      <c r="C113" s="91" t="n">
        <f aca="false">1580+11541</f>
        <v>13121</v>
      </c>
      <c r="D113" s="92" t="n">
        <f aca="false">208+2528</f>
        <v>2736</v>
      </c>
      <c r="E113" s="93" t="n">
        <f aca="false">D113/C113*100</f>
        <v>20.8520692020425</v>
      </c>
      <c r="F113" s="94" t="n">
        <v>730</v>
      </c>
      <c r="G113" s="95" t="n">
        <f aca="false">F113/D113*100</f>
        <v>26.6812865497076</v>
      </c>
      <c r="H113" s="96" t="n">
        <f aca="false">SUM(L113:Q113)</f>
        <v>23</v>
      </c>
      <c r="I113" s="97" t="n">
        <f aca="false">H113/F113*100</f>
        <v>3.15068493150685</v>
      </c>
      <c r="J113" s="96" t="n">
        <f aca="false">SUM(L113:O113)</f>
        <v>2</v>
      </c>
      <c r="K113" s="97" t="n">
        <f aca="false">J113/H113*100</f>
        <v>8.69565217391304</v>
      </c>
      <c r="L113" s="92" t="n">
        <v>2</v>
      </c>
      <c r="M113" s="92" t="n">
        <v>0</v>
      </c>
      <c r="N113" s="92" t="n">
        <v>0</v>
      </c>
      <c r="O113" s="92" t="n">
        <v>0</v>
      </c>
      <c r="P113" s="92" t="n">
        <v>0</v>
      </c>
      <c r="Q113" s="98" t="n">
        <v>21</v>
      </c>
      <c r="R113" s="99" t="n">
        <f aca="false">M113/F113*100</f>
        <v>0</v>
      </c>
      <c r="S113" s="100" t="n">
        <v>0</v>
      </c>
      <c r="T113" s="101" t="n">
        <f aca="false">S113/F113*100</f>
        <v>0</v>
      </c>
      <c r="U113" s="102" t="n">
        <f aca="false">M113/J113*100</f>
        <v>0</v>
      </c>
      <c r="V113" s="92" t="n">
        <v>0</v>
      </c>
      <c r="W113" s="103" t="n">
        <f aca="false">V113/F113*100</f>
        <v>0</v>
      </c>
      <c r="X113" s="100" t="n">
        <v>535</v>
      </c>
      <c r="Y113" s="149"/>
      <c r="Z113" s="165"/>
    </row>
    <row r="114" customFormat="false" ht="9.75" hidden="false" customHeight="true" outlineLevel="0" collapsed="false">
      <c r="A114" s="89"/>
      <c r="B114" s="105" t="s">
        <v>49</v>
      </c>
      <c r="C114" s="106"/>
      <c r="D114" s="61"/>
      <c r="E114" s="62"/>
      <c r="F114" s="107" t="n">
        <v>0</v>
      </c>
      <c r="G114" s="64"/>
      <c r="H114" s="108" t="n">
        <f aca="false">SUM(L114:Q114)</f>
        <v>0</v>
      </c>
      <c r="I114" s="109" t="e">
        <f aca="false">H114/F114*100</f>
        <v>#DIV/0!</v>
      </c>
      <c r="J114" s="108" t="n">
        <f aca="false">SUM(L114:O114)</f>
        <v>0</v>
      </c>
      <c r="K114" s="109" t="e">
        <f aca="false">J114/H114*100</f>
        <v>#DIV/0!</v>
      </c>
      <c r="L114" s="110" t="n">
        <v>0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1" t="n">
        <v>0</v>
      </c>
      <c r="R114" s="112" t="e">
        <f aca="false">M114/F114*100</f>
        <v>#DIV/0!</v>
      </c>
      <c r="S114" s="113" t="n">
        <v>0</v>
      </c>
      <c r="T114" s="114" t="e">
        <f aca="false">S114/F114*100</f>
        <v>#DIV/0!</v>
      </c>
      <c r="U114" s="115" t="e">
        <f aca="false">M114/J114*100</f>
        <v>#DIV/0!</v>
      </c>
      <c r="V114" s="110" t="n">
        <v>0</v>
      </c>
      <c r="W114" s="116" t="e">
        <f aca="false">V114/F114*100</f>
        <v>#DIV/0!</v>
      </c>
      <c r="X114" s="113" t="n">
        <v>0</v>
      </c>
      <c r="Y114" s="117"/>
      <c r="Z114" s="74"/>
    </row>
    <row r="115" customFormat="false" ht="9.75" hidden="false" customHeight="true" outlineLevel="0" collapsed="false">
      <c r="A115" s="89"/>
      <c r="B115" s="151" t="s">
        <v>50</v>
      </c>
      <c r="C115" s="119" t="n">
        <v>11541</v>
      </c>
      <c r="D115" s="119" t="n">
        <v>2528</v>
      </c>
      <c r="E115" s="152" t="n">
        <f aca="false">D115/C115*100</f>
        <v>21.9045143401785</v>
      </c>
      <c r="F115" s="153" t="n">
        <v>871</v>
      </c>
      <c r="G115" s="154" t="n">
        <f aca="false">F115/D115*100</f>
        <v>34.4541139240506</v>
      </c>
      <c r="H115" s="155" t="n">
        <f aca="false">SUM(L115:Q115)</f>
        <v>130</v>
      </c>
      <c r="I115" s="156" t="n">
        <f aca="false">H115/F115*100</f>
        <v>14.9253731343284</v>
      </c>
      <c r="J115" s="155" t="n">
        <f aca="false">SUM(L115:O115)</f>
        <v>59</v>
      </c>
      <c r="K115" s="156" t="n">
        <f aca="false">J115/H115*100</f>
        <v>45.3846153846154</v>
      </c>
      <c r="L115" s="119" t="n">
        <v>40</v>
      </c>
      <c r="M115" s="119" t="n">
        <v>0</v>
      </c>
      <c r="N115" s="119" t="n">
        <v>0</v>
      </c>
      <c r="O115" s="119" t="n">
        <v>19</v>
      </c>
      <c r="P115" s="119" t="n">
        <v>0</v>
      </c>
      <c r="Q115" s="157" t="n">
        <v>71</v>
      </c>
      <c r="R115" s="158" t="n">
        <f aca="false">M115/F115*100</f>
        <v>0</v>
      </c>
      <c r="S115" s="159" t="n">
        <v>0</v>
      </c>
      <c r="T115" s="160" t="n">
        <f aca="false">S115/F115*100</f>
        <v>0</v>
      </c>
      <c r="U115" s="161" t="n">
        <f aca="false">M115/J115*100</f>
        <v>0</v>
      </c>
      <c r="V115" s="119" t="n">
        <v>217</v>
      </c>
      <c r="W115" s="162" t="n">
        <f aca="false">V115/F115*100</f>
        <v>24.9138920780712</v>
      </c>
      <c r="X115" s="159" t="n">
        <v>489</v>
      </c>
      <c r="Y115" s="163" t="n">
        <v>1022</v>
      </c>
      <c r="Z115" s="133" t="n">
        <f aca="false">(F115+Y115-X115)/D115*100</f>
        <v>55.5379746835443</v>
      </c>
    </row>
    <row r="116" customFormat="false" ht="9.75" hidden="false" customHeight="true" outlineLevel="0" collapsed="false">
      <c r="A116" s="173" t="s">
        <v>87</v>
      </c>
      <c r="B116" s="135" t="s">
        <v>48</v>
      </c>
      <c r="C116" s="136" t="n">
        <f aca="false">642+3612</f>
        <v>4254</v>
      </c>
      <c r="D116" s="137" t="n">
        <f aca="false">195+1060</f>
        <v>1255</v>
      </c>
      <c r="E116" s="138" t="n">
        <f aca="false">D116/C116*100</f>
        <v>29.5016455101081</v>
      </c>
      <c r="F116" s="139" t="n">
        <v>153</v>
      </c>
      <c r="G116" s="140" t="n">
        <f aca="false">F116/D116*100</f>
        <v>12.191235059761</v>
      </c>
      <c r="H116" s="141" t="n">
        <f aca="false">SUM(L116:Q116)</f>
        <v>12</v>
      </c>
      <c r="I116" s="142" t="n">
        <f aca="false">H116/F116*100</f>
        <v>7.84313725490196</v>
      </c>
      <c r="J116" s="141" t="n">
        <f aca="false">SUM(L116:O116)</f>
        <v>12</v>
      </c>
      <c r="K116" s="142" t="n">
        <f aca="false">J116/H116*100</f>
        <v>100</v>
      </c>
      <c r="L116" s="137" t="n">
        <v>10</v>
      </c>
      <c r="M116" s="137" t="n">
        <v>0</v>
      </c>
      <c r="N116" s="137" t="n">
        <v>0</v>
      </c>
      <c r="O116" s="137" t="n">
        <v>2</v>
      </c>
      <c r="P116" s="137" t="n">
        <v>0</v>
      </c>
      <c r="Q116" s="143" t="n">
        <v>0</v>
      </c>
      <c r="R116" s="144" t="n">
        <f aca="false">M116/F116*100</f>
        <v>0</v>
      </c>
      <c r="S116" s="145" t="n">
        <v>0</v>
      </c>
      <c r="T116" s="146" t="n">
        <f aca="false">S116/F116*100</f>
        <v>0</v>
      </c>
      <c r="U116" s="147" t="n">
        <f aca="false">M116/J116*100</f>
        <v>0</v>
      </c>
      <c r="V116" s="137" t="n">
        <v>46</v>
      </c>
      <c r="W116" s="148" t="n">
        <f aca="false">V116/F116*100</f>
        <v>30.0653594771242</v>
      </c>
      <c r="X116" s="145" t="n">
        <v>24</v>
      </c>
      <c r="Y116" s="149"/>
      <c r="Z116" s="165"/>
    </row>
    <row r="117" customFormat="false" ht="9.75" hidden="false" customHeight="true" outlineLevel="0" collapsed="false">
      <c r="A117" s="173"/>
      <c r="B117" s="105" t="s">
        <v>49</v>
      </c>
      <c r="C117" s="106"/>
      <c r="D117" s="61"/>
      <c r="E117" s="62"/>
      <c r="F117" s="107" t="n">
        <v>0</v>
      </c>
      <c r="G117" s="64"/>
      <c r="H117" s="108" t="n">
        <f aca="false">SUM(L117:Q117)</f>
        <v>0</v>
      </c>
      <c r="I117" s="109" t="e">
        <f aca="false">H117/F117*100</f>
        <v>#DIV/0!</v>
      </c>
      <c r="J117" s="108" t="n">
        <f aca="false">SUM(L117:O117)</f>
        <v>0</v>
      </c>
      <c r="K117" s="109" t="e">
        <f aca="false">J117/H117*100</f>
        <v>#DIV/0!</v>
      </c>
      <c r="L117" s="110" t="n">
        <v>0</v>
      </c>
      <c r="M117" s="110" t="n">
        <v>0</v>
      </c>
      <c r="N117" s="110" t="n">
        <v>0</v>
      </c>
      <c r="O117" s="110" t="n">
        <v>0</v>
      </c>
      <c r="P117" s="110" t="n">
        <v>0</v>
      </c>
      <c r="Q117" s="111" t="n">
        <v>0</v>
      </c>
      <c r="R117" s="112" t="e">
        <f aca="false">M117/F117*100</f>
        <v>#DIV/0!</v>
      </c>
      <c r="S117" s="113" t="n">
        <v>0</v>
      </c>
      <c r="T117" s="114" t="e">
        <f aca="false">S117/F117*100</f>
        <v>#DIV/0!</v>
      </c>
      <c r="U117" s="115" t="e">
        <f aca="false">M117/J117*100</f>
        <v>#DIV/0!</v>
      </c>
      <c r="V117" s="110" t="n">
        <v>0</v>
      </c>
      <c r="W117" s="116" t="e">
        <f aca="false">V117/F117*100</f>
        <v>#DIV/0!</v>
      </c>
      <c r="X117" s="113" t="n">
        <v>0</v>
      </c>
      <c r="Y117" s="117"/>
      <c r="Z117" s="74"/>
    </row>
    <row r="118" customFormat="false" ht="9.75" hidden="false" customHeight="true" outlineLevel="0" collapsed="false">
      <c r="A118" s="173"/>
      <c r="B118" s="151" t="s">
        <v>50</v>
      </c>
      <c r="C118" s="119" t="n">
        <v>3612</v>
      </c>
      <c r="D118" s="119" t="n">
        <v>1060</v>
      </c>
      <c r="E118" s="152" t="n">
        <f aca="false">D118/C118*100</f>
        <v>29.3466223698782</v>
      </c>
      <c r="F118" s="153" t="n">
        <v>648</v>
      </c>
      <c r="G118" s="154" t="n">
        <f aca="false">F118/D118*100</f>
        <v>61.1320754716981</v>
      </c>
      <c r="H118" s="155" t="n">
        <f aca="false">SUM(L118:Q118)</f>
        <v>26</v>
      </c>
      <c r="I118" s="156" t="n">
        <f aca="false">H118/F118*100</f>
        <v>4.01234567901235</v>
      </c>
      <c r="J118" s="155" t="n">
        <f aca="false">SUM(L118:O118)</f>
        <v>26</v>
      </c>
      <c r="K118" s="156" t="n">
        <f aca="false">J118/H118*100</f>
        <v>100</v>
      </c>
      <c r="L118" s="119" t="n">
        <v>15</v>
      </c>
      <c r="M118" s="119" t="n">
        <v>1</v>
      </c>
      <c r="N118" s="119" t="n">
        <v>0</v>
      </c>
      <c r="O118" s="119" t="n">
        <v>10</v>
      </c>
      <c r="P118" s="119" t="n">
        <v>0</v>
      </c>
      <c r="Q118" s="157" t="n">
        <v>0</v>
      </c>
      <c r="R118" s="158" t="n">
        <f aca="false">M118/F118*100</f>
        <v>0.154320987654321</v>
      </c>
      <c r="S118" s="159" t="n">
        <v>1</v>
      </c>
      <c r="T118" s="160" t="n">
        <f aca="false">S118/F118*100</f>
        <v>0.154320987654321</v>
      </c>
      <c r="U118" s="161" t="n">
        <f aca="false">M118/J118*100</f>
        <v>3.84615384615385</v>
      </c>
      <c r="V118" s="119" t="n">
        <v>164</v>
      </c>
      <c r="W118" s="162" t="n">
        <f aca="false">V118/F118*100</f>
        <v>25.3086419753086</v>
      </c>
      <c r="X118" s="159" t="n">
        <v>259</v>
      </c>
      <c r="Y118" s="163" t="n">
        <v>396</v>
      </c>
      <c r="Z118" s="133" t="n">
        <f aca="false">(F118+Y118-X118)/D118*100</f>
        <v>74.0566037735849</v>
      </c>
    </row>
    <row r="119" customFormat="false" ht="9.75" hidden="false" customHeight="true" outlineLevel="0" collapsed="false">
      <c r="A119" s="173" t="s">
        <v>88</v>
      </c>
      <c r="B119" s="135" t="s">
        <v>48</v>
      </c>
      <c r="C119" s="136" t="n">
        <f aca="false">332+2267</f>
        <v>2599</v>
      </c>
      <c r="D119" s="137" t="n">
        <f aca="false">74+425</f>
        <v>499</v>
      </c>
      <c r="E119" s="138" t="n">
        <f aca="false">D119/C119*100</f>
        <v>19.1996921893036</v>
      </c>
      <c r="F119" s="139" t="n">
        <v>232</v>
      </c>
      <c r="G119" s="140" t="n">
        <f aca="false">F119/D119*100</f>
        <v>46.4929859719439</v>
      </c>
      <c r="H119" s="141" t="n">
        <f aca="false">SUM(L119:Q119)</f>
        <v>1</v>
      </c>
      <c r="I119" s="142" t="n">
        <f aca="false">H119/F119*100</f>
        <v>0.431034482758621</v>
      </c>
      <c r="J119" s="141" t="n">
        <f aca="false">SUM(L119:O119)</f>
        <v>1</v>
      </c>
      <c r="K119" s="142" t="n">
        <f aca="false">J119/H119*100</f>
        <v>100</v>
      </c>
      <c r="L119" s="137" t="n">
        <v>1</v>
      </c>
      <c r="M119" s="137" t="n">
        <v>0</v>
      </c>
      <c r="N119" s="137" t="n">
        <v>0</v>
      </c>
      <c r="O119" s="137" t="n">
        <v>0</v>
      </c>
      <c r="P119" s="137" t="n">
        <v>0</v>
      </c>
      <c r="Q119" s="143" t="n">
        <v>0</v>
      </c>
      <c r="R119" s="144" t="n">
        <f aca="false">M119/F119*100</f>
        <v>0</v>
      </c>
      <c r="S119" s="145" t="n">
        <v>0</v>
      </c>
      <c r="T119" s="146" t="n">
        <f aca="false">S119/F119*100</f>
        <v>0</v>
      </c>
      <c r="U119" s="147" t="n">
        <f aca="false">M119/J119*100</f>
        <v>0</v>
      </c>
      <c r="V119" s="137" t="n">
        <v>79</v>
      </c>
      <c r="W119" s="148" t="n">
        <f aca="false">V119/F119*100</f>
        <v>34.051724137931</v>
      </c>
      <c r="X119" s="145" t="n">
        <v>170</v>
      </c>
      <c r="Y119" s="149"/>
      <c r="Z119" s="165"/>
    </row>
    <row r="120" customFormat="false" ht="9.75" hidden="false" customHeight="true" outlineLevel="0" collapsed="false">
      <c r="A120" s="173"/>
      <c r="B120" s="105" t="s">
        <v>49</v>
      </c>
      <c r="C120" s="106"/>
      <c r="D120" s="61"/>
      <c r="E120" s="62"/>
      <c r="F120" s="107" t="n">
        <v>0</v>
      </c>
      <c r="G120" s="64"/>
      <c r="H120" s="108" t="n">
        <f aca="false">SUM(L120:Q120)</f>
        <v>0</v>
      </c>
      <c r="I120" s="109" t="e">
        <f aca="false">H120/F120*100</f>
        <v>#DIV/0!</v>
      </c>
      <c r="J120" s="108" t="n">
        <f aca="false">SUM(L120:O120)</f>
        <v>0</v>
      </c>
      <c r="K120" s="109" t="e">
        <f aca="false">J120/H120*100</f>
        <v>#DIV/0!</v>
      </c>
      <c r="L120" s="110" t="n">
        <v>0</v>
      </c>
      <c r="M120" s="110" t="n">
        <v>0</v>
      </c>
      <c r="N120" s="110" t="n">
        <v>0</v>
      </c>
      <c r="O120" s="110" t="n">
        <v>0</v>
      </c>
      <c r="P120" s="110" t="n">
        <v>0</v>
      </c>
      <c r="Q120" s="111" t="n">
        <v>0</v>
      </c>
      <c r="R120" s="112" t="e">
        <f aca="false">M120/F120*100</f>
        <v>#DIV/0!</v>
      </c>
      <c r="S120" s="113" t="n">
        <v>0</v>
      </c>
      <c r="T120" s="114" t="e">
        <f aca="false">S120/F120*100</f>
        <v>#DIV/0!</v>
      </c>
      <c r="U120" s="115" t="e">
        <f aca="false">M120/J120*100</f>
        <v>#DIV/0!</v>
      </c>
      <c r="V120" s="110" t="n">
        <v>0</v>
      </c>
      <c r="W120" s="116" t="e">
        <f aca="false">V120/F120*100</f>
        <v>#DIV/0!</v>
      </c>
      <c r="X120" s="113" t="n">
        <v>0</v>
      </c>
      <c r="Y120" s="117"/>
      <c r="Z120" s="74"/>
    </row>
    <row r="121" customFormat="false" ht="9.75" hidden="false" customHeight="true" outlineLevel="0" collapsed="false">
      <c r="A121" s="173"/>
      <c r="B121" s="151" t="s">
        <v>50</v>
      </c>
      <c r="C121" s="119" t="n">
        <v>2267</v>
      </c>
      <c r="D121" s="119" t="n">
        <v>425</v>
      </c>
      <c r="E121" s="152" t="n">
        <f aca="false">D121/C121*100</f>
        <v>18.7472430524923</v>
      </c>
      <c r="F121" s="153" t="n">
        <v>290</v>
      </c>
      <c r="G121" s="154" t="n">
        <f aca="false">F121/D121*100</f>
        <v>68.2352941176471</v>
      </c>
      <c r="H121" s="155" t="n">
        <f aca="false">SUM(L121:Q121)</f>
        <v>16</v>
      </c>
      <c r="I121" s="156" t="n">
        <f aca="false">H121/F121*100</f>
        <v>5.51724137931035</v>
      </c>
      <c r="J121" s="155" t="n">
        <f aca="false">SUM(L121:O121)</f>
        <v>13</v>
      </c>
      <c r="K121" s="156" t="n">
        <f aca="false">J121/H121*100</f>
        <v>81.25</v>
      </c>
      <c r="L121" s="119" t="n">
        <v>6</v>
      </c>
      <c r="M121" s="119" t="n">
        <v>2</v>
      </c>
      <c r="N121" s="119" t="n">
        <v>1</v>
      </c>
      <c r="O121" s="119" t="n">
        <v>4</v>
      </c>
      <c r="P121" s="119" t="n">
        <v>0</v>
      </c>
      <c r="Q121" s="157" t="n">
        <v>3</v>
      </c>
      <c r="R121" s="158" t="n">
        <f aca="false">M121/F121*100</f>
        <v>0.689655172413793</v>
      </c>
      <c r="S121" s="159" t="n">
        <v>2</v>
      </c>
      <c r="T121" s="160" t="n">
        <f aca="false">S121/F121*100</f>
        <v>0.689655172413793</v>
      </c>
      <c r="U121" s="161" t="n">
        <f aca="false">M121/J121*100</f>
        <v>15.3846153846154</v>
      </c>
      <c r="V121" s="119" t="n">
        <v>85</v>
      </c>
      <c r="W121" s="162" t="n">
        <f aca="false">V121/F121*100</f>
        <v>29.3103448275862</v>
      </c>
      <c r="X121" s="159" t="n">
        <v>153</v>
      </c>
      <c r="Y121" s="163" t="n">
        <v>304</v>
      </c>
      <c r="Z121" s="133" t="n">
        <f aca="false">(F121+Y121-X121)/D121*100</f>
        <v>103.764705882353</v>
      </c>
    </row>
    <row r="122" customFormat="false" ht="9.75" hidden="false" customHeight="true" outlineLevel="0" collapsed="false">
      <c r="A122" s="172" t="s">
        <v>89</v>
      </c>
      <c r="B122" s="135" t="s">
        <v>48</v>
      </c>
      <c r="C122" s="136" t="n">
        <f aca="false">62+584</f>
        <v>646</v>
      </c>
      <c r="D122" s="137" t="n">
        <f aca="false">12+140</f>
        <v>152</v>
      </c>
      <c r="E122" s="138" t="n">
        <f aca="false">D122/C122*100</f>
        <v>23.5294117647059</v>
      </c>
      <c r="F122" s="139" t="n">
        <v>5</v>
      </c>
      <c r="G122" s="140" t="n">
        <f aca="false">F122/D122*100</f>
        <v>3.28947368421053</v>
      </c>
      <c r="H122" s="141" t="n">
        <f aca="false">SUM(L122:Q122)</f>
        <v>1</v>
      </c>
      <c r="I122" s="142" t="n">
        <f aca="false">H122/F122*100</f>
        <v>20</v>
      </c>
      <c r="J122" s="141" t="n">
        <f aca="false">SUM(L122:O122)</f>
        <v>1</v>
      </c>
      <c r="K122" s="142" t="n">
        <f aca="false">J122/H122*100</f>
        <v>100</v>
      </c>
      <c r="L122" s="137" t="n">
        <v>0</v>
      </c>
      <c r="M122" s="137" t="n">
        <v>0</v>
      </c>
      <c r="N122" s="137" t="n">
        <v>0</v>
      </c>
      <c r="O122" s="137" t="n">
        <v>1</v>
      </c>
      <c r="P122" s="137" t="n">
        <v>0</v>
      </c>
      <c r="Q122" s="143" t="n">
        <v>0</v>
      </c>
      <c r="R122" s="144" t="n">
        <f aca="false">M122/F122*100</f>
        <v>0</v>
      </c>
      <c r="S122" s="145" t="n">
        <v>0</v>
      </c>
      <c r="T122" s="146" t="n">
        <f aca="false">S122/F122*100</f>
        <v>0</v>
      </c>
      <c r="U122" s="147" t="n">
        <f aca="false">M122/J122*100</f>
        <v>0</v>
      </c>
      <c r="V122" s="137" t="n">
        <v>4</v>
      </c>
      <c r="W122" s="148" t="n">
        <f aca="false">V122/F122*100</f>
        <v>80</v>
      </c>
      <c r="X122" s="145" t="n">
        <v>1</v>
      </c>
      <c r="Y122" s="149"/>
      <c r="Z122" s="165"/>
    </row>
    <row r="123" customFormat="false" ht="9.75" hidden="false" customHeight="true" outlineLevel="0" collapsed="false">
      <c r="A123" s="172"/>
      <c r="B123" s="105" t="s">
        <v>49</v>
      </c>
      <c r="C123" s="106"/>
      <c r="D123" s="61"/>
      <c r="E123" s="62"/>
      <c r="F123" s="107" t="n">
        <v>0</v>
      </c>
      <c r="G123" s="64"/>
      <c r="H123" s="108" t="n">
        <f aca="false">SUM(L123:Q123)</f>
        <v>0</v>
      </c>
      <c r="I123" s="109" t="e">
        <f aca="false">H123/F123*100</f>
        <v>#DIV/0!</v>
      </c>
      <c r="J123" s="108" t="n">
        <f aca="false">SUM(L123:O123)</f>
        <v>0</v>
      </c>
      <c r="K123" s="109" t="e">
        <f aca="false">J123/H123*100</f>
        <v>#DIV/0!</v>
      </c>
      <c r="L123" s="110" t="n">
        <v>0</v>
      </c>
      <c r="M123" s="110" t="n">
        <v>0</v>
      </c>
      <c r="N123" s="110" t="n">
        <v>0</v>
      </c>
      <c r="O123" s="110" t="n">
        <v>0</v>
      </c>
      <c r="P123" s="110" t="n">
        <v>0</v>
      </c>
      <c r="Q123" s="111" t="n">
        <v>0</v>
      </c>
      <c r="R123" s="112" t="e">
        <f aca="false">M123/F123*100</f>
        <v>#DIV/0!</v>
      </c>
      <c r="S123" s="113" t="n">
        <v>0</v>
      </c>
      <c r="T123" s="114" t="e">
        <f aca="false">S123/F123*100</f>
        <v>#DIV/0!</v>
      </c>
      <c r="U123" s="115" t="e">
        <f aca="false">M123/J123*100</f>
        <v>#DIV/0!</v>
      </c>
      <c r="V123" s="110" t="n">
        <v>0</v>
      </c>
      <c r="W123" s="116" t="e">
        <f aca="false">V123/F123*100</f>
        <v>#DIV/0!</v>
      </c>
      <c r="X123" s="113" t="n">
        <v>0</v>
      </c>
      <c r="Y123" s="117"/>
      <c r="Z123" s="74"/>
    </row>
    <row r="124" customFormat="false" ht="10.5" hidden="false" customHeight="true" outlineLevel="0" collapsed="false">
      <c r="A124" s="172"/>
      <c r="B124" s="118" t="s">
        <v>50</v>
      </c>
      <c r="C124" s="120" t="n">
        <v>584</v>
      </c>
      <c r="D124" s="120" t="n">
        <v>140</v>
      </c>
      <c r="E124" s="121" t="n">
        <f aca="false">D124/C124*100</f>
        <v>23.972602739726</v>
      </c>
      <c r="F124" s="122" t="n">
        <v>95</v>
      </c>
      <c r="G124" s="123" t="n">
        <f aca="false">F124/D124*100</f>
        <v>67.8571428571429</v>
      </c>
      <c r="H124" s="124" t="n">
        <f aca="false">SUM(L124:Q124)</f>
        <v>6</v>
      </c>
      <c r="I124" s="125" t="n">
        <f aca="false">H124/F124*100</f>
        <v>6.31578947368421</v>
      </c>
      <c r="J124" s="124" t="n">
        <f aca="false">SUM(L124:O124)</f>
        <v>5</v>
      </c>
      <c r="K124" s="125" t="n">
        <f aca="false">J124/H124*100</f>
        <v>83.3333333333333</v>
      </c>
      <c r="L124" s="120" t="n">
        <v>2</v>
      </c>
      <c r="M124" s="120" t="n">
        <v>0</v>
      </c>
      <c r="N124" s="120" t="n">
        <v>0</v>
      </c>
      <c r="O124" s="120" t="n">
        <v>3</v>
      </c>
      <c r="P124" s="120" t="n">
        <v>0</v>
      </c>
      <c r="Q124" s="126" t="n">
        <v>1</v>
      </c>
      <c r="R124" s="127" t="n">
        <f aca="false">M124/F124*100</f>
        <v>0</v>
      </c>
      <c r="S124" s="128" t="n">
        <v>0</v>
      </c>
      <c r="T124" s="129" t="n">
        <f aca="false">S124/F124*100</f>
        <v>0</v>
      </c>
      <c r="U124" s="130" t="n">
        <f aca="false">M124/J124*100</f>
        <v>0</v>
      </c>
      <c r="V124" s="120" t="n">
        <v>6</v>
      </c>
      <c r="W124" s="131" t="n">
        <f aca="false">V124/F124*100</f>
        <v>6.31578947368421</v>
      </c>
      <c r="X124" s="128" t="n">
        <v>57</v>
      </c>
      <c r="Y124" s="163" t="n">
        <v>69</v>
      </c>
      <c r="Z124" s="133" t="n">
        <f aca="false">(F124+Y124-X124)/D124*100</f>
        <v>76.4285714285714</v>
      </c>
    </row>
    <row r="125" customFormat="false" ht="9.75" hidden="false" customHeight="true" outlineLevel="0" collapsed="false">
      <c r="A125" s="166" t="s">
        <v>90</v>
      </c>
      <c r="B125" s="46" t="s">
        <v>48</v>
      </c>
      <c r="C125" s="47" t="n">
        <f aca="false">SUM(C113,C116,C119,C122)</f>
        <v>20620</v>
      </c>
      <c r="D125" s="47" t="n">
        <f aca="false">SUM(D113,D116,D119,D122)</f>
        <v>4642</v>
      </c>
      <c r="E125" s="48" t="n">
        <f aca="false">D125/C125*100</f>
        <v>22.5121241513094</v>
      </c>
      <c r="F125" s="167" t="n">
        <f aca="false">SUM(F113,F116,F119,F122)</f>
        <v>1120</v>
      </c>
      <c r="G125" s="49" t="n">
        <f aca="false">F125/D125*100</f>
        <v>24.127531236536</v>
      </c>
      <c r="H125" s="50" t="n">
        <f aca="false">SUM(L125:Q125)</f>
        <v>37</v>
      </c>
      <c r="I125" s="51" t="n">
        <f aca="false">H125/F125*100</f>
        <v>3.30357142857143</v>
      </c>
      <c r="J125" s="50" t="n">
        <f aca="false">SUM(L125:O125)</f>
        <v>16</v>
      </c>
      <c r="K125" s="51" t="n">
        <f aca="false">J125/H125*100</f>
        <v>43.2432432432432</v>
      </c>
      <c r="L125" s="47" t="n">
        <f aca="false">SUM(L113,L116,L119,L122)</f>
        <v>13</v>
      </c>
      <c r="M125" s="47" t="n">
        <f aca="false">SUM(M113,M116,M119,M122)</f>
        <v>0</v>
      </c>
      <c r="N125" s="47" t="n">
        <f aca="false">SUM(N113,N116,N119,N122)</f>
        <v>0</v>
      </c>
      <c r="O125" s="47" t="n">
        <f aca="false">SUM(O113,O116,O119,O122)</f>
        <v>3</v>
      </c>
      <c r="P125" s="47" t="n">
        <f aca="false">SUM(P113,P116,P119,P122)</f>
        <v>0</v>
      </c>
      <c r="Q125" s="52" t="n">
        <f aca="false">SUM(Q113,Q116,Q119,Q122)</f>
        <v>21</v>
      </c>
      <c r="R125" s="53" t="n">
        <f aca="false">M125/F125*100</f>
        <v>0</v>
      </c>
      <c r="S125" s="54" t="n">
        <f aca="false">SUM(S113,S116,S119,S122)</f>
        <v>0</v>
      </c>
      <c r="T125" s="55" t="n">
        <f aca="false">S125/F125*100</f>
        <v>0</v>
      </c>
      <c r="U125" s="56" t="n">
        <f aca="false">M125/J125*100</f>
        <v>0</v>
      </c>
      <c r="V125" s="47" t="n">
        <f aca="false">SUM(V113,V116,V119,V122)</f>
        <v>129</v>
      </c>
      <c r="W125" s="57" t="n">
        <f aca="false">V125/F125*100</f>
        <v>11.5178571428571</v>
      </c>
      <c r="X125" s="54" t="n">
        <f aca="false">SUM(X113,X116,X119,X122)</f>
        <v>730</v>
      </c>
      <c r="Y125" s="58"/>
      <c r="Z125" s="59"/>
    </row>
    <row r="126" customFormat="false" ht="9.75" hidden="false" customHeight="true" outlineLevel="0" collapsed="false">
      <c r="A126" s="166"/>
      <c r="B126" s="60" t="s">
        <v>49</v>
      </c>
      <c r="C126" s="61"/>
      <c r="D126" s="61"/>
      <c r="E126" s="62"/>
      <c r="F126" s="168" t="n">
        <f aca="false">SUM(F114,F117,F120,F123)</f>
        <v>0</v>
      </c>
      <c r="G126" s="64"/>
      <c r="H126" s="65" t="n">
        <f aca="false">SUM(L126:Q126)</f>
        <v>0</v>
      </c>
      <c r="I126" s="66" t="e">
        <f aca="false">H126/F126*100</f>
        <v>#DIV/0!</v>
      </c>
      <c r="J126" s="65" t="n">
        <f aca="false">SUM(L126:O126)</f>
        <v>0</v>
      </c>
      <c r="K126" s="66" t="e">
        <f aca="false">J126/H126*100</f>
        <v>#DIV/0!</v>
      </c>
      <c r="L126" s="63" t="n">
        <f aca="false">SUM(L114,L117,L120,L123)</f>
        <v>0</v>
      </c>
      <c r="M126" s="63" t="n">
        <f aca="false">SUM(M114,M117,M120,M123)</f>
        <v>0</v>
      </c>
      <c r="N126" s="63" t="n">
        <f aca="false">SUM(N114,N117,N120,N123)</f>
        <v>0</v>
      </c>
      <c r="O126" s="63" t="n">
        <f aca="false">SUM(O114,O117,O120,O123)</f>
        <v>0</v>
      </c>
      <c r="P126" s="63" t="n">
        <f aca="false">SUM(P114,P117,P120,P123)</f>
        <v>0</v>
      </c>
      <c r="Q126" s="67" t="n">
        <f aca="false">SUM(Q114,Q117,Q120,Q123)</f>
        <v>0</v>
      </c>
      <c r="R126" s="68" t="e">
        <f aca="false">M126/F126*100</f>
        <v>#DIV/0!</v>
      </c>
      <c r="S126" s="69" t="n">
        <f aca="false">SUM(S114,S117,S120,S123)</f>
        <v>0</v>
      </c>
      <c r="T126" s="70" t="e">
        <f aca="false">S126/F126*100</f>
        <v>#DIV/0!</v>
      </c>
      <c r="U126" s="71" t="e">
        <f aca="false">M126/J126*100</f>
        <v>#DIV/0!</v>
      </c>
      <c r="V126" s="63" t="n">
        <f aca="false">SUM(V114,V117,V120,V123)</f>
        <v>0</v>
      </c>
      <c r="W126" s="72" t="e">
        <f aca="false">V126/F126*100</f>
        <v>#DIV/0!</v>
      </c>
      <c r="X126" s="69" t="n">
        <f aca="false">SUM(X114,X117,X120,X123)</f>
        <v>0</v>
      </c>
      <c r="Y126" s="73"/>
      <c r="Z126" s="74"/>
    </row>
    <row r="127" customFormat="false" ht="10.5" hidden="false" customHeight="true" outlineLevel="0" collapsed="false">
      <c r="A127" s="166"/>
      <c r="B127" s="75" t="s">
        <v>50</v>
      </c>
      <c r="C127" s="76" t="n">
        <f aca="false">SUM(C115,C118,C121,C124)</f>
        <v>18004</v>
      </c>
      <c r="D127" s="76" t="n">
        <f aca="false">SUM(D115,D118,D121,D124)</f>
        <v>4153</v>
      </c>
      <c r="E127" s="77" t="n">
        <f aca="false">D127/C127*100</f>
        <v>23.0670962008443</v>
      </c>
      <c r="F127" s="169" t="n">
        <f aca="false">SUM(F115,F118,F121,F124)</f>
        <v>1904</v>
      </c>
      <c r="G127" s="78" t="n">
        <f aca="false">F127/D127*100</f>
        <v>45.8463761136528</v>
      </c>
      <c r="H127" s="79" t="n">
        <f aca="false">SUM(L127:Q127)</f>
        <v>178</v>
      </c>
      <c r="I127" s="80" t="n">
        <f aca="false">H127/F127*100</f>
        <v>9.34873949579832</v>
      </c>
      <c r="J127" s="79" t="n">
        <f aca="false">SUM(L127:O127)</f>
        <v>103</v>
      </c>
      <c r="K127" s="80" t="n">
        <f aca="false">J127/H127*100</f>
        <v>57.8651685393258</v>
      </c>
      <c r="L127" s="76" t="n">
        <f aca="false">SUM(L115,L118,L121,L124)</f>
        <v>63</v>
      </c>
      <c r="M127" s="76" t="n">
        <f aca="false">SUM(M115,M118,M121,M124)</f>
        <v>3</v>
      </c>
      <c r="N127" s="76" t="n">
        <f aca="false">SUM(N115,N118,N121,N124)</f>
        <v>1</v>
      </c>
      <c r="O127" s="76" t="n">
        <f aca="false">SUM(O115,O118,O121,O124)</f>
        <v>36</v>
      </c>
      <c r="P127" s="76" t="n">
        <f aca="false">SUM(P115,P118,P121,P124)</f>
        <v>0</v>
      </c>
      <c r="Q127" s="81" t="n">
        <f aca="false">SUM(Q115,Q118,Q121,Q124)</f>
        <v>75</v>
      </c>
      <c r="R127" s="82" t="n">
        <f aca="false">M127/F127*100</f>
        <v>0.157563025210084</v>
      </c>
      <c r="S127" s="83" t="n">
        <f aca="false">SUM(S115,S118,S121,S124)</f>
        <v>3</v>
      </c>
      <c r="T127" s="84" t="n">
        <f aca="false">S127/F127*100</f>
        <v>0.157563025210084</v>
      </c>
      <c r="U127" s="85" t="n">
        <f aca="false">M127/J127*100</f>
        <v>2.9126213592233</v>
      </c>
      <c r="V127" s="76" t="n">
        <f aca="false">SUM(V115,V118,V121,V124)</f>
        <v>472</v>
      </c>
      <c r="W127" s="86" t="n">
        <f aca="false">V127/F127*100</f>
        <v>24.7899159663866</v>
      </c>
      <c r="X127" s="83" t="n">
        <f aca="false">SUM(X115,X118,X121,X124)</f>
        <v>958</v>
      </c>
      <c r="Y127" s="83" t="n">
        <f aca="false">SUM(Y115,Y118,Y121,Y124)</f>
        <v>1791</v>
      </c>
      <c r="Z127" s="88" t="n">
        <f aca="false">(F127+Y127-X127)/D127*100</f>
        <v>65.9041656633759</v>
      </c>
    </row>
    <row r="128" customFormat="false" ht="9.75" hidden="false" customHeight="true" outlineLevel="0" collapsed="false">
      <c r="W128" s="183"/>
      <c r="X128" s="184"/>
      <c r="Z128" s="3"/>
    </row>
    <row r="129" customFormat="false" ht="9.75" hidden="false" customHeight="true" outlineLevel="0" collapsed="false">
      <c r="W129" s="183"/>
      <c r="X129" s="184"/>
    </row>
    <row r="130" customFormat="false" ht="9.75" hidden="false" customHeight="true" outlineLevel="0" collapsed="false">
      <c r="W130" s="183"/>
      <c r="X130" s="184"/>
    </row>
    <row r="131" customFormat="false" ht="9.75" hidden="false" customHeight="true" outlineLevel="0" collapsed="false">
      <c r="W131" s="183"/>
      <c r="X131" s="184"/>
    </row>
    <row r="132" customFormat="false" ht="9.75" hidden="false" customHeight="true" outlineLevel="0" collapsed="false">
      <c r="W132" s="183"/>
      <c r="X132" s="184"/>
    </row>
    <row r="133" customFormat="false" ht="9.75" hidden="false" customHeight="true" outlineLevel="0" collapsed="false">
      <c r="W133" s="183"/>
      <c r="X133" s="184"/>
    </row>
    <row r="134" customFormat="false" ht="9.75" hidden="false" customHeight="true" outlineLevel="0" collapsed="false">
      <c r="W134" s="183"/>
      <c r="X134" s="184"/>
    </row>
    <row r="135" customFormat="false" ht="9.75" hidden="false" customHeight="true" outlineLevel="0" collapsed="false">
      <c r="W135" s="183"/>
      <c r="X135" s="184"/>
    </row>
    <row r="136" customFormat="false" ht="9.75" hidden="false" customHeight="true" outlineLevel="0" collapsed="false">
      <c r="W136" s="183"/>
      <c r="X136" s="184"/>
    </row>
    <row r="137" customFormat="false" ht="9.75" hidden="false" customHeight="true" outlineLevel="0" collapsed="false">
      <c r="W137" s="183"/>
      <c r="X137" s="184"/>
    </row>
    <row r="138" customFormat="false" ht="9.75" hidden="false" customHeight="true" outlineLevel="0" collapsed="false">
      <c r="W138" s="183"/>
      <c r="X138" s="184"/>
    </row>
    <row r="139" customFormat="false" ht="9.75" hidden="false" customHeight="true" outlineLevel="0" collapsed="false">
      <c r="W139" s="183"/>
      <c r="X139" s="184"/>
    </row>
    <row r="140" customFormat="false" ht="9.75" hidden="false" customHeight="true" outlineLevel="0" collapsed="false">
      <c r="W140" s="183"/>
      <c r="X140" s="184"/>
    </row>
    <row r="141" customFormat="false" ht="9.75" hidden="false" customHeight="true" outlineLevel="0" collapsed="false">
      <c r="W141" s="183"/>
      <c r="X141" s="184"/>
    </row>
    <row r="142" customFormat="false" ht="9.75" hidden="false" customHeight="true" outlineLevel="0" collapsed="false">
      <c r="W142" s="183"/>
      <c r="X142" s="184"/>
    </row>
    <row r="143" customFormat="false" ht="9.75" hidden="false" customHeight="true" outlineLevel="0" collapsed="false">
      <c r="W143" s="183"/>
      <c r="X143" s="184"/>
    </row>
    <row r="144" customFormat="false" ht="9.75" hidden="false" customHeight="true" outlineLevel="0" collapsed="false">
      <c r="W144" s="183"/>
      <c r="X144" s="184"/>
    </row>
    <row r="145" customFormat="false" ht="9.75" hidden="false" customHeight="true" outlineLevel="0" collapsed="false">
      <c r="W145" s="183"/>
      <c r="X145" s="184"/>
    </row>
    <row r="146" customFormat="false" ht="9.75" hidden="false" customHeight="true" outlineLevel="0" collapsed="false">
      <c r="W146" s="183"/>
      <c r="X146" s="184"/>
    </row>
    <row r="147" customFormat="false" ht="9.75" hidden="false" customHeight="true" outlineLevel="0" collapsed="false">
      <c r="W147" s="183"/>
      <c r="X147" s="184"/>
    </row>
    <row r="148" customFormat="false" ht="9.75" hidden="false" customHeight="true" outlineLevel="0" collapsed="false">
      <c r="W148" s="183"/>
      <c r="X148" s="184"/>
    </row>
    <row r="149" customFormat="false" ht="9.75" hidden="false" customHeight="true" outlineLevel="0" collapsed="false">
      <c r="W149" s="183"/>
      <c r="X149" s="184"/>
    </row>
    <row r="150" customFormat="false" ht="9.75" hidden="false" customHeight="true" outlineLevel="0" collapsed="false">
      <c r="W150" s="183"/>
      <c r="X150" s="184"/>
    </row>
    <row r="151" customFormat="false" ht="9.75" hidden="false" customHeight="true" outlineLevel="0" collapsed="false">
      <c r="W151" s="183"/>
      <c r="X151" s="184"/>
    </row>
    <row r="152" customFormat="false" ht="9.75" hidden="false" customHeight="true" outlineLevel="0" collapsed="false">
      <c r="W152" s="183"/>
    </row>
    <row r="153" customFormat="false" ht="9.75" hidden="false" customHeight="true" outlineLevel="0" collapsed="false">
      <c r="W153" s="183"/>
    </row>
    <row r="154" customFormat="false" ht="9.75" hidden="false" customHeight="true" outlineLevel="0" collapsed="false">
      <c r="W154" s="183"/>
    </row>
    <row r="155" customFormat="false" ht="9.75" hidden="false" customHeight="true" outlineLevel="0" collapsed="false">
      <c r="W155" s="183"/>
    </row>
    <row r="156" customFormat="false" ht="9.75" hidden="false" customHeight="true" outlineLevel="0" collapsed="false">
      <c r="W156" s="183"/>
    </row>
    <row r="157" customFormat="false" ht="9.75" hidden="false" customHeight="true" outlineLevel="0" collapsed="false">
      <c r="W157" s="183"/>
    </row>
    <row r="158" customFormat="false" ht="9.75" hidden="false" customHeight="true" outlineLevel="0" collapsed="false">
      <c r="W158" s="183"/>
    </row>
    <row r="159" customFormat="false" ht="9.75" hidden="false" customHeight="true" outlineLevel="0" collapsed="false">
      <c r="W159" s="183"/>
    </row>
    <row r="160" customFormat="false" ht="9.75" hidden="false" customHeight="true" outlineLevel="0" collapsed="false">
      <c r="W160" s="183"/>
    </row>
    <row r="161" customFormat="false" ht="9.75" hidden="false" customHeight="true" outlineLevel="0" collapsed="false">
      <c r="W161" s="183"/>
    </row>
    <row r="162" customFormat="false" ht="9.75" hidden="false" customHeight="true" outlineLevel="0" collapsed="false">
      <c r="W162" s="183"/>
    </row>
    <row r="163" customFormat="false" ht="9.75" hidden="false" customHeight="true" outlineLevel="0" collapsed="false">
      <c r="W163" s="183"/>
    </row>
    <row r="164" customFormat="false" ht="9.75" hidden="false" customHeight="true" outlineLevel="0" collapsed="false">
      <c r="W164" s="183"/>
    </row>
    <row r="165" customFormat="false" ht="9.75" hidden="false" customHeight="true" outlineLevel="0" collapsed="false">
      <c r="W165" s="183"/>
    </row>
    <row r="166" customFormat="false" ht="9.75" hidden="false" customHeight="true" outlineLevel="0" collapsed="false">
      <c r="W166" s="183"/>
    </row>
    <row r="167" customFormat="false" ht="9.75" hidden="false" customHeight="true" outlineLevel="0" collapsed="false">
      <c r="W167" s="183"/>
    </row>
    <row r="168" customFormat="false" ht="9.75" hidden="false" customHeight="true" outlineLevel="0" collapsed="false">
      <c r="W168" s="183"/>
    </row>
    <row r="169" customFormat="false" ht="9.75" hidden="false" customHeight="true" outlineLevel="0" collapsed="false">
      <c r="W169" s="183"/>
    </row>
    <row r="170" customFormat="false" ht="9.75" hidden="false" customHeight="true" outlineLevel="0" collapsed="false">
      <c r="W170" s="183"/>
    </row>
    <row r="171" customFormat="false" ht="9.75" hidden="false" customHeight="true" outlineLevel="0" collapsed="false">
      <c r="W171" s="183"/>
    </row>
    <row r="172" customFormat="false" ht="9.75" hidden="false" customHeight="true" outlineLevel="0" collapsed="false">
      <c r="W172" s="183"/>
    </row>
    <row r="173" customFormat="false" ht="9.75" hidden="false" customHeight="true" outlineLevel="0" collapsed="false">
      <c r="W173" s="183"/>
    </row>
    <row r="174" customFormat="false" ht="9.75" hidden="false" customHeight="true" outlineLevel="0" collapsed="false">
      <c r="W174" s="183"/>
    </row>
    <row r="175" customFormat="false" ht="9.75" hidden="false" customHeight="true" outlineLevel="0" collapsed="false">
      <c r="W175" s="183"/>
    </row>
    <row r="176" customFormat="false" ht="9.75" hidden="false" customHeight="true" outlineLevel="0" collapsed="false">
      <c r="W176" s="183"/>
    </row>
    <row r="177" customFormat="false" ht="9.75" hidden="false" customHeight="true" outlineLevel="0" collapsed="false">
      <c r="W177" s="183"/>
    </row>
    <row r="178" customFormat="false" ht="9.75" hidden="false" customHeight="true" outlineLevel="0" collapsed="false">
      <c r="W178" s="183"/>
    </row>
    <row r="179" customFormat="false" ht="9.75" hidden="false" customHeight="true" outlineLevel="0" collapsed="false">
      <c r="W179" s="183"/>
    </row>
    <row r="180" customFormat="false" ht="9.75" hidden="false" customHeight="true" outlineLevel="0" collapsed="false">
      <c r="W180" s="183"/>
    </row>
    <row r="181" customFormat="false" ht="9.75" hidden="false" customHeight="true" outlineLevel="0" collapsed="false">
      <c r="W181" s="183"/>
    </row>
    <row r="182" customFormat="false" ht="9.75" hidden="false" customHeight="true" outlineLevel="0" collapsed="false">
      <c r="W182" s="183"/>
    </row>
    <row r="183" customFormat="false" ht="9.75" hidden="false" customHeight="true" outlineLevel="0" collapsed="false">
      <c r="W183" s="183"/>
    </row>
    <row r="184" customFormat="false" ht="9.75" hidden="false" customHeight="true" outlineLevel="0" collapsed="false">
      <c r="W184" s="183"/>
    </row>
    <row r="185" customFormat="false" ht="9.75" hidden="false" customHeight="true" outlineLevel="0" collapsed="false">
      <c r="W185" s="183"/>
    </row>
    <row r="186" customFormat="false" ht="9.75" hidden="false" customHeight="true" outlineLevel="0" collapsed="false">
      <c r="W186" s="183"/>
    </row>
    <row r="187" customFormat="false" ht="9.75" hidden="false" customHeight="true" outlineLevel="0" collapsed="false">
      <c r="W187" s="183"/>
    </row>
    <row r="188" customFormat="false" ht="9.75" hidden="false" customHeight="true" outlineLevel="0" collapsed="false">
      <c r="W188" s="183"/>
    </row>
    <row r="189" customFormat="false" ht="9.75" hidden="false" customHeight="true" outlineLevel="0" collapsed="false">
      <c r="W189" s="183"/>
    </row>
    <row r="190" customFormat="false" ht="9.75" hidden="false" customHeight="true" outlineLevel="0" collapsed="false">
      <c r="W190" s="183"/>
    </row>
    <row r="191" customFormat="false" ht="9.75" hidden="false" customHeight="true" outlineLevel="0" collapsed="false">
      <c r="W191" s="183"/>
    </row>
    <row r="192" customFormat="false" ht="9.75" hidden="false" customHeight="true" outlineLevel="0" collapsed="false">
      <c r="W192" s="183"/>
    </row>
    <row r="193" customFormat="false" ht="9.75" hidden="false" customHeight="true" outlineLevel="0" collapsed="false">
      <c r="W193" s="183"/>
    </row>
    <row r="194" customFormat="false" ht="9.75" hidden="false" customHeight="true" outlineLevel="0" collapsed="false">
      <c r="W194" s="183"/>
    </row>
    <row r="195" customFormat="false" ht="9.75" hidden="false" customHeight="true" outlineLevel="0" collapsed="false">
      <c r="W195" s="183"/>
    </row>
    <row r="196" customFormat="false" ht="9.75" hidden="false" customHeight="true" outlineLevel="0" collapsed="false">
      <c r="W196" s="183"/>
    </row>
    <row r="197" customFormat="false" ht="9.75" hidden="false" customHeight="true" outlineLevel="0" collapsed="false">
      <c r="W197" s="183"/>
    </row>
    <row r="198" customFormat="false" ht="9.75" hidden="false" customHeight="true" outlineLevel="0" collapsed="false">
      <c r="W198" s="183"/>
    </row>
    <row r="199" customFormat="false" ht="9.75" hidden="false" customHeight="true" outlineLevel="0" collapsed="false">
      <c r="W199" s="183"/>
    </row>
  </sheetData>
  <mergeCells count="48">
    <mergeCell ref="A2:B4"/>
    <mergeCell ref="F2:I2"/>
    <mergeCell ref="J2:K2"/>
    <mergeCell ref="L2:O2"/>
    <mergeCell ref="R2:T2"/>
    <mergeCell ref="V2:W2"/>
    <mergeCell ref="X2:Z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</mergeCells>
  <printOptions headings="false" gridLines="false" gridLinesSet="true" horizontalCentered="false" verticalCentered="false"/>
  <pageMargins left="0.7875" right="0.39375" top="0.7875" bottom="0.984027777777778" header="0.511811023622047" footer="0.9840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視触診単独方式は３０歳以上                       
※マンモグラフィのみ、視触診及びマンモグラフィは４０歳以上                       </oddFooter>
  </headerFooter>
  <rowBreaks count="2" manualBreakCount="2">
    <brk id="58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40" activeCellId="0" sqref="G40"/>
    </sheetView>
  </sheetViews>
  <sheetFormatPr defaultColWidth="8.9921875" defaultRowHeight="9.75" zeroHeight="false" outlineLevelRow="0" outlineLevelCol="0"/>
  <cols>
    <col collapsed="false" customWidth="true" hidden="false" outlineLevel="0" max="1" min="1" style="185" width="3.62"/>
    <col collapsed="false" customWidth="true" hidden="false" outlineLevel="0" max="2" min="2" style="186" width="6.62"/>
    <col collapsed="false" customWidth="true" hidden="false" outlineLevel="0" max="3" min="3" style="186" width="4.62"/>
    <col collapsed="false" customWidth="true" hidden="false" outlineLevel="0" max="4" min="4" style="185" width="7.62"/>
    <col collapsed="false" customWidth="true" hidden="false" outlineLevel="0" max="5" min="5" style="185" width="6.62"/>
    <col collapsed="false" customWidth="true" hidden="false" outlineLevel="0" max="6" min="6" style="187" width="6.12"/>
    <col collapsed="false" customWidth="true" hidden="false" outlineLevel="0" max="7" min="7" style="185" width="6.12"/>
    <col collapsed="false" customWidth="true" hidden="false" outlineLevel="0" max="8" min="8" style="187" width="4.62"/>
    <col collapsed="false" customWidth="true" hidden="false" outlineLevel="0" max="9" min="9" style="185" width="5.62"/>
    <col collapsed="false" customWidth="true" hidden="false" outlineLevel="0" max="10" min="10" style="187" width="5.62"/>
    <col collapsed="false" customWidth="true" hidden="false" outlineLevel="0" max="11" min="11" style="185" width="6.12"/>
    <col collapsed="false" customWidth="true" hidden="false" outlineLevel="0" max="12" min="12" style="187" width="5.62"/>
    <col collapsed="false" customWidth="true" hidden="false" outlineLevel="0" max="15" min="13" style="185" width="6.12"/>
    <col collapsed="false" customWidth="true" hidden="false" outlineLevel="0" max="16" min="16" style="185" width="7.12"/>
    <col collapsed="false" customWidth="true" hidden="false" outlineLevel="0" max="17" min="17" style="185" width="5.62"/>
    <col collapsed="false" customWidth="true" hidden="false" outlineLevel="0" max="18" min="18" style="185" width="6.12"/>
    <col collapsed="false" customWidth="true" hidden="false" outlineLevel="0" max="19" min="19" style="188" width="5.62"/>
    <col collapsed="false" customWidth="true" hidden="false" outlineLevel="0" max="20" min="20" style="189" width="5.62"/>
    <col collapsed="false" customWidth="true" hidden="false" outlineLevel="0" max="21" min="21" style="188" width="5.62"/>
    <col collapsed="false" customWidth="true" hidden="false" outlineLevel="0" max="22" min="22" style="187" width="5.62"/>
    <col collapsed="false" customWidth="true" hidden="false" outlineLevel="0" max="23" min="23" style="190" width="6.12"/>
    <col collapsed="false" customWidth="true" hidden="false" outlineLevel="0" max="24" min="24" style="187" width="6.12"/>
    <col collapsed="false" customWidth="true" hidden="false" outlineLevel="0" max="25" min="25" style="190" width="7.24"/>
    <col collapsed="false" customWidth="true" hidden="false" outlineLevel="0" max="26" min="26" style="185" width="5.87"/>
    <col collapsed="false" customWidth="true" hidden="false" outlineLevel="0" max="27" min="27" style="185" width="6.99"/>
    <col collapsed="false" customWidth="true" hidden="false" outlineLevel="0" max="30" min="28" style="185" width="11.62"/>
    <col collapsed="false" customWidth="false" hidden="false" outlineLevel="0" max="257" min="31" style="185" width="8.99"/>
  </cols>
  <sheetData>
    <row r="1" s="193" customFormat="true" ht="15" hidden="false" customHeight="true" outlineLevel="0" collapsed="false">
      <c r="A1" s="191" t="s">
        <v>91</v>
      </c>
      <c r="B1" s="192"/>
      <c r="C1" s="192"/>
      <c r="F1" s="187"/>
      <c r="H1" s="187"/>
      <c r="I1" s="194"/>
      <c r="J1" s="187"/>
      <c r="K1" s="194"/>
      <c r="L1" s="187"/>
      <c r="N1" s="194"/>
      <c r="P1" s="194"/>
      <c r="S1" s="188"/>
      <c r="T1" s="189"/>
      <c r="U1" s="188"/>
      <c r="V1" s="187"/>
      <c r="W1" s="190"/>
      <c r="X1" s="187"/>
      <c r="Y1" s="190"/>
      <c r="Z1" s="195"/>
      <c r="AA1" s="194"/>
      <c r="AC1" s="194"/>
    </row>
    <row r="2" s="192" customFormat="true" ht="9.75" hidden="false" customHeight="true" outlineLevel="0" collapsed="false">
      <c r="A2" s="196"/>
      <c r="B2" s="196"/>
      <c r="C2" s="196"/>
      <c r="D2" s="8"/>
      <c r="E2" s="8"/>
      <c r="F2" s="9"/>
      <c r="G2" s="10" t="s">
        <v>1</v>
      </c>
      <c r="H2" s="10"/>
      <c r="I2" s="10"/>
      <c r="J2" s="10"/>
      <c r="K2" s="11" t="s">
        <v>2</v>
      </c>
      <c r="L2" s="11"/>
      <c r="M2" s="11" t="s">
        <v>3</v>
      </c>
      <c r="N2" s="11"/>
      <c r="O2" s="11"/>
      <c r="P2" s="11"/>
      <c r="Q2" s="197"/>
      <c r="R2" s="13"/>
      <c r="S2" s="14" t="s">
        <v>4</v>
      </c>
      <c r="T2" s="14"/>
      <c r="U2" s="14"/>
      <c r="V2" s="15"/>
      <c r="W2" s="16" t="s">
        <v>5</v>
      </c>
      <c r="X2" s="16"/>
      <c r="Y2" s="17" t="s">
        <v>6</v>
      </c>
      <c r="Z2" s="17"/>
      <c r="AA2" s="17"/>
    </row>
    <row r="3" s="192" customFormat="true" ht="30" hidden="false" customHeight="true" outlineLevel="0" collapsed="false">
      <c r="A3" s="196"/>
      <c r="B3" s="196"/>
      <c r="C3" s="196"/>
      <c r="D3" s="18" t="s">
        <v>7</v>
      </c>
      <c r="E3" s="18" t="s">
        <v>8</v>
      </c>
      <c r="F3" s="19" t="s">
        <v>9</v>
      </c>
      <c r="G3" s="198" t="s">
        <v>10</v>
      </c>
      <c r="H3" s="21" t="s">
        <v>11</v>
      </c>
      <c r="I3" s="18" t="s">
        <v>12</v>
      </c>
      <c r="J3" s="21" t="s">
        <v>13</v>
      </c>
      <c r="K3" s="18" t="s">
        <v>10</v>
      </c>
      <c r="L3" s="21" t="s">
        <v>11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23" t="s">
        <v>19</v>
      </c>
      <c r="S3" s="24" t="s">
        <v>20</v>
      </c>
      <c r="T3" s="199" t="s">
        <v>21</v>
      </c>
      <c r="U3" s="24" t="s">
        <v>22</v>
      </c>
      <c r="V3" s="19" t="s">
        <v>23</v>
      </c>
      <c r="W3" s="200" t="s">
        <v>24</v>
      </c>
      <c r="X3" s="27" t="s">
        <v>25</v>
      </c>
      <c r="Y3" s="201" t="s">
        <v>26</v>
      </c>
      <c r="Z3" s="202" t="s">
        <v>27</v>
      </c>
      <c r="AA3" s="203" t="s">
        <v>11</v>
      </c>
    </row>
    <row r="4" s="192" customFormat="true" ht="9.75" hidden="false" customHeight="true" outlineLevel="0" collapsed="false">
      <c r="A4" s="196"/>
      <c r="B4" s="196"/>
      <c r="C4" s="196"/>
      <c r="D4" s="30" t="s">
        <v>28</v>
      </c>
      <c r="E4" s="31" t="s">
        <v>29</v>
      </c>
      <c r="F4" s="32" t="s">
        <v>30</v>
      </c>
      <c r="G4" s="204" t="s">
        <v>31</v>
      </c>
      <c r="H4" s="205" t="s">
        <v>32</v>
      </c>
      <c r="I4" s="206" t="s">
        <v>33</v>
      </c>
      <c r="J4" s="205" t="s">
        <v>34</v>
      </c>
      <c r="K4" s="206" t="s">
        <v>35</v>
      </c>
      <c r="L4" s="205" t="s">
        <v>36</v>
      </c>
      <c r="M4" s="30"/>
      <c r="N4" s="30" t="s">
        <v>37</v>
      </c>
      <c r="O4" s="30"/>
      <c r="P4" s="30"/>
      <c r="Q4" s="30"/>
      <c r="R4" s="38"/>
      <c r="S4" s="39" t="s">
        <v>38</v>
      </c>
      <c r="T4" s="207" t="s">
        <v>39</v>
      </c>
      <c r="U4" s="205" t="s">
        <v>40</v>
      </c>
      <c r="V4" s="37" t="s">
        <v>41</v>
      </c>
      <c r="W4" s="208" t="s">
        <v>42</v>
      </c>
      <c r="X4" s="34" t="s">
        <v>43</v>
      </c>
      <c r="Y4" s="209" t="s">
        <v>44</v>
      </c>
      <c r="Z4" s="31" t="s">
        <v>45</v>
      </c>
      <c r="AA4" s="44" t="s">
        <v>46</v>
      </c>
    </row>
    <row r="5" customFormat="false" ht="9.75" hidden="false" customHeight="true" outlineLevel="0" collapsed="false">
      <c r="A5" s="210" t="s">
        <v>48</v>
      </c>
      <c r="B5" s="211" t="s">
        <v>92</v>
      </c>
      <c r="C5" s="211"/>
      <c r="D5" s="212" t="n">
        <f aca="false">26773+17739+3705+3009+2893+4540+764+804+1287+4595+1368</f>
        <v>67477</v>
      </c>
      <c r="E5" s="212" t="n">
        <f aca="false">12058+7594+1332+952+1018+1711+287+541+404+1682+253</f>
        <v>27832</v>
      </c>
      <c r="F5" s="213" t="n">
        <f aca="false">E5/D5*100</f>
        <v>41.2466470056464</v>
      </c>
      <c r="G5" s="214" t="n">
        <f aca="false">1138+1046+234+178+127+143+35+34+54+167+85</f>
        <v>3241</v>
      </c>
      <c r="H5" s="215" t="n">
        <f aca="false">G5/E5*100</f>
        <v>11.6448692152918</v>
      </c>
      <c r="I5" s="216" t="n">
        <f aca="false">SUM(M5:R5)</f>
        <v>176</v>
      </c>
      <c r="J5" s="215" t="n">
        <f aca="false">I5/G5*100</f>
        <v>5.43042270904042</v>
      </c>
      <c r="K5" s="216" t="n">
        <f aca="false">SUM(M5:P5)</f>
        <v>132</v>
      </c>
      <c r="L5" s="215" t="n">
        <f aca="false">K5/I5*100</f>
        <v>75</v>
      </c>
      <c r="M5" s="216" t="n">
        <f aca="false">12+19+7+3+2+1+1+6</f>
        <v>51</v>
      </c>
      <c r="N5" s="216" t="n">
        <f aca="false">1+1</f>
        <v>2</v>
      </c>
      <c r="O5" s="216" t="n">
        <v>0</v>
      </c>
      <c r="P5" s="216" t="n">
        <f aca="false">36+23+7+2+2+4+2+3</f>
        <v>79</v>
      </c>
      <c r="Q5" s="216" t="n">
        <f aca="false">21+6+1+1</f>
        <v>29</v>
      </c>
      <c r="R5" s="217" t="n">
        <f aca="false">3+6+1+1+1+3</f>
        <v>15</v>
      </c>
      <c r="S5" s="218" t="n">
        <f aca="false">N5/G5*100</f>
        <v>0.0617093489663684</v>
      </c>
      <c r="T5" s="219" t="n">
        <v>1</v>
      </c>
      <c r="U5" s="218" t="n">
        <f aca="false">T5/G5*100</f>
        <v>0.0308546744831842</v>
      </c>
      <c r="V5" s="215" t="n">
        <f aca="false">N5/K5*100</f>
        <v>1.51515151515152</v>
      </c>
      <c r="W5" s="220" t="n">
        <f aca="false">728+807+136+89+55+67+36+20+38+127+29</f>
        <v>2132</v>
      </c>
      <c r="X5" s="213" t="n">
        <f aca="false">W5/G5*100</f>
        <v>65.7821659981487</v>
      </c>
      <c r="Y5" s="221" t="n">
        <f aca="false">317+197+66+66+50+47+14+15+49+22</f>
        <v>843</v>
      </c>
      <c r="Z5" s="104"/>
      <c r="AA5" s="222"/>
    </row>
    <row r="6" customFormat="false" ht="9.75" hidden="false" customHeight="true" outlineLevel="0" collapsed="false">
      <c r="A6" s="210"/>
      <c r="B6" s="223" t="s">
        <v>93</v>
      </c>
      <c r="C6" s="223"/>
      <c r="D6" s="224" t="n">
        <f aca="false">26570+17800+3366+3061+2421+4880+775+759+1204+4120+1248</f>
        <v>66204</v>
      </c>
      <c r="E6" s="224" t="n">
        <f aca="false">12063+5791+1203+917+799+1622+286+405+300+1323+236</f>
        <v>24945</v>
      </c>
      <c r="F6" s="225" t="n">
        <f aca="false">E6/D6*100</f>
        <v>37.678992205909</v>
      </c>
      <c r="G6" s="226" t="n">
        <f aca="false">1685+1234+353+191+151+209+46+31+55+232+82</f>
        <v>4269</v>
      </c>
      <c r="H6" s="109" t="n">
        <f aca="false">G6/E6*100</f>
        <v>17.1136500300661</v>
      </c>
      <c r="I6" s="108" t="n">
        <f aca="false">SUM(M6:R6)</f>
        <v>268</v>
      </c>
      <c r="J6" s="109" t="n">
        <f aca="false">I6/G6*100</f>
        <v>6.27781681892715</v>
      </c>
      <c r="K6" s="108" t="n">
        <f aca="false">SUM(M6:P6)</f>
        <v>225</v>
      </c>
      <c r="L6" s="109" t="n">
        <f aca="false">K6/I6*100</f>
        <v>83.955223880597</v>
      </c>
      <c r="M6" s="108" t="n">
        <f aca="false">14+30+6+1+1+1+5+1</f>
        <v>59</v>
      </c>
      <c r="N6" s="108" t="n">
        <f aca="false">1+2+1</f>
        <v>4</v>
      </c>
      <c r="O6" s="108" t="n">
        <v>0</v>
      </c>
      <c r="P6" s="108" t="n">
        <f aca="false">67+55+16+5+4+9+1+1+3+1</f>
        <v>162</v>
      </c>
      <c r="Q6" s="108" t="n">
        <f aca="false">19+4+2+1</f>
        <v>26</v>
      </c>
      <c r="R6" s="227" t="n">
        <f aca="false">2+5+1+2+1+4+2</f>
        <v>17</v>
      </c>
      <c r="S6" s="228" t="n">
        <f aca="false">N6/G6*100</f>
        <v>0.09369875849145</v>
      </c>
      <c r="T6" s="229" t="n">
        <v>2</v>
      </c>
      <c r="U6" s="228" t="n">
        <f aca="false">T6/G6*100</f>
        <v>0.046849379245725</v>
      </c>
      <c r="V6" s="109" t="n">
        <f aca="false">N6/K6*100</f>
        <v>1.77777777777778</v>
      </c>
      <c r="W6" s="230" t="n">
        <f aca="false">694+656+119+72+48+63+39+6+28+119+23</f>
        <v>1867</v>
      </c>
      <c r="X6" s="225" t="n">
        <f aca="false">W6/G6*100</f>
        <v>43.7338955258843</v>
      </c>
      <c r="Y6" s="231" t="n">
        <f aca="false">772+427+170+94+71+120+19+21+102+31</f>
        <v>1827</v>
      </c>
      <c r="Z6" s="117"/>
      <c r="AA6" s="232"/>
    </row>
    <row r="7" customFormat="false" ht="9.75" hidden="false" customHeight="true" outlineLevel="0" collapsed="false">
      <c r="A7" s="210"/>
      <c r="B7" s="223" t="s">
        <v>94</v>
      </c>
      <c r="C7" s="223"/>
      <c r="D7" s="224" t="n">
        <f aca="false">21760+13956+3229+2755+2257+4446+740+756+1201+3911+1234</f>
        <v>56245</v>
      </c>
      <c r="E7" s="224" t="n">
        <f aca="false">4070+4096+850+801+715+1373+243+326+240+1033+237</f>
        <v>13984</v>
      </c>
      <c r="F7" s="225" t="n">
        <f aca="false">E7/D7*100</f>
        <v>24.8626544581741</v>
      </c>
      <c r="G7" s="226" t="n">
        <f aca="false">1171+283+183+127+71+65+17+15+12+78+37</f>
        <v>2059</v>
      </c>
      <c r="H7" s="109" t="n">
        <f aca="false">G7/E7*100</f>
        <v>14.7239702517162</v>
      </c>
      <c r="I7" s="108" t="n">
        <f aca="false">SUM(M7:R7)</f>
        <v>200</v>
      </c>
      <c r="J7" s="109" t="n">
        <f aca="false">I7/G7*100</f>
        <v>9.71345313258864</v>
      </c>
      <c r="K7" s="108" t="n">
        <f aca="false">SUM(M7:P7)</f>
        <v>170</v>
      </c>
      <c r="L7" s="109" t="n">
        <f aca="false">K7/I7*100</f>
        <v>85</v>
      </c>
      <c r="M7" s="108" t="n">
        <f aca="false">7+14+9+3+1+1+1+2</f>
        <v>38</v>
      </c>
      <c r="N7" s="108" t="n">
        <f aca="false">3+1+1+1</f>
        <v>6</v>
      </c>
      <c r="O7" s="108" t="n">
        <v>0</v>
      </c>
      <c r="P7" s="108" t="n">
        <f aca="false">73+23+22+4+2+2</f>
        <v>126</v>
      </c>
      <c r="Q7" s="108" t="n">
        <f aca="false">12+4+1</f>
        <v>17</v>
      </c>
      <c r="R7" s="227" t="n">
        <f aca="false">3+3+4+2+1</f>
        <v>13</v>
      </c>
      <c r="S7" s="228" t="n">
        <f aca="false">N7/G7*100</f>
        <v>0.291403593977659</v>
      </c>
      <c r="T7" s="229" t="n">
        <f aca="false">2+1</f>
        <v>3</v>
      </c>
      <c r="U7" s="228" t="n">
        <f aca="false">T7/G7*100</f>
        <v>0.14570179698883</v>
      </c>
      <c r="V7" s="109" t="n">
        <f aca="false">N7/K7*100</f>
        <v>3.52941176470588</v>
      </c>
      <c r="W7" s="230" t="n">
        <f aca="false">372+119+26+61+13+15+14+4+4+33+6</f>
        <v>667</v>
      </c>
      <c r="X7" s="225" t="n">
        <f aca="false">W7/G7*100</f>
        <v>32.3943661971831</v>
      </c>
      <c r="Y7" s="231" t="n">
        <f aca="false">653+134+147+79+9+41+9+13+44+21</f>
        <v>1150</v>
      </c>
      <c r="Z7" s="117"/>
      <c r="AA7" s="232"/>
    </row>
    <row r="8" customFormat="false" ht="9.75" hidden="false" customHeight="true" outlineLevel="0" collapsed="false">
      <c r="A8" s="210"/>
      <c r="B8" s="223" t="s">
        <v>95</v>
      </c>
      <c r="C8" s="223"/>
      <c r="D8" s="224" t="n">
        <f aca="false">20622+13051+3456+2854+2416+4548+883+985+1447+4434+1355</f>
        <v>56051</v>
      </c>
      <c r="E8" s="224" t="n">
        <f aca="false">3579+3785+869+777+705+1397+270+360+239+1005+212</f>
        <v>13198</v>
      </c>
      <c r="F8" s="225" t="n">
        <f aca="false">E8/D8*100</f>
        <v>23.5464130880805</v>
      </c>
      <c r="G8" s="226" t="n">
        <f aca="false">1317+244+184+95+83+77+15+18+7+104+32</f>
        <v>2176</v>
      </c>
      <c r="H8" s="109" t="n">
        <f aca="false">G8/E8*100</f>
        <v>16.4873465676618</v>
      </c>
      <c r="I8" s="108" t="n">
        <f aca="false">SUM(M8:R8)</f>
        <v>230</v>
      </c>
      <c r="J8" s="109" t="n">
        <f aca="false">I8/G8*100</f>
        <v>10.5698529411765</v>
      </c>
      <c r="K8" s="108" t="n">
        <f aca="false">SUM(M8:P8)</f>
        <v>200</v>
      </c>
      <c r="L8" s="109" t="n">
        <f aca="false">K8/I8*100</f>
        <v>86.9565217391304</v>
      </c>
      <c r="M8" s="108" t="n">
        <f aca="false">13+13+7+2+1+1+3+1</f>
        <v>41</v>
      </c>
      <c r="N8" s="108" t="n">
        <f aca="false">3+2+2+1+1</f>
        <v>9</v>
      </c>
      <c r="O8" s="108" t="n">
        <v>0</v>
      </c>
      <c r="P8" s="108" t="n">
        <f aca="false">94+23+16+2+1+6+2+1+5</f>
        <v>150</v>
      </c>
      <c r="Q8" s="108" t="n">
        <f aca="false">16+1</f>
        <v>17</v>
      </c>
      <c r="R8" s="227" t="n">
        <f aca="false">2+6+3+2</f>
        <v>13</v>
      </c>
      <c r="S8" s="228" t="n">
        <f aca="false">N8/G8*100</f>
        <v>0.413602941176471</v>
      </c>
      <c r="T8" s="229" t="n">
        <v>2</v>
      </c>
      <c r="U8" s="228" t="n">
        <f aca="false">T8/G8*100</f>
        <v>0.0919117647058824</v>
      </c>
      <c r="V8" s="109" t="n">
        <f aca="false">N8/K8*100</f>
        <v>4.5</v>
      </c>
      <c r="W8" s="230" t="n">
        <f aca="false">380+121+31+36+7+13+11+6+3+50+2</f>
        <v>660</v>
      </c>
      <c r="X8" s="225" t="n">
        <f aca="false">W8/G8*100</f>
        <v>30.3308823529412</v>
      </c>
      <c r="Y8" s="231" t="n">
        <f aca="false">772+108+131+65+5+59+9+18+57+15</f>
        <v>1239</v>
      </c>
      <c r="Z8" s="117"/>
      <c r="AA8" s="232"/>
    </row>
    <row r="9" customFormat="false" ht="9.75" hidden="false" customHeight="true" outlineLevel="0" collapsed="false">
      <c r="A9" s="210"/>
      <c r="B9" s="223" t="s">
        <v>96</v>
      </c>
      <c r="C9" s="223"/>
      <c r="D9" s="224" t="n">
        <f aca="false">20239+13706+4018+3266+2638+5240+1095+1126+1703+4841+1626</f>
        <v>59498</v>
      </c>
      <c r="E9" s="224" t="n">
        <f aca="false">4080+5328+1256+890+900+1824+356+407+463+1304+295</f>
        <v>17103</v>
      </c>
      <c r="F9" s="225" t="n">
        <f aca="false">E9/D9*100</f>
        <v>28.7455040505563</v>
      </c>
      <c r="G9" s="226" t="n">
        <f aca="false">1006+252+186+107+55+71+20+20+29+111+42</f>
        <v>1899</v>
      </c>
      <c r="H9" s="109" t="n">
        <f aca="false">G9/E9*100</f>
        <v>11.1033152078583</v>
      </c>
      <c r="I9" s="108" t="n">
        <f aca="false">SUM(M9:R9)</f>
        <v>161</v>
      </c>
      <c r="J9" s="109" t="n">
        <f aca="false">I9/G9*100</f>
        <v>8.47814639283834</v>
      </c>
      <c r="K9" s="108" t="n">
        <f aca="false">SUM(M9:P9)</f>
        <v>144</v>
      </c>
      <c r="L9" s="109" t="n">
        <f aca="false">K9/I9*100</f>
        <v>89.4409937888199</v>
      </c>
      <c r="M9" s="108" t="n">
        <f aca="false">6+10+1+4+1+1+2+2</f>
        <v>27</v>
      </c>
      <c r="N9" s="108" t="n">
        <f aca="false">3+2+1+1</f>
        <v>7</v>
      </c>
      <c r="O9" s="108" t="n">
        <v>0</v>
      </c>
      <c r="P9" s="108" t="n">
        <f aca="false">77+12+9+3+5+1+1+1+1</f>
        <v>110</v>
      </c>
      <c r="Q9" s="108" t="n">
        <f aca="false">4+4+2+1</f>
        <v>11</v>
      </c>
      <c r="R9" s="227" t="n">
        <f aca="false">2+1+3</f>
        <v>6</v>
      </c>
      <c r="S9" s="228" t="n">
        <f aca="false">N9/G9*100</f>
        <v>0.368615060558189</v>
      </c>
      <c r="T9" s="229" t="n">
        <f aca="false">1+1+1</f>
        <v>3</v>
      </c>
      <c r="U9" s="228" t="n">
        <f aca="false">T9/G9*100</f>
        <v>0.157977883096367</v>
      </c>
      <c r="V9" s="109" t="n">
        <f aca="false">N9/K9*100</f>
        <v>4.86111111111111</v>
      </c>
      <c r="W9" s="230" t="n">
        <f aca="false">252+127+32+28+8+11+12+6+7+42+4</f>
        <v>529</v>
      </c>
      <c r="X9" s="225" t="n">
        <f aca="false">W9/G9*100</f>
        <v>27.856766719326</v>
      </c>
      <c r="Y9" s="231" t="n">
        <f aca="false">619+108+133+75+5+54+10+21+58+18</f>
        <v>1101</v>
      </c>
      <c r="Z9" s="117"/>
      <c r="AA9" s="232"/>
    </row>
    <row r="10" customFormat="false" ht="9.75" hidden="false" customHeight="true" outlineLevel="0" collapsed="false">
      <c r="A10" s="210"/>
      <c r="B10" s="223" t="s">
        <v>97</v>
      </c>
      <c r="C10" s="223"/>
      <c r="D10" s="224" t="n">
        <f aca="false">25803+18556+5427+4621+3337+6543+1282+1327+2103+5731+2068</f>
        <v>76798</v>
      </c>
      <c r="E10" s="224" t="n">
        <f aca="false">6116+8895+2323+1562+1499+2880+526+604+729+1989+420</f>
        <v>27543</v>
      </c>
      <c r="F10" s="225" t="n">
        <f aca="false">E10/D10*100</f>
        <v>35.8642152139379</v>
      </c>
      <c r="G10" s="226" t="n">
        <f aca="false">1410+305+347+157+127+120+25+45+31+169+78</f>
        <v>2814</v>
      </c>
      <c r="H10" s="109" t="n">
        <f aca="false">G10/E10*100</f>
        <v>10.2167519878009</v>
      </c>
      <c r="I10" s="108" t="n">
        <f aca="false">SUM(M10:R10)</f>
        <v>156</v>
      </c>
      <c r="J10" s="109" t="n">
        <f aca="false">I10/G10*100</f>
        <v>5.54371002132196</v>
      </c>
      <c r="K10" s="108" t="n">
        <f aca="false">SUM(M10:P10)</f>
        <v>134</v>
      </c>
      <c r="L10" s="109" t="n">
        <f aca="false">K10/I10*100</f>
        <v>85.8974358974359</v>
      </c>
      <c r="M10" s="108" t="n">
        <f aca="false">18+15+3+6+4+1+1+1</f>
        <v>49</v>
      </c>
      <c r="N10" s="108" t="n">
        <f aca="false">1+1+1</f>
        <v>3</v>
      </c>
      <c r="O10" s="108" t="n">
        <v>0</v>
      </c>
      <c r="P10" s="108" t="n">
        <f aca="false">43+13+19+2+3+1+1</f>
        <v>82</v>
      </c>
      <c r="Q10" s="108" t="n">
        <v>11</v>
      </c>
      <c r="R10" s="227" t="n">
        <f aca="false">1+4+2+1+1+1+1</f>
        <v>11</v>
      </c>
      <c r="S10" s="228" t="n">
        <f aca="false">N10/G10*100</f>
        <v>0.106609808102345</v>
      </c>
      <c r="T10" s="229" t="n">
        <v>1</v>
      </c>
      <c r="U10" s="228" t="n">
        <f aca="false">T10/G10*100</f>
        <v>0.0355366027007818</v>
      </c>
      <c r="V10" s="109" t="n">
        <f aca="false">N10/K10*100</f>
        <v>2.23880597014925</v>
      </c>
      <c r="W10" s="230" t="n">
        <f aca="false">315+131+52+44+12+23+16+12+14+61+9</f>
        <v>689</v>
      </c>
      <c r="X10" s="225" t="n">
        <f aca="false">W10/G10*100</f>
        <v>24.4847192608387</v>
      </c>
      <c r="Y10" s="231" t="n">
        <f aca="false">959+156+265+114+8+95+13+21+105+49</f>
        <v>1785</v>
      </c>
      <c r="Z10" s="117"/>
      <c r="AA10" s="232"/>
    </row>
    <row r="11" customFormat="false" ht="9.75" hidden="false" customHeight="true" outlineLevel="0" collapsed="false">
      <c r="A11" s="210"/>
      <c r="B11" s="223" t="s">
        <v>98</v>
      </c>
      <c r="C11" s="223"/>
      <c r="D11" s="224" t="n">
        <f aca="false">23367+17482+4840+4112+2771+6492+1214+1279+1849+4797+1736</f>
        <v>69939</v>
      </c>
      <c r="E11" s="224" t="n">
        <f aca="false">7687+11119+3267+2058+1817+3473+584+699+1182+2641+518</f>
        <v>35045</v>
      </c>
      <c r="F11" s="225" t="n">
        <f aca="false">E11/D11*100</f>
        <v>50.1079512146299</v>
      </c>
      <c r="G11" s="226" t="n">
        <f aca="false">1781+475+551+281+201+234+65+45+63+264+109</f>
        <v>4069</v>
      </c>
      <c r="H11" s="109" t="n">
        <f aca="false">G11/E11*100</f>
        <v>11.6107861321159</v>
      </c>
      <c r="I11" s="108" t="n">
        <f aca="false">SUM(M11:R11)</f>
        <v>208</v>
      </c>
      <c r="J11" s="109" t="n">
        <f aca="false">I11/G11*100</f>
        <v>5.11182108626198</v>
      </c>
      <c r="K11" s="108" t="n">
        <f aca="false">SUM(M11:P11)</f>
        <v>180</v>
      </c>
      <c r="L11" s="109" t="n">
        <f aca="false">K11/I11*100</f>
        <v>86.5384615384616</v>
      </c>
      <c r="M11" s="108" t="n">
        <f aca="false">15+21+10+6+5+7+3+4</f>
        <v>71</v>
      </c>
      <c r="N11" s="108" t="n">
        <f aca="false">4+3+1+3</f>
        <v>11</v>
      </c>
      <c r="O11" s="108" t="n">
        <v>0</v>
      </c>
      <c r="P11" s="108" t="n">
        <f aca="false">59+14+9+4+3+6+1+1+1</f>
        <v>98</v>
      </c>
      <c r="Q11" s="108" t="n">
        <f aca="false">17+2</f>
        <v>19</v>
      </c>
      <c r="R11" s="227" t="n">
        <f aca="false">2+3+1+1+2</f>
        <v>9</v>
      </c>
      <c r="S11" s="228" t="n">
        <f aca="false">N11/G11*100</f>
        <v>0.270336692061932</v>
      </c>
      <c r="T11" s="229" t="n">
        <f aca="false">1+2</f>
        <v>3</v>
      </c>
      <c r="U11" s="228" t="n">
        <f aca="false">T11/G11*100</f>
        <v>0.0737281887441632</v>
      </c>
      <c r="V11" s="109" t="n">
        <f aca="false">N11/K11*100</f>
        <v>6.11111111111111</v>
      </c>
      <c r="W11" s="230" t="n">
        <f aca="false">445+176+82+57+14+33+20+14+15+74+9</f>
        <v>939</v>
      </c>
      <c r="X11" s="225" t="n">
        <f aca="false">W11/G11*100</f>
        <v>23.0769230769231</v>
      </c>
      <c r="Y11" s="231" t="n">
        <f aca="false">1143+271+407+209+28+172+48+46+178+80</f>
        <v>2582</v>
      </c>
      <c r="Z11" s="117"/>
      <c r="AA11" s="232"/>
    </row>
    <row r="12" customFormat="false" ht="9.75" hidden="false" customHeight="true" outlineLevel="0" collapsed="false">
      <c r="A12" s="210"/>
      <c r="B12" s="223" t="s">
        <v>99</v>
      </c>
      <c r="C12" s="223"/>
      <c r="D12" s="224" t="n">
        <f aca="false">20168+14864+4221+3629+2266+5911+1281+1240+1793+4698+1650</f>
        <v>61721</v>
      </c>
      <c r="E12" s="224" t="n">
        <f aca="false">2024+10786+3549+2209+1789+3731+780+815+1595+3395+628</f>
        <v>31301</v>
      </c>
      <c r="F12" s="225" t="n">
        <f aca="false">E12/D12*100</f>
        <v>50.713695500721</v>
      </c>
      <c r="G12" s="226" t="n">
        <f aca="false">2656+524+738+311+236+351+97+70+77+271+169</f>
        <v>5500</v>
      </c>
      <c r="H12" s="109" t="n">
        <f aca="false">G12/E12*100</f>
        <v>17.571323599885</v>
      </c>
      <c r="I12" s="108" t="n">
        <f aca="false">SUM(M12:R12)</f>
        <v>199</v>
      </c>
      <c r="J12" s="109" t="n">
        <f aca="false">I12/G12*100</f>
        <v>3.61818181818182</v>
      </c>
      <c r="K12" s="108" t="n">
        <f aca="false">SUM(M12:P12)</f>
        <v>156</v>
      </c>
      <c r="L12" s="109" t="n">
        <f aca="false">K12/I12*100</f>
        <v>78.391959798995</v>
      </c>
      <c r="M12" s="108" t="n">
        <f aca="false">17+13+10+6+1+9+1+1+1</f>
        <v>59</v>
      </c>
      <c r="N12" s="108" t="n">
        <f aca="false">5+2+1+1+1</f>
        <v>10</v>
      </c>
      <c r="O12" s="108" t="n">
        <v>0</v>
      </c>
      <c r="P12" s="108" t="n">
        <f aca="false">50+7+14+7+2+6+1</f>
        <v>87</v>
      </c>
      <c r="Q12" s="108" t="n">
        <f aca="false">22+5+1</f>
        <v>28</v>
      </c>
      <c r="R12" s="227" t="n">
        <f aca="false">3+1+1+1+1+2+1+1+4</f>
        <v>15</v>
      </c>
      <c r="S12" s="228" t="n">
        <f aca="false">N12/G12*100</f>
        <v>0.181818181818182</v>
      </c>
      <c r="T12" s="229" t="n">
        <f aca="false">4+1+1+1</f>
        <v>7</v>
      </c>
      <c r="U12" s="228" t="n">
        <f aca="false">T12/G12*100</f>
        <v>0.127272727272727</v>
      </c>
      <c r="V12" s="109" t="n">
        <f aca="false">N12/K12*100</f>
        <v>6.41025641025641</v>
      </c>
      <c r="W12" s="230" t="n">
        <f aca="false">579+178+92+47+8+36+38+12+13+55+4</f>
        <v>1062</v>
      </c>
      <c r="X12" s="225" t="n">
        <f aca="false">W12/G12*100</f>
        <v>19.3090909090909</v>
      </c>
      <c r="Y12" s="231" t="n">
        <f aca="false">1760+327+508+223+20+271+59+65+192+124</f>
        <v>3549</v>
      </c>
      <c r="Z12" s="117"/>
      <c r="AA12" s="232"/>
    </row>
    <row r="13" customFormat="false" ht="9.75" hidden="false" customHeight="true" outlineLevel="0" collapsed="false">
      <c r="A13" s="210"/>
      <c r="B13" s="223" t="s">
        <v>100</v>
      </c>
      <c r="C13" s="223"/>
      <c r="D13" s="224" t="n">
        <f aca="false">18788+12945+4259+3452+2224+5755+1506+1513+2079+5145+1943</f>
        <v>59609</v>
      </c>
      <c r="E13" s="224" t="n">
        <f aca="false">215+19040+3859+2243+1949+4155+1209+1007+2005+4129+746</f>
        <v>40557</v>
      </c>
      <c r="F13" s="225" t="n">
        <f aca="false">E13/D13*100</f>
        <v>68.0383834655841</v>
      </c>
      <c r="G13" s="226" t="n">
        <f aca="false">2900+580+657+296+176+288+126+92+85+454+209</f>
        <v>5863</v>
      </c>
      <c r="H13" s="109" t="n">
        <f aca="false">G13/E13*100</f>
        <v>14.4561974505018</v>
      </c>
      <c r="I13" s="108" t="n">
        <f aca="false">SUM(M13:R13)</f>
        <v>195</v>
      </c>
      <c r="J13" s="109" t="n">
        <f aca="false">I13/G13*100</f>
        <v>3.32594235033259</v>
      </c>
      <c r="K13" s="108" t="n">
        <f aca="false">SUM(M13:P13)</f>
        <v>151</v>
      </c>
      <c r="L13" s="109" t="n">
        <f aca="false">K13/I13*100</f>
        <v>77.4358974358975</v>
      </c>
      <c r="M13" s="108" t="n">
        <f aca="false">25+16+13+4+3+7+1+2+3+4</f>
        <v>78</v>
      </c>
      <c r="N13" s="108" t="n">
        <v>3</v>
      </c>
      <c r="O13" s="108" t="n">
        <v>0</v>
      </c>
      <c r="P13" s="108" t="n">
        <f aca="false">40+8+7+4+5+2+1+2+1</f>
        <v>70</v>
      </c>
      <c r="Q13" s="108" t="n">
        <f aca="false">25+3+1+2</f>
        <v>31</v>
      </c>
      <c r="R13" s="227" t="n">
        <f aca="false">3+1+1+2+2+2+2</f>
        <v>13</v>
      </c>
      <c r="S13" s="228" t="n">
        <f aca="false">N13/G13*100</f>
        <v>0.0511683438512707</v>
      </c>
      <c r="T13" s="229" t="n">
        <v>1</v>
      </c>
      <c r="U13" s="228" t="n">
        <f aca="false">T13/G13*100</f>
        <v>0.0170561146170902</v>
      </c>
      <c r="V13" s="109" t="n">
        <f aca="false">N13/K13*100</f>
        <v>1.98675496688742</v>
      </c>
      <c r="W13" s="230" t="n">
        <f aca="false">565+153+57+46+5+21+50+14+17+85+13</f>
        <v>1026</v>
      </c>
      <c r="X13" s="225" t="n">
        <f aca="false">W13/G13*100</f>
        <v>17.4995735971346</v>
      </c>
      <c r="Y13" s="231" t="n">
        <f aca="false">2065+403+510+234+15+211+84+72+359+157</f>
        <v>4110</v>
      </c>
      <c r="Z13" s="117"/>
      <c r="AA13" s="232"/>
    </row>
    <row r="14" customFormat="false" ht="9.75" hidden="false" customHeight="true" outlineLevel="0" collapsed="false">
      <c r="A14" s="210"/>
      <c r="B14" s="223" t="s">
        <v>101</v>
      </c>
      <c r="C14" s="223"/>
      <c r="D14" s="224" t="n">
        <f aca="false">17280+11053+4004+3159+1920+5879+1631+1637+2226+5105+2193</f>
        <v>56087</v>
      </c>
      <c r="E14" s="224" t="n">
        <f aca="false">186+8885+3730+2111+1658+4017+1254+1015+2165+4125+652</f>
        <v>29798</v>
      </c>
      <c r="F14" s="225" t="n">
        <f aca="false">E14/D14*100</f>
        <v>53.1281758696311</v>
      </c>
      <c r="G14" s="226" t="n">
        <f aca="false">2297+454+418+238+139+202+96+95+58+367+171</f>
        <v>4535</v>
      </c>
      <c r="H14" s="109" t="n">
        <f aca="false">G14/E14*100</f>
        <v>15.2191422243104</v>
      </c>
      <c r="I14" s="108" t="n">
        <f aca="false">SUM(M14:R14)</f>
        <v>115</v>
      </c>
      <c r="J14" s="109" t="n">
        <f aca="false">I14/G14*100</f>
        <v>2.53583241455347</v>
      </c>
      <c r="K14" s="108" t="n">
        <f aca="false">SUM(M14:P14)</f>
        <v>85</v>
      </c>
      <c r="L14" s="109" t="n">
        <f aca="false">K14/I14*100</f>
        <v>73.9130434782609</v>
      </c>
      <c r="M14" s="108" t="n">
        <f aca="false">12+8+4+7+3+1+4</f>
        <v>39</v>
      </c>
      <c r="N14" s="108" t="n">
        <f aca="false">4+2+1</f>
        <v>7</v>
      </c>
      <c r="O14" s="108" t="n">
        <v>0</v>
      </c>
      <c r="P14" s="108" t="n">
        <f aca="false">23+3+5+2+4+1+1</f>
        <v>39</v>
      </c>
      <c r="Q14" s="108" t="n">
        <f aca="false">15+1+1+2</f>
        <v>19</v>
      </c>
      <c r="R14" s="227" t="n">
        <f aca="false">5+3+1+1+1</f>
        <v>11</v>
      </c>
      <c r="S14" s="228" t="n">
        <f aca="false">N14/G14*100</f>
        <v>0.154355016538038</v>
      </c>
      <c r="T14" s="229" t="n">
        <v>1</v>
      </c>
      <c r="U14" s="228" t="n">
        <f aca="false">T14/G14*100</f>
        <v>0.0220507166482911</v>
      </c>
      <c r="V14" s="109" t="n">
        <f aca="false">N14/K14*100</f>
        <v>8.23529411764706</v>
      </c>
      <c r="W14" s="230" t="n">
        <f aca="false">286+74+50+26+3+20+30+16+13+61+15</f>
        <v>594</v>
      </c>
      <c r="X14" s="225" t="n">
        <f aca="false">W14/G14*100</f>
        <v>13.0981256890849</v>
      </c>
      <c r="Y14" s="231" t="n">
        <f aca="false">1789+349+331+171+23+140+67+48+286+130</f>
        <v>3334</v>
      </c>
      <c r="Z14" s="117"/>
      <c r="AA14" s="232"/>
    </row>
    <row r="15" customFormat="false" ht="9.75" hidden="false" customHeight="true" outlineLevel="0" collapsed="false">
      <c r="A15" s="210"/>
      <c r="B15" s="233" t="s">
        <v>102</v>
      </c>
      <c r="C15" s="233"/>
      <c r="D15" s="132" t="n">
        <f aca="false">25971+16587+6540+5184+3108+10302+3206+3005+4085+7925+4199</f>
        <v>90112</v>
      </c>
      <c r="E15" s="132" t="n">
        <f aca="false">158+12702+5577+3427+2691+6598+2008+1350+3003+6081+445</f>
        <v>44040</v>
      </c>
      <c r="F15" s="225" t="n">
        <f aca="false">E15/D15*100</f>
        <v>48.8725142045455</v>
      </c>
      <c r="G15" s="234" t="n">
        <f aca="false">1778+328+232+121+35+69+52+49+18+246+106</f>
        <v>3034</v>
      </c>
      <c r="H15" s="109" t="n">
        <f aca="false">G15/E15*100</f>
        <v>6.88919164396004</v>
      </c>
      <c r="I15" s="124" t="n">
        <f aca="false">SUM(M15:R15)</f>
        <v>79</v>
      </c>
      <c r="J15" s="125" t="n">
        <f aca="false">I15/G15*100</f>
        <v>2.60382333553065</v>
      </c>
      <c r="K15" s="124" t="n">
        <f aca="false">SUM(M15:P15)</f>
        <v>48</v>
      </c>
      <c r="L15" s="125" t="n">
        <f aca="false">K15/I15*100</f>
        <v>60.7594936708861</v>
      </c>
      <c r="M15" s="124" t="n">
        <f aca="false">6+5+1+1+1+2+2</f>
        <v>18</v>
      </c>
      <c r="N15" s="124" t="n">
        <f aca="false">4+1+1+1</f>
        <v>7</v>
      </c>
      <c r="O15" s="124" t="n">
        <v>0</v>
      </c>
      <c r="P15" s="124" t="n">
        <f aca="false">9+4+6+1+1+2</f>
        <v>23</v>
      </c>
      <c r="Q15" s="124" t="n">
        <f aca="false">16+1</f>
        <v>17</v>
      </c>
      <c r="R15" s="235" t="n">
        <f aca="false">10+2+1+1</f>
        <v>14</v>
      </c>
      <c r="S15" s="236" t="n">
        <f aca="false">N15/G15*100</f>
        <v>0.23071852340145</v>
      </c>
      <c r="T15" s="237" t="n">
        <f aca="false">2+1+1+1</f>
        <v>5</v>
      </c>
      <c r="U15" s="236" t="n">
        <f aca="false">T15/G15*100</f>
        <v>0.16479894528675</v>
      </c>
      <c r="V15" s="125" t="n">
        <f aca="false">N15/K15*100</f>
        <v>14.5833333333333</v>
      </c>
      <c r="W15" s="238" t="n">
        <f aca="false">237+51+23+18+8+15+7+5+60+15</f>
        <v>439</v>
      </c>
      <c r="X15" s="239" t="n">
        <f aca="false">W15/G15*100</f>
        <v>14.4693473961767</v>
      </c>
      <c r="Y15" s="240" t="n">
        <f aca="false">1360+252+189+77+5+40+44+17+174+83</f>
        <v>2241</v>
      </c>
      <c r="Z15" s="241"/>
      <c r="AA15" s="242"/>
    </row>
    <row r="16" customFormat="false" ht="9.75" hidden="false" customHeight="true" outlineLevel="0" collapsed="false">
      <c r="A16" s="210"/>
      <c r="B16" s="243" t="s">
        <v>103</v>
      </c>
      <c r="C16" s="243"/>
      <c r="D16" s="244" t="n">
        <f aca="false">SUM(D5:D15)</f>
        <v>719741</v>
      </c>
      <c r="E16" s="244" t="n">
        <f aca="false">SUM(E5:E15)</f>
        <v>305346</v>
      </c>
      <c r="F16" s="245" t="n">
        <f aca="false">E16/D16*100</f>
        <v>42.4244276760668</v>
      </c>
      <c r="G16" s="246" t="n">
        <f aca="false">SUM(G5:G15)</f>
        <v>39459</v>
      </c>
      <c r="H16" s="247" t="n">
        <f aca="false">G16/E16*100</f>
        <v>12.922717179855</v>
      </c>
      <c r="I16" s="248" t="n">
        <f aca="false">SUM(M16:R16)</f>
        <v>1987</v>
      </c>
      <c r="J16" s="247" t="n">
        <f aca="false">I16/G16*100</f>
        <v>5.03560657898071</v>
      </c>
      <c r="K16" s="248" t="n">
        <f aca="false">SUM(M16:P16)</f>
        <v>1625</v>
      </c>
      <c r="L16" s="247" t="n">
        <f aca="false">K16/I16*100</f>
        <v>81.7815802717665</v>
      </c>
      <c r="M16" s="244" t="n">
        <f aca="false">SUM(M5:M15)</f>
        <v>530</v>
      </c>
      <c r="N16" s="244" t="n">
        <f aca="false">SUM(N5:N15)</f>
        <v>69</v>
      </c>
      <c r="O16" s="244" t="n">
        <f aca="false">SUM(O5:O15)</f>
        <v>0</v>
      </c>
      <c r="P16" s="244" t="n">
        <f aca="false">SUM(P5:P15)</f>
        <v>1026</v>
      </c>
      <c r="Q16" s="244" t="n">
        <f aca="false">SUM(Q5:Q15)</f>
        <v>225</v>
      </c>
      <c r="R16" s="249" t="n">
        <f aca="false">SUM(R5:R15)</f>
        <v>137</v>
      </c>
      <c r="S16" s="250" t="n">
        <f aca="false">N16/G16*100</f>
        <v>0.174865049798525</v>
      </c>
      <c r="T16" s="251" t="n">
        <f aca="false">SUM(T5:T15)</f>
        <v>29</v>
      </c>
      <c r="U16" s="250" t="n">
        <f aca="false">T16/G16*100</f>
        <v>0.0734940064370613</v>
      </c>
      <c r="V16" s="247" t="n">
        <f aca="false">N16/K16*100</f>
        <v>4.24615384615385</v>
      </c>
      <c r="W16" s="252" t="n">
        <f aca="false">SUM(W5:W15)</f>
        <v>10604</v>
      </c>
      <c r="X16" s="245" t="n">
        <f aca="false">W16/G16*100</f>
        <v>26.8734635951241</v>
      </c>
      <c r="Y16" s="252" t="n">
        <f aca="false">SUM(Y5:Y15)</f>
        <v>23761</v>
      </c>
      <c r="Z16" s="253"/>
      <c r="AA16" s="254"/>
    </row>
    <row r="17" customFormat="false" ht="9.75" hidden="false" customHeight="true" outlineLevel="0" collapsed="false">
      <c r="A17" s="210"/>
      <c r="B17" s="255" t="s">
        <v>104</v>
      </c>
      <c r="C17" s="256" t="s">
        <v>105</v>
      </c>
      <c r="D17" s="257"/>
      <c r="E17" s="257"/>
      <c r="F17" s="258"/>
      <c r="G17" s="259" t="n">
        <f aca="false">18719+5725+453+823+178+312+2073</f>
        <v>28283</v>
      </c>
      <c r="H17" s="260"/>
      <c r="I17" s="96" t="n">
        <f aca="false">SUM(M17:R17)</f>
        <v>1551</v>
      </c>
      <c r="J17" s="97" t="n">
        <f aca="false">I17/G17*100</f>
        <v>5.48385956228123</v>
      </c>
      <c r="K17" s="96" t="n">
        <f aca="false">SUM(M17:P17)</f>
        <v>1260</v>
      </c>
      <c r="L17" s="97" t="n">
        <f aca="false">K17/I17*100</f>
        <v>81.2379110251451</v>
      </c>
      <c r="M17" s="96" t="n">
        <f aca="false">135+164+1+23+15+2+20</f>
        <v>360</v>
      </c>
      <c r="N17" s="96" t="n">
        <f aca="false">27+20+1+1+1+4</f>
        <v>54</v>
      </c>
      <c r="O17" s="96" t="n">
        <v>0</v>
      </c>
      <c r="P17" s="96" t="n">
        <f aca="false">559+185+63+9+13+2+15</f>
        <v>846</v>
      </c>
      <c r="Q17" s="96" t="n">
        <f aca="false">177+29+1+1</f>
        <v>208</v>
      </c>
      <c r="R17" s="261" t="n">
        <f aca="false">28+33+3+6+5+8</f>
        <v>83</v>
      </c>
      <c r="S17" s="262" t="n">
        <f aca="false">N17/G17*100</f>
        <v>0.190927412226426</v>
      </c>
      <c r="T17" s="263" t="n">
        <f aca="false">14+7+3</f>
        <v>24</v>
      </c>
      <c r="U17" s="262" t="n">
        <f aca="false">T17/G17*100</f>
        <v>0.0848566276561892</v>
      </c>
      <c r="V17" s="97" t="n">
        <f aca="false">N17/K17*100</f>
        <v>4.28571428571429</v>
      </c>
      <c r="W17" s="264" t="n">
        <f aca="false">4796+2593+85+244+36+76+685</f>
        <v>8515</v>
      </c>
      <c r="X17" s="265" t="n">
        <f aca="false">W17/G17*100</f>
        <v>30.1064243538521</v>
      </c>
      <c r="Y17" s="266" t="n">
        <f aca="false">11860+2732+274+523+40+1340</f>
        <v>16769</v>
      </c>
      <c r="Z17" s="267"/>
      <c r="AA17" s="268"/>
    </row>
    <row r="18" customFormat="false" ht="9.75" hidden="false" customHeight="true" outlineLevel="0" collapsed="false">
      <c r="A18" s="210"/>
      <c r="B18" s="269" t="s">
        <v>106</v>
      </c>
      <c r="C18" s="270" t="s">
        <v>107</v>
      </c>
      <c r="D18" s="271"/>
      <c r="E18" s="271"/>
      <c r="F18" s="272"/>
      <c r="G18" s="273" t="n">
        <f aca="false">420+3630+1279+1401+1651+594+202+489+390+1120</f>
        <v>11176</v>
      </c>
      <c r="H18" s="274"/>
      <c r="I18" s="275" t="n">
        <f aca="false">SUM(M18:R18)</f>
        <v>436</v>
      </c>
      <c r="J18" s="276" t="n">
        <f aca="false">I18/G18*100</f>
        <v>3.90121689334288</v>
      </c>
      <c r="K18" s="275" t="n">
        <f aca="false">SUM(M18:P18)</f>
        <v>365</v>
      </c>
      <c r="L18" s="276" t="n">
        <f aca="false">K18/I18*100</f>
        <v>83.7155963302752</v>
      </c>
      <c r="M18" s="275" t="n">
        <f aca="false">10+67+16+18+21+3+8+4+10+13</f>
        <v>170</v>
      </c>
      <c r="N18" s="275" t="n">
        <f aca="false">2+4+2+2+4+1</f>
        <v>15</v>
      </c>
      <c r="O18" s="275" t="n">
        <v>0</v>
      </c>
      <c r="P18" s="275" t="n">
        <f aca="false">12+67+27+20+34+2+11+3+1+3</f>
        <v>180</v>
      </c>
      <c r="Q18" s="275" t="n">
        <f aca="false">1+5+3+7+1</f>
        <v>17</v>
      </c>
      <c r="R18" s="277" t="n">
        <f aca="false">4+2+9+5+7+1+3+2+21</f>
        <v>54</v>
      </c>
      <c r="S18" s="278" t="n">
        <f aca="false">N18/G18*100</f>
        <v>0.134216177523264</v>
      </c>
      <c r="T18" s="279" t="n">
        <f aca="false">1+1+3</f>
        <v>5</v>
      </c>
      <c r="U18" s="278" t="n">
        <f aca="false">T18/G18*100</f>
        <v>0.044738725841088</v>
      </c>
      <c r="V18" s="276" t="n">
        <f aca="false">N18/K18*100</f>
        <v>4.10958904109589</v>
      </c>
      <c r="W18" s="280" t="n">
        <f aca="false">57+615+280+173+274+281+41+157+82+129</f>
        <v>2089</v>
      </c>
      <c r="X18" s="281" t="n">
        <f aca="false">W18/G18*100</f>
        <v>18.6918396564066</v>
      </c>
      <c r="Y18" s="282" t="n">
        <f aca="false">349+2583+884+239+1210+376+357+264+730</f>
        <v>6992</v>
      </c>
      <c r="Z18" s="283"/>
      <c r="AA18" s="284"/>
    </row>
    <row r="19" customFormat="false" ht="9.75" hidden="false" customHeight="true" outlineLevel="0" collapsed="false">
      <c r="A19" s="285" t="s">
        <v>49</v>
      </c>
      <c r="B19" s="223" t="s">
        <v>94</v>
      </c>
      <c r="C19" s="223"/>
      <c r="D19" s="117"/>
      <c r="E19" s="117"/>
      <c r="F19" s="286"/>
      <c r="G19" s="226" t="n">
        <f aca="false">4+18</f>
        <v>22</v>
      </c>
      <c r="H19" s="287"/>
      <c r="I19" s="108" t="n">
        <f aca="false">SUM(M19:R19)</f>
        <v>3</v>
      </c>
      <c r="J19" s="109" t="n">
        <f aca="false">I19/G19*100</f>
        <v>13.6363636363636</v>
      </c>
      <c r="K19" s="108" t="n">
        <f aca="false">SUM(M19:P19)</f>
        <v>3</v>
      </c>
      <c r="L19" s="109" t="n">
        <f aca="false">K19/I19*100</f>
        <v>100</v>
      </c>
      <c r="M19" s="108" t="n">
        <v>1</v>
      </c>
      <c r="N19" s="108" t="n">
        <v>0</v>
      </c>
      <c r="O19" s="108" t="n">
        <v>0</v>
      </c>
      <c r="P19" s="108" t="n">
        <f aca="false">1+1</f>
        <v>2</v>
      </c>
      <c r="Q19" s="108" t="n">
        <v>0</v>
      </c>
      <c r="R19" s="227" t="n">
        <v>0</v>
      </c>
      <c r="S19" s="228" t="n">
        <f aca="false">N19/G19*100</f>
        <v>0</v>
      </c>
      <c r="T19" s="229" t="n">
        <v>0</v>
      </c>
      <c r="U19" s="228" t="n">
        <f aca="false">T19/G19*100</f>
        <v>0</v>
      </c>
      <c r="V19" s="109" t="n">
        <f aca="false">N19/K19*100</f>
        <v>0</v>
      </c>
      <c r="W19" s="288" t="n">
        <f aca="false">1+8</f>
        <v>9</v>
      </c>
      <c r="X19" s="289" t="n">
        <f aca="false">W19/G19*100</f>
        <v>40.9090909090909</v>
      </c>
      <c r="Y19" s="290" t="n">
        <v>2</v>
      </c>
      <c r="Z19" s="267"/>
      <c r="AA19" s="268"/>
    </row>
    <row r="20" customFormat="false" ht="9.75" hidden="false" customHeight="true" outlineLevel="0" collapsed="false">
      <c r="A20" s="285"/>
      <c r="B20" s="223" t="s">
        <v>95</v>
      </c>
      <c r="C20" s="223"/>
      <c r="D20" s="117"/>
      <c r="E20" s="117"/>
      <c r="F20" s="286"/>
      <c r="G20" s="226" t="n">
        <f aca="false">13+17</f>
        <v>30</v>
      </c>
      <c r="H20" s="287"/>
      <c r="I20" s="108" t="n">
        <f aca="false">SUM(M20:R20)</f>
        <v>2</v>
      </c>
      <c r="J20" s="109" t="n">
        <f aca="false">I20/G20*100</f>
        <v>6.66666666666667</v>
      </c>
      <c r="K20" s="108" t="n">
        <f aca="false">SUM(M20:P20)</f>
        <v>2</v>
      </c>
      <c r="L20" s="109" t="n">
        <f aca="false">K20/I20*100</f>
        <v>100</v>
      </c>
      <c r="M20" s="108" t="n">
        <v>1</v>
      </c>
      <c r="N20" s="108" t="n">
        <v>0</v>
      </c>
      <c r="O20" s="108" t="n">
        <v>0</v>
      </c>
      <c r="P20" s="108" t="n">
        <v>1</v>
      </c>
      <c r="Q20" s="108" t="n">
        <v>0</v>
      </c>
      <c r="R20" s="227" t="n">
        <v>0</v>
      </c>
      <c r="S20" s="228" t="n">
        <f aca="false">N20/G20*100</f>
        <v>0</v>
      </c>
      <c r="T20" s="229" t="n">
        <v>0</v>
      </c>
      <c r="U20" s="228" t="n">
        <f aca="false">T20/G20*100</f>
        <v>0</v>
      </c>
      <c r="V20" s="109" t="n">
        <f aca="false">N20/K20*100</f>
        <v>0</v>
      </c>
      <c r="W20" s="288" t="n">
        <f aca="false">4+7</f>
        <v>11</v>
      </c>
      <c r="X20" s="225" t="n">
        <f aca="false">W20/G20*100</f>
        <v>36.6666666666667</v>
      </c>
      <c r="Y20" s="290" t="n">
        <v>6</v>
      </c>
      <c r="Z20" s="117"/>
      <c r="AA20" s="232"/>
    </row>
    <row r="21" customFormat="false" ht="9.75" hidden="false" customHeight="true" outlineLevel="0" collapsed="false">
      <c r="A21" s="285"/>
      <c r="B21" s="223" t="s">
        <v>96</v>
      </c>
      <c r="C21" s="223"/>
      <c r="D21" s="117"/>
      <c r="E21" s="117"/>
      <c r="F21" s="286"/>
      <c r="G21" s="226" t="n">
        <f aca="false">7+16</f>
        <v>23</v>
      </c>
      <c r="H21" s="287"/>
      <c r="I21" s="108" t="n">
        <f aca="false">SUM(M21:R21)</f>
        <v>1</v>
      </c>
      <c r="J21" s="109" t="n">
        <f aca="false">I21/G21*100</f>
        <v>4.34782608695652</v>
      </c>
      <c r="K21" s="108" t="n">
        <f aca="false">SUM(M21:P21)</f>
        <v>1</v>
      </c>
      <c r="L21" s="109" t="n">
        <f aca="false">K21/I21*100</f>
        <v>100</v>
      </c>
      <c r="M21" s="108" t="n">
        <v>0</v>
      </c>
      <c r="N21" s="108" t="n">
        <v>0</v>
      </c>
      <c r="O21" s="108" t="n">
        <v>0</v>
      </c>
      <c r="P21" s="108" t="n">
        <v>1</v>
      </c>
      <c r="Q21" s="108" t="n">
        <v>0</v>
      </c>
      <c r="R21" s="227" t="n">
        <v>0</v>
      </c>
      <c r="S21" s="228" t="n">
        <f aca="false">N21/G21*100</f>
        <v>0</v>
      </c>
      <c r="T21" s="229" t="n">
        <v>0</v>
      </c>
      <c r="U21" s="228" t="n">
        <f aca="false">T21/G21*100</f>
        <v>0</v>
      </c>
      <c r="V21" s="109" t="n">
        <f aca="false">N21/K21*100</f>
        <v>0</v>
      </c>
      <c r="W21" s="288" t="n">
        <f aca="false">3+1</f>
        <v>4</v>
      </c>
      <c r="X21" s="225" t="n">
        <f aca="false">W21/G21*100</f>
        <v>17.3913043478261</v>
      </c>
      <c r="Y21" s="290" t="n">
        <v>4</v>
      </c>
      <c r="Z21" s="117"/>
      <c r="AA21" s="232"/>
    </row>
    <row r="22" customFormat="false" ht="9.75" hidden="false" customHeight="true" outlineLevel="0" collapsed="false">
      <c r="A22" s="285"/>
      <c r="B22" s="223" t="s">
        <v>97</v>
      </c>
      <c r="C22" s="223"/>
      <c r="D22" s="117"/>
      <c r="E22" s="117"/>
      <c r="F22" s="286"/>
      <c r="G22" s="226" t="n">
        <f aca="false">10+21</f>
        <v>31</v>
      </c>
      <c r="H22" s="287"/>
      <c r="I22" s="108" t="n">
        <f aca="false">SUM(M22:R22)</f>
        <v>0</v>
      </c>
      <c r="J22" s="109" t="n">
        <f aca="false">I22/G22*100</f>
        <v>0</v>
      </c>
      <c r="K22" s="108" t="n">
        <f aca="false">SUM(M22:P22)</f>
        <v>0</v>
      </c>
      <c r="L22" s="109" t="e">
        <f aca="false">K22/I22*100</f>
        <v>#DIV/0!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227" t="n">
        <v>0</v>
      </c>
      <c r="S22" s="228" t="n">
        <f aca="false">N22/G22*100</f>
        <v>0</v>
      </c>
      <c r="T22" s="229" t="n">
        <v>0</v>
      </c>
      <c r="U22" s="228" t="n">
        <f aca="false">T22/G22*100</f>
        <v>0</v>
      </c>
      <c r="V22" s="109" t="e">
        <f aca="false">N22/K22*100</f>
        <v>#DIV/0!</v>
      </c>
      <c r="W22" s="288" t="n">
        <f aca="false">4+7</f>
        <v>11</v>
      </c>
      <c r="X22" s="225" t="n">
        <f aca="false">W22/G22*100</f>
        <v>35.4838709677419</v>
      </c>
      <c r="Y22" s="290" t="n">
        <v>4</v>
      </c>
      <c r="Z22" s="117"/>
      <c r="AA22" s="232"/>
    </row>
    <row r="23" customFormat="false" ht="9.75" hidden="false" customHeight="true" outlineLevel="0" collapsed="false">
      <c r="A23" s="285"/>
      <c r="B23" s="223" t="s">
        <v>98</v>
      </c>
      <c r="C23" s="223"/>
      <c r="D23" s="117"/>
      <c r="E23" s="117"/>
      <c r="F23" s="286"/>
      <c r="G23" s="226" t="n">
        <f aca="false">18+47</f>
        <v>65</v>
      </c>
      <c r="H23" s="287"/>
      <c r="I23" s="108" t="n">
        <f aca="false">SUM(M23:R23)</f>
        <v>0</v>
      </c>
      <c r="J23" s="109" t="n">
        <f aca="false">I23/G23*100</f>
        <v>0</v>
      </c>
      <c r="K23" s="108" t="n">
        <f aca="false">SUM(M23:P23)</f>
        <v>0</v>
      </c>
      <c r="L23" s="109" t="e">
        <f aca="false">K23/I23*100</f>
        <v>#DIV/0!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227" t="n">
        <v>0</v>
      </c>
      <c r="S23" s="228" t="n">
        <f aca="false">N23/G23*100</f>
        <v>0</v>
      </c>
      <c r="T23" s="229" t="n">
        <v>0</v>
      </c>
      <c r="U23" s="228" t="n">
        <f aca="false">T23/G23*100</f>
        <v>0</v>
      </c>
      <c r="V23" s="109" t="e">
        <f aca="false">N23/K23*100</f>
        <v>#DIV/0!</v>
      </c>
      <c r="W23" s="288" t="n">
        <f aca="false">3+17</f>
        <v>20</v>
      </c>
      <c r="X23" s="225" t="n">
        <f aca="false">W23/G23*100</f>
        <v>30.7692307692308</v>
      </c>
      <c r="Y23" s="290" t="n">
        <v>12</v>
      </c>
      <c r="Z23" s="117"/>
      <c r="AA23" s="232"/>
    </row>
    <row r="24" customFormat="false" ht="9.75" hidden="false" customHeight="true" outlineLevel="0" collapsed="false">
      <c r="A24" s="285"/>
      <c r="B24" s="223" t="s">
        <v>99</v>
      </c>
      <c r="C24" s="223"/>
      <c r="D24" s="117"/>
      <c r="E24" s="117"/>
      <c r="F24" s="286"/>
      <c r="G24" s="226" t="n">
        <f aca="false">21+36</f>
        <v>57</v>
      </c>
      <c r="H24" s="287"/>
      <c r="I24" s="108" t="n">
        <f aca="false">SUM(M24:R24)</f>
        <v>3</v>
      </c>
      <c r="J24" s="109" t="n">
        <f aca="false">I24/G24*100</f>
        <v>5.26315789473684</v>
      </c>
      <c r="K24" s="108" t="n">
        <f aca="false">SUM(M24:P24)</f>
        <v>3</v>
      </c>
      <c r="L24" s="109" t="n">
        <f aca="false">K24/I24*100</f>
        <v>100</v>
      </c>
      <c r="M24" s="108" t="n">
        <v>1</v>
      </c>
      <c r="N24" s="108" t="n">
        <v>0</v>
      </c>
      <c r="O24" s="108" t="n">
        <v>0</v>
      </c>
      <c r="P24" s="108" t="n">
        <v>2</v>
      </c>
      <c r="Q24" s="108" t="n">
        <v>0</v>
      </c>
      <c r="R24" s="227" t="n">
        <v>0</v>
      </c>
      <c r="S24" s="228" t="n">
        <f aca="false">N24/G24*100</f>
        <v>0</v>
      </c>
      <c r="T24" s="229" t="n">
        <v>0</v>
      </c>
      <c r="U24" s="228" t="n">
        <f aca="false">T24/G24*100</f>
        <v>0</v>
      </c>
      <c r="V24" s="109" t="n">
        <f aca="false">N24/K24*100</f>
        <v>0</v>
      </c>
      <c r="W24" s="288" t="n">
        <f aca="false">7+5</f>
        <v>12</v>
      </c>
      <c r="X24" s="225" t="n">
        <f aca="false">W24/G24*100</f>
        <v>21.0526315789474</v>
      </c>
      <c r="Y24" s="290" t="n">
        <v>5</v>
      </c>
      <c r="Z24" s="117"/>
      <c r="AA24" s="232"/>
    </row>
    <row r="25" customFormat="false" ht="9.75" hidden="false" customHeight="true" outlineLevel="0" collapsed="false">
      <c r="A25" s="285"/>
      <c r="B25" s="223" t="s">
        <v>100</v>
      </c>
      <c r="C25" s="223"/>
      <c r="D25" s="117"/>
      <c r="E25" s="117"/>
      <c r="F25" s="286"/>
      <c r="G25" s="226" t="n">
        <f aca="false">27+42</f>
        <v>69</v>
      </c>
      <c r="H25" s="287"/>
      <c r="I25" s="108" t="n">
        <f aca="false">SUM(M25:R25)</f>
        <v>1</v>
      </c>
      <c r="J25" s="109" t="n">
        <f aca="false">I25/G25*100</f>
        <v>1.44927536231884</v>
      </c>
      <c r="K25" s="108" t="n">
        <f aca="false">SUM(M25:P25)</f>
        <v>1</v>
      </c>
      <c r="L25" s="109" t="n">
        <f aca="false">K25/I25*100</f>
        <v>100</v>
      </c>
      <c r="M25" s="108" t="n">
        <v>1</v>
      </c>
      <c r="N25" s="108" t="n">
        <v>0</v>
      </c>
      <c r="O25" s="108" t="n">
        <v>0</v>
      </c>
      <c r="P25" s="108" t="n">
        <v>0</v>
      </c>
      <c r="Q25" s="108" t="n">
        <v>0</v>
      </c>
      <c r="R25" s="227" t="n">
        <v>0</v>
      </c>
      <c r="S25" s="228" t="n">
        <f aca="false">N25/G25*100</f>
        <v>0</v>
      </c>
      <c r="T25" s="229" t="n">
        <v>0</v>
      </c>
      <c r="U25" s="228" t="n">
        <f aca="false">T25/G25*100</f>
        <v>0</v>
      </c>
      <c r="V25" s="109" t="n">
        <f aca="false">N25/K25*100</f>
        <v>0</v>
      </c>
      <c r="W25" s="288" t="n">
        <f aca="false">2+10</f>
        <v>12</v>
      </c>
      <c r="X25" s="225" t="n">
        <f aca="false">W25/G25*100</f>
        <v>17.3913043478261</v>
      </c>
      <c r="Y25" s="290" t="n">
        <v>10</v>
      </c>
      <c r="Z25" s="117"/>
      <c r="AA25" s="232"/>
    </row>
    <row r="26" customFormat="false" ht="9.75" hidden="false" customHeight="true" outlineLevel="0" collapsed="false">
      <c r="A26" s="285"/>
      <c r="B26" s="223" t="s">
        <v>101</v>
      </c>
      <c r="C26" s="223"/>
      <c r="D26" s="117"/>
      <c r="E26" s="117"/>
      <c r="F26" s="286"/>
      <c r="G26" s="226" t="n">
        <f aca="false">9+18</f>
        <v>27</v>
      </c>
      <c r="H26" s="287"/>
      <c r="I26" s="108" t="n">
        <f aca="false">SUM(M26:R26)</f>
        <v>1</v>
      </c>
      <c r="J26" s="109" t="n">
        <f aca="false">I26/G26*100</f>
        <v>3.7037037037037</v>
      </c>
      <c r="K26" s="108" t="n">
        <f aca="false">SUM(M26:P26)</f>
        <v>1</v>
      </c>
      <c r="L26" s="109" t="n">
        <f aca="false">K26/I26*100</f>
        <v>100</v>
      </c>
      <c r="M26" s="108" t="n">
        <v>1</v>
      </c>
      <c r="N26" s="108" t="n">
        <v>0</v>
      </c>
      <c r="O26" s="108" t="n">
        <v>0</v>
      </c>
      <c r="P26" s="108" t="n">
        <v>0</v>
      </c>
      <c r="Q26" s="108" t="n">
        <v>0</v>
      </c>
      <c r="R26" s="227" t="n">
        <v>0</v>
      </c>
      <c r="S26" s="228" t="n">
        <f aca="false">N26/G26*100</f>
        <v>0</v>
      </c>
      <c r="T26" s="229" t="n">
        <v>0</v>
      </c>
      <c r="U26" s="228" t="n">
        <f aca="false">T26/G26*100</f>
        <v>0</v>
      </c>
      <c r="V26" s="109" t="n">
        <f aca="false">N26/K26*100</f>
        <v>0</v>
      </c>
      <c r="W26" s="288" t="n">
        <f aca="false">1+1</f>
        <v>2</v>
      </c>
      <c r="X26" s="225" t="n">
        <f aca="false">W26/G26*100</f>
        <v>7.40740740740741</v>
      </c>
      <c r="Y26" s="290" t="n">
        <v>2</v>
      </c>
      <c r="Z26" s="117"/>
      <c r="AA26" s="232"/>
    </row>
    <row r="27" customFormat="false" ht="9.75" hidden="false" customHeight="true" outlineLevel="0" collapsed="false">
      <c r="A27" s="285"/>
      <c r="B27" s="291" t="s">
        <v>102</v>
      </c>
      <c r="C27" s="291"/>
      <c r="D27" s="241"/>
      <c r="E27" s="241"/>
      <c r="F27" s="292"/>
      <c r="G27" s="234" t="n">
        <f aca="false">8+6</f>
        <v>14</v>
      </c>
      <c r="H27" s="293"/>
      <c r="I27" s="124" t="n">
        <f aca="false">SUM(M27:R27)</f>
        <v>2</v>
      </c>
      <c r="J27" s="125" t="n">
        <f aca="false">I27/G27*100</f>
        <v>14.2857142857143</v>
      </c>
      <c r="K27" s="124" t="n">
        <f aca="false">SUM(M27:P27)</f>
        <v>2</v>
      </c>
      <c r="L27" s="125" t="n">
        <f aca="false">K27/I27*100</f>
        <v>100</v>
      </c>
      <c r="M27" s="124" t="n">
        <f aca="false">1+1</f>
        <v>2</v>
      </c>
      <c r="N27" s="124" t="n">
        <v>0</v>
      </c>
      <c r="O27" s="124" t="n">
        <v>0</v>
      </c>
      <c r="P27" s="124" t="n">
        <v>0</v>
      </c>
      <c r="Q27" s="124" t="n">
        <v>0</v>
      </c>
      <c r="R27" s="235" t="n">
        <v>0</v>
      </c>
      <c r="S27" s="236" t="n">
        <f aca="false">N27/G27*100</f>
        <v>0</v>
      </c>
      <c r="T27" s="237" t="n">
        <v>0</v>
      </c>
      <c r="U27" s="236" t="n">
        <f aca="false">T27/G27*100</f>
        <v>0</v>
      </c>
      <c r="V27" s="125" t="n">
        <f aca="false">N27/K27*100</f>
        <v>0</v>
      </c>
      <c r="W27" s="294" t="n">
        <f aca="false">2+2</f>
        <v>4</v>
      </c>
      <c r="X27" s="239" t="n">
        <f aca="false">W27/G27*100</f>
        <v>28.5714285714286</v>
      </c>
      <c r="Y27" s="295" t="n">
        <v>3</v>
      </c>
      <c r="Z27" s="241"/>
      <c r="AA27" s="242"/>
    </row>
    <row r="28" customFormat="false" ht="9.75" hidden="false" customHeight="true" outlineLevel="0" collapsed="false">
      <c r="A28" s="285"/>
      <c r="B28" s="296" t="s">
        <v>103</v>
      </c>
      <c r="C28" s="296"/>
      <c r="D28" s="297"/>
      <c r="E28" s="297"/>
      <c r="F28" s="298"/>
      <c r="G28" s="246" t="n">
        <f aca="false">SUM(G19:G27)</f>
        <v>338</v>
      </c>
      <c r="H28" s="299"/>
      <c r="I28" s="248" t="n">
        <f aca="false">SUM(M28:R28)</f>
        <v>13</v>
      </c>
      <c r="J28" s="247" t="n">
        <f aca="false">I28/G28*100</f>
        <v>3.84615384615385</v>
      </c>
      <c r="K28" s="248" t="n">
        <f aca="false">SUM(M28:P28)</f>
        <v>13</v>
      </c>
      <c r="L28" s="247" t="n">
        <f aca="false">K28/I28*100</f>
        <v>100</v>
      </c>
      <c r="M28" s="244" t="n">
        <f aca="false">SUM(M19:M27)</f>
        <v>7</v>
      </c>
      <c r="N28" s="244" t="n">
        <f aca="false">SUM(N19:N27)</f>
        <v>0</v>
      </c>
      <c r="O28" s="244" t="n">
        <f aca="false">SUM(O19:O27)</f>
        <v>0</v>
      </c>
      <c r="P28" s="244" t="n">
        <f aca="false">SUM(P19:P27)</f>
        <v>6</v>
      </c>
      <c r="Q28" s="244" t="n">
        <f aca="false">SUM(Q19:Q27)</f>
        <v>0</v>
      </c>
      <c r="R28" s="249" t="n">
        <f aca="false">SUM(R19:R27)</f>
        <v>0</v>
      </c>
      <c r="S28" s="250" t="n">
        <f aca="false">N28/G28*100</f>
        <v>0</v>
      </c>
      <c r="T28" s="251" t="n">
        <f aca="false">SUM(T19:T27)</f>
        <v>0</v>
      </c>
      <c r="U28" s="250" t="n">
        <f aca="false">T28/G28*100</f>
        <v>0</v>
      </c>
      <c r="V28" s="247" t="n">
        <f aca="false">N28/K28*100</f>
        <v>0</v>
      </c>
      <c r="W28" s="300" t="n">
        <f aca="false">SUM(W19:W27)</f>
        <v>85</v>
      </c>
      <c r="X28" s="245" t="n">
        <f aca="false">W28/G28*100</f>
        <v>25.1479289940828</v>
      </c>
      <c r="Y28" s="300" t="n">
        <f aca="false">SUM(Y19:Y27)</f>
        <v>48</v>
      </c>
      <c r="Z28" s="253"/>
      <c r="AA28" s="254"/>
    </row>
    <row r="29" customFormat="false" ht="9.75" hidden="false" customHeight="true" outlineLevel="0" collapsed="false">
      <c r="A29" s="285"/>
      <c r="B29" s="255" t="s">
        <v>104</v>
      </c>
      <c r="C29" s="301" t="s">
        <v>105</v>
      </c>
      <c r="D29" s="257"/>
      <c r="E29" s="257"/>
      <c r="F29" s="258"/>
      <c r="G29" s="259" t="n">
        <v>0</v>
      </c>
      <c r="H29" s="260"/>
      <c r="I29" s="96" t="n">
        <f aca="false">SUM(M29:R29)</f>
        <v>0</v>
      </c>
      <c r="J29" s="97" t="e">
        <f aca="false">I29/G29*100</f>
        <v>#DIV/0!</v>
      </c>
      <c r="K29" s="96" t="n">
        <f aca="false">SUM(M29:P29)</f>
        <v>0</v>
      </c>
      <c r="L29" s="97" t="e">
        <f aca="false">K29/I29*100</f>
        <v>#DIV/0!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261" t="n">
        <v>0</v>
      </c>
      <c r="S29" s="262" t="e">
        <f aca="false">N29/G29*100</f>
        <v>#DIV/0!</v>
      </c>
      <c r="T29" s="263" t="n">
        <v>0</v>
      </c>
      <c r="U29" s="262" t="e">
        <f aca="false">T29/G29*100</f>
        <v>#DIV/0!</v>
      </c>
      <c r="V29" s="97" t="e">
        <f aca="false">N29/K29*100</f>
        <v>#DIV/0!</v>
      </c>
      <c r="W29" s="264" t="n">
        <v>0</v>
      </c>
      <c r="X29" s="265" t="e">
        <f aca="false">W29/G29*100</f>
        <v>#DIV/0!</v>
      </c>
      <c r="Y29" s="266" t="n">
        <v>0</v>
      </c>
      <c r="Z29" s="267"/>
      <c r="AA29" s="268"/>
    </row>
    <row r="30" customFormat="false" ht="9.75" hidden="false" customHeight="true" outlineLevel="0" collapsed="false">
      <c r="A30" s="285"/>
      <c r="B30" s="269" t="s">
        <v>106</v>
      </c>
      <c r="C30" s="270" t="s">
        <v>107</v>
      </c>
      <c r="D30" s="271"/>
      <c r="E30" s="271"/>
      <c r="F30" s="272"/>
      <c r="G30" s="273" t="n">
        <f aca="false">117+221</f>
        <v>338</v>
      </c>
      <c r="H30" s="274"/>
      <c r="I30" s="275" t="n">
        <f aca="false">SUM(M30:R30)</f>
        <v>13</v>
      </c>
      <c r="J30" s="276" t="n">
        <f aca="false">I30/G30*100</f>
        <v>3.84615384615385</v>
      </c>
      <c r="K30" s="275" t="n">
        <f aca="false">SUM(M30:P30)</f>
        <v>13</v>
      </c>
      <c r="L30" s="276" t="n">
        <f aca="false">K30/I30*100</f>
        <v>100</v>
      </c>
      <c r="M30" s="275" t="n">
        <f aca="false">4+3</f>
        <v>7</v>
      </c>
      <c r="N30" s="275" t="n">
        <v>0</v>
      </c>
      <c r="O30" s="275" t="n">
        <v>0</v>
      </c>
      <c r="P30" s="275" t="n">
        <f aca="false">2+4</f>
        <v>6</v>
      </c>
      <c r="Q30" s="275" t="n">
        <v>0</v>
      </c>
      <c r="R30" s="277" t="n">
        <v>0</v>
      </c>
      <c r="S30" s="278" t="n">
        <f aca="false">N30/G30*100</f>
        <v>0</v>
      </c>
      <c r="T30" s="279" t="n">
        <v>0</v>
      </c>
      <c r="U30" s="278" t="n">
        <f aca="false">T30/G30*100</f>
        <v>0</v>
      </c>
      <c r="V30" s="276" t="n">
        <f aca="false">N30/K30*100</f>
        <v>0</v>
      </c>
      <c r="W30" s="280" t="n">
        <f aca="false">27+58</f>
        <v>85</v>
      </c>
      <c r="X30" s="302" t="n">
        <f aca="false">W30/G30*100</f>
        <v>25.1479289940828</v>
      </c>
      <c r="Y30" s="282" t="n">
        <v>48</v>
      </c>
      <c r="Z30" s="283"/>
      <c r="AA30" s="284"/>
    </row>
    <row r="31" customFormat="false" ht="9.75" hidden="false" customHeight="true" outlineLevel="0" collapsed="false">
      <c r="A31" s="285" t="s">
        <v>50</v>
      </c>
      <c r="B31" s="223" t="s">
        <v>94</v>
      </c>
      <c r="C31" s="223"/>
      <c r="D31" s="224" t="n">
        <f aca="false">21760+13956+3229+2755+2257+4446+740+756+1201+3911+1234</f>
        <v>56245</v>
      </c>
      <c r="E31" s="224" t="n">
        <f aca="false">4070+4096+850+801+715+1415+243+326+240+1033+237</f>
        <v>14026</v>
      </c>
      <c r="F31" s="225" t="n">
        <f aca="false">E31/D31*100</f>
        <v>24.9373277624678</v>
      </c>
      <c r="G31" s="226" t="n">
        <f aca="false">655+649+197+166+82+226+49+67+50+218+105</f>
        <v>2464</v>
      </c>
      <c r="H31" s="109" t="n">
        <f aca="false">G31/E31*100</f>
        <v>17.5673748752317</v>
      </c>
      <c r="I31" s="108" t="n">
        <f aca="false">SUM(M31:R31)</f>
        <v>215</v>
      </c>
      <c r="J31" s="109" t="n">
        <f aca="false">I31/G31*100</f>
        <v>8.72564935064935</v>
      </c>
      <c r="K31" s="108" t="n">
        <f aca="false">SUM(M31:P31)</f>
        <v>174</v>
      </c>
      <c r="L31" s="109" t="n">
        <f aca="false">K31/I31*100</f>
        <v>80.9302325581395</v>
      </c>
      <c r="M31" s="108" t="n">
        <f aca="false">21+16+4+7+2+3+1+1+2+8+1</f>
        <v>66</v>
      </c>
      <c r="N31" s="108" t="n">
        <f aca="false">2+1+2</f>
        <v>5</v>
      </c>
      <c r="O31" s="108" t="n">
        <v>0</v>
      </c>
      <c r="P31" s="108" t="n">
        <f aca="false">34+21+4+5+2+10+2+4+3+17+1</f>
        <v>103</v>
      </c>
      <c r="Q31" s="108" t="n">
        <f aca="false">11+4+1</f>
        <v>16</v>
      </c>
      <c r="R31" s="227" t="n">
        <f aca="false">1+4+1+1+10+1+3+4</f>
        <v>25</v>
      </c>
      <c r="S31" s="228" t="n">
        <f aca="false">N31/G31*100</f>
        <v>0.202922077922078</v>
      </c>
      <c r="T31" s="229" t="n">
        <f aca="false">1+1</f>
        <v>2</v>
      </c>
      <c r="U31" s="228" t="n">
        <f aca="false">T31/G31*100</f>
        <v>0.0811688311688312</v>
      </c>
      <c r="V31" s="109" t="n">
        <f aca="false">N31/K31*100</f>
        <v>2.8735632183908</v>
      </c>
      <c r="W31" s="288" t="n">
        <f aca="false">643+436+107+103+26+125+21+28+29+92+35</f>
        <v>1645</v>
      </c>
      <c r="X31" s="225" t="n">
        <f aca="false">W31/G31*100</f>
        <v>66.7613636363636</v>
      </c>
      <c r="Y31" s="290" t="n">
        <f aca="false">1+167+67+48+59+79+23+28+19+69+44</f>
        <v>604</v>
      </c>
      <c r="Z31" s="303" t="n">
        <v>1596</v>
      </c>
      <c r="AA31" s="304" t="n">
        <f aca="false">(G31+Z31-Y31)/E31*100</f>
        <v>24.6399543704549</v>
      </c>
    </row>
    <row r="32" customFormat="false" ht="9.75" hidden="false" customHeight="true" outlineLevel="0" collapsed="false">
      <c r="A32" s="285"/>
      <c r="B32" s="223" t="s">
        <v>95</v>
      </c>
      <c r="C32" s="223"/>
      <c r="D32" s="224" t="n">
        <f aca="false">20622+13051+3456+2854+2416+4548+883+985+1447+4434+1355</f>
        <v>56051</v>
      </c>
      <c r="E32" s="224" t="n">
        <f aca="false">3579+3785+869+777+705+1454+270+360+239+1005+212</f>
        <v>13255</v>
      </c>
      <c r="F32" s="225" t="n">
        <f aca="false">E32/D32*100</f>
        <v>23.6481061890064</v>
      </c>
      <c r="G32" s="226" t="n">
        <f aca="false">377+562+222+204+46+207+45+95+45+220+121</f>
        <v>2144</v>
      </c>
      <c r="H32" s="109" t="n">
        <f aca="false">G32/E32*100</f>
        <v>16.1750282912109</v>
      </c>
      <c r="I32" s="108" t="n">
        <f aca="false">SUM(M32:R32)</f>
        <v>207</v>
      </c>
      <c r="J32" s="109" t="n">
        <f aca="false">I32/G32*100</f>
        <v>9.65485074626866</v>
      </c>
      <c r="K32" s="108" t="n">
        <f aca="false">SUM(M32:P32)</f>
        <v>170</v>
      </c>
      <c r="L32" s="109" t="n">
        <f aca="false">K32/I32*100</f>
        <v>82.1256038647343</v>
      </c>
      <c r="M32" s="108" t="n">
        <f aca="false">6+12+4+1+4+2+1+3+11+8</f>
        <v>52</v>
      </c>
      <c r="N32" s="108" t="n">
        <f aca="false">1+2+1+1+2</f>
        <v>7</v>
      </c>
      <c r="O32" s="108" t="n">
        <v>0</v>
      </c>
      <c r="P32" s="108" t="n">
        <f aca="false">26+28+13+9+7+1+5+16+6</f>
        <v>111</v>
      </c>
      <c r="Q32" s="108" t="n">
        <f aca="false">6+3+3</f>
        <v>12</v>
      </c>
      <c r="R32" s="227" t="n">
        <f aca="false">2+3+1+13+3+3</f>
        <v>25</v>
      </c>
      <c r="S32" s="228" t="n">
        <f aca="false">N32/G32*100</f>
        <v>0.326492537313433</v>
      </c>
      <c r="T32" s="229" t="n">
        <f aca="false">1+1</f>
        <v>2</v>
      </c>
      <c r="U32" s="228" t="n">
        <f aca="false">T32/G32*100</f>
        <v>0.0932835820895522</v>
      </c>
      <c r="V32" s="109" t="n">
        <f aca="false">N32/K32*100</f>
        <v>4.11764705882353</v>
      </c>
      <c r="W32" s="288" t="n">
        <f aca="false">351+288+81+80+28+83+17+29+15+70+38</f>
        <v>1080</v>
      </c>
      <c r="X32" s="225" t="n">
        <f aca="false">W32/G32*100</f>
        <v>50.3731343283582</v>
      </c>
      <c r="Y32" s="290" t="n">
        <f aca="false">9+191+108+98+44+87+22+47+19+112+57</f>
        <v>794</v>
      </c>
      <c r="Z32" s="224" t="n">
        <v>1631</v>
      </c>
      <c r="AA32" s="304" t="n">
        <f aca="false">(G32+Z32-Y32)/E32*100</f>
        <v>22.4896265560166</v>
      </c>
    </row>
    <row r="33" customFormat="false" ht="9.75" hidden="false" customHeight="true" outlineLevel="0" collapsed="false">
      <c r="A33" s="285"/>
      <c r="B33" s="223" t="s">
        <v>96</v>
      </c>
      <c r="C33" s="223"/>
      <c r="D33" s="224" t="n">
        <f aca="false">20239+13706+4018+3266+2638+5240+1095+1126+1703+4841+1626</f>
        <v>59498</v>
      </c>
      <c r="E33" s="224" t="n">
        <f aca="false">4080+5328+1256+890+900+1874+356+407+463+1304+295</f>
        <v>17153</v>
      </c>
      <c r="F33" s="225" t="n">
        <f aca="false">E33/D33*100</f>
        <v>28.8295404887559</v>
      </c>
      <c r="G33" s="226" t="n">
        <f aca="false">672+496+231+234+80+262+48+124+64+255+160</f>
        <v>2626</v>
      </c>
      <c r="H33" s="109" t="n">
        <f aca="false">G33/E33*100</f>
        <v>15.3092753454206</v>
      </c>
      <c r="I33" s="108" t="n">
        <f aca="false">SUM(M33:R33)</f>
        <v>225</v>
      </c>
      <c r="J33" s="109" t="n">
        <f aca="false">I33/G33*100</f>
        <v>8.56816450875857</v>
      </c>
      <c r="K33" s="108" t="n">
        <f aca="false">SUM(M33:P33)</f>
        <v>186</v>
      </c>
      <c r="L33" s="109" t="n">
        <f aca="false">K33/I33*100</f>
        <v>82.6666666666667</v>
      </c>
      <c r="M33" s="108" t="n">
        <f aca="false">22+10+3+1+3+3+1+3+12+2</f>
        <v>60</v>
      </c>
      <c r="N33" s="108" t="n">
        <f aca="false">1+1+1+1</f>
        <v>4</v>
      </c>
      <c r="O33" s="108" t="n">
        <v>1</v>
      </c>
      <c r="P33" s="108" t="n">
        <f aca="false">41+18+9+13+16+1+5+2+10+6</f>
        <v>121</v>
      </c>
      <c r="Q33" s="108" t="n">
        <f aca="false">11+5+1+4</f>
        <v>21</v>
      </c>
      <c r="R33" s="227" t="n">
        <f aca="false">1+3+1+8+1+4</f>
        <v>18</v>
      </c>
      <c r="S33" s="228" t="n">
        <f aca="false">N33/G33*100</f>
        <v>0.152322924600152</v>
      </c>
      <c r="T33" s="229" t="n">
        <v>1</v>
      </c>
      <c r="U33" s="228" t="n">
        <f aca="false">T33/G33*100</f>
        <v>0.0380807311500381</v>
      </c>
      <c r="V33" s="109" t="n">
        <f aca="false">N33/K33*100</f>
        <v>2.1505376344086</v>
      </c>
      <c r="W33" s="288" t="n">
        <f aca="false">566+257+83+93+30+73+13+29+32+91+46</f>
        <v>1313</v>
      </c>
      <c r="X33" s="225" t="n">
        <f aca="false">W33/G33*100</f>
        <v>50</v>
      </c>
      <c r="Y33" s="290" t="n">
        <f aca="false">9+179+122+106+49+129+22+75+19+110+73</f>
        <v>893</v>
      </c>
      <c r="Z33" s="224" t="n">
        <v>2278</v>
      </c>
      <c r="AA33" s="304" t="n">
        <f aca="false">(G33+Z33-Y33)/E33*100</f>
        <v>23.3836646650732</v>
      </c>
    </row>
    <row r="34" customFormat="false" ht="9.75" hidden="false" customHeight="true" outlineLevel="0" collapsed="false">
      <c r="A34" s="285"/>
      <c r="B34" s="223" t="s">
        <v>97</v>
      </c>
      <c r="C34" s="223"/>
      <c r="D34" s="224" t="n">
        <f aca="false">25803+18556+5427+4621+3337+6543+1282+1327+2103+5731+2068</f>
        <v>76798</v>
      </c>
      <c r="E34" s="224" t="n">
        <f aca="false">6116+8895+2323+1562+1499+2966+526+604+729+1989+420</f>
        <v>27629</v>
      </c>
      <c r="F34" s="225" t="n">
        <f aca="false">E34/D34*100</f>
        <v>35.9761972968046</v>
      </c>
      <c r="G34" s="226" t="n">
        <f aca="false">621+676+357+360+90+403+102+179+117+342+231</f>
        <v>3478</v>
      </c>
      <c r="H34" s="109" t="n">
        <f aca="false">G34/E34*100</f>
        <v>12.5882225198161</v>
      </c>
      <c r="I34" s="108" t="n">
        <f aca="false">SUM(M34:R34)</f>
        <v>227</v>
      </c>
      <c r="J34" s="109" t="n">
        <f aca="false">I34/G34*100</f>
        <v>6.52673950546291</v>
      </c>
      <c r="K34" s="108" t="n">
        <f aca="false">SUM(M34:P34)</f>
        <v>187</v>
      </c>
      <c r="L34" s="109" t="n">
        <f aca="false">K34/I34*100</f>
        <v>82.3788546255507</v>
      </c>
      <c r="M34" s="108" t="n">
        <f aca="false">14+10+3+4+8+1+6+9+8</f>
        <v>63</v>
      </c>
      <c r="N34" s="108" t="n">
        <f aca="false">1+3+1+1+2+1</f>
        <v>9</v>
      </c>
      <c r="O34" s="108" t="n">
        <v>1</v>
      </c>
      <c r="P34" s="108" t="n">
        <f aca="false">32+19+8+11+4+7+1+8+7+11+6</f>
        <v>114</v>
      </c>
      <c r="Q34" s="108" t="n">
        <f aca="false">6+1+1</f>
        <v>8</v>
      </c>
      <c r="R34" s="227" t="n">
        <f aca="false">1+1+18+1+3+8</f>
        <v>32</v>
      </c>
      <c r="S34" s="228" t="n">
        <f aca="false">N34/G34*100</f>
        <v>0.258769407705578</v>
      </c>
      <c r="T34" s="229" t="n">
        <f aca="false">2+1+2+1</f>
        <v>6</v>
      </c>
      <c r="U34" s="228" t="n">
        <f aca="false">T34/G34*100</f>
        <v>0.172512938470385</v>
      </c>
      <c r="V34" s="109" t="n">
        <f aca="false">N34/K34*100</f>
        <v>4.81283422459893</v>
      </c>
      <c r="W34" s="288" t="n">
        <f aca="false">452+307+125+134+40+122+27+44+44+115+68</f>
        <v>1478</v>
      </c>
      <c r="X34" s="225" t="n">
        <f aca="false">W34/G34*100</f>
        <v>42.4956871765382</v>
      </c>
      <c r="Y34" s="290" t="n">
        <f aca="false">16+284+177+167+98+231+56+105+54+157+101</f>
        <v>1446</v>
      </c>
      <c r="Z34" s="224" t="n">
        <v>3317</v>
      </c>
      <c r="AA34" s="304" t="n">
        <f aca="false">(G34+Z34-Y34)/E34*100</f>
        <v>19.360092656267</v>
      </c>
    </row>
    <row r="35" customFormat="false" ht="9.75" hidden="false" customHeight="true" outlineLevel="0" collapsed="false">
      <c r="A35" s="285"/>
      <c r="B35" s="223" t="s">
        <v>98</v>
      </c>
      <c r="C35" s="223"/>
      <c r="D35" s="224" t="n">
        <f aca="false">23367+17482+4840+4112+2771+6492+1214+1279+1849+4797+1736</f>
        <v>69939</v>
      </c>
      <c r="E35" s="224" t="n">
        <f aca="false">7687+11119+3267+2058+1817+3578+584+699+1182+2641+518</f>
        <v>35150</v>
      </c>
      <c r="F35" s="225" t="n">
        <f aca="false">E35/D35*100</f>
        <v>50.2580820429231</v>
      </c>
      <c r="G35" s="226" t="n">
        <f aca="false">1062+978+503+501+227+572+125+264+142+448+279</f>
        <v>5101</v>
      </c>
      <c r="H35" s="109" t="n">
        <f aca="false">G35/E35*100</f>
        <v>14.5120910384068</v>
      </c>
      <c r="I35" s="108" t="n">
        <f aca="false">SUM(M35:R35)</f>
        <v>322</v>
      </c>
      <c r="J35" s="109" t="n">
        <f aca="false">I35/G35*100</f>
        <v>6.31248774750049</v>
      </c>
      <c r="K35" s="108" t="n">
        <f aca="false">SUM(M35:P35)</f>
        <v>257</v>
      </c>
      <c r="L35" s="109" t="n">
        <f aca="false">K35/I35*100</f>
        <v>79.8136645962733</v>
      </c>
      <c r="M35" s="108" t="n">
        <f aca="false">25+20+4+7+4+11+4+1+17+10</f>
        <v>103</v>
      </c>
      <c r="N35" s="108" t="n">
        <f aca="false">4+1+1+2+1</f>
        <v>9</v>
      </c>
      <c r="O35" s="108" t="n">
        <v>0</v>
      </c>
      <c r="P35" s="108" t="n">
        <f aca="false">38+30+11+17+8+10+2+11+3+11+4</f>
        <v>145</v>
      </c>
      <c r="Q35" s="108" t="n">
        <f aca="false">16+1</f>
        <v>17</v>
      </c>
      <c r="R35" s="227" t="n">
        <f aca="false">1+3+1+2+18+2+3+18</f>
        <v>48</v>
      </c>
      <c r="S35" s="228" t="n">
        <f aca="false">N35/G35*100</f>
        <v>0.17643599294256</v>
      </c>
      <c r="T35" s="229" t="n">
        <v>1</v>
      </c>
      <c r="U35" s="228" t="n">
        <f aca="false">T35/G35*100</f>
        <v>0.01960399921584</v>
      </c>
      <c r="V35" s="109" t="n">
        <f aca="false">N35/K35*100</f>
        <v>3.50194552529183</v>
      </c>
      <c r="W35" s="288" t="n">
        <f aca="false">767+466+184+173+68+174+43+40+56+117+60</f>
        <v>2148</v>
      </c>
      <c r="X35" s="225" t="n">
        <f aca="false">W35/G35*100</f>
        <v>42.1093903156244</v>
      </c>
      <c r="Y35" s="290" t="n">
        <f aca="false">20+379+242+241+188+311+58+167+59+233+154</f>
        <v>2052</v>
      </c>
      <c r="Z35" s="224" t="n">
        <v>4531</v>
      </c>
      <c r="AA35" s="304" t="n">
        <f aca="false">(G35+Z35-Y35)/E35*100</f>
        <v>21.5647226173542</v>
      </c>
    </row>
    <row r="36" customFormat="false" ht="9.75" hidden="false" customHeight="true" outlineLevel="0" collapsed="false">
      <c r="A36" s="285"/>
      <c r="B36" s="223" t="s">
        <v>99</v>
      </c>
      <c r="C36" s="223"/>
      <c r="D36" s="224" t="n">
        <f aca="false">20168+14864+4221+3629+2266+5911+1281+1240+1793+4698+1650</f>
        <v>61721</v>
      </c>
      <c r="E36" s="224" t="n">
        <f aca="false">2024+10786+3549+2209+1789+3817+780+815+1595+3395+628</f>
        <v>31387</v>
      </c>
      <c r="F36" s="225" t="n">
        <f aca="false">E36/D36*100</f>
        <v>50.8530321932568</v>
      </c>
      <c r="G36" s="226" t="n">
        <f aca="false">69+991+350+447+125+439+151+294+151+470+322</f>
        <v>3809</v>
      </c>
      <c r="H36" s="109" t="n">
        <f aca="false">G36/E36*100</f>
        <v>12.135597540383</v>
      </c>
      <c r="I36" s="108" t="n">
        <f aca="false">SUM(M36:R36)</f>
        <v>228</v>
      </c>
      <c r="J36" s="109" t="n">
        <f aca="false">I36/G36*100</f>
        <v>5.98582305066947</v>
      </c>
      <c r="K36" s="108" t="n">
        <f aca="false">SUM(M36:P36)</f>
        <v>187</v>
      </c>
      <c r="L36" s="109" t="n">
        <f aca="false">K36/I36*100</f>
        <v>82.0175438596491</v>
      </c>
      <c r="M36" s="108" t="n">
        <f aca="false">14+9+15+3+7+2+5+2+18+16</f>
        <v>91</v>
      </c>
      <c r="N36" s="108" t="n">
        <f aca="false">3+1+1+2+1+1</f>
        <v>9</v>
      </c>
      <c r="O36" s="108" t="n">
        <v>1</v>
      </c>
      <c r="P36" s="108" t="n">
        <f aca="false">2+28+12+16+2+8+6+2+1+5+4</f>
        <v>86</v>
      </c>
      <c r="Q36" s="108" t="n">
        <f aca="false">1+1+2</f>
        <v>4</v>
      </c>
      <c r="R36" s="227" t="n">
        <f aca="false">2+1+16+5+13</f>
        <v>37</v>
      </c>
      <c r="S36" s="228" t="n">
        <f aca="false">N36/G36*100</f>
        <v>0.236282488842216</v>
      </c>
      <c r="T36" s="229" t="n">
        <f aca="false">4+1+1+1+1</f>
        <v>8</v>
      </c>
      <c r="U36" s="228" t="n">
        <f aca="false">T36/G36*100</f>
        <v>0.210028878970859</v>
      </c>
      <c r="V36" s="109" t="n">
        <f aca="false">N36/K36*100</f>
        <v>4.81283422459893</v>
      </c>
      <c r="W36" s="288" t="n">
        <f aca="false">49+333+119+133+65+93+41+25+47+104+81</f>
        <v>1090</v>
      </c>
      <c r="X36" s="225" t="n">
        <f aca="false">W36/G36*100</f>
        <v>28.6164347597795</v>
      </c>
      <c r="Y36" s="290" t="n">
        <f aca="false">10+485+192+225+174+236+82+204+62+277+161</f>
        <v>2108</v>
      </c>
      <c r="Z36" s="224" t="n">
        <v>3518</v>
      </c>
      <c r="AA36" s="304" t="n">
        <f aca="false">(G36+Z36-Y36)/E36*100</f>
        <v>16.6279032720553</v>
      </c>
    </row>
    <row r="37" customFormat="false" ht="9.75" hidden="false" customHeight="true" outlineLevel="0" collapsed="false">
      <c r="A37" s="285"/>
      <c r="B37" s="223" t="s">
        <v>100</v>
      </c>
      <c r="C37" s="223"/>
      <c r="D37" s="224" t="n">
        <f aca="false">18788+12945+4259+3452+2224+5755+1506+1513+2079+5145+1943</f>
        <v>59609</v>
      </c>
      <c r="E37" s="224" t="n">
        <f aca="false">215+19040+3859+2243+1949+4243+1209+1007+2005+4129+746</f>
        <v>40645</v>
      </c>
      <c r="F37" s="225" t="n">
        <f aca="false">E37/D37*100</f>
        <v>68.1860121793689</v>
      </c>
      <c r="G37" s="226" t="n">
        <f aca="false">889+175+352+144+345+169+330+153+248+355</f>
        <v>3160</v>
      </c>
      <c r="H37" s="109" t="n">
        <f aca="false">G37/E37*100</f>
        <v>7.7746340263255</v>
      </c>
      <c r="I37" s="108" t="n">
        <f aca="false">SUM(M37:R37)</f>
        <v>165</v>
      </c>
      <c r="J37" s="109" t="n">
        <f aca="false">I37/G37*100</f>
        <v>5.22151898734177</v>
      </c>
      <c r="K37" s="108" t="n">
        <f aca="false">SUM(M37:P37)</f>
        <v>128</v>
      </c>
      <c r="L37" s="109" t="n">
        <f aca="false">K37/I37*100</f>
        <v>77.5757575757576</v>
      </c>
      <c r="M37" s="108" t="n">
        <f aca="false">13+2+4+2+5+6+5+10+9</f>
        <v>56</v>
      </c>
      <c r="N37" s="108" t="n">
        <f aca="false">2+1+2</f>
        <v>5</v>
      </c>
      <c r="O37" s="108" t="n">
        <v>1</v>
      </c>
      <c r="P37" s="108" t="n">
        <f aca="false">23+5+10+1+6+4+6+3+2+6</f>
        <v>66</v>
      </c>
      <c r="Q37" s="108" t="n">
        <f aca="false">1+7</f>
        <v>8</v>
      </c>
      <c r="R37" s="227" t="n">
        <f aca="false">2+13+1+13</f>
        <v>29</v>
      </c>
      <c r="S37" s="228" t="n">
        <f aca="false">N37/G37*100</f>
        <v>0.158227848101266</v>
      </c>
      <c r="T37" s="229" t="n">
        <v>2</v>
      </c>
      <c r="U37" s="228" t="n">
        <f aca="false">T37/G37*100</f>
        <v>0.0632911392405063</v>
      </c>
      <c r="V37" s="109" t="n">
        <f aca="false">N37/K37*100</f>
        <v>3.90625</v>
      </c>
      <c r="W37" s="288" t="n">
        <f aca="false">237+33+88+39+83+46+40+32+20+76</f>
        <v>694</v>
      </c>
      <c r="X37" s="225" t="n">
        <f aca="false">W37/G37*100</f>
        <v>21.9620253164557</v>
      </c>
      <c r="Y37" s="290" t="n">
        <f aca="false">514+112+199+180+186+86+228+75+170+190</f>
        <v>1940</v>
      </c>
      <c r="Z37" s="224" t="n">
        <v>3525</v>
      </c>
      <c r="AA37" s="304" t="n">
        <f aca="false">(G37+Z37-Y37)/E37*100</f>
        <v>11.6742526756059</v>
      </c>
    </row>
    <row r="38" customFormat="false" ht="9.75" hidden="false" customHeight="true" outlineLevel="0" collapsed="false">
      <c r="A38" s="285"/>
      <c r="B38" s="223" t="s">
        <v>101</v>
      </c>
      <c r="C38" s="223"/>
      <c r="D38" s="224" t="n">
        <f aca="false">17280+11053+4004+3159+1920+5879+1631+1637+2226+5105+2193</f>
        <v>56087</v>
      </c>
      <c r="E38" s="224" t="n">
        <f aca="false">186+8885+3730+2111+1658+4076+1254+1015+2165+4125+652</f>
        <v>29857</v>
      </c>
      <c r="F38" s="225" t="n">
        <f aca="false">E38/D38*100</f>
        <v>53.2333695865352</v>
      </c>
      <c r="G38" s="226" t="n">
        <f aca="false">421+131+190+57+195+148+262+75+188+241</f>
        <v>1908</v>
      </c>
      <c r="H38" s="109" t="n">
        <f aca="false">G38/E38*100</f>
        <v>6.39046119837894</v>
      </c>
      <c r="I38" s="108" t="n">
        <f aca="false">SUM(M38:R38)</f>
        <v>114</v>
      </c>
      <c r="J38" s="109" t="n">
        <f aca="false">I38/G38*100</f>
        <v>5.9748427672956</v>
      </c>
      <c r="K38" s="108" t="n">
        <f aca="false">SUM(M38:P38)</f>
        <v>85</v>
      </c>
      <c r="L38" s="109" t="n">
        <f aca="false">K38/I38*100</f>
        <v>74.5614035087719</v>
      </c>
      <c r="M38" s="108" t="n">
        <f aca="false">9+2+2+2+1+1+8+2+9+6</f>
        <v>42</v>
      </c>
      <c r="N38" s="108" t="n">
        <v>1</v>
      </c>
      <c r="O38" s="108" t="n">
        <v>0</v>
      </c>
      <c r="P38" s="108" t="n">
        <f aca="false">8+4+4+2+4+3+11+1+2+3</f>
        <v>42</v>
      </c>
      <c r="Q38" s="108" t="n">
        <f aca="false">2+2</f>
        <v>4</v>
      </c>
      <c r="R38" s="227" t="n">
        <f aca="false">1+1+11+1+2+9</f>
        <v>25</v>
      </c>
      <c r="S38" s="228" t="n">
        <f aca="false">N38/G38*100</f>
        <v>0.0524109014675052</v>
      </c>
      <c r="T38" s="229" t="n">
        <v>2</v>
      </c>
      <c r="U38" s="228" t="n">
        <f aca="false">T38/G38*100</f>
        <v>0.10482180293501</v>
      </c>
      <c r="V38" s="109" t="n">
        <f aca="false">N38/K38*100</f>
        <v>1.17647058823529</v>
      </c>
      <c r="W38" s="288" t="n">
        <f aca="false">82+35+43+35+38+40+16+14+17+43</f>
        <v>363</v>
      </c>
      <c r="X38" s="225" t="n">
        <f aca="false">W38/G38*100</f>
        <v>19.0251572327044</v>
      </c>
      <c r="Y38" s="290" t="n">
        <f aca="false">296+72+115+101+104+83+180+36+130+135</f>
        <v>1252</v>
      </c>
      <c r="Z38" s="224" t="n">
        <v>2009</v>
      </c>
      <c r="AA38" s="304" t="n">
        <f aca="false">(G38+Z38-Y38)/E38*100</f>
        <v>8.92588002813411</v>
      </c>
    </row>
    <row r="39" customFormat="false" ht="9.75" hidden="false" customHeight="true" outlineLevel="0" collapsed="false">
      <c r="A39" s="285"/>
      <c r="B39" s="291" t="s">
        <v>102</v>
      </c>
      <c r="C39" s="291"/>
      <c r="D39" s="132" t="n">
        <f aca="false">25971+16587+6540+5184+3108+10302+3206+3005+4085+7925+4199</f>
        <v>90112</v>
      </c>
      <c r="E39" s="132" t="n">
        <f aca="false">158+12702+5577+3427+2691+6608+2008+1350+3003+6081+445</f>
        <v>44050</v>
      </c>
      <c r="F39" s="239" t="n">
        <f aca="false">E39/D39*100</f>
        <v>48.8836115056818</v>
      </c>
      <c r="G39" s="234" t="n">
        <f aca="false">199+31+50+24+51+55+70+27+82+90</f>
        <v>679</v>
      </c>
      <c r="H39" s="125" t="n">
        <f aca="false">G39/E39*100</f>
        <v>1.54143019296254</v>
      </c>
      <c r="I39" s="124" t="n">
        <f aca="false">SUM(M39:R39)</f>
        <v>30</v>
      </c>
      <c r="J39" s="125" t="n">
        <f aca="false">I39/G39*100</f>
        <v>4.41826215022091</v>
      </c>
      <c r="K39" s="124" t="n">
        <f aca="false">SUM(M39:P39)</f>
        <v>21</v>
      </c>
      <c r="L39" s="125" t="n">
        <f aca="false">K39/I39*100</f>
        <v>70</v>
      </c>
      <c r="M39" s="124" t="n">
        <f aca="false">3+1+1+1+2+3</f>
        <v>11</v>
      </c>
      <c r="N39" s="124" t="n">
        <v>0</v>
      </c>
      <c r="O39" s="124" t="n">
        <v>0</v>
      </c>
      <c r="P39" s="124" t="n">
        <f aca="false">3+1+2+1+1+2</f>
        <v>10</v>
      </c>
      <c r="Q39" s="124" t="n">
        <f aca="false">1+1</f>
        <v>2</v>
      </c>
      <c r="R39" s="235" t="n">
        <f aca="false">1+3+3</f>
        <v>7</v>
      </c>
      <c r="S39" s="236" t="n">
        <f aca="false">N39/G39*100</f>
        <v>0</v>
      </c>
      <c r="T39" s="237" t="n">
        <v>0</v>
      </c>
      <c r="U39" s="236" t="n">
        <f aca="false">T39/G39*100</f>
        <v>0</v>
      </c>
      <c r="V39" s="125" t="n">
        <f aca="false">N39/K39*100</f>
        <v>0</v>
      </c>
      <c r="W39" s="294" t="n">
        <f aca="false">42+7+19+5+11+19+1+5+9+25</f>
        <v>143</v>
      </c>
      <c r="X39" s="239" t="n">
        <f aca="false">W39/G39*100</f>
        <v>21.060382916053</v>
      </c>
      <c r="Y39" s="295" t="n">
        <f aca="false">126+18+21+36+27+26+54+12+56+43</f>
        <v>419</v>
      </c>
      <c r="Z39" s="132" t="n">
        <v>718</v>
      </c>
      <c r="AA39" s="305" t="n">
        <f aca="false">(G39+Z39-Y39)/E39*100</f>
        <v>2.22020431328036</v>
      </c>
    </row>
    <row r="40" customFormat="false" ht="9.75" hidden="false" customHeight="true" outlineLevel="0" collapsed="false">
      <c r="A40" s="285"/>
      <c r="B40" s="296" t="s">
        <v>103</v>
      </c>
      <c r="C40" s="296"/>
      <c r="D40" s="244" t="n">
        <f aca="false">SUM(D31:D39)</f>
        <v>586060</v>
      </c>
      <c r="E40" s="244" t="n">
        <f aca="false">SUM(E31:E39)</f>
        <v>253152</v>
      </c>
      <c r="F40" s="245" t="n">
        <f aca="false">E40/D40*100</f>
        <v>43.1955772446507</v>
      </c>
      <c r="G40" s="246" t="n">
        <f aca="false">SUM(G31:G39)</f>
        <v>25369</v>
      </c>
      <c r="H40" s="247" t="n">
        <f aca="false">G40/E40*100</f>
        <v>10.0212520541019</v>
      </c>
      <c r="I40" s="248" t="n">
        <f aca="false">SUM(M40:R40)</f>
        <v>1733</v>
      </c>
      <c r="J40" s="247" t="n">
        <f aca="false">I40/G40*100</f>
        <v>6.83117190271591</v>
      </c>
      <c r="K40" s="248" t="n">
        <f aca="false">SUM(M40:P40)</f>
        <v>1395</v>
      </c>
      <c r="L40" s="247" t="n">
        <f aca="false">K40/I40*100</f>
        <v>80.4962492787074</v>
      </c>
      <c r="M40" s="244" t="n">
        <f aca="false">SUM(M31:M39)</f>
        <v>544</v>
      </c>
      <c r="N40" s="244" t="n">
        <f aca="false">SUM(N31:N39)</f>
        <v>49</v>
      </c>
      <c r="O40" s="244" t="n">
        <f aca="false">SUM(O31:O39)</f>
        <v>4</v>
      </c>
      <c r="P40" s="244" t="n">
        <f aca="false">SUM(P31:P39)</f>
        <v>798</v>
      </c>
      <c r="Q40" s="244" t="n">
        <f aca="false">SUM(Q31:Q39)</f>
        <v>92</v>
      </c>
      <c r="R40" s="249" t="n">
        <f aca="false">SUM(R31:R39)</f>
        <v>246</v>
      </c>
      <c r="S40" s="250" t="n">
        <f aca="false">N40/G40*100</f>
        <v>0.193149119003508</v>
      </c>
      <c r="T40" s="251" t="n">
        <f aca="false">SUM(T31:T39)</f>
        <v>24</v>
      </c>
      <c r="U40" s="250" t="n">
        <f aca="false">T40/G40*100</f>
        <v>0.0946036501241673</v>
      </c>
      <c r="V40" s="247" t="n">
        <f aca="false">N40/K40*100</f>
        <v>3.51254480286738</v>
      </c>
      <c r="W40" s="300" t="n">
        <f aca="false">SUM(W31:W39)</f>
        <v>9954</v>
      </c>
      <c r="X40" s="245" t="n">
        <f aca="false">W40/G40*100</f>
        <v>39.2368638889984</v>
      </c>
      <c r="Y40" s="300" t="n">
        <f aca="false">SUM(Y31:Y39)</f>
        <v>11508</v>
      </c>
      <c r="Z40" s="300" t="n">
        <f aca="false">SUM(Z31:Z39)</f>
        <v>23123</v>
      </c>
      <c r="AA40" s="306" t="n">
        <f aca="false">(G40+Z40-Y40)/E40*100</f>
        <v>14.6094046264695</v>
      </c>
    </row>
    <row r="41" customFormat="false" ht="9.75" hidden="false" customHeight="true" outlineLevel="0" collapsed="false">
      <c r="A41" s="285"/>
      <c r="B41" s="255" t="s">
        <v>104</v>
      </c>
      <c r="C41" s="301" t="s">
        <v>105</v>
      </c>
      <c r="D41" s="257"/>
      <c r="E41" s="257"/>
      <c r="F41" s="307"/>
      <c r="G41" s="259" t="n">
        <f aca="false">3228+5861+391+48+757+96+1280</f>
        <v>11661</v>
      </c>
      <c r="H41" s="260"/>
      <c r="I41" s="96" t="n">
        <f aca="false">SUM(M41:R41)</f>
        <v>948</v>
      </c>
      <c r="J41" s="97" t="n">
        <f aca="false">I41/G41*100</f>
        <v>8.12966297916131</v>
      </c>
      <c r="K41" s="96" t="n">
        <f aca="false">SUM(M41:P41)</f>
        <v>736</v>
      </c>
      <c r="L41" s="97" t="n">
        <f aca="false">K41/I41*100</f>
        <v>77.6371308016878</v>
      </c>
      <c r="M41" s="96" t="n">
        <f aca="false">84+107+1+2+23+7+54</f>
        <v>278</v>
      </c>
      <c r="N41" s="96" t="n">
        <f aca="false">9+10+2+1+5</f>
        <v>27</v>
      </c>
      <c r="O41" s="96" t="n">
        <v>0</v>
      </c>
      <c r="P41" s="96" t="n">
        <f aca="false">167+178+1+6+16+4+59</f>
        <v>431</v>
      </c>
      <c r="Q41" s="96" t="n">
        <f aca="false">51+17</f>
        <v>68</v>
      </c>
      <c r="R41" s="261" t="n">
        <f aca="false">1+19+108+1+15</f>
        <v>144</v>
      </c>
      <c r="S41" s="262" t="n">
        <f aca="false">N41/G41*100</f>
        <v>0.23154103421662</v>
      </c>
      <c r="T41" s="263" t="n">
        <f aca="false">8+1+2</f>
        <v>11</v>
      </c>
      <c r="U41" s="262" t="n">
        <f aca="false">T41/G41*100</f>
        <v>0.0943315324586228</v>
      </c>
      <c r="V41" s="97" t="n">
        <f aca="false">N41/K41*100</f>
        <v>3.66847826086957</v>
      </c>
      <c r="W41" s="264" t="n">
        <f aca="false">2771+2448+210+31+203+53+472</f>
        <v>6188</v>
      </c>
      <c r="X41" s="265" t="n">
        <f aca="false">W41/G41*100</f>
        <v>53.0657748049052</v>
      </c>
      <c r="Y41" s="266" t="n">
        <f aca="false">8+2621+151+10+59+33+544</f>
        <v>3426</v>
      </c>
      <c r="Z41" s="267"/>
      <c r="AA41" s="308"/>
    </row>
    <row r="42" customFormat="false" ht="9.75" hidden="false" customHeight="true" outlineLevel="0" collapsed="false">
      <c r="A42" s="285"/>
      <c r="B42" s="309" t="s">
        <v>106</v>
      </c>
      <c r="C42" s="270" t="s">
        <v>107</v>
      </c>
      <c r="D42" s="271"/>
      <c r="E42" s="271"/>
      <c r="F42" s="310"/>
      <c r="G42" s="273" t="n">
        <f aca="false">228+1806+2456+875+2281+892+1685+728+1191+1904</f>
        <v>14046</v>
      </c>
      <c r="H42" s="274"/>
      <c r="I42" s="275" t="n">
        <f aca="false">SUM(M42:R42)</f>
        <v>785</v>
      </c>
      <c r="J42" s="276" t="n">
        <f aca="false">I42/G42*100</f>
        <v>5.58877972376477</v>
      </c>
      <c r="K42" s="275" t="n">
        <f aca="false">SUM(M42:P42)</f>
        <v>659</v>
      </c>
      <c r="L42" s="276" t="n">
        <f aca="false">K42/I42*100</f>
        <v>83.9490445859873</v>
      </c>
      <c r="M42" s="275" t="n">
        <f aca="false">4+31+40+16+19+9+25+17+42+63</f>
        <v>266</v>
      </c>
      <c r="N42" s="275" t="n">
        <f aca="false">1+3+3+5+1+1+2+3+3</f>
        <v>22</v>
      </c>
      <c r="O42" s="275" t="n">
        <f aca="false">2+1+1</f>
        <v>4</v>
      </c>
      <c r="P42" s="275" t="n">
        <f aca="false">6+66+81+19+52+20+53+17+17+36</f>
        <v>367</v>
      </c>
      <c r="Q42" s="275" t="n">
        <f aca="false">1+1+22</f>
        <v>24</v>
      </c>
      <c r="R42" s="277" t="n">
        <f aca="false">4+2+6+3+2+2+2+6+75</f>
        <v>102</v>
      </c>
      <c r="S42" s="278" t="n">
        <f aca="false">N42/G42*100</f>
        <v>0.156628221557739</v>
      </c>
      <c r="T42" s="279" t="n">
        <f aca="false">3+3+1+1+2+3</f>
        <v>13</v>
      </c>
      <c r="U42" s="278" t="n">
        <f aca="false">T42/G42*100</f>
        <v>0.0925530400113911</v>
      </c>
      <c r="V42" s="276" t="n">
        <f aca="false">N42/K42*100</f>
        <v>3.33839150227618</v>
      </c>
      <c r="W42" s="280" t="n">
        <f aca="false">57+564+835+336+599+267+252+221+163+472</f>
        <v>3766</v>
      </c>
      <c r="X42" s="302" t="n">
        <f aca="false">W42/G42*100</f>
        <v>26.8119037448384</v>
      </c>
      <c r="Y42" s="282" t="n">
        <f aca="false">57+959+1210+929+1331+458+1088+322+770+958</f>
        <v>8082</v>
      </c>
      <c r="Z42" s="283"/>
      <c r="AA42" s="284"/>
    </row>
    <row r="43" customFormat="false" ht="9.75" hidden="false" customHeight="true" outlineLevel="0" collapsed="false">
      <c r="W43" s="311"/>
      <c r="Y43" s="311"/>
    </row>
    <row r="44" customFormat="false" ht="9.75" hidden="false" customHeight="true" outlineLevel="0" collapsed="false">
      <c r="A44" s="312" t="s">
        <v>108</v>
      </c>
      <c r="D44" s="313"/>
      <c r="W44" s="311"/>
      <c r="Y44" s="311"/>
    </row>
    <row r="45" customFormat="false" ht="9.75" hidden="false" customHeight="true" outlineLevel="0" collapsed="false">
      <c r="A45" s="312" t="s">
        <v>109</v>
      </c>
      <c r="D45" s="313"/>
      <c r="W45" s="311"/>
      <c r="Y45" s="311"/>
    </row>
    <row r="46" customFormat="false" ht="9.75" hidden="false" customHeight="true" outlineLevel="0" collapsed="false">
      <c r="Y46" s="311"/>
    </row>
    <row r="47" customFormat="false" ht="9.75" hidden="false" customHeight="true" outlineLevel="0" collapsed="false">
      <c r="E47" s="187"/>
      <c r="F47" s="185"/>
      <c r="G47" s="187"/>
      <c r="H47" s="185"/>
      <c r="I47" s="187"/>
      <c r="J47" s="185"/>
      <c r="K47" s="187"/>
      <c r="L47" s="185"/>
      <c r="R47" s="188"/>
      <c r="U47" s="187"/>
      <c r="V47" s="185"/>
      <c r="Y47" s="311"/>
    </row>
    <row r="48" customFormat="false" ht="9.75" hidden="false" customHeight="true" outlineLevel="0" collapsed="false">
      <c r="E48" s="187"/>
      <c r="F48" s="185"/>
      <c r="G48" s="187"/>
      <c r="H48" s="185"/>
      <c r="I48" s="187"/>
      <c r="J48" s="185"/>
      <c r="K48" s="187"/>
      <c r="L48" s="185"/>
      <c r="R48" s="188"/>
      <c r="U48" s="187"/>
      <c r="V48" s="185"/>
    </row>
    <row r="49" customFormat="false" ht="9.75" hidden="false" customHeight="true" outlineLevel="0" collapsed="false">
      <c r="E49" s="187"/>
      <c r="F49" s="185"/>
      <c r="G49" s="187"/>
      <c r="H49" s="185"/>
      <c r="I49" s="187"/>
      <c r="J49" s="185"/>
      <c r="K49" s="187"/>
      <c r="L49" s="185"/>
      <c r="R49" s="188"/>
      <c r="U49" s="187"/>
      <c r="V49" s="185"/>
    </row>
  </sheetData>
  <mergeCells count="42">
    <mergeCell ref="A2:C4"/>
    <mergeCell ref="G2:J2"/>
    <mergeCell ref="K2:L2"/>
    <mergeCell ref="M2:P2"/>
    <mergeCell ref="S2:U2"/>
    <mergeCell ref="W2:X2"/>
    <mergeCell ref="Y2:AA2"/>
    <mergeCell ref="A5:A18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A30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A42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50:10Z</dcterms:created>
  <dc:creator>okayamaken</dc:creator>
  <dc:description/>
  <dc:language>en-US</dc:language>
  <cp:lastModifiedBy>okayamaken</cp:lastModifiedBy>
  <cp:lastPrinted>2009-11-27T01:40:20Z</cp:lastPrinted>
  <dcterms:modified xsi:type="dcterms:W3CDTF">2009-12-18T07:59:45Z</dcterms:modified>
  <cp:revision>0</cp:revision>
  <dc:subject/>
  <dc:title/>
</cp:coreProperties>
</file>