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別" sheetId="1" state="visible" r:id="rId2"/>
    <sheet name="年齢階級別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平成１１年度　大腸がん検診</t>
  </si>
  <si>
    <t xml:space="preserve">　</t>
  </si>
  <si>
    <t xml:space="preserve">市</t>
  </si>
  <si>
    <t xml:space="preserve">対　</t>
  </si>
  <si>
    <t xml:space="preserve">対</t>
  </si>
  <si>
    <t xml:space="preserve">受診者の状況</t>
  </si>
  <si>
    <t xml:space="preserve">初回受診</t>
  </si>
  <si>
    <t xml:space="preserve">精密検診</t>
  </si>
  <si>
    <t xml:space="preserve">がん患者</t>
  </si>
  <si>
    <t xml:space="preserve">町</t>
  </si>
  <si>
    <t xml:space="preserve">象∩</t>
  </si>
  <si>
    <t xml:space="preserve">象</t>
  </si>
  <si>
    <t xml:space="preserve">集</t>
  </si>
  <si>
    <t xml:space="preserve">医</t>
  </si>
  <si>
    <t xml:space="preserve">受</t>
  </si>
  <si>
    <t xml:space="preserve">要</t>
  </si>
  <si>
    <t xml:space="preserve">同</t>
  </si>
  <si>
    <t xml:space="preserve">精</t>
  </si>
  <si>
    <t xml:space="preserve">発</t>
  </si>
  <si>
    <t xml:space="preserve">が</t>
  </si>
  <si>
    <t xml:space="preserve">早</t>
  </si>
  <si>
    <t xml:space="preserve">村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40</t>
    </r>
  </si>
  <si>
    <t xml:space="preserve">者</t>
  </si>
  <si>
    <t xml:space="preserve">団</t>
  </si>
  <si>
    <t xml:space="preserve">療</t>
  </si>
  <si>
    <t xml:space="preserve">計</t>
  </si>
  <si>
    <t xml:space="preserve">診</t>
  </si>
  <si>
    <t xml:space="preserve">左</t>
  </si>
  <si>
    <t xml:space="preserve">検</t>
  </si>
  <si>
    <t xml:space="preserve">見</t>
  </si>
  <si>
    <t xml:space="preserve">ん</t>
  </si>
  <si>
    <t xml:space="preserve">期</t>
  </si>
  <si>
    <t xml:space="preserve">名</t>
  </si>
  <si>
    <t xml:space="preserve">口歳</t>
  </si>
  <si>
    <t xml:space="preserve">数</t>
  </si>
  <si>
    <t xml:space="preserve">率</t>
  </si>
  <si>
    <t xml:space="preserve">機</t>
  </si>
  <si>
    <t xml:space="preserve">の</t>
  </si>
  <si>
    <t xml:space="preserve">　以</t>
  </si>
  <si>
    <t xml:space="preserve">関</t>
  </si>
  <si>
    <t xml:space="preserve">割</t>
  </si>
  <si>
    <t xml:space="preserve">　上</t>
  </si>
  <si>
    <t xml:space="preserve">合</t>
  </si>
  <si>
    <t xml:space="preserve">患</t>
  </si>
  <si>
    <t xml:space="preserve">　∪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D</t>
  </si>
  <si>
    <t xml:space="preserve">G</t>
  </si>
  <si>
    <t xml:space="preserve">G/C</t>
  </si>
  <si>
    <t xml:space="preserve"> </t>
  </si>
  <si>
    <t xml:space="preserve">岡山県</t>
  </si>
  <si>
    <t xml:space="preserve">岡山市</t>
  </si>
  <si>
    <t xml:space="preserve">御津町</t>
  </si>
  <si>
    <t xml:space="preserve">建部町</t>
  </si>
  <si>
    <t xml:space="preserve">加茂川町</t>
  </si>
  <si>
    <t xml:space="preserve">御津ｾﾝﾀｰ</t>
  </si>
  <si>
    <t xml:space="preserve">牛窓町</t>
  </si>
  <si>
    <t xml:space="preserve">邑久町</t>
  </si>
  <si>
    <t xml:space="preserve">長船町</t>
  </si>
  <si>
    <t xml:space="preserve">邑久ｾﾝﾀｰ</t>
  </si>
  <si>
    <t xml:space="preserve">玉野市</t>
  </si>
  <si>
    <t xml:space="preserve">灘崎町</t>
  </si>
  <si>
    <t xml:space="preserve">玉野ｾﾝﾀｰ</t>
  </si>
  <si>
    <t xml:space="preserve">備前市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瀬戸町</t>
  </si>
  <si>
    <t xml:space="preserve">山陽町</t>
  </si>
  <si>
    <t xml:space="preserve">吉井町</t>
  </si>
  <si>
    <t xml:space="preserve">熊山町</t>
  </si>
  <si>
    <t xml:space="preserve">赤坂町</t>
  </si>
  <si>
    <t xml:space="preserve">瀬戸ｾﾝﾀｰ</t>
  </si>
  <si>
    <t xml:space="preserve">早島町</t>
  </si>
  <si>
    <t xml:space="preserve">倉敷市</t>
  </si>
  <si>
    <t xml:space="preserve">倉敷保健所</t>
  </si>
  <si>
    <t xml:space="preserve">倉敷市児島</t>
  </si>
  <si>
    <t xml:space="preserve">倉敷南ｾﾝﾀｰ</t>
  </si>
  <si>
    <t xml:space="preserve">倉敷市玉島</t>
  </si>
  <si>
    <t xml:space="preserve">船穂町</t>
  </si>
  <si>
    <t xml:space="preserve">金光町</t>
  </si>
  <si>
    <t xml:space="preserve">倉敷西ｾﾝﾀｰ</t>
  </si>
  <si>
    <t xml:space="preserve">総社市</t>
  </si>
  <si>
    <t xml:space="preserve">山手村</t>
  </si>
  <si>
    <t xml:space="preserve">清音村</t>
  </si>
  <si>
    <t xml:space="preserve">真備町</t>
  </si>
  <si>
    <t xml:space="preserve">総社ｾﾝﾀｰ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高梁保健所</t>
  </si>
  <si>
    <t xml:space="preserve">成羽町</t>
  </si>
  <si>
    <t xml:space="preserve">川上町</t>
  </si>
  <si>
    <t xml:space="preserve">備中町</t>
  </si>
  <si>
    <t xml:space="preserve">成羽ｾﾝﾀｰ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    -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勝央ｾﾝﾀｰ</t>
  </si>
  <si>
    <t xml:space="preserve">性</t>
  </si>
  <si>
    <t xml:space="preserve">・</t>
  </si>
  <si>
    <t xml:space="preserve">年</t>
  </si>
  <si>
    <t xml:space="preserve">齢</t>
  </si>
  <si>
    <t xml:space="preserve">区</t>
  </si>
  <si>
    <t xml:space="preserve">分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_);[RED]\(0.0\)"/>
    <numFmt numFmtId="167" formatCode="#,##0_);[RED]\(#,##0\)"/>
    <numFmt numFmtId="168" formatCode="0.0"/>
    <numFmt numFmtId="169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38463;&#26032;&#20445;&#20581;&#25152;/&#22823;&#33144;&#12364;&#124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新見市"/>
      <sheetName val="大佐町"/>
      <sheetName val="神郷町"/>
      <sheetName val="哲多町"/>
      <sheetName val="哲西町"/>
      <sheetName val="市町村⑥"/>
      <sheetName val="市町村⑦"/>
      <sheetName val="市町村⑧"/>
      <sheetName val="市町村⑨"/>
      <sheetName val="市町村⑩"/>
      <sheetName val="市町村⑪"/>
      <sheetName val="市町村⑫"/>
      <sheetName val="大年阿新HC"/>
      <sheetName val="大阿新HC"/>
    </sheetNames>
    <sheetDataSet>
      <sheetData sheetId="0"/>
      <sheetData sheetId="1">
        <row r="3">
          <cell r="C3" t="str">
            <v>新見市</v>
          </cell>
        </row>
      </sheetData>
      <sheetData sheetId="2">
        <row r="3">
          <cell r="C3" t="str">
            <v>大佐町</v>
          </cell>
        </row>
      </sheetData>
      <sheetData sheetId="3">
        <row r="3">
          <cell r="C3" t="str">
            <v>神郷町</v>
          </cell>
        </row>
      </sheetData>
      <sheetData sheetId="4">
        <row r="3">
          <cell r="C3" t="str">
            <v>哲多町</v>
          </cell>
        </row>
      </sheetData>
      <sheetData sheetId="5">
        <row r="3">
          <cell r="C3" t="str">
            <v>哲西町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 t="s">
        <v>1</v>
      </c>
      <c r="N2" s="3"/>
      <c r="O2" s="3"/>
      <c r="P2" s="3"/>
      <c r="Q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4</v>
      </c>
      <c r="E3" s="8" t="s">
        <v>5</v>
      </c>
      <c r="F3" s="8"/>
      <c r="G3" s="8"/>
      <c r="H3" s="8"/>
      <c r="I3" s="8"/>
      <c r="J3" s="8"/>
      <c r="K3" s="8" t="s">
        <v>6</v>
      </c>
      <c r="L3" s="8"/>
      <c r="M3" s="8" t="s">
        <v>7</v>
      </c>
      <c r="N3" s="8"/>
      <c r="O3" s="9" t="s">
        <v>8</v>
      </c>
      <c r="P3" s="9"/>
      <c r="Q3" s="9"/>
    </row>
    <row r="4" customFormat="false" ht="13.5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1</v>
      </c>
      <c r="E4" s="11" t="s">
        <v>12</v>
      </c>
      <c r="F4" s="12" t="s">
        <v>13</v>
      </c>
      <c r="G4" s="13" t="s">
        <v>1</v>
      </c>
      <c r="H4" s="12" t="s">
        <v>14</v>
      </c>
      <c r="I4" s="11" t="s">
        <v>15</v>
      </c>
      <c r="J4" s="12" t="s">
        <v>15</v>
      </c>
      <c r="K4" s="11" t="s">
        <v>14</v>
      </c>
      <c r="L4" s="12" t="s">
        <v>16</v>
      </c>
      <c r="M4" s="11" t="s">
        <v>17</v>
      </c>
      <c r="N4" s="12" t="s">
        <v>17</v>
      </c>
      <c r="O4" s="11" t="s">
        <v>18</v>
      </c>
      <c r="P4" s="12" t="s">
        <v>19</v>
      </c>
      <c r="Q4" s="14" t="s">
        <v>20</v>
      </c>
    </row>
    <row r="5" customFormat="false" ht="13.5" hidden="false" customHeight="false" outlineLevel="0" collapsed="false">
      <c r="A5" s="10" t="s">
        <v>21</v>
      </c>
      <c r="B5" s="11" t="s">
        <v>22</v>
      </c>
      <c r="C5" s="11" t="s">
        <v>23</v>
      </c>
      <c r="D5" s="11" t="s">
        <v>23</v>
      </c>
      <c r="E5" s="11" t="s">
        <v>24</v>
      </c>
      <c r="F5" s="12" t="s">
        <v>25</v>
      </c>
      <c r="G5" s="12" t="s">
        <v>26</v>
      </c>
      <c r="H5" s="12" t="s">
        <v>27</v>
      </c>
      <c r="I5" s="11" t="s">
        <v>17</v>
      </c>
      <c r="J5" s="12" t="s">
        <v>17</v>
      </c>
      <c r="K5" s="11" t="s">
        <v>27</v>
      </c>
      <c r="L5" s="12" t="s">
        <v>28</v>
      </c>
      <c r="M5" s="11" t="s">
        <v>29</v>
      </c>
      <c r="N5" s="12" t="s">
        <v>29</v>
      </c>
      <c r="O5" s="11" t="s">
        <v>30</v>
      </c>
      <c r="P5" s="12" t="s">
        <v>31</v>
      </c>
      <c r="Q5" s="14" t="s">
        <v>32</v>
      </c>
    </row>
    <row r="6" customFormat="false" ht="13.5" hidden="false" customHeight="false" outlineLevel="0" collapsed="false">
      <c r="A6" s="10" t="s">
        <v>33</v>
      </c>
      <c r="B6" s="11" t="s">
        <v>34</v>
      </c>
      <c r="C6" s="11" t="s">
        <v>35</v>
      </c>
      <c r="D6" s="11" t="s">
        <v>36</v>
      </c>
      <c r="E6" s="11" t="s">
        <v>29</v>
      </c>
      <c r="F6" s="12" t="s">
        <v>37</v>
      </c>
      <c r="G6" s="13" t="s">
        <v>1</v>
      </c>
      <c r="H6" s="12" t="s">
        <v>36</v>
      </c>
      <c r="I6" s="11" t="s">
        <v>29</v>
      </c>
      <c r="J6" s="12" t="s">
        <v>29</v>
      </c>
      <c r="K6" s="11" t="s">
        <v>23</v>
      </c>
      <c r="L6" s="12" t="s">
        <v>38</v>
      </c>
      <c r="M6" s="11" t="s">
        <v>14</v>
      </c>
      <c r="N6" s="12" t="s">
        <v>14</v>
      </c>
      <c r="O6" s="11" t="s">
        <v>19</v>
      </c>
      <c r="P6" s="12" t="s">
        <v>18</v>
      </c>
      <c r="Q6" s="14" t="s">
        <v>19</v>
      </c>
    </row>
    <row r="7" customFormat="false" ht="13.5" hidden="false" customHeight="false" outlineLevel="0" collapsed="false">
      <c r="A7" s="15" t="s">
        <v>1</v>
      </c>
      <c r="B7" s="11" t="s">
        <v>39</v>
      </c>
      <c r="C7" s="16"/>
      <c r="D7" s="16"/>
      <c r="E7" s="11" t="s">
        <v>27</v>
      </c>
      <c r="F7" s="12" t="s">
        <v>40</v>
      </c>
      <c r="G7" s="13" t="s">
        <v>1</v>
      </c>
      <c r="H7" s="12" t="s">
        <v>1</v>
      </c>
      <c r="I7" s="11" t="s">
        <v>23</v>
      </c>
      <c r="J7" s="12" t="s">
        <v>36</v>
      </c>
      <c r="K7" s="11" t="s">
        <v>35</v>
      </c>
      <c r="L7" s="12" t="s">
        <v>41</v>
      </c>
      <c r="M7" s="11" t="s">
        <v>27</v>
      </c>
      <c r="N7" s="12" t="s">
        <v>27</v>
      </c>
      <c r="O7" s="11" t="s">
        <v>31</v>
      </c>
      <c r="P7" s="12" t="s">
        <v>30</v>
      </c>
      <c r="Q7" s="14" t="s">
        <v>31</v>
      </c>
    </row>
    <row r="8" customFormat="false" ht="13.5" hidden="false" customHeight="false" outlineLevel="0" collapsed="false">
      <c r="A8" s="15" t="s">
        <v>1</v>
      </c>
      <c r="B8" s="11" t="s">
        <v>42</v>
      </c>
      <c r="C8" s="16"/>
      <c r="D8" s="16"/>
      <c r="E8" s="16"/>
      <c r="F8" s="17"/>
      <c r="G8" s="17"/>
      <c r="H8" s="17"/>
      <c r="I8" s="11" t="s">
        <v>35</v>
      </c>
      <c r="J8" s="12" t="s">
        <v>1</v>
      </c>
      <c r="K8" s="16"/>
      <c r="L8" s="12" t="s">
        <v>43</v>
      </c>
      <c r="M8" s="11" t="s">
        <v>23</v>
      </c>
      <c r="N8" s="12" t="s">
        <v>36</v>
      </c>
      <c r="O8" s="11" t="s">
        <v>44</v>
      </c>
      <c r="P8" s="12" t="s">
        <v>36</v>
      </c>
      <c r="Q8" s="14" t="s">
        <v>44</v>
      </c>
    </row>
    <row r="9" customFormat="false" ht="13.5" hidden="false" customHeight="false" outlineLevel="0" collapsed="false">
      <c r="A9" s="18"/>
      <c r="B9" s="11" t="s">
        <v>45</v>
      </c>
      <c r="C9" s="16"/>
      <c r="D9" s="16"/>
      <c r="E9" s="16"/>
      <c r="F9" s="17"/>
      <c r="G9" s="17"/>
      <c r="H9" s="17"/>
      <c r="I9" s="16"/>
      <c r="J9" s="17"/>
      <c r="K9" s="16"/>
      <c r="L9" s="12" t="s">
        <v>1</v>
      </c>
      <c r="M9" s="11" t="s">
        <v>35</v>
      </c>
      <c r="N9" s="17"/>
      <c r="O9" s="11" t="s">
        <v>23</v>
      </c>
      <c r="P9" s="13" t="s">
        <v>46</v>
      </c>
      <c r="Q9" s="14" t="s">
        <v>23</v>
      </c>
    </row>
    <row r="10" customFormat="false" ht="13.5" hidden="false" customHeight="false" outlineLevel="0" collapsed="false">
      <c r="A10" s="18"/>
      <c r="B10" s="16"/>
      <c r="C10" s="16"/>
      <c r="D10" s="16"/>
      <c r="E10" s="16"/>
      <c r="F10" s="17"/>
      <c r="G10" s="17"/>
      <c r="H10" s="17"/>
      <c r="I10" s="16"/>
      <c r="J10" s="17"/>
      <c r="K10" s="11" t="s">
        <v>1</v>
      </c>
      <c r="L10" s="12" t="s">
        <v>1</v>
      </c>
      <c r="M10" s="11" t="s">
        <v>1</v>
      </c>
      <c r="N10" s="17"/>
      <c r="O10" s="11" t="s">
        <v>35</v>
      </c>
      <c r="P10" s="13" t="s">
        <v>4</v>
      </c>
      <c r="Q10" s="14" t="s">
        <v>35</v>
      </c>
    </row>
    <row r="11" customFormat="false" ht="13.5" hidden="false" customHeight="false" outlineLevel="0" collapsed="false">
      <c r="A11" s="19"/>
      <c r="B11" s="20" t="s">
        <v>47</v>
      </c>
      <c r="C11" s="20" t="s">
        <v>48</v>
      </c>
      <c r="D11" s="20" t="s">
        <v>49</v>
      </c>
      <c r="E11" s="21"/>
      <c r="F11" s="22"/>
      <c r="G11" s="23" t="s">
        <v>50</v>
      </c>
      <c r="H11" s="23" t="s">
        <v>51</v>
      </c>
      <c r="I11" s="20" t="s">
        <v>52</v>
      </c>
      <c r="J11" s="23" t="s">
        <v>53</v>
      </c>
      <c r="K11" s="20" t="s">
        <v>54</v>
      </c>
      <c r="L11" s="23" t="s">
        <v>55</v>
      </c>
      <c r="M11" s="20" t="s">
        <v>56</v>
      </c>
      <c r="N11" s="23" t="s">
        <v>57</v>
      </c>
      <c r="O11" s="20" t="s">
        <v>58</v>
      </c>
      <c r="P11" s="23" t="s">
        <v>59</v>
      </c>
      <c r="Q11" s="24" t="s">
        <v>60</v>
      </c>
    </row>
    <row r="12" customFormat="false" ht="13.5" hidden="false" customHeight="false" outlineLevel="0" collapsed="false">
      <c r="A12" s="25" t="s">
        <v>61</v>
      </c>
      <c r="B12" s="26" t="n">
        <v>1046244</v>
      </c>
      <c r="C12" s="26" t="n">
        <v>443798</v>
      </c>
      <c r="D12" s="27" t="n">
        <v>42.4182121952432</v>
      </c>
      <c r="E12" s="28" t="n">
        <v>88282</v>
      </c>
      <c r="F12" s="29" t="n">
        <v>56517</v>
      </c>
      <c r="G12" s="29" t="n">
        <v>144799</v>
      </c>
      <c r="H12" s="30" t="n">
        <v>32.6272313079374</v>
      </c>
      <c r="I12" s="31" t="n">
        <v>11969</v>
      </c>
      <c r="J12" s="30" t="n">
        <v>8.26594106312889</v>
      </c>
      <c r="K12" s="31" t="n">
        <v>24278</v>
      </c>
      <c r="L12" s="30" t="n">
        <v>16.766690377696</v>
      </c>
      <c r="M12" s="31" t="n">
        <v>6868</v>
      </c>
      <c r="N12" s="32" t="n">
        <v>57.3815690533879</v>
      </c>
      <c r="O12" s="28" t="n">
        <v>200</v>
      </c>
      <c r="P12" s="33" t="n">
        <v>138.122500846</v>
      </c>
      <c r="Q12" s="34" t="n">
        <v>103</v>
      </c>
    </row>
    <row r="13" customFormat="false" ht="13.5" hidden="false" customHeight="false" outlineLevel="0" collapsed="false">
      <c r="A13" s="25" t="s">
        <v>62</v>
      </c>
      <c r="B13" s="35" t="n">
        <v>301827</v>
      </c>
      <c r="C13" s="35" t="n">
        <v>130000</v>
      </c>
      <c r="D13" s="36" t="n">
        <v>43.0710307560291</v>
      </c>
      <c r="E13" s="37" t="n">
        <v>16</v>
      </c>
      <c r="F13" s="38" t="n">
        <v>33713</v>
      </c>
      <c r="G13" s="38" t="n">
        <v>33729</v>
      </c>
      <c r="H13" s="39" t="n">
        <v>25.9453846153846</v>
      </c>
      <c r="I13" s="40" t="n">
        <v>3774</v>
      </c>
      <c r="J13" s="39" t="n">
        <v>11.1891843813929</v>
      </c>
      <c r="K13" s="40" t="n">
        <v>5142</v>
      </c>
      <c r="L13" s="39" t="n">
        <v>15.2450413590679</v>
      </c>
      <c r="M13" s="40" t="n">
        <v>1231</v>
      </c>
      <c r="N13" s="41" t="n">
        <v>32.6179120296767</v>
      </c>
      <c r="O13" s="37" t="n">
        <v>40</v>
      </c>
      <c r="P13" s="42" t="n">
        <v>118.592309288743</v>
      </c>
      <c r="Q13" s="43" t="n">
        <v>25</v>
      </c>
    </row>
    <row r="14" customFormat="false" ht="13.5" hidden="false" customHeight="false" outlineLevel="0" collapsed="false">
      <c r="A14" s="25" t="s">
        <v>63</v>
      </c>
      <c r="B14" s="35" t="n">
        <v>6579</v>
      </c>
      <c r="C14" s="35" t="n">
        <v>3463</v>
      </c>
      <c r="D14" s="36" t="n">
        <v>52.6371789025688</v>
      </c>
      <c r="E14" s="37" t="n">
        <v>2057</v>
      </c>
      <c r="F14" s="38" t="n">
        <v>0</v>
      </c>
      <c r="G14" s="38" t="n">
        <v>2057</v>
      </c>
      <c r="H14" s="39" t="n">
        <v>59.3993647126769</v>
      </c>
      <c r="I14" s="40" t="n">
        <v>151</v>
      </c>
      <c r="J14" s="39" t="n">
        <v>7.3407875546913</v>
      </c>
      <c r="K14" s="40" t="n">
        <v>144</v>
      </c>
      <c r="L14" s="39" t="n">
        <v>7.00048614487117</v>
      </c>
      <c r="M14" s="40" t="n">
        <v>86</v>
      </c>
      <c r="N14" s="41" t="n">
        <v>56.953642384106</v>
      </c>
      <c r="O14" s="37" t="n">
        <v>1</v>
      </c>
      <c r="P14" s="42" t="n">
        <v>48.6144871171609</v>
      </c>
      <c r="Q14" s="43" t="n">
        <v>0</v>
      </c>
    </row>
    <row r="15" customFormat="false" ht="13.5" hidden="false" customHeight="false" outlineLevel="0" collapsed="false">
      <c r="A15" s="25" t="s">
        <v>64</v>
      </c>
      <c r="B15" s="35" t="n">
        <v>4619</v>
      </c>
      <c r="C15" s="35" t="n">
        <v>2018</v>
      </c>
      <c r="D15" s="36" t="n">
        <v>43.6891101970123</v>
      </c>
      <c r="E15" s="37" t="n">
        <v>1235</v>
      </c>
      <c r="F15" s="38" t="n">
        <v>0</v>
      </c>
      <c r="G15" s="38" t="n">
        <v>1235</v>
      </c>
      <c r="H15" s="39" t="n">
        <v>61.199207135778</v>
      </c>
      <c r="I15" s="40" t="n">
        <v>45</v>
      </c>
      <c r="J15" s="39" t="n">
        <v>3.64372469635628</v>
      </c>
      <c r="K15" s="40" t="n">
        <v>87</v>
      </c>
      <c r="L15" s="39" t="n">
        <v>7.04453441295547</v>
      </c>
      <c r="M15" s="40" t="n">
        <v>35</v>
      </c>
      <c r="N15" s="41" t="n">
        <v>77.7777777777778</v>
      </c>
      <c r="O15" s="37" t="n">
        <v>3</v>
      </c>
      <c r="P15" s="42" t="n">
        <v>242.914979757085</v>
      </c>
      <c r="Q15" s="43" t="n">
        <v>1</v>
      </c>
    </row>
    <row r="16" customFormat="false" ht="13.5" hidden="false" customHeight="false" outlineLevel="0" collapsed="false">
      <c r="A16" s="25" t="s">
        <v>65</v>
      </c>
      <c r="B16" s="35" t="n">
        <v>4086</v>
      </c>
      <c r="C16" s="35" t="n">
        <v>2600</v>
      </c>
      <c r="D16" s="36" t="n">
        <v>63.6319138521782</v>
      </c>
      <c r="E16" s="37" t="n">
        <v>563</v>
      </c>
      <c r="F16" s="38" t="n">
        <v>741</v>
      </c>
      <c r="G16" s="38" t="n">
        <v>1304</v>
      </c>
      <c r="H16" s="39" t="n">
        <v>50.1538461538461</v>
      </c>
      <c r="I16" s="40" t="n">
        <v>93</v>
      </c>
      <c r="J16" s="39" t="n">
        <v>7.1319018404908</v>
      </c>
      <c r="K16" s="40" t="n">
        <v>173</v>
      </c>
      <c r="L16" s="39" t="n">
        <v>13.2668711656442</v>
      </c>
      <c r="M16" s="40" t="n">
        <v>34</v>
      </c>
      <c r="N16" s="41" t="n">
        <v>36.5591397849462</v>
      </c>
      <c r="O16" s="37" t="n">
        <v>2</v>
      </c>
      <c r="P16" s="42" t="n">
        <v>153.374233128834</v>
      </c>
      <c r="Q16" s="43" t="n">
        <v>0</v>
      </c>
    </row>
    <row r="17" customFormat="false" ht="13.5" hidden="false" customHeight="false" outlineLevel="0" collapsed="false">
      <c r="A17" s="25" t="s">
        <v>66</v>
      </c>
      <c r="B17" s="26" t="n">
        <v>15284</v>
      </c>
      <c r="C17" s="26" t="n">
        <v>8081</v>
      </c>
      <c r="D17" s="27" t="n">
        <v>52.8722847422141</v>
      </c>
      <c r="E17" s="28" t="n">
        <v>3855</v>
      </c>
      <c r="F17" s="29" t="n">
        <v>741</v>
      </c>
      <c r="G17" s="29" t="n">
        <v>4596</v>
      </c>
      <c r="H17" s="30" t="n">
        <v>56.8741492389556</v>
      </c>
      <c r="I17" s="31" t="n">
        <v>289</v>
      </c>
      <c r="J17" s="30" t="n">
        <v>6.28807658833769</v>
      </c>
      <c r="K17" s="31" t="n">
        <v>404</v>
      </c>
      <c r="L17" s="30" t="n">
        <v>8.79025239338555</v>
      </c>
      <c r="M17" s="31" t="n">
        <v>155</v>
      </c>
      <c r="N17" s="32" t="n">
        <v>53.6332179930796</v>
      </c>
      <c r="O17" s="28" t="n">
        <v>6</v>
      </c>
      <c r="P17" s="33" t="n">
        <v>130.548302872063</v>
      </c>
      <c r="Q17" s="44" t="n">
        <v>1</v>
      </c>
    </row>
    <row r="18" customFormat="false" ht="13.5" hidden="false" customHeight="false" outlineLevel="0" collapsed="false">
      <c r="A18" s="25" t="s">
        <v>67</v>
      </c>
      <c r="B18" s="35" t="n">
        <v>5027</v>
      </c>
      <c r="C18" s="35" t="n">
        <v>2473</v>
      </c>
      <c r="D18" s="36" t="n">
        <v>49.1943505072608</v>
      </c>
      <c r="E18" s="37" t="n">
        <v>1289</v>
      </c>
      <c r="F18" s="38" t="n">
        <v>0</v>
      </c>
      <c r="G18" s="38" t="n">
        <v>1289</v>
      </c>
      <c r="H18" s="39" t="n">
        <v>52.1229276182774</v>
      </c>
      <c r="I18" s="40" t="n">
        <v>88</v>
      </c>
      <c r="J18" s="39" t="n">
        <v>6.82699767261443</v>
      </c>
      <c r="K18" s="40" t="n">
        <v>271</v>
      </c>
      <c r="L18" s="39" t="n">
        <v>21.0240496508922</v>
      </c>
      <c r="M18" s="40" t="n">
        <v>75</v>
      </c>
      <c r="N18" s="41" t="n">
        <v>85.2272727272727</v>
      </c>
      <c r="O18" s="37" t="n">
        <v>2</v>
      </c>
      <c r="P18" s="42" t="n">
        <v>155.159038013964</v>
      </c>
      <c r="Q18" s="43" t="n">
        <v>1</v>
      </c>
    </row>
    <row r="19" customFormat="false" ht="13.5" hidden="false" customHeight="false" outlineLevel="0" collapsed="false">
      <c r="A19" s="25" t="s">
        <v>68</v>
      </c>
      <c r="B19" s="35" t="n">
        <v>11758</v>
      </c>
      <c r="C19" s="35" t="n">
        <v>3656</v>
      </c>
      <c r="D19" s="36" t="n">
        <v>31.0937234223507</v>
      </c>
      <c r="E19" s="37" t="n">
        <v>1940</v>
      </c>
      <c r="F19" s="38" t="n">
        <v>0</v>
      </c>
      <c r="G19" s="38" t="n">
        <v>1940</v>
      </c>
      <c r="H19" s="39" t="n">
        <v>53.0634573304158</v>
      </c>
      <c r="I19" s="40" t="n">
        <v>145</v>
      </c>
      <c r="J19" s="39" t="n">
        <v>7.47422680412371</v>
      </c>
      <c r="K19" s="40" t="n">
        <v>461</v>
      </c>
      <c r="L19" s="39" t="n">
        <v>23.7628865979381</v>
      </c>
      <c r="M19" s="40" t="n">
        <v>104</v>
      </c>
      <c r="N19" s="41" t="n">
        <v>71.7241379310345</v>
      </c>
      <c r="O19" s="37" t="n">
        <v>4</v>
      </c>
      <c r="P19" s="42" t="n">
        <v>206.185567010309</v>
      </c>
      <c r="Q19" s="43" t="n">
        <v>0</v>
      </c>
    </row>
    <row r="20" customFormat="false" ht="13.5" hidden="false" customHeight="false" outlineLevel="0" collapsed="false">
      <c r="A20" s="25" t="s">
        <v>69</v>
      </c>
      <c r="B20" s="35" t="n">
        <v>6510</v>
      </c>
      <c r="C20" s="35" t="n">
        <v>2870</v>
      </c>
      <c r="D20" s="36" t="n">
        <v>44.0860215053763</v>
      </c>
      <c r="E20" s="37" t="n">
        <v>1468</v>
      </c>
      <c r="F20" s="38" t="n">
        <v>0</v>
      </c>
      <c r="G20" s="38" t="n">
        <v>1468</v>
      </c>
      <c r="H20" s="39" t="n">
        <v>51.1498257839721</v>
      </c>
      <c r="I20" s="40" t="n">
        <v>63</v>
      </c>
      <c r="J20" s="39" t="n">
        <v>4.29155313351499</v>
      </c>
      <c r="K20" s="40" t="n">
        <v>453</v>
      </c>
      <c r="L20" s="39" t="n">
        <v>30.858310626703</v>
      </c>
      <c r="M20" s="40" t="n">
        <v>37</v>
      </c>
      <c r="N20" s="41" t="n">
        <v>58.7301587301587</v>
      </c>
      <c r="O20" s="37" t="n">
        <v>1</v>
      </c>
      <c r="P20" s="42" t="n">
        <v>68.1198910081744</v>
      </c>
      <c r="Q20" s="43" t="n">
        <v>0</v>
      </c>
    </row>
    <row r="21" customFormat="false" ht="13.5" hidden="false" customHeight="false" outlineLevel="0" collapsed="false">
      <c r="A21" s="25" t="s">
        <v>70</v>
      </c>
      <c r="B21" s="26" t="n">
        <v>23295</v>
      </c>
      <c r="C21" s="26" t="n">
        <v>8999</v>
      </c>
      <c r="D21" s="27" t="n">
        <v>38.6306074264864</v>
      </c>
      <c r="E21" s="28" t="n">
        <v>4697</v>
      </c>
      <c r="F21" s="29" t="n">
        <v>0</v>
      </c>
      <c r="G21" s="29" t="n">
        <v>4697</v>
      </c>
      <c r="H21" s="30" t="n">
        <v>52.1946882986999</v>
      </c>
      <c r="I21" s="31" t="n">
        <v>296</v>
      </c>
      <c r="J21" s="30" t="n">
        <v>6.30189482648499</v>
      </c>
      <c r="K21" s="31" t="n">
        <v>1185</v>
      </c>
      <c r="L21" s="30" t="n">
        <v>25.2288694911646</v>
      </c>
      <c r="M21" s="31" t="n">
        <v>216</v>
      </c>
      <c r="N21" s="32" t="n">
        <v>72.972972972973</v>
      </c>
      <c r="O21" s="28" t="n">
        <v>7</v>
      </c>
      <c r="P21" s="33" t="n">
        <v>149.03129657228</v>
      </c>
      <c r="Q21" s="44" t="n">
        <v>1</v>
      </c>
    </row>
    <row r="22" customFormat="false" ht="13.5" hidden="false" customHeight="false" outlineLevel="0" collapsed="false">
      <c r="A22" s="25" t="s">
        <v>71</v>
      </c>
      <c r="B22" s="35" t="n">
        <v>41194</v>
      </c>
      <c r="C22" s="35" t="n">
        <v>9180</v>
      </c>
      <c r="D22" s="36" t="n">
        <v>22.2847987571006</v>
      </c>
      <c r="E22" s="37" t="n">
        <v>5605</v>
      </c>
      <c r="F22" s="38" t="n">
        <v>0</v>
      </c>
      <c r="G22" s="38" t="n">
        <v>5605</v>
      </c>
      <c r="H22" s="39" t="n">
        <v>61.0566448801743</v>
      </c>
      <c r="I22" s="40" t="n">
        <v>360</v>
      </c>
      <c r="J22" s="39" t="n">
        <v>6.4228367528992</v>
      </c>
      <c r="K22" s="40" t="n">
        <v>794</v>
      </c>
      <c r="L22" s="39" t="n">
        <v>14.1659232827832</v>
      </c>
      <c r="M22" s="40" t="n">
        <v>291</v>
      </c>
      <c r="N22" s="41" t="n">
        <v>80.8333333333333</v>
      </c>
      <c r="O22" s="37" t="n">
        <v>6</v>
      </c>
      <c r="P22" s="42" t="n">
        <v>107.047279214987</v>
      </c>
      <c r="Q22" s="43" t="n">
        <v>6</v>
      </c>
    </row>
    <row r="23" customFormat="false" ht="13.5" hidden="false" customHeight="false" outlineLevel="0" collapsed="false">
      <c r="A23" s="25" t="s">
        <v>72</v>
      </c>
      <c r="B23" s="35" t="n">
        <v>8893</v>
      </c>
      <c r="C23" s="35" t="n">
        <v>4329</v>
      </c>
      <c r="D23" s="36" t="n">
        <v>48.6787360845609</v>
      </c>
      <c r="E23" s="37" t="n">
        <v>1358</v>
      </c>
      <c r="F23" s="38" t="n">
        <v>902</v>
      </c>
      <c r="G23" s="38" t="n">
        <v>2260</v>
      </c>
      <c r="H23" s="39" t="n">
        <v>52.2060522060522</v>
      </c>
      <c r="I23" s="40" t="n">
        <v>182</v>
      </c>
      <c r="J23" s="39" t="n">
        <v>8.05309734513275</v>
      </c>
      <c r="K23" s="40" t="n">
        <v>342</v>
      </c>
      <c r="L23" s="39" t="n">
        <v>15.1327433628319</v>
      </c>
      <c r="M23" s="40" t="n">
        <v>117</v>
      </c>
      <c r="N23" s="41" t="n">
        <v>64.2857142857143</v>
      </c>
      <c r="O23" s="37" t="n">
        <v>4</v>
      </c>
      <c r="P23" s="42" t="n">
        <v>176.991150442478</v>
      </c>
      <c r="Q23" s="43" t="n">
        <v>3</v>
      </c>
    </row>
    <row r="24" customFormat="false" ht="13.5" hidden="false" customHeight="false" outlineLevel="0" collapsed="false">
      <c r="A24" s="25" t="s">
        <v>73</v>
      </c>
      <c r="B24" s="26" t="n">
        <v>50087</v>
      </c>
      <c r="C24" s="26" t="n">
        <v>13509</v>
      </c>
      <c r="D24" s="27" t="n">
        <v>26.9710703376126</v>
      </c>
      <c r="E24" s="28" t="n">
        <v>6963</v>
      </c>
      <c r="F24" s="29" t="n">
        <v>902</v>
      </c>
      <c r="G24" s="29" t="n">
        <v>7865</v>
      </c>
      <c r="H24" s="30" t="n">
        <v>58.22044562884</v>
      </c>
      <c r="I24" s="31" t="n">
        <v>542</v>
      </c>
      <c r="J24" s="30" t="n">
        <v>6.89129052765416</v>
      </c>
      <c r="K24" s="31" t="n">
        <v>1136</v>
      </c>
      <c r="L24" s="30" t="n">
        <v>14.4437380801017</v>
      </c>
      <c r="M24" s="31" t="n">
        <v>408</v>
      </c>
      <c r="N24" s="32" t="n">
        <v>75.2767527675277</v>
      </c>
      <c r="O24" s="28" t="n">
        <v>10</v>
      </c>
      <c r="P24" s="33" t="n">
        <v>127.145581691036</v>
      </c>
      <c r="Q24" s="34" t="n">
        <v>9</v>
      </c>
    </row>
    <row r="25" customFormat="false" ht="13.5" hidden="false" customHeight="false" outlineLevel="0" collapsed="false">
      <c r="A25" s="45" t="s">
        <v>74</v>
      </c>
      <c r="B25" s="35" t="n">
        <v>16851</v>
      </c>
      <c r="C25" s="35" t="n">
        <v>9648</v>
      </c>
      <c r="D25" s="36" t="n">
        <v>57.2547623286452</v>
      </c>
      <c r="E25" s="37" t="n">
        <v>1699</v>
      </c>
      <c r="F25" s="38" t="n">
        <v>0</v>
      </c>
      <c r="G25" s="38" t="n">
        <v>1699</v>
      </c>
      <c r="H25" s="39" t="n">
        <v>17.6098673300166</v>
      </c>
      <c r="I25" s="40" t="n">
        <v>129</v>
      </c>
      <c r="J25" s="39" t="n">
        <v>7.5927015891701</v>
      </c>
      <c r="K25" s="40" t="n">
        <v>243</v>
      </c>
      <c r="L25" s="39" t="n">
        <v>14.3025309005297</v>
      </c>
      <c r="M25" s="40" t="n">
        <v>104</v>
      </c>
      <c r="N25" s="41" t="n">
        <v>80.6201550387597</v>
      </c>
      <c r="O25" s="37" t="n">
        <v>4</v>
      </c>
      <c r="P25" s="42" t="n">
        <v>235.432607416127</v>
      </c>
      <c r="Q25" s="43" t="n">
        <v>4</v>
      </c>
    </row>
    <row r="26" customFormat="false" ht="13.5" hidden="false" customHeight="false" outlineLevel="0" collapsed="false">
      <c r="A26" s="45" t="s">
        <v>75</v>
      </c>
      <c r="B26" s="35" t="n">
        <v>5272</v>
      </c>
      <c r="C26" s="35" t="n">
        <v>1903</v>
      </c>
      <c r="D26" s="36" t="n">
        <v>36.0963581183612</v>
      </c>
      <c r="E26" s="37" t="n">
        <v>1105</v>
      </c>
      <c r="F26" s="38" t="n">
        <v>0</v>
      </c>
      <c r="G26" s="38" t="n">
        <v>1105</v>
      </c>
      <c r="H26" s="39" t="n">
        <v>58.066211245402</v>
      </c>
      <c r="I26" s="40" t="n">
        <v>102</v>
      </c>
      <c r="J26" s="39" t="n">
        <v>9.23076923076923</v>
      </c>
      <c r="K26" s="40" t="n">
        <v>153</v>
      </c>
      <c r="L26" s="39" t="n">
        <v>13.8461538461538</v>
      </c>
      <c r="M26" s="40" t="n">
        <v>79</v>
      </c>
      <c r="N26" s="41" t="n">
        <v>77.4509803921569</v>
      </c>
      <c r="O26" s="37" t="n">
        <v>1</v>
      </c>
      <c r="P26" s="42" t="n">
        <v>90.4977375565611</v>
      </c>
      <c r="Q26" s="43" t="n">
        <v>1</v>
      </c>
    </row>
    <row r="27" customFormat="false" ht="13.5" hidden="false" customHeight="false" outlineLevel="0" collapsed="false">
      <c r="A27" s="45" t="s">
        <v>76</v>
      </c>
      <c r="B27" s="35" t="n">
        <v>3044</v>
      </c>
      <c r="C27" s="35" t="n">
        <v>1644</v>
      </c>
      <c r="D27" s="36" t="n">
        <v>54.0078843626807</v>
      </c>
      <c r="E27" s="37" t="n">
        <v>851</v>
      </c>
      <c r="F27" s="38" t="n">
        <v>0</v>
      </c>
      <c r="G27" s="38" t="n">
        <v>851</v>
      </c>
      <c r="H27" s="39" t="n">
        <v>51.7639902676399</v>
      </c>
      <c r="I27" s="40" t="n">
        <v>41</v>
      </c>
      <c r="J27" s="39" t="n">
        <v>4.81786133960047</v>
      </c>
      <c r="K27" s="40" t="n">
        <v>82</v>
      </c>
      <c r="L27" s="39" t="n">
        <v>9.63572267920094</v>
      </c>
      <c r="M27" s="40" t="n">
        <v>27</v>
      </c>
      <c r="N27" s="41" t="n">
        <v>65.8536585365854</v>
      </c>
      <c r="O27" s="37" t="n">
        <v>0</v>
      </c>
      <c r="P27" s="42" t="n">
        <v>0</v>
      </c>
      <c r="Q27" s="43" t="n">
        <v>0</v>
      </c>
    </row>
    <row r="28" customFormat="false" ht="13.5" hidden="false" customHeight="false" outlineLevel="0" collapsed="false">
      <c r="A28" s="45" t="s">
        <v>77</v>
      </c>
      <c r="B28" s="35" t="n">
        <v>2771</v>
      </c>
      <c r="C28" s="35" t="n">
        <v>1510</v>
      </c>
      <c r="D28" s="36" t="n">
        <v>54.4929628293035</v>
      </c>
      <c r="E28" s="37" t="n">
        <v>667</v>
      </c>
      <c r="F28" s="38" t="n">
        <v>0</v>
      </c>
      <c r="G28" s="38" t="n">
        <v>667</v>
      </c>
      <c r="H28" s="39" t="n">
        <v>44.1721854304636</v>
      </c>
      <c r="I28" s="40" t="n">
        <v>39</v>
      </c>
      <c r="J28" s="39" t="n">
        <v>5.84707646176912</v>
      </c>
      <c r="K28" s="40" t="n">
        <v>36</v>
      </c>
      <c r="L28" s="39" t="n">
        <v>5.39730134932534</v>
      </c>
      <c r="M28" s="40" t="n">
        <v>31</v>
      </c>
      <c r="N28" s="41" t="n">
        <v>79.4871794871795</v>
      </c>
      <c r="O28" s="37" t="n">
        <v>2</v>
      </c>
      <c r="P28" s="42" t="n">
        <v>299.850074962519</v>
      </c>
      <c r="Q28" s="43" t="n">
        <v>0</v>
      </c>
    </row>
    <row r="29" customFormat="false" ht="13.5" hidden="false" customHeight="false" outlineLevel="0" collapsed="false">
      <c r="A29" s="45" t="s">
        <v>78</v>
      </c>
      <c r="B29" s="35" t="n">
        <v>7897</v>
      </c>
      <c r="C29" s="35" t="n">
        <v>3763</v>
      </c>
      <c r="D29" s="36" t="n">
        <v>47.6510067114094</v>
      </c>
      <c r="E29" s="37" t="n">
        <v>1612</v>
      </c>
      <c r="F29" s="38" t="n">
        <v>0</v>
      </c>
      <c r="G29" s="38" t="n">
        <v>1612</v>
      </c>
      <c r="H29" s="39" t="n">
        <v>42.838161041722</v>
      </c>
      <c r="I29" s="40" t="n">
        <v>71</v>
      </c>
      <c r="J29" s="39" t="n">
        <v>4.40446650124069</v>
      </c>
      <c r="K29" s="40" t="n">
        <v>183</v>
      </c>
      <c r="L29" s="39" t="n">
        <v>11.3523573200993</v>
      </c>
      <c r="M29" s="40" t="n">
        <v>52</v>
      </c>
      <c r="N29" s="41" t="n">
        <v>73.2394366197183</v>
      </c>
      <c r="O29" s="37" t="n">
        <v>2</v>
      </c>
      <c r="P29" s="42" t="n">
        <v>124.069478908189</v>
      </c>
      <c r="Q29" s="43" t="n">
        <v>0</v>
      </c>
    </row>
    <row r="30" customFormat="false" ht="13.5" hidden="false" customHeight="false" outlineLevel="0" collapsed="false">
      <c r="A30" s="25" t="s">
        <v>79</v>
      </c>
      <c r="B30" s="46" t="n">
        <v>35835</v>
      </c>
      <c r="C30" s="46" t="n">
        <v>18468</v>
      </c>
      <c r="D30" s="27" t="n">
        <v>51.5362076182503</v>
      </c>
      <c r="E30" s="47" t="n">
        <v>5934</v>
      </c>
      <c r="F30" s="48" t="n">
        <v>0</v>
      </c>
      <c r="G30" s="48" t="n">
        <v>5934</v>
      </c>
      <c r="H30" s="30" t="n">
        <v>32.1312540610786</v>
      </c>
      <c r="I30" s="49" t="n">
        <v>382</v>
      </c>
      <c r="J30" s="30" t="n">
        <v>6.43747893495113</v>
      </c>
      <c r="K30" s="49" t="n">
        <v>697</v>
      </c>
      <c r="L30" s="30" t="n">
        <v>11.7458712504213</v>
      </c>
      <c r="M30" s="49" t="n">
        <v>293</v>
      </c>
      <c r="N30" s="32" t="n">
        <v>76.7015706806283</v>
      </c>
      <c r="O30" s="47" t="n">
        <v>9</v>
      </c>
      <c r="P30" s="33" t="n">
        <v>151.668351870576</v>
      </c>
      <c r="Q30" s="50" t="n">
        <v>5</v>
      </c>
    </row>
    <row r="31" customFormat="false" ht="13.5" hidden="false" customHeight="false" outlineLevel="0" collapsed="false">
      <c r="A31" s="25" t="s">
        <v>80</v>
      </c>
      <c r="B31" s="51" t="n">
        <v>8248</v>
      </c>
      <c r="C31" s="51" t="n">
        <v>2765</v>
      </c>
      <c r="D31" s="36" t="n">
        <v>33.5232783705141</v>
      </c>
      <c r="E31" s="52" t="n">
        <v>1809</v>
      </c>
      <c r="F31" s="53" t="n">
        <v>14</v>
      </c>
      <c r="G31" s="53" t="n">
        <v>1823</v>
      </c>
      <c r="H31" s="39" t="n">
        <v>65.9312839059675</v>
      </c>
      <c r="I31" s="52" t="n">
        <v>119</v>
      </c>
      <c r="J31" s="39" t="n">
        <v>6.52770159078442</v>
      </c>
      <c r="K31" s="52" t="n">
        <v>479</v>
      </c>
      <c r="L31" s="39" t="n">
        <v>26.2753702687877</v>
      </c>
      <c r="M31" s="52" t="n">
        <v>96</v>
      </c>
      <c r="N31" s="41" t="n">
        <v>80.672268907563</v>
      </c>
      <c r="O31" s="54" t="n">
        <v>0</v>
      </c>
      <c r="P31" s="42" t="n">
        <v>0</v>
      </c>
      <c r="Q31" s="55" t="n">
        <v>0</v>
      </c>
    </row>
    <row r="32" customFormat="false" ht="13.5" hidden="false" customHeight="false" outlineLevel="0" collapsed="false">
      <c r="A32" s="25" t="s">
        <v>81</v>
      </c>
      <c r="B32" s="51" t="n">
        <v>13182</v>
      </c>
      <c r="C32" s="51" t="n">
        <v>5357</v>
      </c>
      <c r="D32" s="36" t="n">
        <v>40.6387498103474</v>
      </c>
      <c r="E32" s="52" t="n">
        <v>1244</v>
      </c>
      <c r="F32" s="53" t="n">
        <v>0</v>
      </c>
      <c r="G32" s="53" t="n">
        <v>1244</v>
      </c>
      <c r="H32" s="39" t="n">
        <v>23.2219525854023</v>
      </c>
      <c r="I32" s="52" t="n">
        <v>106</v>
      </c>
      <c r="J32" s="39" t="n">
        <v>8.52090032154341</v>
      </c>
      <c r="K32" s="52" t="n">
        <v>185</v>
      </c>
      <c r="L32" s="39" t="n">
        <v>14.871382636656</v>
      </c>
      <c r="M32" s="52" t="n">
        <v>81</v>
      </c>
      <c r="N32" s="41" t="n">
        <v>76.4150943396226</v>
      </c>
      <c r="O32" s="54" t="n">
        <v>1</v>
      </c>
      <c r="P32" s="42" t="n">
        <v>80.3858520900322</v>
      </c>
      <c r="Q32" s="55" t="n">
        <v>1</v>
      </c>
    </row>
    <row r="33" customFormat="false" ht="13.5" hidden="false" customHeight="false" outlineLevel="0" collapsed="false">
      <c r="A33" s="25" t="s">
        <v>82</v>
      </c>
      <c r="B33" s="51" t="n">
        <v>3756</v>
      </c>
      <c r="C33" s="51" t="n">
        <v>1281</v>
      </c>
      <c r="D33" s="36" t="n">
        <v>34.1054313099042</v>
      </c>
      <c r="E33" s="52" t="n">
        <v>1031</v>
      </c>
      <c r="F33" s="53" t="n">
        <v>0</v>
      </c>
      <c r="G33" s="53" t="n">
        <v>1031</v>
      </c>
      <c r="H33" s="39" t="n">
        <v>80.4839968774395</v>
      </c>
      <c r="I33" s="52" t="n">
        <v>83</v>
      </c>
      <c r="J33" s="39" t="n">
        <v>8.05043646944714</v>
      </c>
      <c r="K33" s="52" t="n">
        <v>342</v>
      </c>
      <c r="L33" s="39" t="n">
        <v>33.1716779825412</v>
      </c>
      <c r="M33" s="52" t="n">
        <v>55</v>
      </c>
      <c r="N33" s="41" t="n">
        <v>66.2650602409639</v>
      </c>
      <c r="O33" s="54" t="n">
        <v>2</v>
      </c>
      <c r="P33" s="42" t="n">
        <v>193.986420950533</v>
      </c>
      <c r="Q33" s="55" t="n">
        <v>2</v>
      </c>
    </row>
    <row r="34" customFormat="false" ht="13.5" hidden="false" customHeight="false" outlineLevel="0" collapsed="false">
      <c r="A34" s="25" t="s">
        <v>83</v>
      </c>
      <c r="B34" s="51" t="n">
        <v>4590</v>
      </c>
      <c r="C34" s="51" t="n">
        <v>2419</v>
      </c>
      <c r="D34" s="36" t="n">
        <v>52.7015250544662</v>
      </c>
      <c r="E34" s="52" t="n">
        <v>1297</v>
      </c>
      <c r="F34" s="53" t="n">
        <v>0</v>
      </c>
      <c r="G34" s="53" t="n">
        <v>1297</v>
      </c>
      <c r="H34" s="39" t="n">
        <v>53.617197188921</v>
      </c>
      <c r="I34" s="52" t="n">
        <v>54</v>
      </c>
      <c r="J34" s="39" t="n">
        <v>4.16345412490362</v>
      </c>
      <c r="K34" s="52" t="n">
        <v>0</v>
      </c>
      <c r="L34" s="39" t="n">
        <v>0</v>
      </c>
      <c r="M34" s="52" t="n">
        <v>40</v>
      </c>
      <c r="N34" s="41" t="n">
        <v>74.0740740740741</v>
      </c>
      <c r="O34" s="54" t="n">
        <v>0</v>
      </c>
      <c r="P34" s="42" t="n">
        <v>0</v>
      </c>
      <c r="Q34" s="55" t="n">
        <v>0</v>
      </c>
    </row>
    <row r="35" customFormat="false" ht="13.5" hidden="false" customHeight="false" outlineLevel="0" collapsed="false">
      <c r="A35" s="25" t="s">
        <v>84</v>
      </c>
      <c r="B35" s="51" t="n">
        <v>3177</v>
      </c>
      <c r="C35" s="51" t="n">
        <v>1969</v>
      </c>
      <c r="D35" s="36" t="n">
        <v>61.9767075857727</v>
      </c>
      <c r="E35" s="52" t="n">
        <v>550</v>
      </c>
      <c r="F35" s="53" t="n">
        <v>58</v>
      </c>
      <c r="G35" s="53" t="n">
        <v>608</v>
      </c>
      <c r="H35" s="39" t="n">
        <v>30.8786185881158</v>
      </c>
      <c r="I35" s="52" t="n">
        <v>55</v>
      </c>
      <c r="J35" s="39" t="n">
        <v>9.04605263157895</v>
      </c>
      <c r="K35" s="52" t="n">
        <v>0</v>
      </c>
      <c r="L35" s="39" t="n">
        <v>0</v>
      </c>
      <c r="M35" s="52" t="n">
        <v>36</v>
      </c>
      <c r="N35" s="41" t="n">
        <v>65.4545454545455</v>
      </c>
      <c r="O35" s="54" t="n">
        <v>0</v>
      </c>
      <c r="P35" s="42" t="n">
        <v>0</v>
      </c>
      <c r="Q35" s="55" t="n">
        <v>0</v>
      </c>
    </row>
    <row r="36" customFormat="false" ht="13.5" hidden="false" customHeight="false" outlineLevel="0" collapsed="false">
      <c r="A36" s="25" t="s">
        <v>85</v>
      </c>
      <c r="B36" s="56" t="n">
        <v>32953</v>
      </c>
      <c r="C36" s="56" t="n">
        <v>13791</v>
      </c>
      <c r="D36" s="27" t="n">
        <v>41.8505143689497</v>
      </c>
      <c r="E36" s="57" t="n">
        <v>5931</v>
      </c>
      <c r="F36" s="58" t="n">
        <v>72</v>
      </c>
      <c r="G36" s="58" t="n">
        <v>6003</v>
      </c>
      <c r="H36" s="30" t="n">
        <v>43.5283880791821</v>
      </c>
      <c r="I36" s="57" t="n">
        <v>417</v>
      </c>
      <c r="J36" s="30" t="n">
        <v>6.94652673663168</v>
      </c>
      <c r="K36" s="57" t="n">
        <v>1006</v>
      </c>
      <c r="L36" s="30" t="n">
        <v>16.7582875229052</v>
      </c>
      <c r="M36" s="57" t="n">
        <v>308</v>
      </c>
      <c r="N36" s="32" t="n">
        <v>73.8609112709832</v>
      </c>
      <c r="O36" s="59" t="n">
        <v>3</v>
      </c>
      <c r="P36" s="33" t="n">
        <v>49.9750124937531</v>
      </c>
      <c r="Q36" s="60" t="n">
        <v>3</v>
      </c>
    </row>
    <row r="37" customFormat="false" ht="13.5" hidden="false" customHeight="false" outlineLevel="0" collapsed="false">
      <c r="A37" s="25" t="s">
        <v>86</v>
      </c>
      <c r="B37" s="51" t="n">
        <v>6274</v>
      </c>
      <c r="C37" s="51" t="n">
        <v>2846</v>
      </c>
      <c r="D37" s="36" t="n">
        <v>45.3618106471151</v>
      </c>
      <c r="E37" s="52" t="n">
        <v>906</v>
      </c>
      <c r="F37" s="53" t="n">
        <v>0</v>
      </c>
      <c r="G37" s="53" t="n">
        <v>906</v>
      </c>
      <c r="H37" s="39" t="n">
        <v>31.8341531974701</v>
      </c>
      <c r="I37" s="52" t="n">
        <v>62</v>
      </c>
      <c r="J37" s="39" t="n">
        <v>6.84326710816777</v>
      </c>
      <c r="K37" s="52" t="n">
        <v>105</v>
      </c>
      <c r="L37" s="39" t="n">
        <v>11.5894039735099</v>
      </c>
      <c r="M37" s="52" t="n">
        <v>37</v>
      </c>
      <c r="N37" s="41" t="n">
        <v>59.6774193548387</v>
      </c>
      <c r="O37" s="54" t="n">
        <v>0</v>
      </c>
      <c r="P37" s="42" t="n">
        <v>0</v>
      </c>
      <c r="Q37" s="55" t="n">
        <v>0</v>
      </c>
    </row>
    <row r="38" customFormat="false" ht="13.5" hidden="false" customHeight="false" outlineLevel="0" collapsed="false">
      <c r="A38" s="25" t="s">
        <v>87</v>
      </c>
      <c r="B38" s="51" t="n">
        <v>140005</v>
      </c>
      <c r="C38" s="51" t="n">
        <v>65445</v>
      </c>
      <c r="D38" s="36" t="n">
        <v>46.7447591157459</v>
      </c>
      <c r="E38" s="52" t="n">
        <v>648</v>
      </c>
      <c r="F38" s="53" t="n">
        <v>7290</v>
      </c>
      <c r="G38" s="53" t="n">
        <v>7938</v>
      </c>
      <c r="H38" s="39" t="n">
        <v>12.1292688517075</v>
      </c>
      <c r="I38" s="52" t="n">
        <v>766</v>
      </c>
      <c r="J38" s="39" t="n">
        <v>9.64978584026203</v>
      </c>
      <c r="K38" s="52" t="n">
        <v>2140</v>
      </c>
      <c r="L38" s="39" t="n">
        <v>26.9589317208365</v>
      </c>
      <c r="M38" s="52" t="n">
        <v>503</v>
      </c>
      <c r="N38" s="41" t="n">
        <v>65.6657963446475</v>
      </c>
      <c r="O38" s="54" t="n">
        <v>23</v>
      </c>
      <c r="P38" s="42" t="n">
        <v>289.745527840766</v>
      </c>
      <c r="Q38" s="55" t="n">
        <v>9</v>
      </c>
    </row>
    <row r="39" customFormat="false" ht="13.5" hidden="false" customHeight="false" outlineLevel="0" collapsed="false">
      <c r="A39" s="25" t="s">
        <v>88</v>
      </c>
      <c r="B39" s="56" t="n">
        <v>146279</v>
      </c>
      <c r="C39" s="56" t="n">
        <v>68291</v>
      </c>
      <c r="D39" s="27" t="n">
        <v>46.6854435701639</v>
      </c>
      <c r="E39" s="57" t="n">
        <v>1554</v>
      </c>
      <c r="F39" s="58" t="n">
        <v>7290</v>
      </c>
      <c r="G39" s="58" t="n">
        <v>8844</v>
      </c>
      <c r="H39" s="30" t="n">
        <v>12.9504619935277</v>
      </c>
      <c r="I39" s="57" t="n">
        <v>828</v>
      </c>
      <c r="J39" s="30" t="n">
        <v>9.36227951153324</v>
      </c>
      <c r="K39" s="57" t="n">
        <v>2245</v>
      </c>
      <c r="L39" s="30" t="n">
        <v>25.3844414292175</v>
      </c>
      <c r="M39" s="57" t="n">
        <v>540</v>
      </c>
      <c r="N39" s="32" t="n">
        <v>65.2173913043478</v>
      </c>
      <c r="O39" s="59" t="n">
        <v>23</v>
      </c>
      <c r="P39" s="33" t="n">
        <v>260.063319764812</v>
      </c>
      <c r="Q39" s="60" t="n">
        <v>9</v>
      </c>
    </row>
    <row r="40" customFormat="false" ht="13.5" hidden="false" customHeight="false" outlineLevel="0" collapsed="false">
      <c r="A40" s="25" t="s">
        <v>89</v>
      </c>
      <c r="B40" s="51" t="n">
        <v>42153</v>
      </c>
      <c r="C40" s="51" t="n">
        <v>20649</v>
      </c>
      <c r="D40" s="36" t="n">
        <v>48.9858373069532</v>
      </c>
      <c r="E40" s="52" t="n">
        <v>169</v>
      </c>
      <c r="F40" s="53" t="n">
        <v>3184</v>
      </c>
      <c r="G40" s="53" t="n">
        <v>3353</v>
      </c>
      <c r="H40" s="39" t="n">
        <v>16.2380744830258</v>
      </c>
      <c r="I40" s="52" t="n">
        <v>524</v>
      </c>
      <c r="J40" s="39" t="n">
        <v>15.6277960035789</v>
      </c>
      <c r="K40" s="52" t="n">
        <v>1268</v>
      </c>
      <c r="L40" s="39" t="n">
        <v>37.8168804056069</v>
      </c>
      <c r="M40" s="52" t="n">
        <v>335</v>
      </c>
      <c r="N40" s="41" t="n">
        <v>63.9312977099237</v>
      </c>
      <c r="O40" s="54" t="n">
        <v>9</v>
      </c>
      <c r="P40" s="42" t="n">
        <v>268.41634357292</v>
      </c>
      <c r="Q40" s="55" t="n">
        <v>6</v>
      </c>
    </row>
    <row r="41" customFormat="false" ht="13.5" hidden="false" customHeight="false" outlineLevel="0" collapsed="false">
      <c r="A41" s="25" t="s">
        <v>90</v>
      </c>
      <c r="B41" s="56" t="n">
        <v>42153</v>
      </c>
      <c r="C41" s="56" t="n">
        <v>20649</v>
      </c>
      <c r="D41" s="27" t="n">
        <v>48.9858373069532</v>
      </c>
      <c r="E41" s="57" t="n">
        <v>169</v>
      </c>
      <c r="F41" s="58" t="n">
        <v>3184</v>
      </c>
      <c r="G41" s="58" t="n">
        <v>3353</v>
      </c>
      <c r="H41" s="30" t="n">
        <v>16.2380744830258</v>
      </c>
      <c r="I41" s="57" t="n">
        <v>524</v>
      </c>
      <c r="J41" s="30" t="n">
        <v>15.6277960035789</v>
      </c>
      <c r="K41" s="57" t="n">
        <v>1268</v>
      </c>
      <c r="L41" s="30" t="n">
        <v>37.8168804056069</v>
      </c>
      <c r="M41" s="57" t="n">
        <v>335</v>
      </c>
      <c r="N41" s="32" t="n">
        <v>63.9312977099237</v>
      </c>
      <c r="O41" s="59"/>
      <c r="P41" s="33" t="n">
        <v>0</v>
      </c>
      <c r="Q41" s="60" t="n">
        <v>6</v>
      </c>
    </row>
    <row r="42" customFormat="false" ht="13.5" hidden="false" customHeight="false" outlineLevel="0" collapsed="false">
      <c r="A42" s="25" t="s">
        <v>91</v>
      </c>
      <c r="B42" s="51" t="n">
        <v>34069</v>
      </c>
      <c r="C42" s="51" t="n">
        <v>16106</v>
      </c>
      <c r="D42" s="36" t="n">
        <v>47.2746485074408</v>
      </c>
      <c r="E42" s="52" t="n">
        <v>263</v>
      </c>
      <c r="F42" s="53" t="n">
        <v>2049</v>
      </c>
      <c r="G42" s="53" t="n">
        <v>2312</v>
      </c>
      <c r="H42" s="39" t="n">
        <v>14.3548987954799</v>
      </c>
      <c r="I42" s="52" t="n">
        <v>216</v>
      </c>
      <c r="J42" s="39" t="n">
        <v>9.34256055363322</v>
      </c>
      <c r="K42" s="52" t="n">
        <v>398</v>
      </c>
      <c r="L42" s="39" t="n">
        <v>17.2145328719723</v>
      </c>
      <c r="M42" s="52" t="n">
        <v>138</v>
      </c>
      <c r="N42" s="41" t="n">
        <v>63.8888888888889</v>
      </c>
      <c r="O42" s="54" t="n">
        <v>6</v>
      </c>
      <c r="P42" s="42" t="n">
        <v>259.515570934256</v>
      </c>
      <c r="Q42" s="55" t="n">
        <v>1</v>
      </c>
    </row>
    <row r="43" customFormat="false" ht="13.5" hidden="false" customHeight="false" outlineLevel="0" collapsed="false">
      <c r="A43" s="25" t="s">
        <v>92</v>
      </c>
      <c r="B43" s="51" t="n">
        <v>4284</v>
      </c>
      <c r="C43" s="51" t="n">
        <v>2445</v>
      </c>
      <c r="D43" s="36" t="n">
        <v>57.0728291316527</v>
      </c>
      <c r="E43" s="52" t="n">
        <v>640</v>
      </c>
      <c r="F43" s="53" t="n">
        <v>0</v>
      </c>
      <c r="G43" s="53" t="n">
        <v>640</v>
      </c>
      <c r="H43" s="39" t="n">
        <v>26.1758691206544</v>
      </c>
      <c r="I43" s="52" t="n">
        <v>39</v>
      </c>
      <c r="J43" s="39" t="n">
        <v>6.09375</v>
      </c>
      <c r="K43" s="52" t="n">
        <v>62</v>
      </c>
      <c r="L43" s="39" t="n">
        <v>9.6875</v>
      </c>
      <c r="M43" s="52" t="n">
        <v>26</v>
      </c>
      <c r="N43" s="41" t="n">
        <v>66.6666666666667</v>
      </c>
      <c r="O43" s="54" t="n">
        <v>0</v>
      </c>
      <c r="P43" s="42" t="n">
        <v>0</v>
      </c>
      <c r="Q43" s="55" t="n">
        <v>0</v>
      </c>
    </row>
    <row r="44" customFormat="false" ht="13.5" hidden="false" customHeight="false" outlineLevel="0" collapsed="false">
      <c r="A44" s="25" t="s">
        <v>93</v>
      </c>
      <c r="B44" s="51" t="n">
        <v>7270</v>
      </c>
      <c r="C44" s="51" t="n">
        <v>2003</v>
      </c>
      <c r="D44" s="36" t="n">
        <v>27.5515818431912</v>
      </c>
      <c r="E44" s="52" t="n">
        <v>1111</v>
      </c>
      <c r="F44" s="53" t="n">
        <v>0</v>
      </c>
      <c r="G44" s="53" t="n">
        <v>1111</v>
      </c>
      <c r="H44" s="39" t="n">
        <v>55.4667998002996</v>
      </c>
      <c r="I44" s="52" t="n">
        <v>90</v>
      </c>
      <c r="J44" s="39" t="n">
        <v>8.1008100810081</v>
      </c>
      <c r="K44" s="52" t="n">
        <v>254</v>
      </c>
      <c r="L44" s="39" t="n">
        <v>22.8622862286229</v>
      </c>
      <c r="M44" s="52" t="n">
        <v>65</v>
      </c>
      <c r="N44" s="41" t="n">
        <v>72.2222222222222</v>
      </c>
      <c r="O44" s="54" t="n">
        <v>2</v>
      </c>
      <c r="P44" s="42" t="n">
        <v>180.01800180018</v>
      </c>
      <c r="Q44" s="55" t="n">
        <v>2</v>
      </c>
    </row>
    <row r="45" customFormat="false" ht="13.5" hidden="false" customHeight="false" outlineLevel="0" collapsed="false">
      <c r="A45" s="25" t="s">
        <v>94</v>
      </c>
      <c r="B45" s="56" t="n">
        <v>45623</v>
      </c>
      <c r="C45" s="56" t="n">
        <v>20554</v>
      </c>
      <c r="D45" s="27" t="n">
        <v>45.0518378887842</v>
      </c>
      <c r="E45" s="57" t="n">
        <v>2014</v>
      </c>
      <c r="F45" s="58" t="n">
        <v>2049</v>
      </c>
      <c r="G45" s="58" t="n">
        <v>4063</v>
      </c>
      <c r="H45" s="30" t="n">
        <v>19.7674418604651</v>
      </c>
      <c r="I45" s="57" t="n">
        <v>345</v>
      </c>
      <c r="J45" s="30" t="n">
        <v>8.49126261383215</v>
      </c>
      <c r="K45" s="57" t="n">
        <v>714</v>
      </c>
      <c r="L45" s="30" t="n">
        <v>17.5732217573222</v>
      </c>
      <c r="M45" s="57" t="n">
        <v>229</v>
      </c>
      <c r="N45" s="32" t="n">
        <v>66.3768115942029</v>
      </c>
      <c r="O45" s="59" t="n">
        <v>8</v>
      </c>
      <c r="P45" s="33" t="n">
        <v>196.898843219296</v>
      </c>
      <c r="Q45" s="60" t="n">
        <v>3</v>
      </c>
    </row>
    <row r="46" customFormat="false" ht="13.5" hidden="false" customHeight="false" outlineLevel="0" collapsed="false">
      <c r="A46" s="25" t="s">
        <v>95</v>
      </c>
      <c r="B46" s="51" t="n">
        <v>30073</v>
      </c>
      <c r="C46" s="51" t="n">
        <v>17815</v>
      </c>
      <c r="D46" s="36" t="n">
        <v>59.2391846506833</v>
      </c>
      <c r="E46" s="52" t="n">
        <v>2999</v>
      </c>
      <c r="F46" s="53" t="n">
        <v>0</v>
      </c>
      <c r="G46" s="53" t="n">
        <v>2999</v>
      </c>
      <c r="H46" s="39" t="n">
        <v>16.8341285433623</v>
      </c>
      <c r="I46" s="52" t="n">
        <v>246</v>
      </c>
      <c r="J46" s="39" t="n">
        <v>8.20273424474825</v>
      </c>
      <c r="K46" s="52" t="n">
        <v>443</v>
      </c>
      <c r="L46" s="39" t="n">
        <v>14.7715905301767</v>
      </c>
      <c r="M46" s="52" t="n">
        <v>165</v>
      </c>
      <c r="N46" s="41" t="n">
        <v>67.0731707317073</v>
      </c>
      <c r="O46" s="54" t="n">
        <v>7</v>
      </c>
      <c r="P46" s="42" t="n">
        <v>233.411137045682</v>
      </c>
      <c r="Q46" s="55" t="n">
        <v>3</v>
      </c>
    </row>
    <row r="47" customFormat="false" ht="13.5" hidden="false" customHeight="false" outlineLevel="0" collapsed="false">
      <c r="A47" s="25" t="s">
        <v>96</v>
      </c>
      <c r="B47" s="51" t="n">
        <v>2210</v>
      </c>
      <c r="C47" s="51" t="n">
        <v>614</v>
      </c>
      <c r="D47" s="36" t="n">
        <v>27.7828054298643</v>
      </c>
      <c r="E47" s="52" t="n">
        <v>534</v>
      </c>
      <c r="F47" s="53" t="n">
        <v>0</v>
      </c>
      <c r="G47" s="53" t="n">
        <v>534</v>
      </c>
      <c r="H47" s="39" t="n">
        <v>86.970684039088</v>
      </c>
      <c r="I47" s="52" t="n">
        <v>32</v>
      </c>
      <c r="J47" s="39" t="n">
        <v>5.99250936329588</v>
      </c>
      <c r="K47" s="52" t="n">
        <v>184</v>
      </c>
      <c r="L47" s="39" t="n">
        <v>34.4569288389513</v>
      </c>
      <c r="M47" s="52" t="n">
        <v>26</v>
      </c>
      <c r="N47" s="41" t="n">
        <v>81.25</v>
      </c>
      <c r="O47" s="54" t="n">
        <v>0</v>
      </c>
      <c r="P47" s="42" t="n">
        <v>0</v>
      </c>
      <c r="Q47" s="55" t="n">
        <v>0</v>
      </c>
    </row>
    <row r="48" customFormat="false" ht="13.5" hidden="false" customHeight="false" outlineLevel="0" collapsed="false">
      <c r="A48" s="25" t="s">
        <v>97</v>
      </c>
      <c r="B48" s="51" t="n">
        <v>4543</v>
      </c>
      <c r="C48" s="51" t="n">
        <v>990</v>
      </c>
      <c r="D48" s="36" t="n">
        <v>21.7917675544794</v>
      </c>
      <c r="E48" s="52" t="n">
        <v>536</v>
      </c>
      <c r="F48" s="53" t="n">
        <v>264</v>
      </c>
      <c r="G48" s="53" t="n">
        <v>800</v>
      </c>
      <c r="H48" s="39" t="n">
        <v>80.8080808080808</v>
      </c>
      <c r="I48" s="52" t="n">
        <v>46</v>
      </c>
      <c r="J48" s="39" t="n">
        <v>5.75</v>
      </c>
      <c r="K48" s="52" t="n">
        <v>85</v>
      </c>
      <c r="L48" s="39" t="n">
        <v>10.625</v>
      </c>
      <c r="M48" s="52" t="n">
        <v>33</v>
      </c>
      <c r="N48" s="41" t="n">
        <v>71.7391304347826</v>
      </c>
      <c r="O48" s="54" t="n">
        <v>0</v>
      </c>
      <c r="P48" s="42" t="n">
        <v>0</v>
      </c>
      <c r="Q48" s="55" t="n">
        <v>0</v>
      </c>
    </row>
    <row r="49" customFormat="false" ht="13.5" hidden="false" customHeight="false" outlineLevel="0" collapsed="false">
      <c r="A49" s="25" t="s">
        <v>98</v>
      </c>
      <c r="B49" s="51" t="n">
        <v>13100</v>
      </c>
      <c r="C49" s="51" t="n">
        <v>4355</v>
      </c>
      <c r="D49" s="36" t="n">
        <v>33.2442748091603</v>
      </c>
      <c r="E49" s="52" t="n">
        <v>2070</v>
      </c>
      <c r="F49" s="53" t="n">
        <v>0</v>
      </c>
      <c r="G49" s="53" t="n">
        <v>2070</v>
      </c>
      <c r="H49" s="39" t="n">
        <v>47.5315729047072</v>
      </c>
      <c r="I49" s="52" t="n">
        <v>124</v>
      </c>
      <c r="J49" s="39" t="n">
        <v>5.99033816425121</v>
      </c>
      <c r="K49" s="52" t="n">
        <v>748</v>
      </c>
      <c r="L49" s="39" t="n">
        <v>36.1352657004831</v>
      </c>
      <c r="M49" s="52" t="n">
        <v>66</v>
      </c>
      <c r="N49" s="41" t="n">
        <v>53.2258064516129</v>
      </c>
      <c r="O49" s="54" t="n">
        <v>2</v>
      </c>
      <c r="P49" s="42" t="n">
        <v>96.6183574879227</v>
      </c>
      <c r="Q49" s="55" t="n">
        <v>0</v>
      </c>
    </row>
    <row r="50" customFormat="false" ht="13.5" hidden="false" customHeight="false" outlineLevel="0" collapsed="false">
      <c r="A50" s="25" t="s">
        <v>99</v>
      </c>
      <c r="B50" s="56" t="n">
        <v>49926</v>
      </c>
      <c r="C50" s="56" t="n">
        <v>23774</v>
      </c>
      <c r="D50" s="27" t="n">
        <v>47.6184753435084</v>
      </c>
      <c r="E50" s="57" t="n">
        <v>6139</v>
      </c>
      <c r="F50" s="58" t="n">
        <v>264</v>
      </c>
      <c r="G50" s="58" t="n">
        <v>6403</v>
      </c>
      <c r="H50" s="30" t="n">
        <v>26.9327837133002</v>
      </c>
      <c r="I50" s="57" t="n">
        <v>448</v>
      </c>
      <c r="J50" s="30" t="n">
        <v>6.9967202873653</v>
      </c>
      <c r="K50" s="57" t="n">
        <v>1460</v>
      </c>
      <c r="L50" s="30" t="n">
        <v>22.8018116507887</v>
      </c>
      <c r="M50" s="57" t="n">
        <v>290</v>
      </c>
      <c r="N50" s="32" t="n">
        <v>64.7321428571429</v>
      </c>
      <c r="O50" s="59" t="n">
        <v>9</v>
      </c>
      <c r="P50" s="33" t="n">
        <v>140.559112915821</v>
      </c>
      <c r="Q50" s="60" t="n">
        <v>3</v>
      </c>
    </row>
    <row r="51" customFormat="false" ht="13.5" hidden="false" customHeight="false" outlineLevel="0" collapsed="false">
      <c r="A51" s="25" t="s">
        <v>100</v>
      </c>
      <c r="B51" s="51" t="n">
        <v>34564</v>
      </c>
      <c r="C51" s="51" t="n">
        <v>14549</v>
      </c>
      <c r="D51" s="36" t="n">
        <v>42.0929290591367</v>
      </c>
      <c r="E51" s="52" t="n">
        <v>2865</v>
      </c>
      <c r="F51" s="53" t="n">
        <v>0</v>
      </c>
      <c r="G51" s="53" t="n">
        <v>2865</v>
      </c>
      <c r="H51" s="39" t="n">
        <v>19.6920750567049</v>
      </c>
      <c r="I51" s="52" t="n">
        <v>205</v>
      </c>
      <c r="J51" s="39" t="n">
        <v>7.15532286212915</v>
      </c>
      <c r="K51" s="52" t="n">
        <v>654</v>
      </c>
      <c r="L51" s="39" t="n">
        <v>22.8272251308901</v>
      </c>
      <c r="M51" s="52" t="n">
        <v>165</v>
      </c>
      <c r="N51" s="41" t="n">
        <v>80.4878048780488</v>
      </c>
      <c r="O51" s="54" t="n">
        <v>11</v>
      </c>
      <c r="P51" s="42" t="n">
        <v>383.944153577661</v>
      </c>
      <c r="Q51" s="55" t="n">
        <v>3</v>
      </c>
    </row>
    <row r="52" customFormat="false" ht="13.5" hidden="false" customHeight="false" outlineLevel="0" collapsed="false">
      <c r="A52" s="25" t="s">
        <v>101</v>
      </c>
      <c r="B52" s="51" t="n">
        <v>20424</v>
      </c>
      <c r="C52" s="51" t="n">
        <v>7397</v>
      </c>
      <c r="D52" s="36" t="n">
        <v>36.2171954563259</v>
      </c>
      <c r="E52" s="52" t="n">
        <v>2125</v>
      </c>
      <c r="F52" s="53" t="n">
        <v>45</v>
      </c>
      <c r="G52" s="53" t="n">
        <v>2170</v>
      </c>
      <c r="H52" s="39" t="n">
        <v>29.3362173854265</v>
      </c>
      <c r="I52" s="52" t="n">
        <v>144</v>
      </c>
      <c r="J52" s="39" t="n">
        <v>6.63594470046083</v>
      </c>
      <c r="K52" s="52" t="n">
        <v>308</v>
      </c>
      <c r="L52" s="39" t="n">
        <v>14.1935483870968</v>
      </c>
      <c r="M52" s="52" t="n">
        <v>102</v>
      </c>
      <c r="N52" s="41" t="n">
        <v>70.8333333333333</v>
      </c>
      <c r="O52" s="54" t="n">
        <v>2</v>
      </c>
      <c r="P52" s="42" t="n">
        <v>92.1658986175115</v>
      </c>
      <c r="Q52" s="55" t="n">
        <v>0</v>
      </c>
    </row>
    <row r="53" customFormat="false" ht="13.5" hidden="false" customHeight="false" outlineLevel="0" collapsed="false">
      <c r="A53" s="25" t="s">
        <v>102</v>
      </c>
      <c r="B53" s="51" t="n">
        <v>11319</v>
      </c>
      <c r="C53" s="51" t="n">
        <v>3272</v>
      </c>
      <c r="D53" s="36" t="n">
        <v>28.9071472744942</v>
      </c>
      <c r="E53" s="52" t="n">
        <v>1453</v>
      </c>
      <c r="F53" s="53" t="n">
        <v>0</v>
      </c>
      <c r="G53" s="53" t="n">
        <v>1453</v>
      </c>
      <c r="H53" s="39" t="n">
        <v>44.4070904645477</v>
      </c>
      <c r="I53" s="52" t="n">
        <v>102</v>
      </c>
      <c r="J53" s="39" t="n">
        <v>7.01995870612526</v>
      </c>
      <c r="K53" s="52" t="n">
        <v>62</v>
      </c>
      <c r="L53" s="39" t="n">
        <v>4.26703372333104</v>
      </c>
      <c r="M53" s="52" t="n">
        <v>80</v>
      </c>
      <c r="N53" s="41" t="n">
        <v>78.4313725490196</v>
      </c>
      <c r="O53" s="54" t="n">
        <v>2</v>
      </c>
      <c r="P53" s="42" t="n">
        <v>137.646249139711</v>
      </c>
      <c r="Q53" s="55" t="n">
        <v>0</v>
      </c>
    </row>
    <row r="54" customFormat="false" ht="13.5" hidden="false" customHeight="false" outlineLevel="0" collapsed="false">
      <c r="A54" s="25" t="s">
        <v>103</v>
      </c>
      <c r="B54" s="51" t="n">
        <v>4184</v>
      </c>
      <c r="C54" s="51" t="n">
        <v>1166</v>
      </c>
      <c r="D54" s="36" t="n">
        <v>27.868068833652</v>
      </c>
      <c r="E54" s="52" t="n">
        <v>743</v>
      </c>
      <c r="F54" s="53" t="n">
        <v>0</v>
      </c>
      <c r="G54" s="53" t="n">
        <v>743</v>
      </c>
      <c r="H54" s="39" t="n">
        <v>63.7221269296741</v>
      </c>
      <c r="I54" s="52" t="n">
        <v>70</v>
      </c>
      <c r="J54" s="39" t="n">
        <v>9.42126514131898</v>
      </c>
      <c r="K54" s="52" t="n">
        <v>42</v>
      </c>
      <c r="L54" s="39" t="n">
        <v>5.65275908479139</v>
      </c>
      <c r="M54" s="52" t="n">
        <v>65</v>
      </c>
      <c r="N54" s="41" t="n">
        <v>92.8571428571429</v>
      </c>
      <c r="O54" s="54" t="n">
        <v>2</v>
      </c>
      <c r="P54" s="42" t="n">
        <v>269.179004037685</v>
      </c>
      <c r="Q54" s="55" t="n">
        <v>0</v>
      </c>
    </row>
    <row r="55" customFormat="false" ht="13.5" hidden="false" customHeight="false" outlineLevel="0" collapsed="false">
      <c r="A55" s="25" t="s">
        <v>104</v>
      </c>
      <c r="B55" s="51" t="n">
        <v>5964</v>
      </c>
      <c r="C55" s="51" t="n">
        <v>1196</v>
      </c>
      <c r="D55" s="36" t="n">
        <v>20.0536552649229</v>
      </c>
      <c r="E55" s="52" t="n">
        <v>919</v>
      </c>
      <c r="F55" s="53" t="n">
        <v>0</v>
      </c>
      <c r="G55" s="53" t="n">
        <v>919</v>
      </c>
      <c r="H55" s="39" t="n">
        <v>76.8394648829432</v>
      </c>
      <c r="I55" s="52" t="n">
        <v>79</v>
      </c>
      <c r="J55" s="39" t="n">
        <v>8.59630032644179</v>
      </c>
      <c r="K55" s="52" t="n">
        <v>137</v>
      </c>
      <c r="L55" s="39" t="n">
        <v>14.9075081610446</v>
      </c>
      <c r="M55" s="52" t="n">
        <v>66</v>
      </c>
      <c r="N55" s="41" t="n">
        <v>83.5443037974684</v>
      </c>
      <c r="O55" s="54" t="n">
        <v>3</v>
      </c>
      <c r="P55" s="42" t="n">
        <v>326.441784548422</v>
      </c>
      <c r="Q55" s="55" t="n">
        <v>2</v>
      </c>
    </row>
    <row r="56" customFormat="false" ht="13.5" hidden="false" customHeight="false" outlineLevel="0" collapsed="false">
      <c r="A56" s="25" t="s">
        <v>105</v>
      </c>
      <c r="B56" s="51" t="n">
        <v>10421</v>
      </c>
      <c r="C56" s="51" t="n">
        <v>4153</v>
      </c>
      <c r="D56" s="36" t="n">
        <v>39.852221475866</v>
      </c>
      <c r="E56" s="52" t="n">
        <v>0</v>
      </c>
      <c r="F56" s="53" t="n">
        <v>1779</v>
      </c>
      <c r="G56" s="53" t="n">
        <v>1779</v>
      </c>
      <c r="H56" s="39" t="n">
        <v>42.8365037322418</v>
      </c>
      <c r="I56" s="52" t="n">
        <v>108</v>
      </c>
      <c r="J56" s="39" t="n">
        <v>6.070826306914</v>
      </c>
      <c r="K56" s="52" t="n">
        <v>262</v>
      </c>
      <c r="L56" s="39" t="n">
        <v>14.7273749297358</v>
      </c>
      <c r="M56" s="52" t="n">
        <v>68</v>
      </c>
      <c r="N56" s="41" t="n">
        <v>62.962962962963</v>
      </c>
      <c r="O56" s="54" t="n">
        <v>2</v>
      </c>
      <c r="P56" s="42" t="n">
        <v>112.422709387296</v>
      </c>
      <c r="Q56" s="55" t="n">
        <v>1</v>
      </c>
    </row>
    <row r="57" customFormat="false" ht="13.5" hidden="false" customHeight="false" outlineLevel="0" collapsed="false">
      <c r="A57" s="25" t="s">
        <v>106</v>
      </c>
      <c r="B57" s="51" t="n">
        <v>3938</v>
      </c>
      <c r="C57" s="51" t="n">
        <v>1548</v>
      </c>
      <c r="D57" s="36" t="n">
        <v>39.3092940578974</v>
      </c>
      <c r="E57" s="52" t="n">
        <v>478</v>
      </c>
      <c r="F57" s="53" t="n">
        <v>388</v>
      </c>
      <c r="G57" s="53" t="n">
        <v>866</v>
      </c>
      <c r="H57" s="39" t="n">
        <v>55.9431524547804</v>
      </c>
      <c r="I57" s="52" t="n">
        <v>47</v>
      </c>
      <c r="J57" s="39" t="n">
        <v>5.42725173210162</v>
      </c>
      <c r="K57" s="52" t="n">
        <v>89</v>
      </c>
      <c r="L57" s="39" t="n">
        <v>10.2771362586605</v>
      </c>
      <c r="M57" s="52" t="n">
        <v>19</v>
      </c>
      <c r="N57" s="41" t="n">
        <v>40.4255319148936</v>
      </c>
      <c r="O57" s="54" t="n">
        <v>0</v>
      </c>
      <c r="P57" s="42" t="n">
        <v>0</v>
      </c>
      <c r="Q57" s="55" t="n">
        <v>0</v>
      </c>
    </row>
    <row r="58" customFormat="false" ht="13.5" hidden="false" customHeight="false" outlineLevel="0" collapsed="false">
      <c r="A58" s="25" t="s">
        <v>107</v>
      </c>
      <c r="B58" s="51" t="n">
        <v>4129</v>
      </c>
      <c r="C58" s="51" t="n">
        <v>2088</v>
      </c>
      <c r="D58" s="36" t="n">
        <v>50.5691450714459</v>
      </c>
      <c r="E58" s="52" t="n">
        <v>1157</v>
      </c>
      <c r="F58" s="53" t="n">
        <v>0</v>
      </c>
      <c r="G58" s="53" t="n">
        <v>1157</v>
      </c>
      <c r="H58" s="39" t="n">
        <v>55.411877394636</v>
      </c>
      <c r="I58" s="52" t="n">
        <v>84</v>
      </c>
      <c r="J58" s="39" t="n">
        <v>7.26015557476232</v>
      </c>
      <c r="K58" s="52" t="n">
        <v>0</v>
      </c>
      <c r="L58" s="39" t="n">
        <v>0</v>
      </c>
      <c r="M58" s="52" t="n">
        <v>46</v>
      </c>
      <c r="N58" s="41" t="n">
        <v>54.7619047619048</v>
      </c>
      <c r="O58" s="54" t="n">
        <v>2</v>
      </c>
      <c r="P58" s="42" t="n">
        <v>172.86084701815</v>
      </c>
      <c r="Q58" s="55" t="n">
        <v>0</v>
      </c>
    </row>
    <row r="59" customFormat="false" ht="13.5" hidden="false" customHeight="false" outlineLevel="0" collapsed="false">
      <c r="A59" s="25" t="s">
        <v>108</v>
      </c>
      <c r="B59" s="56" t="n">
        <v>94943</v>
      </c>
      <c r="C59" s="56" t="n">
        <v>35369</v>
      </c>
      <c r="D59" s="27" t="n">
        <v>37.252878042615</v>
      </c>
      <c r="E59" s="57" t="n">
        <v>9740</v>
      </c>
      <c r="F59" s="58" t="n">
        <v>2212</v>
      </c>
      <c r="G59" s="58" t="n">
        <v>11952</v>
      </c>
      <c r="H59" s="30" t="n">
        <v>33.7923039950239</v>
      </c>
      <c r="I59" s="57" t="n">
        <v>839</v>
      </c>
      <c r="J59" s="30" t="n">
        <v>7.01974564926372</v>
      </c>
      <c r="K59" s="57" t="n">
        <v>1554</v>
      </c>
      <c r="L59" s="30" t="n">
        <v>13.0020080321285</v>
      </c>
      <c r="M59" s="57" t="n">
        <v>611</v>
      </c>
      <c r="N59" s="32" t="n">
        <v>72.8247914183552</v>
      </c>
      <c r="O59" s="59" t="n">
        <v>24</v>
      </c>
      <c r="P59" s="33" t="n">
        <v>200.803212851406</v>
      </c>
      <c r="Q59" s="60" t="n">
        <v>6</v>
      </c>
    </row>
    <row r="60" customFormat="false" ht="13.5" hidden="false" customHeight="false" outlineLevel="0" collapsed="false">
      <c r="A60" s="25" t="s">
        <v>109</v>
      </c>
      <c r="B60" s="51" t="n">
        <v>14332</v>
      </c>
      <c r="C60" s="51" t="n">
        <v>5748</v>
      </c>
      <c r="D60" s="36" t="n">
        <v>40.1060563773374</v>
      </c>
      <c r="E60" s="52" t="n">
        <v>1764</v>
      </c>
      <c r="F60" s="53" t="n">
        <v>0</v>
      </c>
      <c r="G60" s="53" t="n">
        <v>1764</v>
      </c>
      <c r="H60" s="39" t="n">
        <v>30.6889352818372</v>
      </c>
      <c r="I60" s="52" t="n">
        <v>97</v>
      </c>
      <c r="J60" s="39" t="n">
        <v>5.49886621315193</v>
      </c>
      <c r="K60" s="52" t="n">
        <v>618</v>
      </c>
      <c r="L60" s="39" t="n">
        <v>35.0340136054422</v>
      </c>
      <c r="M60" s="52" t="n">
        <v>59</v>
      </c>
      <c r="N60" s="41" t="n">
        <v>60.8247422680412</v>
      </c>
      <c r="O60" s="54" t="n">
        <v>1</v>
      </c>
      <c r="P60" s="42" t="n">
        <v>56.6893424036281</v>
      </c>
      <c r="Q60" s="55" t="n">
        <v>0</v>
      </c>
    </row>
    <row r="61" customFormat="false" ht="13.5" hidden="false" customHeight="false" outlineLevel="0" collapsed="false">
      <c r="A61" s="25" t="s">
        <v>110</v>
      </c>
      <c r="B61" s="51" t="n">
        <v>1934</v>
      </c>
      <c r="C61" s="51" t="n">
        <v>887</v>
      </c>
      <c r="D61" s="36" t="n">
        <v>45.8634953464323</v>
      </c>
      <c r="E61" s="52" t="n">
        <v>511</v>
      </c>
      <c r="F61" s="53" t="n">
        <v>0</v>
      </c>
      <c r="G61" s="53" t="n">
        <v>511</v>
      </c>
      <c r="H61" s="39" t="n">
        <v>57.6099210822999</v>
      </c>
      <c r="I61" s="52" t="n">
        <v>55</v>
      </c>
      <c r="J61" s="39" t="n">
        <v>10.7632093933464</v>
      </c>
      <c r="K61" s="52" t="n">
        <v>57</v>
      </c>
      <c r="L61" s="39" t="n">
        <v>11.1545988258317</v>
      </c>
      <c r="M61" s="52" t="n">
        <v>30</v>
      </c>
      <c r="N61" s="41" t="n">
        <v>54.5454545454545</v>
      </c>
      <c r="O61" s="54" t="n">
        <v>0</v>
      </c>
      <c r="P61" s="42" t="n">
        <v>0</v>
      </c>
      <c r="Q61" s="55" t="n">
        <v>0</v>
      </c>
    </row>
    <row r="62" customFormat="false" ht="13.5" hidden="false" customHeight="false" outlineLevel="0" collapsed="false">
      <c r="A62" s="25" t="s">
        <v>111</v>
      </c>
      <c r="B62" s="51" t="n">
        <v>4236</v>
      </c>
      <c r="C62" s="51" t="n">
        <v>1900</v>
      </c>
      <c r="D62" s="36" t="n">
        <v>44.8536355051936</v>
      </c>
      <c r="E62" s="52" t="n">
        <v>763</v>
      </c>
      <c r="F62" s="53" t="n">
        <v>0</v>
      </c>
      <c r="G62" s="53" t="n">
        <v>763</v>
      </c>
      <c r="H62" s="39" t="n">
        <v>40.1578947368421</v>
      </c>
      <c r="I62" s="52" t="n">
        <v>70</v>
      </c>
      <c r="J62" s="39" t="n">
        <v>9.17431192660551</v>
      </c>
      <c r="K62" s="52" t="n">
        <v>76</v>
      </c>
      <c r="L62" s="39" t="n">
        <v>9.96068152031455</v>
      </c>
      <c r="M62" s="52" t="n">
        <v>53</v>
      </c>
      <c r="N62" s="41" t="n">
        <v>75.7142857142857</v>
      </c>
      <c r="O62" s="54" t="n">
        <v>2</v>
      </c>
      <c r="P62" s="42" t="n">
        <v>262.123197903014</v>
      </c>
      <c r="Q62" s="55" t="n">
        <v>2</v>
      </c>
    </row>
    <row r="63" customFormat="false" ht="13.5" hidden="false" customHeight="false" outlineLevel="0" collapsed="false">
      <c r="A63" s="25" t="s">
        <v>112</v>
      </c>
      <c r="B63" s="51" t="n">
        <v>5545</v>
      </c>
      <c r="C63" s="51" t="n">
        <v>2095</v>
      </c>
      <c r="D63" s="36" t="n">
        <v>37.7817853922453</v>
      </c>
      <c r="E63" s="52" t="n">
        <v>1130</v>
      </c>
      <c r="F63" s="53" t="n">
        <v>0</v>
      </c>
      <c r="G63" s="53" t="n">
        <v>1130</v>
      </c>
      <c r="H63" s="39" t="n">
        <v>53.9379474940334</v>
      </c>
      <c r="I63" s="52" t="n">
        <v>67</v>
      </c>
      <c r="J63" s="39" t="n">
        <v>5.92920353982301</v>
      </c>
      <c r="K63" s="52" t="n">
        <v>414</v>
      </c>
      <c r="L63" s="39" t="n">
        <v>36.6371681415929</v>
      </c>
      <c r="M63" s="52" t="n">
        <v>39</v>
      </c>
      <c r="N63" s="41" t="n">
        <v>58.2089552238806</v>
      </c>
      <c r="O63" s="54" t="n">
        <v>1</v>
      </c>
      <c r="P63" s="42" t="n">
        <v>88.4955752212389</v>
      </c>
      <c r="Q63" s="55" t="n">
        <v>0</v>
      </c>
    </row>
    <row r="64" customFormat="false" ht="13.5" hidden="false" customHeight="false" outlineLevel="0" collapsed="false">
      <c r="A64" s="25" t="s">
        <v>113</v>
      </c>
      <c r="B64" s="56" t="n">
        <v>26047</v>
      </c>
      <c r="C64" s="56" t="n">
        <v>10630</v>
      </c>
      <c r="D64" s="27" t="n">
        <v>40.8108419395708</v>
      </c>
      <c r="E64" s="57" t="n">
        <v>4168</v>
      </c>
      <c r="F64" s="58" t="n">
        <v>0</v>
      </c>
      <c r="G64" s="58" t="n">
        <v>4168</v>
      </c>
      <c r="H64" s="30" t="n">
        <v>39.2097836312324</v>
      </c>
      <c r="I64" s="57" t="n">
        <v>289</v>
      </c>
      <c r="J64" s="30" t="n">
        <v>6.93378119001919</v>
      </c>
      <c r="K64" s="57" t="n">
        <v>1165</v>
      </c>
      <c r="L64" s="30" t="n">
        <v>27.9510556621881</v>
      </c>
      <c r="M64" s="57" t="n">
        <v>181</v>
      </c>
      <c r="N64" s="32" t="n">
        <v>62.6297577854671</v>
      </c>
      <c r="O64" s="59" t="n">
        <v>4</v>
      </c>
      <c r="P64" s="33" t="n">
        <v>95.9692898272553</v>
      </c>
      <c r="Q64" s="60" t="n">
        <v>2</v>
      </c>
    </row>
    <row r="65" customFormat="false" ht="13.5" hidden="false" customHeight="false" outlineLevel="0" collapsed="false">
      <c r="A65" s="25" t="s">
        <v>114</v>
      </c>
      <c r="B65" s="51" t="n">
        <v>3877</v>
      </c>
      <c r="C65" s="51" t="n">
        <v>1514</v>
      </c>
      <c r="D65" s="36" t="n">
        <v>39.0508124838793</v>
      </c>
      <c r="E65" s="52" t="n">
        <v>1341</v>
      </c>
      <c r="F65" s="53" t="n">
        <v>0</v>
      </c>
      <c r="G65" s="53" t="n">
        <v>1341</v>
      </c>
      <c r="H65" s="39" t="n">
        <v>88.5733157199472</v>
      </c>
      <c r="I65" s="52" t="n">
        <v>66</v>
      </c>
      <c r="J65" s="39" t="n">
        <v>4.92170022371365</v>
      </c>
      <c r="K65" s="52" t="n">
        <v>225</v>
      </c>
      <c r="L65" s="39" t="n">
        <v>16.7785234899329</v>
      </c>
      <c r="M65" s="52" t="n">
        <v>52</v>
      </c>
      <c r="N65" s="41" t="n">
        <v>78.7878787878788</v>
      </c>
      <c r="O65" s="54" t="n">
        <v>1</v>
      </c>
      <c r="P65" s="42" t="n">
        <v>74.5712155108128</v>
      </c>
      <c r="Q65" s="55" t="n">
        <v>0</v>
      </c>
    </row>
    <row r="66" customFormat="false" ht="13.5" hidden="false" customHeight="false" outlineLevel="0" collapsed="false">
      <c r="A66" s="25" t="s">
        <v>115</v>
      </c>
      <c r="B66" s="51" t="n">
        <v>2960</v>
      </c>
      <c r="C66" s="51" t="n">
        <v>1449</v>
      </c>
      <c r="D66" s="36" t="n">
        <v>48.9527027027027</v>
      </c>
      <c r="E66" s="52" t="n">
        <v>849</v>
      </c>
      <c r="F66" s="53" t="n">
        <v>64</v>
      </c>
      <c r="G66" s="53" t="n">
        <v>913</v>
      </c>
      <c r="H66" s="39" t="n">
        <v>63.0089717046239</v>
      </c>
      <c r="I66" s="52" t="n">
        <v>55</v>
      </c>
      <c r="J66" s="39" t="n">
        <v>6.02409638554217</v>
      </c>
      <c r="K66" s="52" t="n">
        <v>368</v>
      </c>
      <c r="L66" s="39" t="n">
        <v>40.3066812705367</v>
      </c>
      <c r="M66" s="52" t="n">
        <v>54</v>
      </c>
      <c r="N66" s="41" t="n">
        <v>98.1818181818182</v>
      </c>
      <c r="O66" s="54" t="n">
        <v>1</v>
      </c>
      <c r="P66" s="42" t="n">
        <v>109.529025191676</v>
      </c>
      <c r="Q66" s="55" t="n">
        <v>0</v>
      </c>
    </row>
    <row r="67" customFormat="false" ht="13.5" hidden="false" customHeight="false" outlineLevel="0" collapsed="false">
      <c r="A67" s="25" t="s">
        <v>116</v>
      </c>
      <c r="B67" s="51" t="n">
        <v>2272</v>
      </c>
      <c r="C67" s="51" t="n">
        <v>1381</v>
      </c>
      <c r="D67" s="36" t="n">
        <v>60.7834507042254</v>
      </c>
      <c r="E67" s="52" t="n">
        <v>770</v>
      </c>
      <c r="F67" s="53" t="n">
        <v>0</v>
      </c>
      <c r="G67" s="53" t="n">
        <v>770</v>
      </c>
      <c r="H67" s="39" t="n">
        <v>55.756698044895</v>
      </c>
      <c r="I67" s="52" t="n">
        <v>46</v>
      </c>
      <c r="J67" s="39" t="n">
        <v>5.97402597402597</v>
      </c>
      <c r="K67" s="52" t="n">
        <v>37</v>
      </c>
      <c r="L67" s="39" t="n">
        <v>4.80519480519481</v>
      </c>
      <c r="M67" s="52" t="n">
        <v>9</v>
      </c>
      <c r="N67" s="41" t="n">
        <v>19.5652173913043</v>
      </c>
      <c r="O67" s="54" t="n">
        <v>1</v>
      </c>
      <c r="P67" s="42" t="n">
        <v>129.87012987013</v>
      </c>
      <c r="Q67" s="55" t="n">
        <v>0</v>
      </c>
    </row>
    <row r="68" customFormat="false" ht="13.5" hidden="false" customHeight="false" outlineLevel="0" collapsed="false">
      <c r="A68" s="25" t="s">
        <v>117</v>
      </c>
      <c r="B68" s="56" t="n">
        <v>9109</v>
      </c>
      <c r="C68" s="56" t="n">
        <v>4344</v>
      </c>
      <c r="D68" s="27" t="n">
        <v>47.6890986935997</v>
      </c>
      <c r="E68" s="57" t="n">
        <v>2960</v>
      </c>
      <c r="F68" s="58" t="n">
        <v>64</v>
      </c>
      <c r="G68" s="58" t="n">
        <v>3024</v>
      </c>
      <c r="H68" s="30" t="n">
        <v>69.6132596685083</v>
      </c>
      <c r="I68" s="57" t="n">
        <v>167</v>
      </c>
      <c r="J68" s="30" t="n">
        <v>5.52248677248677</v>
      </c>
      <c r="K68" s="57" t="n">
        <v>630</v>
      </c>
      <c r="L68" s="30" t="n">
        <v>20.8333333333333</v>
      </c>
      <c r="M68" s="57" t="n">
        <v>115</v>
      </c>
      <c r="N68" s="32" t="n">
        <v>68.8622754491018</v>
      </c>
      <c r="O68" s="59" t="n">
        <v>3</v>
      </c>
      <c r="P68" s="33" t="n">
        <v>99.2063492063492</v>
      </c>
      <c r="Q68" s="60" t="n">
        <v>0</v>
      </c>
    </row>
    <row r="69" customFormat="false" ht="13.5" hidden="false" customHeight="false" outlineLevel="0" collapsed="false">
      <c r="A69" s="45" t="str">
        <f aca="false">[1]新見市!C$3</f>
        <v>新見市</v>
      </c>
      <c r="B69" s="61" t="n">
        <v>15378</v>
      </c>
      <c r="C69" s="61" t="n">
        <v>7039</v>
      </c>
      <c r="D69" s="36" t="n">
        <v>45.7731824684614</v>
      </c>
      <c r="E69" s="40" t="n">
        <v>3043</v>
      </c>
      <c r="F69" s="62" t="n">
        <v>0</v>
      </c>
      <c r="G69" s="62" t="n">
        <v>3043</v>
      </c>
      <c r="H69" s="39" t="n">
        <v>43.2305725245063</v>
      </c>
      <c r="I69" s="40" t="n">
        <v>155</v>
      </c>
      <c r="J69" s="39" t="n">
        <v>5.09365757476175</v>
      </c>
      <c r="K69" s="40" t="n">
        <v>282</v>
      </c>
      <c r="L69" s="39" t="n">
        <v>9.26717055537299</v>
      </c>
      <c r="M69" s="40" t="n">
        <v>128</v>
      </c>
      <c r="N69" s="41" t="n">
        <v>82.5806451612903</v>
      </c>
      <c r="O69" s="37" t="n">
        <v>2</v>
      </c>
      <c r="P69" s="42" t="n">
        <v>65.7246138678935</v>
      </c>
      <c r="Q69" s="43" t="n">
        <v>0</v>
      </c>
    </row>
    <row r="70" customFormat="false" ht="13.5" hidden="false" customHeight="false" outlineLevel="0" collapsed="false">
      <c r="A70" s="45" t="str">
        <f aca="false">[1]大佐町!C$3</f>
        <v>大佐町</v>
      </c>
      <c r="B70" s="61" t="n">
        <v>2630</v>
      </c>
      <c r="C70" s="61" t="n">
        <v>1303</v>
      </c>
      <c r="D70" s="36" t="n">
        <v>49.5437262357414</v>
      </c>
      <c r="E70" s="40" t="n">
        <v>837</v>
      </c>
      <c r="F70" s="62" t="n">
        <v>0</v>
      </c>
      <c r="G70" s="62" t="n">
        <v>837</v>
      </c>
      <c r="H70" s="39" t="n">
        <v>64.2363775901765</v>
      </c>
      <c r="I70" s="40" t="n">
        <v>53</v>
      </c>
      <c r="J70" s="39" t="n">
        <v>6.33213859020311</v>
      </c>
      <c r="K70" s="40" t="n">
        <v>7</v>
      </c>
      <c r="L70" s="39" t="n">
        <v>0.836320191158901</v>
      </c>
      <c r="M70" s="40" t="n">
        <v>33</v>
      </c>
      <c r="N70" s="41" t="n">
        <v>62.2641509433962</v>
      </c>
      <c r="O70" s="37" t="n">
        <v>3</v>
      </c>
      <c r="P70" s="42" t="n">
        <v>358.4229390681</v>
      </c>
      <c r="Q70" s="43" t="n">
        <v>0</v>
      </c>
    </row>
    <row r="71" customFormat="false" ht="13.5" hidden="false" customHeight="false" outlineLevel="0" collapsed="false">
      <c r="A71" s="45" t="str">
        <f aca="false">[1]神郷町!C$3</f>
        <v>神郷町</v>
      </c>
      <c r="B71" s="61" t="n">
        <v>1822</v>
      </c>
      <c r="C71" s="61" t="n">
        <v>968</v>
      </c>
      <c r="D71" s="36" t="n">
        <v>53.1284302963776</v>
      </c>
      <c r="E71" s="40" t="n">
        <v>584</v>
      </c>
      <c r="F71" s="62" t="n">
        <v>0</v>
      </c>
      <c r="G71" s="62" t="n">
        <v>584</v>
      </c>
      <c r="H71" s="39" t="n">
        <v>60.3305785123967</v>
      </c>
      <c r="I71" s="40" t="n">
        <v>34</v>
      </c>
      <c r="J71" s="39" t="n">
        <v>5.82191780821918</v>
      </c>
      <c r="K71" s="40" t="n">
        <v>32</v>
      </c>
      <c r="L71" s="39" t="n">
        <v>5.47945205479452</v>
      </c>
      <c r="M71" s="40" t="n">
        <v>26</v>
      </c>
      <c r="N71" s="41" t="n">
        <v>76.4705882352941</v>
      </c>
      <c r="O71" s="37" t="n">
        <v>1</v>
      </c>
      <c r="P71" s="42" t="n">
        <v>171.232876712329</v>
      </c>
      <c r="Q71" s="43" t="n">
        <v>0</v>
      </c>
    </row>
    <row r="72" customFormat="false" ht="13.5" hidden="false" customHeight="false" outlineLevel="0" collapsed="false">
      <c r="A72" s="45" t="str">
        <f aca="false">[1]哲多町!C$3</f>
        <v>哲多町</v>
      </c>
      <c r="B72" s="61" t="n">
        <v>2534</v>
      </c>
      <c r="C72" s="61" t="n">
        <v>1454</v>
      </c>
      <c r="D72" s="36" t="n">
        <v>57.379636937648</v>
      </c>
      <c r="E72" s="40" t="n">
        <v>999</v>
      </c>
      <c r="F72" s="62" t="n">
        <v>0</v>
      </c>
      <c r="G72" s="62" t="n">
        <v>999</v>
      </c>
      <c r="H72" s="39" t="n">
        <v>68.707015130674</v>
      </c>
      <c r="I72" s="40" t="n">
        <v>49</v>
      </c>
      <c r="J72" s="39" t="n">
        <v>4.90490490490491</v>
      </c>
      <c r="K72" s="40" t="n">
        <v>63</v>
      </c>
      <c r="L72" s="39" t="n">
        <v>6.30630630630631</v>
      </c>
      <c r="M72" s="40" t="n">
        <v>42</v>
      </c>
      <c r="N72" s="41" t="n">
        <v>85.7142857142857</v>
      </c>
      <c r="O72" s="37" t="n">
        <v>3</v>
      </c>
      <c r="P72" s="42" t="n">
        <v>300.3003003003</v>
      </c>
      <c r="Q72" s="43" t="n">
        <v>2</v>
      </c>
    </row>
    <row r="73" customFormat="false" ht="13.5" hidden="false" customHeight="false" outlineLevel="0" collapsed="false">
      <c r="A73" s="45" t="str">
        <f aca="false">[1]哲西町!C$3</f>
        <v>哲西町</v>
      </c>
      <c r="B73" s="61" t="n">
        <v>2186</v>
      </c>
      <c r="C73" s="61" t="n">
        <v>1226</v>
      </c>
      <c r="D73" s="36" t="n">
        <v>56.0841720036596</v>
      </c>
      <c r="E73" s="40" t="n">
        <v>596</v>
      </c>
      <c r="F73" s="62" t="n">
        <v>0</v>
      </c>
      <c r="G73" s="62" t="n">
        <v>596</v>
      </c>
      <c r="H73" s="39" t="n">
        <v>48.6133768352365</v>
      </c>
      <c r="I73" s="40" t="n">
        <v>43</v>
      </c>
      <c r="J73" s="39" t="n">
        <v>7.21476510067114</v>
      </c>
      <c r="K73" s="40" t="n">
        <v>42</v>
      </c>
      <c r="L73" s="39" t="n">
        <v>7.04697986577181</v>
      </c>
      <c r="M73" s="40" t="n">
        <v>35</v>
      </c>
      <c r="N73" s="41" t="n">
        <v>81.3953488372093</v>
      </c>
      <c r="O73" s="37" t="n">
        <v>2</v>
      </c>
      <c r="P73" s="42" t="n">
        <v>335.570469798658</v>
      </c>
      <c r="Q73" s="43" t="n">
        <v>0</v>
      </c>
    </row>
    <row r="74" customFormat="false" ht="13.5" hidden="false" customHeight="false" outlineLevel="0" collapsed="false">
      <c r="A74" s="25" t="s">
        <v>118</v>
      </c>
      <c r="B74" s="56" t="n">
        <v>24550</v>
      </c>
      <c r="C74" s="56" t="n">
        <v>11990</v>
      </c>
      <c r="D74" s="27" t="n">
        <v>48.8391038696538</v>
      </c>
      <c r="E74" s="57" t="n">
        <v>6059</v>
      </c>
      <c r="F74" s="58" t="n">
        <v>0</v>
      </c>
      <c r="G74" s="58" t="n">
        <v>6059</v>
      </c>
      <c r="H74" s="30" t="n">
        <v>50.533778148457</v>
      </c>
      <c r="I74" s="57" t="n">
        <v>334</v>
      </c>
      <c r="J74" s="30" t="n">
        <v>5.51246080211256</v>
      </c>
      <c r="K74" s="57" t="n">
        <v>426</v>
      </c>
      <c r="L74" s="30" t="n">
        <v>7.03086317874237</v>
      </c>
      <c r="M74" s="57" t="n">
        <v>264</v>
      </c>
      <c r="N74" s="32" t="n">
        <v>79.0419161676647</v>
      </c>
      <c r="O74" s="63" t="n">
        <v>11</v>
      </c>
      <c r="P74" s="33" t="n">
        <v>181.548110249216</v>
      </c>
      <c r="Q74" s="60" t="n">
        <v>2</v>
      </c>
    </row>
    <row r="75" customFormat="false" ht="13.5" hidden="false" customHeight="false" outlineLevel="0" collapsed="false">
      <c r="A75" s="25" t="s">
        <v>119</v>
      </c>
      <c r="B75" s="51" t="n">
        <v>5889</v>
      </c>
      <c r="C75" s="51" t="n">
        <v>2347</v>
      </c>
      <c r="D75" s="36" t="n">
        <v>39.8539650195279</v>
      </c>
      <c r="E75" s="52" t="n">
        <v>2100</v>
      </c>
      <c r="F75" s="53" t="n">
        <v>0</v>
      </c>
      <c r="G75" s="53" t="n">
        <v>2100</v>
      </c>
      <c r="H75" s="39" t="n">
        <v>89.4759267149553</v>
      </c>
      <c r="I75" s="52" t="n">
        <v>247</v>
      </c>
      <c r="J75" s="39" t="n">
        <v>11.7619047619048</v>
      </c>
      <c r="K75" s="52" t="n">
        <v>156</v>
      </c>
      <c r="L75" s="39" t="n">
        <v>7.42857142857143</v>
      </c>
      <c r="M75" s="52" t="n">
        <v>186</v>
      </c>
      <c r="N75" s="41" t="n">
        <v>75.3036437246964</v>
      </c>
      <c r="O75" s="54" t="n">
        <v>4</v>
      </c>
      <c r="P75" s="42" t="n">
        <v>190.47619047619</v>
      </c>
      <c r="Q75" s="55" t="n">
        <v>4</v>
      </c>
    </row>
    <row r="76" customFormat="false" ht="13.5" hidden="false" customHeight="false" outlineLevel="0" collapsed="false">
      <c r="A76" s="25" t="s">
        <v>120</v>
      </c>
      <c r="B76" s="51" t="n">
        <v>9476</v>
      </c>
      <c r="C76" s="51" t="n">
        <v>3408</v>
      </c>
      <c r="D76" s="36" t="n">
        <v>35.9645420008442</v>
      </c>
      <c r="E76" s="52" t="n">
        <v>2060</v>
      </c>
      <c r="F76" s="53" t="n">
        <v>0</v>
      </c>
      <c r="G76" s="53" t="n">
        <v>2060</v>
      </c>
      <c r="H76" s="39" t="n">
        <v>60.4460093896714</v>
      </c>
      <c r="I76" s="52" t="n">
        <v>166</v>
      </c>
      <c r="J76" s="39" t="n">
        <v>8.05825242718447</v>
      </c>
      <c r="K76" s="52" t="n">
        <v>293</v>
      </c>
      <c r="L76" s="39" t="n">
        <v>14.2233009708738</v>
      </c>
      <c r="M76" s="52" t="n">
        <v>95</v>
      </c>
      <c r="N76" s="41" t="n">
        <v>57.2289156626506</v>
      </c>
      <c r="O76" s="54" t="n">
        <v>1</v>
      </c>
      <c r="P76" s="42" t="n">
        <v>48.5436893203883</v>
      </c>
      <c r="Q76" s="55" t="n">
        <v>1</v>
      </c>
    </row>
    <row r="77" customFormat="false" ht="13.5" hidden="false" customHeight="false" outlineLevel="0" collapsed="false">
      <c r="A77" s="25" t="s">
        <v>121</v>
      </c>
      <c r="B77" s="51" t="n">
        <v>2569</v>
      </c>
      <c r="C77" s="51" t="n">
        <v>996</v>
      </c>
      <c r="D77" s="36" t="n">
        <v>38.7699493966524</v>
      </c>
      <c r="E77" s="52" t="n">
        <v>155</v>
      </c>
      <c r="F77" s="53" t="n">
        <v>499</v>
      </c>
      <c r="G77" s="53" t="n">
        <v>654</v>
      </c>
      <c r="H77" s="39" t="n">
        <v>65.6626506024096</v>
      </c>
      <c r="I77" s="52" t="n">
        <v>77</v>
      </c>
      <c r="J77" s="39" t="n">
        <v>11.7737003058104</v>
      </c>
      <c r="K77" s="52" t="n">
        <v>129</v>
      </c>
      <c r="L77" s="39" t="n">
        <v>19.7247706422018</v>
      </c>
      <c r="M77" s="52" t="n">
        <v>35</v>
      </c>
      <c r="N77" s="41" t="n">
        <v>45.4545454545455</v>
      </c>
      <c r="O77" s="54" t="n">
        <v>0</v>
      </c>
      <c r="P77" s="42" t="n">
        <v>0</v>
      </c>
      <c r="Q77" s="55" t="n">
        <v>0</v>
      </c>
    </row>
    <row r="78" customFormat="false" ht="13.5" hidden="false" customHeight="false" outlineLevel="0" collapsed="false">
      <c r="A78" s="25" t="s">
        <v>122</v>
      </c>
      <c r="B78" s="51" t="n">
        <v>6614</v>
      </c>
      <c r="C78" s="51" t="n">
        <v>1780</v>
      </c>
      <c r="D78" s="36" t="n">
        <v>26.9126096159661</v>
      </c>
      <c r="E78" s="52" t="n">
        <v>1089</v>
      </c>
      <c r="F78" s="53" t="n">
        <v>0</v>
      </c>
      <c r="G78" s="53" t="n">
        <v>1089</v>
      </c>
      <c r="H78" s="39" t="n">
        <v>61.1797752808989</v>
      </c>
      <c r="I78" s="52" t="n">
        <v>109</v>
      </c>
      <c r="J78" s="39" t="n">
        <v>10.0091827364555</v>
      </c>
      <c r="K78" s="52" t="n">
        <v>121</v>
      </c>
      <c r="L78" s="39" t="n">
        <v>11.1111111111111</v>
      </c>
      <c r="M78" s="52" t="n">
        <v>75</v>
      </c>
      <c r="N78" s="41" t="n">
        <v>68.8073394495413</v>
      </c>
      <c r="O78" s="54" t="n">
        <v>1</v>
      </c>
      <c r="P78" s="42" t="n">
        <v>91.8273645546373</v>
      </c>
      <c r="Q78" s="55" t="n">
        <v>0</v>
      </c>
    </row>
    <row r="79" customFormat="false" ht="13.5" hidden="false" customHeight="false" outlineLevel="0" collapsed="false">
      <c r="A79" s="25" t="s">
        <v>123</v>
      </c>
      <c r="B79" s="51" t="n">
        <v>1231</v>
      </c>
      <c r="C79" s="51" t="n">
        <v>790</v>
      </c>
      <c r="D79" s="36" t="n">
        <v>64.1754670999188</v>
      </c>
      <c r="E79" s="52" t="n">
        <v>317</v>
      </c>
      <c r="F79" s="53" t="n">
        <v>0</v>
      </c>
      <c r="G79" s="53" t="n">
        <v>317</v>
      </c>
      <c r="H79" s="39" t="n">
        <v>40.126582278481</v>
      </c>
      <c r="I79" s="52" t="n">
        <v>44</v>
      </c>
      <c r="J79" s="39" t="n">
        <v>13.8801261829653</v>
      </c>
      <c r="K79" s="52" t="n">
        <v>30</v>
      </c>
      <c r="L79" s="39" t="n">
        <v>9.46372239747634</v>
      </c>
      <c r="M79" s="52" t="n">
        <v>16</v>
      </c>
      <c r="N79" s="41" t="n">
        <v>36.3636363636364</v>
      </c>
      <c r="O79" s="54" t="n">
        <v>1</v>
      </c>
      <c r="P79" s="42" t="n">
        <v>315.457413249211</v>
      </c>
      <c r="Q79" s="55" t="n">
        <v>0</v>
      </c>
    </row>
    <row r="80" customFormat="false" ht="13.5" hidden="false" customHeight="false" outlineLevel="0" collapsed="false">
      <c r="A80" s="25" t="s">
        <v>124</v>
      </c>
      <c r="B80" s="51" t="n">
        <v>770</v>
      </c>
      <c r="C80" s="51" t="n">
        <v>320</v>
      </c>
      <c r="D80" s="36" t="n">
        <v>41.5584415584416</v>
      </c>
      <c r="E80" s="52" t="n">
        <v>152</v>
      </c>
      <c r="F80" s="53" t="n">
        <v>0</v>
      </c>
      <c r="G80" s="53" t="n">
        <v>152</v>
      </c>
      <c r="H80" s="39" t="n">
        <v>47.5</v>
      </c>
      <c r="I80" s="52" t="n">
        <v>28</v>
      </c>
      <c r="J80" s="39" t="n">
        <v>18.4210526315789</v>
      </c>
      <c r="K80" s="52" t="n">
        <v>4</v>
      </c>
      <c r="L80" s="39" t="n">
        <v>2.63157894736842</v>
      </c>
      <c r="M80" s="52" t="n">
        <v>24</v>
      </c>
      <c r="N80" s="41" t="n">
        <v>85.7142857142857</v>
      </c>
      <c r="O80" s="54" t="n">
        <v>2</v>
      </c>
      <c r="P80" s="42" t="n">
        <v>1315.78947368421</v>
      </c>
      <c r="Q80" s="55" t="n">
        <v>2</v>
      </c>
    </row>
    <row r="81" customFormat="false" ht="13.5" hidden="false" customHeight="false" outlineLevel="0" collapsed="false">
      <c r="A81" s="25" t="s">
        <v>125</v>
      </c>
      <c r="B81" s="51" t="n">
        <v>1570</v>
      </c>
      <c r="C81" s="51" t="n">
        <v>592</v>
      </c>
      <c r="D81" s="36" t="n">
        <v>37.7070063694268</v>
      </c>
      <c r="E81" s="52" t="n">
        <v>329</v>
      </c>
      <c r="F81" s="53" t="n">
        <v>0</v>
      </c>
      <c r="G81" s="53" t="n">
        <v>329</v>
      </c>
      <c r="H81" s="39" t="n">
        <v>55.5743243243243</v>
      </c>
      <c r="I81" s="52" t="n">
        <v>33</v>
      </c>
      <c r="J81" s="39" t="n">
        <v>10.0303951367781</v>
      </c>
      <c r="K81" s="52" t="n">
        <v>42</v>
      </c>
      <c r="L81" s="39" t="n">
        <v>12.7659574468085</v>
      </c>
      <c r="M81" s="52" t="n">
        <v>25</v>
      </c>
      <c r="N81" s="41" t="n">
        <v>75.7575757575758</v>
      </c>
      <c r="O81" s="54" t="n">
        <v>0</v>
      </c>
      <c r="P81" s="42" t="n">
        <v>0</v>
      </c>
      <c r="Q81" s="55" t="n">
        <v>0</v>
      </c>
    </row>
    <row r="82" customFormat="false" ht="13.5" hidden="false" customHeight="false" outlineLevel="0" collapsed="false">
      <c r="A82" s="25" t="s">
        <v>126</v>
      </c>
      <c r="B82" s="51" t="n">
        <v>1930</v>
      </c>
      <c r="C82" s="51" t="n">
        <v>952</v>
      </c>
      <c r="D82" s="36" t="n">
        <v>49.3264248704663</v>
      </c>
      <c r="E82" s="52" t="n">
        <v>503</v>
      </c>
      <c r="F82" s="53" t="n">
        <v>0</v>
      </c>
      <c r="G82" s="53" t="n">
        <v>503</v>
      </c>
      <c r="H82" s="39" t="n">
        <v>52.8361344537815</v>
      </c>
      <c r="I82" s="52" t="n">
        <v>64</v>
      </c>
      <c r="J82" s="39" t="n">
        <v>12.7236580516899</v>
      </c>
      <c r="K82" s="52" t="n">
        <v>3</v>
      </c>
      <c r="L82" s="39" t="n">
        <v>0.596421471172962</v>
      </c>
      <c r="M82" s="52" t="n">
        <v>44</v>
      </c>
      <c r="N82" s="41" t="n">
        <v>68.75</v>
      </c>
      <c r="O82" s="54" t="n">
        <v>1</v>
      </c>
      <c r="P82" s="42" t="n">
        <v>198.807157057654</v>
      </c>
      <c r="Q82" s="55" t="n">
        <v>1</v>
      </c>
    </row>
    <row r="83" customFormat="false" ht="13.5" hidden="false" customHeight="false" outlineLevel="0" collapsed="false">
      <c r="A83" s="25" t="s">
        <v>127</v>
      </c>
      <c r="B83" s="51" t="n">
        <v>608</v>
      </c>
      <c r="C83" s="51" t="n">
        <v>269</v>
      </c>
      <c r="D83" s="36" t="n">
        <v>44.2434210526316</v>
      </c>
      <c r="E83" s="52" t="n">
        <v>162</v>
      </c>
      <c r="F83" s="53" t="n">
        <v>0</v>
      </c>
      <c r="G83" s="53" t="n">
        <v>162</v>
      </c>
      <c r="H83" s="39" t="n">
        <v>60.2230483271376</v>
      </c>
      <c r="I83" s="52" t="n">
        <v>23</v>
      </c>
      <c r="J83" s="39" t="n">
        <v>14.1975308641975</v>
      </c>
      <c r="K83" s="52" t="n">
        <v>100</v>
      </c>
      <c r="L83" s="39" t="n">
        <v>61.7283950617284</v>
      </c>
      <c r="M83" s="52" t="n">
        <v>18</v>
      </c>
      <c r="N83" s="41" t="n">
        <v>78.2608695652174</v>
      </c>
      <c r="O83" s="54" t="n">
        <v>1</v>
      </c>
      <c r="P83" s="42" t="n">
        <v>617.283950617284</v>
      </c>
      <c r="Q83" s="55" t="n">
        <v>0</v>
      </c>
    </row>
    <row r="84" customFormat="false" ht="13.5" hidden="false" customHeight="false" outlineLevel="0" collapsed="false">
      <c r="A84" s="25" t="s">
        <v>128</v>
      </c>
      <c r="B84" s="56" t="n">
        <v>30657</v>
      </c>
      <c r="C84" s="56" t="n">
        <v>11454</v>
      </c>
      <c r="D84" s="27" t="n">
        <v>37.3617770819063</v>
      </c>
      <c r="E84" s="57" t="n">
        <v>6867</v>
      </c>
      <c r="F84" s="58" t="n">
        <v>499</v>
      </c>
      <c r="G84" s="58" t="n">
        <v>7366</v>
      </c>
      <c r="H84" s="30" t="n">
        <v>64.3094115592806</v>
      </c>
      <c r="I84" s="57" t="n">
        <v>791</v>
      </c>
      <c r="J84" s="30" t="n">
        <v>10.7385283736085</v>
      </c>
      <c r="K84" s="57" t="n">
        <v>878</v>
      </c>
      <c r="L84" s="30" t="n">
        <v>11.9196307358132</v>
      </c>
      <c r="M84" s="57" t="n">
        <v>518</v>
      </c>
      <c r="N84" s="32" t="n">
        <v>65.4867256637168</v>
      </c>
      <c r="O84" s="59" t="n">
        <v>11</v>
      </c>
      <c r="P84" s="33" t="n">
        <v>149.334781428184</v>
      </c>
      <c r="Q84" s="60" t="n">
        <v>8</v>
      </c>
    </row>
    <row r="85" customFormat="false" ht="13.5" hidden="false" customHeight="false" outlineLevel="0" collapsed="false">
      <c r="A85" s="25" t="s">
        <v>129</v>
      </c>
      <c r="B85" s="51" t="n">
        <v>46139</v>
      </c>
      <c r="C85" s="51" t="n">
        <v>12232</v>
      </c>
      <c r="D85" s="36" t="n">
        <v>26.5111944342097</v>
      </c>
      <c r="E85" s="52" t="n">
        <v>0</v>
      </c>
      <c r="F85" s="53" t="n">
        <v>5527</v>
      </c>
      <c r="G85" s="53" t="n">
        <v>5527</v>
      </c>
      <c r="H85" s="39" t="n">
        <v>45.1847612818836</v>
      </c>
      <c r="I85" s="52" t="n">
        <v>390</v>
      </c>
      <c r="J85" s="39" t="n">
        <v>7.05626922381039</v>
      </c>
      <c r="K85" s="52" t="n">
        <v>1368</v>
      </c>
      <c r="L85" s="39" t="n">
        <v>24.7512212773657</v>
      </c>
      <c r="M85" s="52" t="n">
        <v>257</v>
      </c>
      <c r="N85" s="41" t="n">
        <v>65.8974358974359</v>
      </c>
      <c r="O85" s="54" t="n">
        <v>12</v>
      </c>
      <c r="P85" s="42" t="n">
        <v>217.115976117243</v>
      </c>
      <c r="Q85" s="55" t="n">
        <v>12</v>
      </c>
    </row>
    <row r="86" customFormat="false" ht="13.5" hidden="false" customHeight="false" outlineLevel="0" collapsed="false">
      <c r="A86" s="25" t="s">
        <v>130</v>
      </c>
      <c r="B86" s="51" t="n">
        <v>3605</v>
      </c>
      <c r="C86" s="51" t="n">
        <v>1555</v>
      </c>
      <c r="D86" s="36" t="n">
        <v>43.1345353675451</v>
      </c>
      <c r="E86" s="52" t="n">
        <v>1165</v>
      </c>
      <c r="F86" s="53" t="n">
        <v>0</v>
      </c>
      <c r="G86" s="53" t="n">
        <v>1165</v>
      </c>
      <c r="H86" s="39" t="n">
        <v>74.91961414791</v>
      </c>
      <c r="I86" s="52" t="n">
        <v>89</v>
      </c>
      <c r="J86" s="39" t="n">
        <v>7.63948497854077</v>
      </c>
      <c r="K86" s="52" t="n">
        <v>130</v>
      </c>
      <c r="L86" s="39" t="n">
        <v>11.1587982832618</v>
      </c>
      <c r="M86" s="52" t="n">
        <v>60</v>
      </c>
      <c r="N86" s="41" t="n">
        <v>67.4157303370787</v>
      </c>
      <c r="O86" s="54" t="n">
        <v>0</v>
      </c>
      <c r="P86" s="42" t="n">
        <v>0</v>
      </c>
      <c r="Q86" s="55" t="n">
        <v>0</v>
      </c>
    </row>
    <row r="87" customFormat="false" ht="13.5" hidden="false" customHeight="false" outlineLevel="0" collapsed="false">
      <c r="A87" s="25" t="s">
        <v>131</v>
      </c>
      <c r="B87" s="51" t="n">
        <v>662</v>
      </c>
      <c r="C87" s="51" t="n">
        <v>384</v>
      </c>
      <c r="D87" s="36" t="n">
        <v>58.0060422960725</v>
      </c>
      <c r="E87" s="52" t="n">
        <v>267</v>
      </c>
      <c r="F87" s="53" t="n">
        <v>0</v>
      </c>
      <c r="G87" s="53" t="n">
        <v>267</v>
      </c>
      <c r="H87" s="39" t="n">
        <v>69.53125</v>
      </c>
      <c r="I87" s="52" t="n">
        <v>19</v>
      </c>
      <c r="J87" s="39" t="n">
        <v>7.11610486891386</v>
      </c>
      <c r="K87" s="52" t="n">
        <v>0</v>
      </c>
      <c r="L87" s="39" t="n">
        <v>0</v>
      </c>
      <c r="M87" s="52" t="n">
        <v>14</v>
      </c>
      <c r="N87" s="41" t="n">
        <v>73.6842105263158</v>
      </c>
      <c r="O87" s="54" t="n">
        <v>0</v>
      </c>
      <c r="P87" s="42" t="n">
        <v>0</v>
      </c>
      <c r="Q87" s="55" t="n">
        <v>0</v>
      </c>
    </row>
    <row r="88" customFormat="false" ht="13.5" hidden="false" customHeight="false" outlineLevel="0" collapsed="false">
      <c r="A88" s="25" t="s">
        <v>132</v>
      </c>
      <c r="B88" s="51" t="n">
        <v>1326</v>
      </c>
      <c r="C88" s="51" t="n">
        <v>674</v>
      </c>
      <c r="D88" s="36" t="n">
        <v>50.8295625942685</v>
      </c>
      <c r="E88" s="52" t="n">
        <v>561</v>
      </c>
      <c r="F88" s="53" t="n">
        <v>0</v>
      </c>
      <c r="G88" s="53" t="n">
        <v>561</v>
      </c>
      <c r="H88" s="39" t="n">
        <v>83.2344213649852</v>
      </c>
      <c r="I88" s="52" t="n">
        <v>41</v>
      </c>
      <c r="J88" s="39" t="n">
        <v>7.30837789661319</v>
      </c>
      <c r="K88" s="52" t="n">
        <v>34</v>
      </c>
      <c r="L88" s="39" t="n">
        <v>6.06060606060606</v>
      </c>
      <c r="M88" s="52" t="n">
        <v>23</v>
      </c>
      <c r="N88" s="41" t="n">
        <v>56.0975609756098</v>
      </c>
      <c r="O88" s="54" t="n">
        <v>0</v>
      </c>
      <c r="P88" s="42" t="n">
        <v>0</v>
      </c>
      <c r="Q88" s="55" t="n">
        <v>0</v>
      </c>
    </row>
    <row r="89" customFormat="false" ht="13.5" hidden="false" customHeight="false" outlineLevel="0" collapsed="false">
      <c r="A89" s="25" t="s">
        <v>133</v>
      </c>
      <c r="B89" s="51" t="n">
        <v>621</v>
      </c>
      <c r="C89" s="51" t="n">
        <v>351</v>
      </c>
      <c r="D89" s="36" t="n">
        <v>56.5217391304348</v>
      </c>
      <c r="E89" s="52" t="n">
        <v>259</v>
      </c>
      <c r="F89" s="53" t="n">
        <v>0</v>
      </c>
      <c r="G89" s="53" t="n">
        <v>259</v>
      </c>
      <c r="H89" s="39" t="n">
        <v>73.7891737891738</v>
      </c>
      <c r="I89" s="52" t="n">
        <v>22</v>
      </c>
      <c r="J89" s="39" t="n">
        <v>8.49420849420849</v>
      </c>
      <c r="K89" s="52" t="n">
        <v>112</v>
      </c>
      <c r="L89" s="39" t="n">
        <v>43.2432432432432</v>
      </c>
      <c r="M89" s="52" t="n">
        <v>14</v>
      </c>
      <c r="N89" s="41" t="n">
        <v>63.6363636363636</v>
      </c>
      <c r="O89" s="54" t="n">
        <v>1</v>
      </c>
      <c r="P89" s="42" t="n">
        <v>386.100386100386</v>
      </c>
      <c r="Q89" s="55" t="s">
        <v>134</v>
      </c>
    </row>
    <row r="90" customFormat="false" ht="13.5" hidden="false" customHeight="false" outlineLevel="0" collapsed="false">
      <c r="A90" s="25" t="s">
        <v>135</v>
      </c>
      <c r="B90" s="51" t="n">
        <v>464</v>
      </c>
      <c r="C90" s="51" t="n">
        <v>243</v>
      </c>
      <c r="D90" s="36" t="n">
        <v>52.3706896551724</v>
      </c>
      <c r="E90" s="52" t="n">
        <v>185</v>
      </c>
      <c r="F90" s="53" t="n">
        <v>0</v>
      </c>
      <c r="G90" s="53" t="n">
        <v>185</v>
      </c>
      <c r="H90" s="39" t="n">
        <v>76.1316872427984</v>
      </c>
      <c r="I90" s="52" t="n">
        <v>10</v>
      </c>
      <c r="J90" s="39" t="n">
        <v>5.40540540540541</v>
      </c>
      <c r="K90" s="52" t="n">
        <v>0</v>
      </c>
      <c r="L90" s="39" t="n">
        <v>0</v>
      </c>
      <c r="M90" s="52" t="n">
        <v>7</v>
      </c>
      <c r="N90" s="41" t="n">
        <v>70</v>
      </c>
      <c r="O90" s="54" t="n">
        <v>0</v>
      </c>
      <c r="P90" s="42" t="n">
        <v>0</v>
      </c>
      <c r="Q90" s="55" t="n">
        <v>0</v>
      </c>
    </row>
    <row r="91" customFormat="false" ht="13.5" hidden="false" customHeight="false" outlineLevel="0" collapsed="false">
      <c r="A91" s="25" t="s">
        <v>136</v>
      </c>
      <c r="B91" s="51" t="n">
        <v>7306</v>
      </c>
      <c r="C91" s="51" t="n">
        <v>3243</v>
      </c>
      <c r="D91" s="36" t="n">
        <v>44.3881741034766</v>
      </c>
      <c r="E91" s="52" t="n">
        <v>1712</v>
      </c>
      <c r="F91" s="53" t="n">
        <v>0</v>
      </c>
      <c r="G91" s="53" t="n">
        <v>1712</v>
      </c>
      <c r="H91" s="39" t="n">
        <v>52.7906259636139</v>
      </c>
      <c r="I91" s="52" t="n">
        <v>78</v>
      </c>
      <c r="J91" s="39" t="n">
        <v>4.55607476635514</v>
      </c>
      <c r="K91" s="52" t="n">
        <v>173</v>
      </c>
      <c r="L91" s="39" t="n">
        <v>10.1051401869159</v>
      </c>
      <c r="M91" s="52" t="n">
        <v>68</v>
      </c>
      <c r="N91" s="41" t="n">
        <v>87.1794871794872</v>
      </c>
      <c r="O91" s="54" t="n">
        <v>3</v>
      </c>
      <c r="P91" s="42" t="n">
        <v>175.233644859813</v>
      </c>
      <c r="Q91" s="55" t="n">
        <v>2</v>
      </c>
    </row>
    <row r="92" customFormat="false" ht="13.5" hidden="false" customHeight="false" outlineLevel="0" collapsed="false">
      <c r="A92" s="25" t="s">
        <v>137</v>
      </c>
      <c r="B92" s="51" t="n">
        <v>4621</v>
      </c>
      <c r="C92" s="51" t="n">
        <v>2036</v>
      </c>
      <c r="D92" s="36" t="n">
        <v>44.0597273317464</v>
      </c>
      <c r="E92" s="52" t="n">
        <v>900</v>
      </c>
      <c r="F92" s="53" t="n">
        <v>0</v>
      </c>
      <c r="G92" s="53" t="n">
        <v>900</v>
      </c>
      <c r="H92" s="39" t="n">
        <v>44.2043222003929</v>
      </c>
      <c r="I92" s="52" t="n">
        <v>63</v>
      </c>
      <c r="J92" s="39" t="n">
        <v>7</v>
      </c>
      <c r="K92" s="52" t="n">
        <v>133</v>
      </c>
      <c r="L92" s="39" t="n">
        <v>14.7777777777778</v>
      </c>
      <c r="M92" s="52" t="n">
        <v>43</v>
      </c>
      <c r="N92" s="41" t="n">
        <v>68.2539682539683</v>
      </c>
      <c r="O92" s="54" t="n">
        <v>0</v>
      </c>
      <c r="P92" s="42" t="n">
        <v>0</v>
      </c>
      <c r="Q92" s="55" t="n">
        <v>0</v>
      </c>
    </row>
    <row r="93" customFormat="false" ht="13.5" hidden="false" customHeight="false" outlineLevel="0" collapsed="false">
      <c r="A93" s="25" t="s">
        <v>138</v>
      </c>
      <c r="B93" s="51" t="n">
        <v>2466</v>
      </c>
      <c r="C93" s="51" t="n">
        <v>1181</v>
      </c>
      <c r="D93" s="36" t="n">
        <v>47.8913219789132</v>
      </c>
      <c r="E93" s="52" t="n">
        <v>791</v>
      </c>
      <c r="F93" s="53" t="n">
        <v>0</v>
      </c>
      <c r="G93" s="53" t="n">
        <v>791</v>
      </c>
      <c r="H93" s="39" t="n">
        <v>66.9771380186283</v>
      </c>
      <c r="I93" s="52" t="n">
        <v>53</v>
      </c>
      <c r="J93" s="39" t="n">
        <v>6.70037926675095</v>
      </c>
      <c r="K93" s="52" t="n">
        <v>0</v>
      </c>
      <c r="L93" s="39" t="n">
        <v>0</v>
      </c>
      <c r="M93" s="52" t="n">
        <v>34</v>
      </c>
      <c r="N93" s="41" t="n">
        <v>64.1509433962264</v>
      </c>
      <c r="O93" s="54" t="n">
        <v>0</v>
      </c>
      <c r="P93" s="42" t="n">
        <v>0</v>
      </c>
      <c r="Q93" s="55" t="n">
        <v>0</v>
      </c>
    </row>
    <row r="94" customFormat="false" ht="13.5" hidden="false" customHeight="false" outlineLevel="0" collapsed="false">
      <c r="A94" s="25" t="s">
        <v>139</v>
      </c>
      <c r="B94" s="51" t="n">
        <v>4218</v>
      </c>
      <c r="C94" s="51" t="n">
        <v>1802</v>
      </c>
      <c r="D94" s="36" t="n">
        <v>42.7216690374585</v>
      </c>
      <c r="E94" s="52" t="n">
        <v>1225</v>
      </c>
      <c r="F94" s="53" t="n">
        <v>0</v>
      </c>
      <c r="G94" s="53" t="n">
        <v>1225</v>
      </c>
      <c r="H94" s="39" t="n">
        <v>67.9800221975583</v>
      </c>
      <c r="I94" s="52" t="n">
        <v>86</v>
      </c>
      <c r="J94" s="39" t="n">
        <v>7.02040816326531</v>
      </c>
      <c r="K94" s="52" t="n">
        <v>103</v>
      </c>
      <c r="L94" s="39" t="n">
        <v>8.40816326530612</v>
      </c>
      <c r="M94" s="52" t="n">
        <v>72</v>
      </c>
      <c r="N94" s="41" t="n">
        <v>83.7209302325582</v>
      </c>
      <c r="O94" s="54" t="n">
        <v>0</v>
      </c>
      <c r="P94" s="42" t="n">
        <v>0</v>
      </c>
      <c r="Q94" s="55" t="n">
        <v>0</v>
      </c>
    </row>
    <row r="95" customFormat="false" ht="13.5" hidden="false" customHeight="false" outlineLevel="0" collapsed="false">
      <c r="A95" s="25" t="s">
        <v>140</v>
      </c>
      <c r="B95" s="51" t="n">
        <v>4839</v>
      </c>
      <c r="C95" s="51" t="n">
        <v>1682</v>
      </c>
      <c r="D95" s="36" t="n">
        <v>34.7592477784666</v>
      </c>
      <c r="E95" s="52" t="n">
        <v>1102</v>
      </c>
      <c r="F95" s="53" t="n">
        <v>0</v>
      </c>
      <c r="G95" s="53" t="n">
        <v>1102</v>
      </c>
      <c r="H95" s="39" t="n">
        <v>65.5172413793104</v>
      </c>
      <c r="I95" s="52" t="n">
        <v>72</v>
      </c>
      <c r="J95" s="39" t="n">
        <v>6.53357531760436</v>
      </c>
      <c r="K95" s="52" t="n">
        <v>136</v>
      </c>
      <c r="L95" s="39" t="n">
        <v>12.3411978221416</v>
      </c>
      <c r="M95" s="52" t="n">
        <v>58</v>
      </c>
      <c r="N95" s="41" t="n">
        <v>80.5555555555556</v>
      </c>
      <c r="O95" s="54" t="n">
        <v>1</v>
      </c>
      <c r="P95" s="42" t="n">
        <v>90.7441016333938</v>
      </c>
      <c r="Q95" s="55" t="n">
        <v>1</v>
      </c>
    </row>
    <row r="96" customFormat="false" ht="13.5" hidden="false" customHeight="false" outlineLevel="0" collapsed="false">
      <c r="A96" s="25" t="s">
        <v>141</v>
      </c>
      <c r="B96" s="51" t="n">
        <v>4422</v>
      </c>
      <c r="C96" s="51" t="n">
        <v>1322</v>
      </c>
      <c r="D96" s="36" t="n">
        <v>29.8959746720941</v>
      </c>
      <c r="E96" s="52" t="n">
        <v>747</v>
      </c>
      <c r="F96" s="53" t="n">
        <v>0</v>
      </c>
      <c r="G96" s="53" t="n">
        <v>747</v>
      </c>
      <c r="H96" s="39" t="n">
        <v>56.5052950075643</v>
      </c>
      <c r="I96" s="52" t="n">
        <v>32</v>
      </c>
      <c r="J96" s="39" t="n">
        <v>4.28380187416332</v>
      </c>
      <c r="K96" s="52" t="n">
        <v>85</v>
      </c>
      <c r="L96" s="39" t="n">
        <v>11.3788487282463</v>
      </c>
      <c r="M96" s="52" t="n">
        <v>21</v>
      </c>
      <c r="N96" s="41" t="n">
        <v>65.625</v>
      </c>
      <c r="O96" s="54" t="n">
        <v>0</v>
      </c>
      <c r="P96" s="42" t="n">
        <v>0</v>
      </c>
      <c r="Q96" s="55" t="n">
        <v>0</v>
      </c>
    </row>
    <row r="97" customFormat="false" ht="13.5" hidden="false" customHeight="false" outlineLevel="0" collapsed="false">
      <c r="A97" s="25" t="s">
        <v>142</v>
      </c>
      <c r="B97" s="56" t="n">
        <v>80689</v>
      </c>
      <c r="C97" s="56" t="n">
        <v>26705</v>
      </c>
      <c r="D97" s="27" t="n">
        <v>33.0962089008415</v>
      </c>
      <c r="E97" s="57" t="n">
        <v>8914</v>
      </c>
      <c r="F97" s="58" t="n">
        <v>5527</v>
      </c>
      <c r="G97" s="58" t="n">
        <v>14441</v>
      </c>
      <c r="H97" s="30" t="n">
        <v>54.0760157273919</v>
      </c>
      <c r="I97" s="57" t="n">
        <v>955</v>
      </c>
      <c r="J97" s="30" t="n">
        <v>6.61311543521917</v>
      </c>
      <c r="K97" s="57" t="n">
        <v>2274</v>
      </c>
      <c r="L97" s="30" t="n">
        <v>15.7468319368465</v>
      </c>
      <c r="M97" s="57" t="n">
        <v>671</v>
      </c>
      <c r="N97" s="32" t="n">
        <v>70.2617801047121</v>
      </c>
      <c r="O97" s="59" t="n">
        <v>17</v>
      </c>
      <c r="P97" s="33" t="n">
        <v>117.720379475106</v>
      </c>
      <c r="Q97" s="60" t="n">
        <v>15</v>
      </c>
    </row>
    <row r="98" customFormat="false" ht="13.5" hidden="false" customHeight="false" outlineLevel="0" collapsed="false">
      <c r="A98" s="25" t="s">
        <v>143</v>
      </c>
      <c r="B98" s="51" t="n">
        <v>3187</v>
      </c>
      <c r="C98" s="51" t="n">
        <v>1357</v>
      </c>
      <c r="D98" s="36" t="n">
        <v>42.579228114214</v>
      </c>
      <c r="E98" s="52" t="n">
        <v>775</v>
      </c>
      <c r="F98" s="53" t="n">
        <v>0</v>
      </c>
      <c r="G98" s="53" t="n">
        <v>775</v>
      </c>
      <c r="H98" s="39" t="n">
        <v>57.1112748710391</v>
      </c>
      <c r="I98" s="52" t="n">
        <v>54</v>
      </c>
      <c r="J98" s="39" t="n">
        <v>6.96774193548387</v>
      </c>
      <c r="K98" s="52" t="n">
        <v>91</v>
      </c>
      <c r="L98" s="39" t="n">
        <v>11.741935483871</v>
      </c>
      <c r="M98" s="52" t="n">
        <v>37</v>
      </c>
      <c r="N98" s="41" t="n">
        <v>68.5185185185185</v>
      </c>
      <c r="O98" s="54" t="n">
        <v>1</v>
      </c>
      <c r="P98" s="42" t="n">
        <v>129.032258064516</v>
      </c>
      <c r="Q98" s="55" t="n">
        <v>1</v>
      </c>
    </row>
    <row r="99" customFormat="false" ht="13.5" hidden="false" customHeight="false" outlineLevel="0" collapsed="false">
      <c r="A99" s="25" t="s">
        <v>144</v>
      </c>
      <c r="B99" s="51" t="n">
        <v>890</v>
      </c>
      <c r="C99" s="51" t="n">
        <v>532</v>
      </c>
      <c r="D99" s="36" t="n">
        <v>59.7752808988764</v>
      </c>
      <c r="E99" s="52" t="n">
        <v>207</v>
      </c>
      <c r="F99" s="53" t="n">
        <v>0</v>
      </c>
      <c r="G99" s="53" t="n">
        <v>207</v>
      </c>
      <c r="H99" s="39" t="n">
        <v>38.9097744360902</v>
      </c>
      <c r="I99" s="52" t="n">
        <v>8</v>
      </c>
      <c r="J99" s="39" t="n">
        <v>3.86473429951691</v>
      </c>
      <c r="K99" s="52" t="n">
        <v>69</v>
      </c>
      <c r="L99" s="39" t="n">
        <v>33.3333333333333</v>
      </c>
      <c r="M99" s="52" t="n">
        <v>4</v>
      </c>
      <c r="N99" s="41" t="n">
        <v>50</v>
      </c>
      <c r="O99" s="54" t="n">
        <v>1</v>
      </c>
      <c r="P99" s="42" t="n">
        <v>483.091787439614</v>
      </c>
      <c r="Q99" s="55" t="n">
        <v>1</v>
      </c>
    </row>
    <row r="100" customFormat="false" ht="13.5" hidden="false" customHeight="false" outlineLevel="0" collapsed="false">
      <c r="A100" s="25" t="s">
        <v>145</v>
      </c>
      <c r="B100" s="51" t="n">
        <v>1482</v>
      </c>
      <c r="C100" s="51" t="n">
        <v>709</v>
      </c>
      <c r="D100" s="36" t="n">
        <v>47.8407557354926</v>
      </c>
      <c r="E100" s="52" t="n">
        <v>477</v>
      </c>
      <c r="F100" s="53" t="n">
        <v>0</v>
      </c>
      <c r="G100" s="53" t="n">
        <v>477</v>
      </c>
      <c r="H100" s="39" t="n">
        <v>67.277856135402</v>
      </c>
      <c r="I100" s="52" t="n">
        <v>34</v>
      </c>
      <c r="J100" s="39" t="n">
        <v>7.12788259958071</v>
      </c>
      <c r="K100" s="52" t="n">
        <v>0</v>
      </c>
      <c r="L100" s="39" t="n">
        <v>0</v>
      </c>
      <c r="M100" s="52" t="n">
        <v>14</v>
      </c>
      <c r="N100" s="41" t="n">
        <v>41.1764705882353</v>
      </c>
      <c r="O100" s="54" t="n">
        <v>0</v>
      </c>
      <c r="P100" s="42" t="n">
        <v>0</v>
      </c>
      <c r="Q100" s="55" t="n">
        <v>0</v>
      </c>
    </row>
    <row r="101" customFormat="false" ht="13.5" hidden="false" customHeight="false" outlineLevel="0" collapsed="false">
      <c r="A101" s="25" t="s">
        <v>146</v>
      </c>
      <c r="B101" s="51" t="n">
        <v>7964</v>
      </c>
      <c r="C101" s="51" t="n">
        <v>2890</v>
      </c>
      <c r="D101" s="36" t="n">
        <v>36.2882973380211</v>
      </c>
      <c r="E101" s="52" t="n">
        <v>1488</v>
      </c>
      <c r="F101" s="53" t="n">
        <v>0</v>
      </c>
      <c r="G101" s="53" t="n">
        <v>1488</v>
      </c>
      <c r="H101" s="39" t="n">
        <v>51.4878892733564</v>
      </c>
      <c r="I101" s="52" t="n">
        <v>100</v>
      </c>
      <c r="J101" s="39" t="n">
        <v>6.72043010752688</v>
      </c>
      <c r="K101" s="52" t="n">
        <v>0</v>
      </c>
      <c r="L101" s="39" t="n">
        <v>0</v>
      </c>
      <c r="M101" s="52" t="n">
        <v>66</v>
      </c>
      <c r="N101" s="41" t="n">
        <v>66</v>
      </c>
      <c r="O101" s="54" t="n">
        <v>2</v>
      </c>
      <c r="P101" s="42" t="n">
        <v>134.408602150538</v>
      </c>
      <c r="Q101" s="55" t="n">
        <v>1</v>
      </c>
    </row>
    <row r="102" customFormat="false" ht="13.5" hidden="false" customHeight="false" outlineLevel="0" collapsed="false">
      <c r="A102" s="25" t="s">
        <v>147</v>
      </c>
      <c r="B102" s="51" t="n">
        <v>5131</v>
      </c>
      <c r="C102" s="51" t="n">
        <v>2875</v>
      </c>
      <c r="D102" s="36" t="n">
        <v>56.0319625803937</v>
      </c>
      <c r="E102" s="52" t="n">
        <v>2429</v>
      </c>
      <c r="F102" s="53" t="n">
        <v>0</v>
      </c>
      <c r="G102" s="53" t="n">
        <v>2429</v>
      </c>
      <c r="H102" s="39" t="n">
        <v>84.4869565217391</v>
      </c>
      <c r="I102" s="52" t="n">
        <v>136</v>
      </c>
      <c r="J102" s="39" t="n">
        <v>5.59901193906958</v>
      </c>
      <c r="K102" s="52" t="n">
        <v>141</v>
      </c>
      <c r="L102" s="39" t="n">
        <v>5.80485796624125</v>
      </c>
      <c r="M102" s="52" t="n">
        <v>72</v>
      </c>
      <c r="N102" s="41" t="n">
        <v>52.9411764705882</v>
      </c>
      <c r="O102" s="54" t="n">
        <v>0</v>
      </c>
      <c r="P102" s="42" t="n">
        <v>0</v>
      </c>
      <c r="Q102" s="55" t="n">
        <v>0</v>
      </c>
    </row>
    <row r="103" customFormat="false" ht="13.5" hidden="false" customHeight="false" outlineLevel="0" collapsed="false">
      <c r="A103" s="25" t="s">
        <v>148</v>
      </c>
      <c r="B103" s="51" t="n">
        <v>937</v>
      </c>
      <c r="C103" s="51" t="n">
        <v>936</v>
      </c>
      <c r="D103" s="36" t="n">
        <v>99.8932764140875</v>
      </c>
      <c r="E103" s="52" t="n">
        <v>834</v>
      </c>
      <c r="F103" s="53" t="n">
        <v>0</v>
      </c>
      <c r="G103" s="53" t="n">
        <v>834</v>
      </c>
      <c r="H103" s="39" t="n">
        <v>89.1025641025641</v>
      </c>
      <c r="I103" s="52" t="n">
        <v>33</v>
      </c>
      <c r="J103" s="39" t="n">
        <v>3.9568345323741</v>
      </c>
      <c r="K103" s="52" t="n">
        <v>105</v>
      </c>
      <c r="L103" s="39" t="n">
        <v>12.589928057554</v>
      </c>
      <c r="M103" s="52" t="n">
        <v>9</v>
      </c>
      <c r="N103" s="41" t="n">
        <v>27.2727272727273</v>
      </c>
      <c r="O103" s="54" t="n">
        <v>0</v>
      </c>
      <c r="P103" s="42" t="n">
        <v>0</v>
      </c>
      <c r="Q103" s="55" t="n">
        <v>0</v>
      </c>
    </row>
    <row r="104" customFormat="false" ht="13.5" hidden="false" customHeight="false" outlineLevel="0" collapsed="false">
      <c r="A104" s="25" t="s">
        <v>149</v>
      </c>
      <c r="B104" s="56" t="n">
        <v>19591</v>
      </c>
      <c r="C104" s="56" t="n">
        <v>9299</v>
      </c>
      <c r="D104" s="27" t="n">
        <v>47.4656730131183</v>
      </c>
      <c r="E104" s="57" t="n">
        <v>6210</v>
      </c>
      <c r="F104" s="58" t="n">
        <v>0</v>
      </c>
      <c r="G104" s="58" t="n">
        <v>6210</v>
      </c>
      <c r="H104" s="30" t="n">
        <v>66.781374341327</v>
      </c>
      <c r="I104" s="57" t="n">
        <v>365</v>
      </c>
      <c r="J104" s="30" t="n">
        <v>5.87761674718196</v>
      </c>
      <c r="K104" s="57" t="n">
        <v>406</v>
      </c>
      <c r="L104" s="30" t="n">
        <v>6.5378421900161</v>
      </c>
      <c r="M104" s="57" t="n">
        <v>202</v>
      </c>
      <c r="N104" s="32" t="n">
        <v>55.3424657534247</v>
      </c>
      <c r="O104" s="59" t="n">
        <v>4</v>
      </c>
      <c r="P104" s="33" t="n">
        <v>64.4122383252818</v>
      </c>
      <c r="Q104" s="60" t="n">
        <v>3</v>
      </c>
    </row>
    <row r="105" customFormat="false" ht="13.5" hidden="false" customHeight="false" outlineLevel="0" collapsed="false">
      <c r="A105" s="25" t="s">
        <v>150</v>
      </c>
      <c r="B105" s="51" t="n">
        <v>2612</v>
      </c>
      <c r="C105" s="51" t="n">
        <v>1077</v>
      </c>
      <c r="D105" s="36" t="n">
        <v>41.2327718223583</v>
      </c>
      <c r="E105" s="52" t="n">
        <v>861</v>
      </c>
      <c r="F105" s="53" t="n">
        <v>0</v>
      </c>
      <c r="G105" s="53" t="n">
        <v>861</v>
      </c>
      <c r="H105" s="39" t="n">
        <v>79.9442896935933</v>
      </c>
      <c r="I105" s="52" t="n">
        <v>51</v>
      </c>
      <c r="J105" s="39" t="n">
        <v>5.92334494773519</v>
      </c>
      <c r="K105" s="52" t="n">
        <v>327</v>
      </c>
      <c r="L105" s="39" t="n">
        <v>37.9790940766551</v>
      </c>
      <c r="M105" s="52" t="n">
        <v>34</v>
      </c>
      <c r="N105" s="41" t="n">
        <v>66.6666666666667</v>
      </c>
      <c r="O105" s="54" t="n">
        <v>1</v>
      </c>
      <c r="P105" s="42" t="n">
        <v>116.144018583043</v>
      </c>
      <c r="Q105" s="55" t="n">
        <v>1</v>
      </c>
    </row>
    <row r="106" customFormat="false" ht="13.5" hidden="false" customHeight="false" outlineLevel="0" collapsed="false">
      <c r="A106" s="25" t="s">
        <v>151</v>
      </c>
      <c r="B106" s="51" t="n">
        <v>6549</v>
      </c>
      <c r="C106" s="51" t="n">
        <v>2911</v>
      </c>
      <c r="D106" s="36" t="n">
        <v>44.4495342800428</v>
      </c>
      <c r="E106" s="52" t="n">
        <v>2040</v>
      </c>
      <c r="F106" s="53" t="n">
        <v>0</v>
      </c>
      <c r="G106" s="53" t="n">
        <v>2040</v>
      </c>
      <c r="H106" s="39" t="n">
        <v>70.0790106492614</v>
      </c>
      <c r="I106" s="52" t="n">
        <v>130</v>
      </c>
      <c r="J106" s="39" t="n">
        <v>6.37254901960784</v>
      </c>
      <c r="K106" s="52" t="n">
        <v>600</v>
      </c>
      <c r="L106" s="39" t="n">
        <v>29.4117647058824</v>
      </c>
      <c r="M106" s="52" t="n">
        <v>102</v>
      </c>
      <c r="N106" s="41" t="n">
        <v>78.4615384615385</v>
      </c>
      <c r="O106" s="54" t="n">
        <v>0</v>
      </c>
      <c r="P106" s="42" t="n">
        <v>0</v>
      </c>
      <c r="Q106" s="55" t="n">
        <v>0</v>
      </c>
    </row>
    <row r="107" customFormat="false" ht="13.5" hidden="false" customHeight="false" outlineLevel="0" collapsed="false">
      <c r="A107" s="25" t="s">
        <v>152</v>
      </c>
      <c r="B107" s="51" t="n">
        <v>3902</v>
      </c>
      <c r="C107" s="51" t="n">
        <v>1883</v>
      </c>
      <c r="D107" s="36" t="n">
        <v>48.257303946694</v>
      </c>
      <c r="E107" s="52" t="n">
        <v>1533</v>
      </c>
      <c r="F107" s="53" t="n">
        <v>0</v>
      </c>
      <c r="G107" s="53" t="n">
        <v>1533</v>
      </c>
      <c r="H107" s="39" t="n">
        <v>81.4126394052045</v>
      </c>
      <c r="I107" s="52" t="n">
        <v>96</v>
      </c>
      <c r="J107" s="39" t="n">
        <v>6.26223091976517</v>
      </c>
      <c r="K107" s="52" t="n">
        <v>525</v>
      </c>
      <c r="L107" s="39" t="n">
        <v>34.2465753424658</v>
      </c>
      <c r="M107" s="52" t="n">
        <v>77</v>
      </c>
      <c r="N107" s="41" t="n">
        <v>80.2083333333333</v>
      </c>
      <c r="O107" s="54" t="n">
        <v>1</v>
      </c>
      <c r="P107" s="42" t="n">
        <v>65.2315720808872</v>
      </c>
      <c r="Q107" s="55" t="n">
        <v>1</v>
      </c>
    </row>
    <row r="108" customFormat="false" ht="13.5" hidden="false" customHeight="false" outlineLevel="0" collapsed="false">
      <c r="A108" s="25" t="s">
        <v>153</v>
      </c>
      <c r="B108" s="51" t="n">
        <v>4333</v>
      </c>
      <c r="C108" s="51" t="n">
        <v>2020</v>
      </c>
      <c r="D108" s="36" t="n">
        <v>46.6189706900531</v>
      </c>
      <c r="E108" s="52" t="n">
        <v>1658</v>
      </c>
      <c r="F108" s="53" t="n">
        <v>0</v>
      </c>
      <c r="G108" s="53" t="n">
        <v>1658</v>
      </c>
      <c r="H108" s="39" t="n">
        <v>82.0792079207921</v>
      </c>
      <c r="I108" s="52" t="n">
        <v>107</v>
      </c>
      <c r="J108" s="39" t="n">
        <v>6.45355850422195</v>
      </c>
      <c r="K108" s="52" t="n">
        <v>236</v>
      </c>
      <c r="L108" s="39" t="n">
        <v>14.2340168878166</v>
      </c>
      <c r="M108" s="52" t="n">
        <v>88</v>
      </c>
      <c r="N108" s="41" t="n">
        <v>82.2429906542056</v>
      </c>
      <c r="O108" s="54" t="n">
        <v>0</v>
      </c>
      <c r="P108" s="42" t="n">
        <v>0</v>
      </c>
      <c r="Q108" s="55" t="n">
        <v>0</v>
      </c>
    </row>
    <row r="109" customFormat="false" ht="14.25" hidden="false" customHeight="false" outlineLevel="0" collapsed="false">
      <c r="A109" s="64" t="s">
        <v>154</v>
      </c>
      <c r="B109" s="65" t="n">
        <v>17396</v>
      </c>
      <c r="C109" s="65" t="n">
        <v>7891</v>
      </c>
      <c r="D109" s="66" t="n">
        <v>45.3610025293171</v>
      </c>
      <c r="E109" s="67" t="n">
        <v>6092</v>
      </c>
      <c r="F109" s="68" t="n">
        <v>0</v>
      </c>
      <c r="G109" s="68" t="n">
        <v>6092</v>
      </c>
      <c r="H109" s="69" t="n">
        <v>77.2018755544291</v>
      </c>
      <c r="I109" s="67" t="n">
        <v>384</v>
      </c>
      <c r="J109" s="69" t="n">
        <v>6.30334865397242</v>
      </c>
      <c r="K109" s="67" t="n">
        <v>1688</v>
      </c>
      <c r="L109" s="69" t="n">
        <v>27.7084701247538</v>
      </c>
      <c r="M109" s="67" t="n">
        <v>301</v>
      </c>
      <c r="N109" s="70" t="n">
        <v>78.3854166666667</v>
      </c>
      <c r="O109" s="71" t="n">
        <v>2</v>
      </c>
      <c r="P109" s="72" t="n">
        <v>32.8299409061064</v>
      </c>
      <c r="Q109" s="73" t="n">
        <v>2</v>
      </c>
    </row>
  </sheetData>
  <mergeCells count="4">
    <mergeCell ref="E3:J3"/>
    <mergeCell ref="K3:L3"/>
    <mergeCell ref="M3:N3"/>
    <mergeCell ref="O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2" s="2" customFormat="true" ht="18" hidden="false" customHeight="false" outlineLevel="0" collapsed="false">
      <c r="A2" s="74" t="s">
        <v>0</v>
      </c>
      <c r="B2" s="75"/>
      <c r="C2" s="3"/>
      <c r="D2" s="76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5"/>
    </row>
    <row r="3" s="2" customFormat="true" ht="13.5" hidden="false" customHeight="false" outlineLevel="0" collapsed="false">
      <c r="A3" s="6" t="s">
        <v>155</v>
      </c>
      <c r="B3" s="7" t="s">
        <v>3</v>
      </c>
      <c r="C3" s="7" t="s">
        <v>4</v>
      </c>
      <c r="D3" s="7" t="s">
        <v>4</v>
      </c>
      <c r="E3" s="77" t="s">
        <v>5</v>
      </c>
      <c r="F3" s="77"/>
      <c r="G3" s="77"/>
      <c r="H3" s="77"/>
      <c r="I3" s="77"/>
      <c r="J3" s="77"/>
      <c r="K3" s="8" t="s">
        <v>6</v>
      </c>
      <c r="L3" s="8"/>
      <c r="M3" s="8" t="s">
        <v>7</v>
      </c>
      <c r="N3" s="8"/>
      <c r="O3" s="9" t="s">
        <v>8</v>
      </c>
      <c r="P3" s="9"/>
      <c r="Q3" s="9"/>
    </row>
    <row r="4" s="2" customFormat="true" ht="13.5" hidden="false" customHeight="false" outlineLevel="0" collapsed="false">
      <c r="A4" s="10" t="s">
        <v>156</v>
      </c>
      <c r="B4" s="11" t="s">
        <v>10</v>
      </c>
      <c r="C4" s="11" t="s">
        <v>11</v>
      </c>
      <c r="D4" s="11" t="s">
        <v>11</v>
      </c>
      <c r="E4" s="11" t="s">
        <v>12</v>
      </c>
      <c r="F4" s="12" t="s">
        <v>13</v>
      </c>
      <c r="G4" s="13" t="s">
        <v>1</v>
      </c>
      <c r="H4" s="12" t="s">
        <v>14</v>
      </c>
      <c r="I4" s="11" t="s">
        <v>15</v>
      </c>
      <c r="J4" s="12" t="s">
        <v>15</v>
      </c>
      <c r="K4" s="11" t="s">
        <v>14</v>
      </c>
      <c r="L4" s="12" t="s">
        <v>16</v>
      </c>
      <c r="M4" s="11" t="s">
        <v>17</v>
      </c>
      <c r="N4" s="12" t="s">
        <v>17</v>
      </c>
      <c r="O4" s="11" t="s">
        <v>18</v>
      </c>
      <c r="P4" s="12" t="s">
        <v>19</v>
      </c>
      <c r="Q4" s="14" t="s">
        <v>20</v>
      </c>
    </row>
    <row r="5" s="2" customFormat="true" ht="13.5" hidden="false" customHeight="false" outlineLevel="0" collapsed="false">
      <c r="A5" s="10" t="s">
        <v>157</v>
      </c>
      <c r="B5" s="11" t="s">
        <v>22</v>
      </c>
      <c r="C5" s="11" t="s">
        <v>23</v>
      </c>
      <c r="D5" s="11" t="s">
        <v>23</v>
      </c>
      <c r="E5" s="11" t="s">
        <v>24</v>
      </c>
      <c r="F5" s="12" t="s">
        <v>25</v>
      </c>
      <c r="G5" s="12" t="s">
        <v>26</v>
      </c>
      <c r="H5" s="12" t="s">
        <v>27</v>
      </c>
      <c r="I5" s="11" t="s">
        <v>17</v>
      </c>
      <c r="J5" s="12" t="s">
        <v>17</v>
      </c>
      <c r="K5" s="11" t="s">
        <v>27</v>
      </c>
      <c r="L5" s="12" t="s">
        <v>28</v>
      </c>
      <c r="M5" s="11" t="s">
        <v>29</v>
      </c>
      <c r="N5" s="12" t="s">
        <v>29</v>
      </c>
      <c r="O5" s="11" t="s">
        <v>30</v>
      </c>
      <c r="P5" s="12" t="s">
        <v>31</v>
      </c>
      <c r="Q5" s="14" t="s">
        <v>32</v>
      </c>
    </row>
    <row r="6" s="2" customFormat="true" ht="13.5" hidden="false" customHeight="false" outlineLevel="0" collapsed="false">
      <c r="A6" s="10" t="s">
        <v>158</v>
      </c>
      <c r="B6" s="11" t="s">
        <v>34</v>
      </c>
      <c r="C6" s="11" t="s">
        <v>35</v>
      </c>
      <c r="D6" s="11" t="s">
        <v>36</v>
      </c>
      <c r="E6" s="11" t="s">
        <v>29</v>
      </c>
      <c r="F6" s="12" t="s">
        <v>37</v>
      </c>
      <c r="G6" s="13" t="s">
        <v>1</v>
      </c>
      <c r="H6" s="12" t="s">
        <v>36</v>
      </c>
      <c r="I6" s="11" t="s">
        <v>29</v>
      </c>
      <c r="J6" s="12" t="s">
        <v>29</v>
      </c>
      <c r="K6" s="11" t="s">
        <v>23</v>
      </c>
      <c r="L6" s="12" t="s">
        <v>38</v>
      </c>
      <c r="M6" s="11" t="s">
        <v>14</v>
      </c>
      <c r="N6" s="12" t="s">
        <v>14</v>
      </c>
      <c r="O6" s="11" t="s">
        <v>19</v>
      </c>
      <c r="P6" s="12" t="s">
        <v>18</v>
      </c>
      <c r="Q6" s="14" t="s">
        <v>19</v>
      </c>
    </row>
    <row r="7" s="2" customFormat="true" ht="13.5" hidden="false" customHeight="false" outlineLevel="0" collapsed="false">
      <c r="A7" s="10" t="s">
        <v>159</v>
      </c>
      <c r="B7" s="11" t="s">
        <v>39</v>
      </c>
      <c r="C7" s="16"/>
      <c r="D7" s="16"/>
      <c r="E7" s="11" t="s">
        <v>27</v>
      </c>
      <c r="F7" s="12" t="s">
        <v>40</v>
      </c>
      <c r="G7" s="13" t="s">
        <v>1</v>
      </c>
      <c r="H7" s="12" t="s">
        <v>1</v>
      </c>
      <c r="I7" s="11" t="s">
        <v>23</v>
      </c>
      <c r="J7" s="12" t="s">
        <v>36</v>
      </c>
      <c r="K7" s="11" t="s">
        <v>35</v>
      </c>
      <c r="L7" s="12" t="s">
        <v>41</v>
      </c>
      <c r="M7" s="11" t="s">
        <v>27</v>
      </c>
      <c r="N7" s="12" t="s">
        <v>27</v>
      </c>
      <c r="O7" s="11" t="s">
        <v>31</v>
      </c>
      <c r="P7" s="12" t="s">
        <v>30</v>
      </c>
      <c r="Q7" s="14" t="s">
        <v>31</v>
      </c>
    </row>
    <row r="8" s="2" customFormat="true" ht="13.5" hidden="false" customHeight="false" outlineLevel="0" collapsed="false">
      <c r="A8" s="10" t="s">
        <v>160</v>
      </c>
      <c r="B8" s="11" t="s">
        <v>42</v>
      </c>
      <c r="C8" s="16"/>
      <c r="D8" s="16"/>
      <c r="E8" s="16"/>
      <c r="F8" s="17"/>
      <c r="G8" s="17"/>
      <c r="H8" s="17"/>
      <c r="I8" s="11" t="s">
        <v>35</v>
      </c>
      <c r="J8" s="12" t="s">
        <v>1</v>
      </c>
      <c r="K8" s="16"/>
      <c r="L8" s="12" t="s">
        <v>43</v>
      </c>
      <c r="M8" s="11" t="s">
        <v>23</v>
      </c>
      <c r="N8" s="12" t="s">
        <v>36</v>
      </c>
      <c r="O8" s="11" t="s">
        <v>44</v>
      </c>
      <c r="P8" s="12" t="s">
        <v>36</v>
      </c>
      <c r="Q8" s="14" t="s">
        <v>44</v>
      </c>
    </row>
    <row r="9" s="2" customFormat="true" ht="13.5" hidden="false" customHeight="false" outlineLevel="0" collapsed="false">
      <c r="A9" s="18"/>
      <c r="B9" s="11" t="s">
        <v>45</v>
      </c>
      <c r="C9" s="16"/>
      <c r="D9" s="16"/>
      <c r="E9" s="16"/>
      <c r="F9" s="17"/>
      <c r="G9" s="17"/>
      <c r="H9" s="17"/>
      <c r="I9" s="16"/>
      <c r="J9" s="17"/>
      <c r="K9" s="16"/>
      <c r="L9" s="12" t="s">
        <v>1</v>
      </c>
      <c r="M9" s="11" t="s">
        <v>35</v>
      </c>
      <c r="N9" s="17"/>
      <c r="O9" s="11" t="s">
        <v>23</v>
      </c>
      <c r="P9" s="13" t="s">
        <v>46</v>
      </c>
      <c r="Q9" s="14" t="s">
        <v>23</v>
      </c>
    </row>
    <row r="10" s="2" customFormat="true" ht="13.5" hidden="false" customHeight="false" outlineLevel="0" collapsed="false">
      <c r="A10" s="18"/>
      <c r="B10" s="16"/>
      <c r="C10" s="16"/>
      <c r="D10" s="16"/>
      <c r="E10" s="16"/>
      <c r="F10" s="17"/>
      <c r="G10" s="17"/>
      <c r="H10" s="17"/>
      <c r="I10" s="16"/>
      <c r="J10" s="17"/>
      <c r="K10" s="11" t="s">
        <v>1</v>
      </c>
      <c r="L10" s="12" t="s">
        <v>1</v>
      </c>
      <c r="M10" s="11" t="s">
        <v>1</v>
      </c>
      <c r="N10" s="17"/>
      <c r="O10" s="11" t="s">
        <v>35</v>
      </c>
      <c r="P10" s="13" t="s">
        <v>4</v>
      </c>
      <c r="Q10" s="14" t="s">
        <v>35</v>
      </c>
    </row>
    <row r="11" s="2" customFormat="true" ht="13.5" hidden="false" customHeight="false" outlineLevel="0" collapsed="false">
      <c r="A11" s="19"/>
      <c r="B11" s="20" t="s">
        <v>47</v>
      </c>
      <c r="C11" s="20" t="s">
        <v>48</v>
      </c>
      <c r="D11" s="20" t="s">
        <v>49</v>
      </c>
      <c r="E11" s="21"/>
      <c r="F11" s="22"/>
      <c r="G11" s="23" t="s">
        <v>50</v>
      </c>
      <c r="H11" s="23" t="s">
        <v>51</v>
      </c>
      <c r="I11" s="20" t="s">
        <v>52</v>
      </c>
      <c r="J11" s="23" t="s">
        <v>53</v>
      </c>
      <c r="K11" s="20" t="s">
        <v>54</v>
      </c>
      <c r="L11" s="23" t="s">
        <v>55</v>
      </c>
      <c r="M11" s="20" t="s">
        <v>56</v>
      </c>
      <c r="N11" s="23" t="s">
        <v>57</v>
      </c>
      <c r="O11" s="20" t="s">
        <v>58</v>
      </c>
      <c r="P11" s="23" t="s">
        <v>59</v>
      </c>
      <c r="Q11" s="24" t="s">
        <v>60</v>
      </c>
    </row>
    <row r="12" customFormat="false" ht="13.5" hidden="false" customHeight="false" outlineLevel="0" collapsed="false">
      <c r="A12" s="45" t="s">
        <v>161</v>
      </c>
      <c r="B12" s="78" t="n">
        <v>58491</v>
      </c>
      <c r="C12" s="78" t="n">
        <v>13672</v>
      </c>
      <c r="D12" s="79" t="n">
        <v>23.3745362534407</v>
      </c>
      <c r="E12" s="80" t="n">
        <v>1286</v>
      </c>
      <c r="F12" s="81" t="n">
        <v>372</v>
      </c>
      <c r="G12" s="82" t="n">
        <v>1658</v>
      </c>
      <c r="H12" s="83" t="n">
        <v>12.1269748390872</v>
      </c>
      <c r="I12" s="78" t="n">
        <v>93</v>
      </c>
      <c r="J12" s="84" t="n">
        <v>5.60916767189385</v>
      </c>
      <c r="K12" s="78" t="n">
        <v>532</v>
      </c>
      <c r="L12" s="84" t="n">
        <v>32.086851628468</v>
      </c>
      <c r="M12" s="78" t="n">
        <v>53</v>
      </c>
      <c r="N12" s="84" t="n">
        <v>56.989247311828</v>
      </c>
      <c r="O12" s="78" t="n">
        <v>0</v>
      </c>
      <c r="P12" s="85" t="n">
        <v>0</v>
      </c>
      <c r="Q12" s="86" t="n">
        <v>0</v>
      </c>
    </row>
    <row r="13" customFormat="false" ht="13.5" hidden="false" customHeight="false" outlineLevel="0" collapsed="false">
      <c r="A13" s="45" t="s">
        <v>162</v>
      </c>
      <c r="B13" s="78" t="n">
        <v>70243</v>
      </c>
      <c r="C13" s="78" t="n">
        <v>15460</v>
      </c>
      <c r="D13" s="79" t="n">
        <v>22.0093105362812</v>
      </c>
      <c r="E13" s="87" t="n">
        <v>1796</v>
      </c>
      <c r="F13" s="88" t="n">
        <v>523</v>
      </c>
      <c r="G13" s="89" t="n">
        <v>2319</v>
      </c>
      <c r="H13" s="90" t="n">
        <v>15</v>
      </c>
      <c r="I13" s="78" t="n">
        <v>147</v>
      </c>
      <c r="J13" s="84" t="n">
        <v>6.33893919793014</v>
      </c>
      <c r="K13" s="78" t="n">
        <v>468</v>
      </c>
      <c r="L13" s="84" t="n">
        <v>20.1811125485123</v>
      </c>
      <c r="M13" s="78" t="n">
        <v>84</v>
      </c>
      <c r="N13" s="84" t="n">
        <v>57.1428571428571</v>
      </c>
      <c r="O13" s="78" t="n">
        <v>2</v>
      </c>
      <c r="P13" s="91" t="n">
        <v>86.244070720138</v>
      </c>
      <c r="Q13" s="86" t="n">
        <v>1</v>
      </c>
    </row>
    <row r="14" customFormat="false" ht="13.5" hidden="false" customHeight="false" outlineLevel="0" collapsed="false">
      <c r="A14" s="45" t="s">
        <v>163</v>
      </c>
      <c r="B14" s="78" t="n">
        <v>77217</v>
      </c>
      <c r="C14" s="78" t="n">
        <v>17966</v>
      </c>
      <c r="D14" s="79" t="n">
        <v>23.2668971858529</v>
      </c>
      <c r="E14" s="87" t="n">
        <v>2290</v>
      </c>
      <c r="F14" s="88" t="n">
        <v>871</v>
      </c>
      <c r="G14" s="89" t="n">
        <v>3161</v>
      </c>
      <c r="H14" s="90" t="n">
        <v>17.5943448736502</v>
      </c>
      <c r="I14" s="78" t="n">
        <v>240</v>
      </c>
      <c r="J14" s="84" t="n">
        <v>7.59253400822525</v>
      </c>
      <c r="K14" s="78" t="n">
        <v>613</v>
      </c>
      <c r="L14" s="84" t="n">
        <v>19.392597279342</v>
      </c>
      <c r="M14" s="78" t="n">
        <v>119</v>
      </c>
      <c r="N14" s="84" t="n">
        <v>49.5833333333333</v>
      </c>
      <c r="O14" s="78" t="n">
        <v>4</v>
      </c>
      <c r="P14" s="91" t="n">
        <v>126.542233470421</v>
      </c>
      <c r="Q14" s="86" t="n">
        <v>2</v>
      </c>
    </row>
    <row r="15" customFormat="false" ht="13.5" hidden="false" customHeight="false" outlineLevel="0" collapsed="false">
      <c r="A15" s="45" t="s">
        <v>164</v>
      </c>
      <c r="B15" s="78" t="n">
        <v>65260</v>
      </c>
      <c r="C15" s="78" t="n">
        <v>15947</v>
      </c>
      <c r="D15" s="79" t="n">
        <v>24.4361017468587</v>
      </c>
      <c r="E15" s="87" t="n">
        <v>2424</v>
      </c>
      <c r="F15" s="88" t="n">
        <v>936</v>
      </c>
      <c r="G15" s="89" t="n">
        <v>3360</v>
      </c>
      <c r="H15" s="90" t="n">
        <v>21.0697936916034</v>
      </c>
      <c r="I15" s="78" t="n">
        <v>261</v>
      </c>
      <c r="J15" s="84" t="n">
        <v>7.76785714285714</v>
      </c>
      <c r="K15" s="78" t="n">
        <v>673</v>
      </c>
      <c r="L15" s="84" t="n">
        <v>20.0297619047619</v>
      </c>
      <c r="M15" s="78" t="n">
        <v>150</v>
      </c>
      <c r="N15" s="84" t="n">
        <v>57.4712643678161</v>
      </c>
      <c r="O15" s="78" t="n">
        <v>5</v>
      </c>
      <c r="P15" s="91" t="n">
        <v>148.809523809524</v>
      </c>
      <c r="Q15" s="86" t="n">
        <v>2</v>
      </c>
    </row>
    <row r="16" customFormat="false" ht="13.5" hidden="false" customHeight="false" outlineLevel="0" collapsed="false">
      <c r="A16" s="45" t="s">
        <v>165</v>
      </c>
      <c r="B16" s="78" t="n">
        <v>56479</v>
      </c>
      <c r="C16" s="78" t="n">
        <v>20910</v>
      </c>
      <c r="D16" s="79" t="n">
        <v>37.0226101736929</v>
      </c>
      <c r="E16" s="87" t="n">
        <v>4850</v>
      </c>
      <c r="F16" s="88" t="n">
        <v>1920</v>
      </c>
      <c r="G16" s="89" t="n">
        <v>6770</v>
      </c>
      <c r="H16" s="90" t="n">
        <v>32.3768531802965</v>
      </c>
      <c r="I16" s="78" t="n">
        <v>573</v>
      </c>
      <c r="J16" s="84" t="n">
        <v>8.46381093057607</v>
      </c>
      <c r="K16" s="78" t="n">
        <v>1475</v>
      </c>
      <c r="L16" s="84" t="n">
        <v>21.7872968980798</v>
      </c>
      <c r="M16" s="78" t="n">
        <v>341</v>
      </c>
      <c r="N16" s="84" t="n">
        <v>59.5113438045375</v>
      </c>
      <c r="O16" s="78" t="n">
        <v>8</v>
      </c>
      <c r="P16" s="91" t="n">
        <v>118.168389955687</v>
      </c>
      <c r="Q16" s="86" t="n">
        <v>6</v>
      </c>
    </row>
    <row r="17" customFormat="false" ht="13.5" hidden="false" customHeight="false" outlineLevel="0" collapsed="false">
      <c r="A17" s="45" t="s">
        <v>166</v>
      </c>
      <c r="B17" s="78" t="n">
        <v>55565</v>
      </c>
      <c r="C17" s="78" t="n">
        <v>25901</v>
      </c>
      <c r="D17" s="79" t="n">
        <v>46.613875641141</v>
      </c>
      <c r="E17" s="87" t="n">
        <v>7239</v>
      </c>
      <c r="F17" s="88" t="n">
        <v>3097</v>
      </c>
      <c r="G17" s="89" t="n">
        <v>10336</v>
      </c>
      <c r="H17" s="90" t="n">
        <v>39.9057951430447</v>
      </c>
      <c r="I17" s="78" t="n">
        <v>974</v>
      </c>
      <c r="J17" s="84" t="n">
        <v>9.4233746130031</v>
      </c>
      <c r="K17" s="78" t="n">
        <v>1662</v>
      </c>
      <c r="L17" s="84" t="n">
        <v>16.0797213622291</v>
      </c>
      <c r="M17" s="78" t="n">
        <v>591</v>
      </c>
      <c r="N17" s="84" t="n">
        <v>60.6776180698152</v>
      </c>
      <c r="O17" s="78" t="n">
        <v>22</v>
      </c>
      <c r="P17" s="91" t="n">
        <v>212.848297213622</v>
      </c>
      <c r="Q17" s="86" t="n">
        <v>13</v>
      </c>
    </row>
    <row r="18" customFormat="false" ht="13.5" hidden="false" customHeight="false" outlineLevel="0" collapsed="false">
      <c r="A18" s="45" t="s">
        <v>167</v>
      </c>
      <c r="B18" s="78" t="n">
        <v>103868</v>
      </c>
      <c r="C18" s="78" t="n">
        <v>49187</v>
      </c>
      <c r="D18" s="79" t="n">
        <v>47.3552971078677</v>
      </c>
      <c r="E18" s="87" t="n">
        <v>13090</v>
      </c>
      <c r="F18" s="88" t="n">
        <v>10071</v>
      </c>
      <c r="G18" s="89" t="n">
        <v>23161</v>
      </c>
      <c r="H18" s="90" t="n">
        <v>47.0876451094802</v>
      </c>
      <c r="I18" s="78" t="n">
        <v>2512</v>
      </c>
      <c r="J18" s="84" t="n">
        <v>10.8458184016234</v>
      </c>
      <c r="K18" s="78" t="n">
        <v>3582</v>
      </c>
      <c r="L18" s="84" t="n">
        <v>15.4656534691939</v>
      </c>
      <c r="M18" s="78" t="n">
        <v>1415</v>
      </c>
      <c r="N18" s="84" t="n">
        <v>56.3296178343949</v>
      </c>
      <c r="O18" s="78" t="n">
        <v>69</v>
      </c>
      <c r="P18" s="91" t="n">
        <v>297.914597815293</v>
      </c>
      <c r="Q18" s="86" t="n">
        <v>34</v>
      </c>
    </row>
    <row r="19" customFormat="false" ht="13.5" hidden="false" customHeight="false" outlineLevel="0" collapsed="false">
      <c r="A19" s="92" t="s">
        <v>26</v>
      </c>
      <c r="B19" s="93" t="n">
        <v>487123</v>
      </c>
      <c r="C19" s="93" t="n">
        <v>159043</v>
      </c>
      <c r="D19" s="94" t="n">
        <v>32.6494540393289</v>
      </c>
      <c r="E19" s="95" t="n">
        <v>32975</v>
      </c>
      <c r="F19" s="96" t="n">
        <v>17790</v>
      </c>
      <c r="G19" s="97" t="n">
        <v>50765</v>
      </c>
      <c r="H19" s="98" t="n">
        <v>31.9190407625611</v>
      </c>
      <c r="I19" s="95" t="n">
        <v>4800</v>
      </c>
      <c r="J19" s="99" t="n">
        <v>9.45533339899537</v>
      </c>
      <c r="K19" s="95" t="n">
        <v>9005</v>
      </c>
      <c r="L19" s="99" t="n">
        <v>17.7385994287403</v>
      </c>
      <c r="M19" s="95" t="n">
        <v>2753</v>
      </c>
      <c r="N19" s="99" t="n">
        <v>57.3541666666667</v>
      </c>
      <c r="O19" s="95" t="n">
        <v>110</v>
      </c>
      <c r="P19" s="100" t="n">
        <v>216.684723726977</v>
      </c>
      <c r="Q19" s="101" t="n">
        <v>58</v>
      </c>
    </row>
    <row r="20" customFormat="false" ht="13.5" hidden="false" customHeight="false" outlineLevel="0" collapsed="false">
      <c r="A20" s="45" t="s">
        <v>168</v>
      </c>
      <c r="B20" s="78" t="n">
        <v>58669</v>
      </c>
      <c r="C20" s="78" t="n">
        <v>29802</v>
      </c>
      <c r="D20" s="79" t="n">
        <v>50.7968433073685</v>
      </c>
      <c r="E20" s="78" t="n">
        <v>2599</v>
      </c>
      <c r="F20" s="102" t="n">
        <v>1186</v>
      </c>
      <c r="G20" s="103" t="n">
        <v>3785</v>
      </c>
      <c r="H20" s="104" t="n">
        <v>12.7004899000067</v>
      </c>
      <c r="I20" s="78" t="n">
        <v>242</v>
      </c>
      <c r="J20" s="84" t="n">
        <v>6.39365918097754</v>
      </c>
      <c r="K20" s="78" t="n">
        <v>1392</v>
      </c>
      <c r="L20" s="84" t="n">
        <v>36.776750330251</v>
      </c>
      <c r="M20" s="78" t="n">
        <v>137</v>
      </c>
      <c r="N20" s="84" t="n">
        <v>56.6115702479339</v>
      </c>
      <c r="O20" s="78" t="n">
        <v>1</v>
      </c>
      <c r="P20" s="91" t="n">
        <v>26.4200792602378</v>
      </c>
      <c r="Q20" s="86" t="n">
        <v>0</v>
      </c>
    </row>
    <row r="21" customFormat="false" ht="13.5" hidden="false" customHeight="false" outlineLevel="0" collapsed="false">
      <c r="A21" s="45" t="s">
        <v>162</v>
      </c>
      <c r="B21" s="78" t="n">
        <v>69641</v>
      </c>
      <c r="C21" s="78" t="n">
        <v>32634</v>
      </c>
      <c r="D21" s="79" t="n">
        <v>46.8603265317844</v>
      </c>
      <c r="E21" s="87" t="n">
        <v>3678</v>
      </c>
      <c r="F21" s="88" t="n">
        <v>1881</v>
      </c>
      <c r="G21" s="89" t="n">
        <v>5559</v>
      </c>
      <c r="H21" s="90" t="n">
        <v>17.0343813200956</v>
      </c>
      <c r="I21" s="78" t="n">
        <v>337</v>
      </c>
      <c r="J21" s="84" t="n">
        <v>6.0622414103256</v>
      </c>
      <c r="K21" s="78" t="n">
        <v>993</v>
      </c>
      <c r="L21" s="84" t="n">
        <v>17.8629249865084</v>
      </c>
      <c r="M21" s="78" t="n">
        <v>177</v>
      </c>
      <c r="N21" s="84" t="n">
        <v>52.5222551928783</v>
      </c>
      <c r="O21" s="78" t="n">
        <v>2</v>
      </c>
      <c r="P21" s="91" t="n">
        <v>35.9776938298255</v>
      </c>
      <c r="Q21" s="86" t="n">
        <v>2</v>
      </c>
    </row>
    <row r="22" customFormat="false" ht="13.5" hidden="false" customHeight="false" outlineLevel="0" collapsed="false">
      <c r="A22" s="45" t="s">
        <v>163</v>
      </c>
      <c r="B22" s="78" t="n">
        <v>77226</v>
      </c>
      <c r="C22" s="78" t="n">
        <v>35131</v>
      </c>
      <c r="D22" s="79" t="n">
        <v>45.491155828348</v>
      </c>
      <c r="E22" s="87" t="n">
        <v>5276</v>
      </c>
      <c r="F22" s="88" t="n">
        <v>3254</v>
      </c>
      <c r="G22" s="89" t="n">
        <v>8530</v>
      </c>
      <c r="H22" s="90" t="n">
        <v>24.280549941647</v>
      </c>
      <c r="I22" s="78" t="n">
        <v>567</v>
      </c>
      <c r="J22" s="84" t="n">
        <v>6.64712778429074</v>
      </c>
      <c r="K22" s="78" t="n">
        <v>1579</v>
      </c>
      <c r="L22" s="84" t="n">
        <v>18.5111371629543</v>
      </c>
      <c r="M22" s="78" t="n">
        <v>353</v>
      </c>
      <c r="N22" s="84" t="n">
        <v>62.2574955908289</v>
      </c>
      <c r="O22" s="78" t="n">
        <v>5</v>
      </c>
      <c r="P22" s="91" t="n">
        <v>58.6166471277843</v>
      </c>
      <c r="Q22" s="86" t="n">
        <v>0</v>
      </c>
    </row>
    <row r="23" customFormat="false" ht="13.5" hidden="false" customHeight="false" outlineLevel="0" collapsed="false">
      <c r="A23" s="45" t="s">
        <v>164</v>
      </c>
      <c r="B23" s="78" t="n">
        <v>67716</v>
      </c>
      <c r="C23" s="78" t="n">
        <v>33966</v>
      </c>
      <c r="D23" s="79" t="n">
        <v>50.1594896331739</v>
      </c>
      <c r="E23" s="87" t="n">
        <v>6781</v>
      </c>
      <c r="F23" s="88" t="n">
        <v>3722</v>
      </c>
      <c r="G23" s="89" t="n">
        <v>10503</v>
      </c>
      <c r="H23" s="90" t="n">
        <v>30.9220985691574</v>
      </c>
      <c r="I23" s="78" t="n">
        <v>668</v>
      </c>
      <c r="J23" s="84" t="n">
        <v>6.36008759402076</v>
      </c>
      <c r="K23" s="78" t="n">
        <v>1707</v>
      </c>
      <c r="L23" s="84" t="n">
        <v>16.2524992859183</v>
      </c>
      <c r="M23" s="78" t="n">
        <v>404</v>
      </c>
      <c r="N23" s="84" t="n">
        <v>60.4790419161677</v>
      </c>
      <c r="O23" s="78" t="n">
        <v>8</v>
      </c>
      <c r="P23" s="91" t="n">
        <v>76.1687137008474</v>
      </c>
      <c r="Q23" s="86" t="n">
        <v>5</v>
      </c>
    </row>
    <row r="24" customFormat="false" ht="13.5" hidden="false" customHeight="false" outlineLevel="0" collapsed="false">
      <c r="A24" s="45" t="s">
        <v>165</v>
      </c>
      <c r="B24" s="78" t="n">
        <v>61975</v>
      </c>
      <c r="C24" s="78" t="n">
        <v>34301</v>
      </c>
      <c r="D24" s="79" t="n">
        <v>55.3465106897943</v>
      </c>
      <c r="E24" s="87" t="n">
        <v>9151</v>
      </c>
      <c r="F24" s="88" t="n">
        <v>5021</v>
      </c>
      <c r="G24" s="89" t="n">
        <v>14172</v>
      </c>
      <c r="H24" s="90" t="n">
        <v>41.3165796915542</v>
      </c>
      <c r="I24" s="78" t="n">
        <v>972</v>
      </c>
      <c r="J24" s="84" t="n">
        <v>6.85859441151566</v>
      </c>
      <c r="K24" s="78" t="n">
        <v>2073</v>
      </c>
      <c r="L24" s="84" t="n">
        <v>14.6274343776461</v>
      </c>
      <c r="M24" s="78" t="n">
        <v>592</v>
      </c>
      <c r="N24" s="84" t="n">
        <v>60.9053497942387</v>
      </c>
      <c r="O24" s="78" t="n">
        <v>10</v>
      </c>
      <c r="P24" s="91" t="n">
        <v>70.5616709003669</v>
      </c>
      <c r="Q24" s="86" t="n">
        <v>5</v>
      </c>
    </row>
    <row r="25" customFormat="false" ht="13.5" hidden="false" customHeight="false" outlineLevel="0" collapsed="false">
      <c r="A25" s="45" t="s">
        <v>166</v>
      </c>
      <c r="B25" s="78" t="n">
        <v>62952</v>
      </c>
      <c r="C25" s="78" t="n">
        <v>37656</v>
      </c>
      <c r="D25" s="79" t="n">
        <v>59.8170034311857</v>
      </c>
      <c r="E25" s="87" t="n">
        <v>10955</v>
      </c>
      <c r="F25" s="88" t="n">
        <v>6642</v>
      </c>
      <c r="G25" s="89" t="n">
        <v>17597</v>
      </c>
      <c r="H25" s="90" t="n">
        <v>46.7309326534948</v>
      </c>
      <c r="I25" s="78" t="n">
        <v>1254</v>
      </c>
      <c r="J25" s="84" t="n">
        <v>7.12621469568677</v>
      </c>
      <c r="K25" s="78" t="n">
        <v>2343</v>
      </c>
      <c r="L25" s="84" t="n">
        <v>13.3147695629937</v>
      </c>
      <c r="M25" s="78" t="n">
        <v>808</v>
      </c>
      <c r="N25" s="84" t="n">
        <v>64.4338118022329</v>
      </c>
      <c r="O25" s="78" t="n">
        <v>14</v>
      </c>
      <c r="P25" s="91" t="n">
        <v>79.5590157413195</v>
      </c>
      <c r="Q25" s="86" t="n">
        <v>7</v>
      </c>
    </row>
    <row r="26" customFormat="false" ht="13.5" hidden="false" customHeight="false" outlineLevel="0" collapsed="false">
      <c r="A26" s="45" t="s">
        <v>167</v>
      </c>
      <c r="B26" s="78" t="n">
        <v>160942</v>
      </c>
      <c r="C26" s="78" t="n">
        <v>81265</v>
      </c>
      <c r="D26" s="79" t="n">
        <v>50.493345428788</v>
      </c>
      <c r="E26" s="87" t="n">
        <v>16867</v>
      </c>
      <c r="F26" s="88" t="n">
        <v>17021</v>
      </c>
      <c r="G26" s="89" t="n">
        <v>33888</v>
      </c>
      <c r="H26" s="90" t="n">
        <v>41.7006091183166</v>
      </c>
      <c r="I26" s="78" t="n">
        <v>3129</v>
      </c>
      <c r="J26" s="84" t="n">
        <v>9.23335694050992</v>
      </c>
      <c r="K26" s="78" t="n">
        <v>5186</v>
      </c>
      <c r="L26" s="84" t="n">
        <v>15.3033522190746</v>
      </c>
      <c r="M26" s="78" t="n">
        <v>1644</v>
      </c>
      <c r="N26" s="84" t="n">
        <v>52.5407478427613</v>
      </c>
      <c r="O26" s="78" t="n">
        <v>50</v>
      </c>
      <c r="P26" s="91" t="n">
        <v>147.544853635505</v>
      </c>
      <c r="Q26" s="86" t="n">
        <v>26</v>
      </c>
    </row>
    <row r="27" customFormat="false" ht="13.5" hidden="false" customHeight="false" outlineLevel="0" collapsed="false">
      <c r="A27" s="92" t="s">
        <v>26</v>
      </c>
      <c r="B27" s="93" t="n">
        <v>559121</v>
      </c>
      <c r="C27" s="93" t="n">
        <v>284755</v>
      </c>
      <c r="D27" s="94" t="n">
        <v>50.9290475585786</v>
      </c>
      <c r="E27" s="95" t="n">
        <v>55307</v>
      </c>
      <c r="F27" s="96" t="n">
        <v>38727</v>
      </c>
      <c r="G27" s="97" t="n">
        <v>94034</v>
      </c>
      <c r="H27" s="98" t="n">
        <v>33.0227739635827</v>
      </c>
      <c r="I27" s="93" t="n">
        <v>7169</v>
      </c>
      <c r="J27" s="105" t="n">
        <v>7.62383818618797</v>
      </c>
      <c r="K27" s="93" t="n">
        <v>15273</v>
      </c>
      <c r="L27" s="105" t="n">
        <v>16.2419975753451</v>
      </c>
      <c r="M27" s="93" t="n">
        <v>4115</v>
      </c>
      <c r="N27" s="105" t="n">
        <v>57.3999163063189</v>
      </c>
      <c r="O27" s="93" t="n">
        <v>90</v>
      </c>
      <c r="P27" s="106" t="n">
        <v>95.710062317885</v>
      </c>
      <c r="Q27" s="107" t="n">
        <v>45</v>
      </c>
    </row>
    <row r="28" customFormat="false" ht="14.25" hidden="false" customHeight="false" outlineLevel="0" collapsed="false">
      <c r="A28" s="108" t="s">
        <v>169</v>
      </c>
      <c r="B28" s="109" t="n">
        <v>1046244</v>
      </c>
      <c r="C28" s="109" t="n">
        <v>443798</v>
      </c>
      <c r="D28" s="110" t="n">
        <v>42.4182121952432</v>
      </c>
      <c r="E28" s="109" t="n">
        <v>88282</v>
      </c>
      <c r="F28" s="111" t="n">
        <v>56517</v>
      </c>
      <c r="G28" s="112" t="n">
        <v>144799</v>
      </c>
      <c r="H28" s="113" t="n">
        <v>32.6272313079374</v>
      </c>
      <c r="I28" s="109" t="n">
        <v>11969</v>
      </c>
      <c r="J28" s="113" t="n">
        <v>8.26594106312889</v>
      </c>
      <c r="K28" s="109" t="n">
        <v>24278</v>
      </c>
      <c r="L28" s="113" t="n">
        <v>16.766690377696</v>
      </c>
      <c r="M28" s="109" t="n">
        <v>6868</v>
      </c>
      <c r="N28" s="113" t="n">
        <v>57.3815690533879</v>
      </c>
      <c r="O28" s="109" t="n">
        <v>200</v>
      </c>
      <c r="P28" s="113" t="n">
        <v>138.122500846</v>
      </c>
      <c r="Q28" s="114" t="n">
        <v>103</v>
      </c>
    </row>
  </sheetData>
  <mergeCells count="4">
    <mergeCell ref="E3:J3"/>
    <mergeCell ref="K3:L3"/>
    <mergeCell ref="M3:N3"/>
    <mergeCell ref="O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6:08:32Z</dcterms:created>
  <dc:creator>高齢</dc:creator>
  <dc:description/>
  <dc:language>en-US</dc:language>
  <cp:lastModifiedBy>okayamaken</cp:lastModifiedBy>
  <cp:lastPrinted>2005-01-14T07:19:50Z</cp:lastPrinted>
  <dcterms:modified xsi:type="dcterms:W3CDTF">2013-11-22T03:54:34Z</dcterms:modified>
  <cp:revision>0</cp:revision>
  <dc:subject/>
  <dc:title/>
</cp:coreProperties>
</file>