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"/>
  </bookViews>
  <sheets>
    <sheet name="市町村別" sheetId="1" state="visible" r:id="rId2"/>
    <sheet name="市町村別（男）" sheetId="2" state="visible" r:id="rId3"/>
    <sheet name="市町村別（女）" sheetId="3" state="visible" r:id="rId4"/>
    <sheet name="年齢階級別" sheetId="4" state="visible" r:id="rId5"/>
  </sheets>
  <definedNames>
    <definedName function="false" hidden="false" localSheetId="2" name="_xlnm.Print_Titles" vbProcedure="false">'市町村別（女）'!$B:$B,'市町村別（女）'!$1:$5</definedName>
    <definedName function="false" hidden="false" localSheetId="1" name="_xlnm.Print_Titles" vbProcedure="false">'市町村別（男）'!$B:$B,'市町村別（男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9">
  <si>
    <t xml:space="preserve">平成１２年度　大腸がん検診</t>
  </si>
  <si>
    <t xml:space="preserve">市町村名</t>
  </si>
  <si>
    <r>
      <rPr>
        <sz val="10"/>
        <rFont val="Noto Sans"/>
        <family val="2"/>
      </rPr>
      <t xml:space="preserve"> 対象人口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)</t>
    </r>
  </si>
  <si>
    <t xml:space="preserve">対象者数</t>
  </si>
  <si>
    <t xml:space="preserve">対象者率</t>
  </si>
  <si>
    <t xml:space="preserve">受診者の状況</t>
  </si>
  <si>
    <t xml:space="preserve">精密検診</t>
  </si>
  <si>
    <t xml:space="preserve">精　検　結　果　別　人　員</t>
  </si>
  <si>
    <t xml:space="preserve">初回受診</t>
  </si>
  <si>
    <r>
      <rPr>
        <sz val="10"/>
        <rFont val="Noto Sans"/>
        <family val="2"/>
      </rPr>
      <t xml:space="preserve">がん発見率　　　　　　　　　　　　　　　　　　　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早期がん　　　　　　　　　　患者数</t>
  </si>
  <si>
    <t xml:space="preserve">受診者数</t>
  </si>
  <si>
    <t xml:space="preserve">受診率</t>
  </si>
  <si>
    <t xml:space="preserve">要精検者数</t>
  </si>
  <si>
    <t xml:space="preserve">要精検率</t>
  </si>
  <si>
    <t xml:space="preserve">精検受診者数</t>
  </si>
  <si>
    <t xml:space="preserve">精検受診率</t>
  </si>
  <si>
    <t xml:space="preserve">異常認めず</t>
  </si>
  <si>
    <t xml:space="preserve">がんであった者</t>
  </si>
  <si>
    <t xml:space="preserve">がんの疑い　　　　　　　　　　　　　　　　　　　　　　のある者</t>
  </si>
  <si>
    <t xml:space="preserve">がん以外の疾　　　　　　　　　　患であった者</t>
  </si>
  <si>
    <t xml:space="preserve">未把握</t>
  </si>
  <si>
    <t xml:space="preserve">未受診者</t>
  </si>
  <si>
    <t xml:space="preserve">同左の割合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G</t>
  </si>
  <si>
    <t xml:space="preserve">G/C</t>
  </si>
  <si>
    <t xml:space="preserve">F/C</t>
  </si>
  <si>
    <t xml:space="preserve">岡山県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津町</t>
  </si>
  <si>
    <t xml:space="preserve">建部町</t>
  </si>
  <si>
    <t xml:space="preserve">加茂川町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日生町</t>
  </si>
  <si>
    <t xml:space="preserve">吉永町</t>
  </si>
  <si>
    <t xml:space="preserve">佐伯町</t>
  </si>
  <si>
    <t xml:space="preserve">和気町</t>
  </si>
  <si>
    <t xml:space="preserve">牛窓町</t>
  </si>
  <si>
    <t xml:space="preserve">邑久町</t>
  </si>
  <si>
    <t xml:space="preserve">長船町</t>
  </si>
  <si>
    <t xml:space="preserve">灘崎町</t>
  </si>
  <si>
    <t xml:space="preserve">早島町</t>
  </si>
  <si>
    <t xml:space="preserve">山手村</t>
  </si>
  <si>
    <t xml:space="preserve">清音村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t xml:space="preserve">矢掛町</t>
  </si>
  <si>
    <t xml:space="preserve">美星町</t>
  </si>
  <si>
    <t xml:space="preserve">芳井町</t>
  </si>
  <si>
    <t xml:space="preserve">真備町</t>
  </si>
  <si>
    <t xml:space="preserve">有漢町</t>
  </si>
  <si>
    <t xml:space="preserve">北房町</t>
  </si>
  <si>
    <t xml:space="preserve">賀陽町</t>
  </si>
  <si>
    <t xml:space="preserve">成羽町</t>
  </si>
  <si>
    <t xml:space="preserve">川上町</t>
  </si>
  <si>
    <t xml:space="preserve">備中町</t>
  </si>
  <si>
    <t xml:space="preserve">大佐町</t>
  </si>
  <si>
    <t xml:space="preserve">神郷町</t>
  </si>
  <si>
    <t xml:space="preserve">哲多町</t>
  </si>
  <si>
    <t xml:space="preserve">哲西町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加茂町</t>
  </si>
  <si>
    <t xml:space="preserve">富村</t>
  </si>
  <si>
    <t xml:space="preserve">奥津町</t>
  </si>
  <si>
    <t xml:space="preserve">上斎原村</t>
  </si>
  <si>
    <t xml:space="preserve">阿波村</t>
  </si>
  <si>
    <t xml:space="preserve">鏡野町</t>
  </si>
  <si>
    <t xml:space="preserve">勝田町</t>
  </si>
  <si>
    <t xml:space="preserve">勝央町</t>
  </si>
  <si>
    <t xml:space="preserve">奈義町</t>
  </si>
  <si>
    <t xml:space="preserve">勝北町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t xml:space="preserve">大腸がん検診（男）</t>
  </si>
  <si>
    <t xml:space="preserve">要精検受診者数</t>
  </si>
  <si>
    <t xml:space="preserve">要精検受診者率</t>
  </si>
  <si>
    <t xml:space="preserve">がん以外の疾患であった者</t>
  </si>
  <si>
    <t xml:space="preserve">大腸がん検診（女）</t>
  </si>
  <si>
    <t xml:space="preserve">平成１２年度　大腸がん検診（年齢階級別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対象人口
　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)</t>
    </r>
  </si>
  <si>
    <t xml:space="preserve">初回受診者</t>
  </si>
  <si>
    <t xml:space="preserve">結　　　果　　　別　　　人　　　員</t>
  </si>
  <si>
    <t xml:space="preserve">早期がん患者数</t>
  </si>
  <si>
    <t xml:space="preserve">がん発見率</t>
  </si>
  <si>
    <t xml:space="preserve">異常
認めず</t>
  </si>
  <si>
    <t xml:space="preserve">がんで
あった者</t>
  </si>
  <si>
    <t xml:space="preserve">がんの
疑いの
ある者</t>
  </si>
  <si>
    <t xml:space="preserve">がん以外
の疾患で
あった者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万対</t>
    </r>
  </si>
  <si>
    <t xml:space="preserve">(1)</t>
  </si>
  <si>
    <t xml:space="preserve">(2)</t>
  </si>
  <si>
    <t xml:space="preserve">(2)/(1)</t>
  </si>
  <si>
    <t xml:space="preserve">(3)</t>
  </si>
  <si>
    <t xml:space="preserve">(4)</t>
  </si>
  <si>
    <t xml:space="preserve">(4)/(3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6)/(3)</t>
  </si>
  <si>
    <t xml:space="preserve">大　腸　が　ん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t xml:space="preserve">(13)</t>
  </si>
  <si>
    <t xml:space="preserve">男</t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t xml:space="preserve">(14)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t xml:space="preserve">(15)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(16)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(17)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(18)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(19)</t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t xml:space="preserve">(20)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(21)</t>
  </si>
  <si>
    <t xml:space="preserve">計</t>
  </si>
  <si>
    <t xml:space="preserve">(22)</t>
  </si>
  <si>
    <t xml:space="preserve">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);[RED]\(0.0\)"/>
    <numFmt numFmtId="167" formatCode="General;\(00\);;"/>
    <numFmt numFmtId="168" formatCode="0_);[RED]\(0\)"/>
    <numFmt numFmtId="169" formatCode="#,##0.0_ ;[RED]\-#,##0.0\ "/>
    <numFmt numFmtId="170" formatCode="[$-409]General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8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2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21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5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5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2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6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5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7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7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9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5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master" xfId="21"/>
    <cellStyle name="標準_master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57" min="2" style="1" width="8.99"/>
  </cols>
  <sheetData>
    <row r="2" customFormat="false" ht="14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0"/>
      <c r="O3" s="10"/>
      <c r="P3" s="10"/>
      <c r="Q3" s="10"/>
      <c r="R3" s="11" t="s">
        <v>8</v>
      </c>
      <c r="S3" s="11"/>
      <c r="T3" s="12" t="s">
        <v>9</v>
      </c>
      <c r="U3" s="13" t="s">
        <v>10</v>
      </c>
    </row>
    <row r="4" customFormat="false" ht="13.5" hidden="false" customHeight="true" outlineLevel="0" collapsed="false">
      <c r="B4" s="4"/>
      <c r="C4" s="5"/>
      <c r="D4" s="6"/>
      <c r="E4" s="7"/>
      <c r="F4" s="14" t="s">
        <v>11</v>
      </c>
      <c r="G4" s="15" t="s">
        <v>12</v>
      </c>
      <c r="H4" s="16" t="s">
        <v>13</v>
      </c>
      <c r="I4" s="17" t="s">
        <v>14</v>
      </c>
      <c r="J4" s="18" t="s">
        <v>15</v>
      </c>
      <c r="K4" s="19" t="s">
        <v>16</v>
      </c>
      <c r="L4" s="20" t="s">
        <v>17</v>
      </c>
      <c r="M4" s="21" t="s">
        <v>18</v>
      </c>
      <c r="N4" s="21" t="s">
        <v>19</v>
      </c>
      <c r="O4" s="21" t="s">
        <v>20</v>
      </c>
      <c r="P4" s="21" t="s">
        <v>21</v>
      </c>
      <c r="Q4" s="20" t="s">
        <v>22</v>
      </c>
      <c r="R4" s="22" t="s">
        <v>11</v>
      </c>
      <c r="S4" s="17" t="s">
        <v>23</v>
      </c>
      <c r="T4" s="12"/>
      <c r="U4" s="13"/>
    </row>
    <row r="5" customFormat="false" ht="13.5" hidden="false" customHeight="false" outlineLevel="0" collapsed="false">
      <c r="B5" s="4"/>
      <c r="C5" s="5"/>
      <c r="D5" s="6"/>
      <c r="E5" s="7"/>
      <c r="F5" s="14"/>
      <c r="G5" s="15"/>
      <c r="H5" s="16"/>
      <c r="I5" s="17"/>
      <c r="J5" s="18"/>
      <c r="K5" s="19"/>
      <c r="L5" s="20"/>
      <c r="M5" s="21"/>
      <c r="N5" s="21"/>
      <c r="O5" s="21"/>
      <c r="P5" s="21"/>
      <c r="Q5" s="20"/>
      <c r="R5" s="22"/>
      <c r="S5" s="17"/>
      <c r="T5" s="12"/>
      <c r="U5" s="13"/>
    </row>
    <row r="6" customFormat="false" ht="13.5" hidden="false" customHeight="false" outlineLevel="0" collapsed="false">
      <c r="B6" s="23"/>
      <c r="C6" s="24" t="s">
        <v>24</v>
      </c>
      <c r="D6" s="25" t="s">
        <v>25</v>
      </c>
      <c r="E6" s="26" t="s">
        <v>26</v>
      </c>
      <c r="F6" s="27" t="s">
        <v>27</v>
      </c>
      <c r="G6" s="28" t="s">
        <v>28</v>
      </c>
      <c r="H6" s="29" t="s">
        <v>29</v>
      </c>
      <c r="I6" s="30" t="s">
        <v>30</v>
      </c>
      <c r="J6" s="27" t="s">
        <v>31</v>
      </c>
      <c r="K6" s="28" t="s">
        <v>32</v>
      </c>
      <c r="L6" s="31"/>
      <c r="M6" s="32" t="s">
        <v>33</v>
      </c>
      <c r="N6" s="32"/>
      <c r="O6" s="32"/>
      <c r="P6" s="32"/>
      <c r="Q6" s="31"/>
      <c r="R6" s="33" t="s">
        <v>34</v>
      </c>
      <c r="S6" s="34" t="s">
        <v>35</v>
      </c>
      <c r="T6" s="35" t="s">
        <v>36</v>
      </c>
      <c r="U6" s="36"/>
    </row>
    <row r="7" customFormat="false" ht="13.5" hidden="false" customHeight="false" outlineLevel="0" collapsed="false">
      <c r="B7" s="37" t="s">
        <v>37</v>
      </c>
      <c r="C7" s="38" t="n">
        <v>1048645</v>
      </c>
      <c r="D7" s="38" t="n">
        <v>449198</v>
      </c>
      <c r="E7" s="39" t="n">
        <v>42.8360407955028</v>
      </c>
      <c r="F7" s="40" t="n">
        <v>147285</v>
      </c>
      <c r="G7" s="41" t="n">
        <v>32.7884362797697</v>
      </c>
      <c r="H7" s="42" t="n">
        <v>12207</v>
      </c>
      <c r="I7" s="43" t="n">
        <v>8.28801303595071</v>
      </c>
      <c r="J7" s="44" t="n">
        <v>7359</v>
      </c>
      <c r="K7" s="45" t="n">
        <v>60.2850823298108</v>
      </c>
      <c r="L7" s="42" t="n">
        <v>2995</v>
      </c>
      <c r="M7" s="46" t="n">
        <v>217</v>
      </c>
      <c r="N7" s="46" t="n">
        <v>43</v>
      </c>
      <c r="O7" s="46" t="n">
        <v>4104</v>
      </c>
      <c r="P7" s="46" t="n">
        <v>2902</v>
      </c>
      <c r="Q7" s="47" t="n">
        <v>1947</v>
      </c>
      <c r="R7" s="40" t="n">
        <v>21597</v>
      </c>
      <c r="S7" s="48" t="n">
        <v>14.6634076789897</v>
      </c>
      <c r="T7" s="49" t="n">
        <v>147.33340122891</v>
      </c>
      <c r="U7" s="50" t="n">
        <v>101</v>
      </c>
    </row>
    <row r="8" customFormat="false" ht="13.5" hidden="false" customHeight="false" outlineLevel="0" collapsed="false">
      <c r="B8" s="51" t="s">
        <v>38</v>
      </c>
      <c r="C8" s="38" t="n">
        <v>305081</v>
      </c>
      <c r="D8" s="38" t="n">
        <v>154900</v>
      </c>
      <c r="E8" s="39" t="n">
        <v>50.7734011623143</v>
      </c>
      <c r="F8" s="40" t="n">
        <v>34965</v>
      </c>
      <c r="G8" s="41" t="n">
        <v>22.5726275016139</v>
      </c>
      <c r="H8" s="42" t="n">
        <v>3746</v>
      </c>
      <c r="I8" s="43" t="n">
        <v>10.7135707135707</v>
      </c>
      <c r="J8" s="44" t="n">
        <v>1419</v>
      </c>
      <c r="K8" s="45" t="n">
        <v>37.8804057661506</v>
      </c>
      <c r="L8" s="42" t="n">
        <v>520</v>
      </c>
      <c r="M8" s="46" t="n">
        <v>45</v>
      </c>
      <c r="N8" s="46" t="n">
        <v>5</v>
      </c>
      <c r="O8" s="46" t="n">
        <v>849</v>
      </c>
      <c r="P8" s="46" t="n">
        <v>2327</v>
      </c>
      <c r="Q8" s="47" t="n">
        <v>0</v>
      </c>
      <c r="R8" s="40" t="n">
        <v>4175</v>
      </c>
      <c r="S8" s="48" t="n">
        <v>11.9405119405119</v>
      </c>
      <c r="T8" s="49" t="n">
        <v>128.700128700129</v>
      </c>
      <c r="U8" s="50" t="n">
        <v>21</v>
      </c>
    </row>
    <row r="9" customFormat="false" ht="13.5" hidden="false" customHeight="false" outlineLevel="0" collapsed="false">
      <c r="B9" s="51" t="s">
        <v>39</v>
      </c>
      <c r="C9" s="38" t="n">
        <v>216227</v>
      </c>
      <c r="D9" s="38" t="n">
        <v>89100</v>
      </c>
      <c r="E9" s="39" t="n">
        <v>41.2066948160961</v>
      </c>
      <c r="F9" s="40" t="n">
        <v>15571</v>
      </c>
      <c r="G9" s="41" t="n">
        <v>17.4758698092031</v>
      </c>
      <c r="H9" s="42" t="n">
        <v>1683</v>
      </c>
      <c r="I9" s="43" t="n">
        <v>10.8085543638816</v>
      </c>
      <c r="J9" s="44" t="n">
        <v>1062</v>
      </c>
      <c r="K9" s="45" t="n">
        <v>63.1016042780749</v>
      </c>
      <c r="L9" s="42" t="n">
        <v>450</v>
      </c>
      <c r="M9" s="46" t="n">
        <v>33</v>
      </c>
      <c r="N9" s="46" t="n">
        <v>6</v>
      </c>
      <c r="O9" s="46" t="n">
        <v>573</v>
      </c>
      <c r="P9" s="46" t="n">
        <v>0</v>
      </c>
      <c r="Q9" s="47" t="n">
        <v>621</v>
      </c>
      <c r="R9" s="40" t="n">
        <v>3247</v>
      </c>
      <c r="S9" s="48" t="n">
        <v>20.852867510115</v>
      </c>
      <c r="T9" s="49" t="n">
        <v>211.932438507482</v>
      </c>
      <c r="U9" s="50" t="n">
        <v>15</v>
      </c>
    </row>
    <row r="10" customFormat="false" ht="13.5" hidden="false" customHeight="false" outlineLevel="0" collapsed="false">
      <c r="B10" s="51" t="s">
        <v>40</v>
      </c>
      <c r="C10" s="38" t="n">
        <v>46408</v>
      </c>
      <c r="D10" s="38" t="n">
        <v>12303</v>
      </c>
      <c r="E10" s="39" t="n">
        <v>26.5105154283744</v>
      </c>
      <c r="F10" s="40" t="n">
        <v>5600</v>
      </c>
      <c r="G10" s="41" t="n">
        <v>45.5173534910185</v>
      </c>
      <c r="H10" s="42" t="n">
        <v>472</v>
      </c>
      <c r="I10" s="43" t="n">
        <v>8.42857142857143</v>
      </c>
      <c r="J10" s="44" t="n">
        <v>293</v>
      </c>
      <c r="K10" s="45" t="n">
        <v>62.0762711864407</v>
      </c>
      <c r="L10" s="42" t="n">
        <v>134</v>
      </c>
      <c r="M10" s="46" t="n">
        <v>11</v>
      </c>
      <c r="N10" s="46" t="n">
        <v>1</v>
      </c>
      <c r="O10" s="46" t="n">
        <v>147</v>
      </c>
      <c r="P10" s="46" t="n">
        <v>0</v>
      </c>
      <c r="Q10" s="47" t="n">
        <v>179</v>
      </c>
      <c r="R10" s="40" t="n">
        <v>1225</v>
      </c>
      <c r="S10" s="48" t="n">
        <v>21.875</v>
      </c>
      <c r="T10" s="49" t="n">
        <v>196.428571428571</v>
      </c>
      <c r="U10" s="50" t="n">
        <v>2</v>
      </c>
    </row>
    <row r="11" customFormat="false" ht="13.5" hidden="false" customHeight="false" outlineLevel="0" collapsed="false">
      <c r="B11" s="51" t="s">
        <v>41</v>
      </c>
      <c r="C11" s="38" t="n">
        <v>41282</v>
      </c>
      <c r="D11" s="38" t="n">
        <v>9467</v>
      </c>
      <c r="E11" s="39" t="n">
        <v>22.9325129596434</v>
      </c>
      <c r="F11" s="40" t="n">
        <v>5252</v>
      </c>
      <c r="G11" s="41" t="n">
        <v>55.4769198267667</v>
      </c>
      <c r="H11" s="42" t="n">
        <v>266</v>
      </c>
      <c r="I11" s="43" t="n">
        <v>5.06473724295507</v>
      </c>
      <c r="J11" s="44" t="n">
        <v>238</v>
      </c>
      <c r="K11" s="45" t="n">
        <v>89.4736842105263</v>
      </c>
      <c r="L11" s="42" t="n">
        <v>98</v>
      </c>
      <c r="M11" s="46" t="n">
        <v>9</v>
      </c>
      <c r="N11" s="46" t="n">
        <v>0</v>
      </c>
      <c r="O11" s="46" t="n">
        <v>131</v>
      </c>
      <c r="P11" s="46" t="n">
        <v>8</v>
      </c>
      <c r="Q11" s="47" t="n">
        <v>20</v>
      </c>
      <c r="R11" s="40" t="n">
        <v>335</v>
      </c>
      <c r="S11" s="48" t="n">
        <v>6.37852246763138</v>
      </c>
      <c r="T11" s="49" t="n">
        <v>171.363290175171</v>
      </c>
      <c r="U11" s="50" t="n">
        <v>5</v>
      </c>
    </row>
    <row r="12" customFormat="false" ht="13.5" hidden="false" customHeight="false" outlineLevel="0" collapsed="false">
      <c r="B12" s="51" t="s">
        <v>42</v>
      </c>
      <c r="C12" s="38" t="n">
        <v>34595</v>
      </c>
      <c r="D12" s="38" t="n">
        <v>13838</v>
      </c>
      <c r="E12" s="39" t="n">
        <v>40</v>
      </c>
      <c r="F12" s="40" t="n">
        <v>3067</v>
      </c>
      <c r="G12" s="41" t="n">
        <v>22.1636074577251</v>
      </c>
      <c r="H12" s="42" t="n">
        <v>189</v>
      </c>
      <c r="I12" s="43" t="n">
        <v>6.1623736550375</v>
      </c>
      <c r="J12" s="44" t="n">
        <v>155</v>
      </c>
      <c r="K12" s="45" t="n">
        <v>82.010582010582</v>
      </c>
      <c r="L12" s="42" t="n">
        <v>54</v>
      </c>
      <c r="M12" s="46" t="n">
        <v>5</v>
      </c>
      <c r="N12" s="46" t="n">
        <v>0</v>
      </c>
      <c r="O12" s="46" t="n">
        <v>96</v>
      </c>
      <c r="P12" s="46" t="n">
        <v>21</v>
      </c>
      <c r="Q12" s="47" t="n">
        <v>13</v>
      </c>
      <c r="R12" s="40" t="n">
        <v>819</v>
      </c>
      <c r="S12" s="48" t="n">
        <v>26.7036191718292</v>
      </c>
      <c r="T12" s="49" t="n">
        <v>163.025758069775</v>
      </c>
      <c r="U12" s="50" t="n">
        <v>4</v>
      </c>
    </row>
    <row r="13" customFormat="false" ht="13.5" hidden="false" customHeight="false" outlineLevel="0" collapsed="false">
      <c r="B13" s="51" t="s">
        <v>43</v>
      </c>
      <c r="C13" s="38" t="n">
        <v>20424</v>
      </c>
      <c r="D13" s="38" t="n">
        <v>7673</v>
      </c>
      <c r="E13" s="39" t="n">
        <v>37.5685468076772</v>
      </c>
      <c r="F13" s="40" t="n">
        <v>2345</v>
      </c>
      <c r="G13" s="41" t="n">
        <v>30.5617098918285</v>
      </c>
      <c r="H13" s="42" t="n">
        <v>194</v>
      </c>
      <c r="I13" s="43" t="n">
        <v>8.272921108742</v>
      </c>
      <c r="J13" s="44" t="n">
        <v>148</v>
      </c>
      <c r="K13" s="45" t="n">
        <v>76.2886597938144</v>
      </c>
      <c r="L13" s="42" t="n">
        <v>47</v>
      </c>
      <c r="M13" s="46" t="n">
        <v>6</v>
      </c>
      <c r="N13" s="46" t="n">
        <v>0</v>
      </c>
      <c r="O13" s="46" t="n">
        <v>95</v>
      </c>
      <c r="P13" s="46" t="n">
        <v>46</v>
      </c>
      <c r="Q13" s="47" t="n">
        <v>0</v>
      </c>
      <c r="R13" s="40" t="n">
        <v>375</v>
      </c>
      <c r="S13" s="48" t="n">
        <v>15.9914712153518</v>
      </c>
      <c r="T13" s="49" t="n">
        <v>255.863539445629</v>
      </c>
      <c r="U13" s="50" t="n">
        <v>6</v>
      </c>
    </row>
    <row r="14" customFormat="false" ht="13.5" hidden="false" customHeight="false" outlineLevel="0" collapsed="false">
      <c r="B14" s="51" t="s">
        <v>44</v>
      </c>
      <c r="C14" s="38" t="n">
        <v>30329</v>
      </c>
      <c r="D14" s="38" t="n">
        <v>18110</v>
      </c>
      <c r="E14" s="39" t="n">
        <v>59.7118269642916</v>
      </c>
      <c r="F14" s="40" t="n">
        <v>2902</v>
      </c>
      <c r="G14" s="41" t="n">
        <v>16.0242959690779</v>
      </c>
      <c r="H14" s="42" t="n">
        <v>326</v>
      </c>
      <c r="I14" s="43" t="n">
        <v>11.2336319779462</v>
      </c>
      <c r="J14" s="44" t="n">
        <v>257</v>
      </c>
      <c r="K14" s="45" t="n">
        <v>78.8343558282209</v>
      </c>
      <c r="L14" s="42" t="n">
        <v>153</v>
      </c>
      <c r="M14" s="46" t="n">
        <v>4</v>
      </c>
      <c r="N14" s="46" t="n">
        <v>0</v>
      </c>
      <c r="O14" s="46" t="n">
        <v>100</v>
      </c>
      <c r="P14" s="46" t="n">
        <v>65</v>
      </c>
      <c r="Q14" s="47" t="n">
        <v>4</v>
      </c>
      <c r="R14" s="40" t="n">
        <v>411</v>
      </c>
      <c r="S14" s="48" t="n">
        <v>14.1626464507236</v>
      </c>
      <c r="T14" s="49" t="n">
        <v>137.835975189524</v>
      </c>
      <c r="U14" s="50" t="n">
        <v>0</v>
      </c>
    </row>
    <row r="15" customFormat="false" ht="13.5" hidden="false" customHeight="false" outlineLevel="0" collapsed="false">
      <c r="B15" s="51" t="s">
        <v>45</v>
      </c>
      <c r="C15" s="38" t="n">
        <v>14224</v>
      </c>
      <c r="D15" s="38" t="n">
        <v>5561</v>
      </c>
      <c r="E15" s="39" t="n">
        <v>39.0958942632171</v>
      </c>
      <c r="F15" s="40" t="n">
        <v>1719</v>
      </c>
      <c r="G15" s="41" t="n">
        <v>30.911706527603</v>
      </c>
      <c r="H15" s="42" t="n">
        <v>122</v>
      </c>
      <c r="I15" s="43" t="n">
        <v>7.09714950552647</v>
      </c>
      <c r="J15" s="44" t="n">
        <v>90</v>
      </c>
      <c r="K15" s="45" t="n">
        <v>73.7704918032787</v>
      </c>
      <c r="L15" s="42" t="n">
        <v>42</v>
      </c>
      <c r="M15" s="46" t="n">
        <v>1</v>
      </c>
      <c r="N15" s="46" t="n">
        <v>0</v>
      </c>
      <c r="O15" s="46" t="n">
        <v>47</v>
      </c>
      <c r="P15" s="46" t="n">
        <v>32</v>
      </c>
      <c r="Q15" s="47" t="n">
        <v>0</v>
      </c>
      <c r="R15" s="40" t="n">
        <v>432</v>
      </c>
      <c r="S15" s="48" t="n">
        <v>25.130890052356</v>
      </c>
      <c r="T15" s="49" t="n">
        <v>58.173356602676</v>
      </c>
      <c r="U15" s="50" t="n">
        <v>1</v>
      </c>
    </row>
    <row r="16" customFormat="false" ht="13.5" hidden="false" customHeight="false" outlineLevel="0" collapsed="false">
      <c r="B16" s="51" t="s">
        <v>46</v>
      </c>
      <c r="C16" s="38" t="n">
        <v>15415</v>
      </c>
      <c r="D16" s="38" t="n">
        <v>5374</v>
      </c>
      <c r="E16" s="39" t="n">
        <v>34.8621472591632</v>
      </c>
      <c r="F16" s="40" t="n">
        <v>2982</v>
      </c>
      <c r="G16" s="41" t="n">
        <v>55.4893933755117</v>
      </c>
      <c r="H16" s="42" t="n">
        <v>251</v>
      </c>
      <c r="I16" s="43" t="n">
        <v>8.41716968477532</v>
      </c>
      <c r="J16" s="44" t="n">
        <v>213</v>
      </c>
      <c r="K16" s="45" t="n">
        <v>84.8605577689243</v>
      </c>
      <c r="L16" s="42" t="n">
        <v>80</v>
      </c>
      <c r="M16" s="46" t="n">
        <v>10</v>
      </c>
      <c r="N16" s="46" t="n">
        <v>1</v>
      </c>
      <c r="O16" s="46" t="n">
        <v>122</v>
      </c>
      <c r="P16" s="46" t="n">
        <v>17</v>
      </c>
      <c r="Q16" s="47" t="n">
        <v>21</v>
      </c>
      <c r="R16" s="40" t="n">
        <v>227</v>
      </c>
      <c r="S16" s="48" t="n">
        <v>7.61234071093226</v>
      </c>
      <c r="T16" s="49" t="n">
        <v>335.345405767941</v>
      </c>
      <c r="U16" s="50" t="n">
        <v>4</v>
      </c>
    </row>
    <row r="17" customFormat="false" ht="13.5" hidden="false" customHeight="false" outlineLevel="0" collapsed="false">
      <c r="B17" s="51" t="s">
        <v>47</v>
      </c>
      <c r="C17" s="38" t="n">
        <v>16773</v>
      </c>
      <c r="D17" s="38" t="n">
        <v>9745</v>
      </c>
      <c r="E17" s="39" t="n">
        <v>58.0993262982174</v>
      </c>
      <c r="F17" s="40" t="n">
        <v>1742</v>
      </c>
      <c r="G17" s="41" t="n">
        <v>17.875833760903</v>
      </c>
      <c r="H17" s="42" t="n">
        <v>106</v>
      </c>
      <c r="I17" s="43" t="n">
        <v>6.0849598163031</v>
      </c>
      <c r="J17" s="44" t="n">
        <v>78</v>
      </c>
      <c r="K17" s="45" t="n">
        <v>73.5849056603774</v>
      </c>
      <c r="L17" s="42" t="n">
        <v>13</v>
      </c>
      <c r="M17" s="46" t="n">
        <v>5</v>
      </c>
      <c r="N17" s="46" t="n">
        <v>1</v>
      </c>
      <c r="O17" s="46" t="n">
        <v>59</v>
      </c>
      <c r="P17" s="46" t="n">
        <v>25</v>
      </c>
      <c r="Q17" s="47" t="n">
        <v>3</v>
      </c>
      <c r="R17" s="40" t="n">
        <v>247</v>
      </c>
      <c r="S17" s="48" t="n">
        <v>14.1791044776119</v>
      </c>
      <c r="T17" s="49" t="n">
        <v>287.026406429392</v>
      </c>
      <c r="U17" s="50" t="n">
        <v>2</v>
      </c>
    </row>
    <row r="18" customFormat="false" ht="13.5" hidden="false" customHeight="false" outlineLevel="0" collapsed="false">
      <c r="B18" s="51" t="s">
        <v>48</v>
      </c>
      <c r="C18" s="38" t="n">
        <v>6593</v>
      </c>
      <c r="D18" s="38" t="n">
        <v>3517</v>
      </c>
      <c r="E18" s="39" t="n">
        <v>53.3444562414682</v>
      </c>
      <c r="F18" s="40" t="n">
        <v>1966</v>
      </c>
      <c r="G18" s="41" t="n">
        <v>55.8999147000284</v>
      </c>
      <c r="H18" s="42" t="n">
        <v>159</v>
      </c>
      <c r="I18" s="43" t="n">
        <v>8.08748728382503</v>
      </c>
      <c r="J18" s="44" t="n">
        <v>78</v>
      </c>
      <c r="K18" s="45" t="n">
        <v>49.0566037735849</v>
      </c>
      <c r="L18" s="42" t="n">
        <v>36</v>
      </c>
      <c r="M18" s="46" t="n">
        <v>2</v>
      </c>
      <c r="N18" s="46" t="n">
        <v>0</v>
      </c>
      <c r="O18" s="46" t="n">
        <v>40</v>
      </c>
      <c r="P18" s="46" t="n">
        <v>0</v>
      </c>
      <c r="Q18" s="47" t="n">
        <v>81</v>
      </c>
      <c r="R18" s="40" t="n">
        <v>115</v>
      </c>
      <c r="S18" s="48" t="n">
        <v>5.84944048830112</v>
      </c>
      <c r="T18" s="49" t="n">
        <v>101.729399796541</v>
      </c>
      <c r="U18" s="50" t="n">
        <v>2</v>
      </c>
    </row>
    <row r="19" customFormat="false" ht="13.5" hidden="false" customHeight="false" outlineLevel="0" collapsed="false">
      <c r="B19" s="51" t="s">
        <v>49</v>
      </c>
      <c r="C19" s="38" t="n">
        <v>4619</v>
      </c>
      <c r="D19" s="38" t="n">
        <v>1983</v>
      </c>
      <c r="E19" s="39" t="n">
        <v>42.9313704264992</v>
      </c>
      <c r="F19" s="40" t="n">
        <v>1270</v>
      </c>
      <c r="G19" s="41" t="n">
        <v>64.0443772062532</v>
      </c>
      <c r="H19" s="42" t="n">
        <v>95</v>
      </c>
      <c r="I19" s="43" t="n">
        <v>7.48031496062992</v>
      </c>
      <c r="J19" s="44" t="n">
        <v>51</v>
      </c>
      <c r="K19" s="45" t="n">
        <v>53.6842105263158</v>
      </c>
      <c r="L19" s="42" t="n">
        <v>8</v>
      </c>
      <c r="M19" s="46" t="n">
        <v>3</v>
      </c>
      <c r="N19" s="46" t="n">
        <v>0</v>
      </c>
      <c r="O19" s="46" t="n">
        <v>40</v>
      </c>
      <c r="P19" s="46" t="n">
        <v>26</v>
      </c>
      <c r="Q19" s="47" t="n">
        <v>18</v>
      </c>
      <c r="R19" s="40" t="n">
        <v>78</v>
      </c>
      <c r="S19" s="48" t="n">
        <v>6.14173228346457</v>
      </c>
      <c r="T19" s="49" t="n">
        <v>236.220472440945</v>
      </c>
      <c r="U19" s="50" t="n">
        <v>3</v>
      </c>
    </row>
    <row r="20" customFormat="false" ht="13.5" hidden="false" customHeight="false" outlineLevel="0" collapsed="false">
      <c r="B20" s="51" t="s">
        <v>50</v>
      </c>
      <c r="C20" s="38" t="n">
        <v>4086</v>
      </c>
      <c r="D20" s="38" t="n">
        <v>2600</v>
      </c>
      <c r="E20" s="39" t="n">
        <v>63.6319138521782</v>
      </c>
      <c r="F20" s="40" t="n">
        <v>1309</v>
      </c>
      <c r="G20" s="41" t="n">
        <v>50.3461538461539</v>
      </c>
      <c r="H20" s="42" t="n">
        <v>102</v>
      </c>
      <c r="I20" s="43" t="n">
        <v>7.79220779220779</v>
      </c>
      <c r="J20" s="44" t="n">
        <v>47</v>
      </c>
      <c r="K20" s="45" t="n">
        <v>46.078431372549</v>
      </c>
      <c r="L20" s="42" t="n">
        <v>22</v>
      </c>
      <c r="M20" s="46" t="n">
        <v>0</v>
      </c>
      <c r="N20" s="46" t="n">
        <v>0</v>
      </c>
      <c r="O20" s="46" t="n">
        <v>25</v>
      </c>
      <c r="P20" s="46" t="n">
        <v>54</v>
      </c>
      <c r="Q20" s="47" t="n">
        <v>1</v>
      </c>
      <c r="R20" s="40" t="n">
        <v>122</v>
      </c>
      <c r="S20" s="48" t="n">
        <v>9.32009167303285</v>
      </c>
      <c r="T20" s="49" t="n">
        <v>0</v>
      </c>
      <c r="U20" s="50" t="n">
        <v>0</v>
      </c>
    </row>
    <row r="21" customFormat="false" ht="13.5" hidden="false" customHeight="false" outlineLevel="0" collapsed="false">
      <c r="B21" s="51" t="s">
        <v>51</v>
      </c>
      <c r="C21" s="38" t="n">
        <v>8253</v>
      </c>
      <c r="D21" s="38" t="n">
        <v>3276</v>
      </c>
      <c r="E21" s="39" t="n">
        <v>39.6946564885496</v>
      </c>
      <c r="F21" s="40" t="n">
        <v>1812</v>
      </c>
      <c r="G21" s="41" t="n">
        <v>55.3113553113553</v>
      </c>
      <c r="H21" s="42" t="n">
        <v>60</v>
      </c>
      <c r="I21" s="43" t="n">
        <v>3.3112582781457</v>
      </c>
      <c r="J21" s="44" t="n">
        <v>51</v>
      </c>
      <c r="K21" s="45" t="n">
        <v>85</v>
      </c>
      <c r="L21" s="42" t="n">
        <v>18</v>
      </c>
      <c r="M21" s="46" t="n">
        <v>0</v>
      </c>
      <c r="N21" s="46" t="n">
        <v>0</v>
      </c>
      <c r="O21" s="46" t="n">
        <v>33</v>
      </c>
      <c r="P21" s="46" t="n">
        <v>9</v>
      </c>
      <c r="Q21" s="47" t="n">
        <v>0</v>
      </c>
      <c r="R21" s="40" t="n">
        <v>536</v>
      </c>
      <c r="S21" s="48" t="n">
        <v>29.5805739514349</v>
      </c>
      <c r="T21" s="49" t="n">
        <v>0</v>
      </c>
      <c r="U21" s="50" t="n">
        <v>0</v>
      </c>
    </row>
    <row r="22" customFormat="false" ht="13.5" hidden="false" customHeight="false" outlineLevel="0" collapsed="false">
      <c r="B22" s="51" t="s">
        <v>52</v>
      </c>
      <c r="C22" s="38" t="n">
        <v>13452</v>
      </c>
      <c r="D22" s="38" t="n">
        <v>3244</v>
      </c>
      <c r="E22" s="39" t="n">
        <v>24.1153731787095</v>
      </c>
      <c r="F22" s="40" t="n">
        <v>1498</v>
      </c>
      <c r="G22" s="41" t="n">
        <v>46.1775585696671</v>
      </c>
      <c r="H22" s="42" t="n">
        <v>68</v>
      </c>
      <c r="I22" s="43" t="n">
        <v>4.53938584779706</v>
      </c>
      <c r="J22" s="44" t="n">
        <v>61</v>
      </c>
      <c r="K22" s="45" t="n">
        <v>89.7058823529412</v>
      </c>
      <c r="L22" s="42" t="n">
        <v>26</v>
      </c>
      <c r="M22" s="46" t="n">
        <v>3</v>
      </c>
      <c r="N22" s="46" t="n">
        <v>0</v>
      </c>
      <c r="O22" s="46" t="n">
        <v>32</v>
      </c>
      <c r="P22" s="46" t="n">
        <v>0</v>
      </c>
      <c r="Q22" s="47" t="n">
        <v>7</v>
      </c>
      <c r="R22" s="40" t="n">
        <v>248</v>
      </c>
      <c r="S22" s="48" t="n">
        <v>16.5554072096128</v>
      </c>
      <c r="T22" s="49" t="n">
        <v>200.267022696929</v>
      </c>
      <c r="U22" s="50" t="n">
        <v>2</v>
      </c>
    </row>
    <row r="23" customFormat="false" ht="13.5" hidden="false" customHeight="false" outlineLevel="0" collapsed="false">
      <c r="B23" s="51" t="s">
        <v>53</v>
      </c>
      <c r="C23" s="38" t="n">
        <v>3178</v>
      </c>
      <c r="D23" s="38" t="n">
        <v>1943</v>
      </c>
      <c r="E23" s="39" t="n">
        <v>61.139081183134</v>
      </c>
      <c r="F23" s="40" t="n">
        <v>564</v>
      </c>
      <c r="G23" s="41" t="n">
        <v>29.0272774060731</v>
      </c>
      <c r="H23" s="42" t="n">
        <v>43</v>
      </c>
      <c r="I23" s="43" t="n">
        <v>7.62411347517731</v>
      </c>
      <c r="J23" s="44" t="n">
        <v>27</v>
      </c>
      <c r="K23" s="45" t="n">
        <v>62.7906976744186</v>
      </c>
      <c r="L23" s="42" t="n">
        <v>12</v>
      </c>
      <c r="M23" s="46" t="n">
        <v>0</v>
      </c>
      <c r="N23" s="46" t="n">
        <v>0</v>
      </c>
      <c r="O23" s="46" t="n">
        <v>15</v>
      </c>
      <c r="P23" s="46" t="n">
        <v>6</v>
      </c>
      <c r="Q23" s="47" t="n">
        <v>10</v>
      </c>
      <c r="R23" s="40" t="n">
        <v>154</v>
      </c>
      <c r="S23" s="48" t="n">
        <v>27.3049645390071</v>
      </c>
      <c r="T23" s="49" t="n">
        <v>0</v>
      </c>
      <c r="U23" s="50" t="n">
        <v>0</v>
      </c>
    </row>
    <row r="24" customFormat="false" ht="13.5" hidden="false" customHeight="false" outlineLevel="0" collapsed="false">
      <c r="B24" s="51" t="s">
        <v>54</v>
      </c>
      <c r="C24" s="38" t="n">
        <v>4590</v>
      </c>
      <c r="D24" s="38" t="n">
        <v>2574</v>
      </c>
      <c r="E24" s="39" t="n">
        <v>56.078431372549</v>
      </c>
      <c r="F24" s="40" t="n">
        <v>1255</v>
      </c>
      <c r="G24" s="41" t="n">
        <v>48.7567987567988</v>
      </c>
      <c r="H24" s="42" t="n">
        <v>64</v>
      </c>
      <c r="I24" s="43" t="n">
        <v>5.0996015936255</v>
      </c>
      <c r="J24" s="44" t="n">
        <v>56</v>
      </c>
      <c r="K24" s="45" t="n">
        <v>87.5</v>
      </c>
      <c r="L24" s="42" t="n">
        <v>17</v>
      </c>
      <c r="M24" s="46" t="n">
        <v>3</v>
      </c>
      <c r="N24" s="46" t="n">
        <v>0</v>
      </c>
      <c r="O24" s="46" t="n">
        <v>36</v>
      </c>
      <c r="P24" s="46" t="n">
        <v>0</v>
      </c>
      <c r="Q24" s="47" t="n">
        <v>8</v>
      </c>
      <c r="R24" s="40" t="n">
        <v>0</v>
      </c>
      <c r="S24" s="48" t="n">
        <v>0</v>
      </c>
      <c r="T24" s="49" t="n">
        <v>239.043824701195</v>
      </c>
      <c r="U24" s="50" t="n">
        <v>2</v>
      </c>
    </row>
    <row r="25" customFormat="false" ht="13.5" hidden="false" customHeight="false" outlineLevel="0" collapsed="false">
      <c r="B25" s="51" t="s">
        <v>55</v>
      </c>
      <c r="C25" s="38" t="n">
        <v>3660</v>
      </c>
      <c r="D25" s="38" t="n">
        <v>1442</v>
      </c>
      <c r="E25" s="39" t="n">
        <v>39.3989071038251</v>
      </c>
      <c r="F25" s="40" t="n">
        <v>991</v>
      </c>
      <c r="G25" s="41" t="n">
        <v>68.7239944521498</v>
      </c>
      <c r="H25" s="42" t="n">
        <v>50</v>
      </c>
      <c r="I25" s="43" t="n">
        <v>5.04540867810293</v>
      </c>
      <c r="J25" s="44" t="n">
        <v>36</v>
      </c>
      <c r="K25" s="45" t="n">
        <v>72</v>
      </c>
      <c r="L25" s="42" t="n">
        <v>8</v>
      </c>
      <c r="M25" s="46" t="n">
        <v>1</v>
      </c>
      <c r="N25" s="46" t="n">
        <v>0</v>
      </c>
      <c r="O25" s="46" t="n">
        <v>27</v>
      </c>
      <c r="P25" s="46" t="n">
        <v>14</v>
      </c>
      <c r="Q25" s="47" t="n">
        <v>0</v>
      </c>
      <c r="R25" s="40" t="n">
        <v>252</v>
      </c>
      <c r="S25" s="48" t="n">
        <v>25.4288597376388</v>
      </c>
      <c r="T25" s="49" t="n">
        <v>100.908173562059</v>
      </c>
      <c r="U25" s="50" t="n">
        <v>0</v>
      </c>
    </row>
    <row r="26" customFormat="false" ht="13.5" hidden="false" customHeight="false" outlineLevel="0" collapsed="false">
      <c r="B26" s="51" t="s">
        <v>56</v>
      </c>
      <c r="C26" s="38" t="n">
        <v>5258</v>
      </c>
      <c r="D26" s="38" t="n">
        <v>1974</v>
      </c>
      <c r="E26" s="39" t="n">
        <v>37.5427919360974</v>
      </c>
      <c r="F26" s="40" t="n">
        <v>1073</v>
      </c>
      <c r="G26" s="41" t="n">
        <v>54.3566362715299</v>
      </c>
      <c r="H26" s="42" t="n">
        <v>70</v>
      </c>
      <c r="I26" s="43" t="n">
        <v>6.5237651444548</v>
      </c>
      <c r="J26" s="44" t="n">
        <v>68</v>
      </c>
      <c r="K26" s="45" t="n">
        <v>97.1428571428571</v>
      </c>
      <c r="L26" s="42" t="n">
        <v>21</v>
      </c>
      <c r="M26" s="46" t="n">
        <v>1</v>
      </c>
      <c r="N26" s="46" t="n">
        <v>0</v>
      </c>
      <c r="O26" s="46" t="n">
        <v>46</v>
      </c>
      <c r="P26" s="46" t="n">
        <v>0</v>
      </c>
      <c r="Q26" s="47" t="n">
        <v>2</v>
      </c>
      <c r="R26" s="40" t="n">
        <v>123</v>
      </c>
      <c r="S26" s="48" t="n">
        <v>11.4631873252563</v>
      </c>
      <c r="T26" s="49" t="n">
        <v>93.1966449207828</v>
      </c>
      <c r="U26" s="50" t="n">
        <v>0</v>
      </c>
    </row>
    <row r="27" customFormat="false" ht="13.5" hidden="false" customHeight="false" outlineLevel="0" collapsed="false">
      <c r="B27" s="51" t="s">
        <v>57</v>
      </c>
      <c r="C27" s="38" t="n">
        <v>3075</v>
      </c>
      <c r="D27" s="38" t="n">
        <v>1647</v>
      </c>
      <c r="E27" s="39" t="n">
        <v>53.5609756097561</v>
      </c>
      <c r="F27" s="40" t="n">
        <v>863</v>
      </c>
      <c r="G27" s="41" t="n">
        <v>52.3982999392836</v>
      </c>
      <c r="H27" s="42" t="n">
        <v>59</v>
      </c>
      <c r="I27" s="43" t="n">
        <v>6.83661645422943</v>
      </c>
      <c r="J27" s="44" t="n">
        <v>32</v>
      </c>
      <c r="K27" s="45" t="n">
        <v>54.2372881355932</v>
      </c>
      <c r="L27" s="42" t="n">
        <v>24</v>
      </c>
      <c r="M27" s="46" t="n">
        <v>1</v>
      </c>
      <c r="N27" s="46" t="n">
        <v>0</v>
      </c>
      <c r="O27" s="46" t="n">
        <v>7</v>
      </c>
      <c r="P27" s="46" t="n">
        <v>0</v>
      </c>
      <c r="Q27" s="47" t="n">
        <v>27</v>
      </c>
      <c r="R27" s="40" t="n">
        <v>94</v>
      </c>
      <c r="S27" s="48" t="n">
        <v>10.8922363847045</v>
      </c>
      <c r="T27" s="49" t="n">
        <v>115.874855156431</v>
      </c>
      <c r="U27" s="50" t="n">
        <v>1</v>
      </c>
    </row>
    <row r="28" customFormat="false" ht="13.5" hidden="false" customHeight="false" outlineLevel="0" collapsed="false">
      <c r="B28" s="51" t="s">
        <v>58</v>
      </c>
      <c r="C28" s="38" t="n">
        <v>2690</v>
      </c>
      <c r="D28" s="38" t="n">
        <v>1495</v>
      </c>
      <c r="E28" s="39" t="n">
        <v>55.5762081784387</v>
      </c>
      <c r="F28" s="40" t="n">
        <v>659</v>
      </c>
      <c r="G28" s="41" t="n">
        <v>44.0802675585284</v>
      </c>
      <c r="H28" s="42" t="n">
        <v>61</v>
      </c>
      <c r="I28" s="43" t="n">
        <v>9.25644916540212</v>
      </c>
      <c r="J28" s="44" t="n">
        <v>56</v>
      </c>
      <c r="K28" s="45" t="n">
        <v>91.8032786885246</v>
      </c>
      <c r="L28" s="42" t="n">
        <v>35</v>
      </c>
      <c r="M28" s="46" t="n">
        <v>2</v>
      </c>
      <c r="N28" s="46" t="n">
        <v>0</v>
      </c>
      <c r="O28" s="46" t="n">
        <v>19</v>
      </c>
      <c r="P28" s="46" t="n">
        <v>2</v>
      </c>
      <c r="Q28" s="47" t="n">
        <v>3</v>
      </c>
      <c r="R28" s="40" t="n">
        <v>44</v>
      </c>
      <c r="S28" s="48" t="n">
        <v>6.67678300455235</v>
      </c>
      <c r="T28" s="49" t="n">
        <v>303.490136570561</v>
      </c>
      <c r="U28" s="50" t="n">
        <v>2</v>
      </c>
    </row>
    <row r="29" customFormat="false" ht="13.5" hidden="false" customHeight="false" outlineLevel="0" collapsed="false">
      <c r="B29" s="51" t="s">
        <v>59</v>
      </c>
      <c r="C29" s="38" t="n">
        <v>7810</v>
      </c>
      <c r="D29" s="38" t="n">
        <v>4425</v>
      </c>
      <c r="E29" s="39" t="n">
        <v>56.6581306017926</v>
      </c>
      <c r="F29" s="40" t="n">
        <v>1668</v>
      </c>
      <c r="G29" s="41" t="n">
        <v>37.6949152542373</v>
      </c>
      <c r="H29" s="42" t="n">
        <v>115</v>
      </c>
      <c r="I29" s="43" t="n">
        <v>6.89448441247002</v>
      </c>
      <c r="J29" s="44" t="n">
        <v>82</v>
      </c>
      <c r="K29" s="45" t="n">
        <v>71.304347826087</v>
      </c>
      <c r="L29" s="42" t="n">
        <v>23</v>
      </c>
      <c r="M29" s="46" t="n">
        <v>6</v>
      </c>
      <c r="N29" s="46" t="n">
        <v>0</v>
      </c>
      <c r="O29" s="46" t="n">
        <v>53</v>
      </c>
      <c r="P29" s="46" t="n">
        <v>0</v>
      </c>
      <c r="Q29" s="47" t="n">
        <v>33</v>
      </c>
      <c r="R29" s="40" t="n">
        <v>197</v>
      </c>
      <c r="S29" s="48" t="n">
        <v>11.810551558753</v>
      </c>
      <c r="T29" s="49" t="n">
        <v>359.712230215827</v>
      </c>
      <c r="U29" s="50" t="n">
        <v>0</v>
      </c>
    </row>
    <row r="30" customFormat="false" ht="13.5" hidden="false" customHeight="false" outlineLevel="0" collapsed="false">
      <c r="B30" s="51" t="s">
        <v>60</v>
      </c>
      <c r="C30" s="38" t="n">
        <v>5027</v>
      </c>
      <c r="D30" s="38" t="n">
        <v>2354</v>
      </c>
      <c r="E30" s="39" t="n">
        <v>46.8271334792123</v>
      </c>
      <c r="F30" s="40" t="n">
        <v>1331</v>
      </c>
      <c r="G30" s="41" t="n">
        <v>56.5420560747664</v>
      </c>
      <c r="H30" s="42" t="n">
        <v>92</v>
      </c>
      <c r="I30" s="43" t="n">
        <v>6.91209616829452</v>
      </c>
      <c r="J30" s="44" t="n">
        <v>71</v>
      </c>
      <c r="K30" s="45" t="n">
        <v>77.1739130434783</v>
      </c>
      <c r="L30" s="42" t="n">
        <v>26</v>
      </c>
      <c r="M30" s="46" t="n">
        <v>0</v>
      </c>
      <c r="N30" s="46" t="n">
        <v>0</v>
      </c>
      <c r="O30" s="46" t="n">
        <v>45</v>
      </c>
      <c r="P30" s="46" t="n">
        <v>0</v>
      </c>
      <c r="Q30" s="47" t="n">
        <v>21</v>
      </c>
      <c r="R30" s="40" t="n">
        <v>269</v>
      </c>
      <c r="S30" s="48" t="n">
        <v>20.2103681442524</v>
      </c>
      <c r="T30" s="49" t="n">
        <v>0</v>
      </c>
      <c r="U30" s="50" t="n">
        <v>0</v>
      </c>
    </row>
    <row r="31" customFormat="false" ht="13.5" hidden="false" customHeight="false" outlineLevel="0" collapsed="false">
      <c r="B31" s="51" t="s">
        <v>61</v>
      </c>
      <c r="C31" s="38" t="n">
        <v>11782</v>
      </c>
      <c r="D31" s="38" t="n">
        <v>3643</v>
      </c>
      <c r="E31" s="39" t="n">
        <v>30.9200475301307</v>
      </c>
      <c r="F31" s="40" t="n">
        <v>1817</v>
      </c>
      <c r="G31" s="41" t="n">
        <v>49.876475432336</v>
      </c>
      <c r="H31" s="42" t="n">
        <v>91</v>
      </c>
      <c r="I31" s="43" t="n">
        <v>5.00825536598789</v>
      </c>
      <c r="J31" s="44" t="n">
        <v>69</v>
      </c>
      <c r="K31" s="45" t="n">
        <v>75.8241758241758</v>
      </c>
      <c r="L31" s="42" t="n">
        <v>25</v>
      </c>
      <c r="M31" s="46" t="n">
        <v>2</v>
      </c>
      <c r="N31" s="46" t="n">
        <v>0</v>
      </c>
      <c r="O31" s="46" t="n">
        <v>42</v>
      </c>
      <c r="P31" s="46" t="n">
        <v>4</v>
      </c>
      <c r="Q31" s="47" t="n">
        <v>18</v>
      </c>
      <c r="R31" s="40" t="n">
        <v>394</v>
      </c>
      <c r="S31" s="48" t="n">
        <v>21.68409466153</v>
      </c>
      <c r="T31" s="49" t="n">
        <v>110.071546505228</v>
      </c>
      <c r="U31" s="50" t="n">
        <v>2</v>
      </c>
    </row>
    <row r="32" customFormat="false" ht="13.5" hidden="false" customHeight="false" outlineLevel="0" collapsed="false">
      <c r="B32" s="51" t="s">
        <v>62</v>
      </c>
      <c r="C32" s="38" t="n">
        <v>6364</v>
      </c>
      <c r="D32" s="38" t="n">
        <v>3912</v>
      </c>
      <c r="E32" s="39" t="n">
        <v>61.4707730986801</v>
      </c>
      <c r="F32" s="40" t="n">
        <v>1479</v>
      </c>
      <c r="G32" s="41" t="n">
        <v>37.8067484662577</v>
      </c>
      <c r="H32" s="42" t="n">
        <v>65</v>
      </c>
      <c r="I32" s="43" t="n">
        <v>4.394861392833</v>
      </c>
      <c r="J32" s="44" t="n">
        <v>36</v>
      </c>
      <c r="K32" s="45" t="n">
        <v>55.3846153846154</v>
      </c>
      <c r="L32" s="42" t="n">
        <v>8</v>
      </c>
      <c r="M32" s="46" t="n">
        <v>0</v>
      </c>
      <c r="N32" s="46" t="n">
        <v>3</v>
      </c>
      <c r="O32" s="46" t="n">
        <v>25</v>
      </c>
      <c r="P32" s="46" t="n">
        <v>0</v>
      </c>
      <c r="Q32" s="47" t="n">
        <v>29</v>
      </c>
      <c r="R32" s="40" t="n">
        <v>394</v>
      </c>
      <c r="S32" s="48" t="n">
        <v>26.6396213657877</v>
      </c>
      <c r="T32" s="49" t="n">
        <v>0</v>
      </c>
      <c r="U32" s="50" t="n">
        <v>0</v>
      </c>
    </row>
    <row r="33" customFormat="false" ht="13.5" hidden="false" customHeight="false" outlineLevel="0" collapsed="false">
      <c r="B33" s="51" t="s">
        <v>63</v>
      </c>
      <c r="C33" s="38" t="n">
        <v>8997</v>
      </c>
      <c r="D33" s="38" t="n">
        <v>4308</v>
      </c>
      <c r="E33" s="39" t="n">
        <v>47.8826275425142</v>
      </c>
      <c r="F33" s="40" t="n">
        <v>2296</v>
      </c>
      <c r="G33" s="41" t="n">
        <v>53.2961931290622</v>
      </c>
      <c r="H33" s="42" t="n">
        <v>167</v>
      </c>
      <c r="I33" s="43" t="n">
        <v>7.27351916376307</v>
      </c>
      <c r="J33" s="44" t="n">
        <v>126</v>
      </c>
      <c r="K33" s="45" t="n">
        <v>75.4491017964072</v>
      </c>
      <c r="L33" s="42" t="n">
        <v>67</v>
      </c>
      <c r="M33" s="46" t="n">
        <v>3</v>
      </c>
      <c r="N33" s="46" t="n">
        <v>0</v>
      </c>
      <c r="O33" s="46" t="n">
        <v>56</v>
      </c>
      <c r="P33" s="46" t="n">
        <v>2</v>
      </c>
      <c r="Q33" s="47" t="n">
        <v>39</v>
      </c>
      <c r="R33" s="40" t="n">
        <v>268</v>
      </c>
      <c r="S33" s="48" t="n">
        <v>11.6724738675958</v>
      </c>
      <c r="T33" s="49" t="n">
        <v>130.662020905923</v>
      </c>
      <c r="U33" s="50" t="n">
        <v>3</v>
      </c>
    </row>
    <row r="34" customFormat="false" ht="13.5" hidden="false" customHeight="false" outlineLevel="0" collapsed="false">
      <c r="B34" s="51" t="s">
        <v>64</v>
      </c>
      <c r="C34" s="38" t="n">
        <v>6274</v>
      </c>
      <c r="D34" s="38" t="n">
        <v>2763</v>
      </c>
      <c r="E34" s="39" t="n">
        <v>44.0388906598661</v>
      </c>
      <c r="F34" s="40" t="n">
        <v>858</v>
      </c>
      <c r="G34" s="41" t="n">
        <v>31.0532030401737</v>
      </c>
      <c r="H34" s="42" t="n">
        <v>42</v>
      </c>
      <c r="I34" s="43" t="n">
        <v>4.8951048951049</v>
      </c>
      <c r="J34" s="44" t="n">
        <v>34</v>
      </c>
      <c r="K34" s="45" t="n">
        <v>80.952380952381</v>
      </c>
      <c r="L34" s="42" t="n">
        <v>19</v>
      </c>
      <c r="M34" s="46" t="n">
        <v>1</v>
      </c>
      <c r="N34" s="46" t="n">
        <v>0</v>
      </c>
      <c r="O34" s="46" t="n">
        <v>14</v>
      </c>
      <c r="P34" s="46" t="n">
        <v>0</v>
      </c>
      <c r="Q34" s="47" t="n">
        <v>8</v>
      </c>
      <c r="R34" s="40" t="n">
        <v>97</v>
      </c>
      <c r="S34" s="48" t="n">
        <v>11.3053613053613</v>
      </c>
      <c r="T34" s="49" t="n">
        <v>116.550116550117</v>
      </c>
      <c r="U34" s="50" t="n">
        <v>0</v>
      </c>
    </row>
    <row r="35" customFormat="false" ht="13.5" hidden="false" customHeight="false" outlineLevel="0" collapsed="false">
      <c r="B35" s="51" t="s">
        <v>65</v>
      </c>
      <c r="C35" s="38" t="n">
        <v>2223</v>
      </c>
      <c r="D35" s="38" t="n">
        <v>640</v>
      </c>
      <c r="E35" s="39" t="n">
        <v>28.7899235267656</v>
      </c>
      <c r="F35" s="40" t="n">
        <v>564</v>
      </c>
      <c r="G35" s="41" t="n">
        <v>88.125</v>
      </c>
      <c r="H35" s="42" t="n">
        <v>30</v>
      </c>
      <c r="I35" s="43" t="n">
        <v>5.31914893617021</v>
      </c>
      <c r="J35" s="44" t="n">
        <v>20</v>
      </c>
      <c r="K35" s="45" t="n">
        <v>66.6666666666667</v>
      </c>
      <c r="L35" s="42" t="n">
        <v>12</v>
      </c>
      <c r="M35" s="46" t="n">
        <v>2</v>
      </c>
      <c r="N35" s="46" t="n">
        <v>1</v>
      </c>
      <c r="O35" s="46" t="n">
        <v>5</v>
      </c>
      <c r="P35" s="46" t="n">
        <v>2</v>
      </c>
      <c r="Q35" s="47" t="n">
        <v>9</v>
      </c>
      <c r="R35" s="40" t="n">
        <v>184</v>
      </c>
      <c r="S35" s="48" t="n">
        <v>32.6241134751773</v>
      </c>
      <c r="T35" s="49" t="n">
        <v>354.609929078014</v>
      </c>
      <c r="U35" s="50" t="n">
        <v>0</v>
      </c>
    </row>
    <row r="36" customFormat="false" ht="13.5" hidden="false" customHeight="false" outlineLevel="0" collapsed="false">
      <c r="B36" s="51" t="s">
        <v>66</v>
      </c>
      <c r="C36" s="38" t="n">
        <v>3115</v>
      </c>
      <c r="D36" s="38" t="n">
        <v>1270</v>
      </c>
      <c r="E36" s="39" t="n">
        <v>40.7704654895666</v>
      </c>
      <c r="F36" s="40" t="n">
        <v>790</v>
      </c>
      <c r="G36" s="41" t="n">
        <v>62.2047244094488</v>
      </c>
      <c r="H36" s="42" t="n">
        <v>53</v>
      </c>
      <c r="I36" s="43" t="n">
        <v>6.70886075949367</v>
      </c>
      <c r="J36" s="44" t="n">
        <v>29</v>
      </c>
      <c r="K36" s="45" t="n">
        <v>54.7169811320755</v>
      </c>
      <c r="L36" s="42" t="n">
        <v>23</v>
      </c>
      <c r="M36" s="46" t="n">
        <v>1</v>
      </c>
      <c r="N36" s="46" t="n">
        <v>0</v>
      </c>
      <c r="O36" s="46" t="n">
        <v>5</v>
      </c>
      <c r="P36" s="46" t="n">
        <v>0</v>
      </c>
      <c r="Q36" s="47" t="n">
        <v>24</v>
      </c>
      <c r="R36" s="40" t="n">
        <v>207</v>
      </c>
      <c r="S36" s="48" t="n">
        <v>26.2025316455696</v>
      </c>
      <c r="T36" s="49" t="n">
        <v>126.582278481013</v>
      </c>
      <c r="U36" s="50" t="n">
        <v>1</v>
      </c>
    </row>
    <row r="37" customFormat="false" ht="13.5" hidden="false" customHeight="false" outlineLevel="0" collapsed="false">
      <c r="B37" s="51" t="s">
        <v>67</v>
      </c>
      <c r="C37" s="38" t="n">
        <v>4269</v>
      </c>
      <c r="D37" s="38" t="n">
        <v>733</v>
      </c>
      <c r="E37" s="39" t="n">
        <v>17.1702974935582</v>
      </c>
      <c r="F37" s="40" t="n">
        <v>631</v>
      </c>
      <c r="G37" s="41" t="n">
        <v>86.0845839017735</v>
      </c>
      <c r="H37" s="42" t="n">
        <v>29</v>
      </c>
      <c r="I37" s="43" t="n">
        <v>4.59587955625991</v>
      </c>
      <c r="J37" s="44" t="n">
        <v>15</v>
      </c>
      <c r="K37" s="52" t="n">
        <v>51.7241379310345</v>
      </c>
      <c r="L37" s="42" t="n">
        <v>5</v>
      </c>
      <c r="M37" s="46" t="n">
        <v>0</v>
      </c>
      <c r="N37" s="46" t="n">
        <v>0</v>
      </c>
      <c r="O37" s="46" t="n">
        <v>10</v>
      </c>
      <c r="P37" s="46" t="n">
        <v>14</v>
      </c>
      <c r="Q37" s="47" t="n">
        <v>0</v>
      </c>
      <c r="R37" s="40" t="n">
        <v>61</v>
      </c>
      <c r="S37" s="48" t="n">
        <v>9.66719492868463</v>
      </c>
      <c r="T37" s="49" t="n">
        <v>0</v>
      </c>
      <c r="U37" s="50" t="n">
        <v>0</v>
      </c>
    </row>
    <row r="38" customFormat="false" ht="13.5" hidden="false" customHeight="false" outlineLevel="0" collapsed="false">
      <c r="B38" s="51" t="s">
        <v>68</v>
      </c>
      <c r="C38" s="38" t="n">
        <v>7310</v>
      </c>
      <c r="D38" s="38" t="n">
        <v>1891</v>
      </c>
      <c r="E38" s="39" t="n">
        <v>25.8686730506156</v>
      </c>
      <c r="F38" s="40" t="n">
        <v>1121</v>
      </c>
      <c r="G38" s="41" t="n">
        <v>59.2808038075093</v>
      </c>
      <c r="H38" s="42" t="n">
        <v>86</v>
      </c>
      <c r="I38" s="43" t="n">
        <v>7.67172167707404</v>
      </c>
      <c r="J38" s="44" t="n">
        <v>52</v>
      </c>
      <c r="K38" s="45" t="n">
        <v>60.4651162790698</v>
      </c>
      <c r="L38" s="42" t="n">
        <v>14</v>
      </c>
      <c r="M38" s="46" t="n">
        <v>0</v>
      </c>
      <c r="N38" s="46" t="n">
        <v>1</v>
      </c>
      <c r="O38" s="46" t="n">
        <v>37</v>
      </c>
      <c r="P38" s="46" t="n">
        <v>1</v>
      </c>
      <c r="Q38" s="47" t="n">
        <v>33</v>
      </c>
      <c r="R38" s="40" t="n">
        <v>244</v>
      </c>
      <c r="S38" s="48" t="n">
        <v>21.7662801070473</v>
      </c>
      <c r="T38" s="49" t="n">
        <v>0</v>
      </c>
      <c r="U38" s="50" t="n">
        <v>0</v>
      </c>
    </row>
    <row r="39" customFormat="false" ht="13.5" hidden="false" customHeight="false" outlineLevel="0" collapsed="false">
      <c r="B39" s="51" t="s">
        <v>69</v>
      </c>
      <c r="C39" s="38" t="n">
        <v>11324</v>
      </c>
      <c r="D39" s="38" t="n">
        <v>3944</v>
      </c>
      <c r="E39" s="39" t="n">
        <v>34.828682444366</v>
      </c>
      <c r="F39" s="40" t="n">
        <v>1535</v>
      </c>
      <c r="G39" s="41" t="n">
        <v>38.919878296146</v>
      </c>
      <c r="H39" s="42" t="n">
        <v>108</v>
      </c>
      <c r="I39" s="43" t="n">
        <v>7.03583061889251</v>
      </c>
      <c r="J39" s="44" t="n">
        <v>82</v>
      </c>
      <c r="K39" s="45" t="n">
        <v>75.9259259259259</v>
      </c>
      <c r="L39" s="42" t="n">
        <v>23</v>
      </c>
      <c r="M39" s="46" t="n">
        <v>3</v>
      </c>
      <c r="N39" s="46" t="n">
        <v>0</v>
      </c>
      <c r="O39" s="46" t="n">
        <v>56</v>
      </c>
      <c r="P39" s="46" t="n">
        <v>0</v>
      </c>
      <c r="Q39" s="47" t="n">
        <v>26</v>
      </c>
      <c r="R39" s="40" t="n">
        <v>0</v>
      </c>
      <c r="S39" s="48" t="n">
        <v>0</v>
      </c>
      <c r="T39" s="49" t="n">
        <v>195.439739413681</v>
      </c>
      <c r="U39" s="50" t="n">
        <v>2</v>
      </c>
    </row>
    <row r="40" customFormat="false" ht="13.5" hidden="false" customHeight="false" outlineLevel="0" collapsed="false">
      <c r="B40" s="51" t="s">
        <v>70</v>
      </c>
      <c r="C40" s="38" t="n">
        <v>4180</v>
      </c>
      <c r="D40" s="38" t="n">
        <v>1108</v>
      </c>
      <c r="E40" s="39" t="n">
        <v>26.5071770334928</v>
      </c>
      <c r="F40" s="40" t="n">
        <v>711</v>
      </c>
      <c r="G40" s="41" t="n">
        <v>64.1696750902527</v>
      </c>
      <c r="H40" s="42" t="n">
        <v>30</v>
      </c>
      <c r="I40" s="43" t="n">
        <v>4.21940928270042</v>
      </c>
      <c r="J40" s="44" t="n">
        <v>25</v>
      </c>
      <c r="K40" s="45" t="n">
        <v>83.3333333333333</v>
      </c>
      <c r="L40" s="42" t="n">
        <v>12</v>
      </c>
      <c r="M40" s="46" t="n">
        <v>3</v>
      </c>
      <c r="N40" s="46" t="n">
        <v>0</v>
      </c>
      <c r="O40" s="46" t="n">
        <v>10</v>
      </c>
      <c r="P40" s="46" t="n">
        <v>0</v>
      </c>
      <c r="Q40" s="47" t="n">
        <v>5</v>
      </c>
      <c r="R40" s="40" t="n">
        <v>64</v>
      </c>
      <c r="S40" s="48" t="n">
        <v>9.0014064697609</v>
      </c>
      <c r="T40" s="49" t="n">
        <v>421.940928270042</v>
      </c>
      <c r="U40" s="50" t="n">
        <v>3</v>
      </c>
    </row>
    <row r="41" customFormat="false" ht="13.5" hidden="false" customHeight="false" outlineLevel="0" collapsed="false">
      <c r="B41" s="51" t="s">
        <v>71</v>
      </c>
      <c r="C41" s="38" t="n">
        <v>6015</v>
      </c>
      <c r="D41" s="38" t="n">
        <v>1233</v>
      </c>
      <c r="E41" s="39" t="n">
        <v>20.498753117207</v>
      </c>
      <c r="F41" s="40" t="n">
        <v>927</v>
      </c>
      <c r="G41" s="41" t="n">
        <v>75.1824817518248</v>
      </c>
      <c r="H41" s="42" t="n">
        <v>96</v>
      </c>
      <c r="I41" s="43" t="n">
        <v>10.3559870550162</v>
      </c>
      <c r="J41" s="44" t="n">
        <v>84</v>
      </c>
      <c r="K41" s="45" t="n">
        <v>87.5</v>
      </c>
      <c r="L41" s="42" t="n">
        <v>34</v>
      </c>
      <c r="M41" s="46" t="n">
        <v>0</v>
      </c>
      <c r="N41" s="46" t="n">
        <v>0</v>
      </c>
      <c r="O41" s="46" t="n">
        <v>50</v>
      </c>
      <c r="P41" s="46" t="n">
        <v>0</v>
      </c>
      <c r="Q41" s="47" t="n">
        <v>12</v>
      </c>
      <c r="R41" s="40" t="n">
        <v>102</v>
      </c>
      <c r="S41" s="48" t="n">
        <v>11.0032362459547</v>
      </c>
      <c r="T41" s="49" t="n">
        <v>0</v>
      </c>
      <c r="U41" s="50" t="n">
        <v>0</v>
      </c>
    </row>
    <row r="42" customFormat="false" ht="13.5" hidden="false" customHeight="false" outlineLevel="0" collapsed="false">
      <c r="B42" s="51" t="s">
        <v>72</v>
      </c>
      <c r="C42" s="38" t="n">
        <v>10384</v>
      </c>
      <c r="D42" s="38" t="n">
        <v>2630</v>
      </c>
      <c r="E42" s="39" t="n">
        <v>25.3274268104777</v>
      </c>
      <c r="F42" s="40" t="n">
        <v>1921</v>
      </c>
      <c r="G42" s="41" t="n">
        <v>73.041825095057</v>
      </c>
      <c r="H42" s="42" t="n">
        <v>109</v>
      </c>
      <c r="I42" s="43" t="n">
        <v>5.67412805830297</v>
      </c>
      <c r="J42" s="44" t="n">
        <v>82</v>
      </c>
      <c r="K42" s="45" t="n">
        <v>75.2293577981651</v>
      </c>
      <c r="L42" s="42" t="n">
        <v>22</v>
      </c>
      <c r="M42" s="46" t="n">
        <v>4</v>
      </c>
      <c r="N42" s="46" t="n">
        <v>0</v>
      </c>
      <c r="O42" s="46" t="n">
        <v>56</v>
      </c>
      <c r="P42" s="46" t="n">
        <v>14</v>
      </c>
      <c r="Q42" s="47" t="n">
        <v>13</v>
      </c>
      <c r="R42" s="40" t="n">
        <v>309</v>
      </c>
      <c r="S42" s="48" t="n">
        <v>16.0853722019781</v>
      </c>
      <c r="T42" s="49" t="n">
        <v>208.224882873503</v>
      </c>
      <c r="U42" s="50" t="n">
        <v>1</v>
      </c>
    </row>
    <row r="43" customFormat="false" ht="13.5" hidden="false" customHeight="false" outlineLevel="0" collapsed="false">
      <c r="B43" s="51" t="s">
        <v>73</v>
      </c>
      <c r="C43" s="38" t="n">
        <v>3932</v>
      </c>
      <c r="D43" s="38" t="n">
        <v>1095</v>
      </c>
      <c r="E43" s="39" t="n">
        <v>27.8484231943032</v>
      </c>
      <c r="F43" s="40" t="n">
        <v>849</v>
      </c>
      <c r="G43" s="41" t="n">
        <v>77.5342465753425</v>
      </c>
      <c r="H43" s="42" t="n">
        <v>48</v>
      </c>
      <c r="I43" s="43" t="n">
        <v>5.65371024734982</v>
      </c>
      <c r="J43" s="44" t="n">
        <v>42</v>
      </c>
      <c r="K43" s="45" t="n">
        <v>87.5</v>
      </c>
      <c r="L43" s="42" t="n">
        <v>11</v>
      </c>
      <c r="M43" s="46" t="n">
        <v>3</v>
      </c>
      <c r="N43" s="46" t="n">
        <v>0</v>
      </c>
      <c r="O43" s="46" t="n">
        <v>28</v>
      </c>
      <c r="P43" s="46" t="n">
        <v>6</v>
      </c>
      <c r="Q43" s="47" t="n">
        <v>0</v>
      </c>
      <c r="R43" s="40" t="n">
        <v>100</v>
      </c>
      <c r="S43" s="48" t="n">
        <v>11.7785630153121</v>
      </c>
      <c r="T43" s="49" t="n">
        <v>353.356890459364</v>
      </c>
      <c r="U43" s="50" t="n">
        <v>1</v>
      </c>
    </row>
    <row r="44" customFormat="false" ht="13.5" hidden="false" customHeight="false" outlineLevel="0" collapsed="false">
      <c r="B44" s="51" t="s">
        <v>74</v>
      </c>
      <c r="C44" s="38" t="n">
        <v>4097</v>
      </c>
      <c r="D44" s="38" t="n">
        <v>1883</v>
      </c>
      <c r="E44" s="39" t="n">
        <v>45.9604588723456</v>
      </c>
      <c r="F44" s="40" t="n">
        <v>1065</v>
      </c>
      <c r="G44" s="41" t="n">
        <v>56.558682952735</v>
      </c>
      <c r="H44" s="42" t="n">
        <v>77</v>
      </c>
      <c r="I44" s="43" t="n">
        <v>7.23004694835681</v>
      </c>
      <c r="J44" s="44" t="n">
        <v>59</v>
      </c>
      <c r="K44" s="45" t="n">
        <v>76.6233766233766</v>
      </c>
      <c r="L44" s="42" t="n">
        <v>25</v>
      </c>
      <c r="M44" s="46" t="n">
        <v>2</v>
      </c>
      <c r="N44" s="46" t="n">
        <v>0</v>
      </c>
      <c r="O44" s="46" t="n">
        <v>32</v>
      </c>
      <c r="P44" s="46" t="n">
        <v>0</v>
      </c>
      <c r="Q44" s="47" t="n">
        <v>18</v>
      </c>
      <c r="R44" s="40" t="n">
        <v>72</v>
      </c>
      <c r="S44" s="48" t="n">
        <v>6.76056338028169</v>
      </c>
      <c r="T44" s="49" t="n">
        <v>187.793427230047</v>
      </c>
      <c r="U44" s="50" t="n">
        <v>1</v>
      </c>
    </row>
    <row r="45" customFormat="false" ht="13.5" hidden="false" customHeight="false" outlineLevel="0" collapsed="false">
      <c r="B45" s="51" t="s">
        <v>75</v>
      </c>
      <c r="C45" s="38" t="n">
        <v>12801</v>
      </c>
      <c r="D45" s="38" t="n">
        <v>4444</v>
      </c>
      <c r="E45" s="39" t="n">
        <v>34.7160378095461</v>
      </c>
      <c r="F45" s="40" t="n">
        <v>2221</v>
      </c>
      <c r="G45" s="41" t="n">
        <v>49.977497749775</v>
      </c>
      <c r="H45" s="42" t="n">
        <v>139</v>
      </c>
      <c r="I45" s="43" t="n">
        <v>6.25844214317875</v>
      </c>
      <c r="J45" s="44" t="n">
        <v>70</v>
      </c>
      <c r="K45" s="45" t="n">
        <v>50.3597122302158</v>
      </c>
      <c r="L45" s="42" t="n">
        <v>33</v>
      </c>
      <c r="M45" s="46" t="n">
        <v>2</v>
      </c>
      <c r="N45" s="46" t="n">
        <v>0</v>
      </c>
      <c r="O45" s="46" t="n">
        <v>35</v>
      </c>
      <c r="P45" s="46" t="n">
        <v>0</v>
      </c>
      <c r="Q45" s="47" t="n">
        <v>69</v>
      </c>
      <c r="R45" s="40" t="n">
        <v>811</v>
      </c>
      <c r="S45" s="48" t="n">
        <v>36.5150832958127</v>
      </c>
      <c r="T45" s="49" t="n">
        <v>90.049527239982</v>
      </c>
      <c r="U45" s="50" t="n">
        <v>0</v>
      </c>
    </row>
    <row r="46" customFormat="false" ht="13.5" hidden="false" customHeight="false" outlineLevel="0" collapsed="false">
      <c r="B46" s="51" t="s">
        <v>76</v>
      </c>
      <c r="C46" s="38" t="n">
        <v>1935</v>
      </c>
      <c r="D46" s="38" t="n">
        <v>978</v>
      </c>
      <c r="E46" s="39" t="n">
        <v>50.5426356589147</v>
      </c>
      <c r="F46" s="40" t="n">
        <v>527</v>
      </c>
      <c r="G46" s="41" t="n">
        <v>53.8854805725971</v>
      </c>
      <c r="H46" s="42" t="n">
        <v>48</v>
      </c>
      <c r="I46" s="43" t="n">
        <v>9.10815939278937</v>
      </c>
      <c r="J46" s="44" t="n">
        <v>16</v>
      </c>
      <c r="K46" s="45" t="n">
        <v>33.3333333333333</v>
      </c>
      <c r="L46" s="42" t="n">
        <v>3</v>
      </c>
      <c r="M46" s="46" t="n">
        <v>1</v>
      </c>
      <c r="N46" s="46" t="n">
        <v>0</v>
      </c>
      <c r="O46" s="46" t="n">
        <v>12</v>
      </c>
      <c r="P46" s="46" t="n">
        <v>0</v>
      </c>
      <c r="Q46" s="47" t="n">
        <v>32</v>
      </c>
      <c r="R46" s="40" t="n">
        <v>79</v>
      </c>
      <c r="S46" s="48" t="n">
        <v>14.9905123339658</v>
      </c>
      <c r="T46" s="49" t="n">
        <v>189.753320683112</v>
      </c>
      <c r="U46" s="50" t="n">
        <v>0</v>
      </c>
    </row>
    <row r="47" customFormat="false" ht="13.5" hidden="false" customHeight="false" outlineLevel="0" collapsed="false">
      <c r="B47" s="51" t="s">
        <v>77</v>
      </c>
      <c r="C47" s="38" t="n">
        <v>4249</v>
      </c>
      <c r="D47" s="38" t="n">
        <v>1740</v>
      </c>
      <c r="E47" s="39" t="n">
        <v>40.9508119557543</v>
      </c>
      <c r="F47" s="40" t="n">
        <v>773</v>
      </c>
      <c r="G47" s="41" t="n">
        <v>44.4252873563218</v>
      </c>
      <c r="H47" s="42" t="n">
        <v>66</v>
      </c>
      <c r="I47" s="43" t="n">
        <v>8.53816300129366</v>
      </c>
      <c r="J47" s="44" t="n">
        <v>46</v>
      </c>
      <c r="K47" s="45" t="n">
        <v>69.6969696969697</v>
      </c>
      <c r="L47" s="42" t="n">
        <v>25</v>
      </c>
      <c r="M47" s="46" t="n">
        <v>2</v>
      </c>
      <c r="N47" s="46" t="n">
        <v>11</v>
      </c>
      <c r="O47" s="46" t="n">
        <v>8</v>
      </c>
      <c r="P47" s="46" t="n">
        <v>0</v>
      </c>
      <c r="Q47" s="47" t="n">
        <v>20</v>
      </c>
      <c r="R47" s="40" t="n">
        <v>74</v>
      </c>
      <c r="S47" s="48" t="n">
        <v>9.57309184993532</v>
      </c>
      <c r="T47" s="49" t="n">
        <v>258.732212160414</v>
      </c>
      <c r="U47" s="50" t="n">
        <v>0</v>
      </c>
    </row>
    <row r="48" customFormat="false" ht="13.5" hidden="false" customHeight="false" outlineLevel="0" collapsed="false">
      <c r="B48" s="51" t="s">
        <v>78</v>
      </c>
      <c r="C48" s="38" t="n">
        <v>5520</v>
      </c>
      <c r="D48" s="38" t="n">
        <v>1963</v>
      </c>
      <c r="E48" s="39" t="n">
        <v>35.5615942028986</v>
      </c>
      <c r="F48" s="40" t="n">
        <v>1033</v>
      </c>
      <c r="G48" s="41" t="n">
        <v>52.6235354049924</v>
      </c>
      <c r="H48" s="42" t="n">
        <v>75</v>
      </c>
      <c r="I48" s="43" t="n">
        <v>7.26040658276864</v>
      </c>
      <c r="J48" s="44" t="n">
        <v>57</v>
      </c>
      <c r="K48" s="45" t="n">
        <v>76</v>
      </c>
      <c r="L48" s="42" t="n">
        <v>14</v>
      </c>
      <c r="M48" s="46" t="n">
        <v>3</v>
      </c>
      <c r="N48" s="46" t="n">
        <v>0</v>
      </c>
      <c r="O48" s="46" t="n">
        <v>40</v>
      </c>
      <c r="P48" s="46" t="n">
        <v>9</v>
      </c>
      <c r="Q48" s="47" t="n">
        <v>9</v>
      </c>
      <c r="R48" s="40" t="n">
        <v>420</v>
      </c>
      <c r="S48" s="48" t="n">
        <v>40.6582768635044</v>
      </c>
      <c r="T48" s="49" t="n">
        <v>290.416263310745</v>
      </c>
      <c r="U48" s="50" t="n">
        <v>2</v>
      </c>
    </row>
    <row r="49" customFormat="false" ht="13.5" hidden="false" customHeight="false" outlineLevel="0" collapsed="false">
      <c r="B49" s="51" t="s">
        <v>79</v>
      </c>
      <c r="C49" s="38" t="n">
        <v>3855</v>
      </c>
      <c r="D49" s="38" t="n">
        <v>1641</v>
      </c>
      <c r="E49" s="39" t="n">
        <v>42.568093385214</v>
      </c>
      <c r="F49" s="40" t="n">
        <v>1269</v>
      </c>
      <c r="G49" s="41" t="n">
        <v>77.3308957952468</v>
      </c>
      <c r="H49" s="42" t="n">
        <v>58</v>
      </c>
      <c r="I49" s="43" t="n">
        <v>4.57052797478329</v>
      </c>
      <c r="J49" s="44" t="n">
        <v>46</v>
      </c>
      <c r="K49" s="45" t="n">
        <v>79.3103448275862</v>
      </c>
      <c r="L49" s="42" t="n">
        <v>17</v>
      </c>
      <c r="M49" s="46" t="n">
        <v>3</v>
      </c>
      <c r="N49" s="46" t="n">
        <v>0</v>
      </c>
      <c r="O49" s="46" t="n">
        <v>26</v>
      </c>
      <c r="P49" s="46" t="n">
        <v>2</v>
      </c>
      <c r="Q49" s="47" t="n">
        <v>10</v>
      </c>
      <c r="R49" s="40" t="n">
        <v>246</v>
      </c>
      <c r="S49" s="48" t="n">
        <v>19.3853427895981</v>
      </c>
      <c r="T49" s="49" t="n">
        <v>236.406619385343</v>
      </c>
      <c r="U49" s="50" t="n">
        <v>0</v>
      </c>
    </row>
    <row r="50" customFormat="false" ht="13.5" hidden="false" customHeight="false" outlineLevel="0" collapsed="false">
      <c r="B50" s="51" t="s">
        <v>80</v>
      </c>
      <c r="C50" s="38" t="n">
        <v>2805</v>
      </c>
      <c r="D50" s="38" t="n">
        <v>1382</v>
      </c>
      <c r="E50" s="39" t="n">
        <v>49.2691622103387</v>
      </c>
      <c r="F50" s="40" t="n">
        <v>822</v>
      </c>
      <c r="G50" s="41" t="n">
        <v>59.479015918958</v>
      </c>
      <c r="H50" s="42" t="n">
        <v>37</v>
      </c>
      <c r="I50" s="43" t="n">
        <v>4.50121654501217</v>
      </c>
      <c r="J50" s="44" t="n">
        <v>31</v>
      </c>
      <c r="K50" s="45" t="n">
        <v>83.7837837837838</v>
      </c>
      <c r="L50" s="42" t="n">
        <v>8</v>
      </c>
      <c r="M50" s="46" t="n">
        <v>1</v>
      </c>
      <c r="N50" s="46" t="n">
        <v>0</v>
      </c>
      <c r="O50" s="46" t="n">
        <v>22</v>
      </c>
      <c r="P50" s="46" t="n">
        <v>0</v>
      </c>
      <c r="Q50" s="47" t="n">
        <v>6</v>
      </c>
      <c r="R50" s="40" t="n">
        <v>302</v>
      </c>
      <c r="S50" s="48" t="n">
        <v>36.7396593673966</v>
      </c>
      <c r="T50" s="49" t="n">
        <v>121.654501216545</v>
      </c>
      <c r="U50" s="50" t="n">
        <v>1</v>
      </c>
    </row>
    <row r="51" customFormat="false" ht="13.5" hidden="false" customHeight="false" outlineLevel="0" collapsed="false">
      <c r="B51" s="51" t="s">
        <v>81</v>
      </c>
      <c r="C51" s="38" t="n">
        <v>2263</v>
      </c>
      <c r="D51" s="38" t="n">
        <v>1322</v>
      </c>
      <c r="E51" s="39" t="n">
        <v>58.4180291648255</v>
      </c>
      <c r="F51" s="40" t="n">
        <v>768</v>
      </c>
      <c r="G51" s="41" t="n">
        <v>58.0937972768533</v>
      </c>
      <c r="H51" s="42" t="n">
        <v>49</v>
      </c>
      <c r="I51" s="43" t="n">
        <v>6.38020833333333</v>
      </c>
      <c r="J51" s="44" t="n">
        <v>43</v>
      </c>
      <c r="K51" s="45" t="n">
        <v>87.7551020408163</v>
      </c>
      <c r="L51" s="42" t="n">
        <v>24</v>
      </c>
      <c r="M51" s="46" t="n">
        <v>0</v>
      </c>
      <c r="N51" s="46" t="n">
        <v>0</v>
      </c>
      <c r="O51" s="46" t="n">
        <v>19</v>
      </c>
      <c r="P51" s="46" t="n">
        <v>0</v>
      </c>
      <c r="Q51" s="47" t="n">
        <v>6</v>
      </c>
      <c r="R51" s="40" t="n">
        <v>0</v>
      </c>
      <c r="S51" s="48" t="n">
        <v>0</v>
      </c>
      <c r="T51" s="49" t="n">
        <v>0</v>
      </c>
      <c r="U51" s="50" t="n">
        <v>0</v>
      </c>
    </row>
    <row r="52" customFormat="false" ht="13.5" hidden="false" customHeight="false" outlineLevel="0" collapsed="false">
      <c r="B52" s="51" t="s">
        <v>82</v>
      </c>
      <c r="C52" s="38" t="n">
        <v>2634</v>
      </c>
      <c r="D52" s="38" t="n">
        <v>1294</v>
      </c>
      <c r="E52" s="39" t="n">
        <v>49.1268033409264</v>
      </c>
      <c r="F52" s="40" t="n">
        <v>815</v>
      </c>
      <c r="G52" s="41" t="n">
        <v>62.982998454405</v>
      </c>
      <c r="H52" s="42" t="n">
        <v>48</v>
      </c>
      <c r="I52" s="43" t="n">
        <v>5.88957055214724</v>
      </c>
      <c r="J52" s="44" t="n">
        <v>38</v>
      </c>
      <c r="K52" s="45" t="n">
        <v>79.1666666666667</v>
      </c>
      <c r="L52" s="42" t="n">
        <v>17</v>
      </c>
      <c r="M52" s="46" t="n">
        <v>1</v>
      </c>
      <c r="N52" s="46" t="n">
        <v>0</v>
      </c>
      <c r="O52" s="46" t="n">
        <v>20</v>
      </c>
      <c r="P52" s="46" t="n">
        <v>0</v>
      </c>
      <c r="Q52" s="47" t="n">
        <v>10</v>
      </c>
      <c r="R52" s="40" t="n">
        <v>57</v>
      </c>
      <c r="S52" s="48" t="n">
        <v>6.99386503067485</v>
      </c>
      <c r="T52" s="49" t="n">
        <v>122.699386503067</v>
      </c>
      <c r="U52" s="50" t="n">
        <v>0</v>
      </c>
    </row>
    <row r="53" customFormat="false" ht="13.5" hidden="false" customHeight="false" outlineLevel="0" collapsed="false">
      <c r="B53" s="51" t="s">
        <v>83</v>
      </c>
      <c r="C53" s="38" t="n">
        <v>1796</v>
      </c>
      <c r="D53" s="38" t="n">
        <v>866</v>
      </c>
      <c r="E53" s="39" t="n">
        <v>48.2182628062361</v>
      </c>
      <c r="F53" s="40" t="n">
        <v>548</v>
      </c>
      <c r="G53" s="41" t="n">
        <v>63.2794457274827</v>
      </c>
      <c r="H53" s="42" t="n">
        <v>44</v>
      </c>
      <c r="I53" s="43" t="n">
        <v>8.02919708029197</v>
      </c>
      <c r="J53" s="44" t="n">
        <v>31</v>
      </c>
      <c r="K53" s="45" t="n">
        <v>70.4545454545455</v>
      </c>
      <c r="L53" s="42" t="n">
        <v>7</v>
      </c>
      <c r="M53" s="46" t="n">
        <v>2</v>
      </c>
      <c r="N53" s="46" t="n">
        <v>0</v>
      </c>
      <c r="O53" s="46" t="n">
        <v>22</v>
      </c>
      <c r="P53" s="46" t="n">
        <v>6</v>
      </c>
      <c r="Q53" s="47" t="n">
        <v>7</v>
      </c>
      <c r="R53" s="40" t="n">
        <v>21</v>
      </c>
      <c r="S53" s="48" t="n">
        <v>3.83211678832117</v>
      </c>
      <c r="T53" s="49" t="n">
        <v>364.963503649635</v>
      </c>
      <c r="U53" s="50" t="n">
        <v>1</v>
      </c>
    </row>
    <row r="54" customFormat="false" ht="13.5" hidden="false" customHeight="false" outlineLevel="0" collapsed="false">
      <c r="B54" s="51" t="s">
        <v>84</v>
      </c>
      <c r="C54" s="38" t="n">
        <v>2553</v>
      </c>
      <c r="D54" s="38" t="n">
        <v>1437</v>
      </c>
      <c r="E54" s="39" t="n">
        <v>56.2867215041128</v>
      </c>
      <c r="F54" s="40" t="n">
        <v>963</v>
      </c>
      <c r="G54" s="41" t="n">
        <v>67.0146137787056</v>
      </c>
      <c r="H54" s="42" t="n">
        <v>79</v>
      </c>
      <c r="I54" s="43" t="n">
        <v>8.20353063343718</v>
      </c>
      <c r="J54" s="44" t="n">
        <v>70</v>
      </c>
      <c r="K54" s="45" t="n">
        <v>88.6075949367089</v>
      </c>
      <c r="L54" s="42" t="n">
        <v>27</v>
      </c>
      <c r="M54" s="46" t="n">
        <v>2</v>
      </c>
      <c r="N54" s="46" t="n">
        <v>1</v>
      </c>
      <c r="O54" s="46" t="n">
        <v>40</v>
      </c>
      <c r="P54" s="46" t="n">
        <v>0</v>
      </c>
      <c r="Q54" s="47" t="n">
        <v>9</v>
      </c>
      <c r="R54" s="40" t="n">
        <v>51</v>
      </c>
      <c r="S54" s="48" t="n">
        <v>5.29595015576324</v>
      </c>
      <c r="T54" s="49" t="n">
        <v>207.684319833853</v>
      </c>
      <c r="U54" s="50" t="n">
        <v>2</v>
      </c>
    </row>
    <row r="55" customFormat="false" ht="13.5" hidden="false" customHeight="false" outlineLevel="0" collapsed="false">
      <c r="B55" s="51" t="s">
        <v>85</v>
      </c>
      <c r="C55" s="38" t="n">
        <v>2193</v>
      </c>
      <c r="D55" s="38" t="n">
        <v>1188</v>
      </c>
      <c r="E55" s="39" t="n">
        <v>54.172366621067</v>
      </c>
      <c r="F55" s="40" t="n">
        <v>591</v>
      </c>
      <c r="G55" s="41" t="n">
        <v>49.7474747474748</v>
      </c>
      <c r="H55" s="42" t="n">
        <v>49</v>
      </c>
      <c r="I55" s="43" t="n">
        <v>8.29103214890017</v>
      </c>
      <c r="J55" s="44" t="n">
        <v>46</v>
      </c>
      <c r="K55" s="45" t="n">
        <v>93.8775510204082</v>
      </c>
      <c r="L55" s="42" t="n">
        <v>24</v>
      </c>
      <c r="M55" s="46" t="n">
        <v>1</v>
      </c>
      <c r="N55" s="46" t="n">
        <v>0</v>
      </c>
      <c r="O55" s="46" t="n">
        <v>21</v>
      </c>
      <c r="P55" s="46" t="n">
        <v>0</v>
      </c>
      <c r="Q55" s="47" t="n">
        <v>3</v>
      </c>
      <c r="R55" s="40" t="n">
        <v>37</v>
      </c>
      <c r="S55" s="48" t="n">
        <v>6.26057529610829</v>
      </c>
      <c r="T55" s="49" t="n">
        <v>169.204737732657</v>
      </c>
      <c r="U55" s="50" t="n">
        <v>1</v>
      </c>
    </row>
    <row r="56" customFormat="false" ht="13.5" hidden="false" customHeight="false" outlineLevel="0" collapsed="false">
      <c r="B56" s="51" t="s">
        <v>86</v>
      </c>
      <c r="C56" s="38" t="n">
        <v>5811</v>
      </c>
      <c r="D56" s="38" t="n">
        <v>2454</v>
      </c>
      <c r="E56" s="39" t="n">
        <v>42.230252968508</v>
      </c>
      <c r="F56" s="40" t="n">
        <v>2025</v>
      </c>
      <c r="G56" s="41" t="n">
        <v>82.518337408313</v>
      </c>
      <c r="H56" s="42" t="n">
        <v>206</v>
      </c>
      <c r="I56" s="43" t="n">
        <v>10.1728395061728</v>
      </c>
      <c r="J56" s="44" t="n">
        <v>136</v>
      </c>
      <c r="K56" s="45" t="n">
        <v>66.0194174757282</v>
      </c>
      <c r="L56" s="42" t="n">
        <v>67</v>
      </c>
      <c r="M56" s="46" t="n">
        <v>0</v>
      </c>
      <c r="N56" s="46" t="n">
        <v>0</v>
      </c>
      <c r="O56" s="46" t="n">
        <v>69</v>
      </c>
      <c r="P56" s="46" t="n">
        <v>0</v>
      </c>
      <c r="Q56" s="47" t="n">
        <v>70</v>
      </c>
      <c r="R56" s="40" t="n">
        <v>144</v>
      </c>
      <c r="S56" s="48" t="n">
        <v>7.11111111111111</v>
      </c>
      <c r="T56" s="49" t="n">
        <v>0</v>
      </c>
      <c r="U56" s="50" t="n">
        <v>0</v>
      </c>
    </row>
    <row r="57" customFormat="false" ht="13.5" hidden="false" customHeight="false" outlineLevel="0" collapsed="false">
      <c r="B57" s="51" t="s">
        <v>87</v>
      </c>
      <c r="C57" s="38" t="n">
        <v>9794</v>
      </c>
      <c r="D57" s="38" t="n">
        <v>2707</v>
      </c>
      <c r="E57" s="39" t="n">
        <v>27.639371043496</v>
      </c>
      <c r="F57" s="40" t="n">
        <v>2004</v>
      </c>
      <c r="G57" s="41" t="n">
        <v>74.0302918359808</v>
      </c>
      <c r="H57" s="42" t="n">
        <v>148</v>
      </c>
      <c r="I57" s="43" t="n">
        <v>7.38522954091816</v>
      </c>
      <c r="J57" s="44" t="n">
        <v>100</v>
      </c>
      <c r="K57" s="45" t="n">
        <v>67.5675675675676</v>
      </c>
      <c r="L57" s="42" t="n">
        <v>45</v>
      </c>
      <c r="M57" s="46" t="n">
        <v>3</v>
      </c>
      <c r="N57" s="46" t="n">
        <v>0</v>
      </c>
      <c r="O57" s="46" t="n">
        <v>52</v>
      </c>
      <c r="P57" s="46" t="n">
        <v>0</v>
      </c>
      <c r="Q57" s="47" t="n">
        <v>48</v>
      </c>
      <c r="R57" s="40" t="n">
        <v>234</v>
      </c>
      <c r="S57" s="48" t="n">
        <v>11.6766467065868</v>
      </c>
      <c r="T57" s="49" t="n">
        <v>149.700598802395</v>
      </c>
      <c r="U57" s="50" t="n">
        <v>1</v>
      </c>
    </row>
    <row r="58" customFormat="false" ht="13.5" hidden="false" customHeight="false" outlineLevel="0" collapsed="false">
      <c r="B58" s="51" t="s">
        <v>88</v>
      </c>
      <c r="C58" s="38" t="n">
        <v>2573</v>
      </c>
      <c r="D58" s="38" t="n">
        <v>964</v>
      </c>
      <c r="E58" s="39" t="n">
        <v>37.4659930042752</v>
      </c>
      <c r="F58" s="40" t="n">
        <v>674</v>
      </c>
      <c r="G58" s="41" t="n">
        <v>69.9170124481328</v>
      </c>
      <c r="H58" s="42" t="n">
        <v>73</v>
      </c>
      <c r="I58" s="43" t="n">
        <v>10.8308605341246</v>
      </c>
      <c r="J58" s="44" t="n">
        <v>41</v>
      </c>
      <c r="K58" s="45" t="n">
        <v>56.1643835616438</v>
      </c>
      <c r="L58" s="42" t="n">
        <v>22</v>
      </c>
      <c r="M58" s="46" t="n">
        <v>0</v>
      </c>
      <c r="N58" s="46" t="n">
        <v>0</v>
      </c>
      <c r="O58" s="46" t="n">
        <v>19</v>
      </c>
      <c r="P58" s="46" t="n">
        <v>0</v>
      </c>
      <c r="Q58" s="47" t="n">
        <v>32</v>
      </c>
      <c r="R58" s="40" t="n">
        <v>83</v>
      </c>
      <c r="S58" s="48" t="n">
        <v>12.3145400593472</v>
      </c>
      <c r="T58" s="49" t="n">
        <v>0</v>
      </c>
      <c r="U58" s="50" t="n">
        <v>0</v>
      </c>
    </row>
    <row r="59" customFormat="false" ht="13.5" hidden="false" customHeight="false" outlineLevel="0" collapsed="false">
      <c r="B59" s="51" t="s">
        <v>89</v>
      </c>
      <c r="C59" s="38" t="n">
        <v>6655</v>
      </c>
      <c r="D59" s="38" t="n">
        <v>1575</v>
      </c>
      <c r="E59" s="39" t="n">
        <v>23.6664162283997</v>
      </c>
      <c r="F59" s="40" t="n">
        <v>1094</v>
      </c>
      <c r="G59" s="41" t="n">
        <v>69.4603174603175</v>
      </c>
      <c r="H59" s="42" t="n">
        <v>90</v>
      </c>
      <c r="I59" s="43" t="n">
        <v>8.22669104204753</v>
      </c>
      <c r="J59" s="44" t="n">
        <v>67</v>
      </c>
      <c r="K59" s="45" t="n">
        <v>74.4444444444444</v>
      </c>
      <c r="L59" s="42" t="n">
        <v>35</v>
      </c>
      <c r="M59" s="46" t="n">
        <v>1</v>
      </c>
      <c r="N59" s="46" t="n">
        <v>0</v>
      </c>
      <c r="O59" s="46" t="n">
        <v>31</v>
      </c>
      <c r="P59" s="46" t="n">
        <v>0</v>
      </c>
      <c r="Q59" s="47" t="n">
        <v>23</v>
      </c>
      <c r="R59" s="40" t="n">
        <v>105</v>
      </c>
      <c r="S59" s="48" t="n">
        <v>9.59780621572212</v>
      </c>
      <c r="T59" s="49" t="n">
        <v>91.4076782449726</v>
      </c>
      <c r="U59" s="50" t="n">
        <v>0</v>
      </c>
    </row>
    <row r="60" customFormat="false" ht="13.5" hidden="false" customHeight="false" outlineLevel="0" collapsed="false">
      <c r="B60" s="51" t="s">
        <v>90</v>
      </c>
      <c r="C60" s="38" t="n">
        <v>1213</v>
      </c>
      <c r="D60" s="38" t="n">
        <v>819</v>
      </c>
      <c r="E60" s="39" t="n">
        <v>67.5185490519374</v>
      </c>
      <c r="F60" s="40" t="n">
        <v>373</v>
      </c>
      <c r="G60" s="41" t="n">
        <v>45.5433455433455</v>
      </c>
      <c r="H60" s="42" t="n">
        <v>30</v>
      </c>
      <c r="I60" s="43" t="n">
        <v>8.04289544235925</v>
      </c>
      <c r="J60" s="44" t="n">
        <v>18</v>
      </c>
      <c r="K60" s="45" t="n">
        <v>60</v>
      </c>
      <c r="L60" s="42" t="n">
        <v>9</v>
      </c>
      <c r="M60" s="46" t="n">
        <v>0</v>
      </c>
      <c r="N60" s="46" t="n">
        <v>0</v>
      </c>
      <c r="O60" s="46" t="n">
        <v>9</v>
      </c>
      <c r="P60" s="46" t="n">
        <v>0</v>
      </c>
      <c r="Q60" s="47" t="n">
        <v>12</v>
      </c>
      <c r="R60" s="40" t="n">
        <v>62</v>
      </c>
      <c r="S60" s="48" t="n">
        <v>16.6219839142091</v>
      </c>
      <c r="T60" s="49" t="n">
        <v>0</v>
      </c>
      <c r="U60" s="50" t="n">
        <v>0</v>
      </c>
    </row>
    <row r="61" customFormat="false" ht="13.5" hidden="false" customHeight="false" outlineLevel="0" collapsed="false">
      <c r="B61" s="51" t="s">
        <v>91</v>
      </c>
      <c r="C61" s="38" t="n">
        <v>764</v>
      </c>
      <c r="D61" s="38" t="n">
        <v>278</v>
      </c>
      <c r="E61" s="39" t="n">
        <v>36.3874345549738</v>
      </c>
      <c r="F61" s="40" t="n">
        <v>153</v>
      </c>
      <c r="G61" s="41" t="n">
        <v>55.0359712230216</v>
      </c>
      <c r="H61" s="42" t="n">
        <v>14</v>
      </c>
      <c r="I61" s="43" t="n">
        <v>9.15032679738562</v>
      </c>
      <c r="J61" s="44" t="n">
        <v>7</v>
      </c>
      <c r="K61" s="45" t="n">
        <v>50</v>
      </c>
      <c r="L61" s="42" t="n">
        <v>4</v>
      </c>
      <c r="M61" s="46" t="n">
        <v>0</v>
      </c>
      <c r="N61" s="46" t="n">
        <v>0</v>
      </c>
      <c r="O61" s="46" t="n">
        <v>3</v>
      </c>
      <c r="P61" s="46" t="n">
        <v>7</v>
      </c>
      <c r="Q61" s="47" t="n">
        <v>0</v>
      </c>
      <c r="R61" s="40" t="n">
        <v>4</v>
      </c>
      <c r="S61" s="48" t="n">
        <v>2.61437908496732</v>
      </c>
      <c r="T61" s="49" t="n">
        <v>0</v>
      </c>
      <c r="U61" s="50" t="n">
        <v>0</v>
      </c>
    </row>
    <row r="62" customFormat="false" ht="13.5" hidden="false" customHeight="false" outlineLevel="0" collapsed="false">
      <c r="B62" s="51" t="s">
        <v>92</v>
      </c>
      <c r="C62" s="38" t="n">
        <v>1561</v>
      </c>
      <c r="D62" s="38" t="n">
        <v>548</v>
      </c>
      <c r="E62" s="39" t="n">
        <v>35.1057014734145</v>
      </c>
      <c r="F62" s="40" t="n">
        <v>334</v>
      </c>
      <c r="G62" s="41" t="n">
        <v>60.9489051094891</v>
      </c>
      <c r="H62" s="42" t="n">
        <v>29</v>
      </c>
      <c r="I62" s="43" t="n">
        <v>8.68263473053892</v>
      </c>
      <c r="J62" s="44" t="n">
        <v>23</v>
      </c>
      <c r="K62" s="45" t="n">
        <v>79.3103448275862</v>
      </c>
      <c r="L62" s="42" t="n">
        <v>14</v>
      </c>
      <c r="M62" s="46" t="n">
        <v>0</v>
      </c>
      <c r="N62" s="46" t="n">
        <v>0</v>
      </c>
      <c r="O62" s="46" t="n">
        <v>9</v>
      </c>
      <c r="P62" s="46" t="n">
        <v>1</v>
      </c>
      <c r="Q62" s="47" t="n">
        <v>5</v>
      </c>
      <c r="R62" s="40" t="n">
        <v>34</v>
      </c>
      <c r="S62" s="48" t="n">
        <v>10.1796407185629</v>
      </c>
      <c r="T62" s="49" t="n">
        <v>0</v>
      </c>
      <c r="U62" s="50" t="n">
        <v>0</v>
      </c>
    </row>
    <row r="63" customFormat="false" ht="13.5" hidden="false" customHeight="false" outlineLevel="0" collapsed="false">
      <c r="B63" s="51" t="s">
        <v>93</v>
      </c>
      <c r="C63" s="38" t="n">
        <v>1953</v>
      </c>
      <c r="D63" s="38" t="n">
        <v>961</v>
      </c>
      <c r="E63" s="39" t="n">
        <v>49.2063492063492</v>
      </c>
      <c r="F63" s="40" t="n">
        <v>496</v>
      </c>
      <c r="G63" s="41" t="n">
        <v>51.6129032258065</v>
      </c>
      <c r="H63" s="42" t="n">
        <v>58</v>
      </c>
      <c r="I63" s="43" t="n">
        <v>11.6935483870968</v>
      </c>
      <c r="J63" s="44" t="n">
        <v>47</v>
      </c>
      <c r="K63" s="45" t="n">
        <v>81.0344827586207</v>
      </c>
      <c r="L63" s="42" t="n">
        <v>24</v>
      </c>
      <c r="M63" s="46" t="n">
        <v>2</v>
      </c>
      <c r="N63" s="46" t="n">
        <v>8</v>
      </c>
      <c r="O63" s="46" t="n">
        <v>13</v>
      </c>
      <c r="P63" s="46" t="n">
        <v>0</v>
      </c>
      <c r="Q63" s="47" t="n">
        <v>11</v>
      </c>
      <c r="R63" s="40" t="n">
        <v>8</v>
      </c>
      <c r="S63" s="48" t="n">
        <v>1.61290322580645</v>
      </c>
      <c r="T63" s="49" t="n">
        <v>403.225806451613</v>
      </c>
      <c r="U63" s="50" t="n">
        <v>1</v>
      </c>
    </row>
    <row r="64" customFormat="false" ht="13.5" hidden="false" customHeight="false" outlineLevel="0" collapsed="false">
      <c r="B64" s="51" t="s">
        <v>94</v>
      </c>
      <c r="C64" s="38" t="n">
        <v>599</v>
      </c>
      <c r="D64" s="38" t="n">
        <v>339</v>
      </c>
      <c r="E64" s="39" t="n">
        <v>56.5943238731219</v>
      </c>
      <c r="F64" s="40" t="n">
        <v>162</v>
      </c>
      <c r="G64" s="41" t="n">
        <v>47.787610619469</v>
      </c>
      <c r="H64" s="42" t="n">
        <v>14</v>
      </c>
      <c r="I64" s="43" t="n">
        <v>8.64197530864198</v>
      </c>
      <c r="J64" s="44" t="n">
        <v>10</v>
      </c>
      <c r="K64" s="45" t="n">
        <v>71.4285714285714</v>
      </c>
      <c r="L64" s="42" t="n">
        <v>3</v>
      </c>
      <c r="M64" s="46" t="n">
        <v>0</v>
      </c>
      <c r="N64" s="46" t="n">
        <v>0</v>
      </c>
      <c r="O64" s="46" t="n">
        <v>7</v>
      </c>
      <c r="P64" s="46" t="n">
        <v>1</v>
      </c>
      <c r="Q64" s="47" t="n">
        <v>3</v>
      </c>
      <c r="R64" s="40" t="n">
        <v>65</v>
      </c>
      <c r="S64" s="48" t="n">
        <v>40.1234567901235</v>
      </c>
      <c r="T64" s="49" t="n">
        <v>0</v>
      </c>
      <c r="U64" s="50" t="n">
        <v>0</v>
      </c>
    </row>
    <row r="65" customFormat="false" ht="13.5" hidden="false" customHeight="false" outlineLevel="0" collapsed="false">
      <c r="B65" s="51" t="s">
        <v>95</v>
      </c>
      <c r="C65" s="38" t="n">
        <v>3607</v>
      </c>
      <c r="D65" s="38" t="n">
        <v>1364</v>
      </c>
      <c r="E65" s="39" t="n">
        <v>37.8153590241198</v>
      </c>
      <c r="F65" s="40" t="n">
        <v>1053</v>
      </c>
      <c r="G65" s="41" t="n">
        <v>77.1994134897361</v>
      </c>
      <c r="H65" s="42" t="n">
        <v>101</v>
      </c>
      <c r="I65" s="43" t="n">
        <v>9.59164292497626</v>
      </c>
      <c r="J65" s="44" t="n">
        <v>64</v>
      </c>
      <c r="K65" s="45" t="n">
        <v>63.3663366336634</v>
      </c>
      <c r="L65" s="42" t="n">
        <v>29</v>
      </c>
      <c r="M65" s="46" t="n">
        <v>2</v>
      </c>
      <c r="N65" s="46" t="n">
        <v>0</v>
      </c>
      <c r="O65" s="46" t="n">
        <v>33</v>
      </c>
      <c r="P65" s="46" t="n">
        <v>0</v>
      </c>
      <c r="Q65" s="47" t="n">
        <v>37</v>
      </c>
      <c r="R65" s="40" t="n">
        <v>82</v>
      </c>
      <c r="S65" s="48" t="n">
        <v>7.78727445394112</v>
      </c>
      <c r="T65" s="49" t="n">
        <v>189.933523266857</v>
      </c>
      <c r="U65" s="50" t="n">
        <v>1</v>
      </c>
    </row>
    <row r="66" customFormat="false" ht="13.5" hidden="false" customHeight="false" outlineLevel="0" collapsed="false">
      <c r="B66" s="51" t="s">
        <v>96</v>
      </c>
      <c r="C66" s="38" t="n">
        <v>652</v>
      </c>
      <c r="D66" s="38" t="n">
        <v>375</v>
      </c>
      <c r="E66" s="39" t="n">
        <v>57.5153374233129</v>
      </c>
      <c r="F66" s="40" t="n">
        <v>259</v>
      </c>
      <c r="G66" s="41" t="n">
        <v>69.0666666666667</v>
      </c>
      <c r="H66" s="42" t="n">
        <v>22</v>
      </c>
      <c r="I66" s="43" t="n">
        <v>8.49420849420849</v>
      </c>
      <c r="J66" s="44" t="n">
        <v>15</v>
      </c>
      <c r="K66" s="45" t="n">
        <v>68.1818181818182</v>
      </c>
      <c r="L66" s="42" t="n">
        <v>9</v>
      </c>
      <c r="M66" s="46" t="n">
        <v>0</v>
      </c>
      <c r="N66" s="46" t="n">
        <v>0</v>
      </c>
      <c r="O66" s="46" t="n">
        <v>6</v>
      </c>
      <c r="P66" s="46" t="n">
        <v>0</v>
      </c>
      <c r="Q66" s="47" t="n">
        <v>7</v>
      </c>
      <c r="R66" s="40" t="n">
        <v>0</v>
      </c>
      <c r="S66" s="48" t="n">
        <v>0</v>
      </c>
      <c r="T66" s="49" t="n">
        <v>0</v>
      </c>
      <c r="U66" s="50" t="n">
        <v>0</v>
      </c>
    </row>
    <row r="67" customFormat="false" ht="13.5" hidden="false" customHeight="false" outlineLevel="0" collapsed="false">
      <c r="B67" s="51" t="s">
        <v>97</v>
      </c>
      <c r="C67" s="38" t="n">
        <v>1326</v>
      </c>
      <c r="D67" s="38" t="n">
        <v>610</v>
      </c>
      <c r="E67" s="39" t="n">
        <v>46.0030165912519</v>
      </c>
      <c r="F67" s="40" t="n">
        <v>547</v>
      </c>
      <c r="G67" s="41" t="n">
        <v>89.672131147541</v>
      </c>
      <c r="H67" s="42" t="n">
        <v>49</v>
      </c>
      <c r="I67" s="43" t="n">
        <v>8.95795246800731</v>
      </c>
      <c r="J67" s="44" t="n">
        <v>36</v>
      </c>
      <c r="K67" s="45" t="n">
        <v>73.4693877551021</v>
      </c>
      <c r="L67" s="42" t="n">
        <v>16</v>
      </c>
      <c r="M67" s="46" t="n">
        <v>0</v>
      </c>
      <c r="N67" s="46" t="n">
        <v>0</v>
      </c>
      <c r="O67" s="46" t="n">
        <v>20</v>
      </c>
      <c r="P67" s="46" t="n">
        <v>11</v>
      </c>
      <c r="Q67" s="47" t="n">
        <v>2</v>
      </c>
      <c r="R67" s="40" t="n">
        <v>22</v>
      </c>
      <c r="S67" s="48" t="n">
        <v>4.02193784277879</v>
      </c>
      <c r="T67" s="49" t="n">
        <v>0</v>
      </c>
      <c r="U67" s="50" t="n">
        <v>0</v>
      </c>
    </row>
    <row r="68" customFormat="false" ht="13.5" hidden="false" customHeight="false" outlineLevel="0" collapsed="false">
      <c r="B68" s="51" t="s">
        <v>98</v>
      </c>
      <c r="C68" s="38" t="n">
        <v>617</v>
      </c>
      <c r="D68" s="38" t="n">
        <v>351</v>
      </c>
      <c r="E68" s="39" t="n">
        <v>56.8881685575365</v>
      </c>
      <c r="F68" s="40" t="n">
        <v>261</v>
      </c>
      <c r="G68" s="41" t="n">
        <v>74.3589743589744</v>
      </c>
      <c r="H68" s="42" t="n">
        <v>11</v>
      </c>
      <c r="I68" s="43" t="n">
        <v>4.21455938697318</v>
      </c>
      <c r="J68" s="44" t="n">
        <v>9</v>
      </c>
      <c r="K68" s="45" t="n">
        <v>81.8181818181818</v>
      </c>
      <c r="L68" s="42" t="n">
        <v>3</v>
      </c>
      <c r="M68" s="46" t="n">
        <v>0</v>
      </c>
      <c r="N68" s="46" t="n">
        <v>0</v>
      </c>
      <c r="O68" s="46" t="n">
        <v>6</v>
      </c>
      <c r="P68" s="46" t="n">
        <v>0</v>
      </c>
      <c r="Q68" s="47" t="n">
        <v>2</v>
      </c>
      <c r="R68" s="40" t="n">
        <v>53</v>
      </c>
      <c r="S68" s="48" t="n">
        <v>20.3065134099617</v>
      </c>
      <c r="T68" s="49" t="n">
        <v>0</v>
      </c>
      <c r="U68" s="50" t="n">
        <v>0</v>
      </c>
    </row>
    <row r="69" customFormat="false" ht="13.5" hidden="false" customHeight="false" outlineLevel="0" collapsed="false">
      <c r="B69" s="51" t="s">
        <v>99</v>
      </c>
      <c r="C69" s="38" t="n">
        <v>472</v>
      </c>
      <c r="D69" s="38" t="n">
        <v>241</v>
      </c>
      <c r="E69" s="39" t="n">
        <v>51.0593220338983</v>
      </c>
      <c r="F69" s="40" t="n">
        <v>205</v>
      </c>
      <c r="G69" s="41" t="n">
        <v>85.0622406639004</v>
      </c>
      <c r="H69" s="42" t="n">
        <v>11</v>
      </c>
      <c r="I69" s="43" t="n">
        <v>5.36585365853659</v>
      </c>
      <c r="J69" s="44" t="n">
        <v>7</v>
      </c>
      <c r="K69" s="45" t="n">
        <v>63.6363636363636</v>
      </c>
      <c r="L69" s="42" t="n">
        <v>0</v>
      </c>
      <c r="M69" s="46" t="n">
        <v>0</v>
      </c>
      <c r="N69" s="46" t="n">
        <v>0</v>
      </c>
      <c r="O69" s="46" t="n">
        <v>7</v>
      </c>
      <c r="P69" s="46" t="n">
        <v>0</v>
      </c>
      <c r="Q69" s="47" t="n">
        <v>4</v>
      </c>
      <c r="R69" s="40" t="n">
        <v>2</v>
      </c>
      <c r="S69" s="48" t="n">
        <v>0.975609756097561</v>
      </c>
      <c r="T69" s="49" t="n">
        <v>0</v>
      </c>
      <c r="U69" s="50" t="n">
        <v>0</v>
      </c>
    </row>
    <row r="70" customFormat="false" ht="13.5" hidden="false" customHeight="false" outlineLevel="0" collapsed="false">
      <c r="B70" s="51" t="s">
        <v>100</v>
      </c>
      <c r="C70" s="38" t="n">
        <v>7301</v>
      </c>
      <c r="D70" s="38" t="n">
        <v>3281</v>
      </c>
      <c r="E70" s="39" t="n">
        <v>44.9390494452815</v>
      </c>
      <c r="F70" s="40" t="n">
        <v>1662</v>
      </c>
      <c r="G70" s="41" t="n">
        <v>50.6552880219445</v>
      </c>
      <c r="H70" s="42" t="n">
        <v>87</v>
      </c>
      <c r="I70" s="43" t="n">
        <v>5.23465703971119</v>
      </c>
      <c r="J70" s="44" t="n">
        <v>70</v>
      </c>
      <c r="K70" s="45" t="n">
        <v>80.4597701149425</v>
      </c>
      <c r="L70" s="42" t="n">
        <v>30</v>
      </c>
      <c r="M70" s="46" t="n">
        <v>2</v>
      </c>
      <c r="N70" s="46" t="n">
        <v>0</v>
      </c>
      <c r="O70" s="46" t="n">
        <v>38</v>
      </c>
      <c r="P70" s="46" t="n">
        <v>0</v>
      </c>
      <c r="Q70" s="47" t="n">
        <v>17</v>
      </c>
      <c r="R70" s="40" t="n">
        <v>137</v>
      </c>
      <c r="S70" s="48" t="n">
        <v>8.24308062575211</v>
      </c>
      <c r="T70" s="49" t="n">
        <v>120.336943441637</v>
      </c>
      <c r="U70" s="50" t="n">
        <v>2</v>
      </c>
    </row>
    <row r="71" customFormat="false" ht="13.5" hidden="false" customHeight="false" outlineLevel="0" collapsed="false">
      <c r="B71" s="51" t="s">
        <v>101</v>
      </c>
      <c r="C71" s="38" t="n">
        <v>2576</v>
      </c>
      <c r="D71" s="38" t="n">
        <v>1023</v>
      </c>
      <c r="E71" s="39" t="n">
        <v>39.7127329192547</v>
      </c>
      <c r="F71" s="40" t="n">
        <v>872</v>
      </c>
      <c r="G71" s="41" t="n">
        <v>85.2394916911046</v>
      </c>
      <c r="H71" s="42" t="n">
        <v>59</v>
      </c>
      <c r="I71" s="43" t="n">
        <v>6.76605504587156</v>
      </c>
      <c r="J71" s="44" t="n">
        <v>52</v>
      </c>
      <c r="K71" s="45" t="n">
        <v>88.135593220339</v>
      </c>
      <c r="L71" s="42" t="n">
        <v>11</v>
      </c>
      <c r="M71" s="46" t="n">
        <v>1</v>
      </c>
      <c r="N71" s="46" t="n">
        <v>0</v>
      </c>
      <c r="O71" s="46" t="n">
        <v>40</v>
      </c>
      <c r="P71" s="46" t="n">
        <v>2</v>
      </c>
      <c r="Q71" s="47" t="n">
        <v>5</v>
      </c>
      <c r="R71" s="40" t="n">
        <v>330</v>
      </c>
      <c r="S71" s="48" t="n">
        <v>37.8440366972477</v>
      </c>
      <c r="T71" s="49" t="n">
        <v>114.678899082569</v>
      </c>
      <c r="U71" s="50" t="n">
        <v>0</v>
      </c>
    </row>
    <row r="72" customFormat="false" ht="13.5" hidden="false" customHeight="false" outlineLevel="0" collapsed="false">
      <c r="B72" s="51" t="s">
        <v>102</v>
      </c>
      <c r="C72" s="38" t="n">
        <v>5744</v>
      </c>
      <c r="D72" s="38" t="n">
        <v>2791</v>
      </c>
      <c r="E72" s="39" t="n">
        <v>48.5898328690808</v>
      </c>
      <c r="F72" s="40" t="n">
        <v>1957</v>
      </c>
      <c r="G72" s="41" t="n">
        <v>70.118237190971</v>
      </c>
      <c r="H72" s="42" t="n">
        <v>99</v>
      </c>
      <c r="I72" s="43" t="n">
        <v>5.05876341338784</v>
      </c>
      <c r="J72" s="44" t="n">
        <v>85</v>
      </c>
      <c r="K72" s="45" t="n">
        <v>85.8585858585859</v>
      </c>
      <c r="L72" s="42" t="n">
        <v>44</v>
      </c>
      <c r="M72" s="46" t="n">
        <v>0</v>
      </c>
      <c r="N72" s="46" t="n">
        <v>0</v>
      </c>
      <c r="O72" s="46" t="n">
        <v>41</v>
      </c>
      <c r="P72" s="46" t="n">
        <v>4</v>
      </c>
      <c r="Q72" s="47" t="n">
        <v>10</v>
      </c>
      <c r="R72" s="40" t="n">
        <v>622</v>
      </c>
      <c r="S72" s="48" t="n">
        <v>31.7833418497701</v>
      </c>
      <c r="T72" s="49" t="n">
        <v>0</v>
      </c>
      <c r="U72" s="50" t="n">
        <v>0</v>
      </c>
    </row>
    <row r="73" customFormat="false" ht="13.5" hidden="false" customHeight="false" outlineLevel="0" collapsed="false">
      <c r="B73" s="51" t="s">
        <v>103</v>
      </c>
      <c r="C73" s="38" t="n">
        <v>3928</v>
      </c>
      <c r="D73" s="38" t="n">
        <v>1846</v>
      </c>
      <c r="E73" s="39" t="n">
        <v>46.9959266802444</v>
      </c>
      <c r="F73" s="40" t="n">
        <v>1471</v>
      </c>
      <c r="G73" s="41" t="n">
        <v>79.6858071505959</v>
      </c>
      <c r="H73" s="42" t="n">
        <v>91</v>
      </c>
      <c r="I73" s="43" t="n">
        <v>6.1862678450034</v>
      </c>
      <c r="J73" s="44" t="n">
        <v>68</v>
      </c>
      <c r="K73" s="45" t="n">
        <v>74.7252747252747</v>
      </c>
      <c r="L73" s="42" t="n">
        <v>22</v>
      </c>
      <c r="M73" s="46" t="n">
        <v>0</v>
      </c>
      <c r="N73" s="46" t="n">
        <v>0</v>
      </c>
      <c r="O73" s="46" t="n">
        <v>46</v>
      </c>
      <c r="P73" s="46" t="n">
        <v>0</v>
      </c>
      <c r="Q73" s="47" t="n">
        <v>23</v>
      </c>
      <c r="R73" s="40" t="n">
        <v>480</v>
      </c>
      <c r="S73" s="48" t="n">
        <v>32.6308633582597</v>
      </c>
      <c r="T73" s="49" t="n">
        <v>0</v>
      </c>
      <c r="U73" s="50" t="n">
        <v>0</v>
      </c>
    </row>
    <row r="74" customFormat="false" ht="13.5" hidden="false" customHeight="false" outlineLevel="0" collapsed="false">
      <c r="B74" s="51" t="s">
        <v>104</v>
      </c>
      <c r="C74" s="38" t="n">
        <v>4329</v>
      </c>
      <c r="D74" s="38" t="n">
        <v>1991</v>
      </c>
      <c r="E74" s="39" t="n">
        <v>45.992145992146</v>
      </c>
      <c r="F74" s="40" t="n">
        <v>1604</v>
      </c>
      <c r="G74" s="41" t="n">
        <v>80.5625313912607</v>
      </c>
      <c r="H74" s="42" t="n">
        <v>91</v>
      </c>
      <c r="I74" s="43" t="n">
        <v>5.67331670822943</v>
      </c>
      <c r="J74" s="44" t="n">
        <v>61</v>
      </c>
      <c r="K74" s="45" t="n">
        <v>67.032967032967</v>
      </c>
      <c r="L74" s="42" t="n">
        <v>22</v>
      </c>
      <c r="M74" s="46" t="n">
        <v>2</v>
      </c>
      <c r="N74" s="46" t="n">
        <v>0</v>
      </c>
      <c r="O74" s="46" t="n">
        <v>37</v>
      </c>
      <c r="P74" s="46" t="n">
        <v>27</v>
      </c>
      <c r="Q74" s="47" t="n">
        <v>3</v>
      </c>
      <c r="R74" s="40" t="n">
        <v>132</v>
      </c>
      <c r="S74" s="48" t="n">
        <v>8.22942643391521</v>
      </c>
      <c r="T74" s="49" t="n">
        <v>124.688279301746</v>
      </c>
      <c r="U74" s="50" t="n">
        <v>2</v>
      </c>
    </row>
    <row r="75" customFormat="false" ht="13.5" hidden="false" customHeight="false" outlineLevel="0" collapsed="false">
      <c r="B75" s="51" t="s">
        <v>105</v>
      </c>
      <c r="C75" s="38" t="n">
        <v>3280</v>
      </c>
      <c r="D75" s="38" t="n">
        <v>1319</v>
      </c>
      <c r="E75" s="39" t="n">
        <v>40.2134146341463</v>
      </c>
      <c r="F75" s="40" t="n">
        <v>786</v>
      </c>
      <c r="G75" s="41" t="n">
        <v>59.5905989385898</v>
      </c>
      <c r="H75" s="42" t="n">
        <v>33</v>
      </c>
      <c r="I75" s="43" t="n">
        <v>4.19847328244275</v>
      </c>
      <c r="J75" s="44" t="n">
        <v>19</v>
      </c>
      <c r="K75" s="45" t="n">
        <v>57.5757575757576</v>
      </c>
      <c r="L75" s="42" t="n">
        <v>8</v>
      </c>
      <c r="M75" s="46" t="n">
        <v>1</v>
      </c>
      <c r="N75" s="46" t="n">
        <v>0</v>
      </c>
      <c r="O75" s="46" t="n">
        <v>10</v>
      </c>
      <c r="P75" s="46" t="n">
        <v>14</v>
      </c>
      <c r="Q75" s="47" t="n">
        <v>0</v>
      </c>
      <c r="R75" s="40" t="n">
        <v>55</v>
      </c>
      <c r="S75" s="48" t="n">
        <v>6.99745547073791</v>
      </c>
      <c r="T75" s="49" t="n">
        <v>127.226463104326</v>
      </c>
      <c r="U75" s="50" t="n">
        <v>0</v>
      </c>
    </row>
    <row r="76" customFormat="false" ht="13.5" hidden="false" customHeight="false" outlineLevel="0" collapsed="false">
      <c r="B76" s="51" t="s">
        <v>106</v>
      </c>
      <c r="C76" s="38" t="n">
        <v>926</v>
      </c>
      <c r="D76" s="38" t="n">
        <v>475</v>
      </c>
      <c r="E76" s="39" t="n">
        <v>51.2958963282937</v>
      </c>
      <c r="F76" s="40" t="n">
        <v>215</v>
      </c>
      <c r="G76" s="41" t="n">
        <v>45.2631578947368</v>
      </c>
      <c r="H76" s="42" t="n">
        <v>13</v>
      </c>
      <c r="I76" s="43" t="n">
        <v>6.04651162790698</v>
      </c>
      <c r="J76" s="44" t="n">
        <v>8</v>
      </c>
      <c r="K76" s="45" t="n">
        <v>61.5384615384615</v>
      </c>
      <c r="L76" s="42" t="n">
        <v>4</v>
      </c>
      <c r="M76" s="46" t="n">
        <v>0</v>
      </c>
      <c r="N76" s="46" t="n">
        <v>0</v>
      </c>
      <c r="O76" s="46" t="n">
        <v>4</v>
      </c>
      <c r="P76" s="46" t="n">
        <v>4</v>
      </c>
      <c r="Q76" s="47" t="n">
        <v>1</v>
      </c>
      <c r="R76" s="40" t="n">
        <v>75</v>
      </c>
      <c r="S76" s="48" t="n">
        <v>34.8837209302326</v>
      </c>
      <c r="T76" s="49" t="n">
        <v>0</v>
      </c>
      <c r="U76" s="50" t="n">
        <v>0</v>
      </c>
    </row>
    <row r="77" customFormat="false" ht="13.5" hidden="false" customHeight="false" outlineLevel="0" collapsed="false">
      <c r="B77" s="51" t="s">
        <v>107</v>
      </c>
      <c r="C77" s="38" t="n">
        <v>1128</v>
      </c>
      <c r="D77" s="38" t="n">
        <v>815</v>
      </c>
      <c r="E77" s="39" t="n">
        <v>72.2517730496454</v>
      </c>
      <c r="F77" s="40" t="n">
        <v>503</v>
      </c>
      <c r="G77" s="41" t="n">
        <v>61.7177914110429</v>
      </c>
      <c r="H77" s="42" t="n">
        <v>64</v>
      </c>
      <c r="I77" s="43" t="n">
        <v>12.7236580516899</v>
      </c>
      <c r="J77" s="44" t="n">
        <v>9</v>
      </c>
      <c r="K77" s="45" t="n">
        <v>14.0625</v>
      </c>
      <c r="L77" s="42" t="n">
        <v>4</v>
      </c>
      <c r="M77" s="46" t="n">
        <v>1</v>
      </c>
      <c r="N77" s="46" t="n">
        <v>0</v>
      </c>
      <c r="O77" s="46" t="n">
        <v>4</v>
      </c>
      <c r="P77" s="46" t="n">
        <v>55</v>
      </c>
      <c r="Q77" s="47" t="n">
        <v>0</v>
      </c>
      <c r="R77" s="40" t="n">
        <v>0</v>
      </c>
      <c r="S77" s="48" t="n">
        <v>0</v>
      </c>
      <c r="T77" s="49" t="n">
        <v>198.807157057654</v>
      </c>
      <c r="U77" s="50" t="n">
        <v>1</v>
      </c>
    </row>
    <row r="78" customFormat="false" ht="13.5" hidden="false" customHeight="false" outlineLevel="0" collapsed="false">
      <c r="B78" s="51" t="s">
        <v>108</v>
      </c>
      <c r="C78" s="38" t="n">
        <v>7997</v>
      </c>
      <c r="D78" s="38" t="n">
        <v>2894</v>
      </c>
      <c r="E78" s="39" t="n">
        <v>36.1885707140178</v>
      </c>
      <c r="F78" s="40" t="n">
        <v>1406</v>
      </c>
      <c r="G78" s="41" t="n">
        <v>48.5832757429164</v>
      </c>
      <c r="H78" s="42" t="n">
        <v>100</v>
      </c>
      <c r="I78" s="43" t="n">
        <v>7.11237553342817</v>
      </c>
      <c r="J78" s="44" t="n">
        <v>72</v>
      </c>
      <c r="K78" s="45" t="n">
        <v>72</v>
      </c>
      <c r="L78" s="42" t="n">
        <v>17</v>
      </c>
      <c r="M78" s="46" t="n">
        <v>1</v>
      </c>
      <c r="N78" s="46" t="n">
        <v>0</v>
      </c>
      <c r="O78" s="46" t="n">
        <v>54</v>
      </c>
      <c r="P78" s="46" t="n">
        <v>0</v>
      </c>
      <c r="Q78" s="47" t="n">
        <v>28</v>
      </c>
      <c r="R78" s="40" t="n">
        <v>0</v>
      </c>
      <c r="S78" s="48" t="n">
        <v>0</v>
      </c>
      <c r="T78" s="49" t="n">
        <v>71.1237553342817</v>
      </c>
      <c r="U78" s="50" t="n">
        <v>0</v>
      </c>
    </row>
    <row r="79" customFormat="false" ht="13.5" hidden="false" customHeight="false" outlineLevel="0" collapsed="false">
      <c r="B79" s="51" t="s">
        <v>109</v>
      </c>
      <c r="C79" s="38" t="n">
        <v>5009</v>
      </c>
      <c r="D79" s="38" t="n">
        <v>2845</v>
      </c>
      <c r="E79" s="39" t="n">
        <v>56.7977640247554</v>
      </c>
      <c r="F79" s="40" t="n">
        <v>2415</v>
      </c>
      <c r="G79" s="41" t="n">
        <v>84.8857644991213</v>
      </c>
      <c r="H79" s="42" t="n">
        <v>164</v>
      </c>
      <c r="I79" s="43" t="n">
        <v>6.79089026915114</v>
      </c>
      <c r="J79" s="44" t="n">
        <v>95</v>
      </c>
      <c r="K79" s="45" t="n">
        <v>57.9268292682927</v>
      </c>
      <c r="L79" s="42" t="n">
        <v>19</v>
      </c>
      <c r="M79" s="46" t="n">
        <v>3</v>
      </c>
      <c r="N79" s="46" t="n">
        <v>2</v>
      </c>
      <c r="O79" s="46" t="n">
        <v>71</v>
      </c>
      <c r="P79" s="46" t="n">
        <v>62</v>
      </c>
      <c r="Q79" s="47" t="n">
        <v>7</v>
      </c>
      <c r="R79" s="40" t="n">
        <v>130</v>
      </c>
      <c r="S79" s="48" t="n">
        <v>5.38302277432712</v>
      </c>
      <c r="T79" s="49" t="n">
        <v>124.223602484472</v>
      </c>
      <c r="U79" s="50" t="n">
        <v>0</v>
      </c>
    </row>
    <row r="80" customFormat="false" ht="13.5" hidden="false" customHeight="false" outlineLevel="0" collapsed="false">
      <c r="B80" s="51" t="s">
        <v>110</v>
      </c>
      <c r="C80" s="38" t="n">
        <v>2210</v>
      </c>
      <c r="D80" s="38" t="n">
        <v>907</v>
      </c>
      <c r="E80" s="39" t="n">
        <v>41.0407239819005</v>
      </c>
      <c r="F80" s="40" t="n">
        <v>801</v>
      </c>
      <c r="G80" s="41" t="n">
        <v>88.3131201764057</v>
      </c>
      <c r="H80" s="42" t="n">
        <v>61</v>
      </c>
      <c r="I80" s="43" t="n">
        <v>7.61548064918852</v>
      </c>
      <c r="J80" s="44" t="n">
        <v>37</v>
      </c>
      <c r="K80" s="45" t="n">
        <v>60.655737704918</v>
      </c>
      <c r="L80" s="42" t="n">
        <v>16</v>
      </c>
      <c r="M80" s="46" t="n">
        <v>3</v>
      </c>
      <c r="N80" s="46" t="n">
        <v>0</v>
      </c>
      <c r="O80" s="46" t="n">
        <v>18</v>
      </c>
      <c r="P80" s="46" t="n">
        <v>0</v>
      </c>
      <c r="Q80" s="47" t="n">
        <v>24</v>
      </c>
      <c r="R80" s="40" t="n">
        <v>75</v>
      </c>
      <c r="S80" s="48" t="n">
        <v>9.36329588014981</v>
      </c>
      <c r="T80" s="49" t="n">
        <v>374.531835205993</v>
      </c>
      <c r="U80" s="50" t="n">
        <v>0</v>
      </c>
    </row>
    <row r="81" customFormat="false" ht="13.5" hidden="false" customHeight="false" outlineLevel="0" collapsed="false">
      <c r="B81" s="51" t="s">
        <v>111</v>
      </c>
      <c r="C81" s="38" t="n">
        <v>4611</v>
      </c>
      <c r="D81" s="38" t="n">
        <v>2244</v>
      </c>
      <c r="E81" s="39" t="n">
        <v>48.6662329212752</v>
      </c>
      <c r="F81" s="40" t="n">
        <v>835</v>
      </c>
      <c r="G81" s="41" t="n">
        <v>37.2103386809269</v>
      </c>
      <c r="H81" s="42" t="n">
        <v>66</v>
      </c>
      <c r="I81" s="43" t="n">
        <v>7.90419161676647</v>
      </c>
      <c r="J81" s="44" t="n">
        <v>34</v>
      </c>
      <c r="K81" s="45" t="n">
        <v>51.5151515151515</v>
      </c>
      <c r="L81" s="42" t="n">
        <v>11</v>
      </c>
      <c r="M81" s="46" t="n">
        <v>0</v>
      </c>
      <c r="N81" s="46" t="n">
        <v>0</v>
      </c>
      <c r="O81" s="46" t="n">
        <v>23</v>
      </c>
      <c r="P81" s="46" t="n">
        <v>0</v>
      </c>
      <c r="Q81" s="47" t="n">
        <v>32</v>
      </c>
      <c r="R81" s="40" t="n">
        <v>101</v>
      </c>
      <c r="S81" s="48" t="n">
        <v>12.0958083832335</v>
      </c>
      <c r="T81" s="49" t="n">
        <v>0</v>
      </c>
      <c r="U81" s="50" t="n">
        <v>0</v>
      </c>
    </row>
    <row r="82" customFormat="false" ht="13.5" hidden="false" customHeight="false" outlineLevel="0" collapsed="false">
      <c r="B82" s="51" t="s">
        <v>112</v>
      </c>
      <c r="C82" s="38" t="n">
        <v>2436</v>
      </c>
      <c r="D82" s="38" t="n">
        <v>1140</v>
      </c>
      <c r="E82" s="39" t="n">
        <v>46.7980295566502</v>
      </c>
      <c r="F82" s="40" t="n">
        <v>752</v>
      </c>
      <c r="G82" s="41" t="n">
        <v>65.9649122807018</v>
      </c>
      <c r="H82" s="42" t="n">
        <v>45</v>
      </c>
      <c r="I82" s="43" t="n">
        <v>5.98404255319149</v>
      </c>
      <c r="J82" s="44" t="n">
        <v>35</v>
      </c>
      <c r="K82" s="45" t="n">
        <v>77.7777777777778</v>
      </c>
      <c r="L82" s="42" t="n">
        <v>14</v>
      </c>
      <c r="M82" s="46" t="n">
        <v>1</v>
      </c>
      <c r="N82" s="46" t="n">
        <v>1</v>
      </c>
      <c r="O82" s="46" t="n">
        <v>19</v>
      </c>
      <c r="P82" s="46" t="n">
        <v>0</v>
      </c>
      <c r="Q82" s="47" t="n">
        <v>10</v>
      </c>
      <c r="R82" s="40" t="n">
        <v>0</v>
      </c>
      <c r="S82" s="48" t="n">
        <v>0</v>
      </c>
      <c r="T82" s="49" t="n">
        <v>132.978723404255</v>
      </c>
      <c r="U82" s="50" t="n">
        <v>0</v>
      </c>
    </row>
    <row r="83" customFormat="false" ht="13.5" hidden="false" customHeight="false" outlineLevel="0" collapsed="false">
      <c r="B83" s="51" t="s">
        <v>113</v>
      </c>
      <c r="C83" s="38" t="n">
        <v>4237</v>
      </c>
      <c r="D83" s="38" t="n">
        <v>1751</v>
      </c>
      <c r="E83" s="39" t="n">
        <v>41.3264101958933</v>
      </c>
      <c r="F83" s="40" t="n">
        <v>1211</v>
      </c>
      <c r="G83" s="41" t="n">
        <v>69.1604797258709</v>
      </c>
      <c r="H83" s="42" t="n">
        <v>127</v>
      </c>
      <c r="I83" s="43" t="n">
        <v>10.4872006606111</v>
      </c>
      <c r="J83" s="44" t="n">
        <v>93</v>
      </c>
      <c r="K83" s="45" t="n">
        <v>73.2283464566929</v>
      </c>
      <c r="L83" s="42" t="n">
        <v>41</v>
      </c>
      <c r="M83" s="46" t="n">
        <v>1</v>
      </c>
      <c r="N83" s="46" t="n">
        <v>1</v>
      </c>
      <c r="O83" s="46" t="n">
        <v>50</v>
      </c>
      <c r="P83" s="46" t="n">
        <v>0</v>
      </c>
      <c r="Q83" s="47" t="n">
        <v>34</v>
      </c>
      <c r="R83" s="40" t="n">
        <v>83</v>
      </c>
      <c r="S83" s="48" t="n">
        <v>6.85383980181668</v>
      </c>
      <c r="T83" s="49" t="n">
        <v>82.5763831544178</v>
      </c>
      <c r="U83" s="50" t="n">
        <v>0</v>
      </c>
    </row>
    <row r="84" customFormat="false" ht="13.5" hidden="false" customHeight="false" outlineLevel="0" collapsed="false">
      <c r="B84" s="51" t="s">
        <v>114</v>
      </c>
      <c r="C84" s="38" t="n">
        <v>4976</v>
      </c>
      <c r="D84" s="38" t="n">
        <v>1574</v>
      </c>
      <c r="E84" s="39" t="n">
        <v>31.6318327974277</v>
      </c>
      <c r="F84" s="40" t="n">
        <v>1115</v>
      </c>
      <c r="G84" s="41" t="n">
        <v>70.8386277001271</v>
      </c>
      <c r="H84" s="42" t="n">
        <v>91</v>
      </c>
      <c r="I84" s="43" t="n">
        <v>8.16143497757848</v>
      </c>
      <c r="J84" s="44" t="n">
        <v>79</v>
      </c>
      <c r="K84" s="45" t="n">
        <v>86.8131868131868</v>
      </c>
      <c r="L84" s="42" t="n">
        <v>42</v>
      </c>
      <c r="M84" s="46" t="n">
        <v>0</v>
      </c>
      <c r="N84" s="46" t="n">
        <v>0</v>
      </c>
      <c r="O84" s="46" t="n">
        <v>37</v>
      </c>
      <c r="P84" s="46" t="n">
        <v>2</v>
      </c>
      <c r="Q84" s="47" t="n">
        <v>10</v>
      </c>
      <c r="R84" s="40" t="n">
        <v>160</v>
      </c>
      <c r="S84" s="48" t="n">
        <v>14.3497757847534</v>
      </c>
      <c r="T84" s="49" t="n">
        <v>0</v>
      </c>
      <c r="U84" s="50" t="n">
        <v>0</v>
      </c>
    </row>
    <row r="85" customFormat="false" ht="14.25" hidden="false" customHeight="false" outlineLevel="0" collapsed="false">
      <c r="B85" s="53" t="s">
        <v>115</v>
      </c>
      <c r="C85" s="54" t="n">
        <v>4441</v>
      </c>
      <c r="D85" s="54" t="n">
        <v>1116</v>
      </c>
      <c r="E85" s="55" t="n">
        <v>25.1294753433911</v>
      </c>
      <c r="F85" s="56" t="n">
        <v>742</v>
      </c>
      <c r="G85" s="57" t="n">
        <v>66.4874551971326</v>
      </c>
      <c r="H85" s="58" t="n">
        <v>44</v>
      </c>
      <c r="I85" s="59" t="n">
        <v>5.92991913746631</v>
      </c>
      <c r="J85" s="60" t="n">
        <v>44</v>
      </c>
      <c r="K85" s="61" t="n">
        <v>100</v>
      </c>
      <c r="L85" s="58" t="n">
        <v>44</v>
      </c>
      <c r="M85" s="62" t="n">
        <v>0</v>
      </c>
      <c r="N85" s="62" t="n">
        <v>0</v>
      </c>
      <c r="O85" s="62" t="n">
        <v>0</v>
      </c>
      <c r="P85" s="62" t="n">
        <v>0</v>
      </c>
      <c r="Q85" s="63" t="n">
        <v>0</v>
      </c>
      <c r="R85" s="56" t="n">
        <v>0</v>
      </c>
      <c r="S85" s="64" t="n">
        <v>0</v>
      </c>
      <c r="T85" s="65" t="n">
        <v>0</v>
      </c>
      <c r="U85" s="66" t="n">
        <v>0</v>
      </c>
    </row>
  </sheetData>
  <mergeCells count="24">
    <mergeCell ref="B3:B5"/>
    <mergeCell ref="C3:C5"/>
    <mergeCell ref="D3:D5"/>
    <mergeCell ref="E3:E5"/>
    <mergeCell ref="F3:I3"/>
    <mergeCell ref="J3:K3"/>
    <mergeCell ref="L3:Q3"/>
    <mergeCell ref="R3:S3"/>
    <mergeCell ref="T3:T5"/>
    <mergeCell ref="U3:U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2" activeCellId="0" sqref="D22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4.36"/>
    <col collapsed="false" customWidth="true" hidden="false" outlineLevel="0" max="2" min="2" style="3" width="8.36"/>
    <col collapsed="false" customWidth="false" hidden="false" outlineLevel="0" max="257" min="3" style="3" width="8.99"/>
  </cols>
  <sheetData>
    <row r="1" customFormat="false" ht="18.75" hidden="false" customHeight="true" outlineLevel="0" collapsed="false">
      <c r="B1" s="2" t="s">
        <v>116</v>
      </c>
      <c r="L1" s="67"/>
      <c r="M1" s="67"/>
    </row>
    <row r="2" s="68" customFormat="true" ht="18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8"/>
      <c r="H2" s="8"/>
      <c r="I2" s="8"/>
      <c r="J2" s="9" t="s">
        <v>6</v>
      </c>
      <c r="K2" s="9"/>
      <c r="L2" s="10" t="s">
        <v>7</v>
      </c>
      <c r="M2" s="10"/>
      <c r="N2" s="10"/>
      <c r="O2" s="10"/>
      <c r="P2" s="10"/>
      <c r="Q2" s="10"/>
      <c r="R2" s="11" t="s">
        <v>8</v>
      </c>
      <c r="S2" s="11"/>
      <c r="T2" s="12" t="s">
        <v>9</v>
      </c>
      <c r="U2" s="69" t="s">
        <v>10</v>
      </c>
    </row>
    <row r="3" s="68" customFormat="true" ht="18" hidden="false" customHeight="true" outlineLevel="0" collapsed="false">
      <c r="B3" s="4"/>
      <c r="C3" s="5"/>
      <c r="D3" s="6"/>
      <c r="E3" s="7"/>
      <c r="F3" s="70" t="s">
        <v>11</v>
      </c>
      <c r="G3" s="71" t="s">
        <v>12</v>
      </c>
      <c r="H3" s="72" t="s">
        <v>13</v>
      </c>
      <c r="I3" s="73" t="s">
        <v>14</v>
      </c>
      <c r="J3" s="74" t="s">
        <v>117</v>
      </c>
      <c r="K3" s="75" t="s">
        <v>118</v>
      </c>
      <c r="L3" s="20" t="s">
        <v>17</v>
      </c>
      <c r="M3" s="21" t="s">
        <v>18</v>
      </c>
      <c r="N3" s="21" t="s">
        <v>19</v>
      </c>
      <c r="O3" s="21" t="s">
        <v>119</v>
      </c>
      <c r="P3" s="21" t="s">
        <v>21</v>
      </c>
      <c r="Q3" s="20" t="s">
        <v>22</v>
      </c>
      <c r="R3" s="76" t="s">
        <v>11</v>
      </c>
      <c r="S3" s="73" t="s">
        <v>23</v>
      </c>
      <c r="T3" s="12"/>
      <c r="U3" s="69"/>
    </row>
    <row r="4" s="68" customFormat="true" ht="22.5" hidden="false" customHeight="true" outlineLevel="0" collapsed="false">
      <c r="B4" s="4"/>
      <c r="C4" s="5"/>
      <c r="D4" s="6"/>
      <c r="E4" s="7"/>
      <c r="F4" s="70"/>
      <c r="G4" s="71"/>
      <c r="H4" s="72"/>
      <c r="I4" s="73"/>
      <c r="J4" s="74"/>
      <c r="K4" s="75"/>
      <c r="L4" s="20"/>
      <c r="M4" s="21"/>
      <c r="N4" s="21"/>
      <c r="O4" s="21"/>
      <c r="P4" s="21"/>
      <c r="Q4" s="20"/>
      <c r="R4" s="76"/>
      <c r="S4" s="73"/>
      <c r="T4" s="12"/>
      <c r="U4" s="69"/>
    </row>
    <row r="5" s="68" customFormat="true" ht="15" hidden="false" customHeight="true" outlineLevel="0" collapsed="false">
      <c r="B5" s="23"/>
      <c r="C5" s="24" t="s">
        <v>24</v>
      </c>
      <c r="D5" s="25" t="s">
        <v>25</v>
      </c>
      <c r="E5" s="26" t="s">
        <v>26</v>
      </c>
      <c r="F5" s="27" t="s">
        <v>27</v>
      </c>
      <c r="G5" s="77" t="s">
        <v>28</v>
      </c>
      <c r="H5" s="29" t="s">
        <v>29</v>
      </c>
      <c r="I5" s="78" t="s">
        <v>30</v>
      </c>
      <c r="J5" s="79" t="s">
        <v>31</v>
      </c>
      <c r="K5" s="80" t="s">
        <v>32</v>
      </c>
      <c r="L5" s="31"/>
      <c r="M5" s="32" t="s">
        <v>33</v>
      </c>
      <c r="N5" s="32"/>
      <c r="O5" s="32"/>
      <c r="P5" s="32"/>
      <c r="Q5" s="31"/>
      <c r="R5" s="81" t="s">
        <v>34</v>
      </c>
      <c r="S5" s="82" t="s">
        <v>35</v>
      </c>
      <c r="T5" s="35" t="s">
        <v>36</v>
      </c>
      <c r="U5" s="83"/>
    </row>
    <row r="6" s="84" customFormat="true" ht="17.25" hidden="false" customHeight="true" outlineLevel="0" collapsed="false">
      <c r="B6" s="37" t="s">
        <v>37</v>
      </c>
      <c r="C6" s="85" t="n">
        <v>485771</v>
      </c>
      <c r="D6" s="85" t="n">
        <v>170425</v>
      </c>
      <c r="E6" s="39" t="n">
        <f aca="false">D6/C6*100</f>
        <v>35.0834034967094</v>
      </c>
      <c r="F6" s="86" t="n">
        <v>51824</v>
      </c>
      <c r="G6" s="87" t="n">
        <f aca="false">F6/D6*100</f>
        <v>30.4086841719231</v>
      </c>
      <c r="H6" s="88" t="n">
        <f aca="false">SUM(H7:H84)</f>
        <v>4981</v>
      </c>
      <c r="I6" s="89" t="n">
        <f aca="false">H6/F6*100</f>
        <v>9.61137696820006</v>
      </c>
      <c r="J6" s="90" t="n">
        <f aca="false">SUM(L6:O6)</f>
        <v>2999</v>
      </c>
      <c r="K6" s="39" t="n">
        <f aca="false">J6/H6*100</f>
        <v>60.2087934149769</v>
      </c>
      <c r="L6" s="91" t="n">
        <f aca="false">SUM(L7:L84)</f>
        <v>980</v>
      </c>
      <c r="M6" s="92" t="n">
        <f aca="false">SUM(M7:M84)</f>
        <v>104</v>
      </c>
      <c r="N6" s="92" t="n">
        <f aca="false">SUM(N7:N84)</f>
        <v>28</v>
      </c>
      <c r="O6" s="92" t="n">
        <f aca="false">SUM(O7:O84)</f>
        <v>1887</v>
      </c>
      <c r="P6" s="93" t="n">
        <f aca="false">SUM(P7:P84)</f>
        <v>1124</v>
      </c>
      <c r="Q6" s="93" t="n">
        <f aca="false">SUM(Q7:Q84)</f>
        <v>859</v>
      </c>
      <c r="R6" s="94" t="n">
        <v>8356</v>
      </c>
      <c r="S6" s="95" t="n">
        <f aca="false">R6/F6*100</f>
        <v>16.1238036430997</v>
      </c>
      <c r="T6" s="49" t="n">
        <f aca="false">M6/F6*100000</f>
        <v>200.679221982093</v>
      </c>
      <c r="U6" s="96" t="n">
        <v>50</v>
      </c>
    </row>
    <row r="7" s="84" customFormat="true" ht="17.25" hidden="false" customHeight="true" outlineLevel="0" collapsed="false">
      <c r="B7" s="51" t="s">
        <v>38</v>
      </c>
      <c r="C7" s="85" t="n">
        <v>140978</v>
      </c>
      <c r="D7" s="85" t="n">
        <v>49800</v>
      </c>
      <c r="E7" s="39" t="n">
        <f aca="false">D7/C7*100</f>
        <v>35.3246605853396</v>
      </c>
      <c r="F7" s="86" t="n">
        <v>10514</v>
      </c>
      <c r="G7" s="87" t="n">
        <f aca="false">F7/D7*100</f>
        <v>21.1124497991968</v>
      </c>
      <c r="H7" s="88" t="n">
        <v>1394</v>
      </c>
      <c r="I7" s="89" t="n">
        <f aca="false">H7/F7*100</f>
        <v>13.2585124595777</v>
      </c>
      <c r="J7" s="90" t="n">
        <f aca="false">SUM(L7:O7)</f>
        <v>531</v>
      </c>
      <c r="K7" s="39" t="n">
        <f aca="false">J7/H7*100</f>
        <v>38.0918220946915</v>
      </c>
      <c r="L7" s="91" t="n">
        <v>138</v>
      </c>
      <c r="M7" s="92" t="n">
        <v>17</v>
      </c>
      <c r="N7" s="92" t="n">
        <v>4</v>
      </c>
      <c r="O7" s="92" t="n">
        <v>372</v>
      </c>
      <c r="P7" s="92" t="n">
        <v>863</v>
      </c>
      <c r="Q7" s="93" t="n">
        <v>0</v>
      </c>
      <c r="R7" s="94" t="n">
        <v>1453</v>
      </c>
      <c r="S7" s="95" t="n">
        <f aca="false">R7/F7*100</f>
        <v>13.8196690127449</v>
      </c>
      <c r="T7" s="49" t="n">
        <f aca="false">M7/F7*100000</f>
        <v>161.689176336314</v>
      </c>
      <c r="U7" s="97" t="n">
        <v>7</v>
      </c>
    </row>
    <row r="8" s="84" customFormat="true" ht="17.25" hidden="false" customHeight="true" outlineLevel="0" collapsed="false">
      <c r="B8" s="51" t="s">
        <v>39</v>
      </c>
      <c r="C8" s="85" t="n">
        <v>102402</v>
      </c>
      <c r="D8" s="85" t="n">
        <v>40484</v>
      </c>
      <c r="E8" s="39" t="n">
        <f aca="false">D8/C8*100</f>
        <v>39.5343840940607</v>
      </c>
      <c r="F8" s="86" t="n">
        <v>5066</v>
      </c>
      <c r="G8" s="87" t="n">
        <f aca="false">F8/D8*100</f>
        <v>12.5135856140698</v>
      </c>
      <c r="H8" s="88" t="n">
        <v>623</v>
      </c>
      <c r="I8" s="89" t="n">
        <f aca="false">H8/F8*100</f>
        <v>12.2976707461508</v>
      </c>
      <c r="J8" s="90" t="n">
        <f aca="false">SUM(L8:O8)</f>
        <v>424</v>
      </c>
      <c r="K8" s="39" t="n">
        <f aca="false">J8/H8*100</f>
        <v>68.0577849117175</v>
      </c>
      <c r="L8" s="91" t="n">
        <v>145</v>
      </c>
      <c r="M8" s="92" t="n">
        <v>14</v>
      </c>
      <c r="N8" s="92" t="n">
        <v>4</v>
      </c>
      <c r="O8" s="92" t="n">
        <v>261</v>
      </c>
      <c r="P8" s="92" t="n">
        <v>0</v>
      </c>
      <c r="Q8" s="93" t="n">
        <v>199</v>
      </c>
      <c r="R8" s="94" t="n">
        <v>1130</v>
      </c>
      <c r="S8" s="95" t="n">
        <f aca="false">R8/F8*100</f>
        <v>22.3055665219108</v>
      </c>
      <c r="T8" s="49" t="n">
        <f aca="false">M8/F8*100000</f>
        <v>276.352151598895</v>
      </c>
      <c r="U8" s="97" t="n">
        <v>7</v>
      </c>
    </row>
    <row r="9" s="84" customFormat="true" ht="17.25" hidden="false" customHeight="true" outlineLevel="0" collapsed="false">
      <c r="B9" s="51" t="s">
        <v>40</v>
      </c>
      <c r="C9" s="85" t="n">
        <v>21154</v>
      </c>
      <c r="D9" s="85" t="n">
        <v>5078</v>
      </c>
      <c r="E9" s="39" t="n">
        <f aca="false">D9/C9*100</f>
        <v>24.0049163278813</v>
      </c>
      <c r="F9" s="86" t="n">
        <v>1889</v>
      </c>
      <c r="G9" s="87" t="n">
        <f aca="false">F9/D9*100</f>
        <v>37.199684915321</v>
      </c>
      <c r="H9" s="88" t="n">
        <v>185</v>
      </c>
      <c r="I9" s="89" t="n">
        <f aca="false">H9/F9*100</f>
        <v>9.79354155637904</v>
      </c>
      <c r="J9" s="90" t="n">
        <f aca="false">SUM(L9:O9)</f>
        <v>116</v>
      </c>
      <c r="K9" s="39" t="n">
        <f aca="false">J9/H9*100</f>
        <v>62.7027027027027</v>
      </c>
      <c r="L9" s="91" t="n">
        <v>44</v>
      </c>
      <c r="M9" s="92" t="n">
        <v>7</v>
      </c>
      <c r="N9" s="92" t="n">
        <v>0</v>
      </c>
      <c r="O9" s="92" t="n">
        <v>65</v>
      </c>
      <c r="P9" s="92" t="n">
        <v>0</v>
      </c>
      <c r="Q9" s="93" t="n">
        <v>69</v>
      </c>
      <c r="R9" s="94" t="n">
        <v>488</v>
      </c>
      <c r="S9" s="95" t="n">
        <f aca="false">R9/F9*100</f>
        <v>25.8337744838539</v>
      </c>
      <c r="T9" s="49" t="n">
        <f aca="false">M9/F9*100000</f>
        <v>370.566437268396</v>
      </c>
      <c r="U9" s="97" t="n">
        <v>1</v>
      </c>
    </row>
    <row r="10" s="84" customFormat="true" ht="17.25" hidden="false" customHeight="true" outlineLevel="0" collapsed="false">
      <c r="B10" s="51" t="s">
        <v>41</v>
      </c>
      <c r="C10" s="85" t="n">
        <v>19273</v>
      </c>
      <c r="D10" s="85" t="n">
        <v>2804</v>
      </c>
      <c r="E10" s="39" t="n">
        <f aca="false">D10/C10*100</f>
        <v>14.5488507238105</v>
      </c>
      <c r="F10" s="86" t="n">
        <v>1633</v>
      </c>
      <c r="G10" s="87" t="n">
        <f aca="false">F10/D10*100</f>
        <v>58.2382310984308</v>
      </c>
      <c r="H10" s="88" t="n">
        <v>97</v>
      </c>
      <c r="I10" s="89" t="n">
        <f aca="false">H10/F10*100</f>
        <v>5.93998775260257</v>
      </c>
      <c r="J10" s="90" t="n">
        <f aca="false">SUM(L10:O10)</f>
        <v>86</v>
      </c>
      <c r="K10" s="39" t="n">
        <f aca="false">J10/H10*100</f>
        <v>88.659793814433</v>
      </c>
      <c r="L10" s="91" t="n">
        <v>30</v>
      </c>
      <c r="M10" s="92" t="n">
        <v>3</v>
      </c>
      <c r="N10" s="92" t="n">
        <v>0</v>
      </c>
      <c r="O10" s="92" t="n">
        <v>53</v>
      </c>
      <c r="P10" s="92" t="n">
        <v>2</v>
      </c>
      <c r="Q10" s="93" t="n">
        <v>9</v>
      </c>
      <c r="R10" s="94" t="n">
        <v>128</v>
      </c>
      <c r="S10" s="95" t="n">
        <f aca="false">R10/F10*100</f>
        <v>7.83833435394979</v>
      </c>
      <c r="T10" s="49" t="n">
        <f aca="false">M10/F10*100000</f>
        <v>183.710961420698</v>
      </c>
      <c r="U10" s="97" t="n">
        <v>3</v>
      </c>
    </row>
    <row r="11" s="84" customFormat="true" ht="17.25" hidden="false" customHeight="true" outlineLevel="0" collapsed="false">
      <c r="B11" s="51" t="s">
        <v>42</v>
      </c>
      <c r="C11" s="85" t="n">
        <v>15707</v>
      </c>
      <c r="D11" s="85" t="n">
        <v>5407</v>
      </c>
      <c r="E11" s="39" t="n">
        <f aca="false">D11/C11*100</f>
        <v>34.4241421022474</v>
      </c>
      <c r="F11" s="86" t="n">
        <v>1054</v>
      </c>
      <c r="G11" s="87" t="n">
        <f aca="false">F11/D11*100</f>
        <v>19.4932494914</v>
      </c>
      <c r="H11" s="88" t="n">
        <v>75</v>
      </c>
      <c r="I11" s="89" t="n">
        <f aca="false">H11/F11*100</f>
        <v>7.1157495256167</v>
      </c>
      <c r="J11" s="90" t="n">
        <f aca="false">SUM(L11:O11)</f>
        <v>60</v>
      </c>
      <c r="K11" s="39" t="n">
        <f aca="false">J11/H11*100</f>
        <v>80</v>
      </c>
      <c r="L11" s="91" t="n">
        <v>12</v>
      </c>
      <c r="M11" s="92" t="n">
        <v>2</v>
      </c>
      <c r="N11" s="92" t="n">
        <v>0</v>
      </c>
      <c r="O11" s="92" t="n">
        <v>46</v>
      </c>
      <c r="P11" s="92" t="n">
        <v>8</v>
      </c>
      <c r="Q11" s="93" t="n">
        <v>7</v>
      </c>
      <c r="R11" s="94" t="n">
        <v>270</v>
      </c>
      <c r="S11" s="95" t="n">
        <f aca="false">R11/F11*100</f>
        <v>25.6166982922201</v>
      </c>
      <c r="T11" s="49" t="n">
        <f aca="false">M11/F11*100000</f>
        <v>189.753320683112</v>
      </c>
      <c r="U11" s="97" t="n">
        <v>1</v>
      </c>
    </row>
    <row r="12" s="84" customFormat="true" ht="17.25" hidden="false" customHeight="true" outlineLevel="0" collapsed="false">
      <c r="B12" s="51" t="s">
        <v>43</v>
      </c>
      <c r="C12" s="85" t="n">
        <v>9433</v>
      </c>
      <c r="D12" s="85" t="n">
        <v>3039</v>
      </c>
      <c r="E12" s="39" t="n">
        <f aca="false">D12/C12*100</f>
        <v>32.2166861019824</v>
      </c>
      <c r="F12" s="86" t="n">
        <v>892</v>
      </c>
      <c r="G12" s="87" t="n">
        <f aca="false">F12/D12*100</f>
        <v>29.3517604475156</v>
      </c>
      <c r="H12" s="88" t="n">
        <v>87</v>
      </c>
      <c r="I12" s="89" t="n">
        <f aca="false">H12/F12*100</f>
        <v>9.75336322869955</v>
      </c>
      <c r="J12" s="90" t="n">
        <f aca="false">SUM(L12:O12)</f>
        <v>68</v>
      </c>
      <c r="K12" s="39" t="n">
        <f aca="false">J12/H12*100</f>
        <v>78.1609195402299</v>
      </c>
      <c r="L12" s="91" t="n">
        <v>19</v>
      </c>
      <c r="M12" s="92" t="n">
        <v>3</v>
      </c>
      <c r="N12" s="92" t="n">
        <v>0</v>
      </c>
      <c r="O12" s="92" t="n">
        <v>46</v>
      </c>
      <c r="P12" s="92" t="n">
        <v>19</v>
      </c>
      <c r="Q12" s="93" t="n">
        <v>0</v>
      </c>
      <c r="R12" s="94" t="n">
        <v>164</v>
      </c>
      <c r="S12" s="95" t="n">
        <f aca="false">R12/F12*100</f>
        <v>18.3856502242152</v>
      </c>
      <c r="T12" s="49" t="n">
        <f aca="false">M12/F12*100000</f>
        <v>336.322869955157</v>
      </c>
      <c r="U12" s="97" t="n">
        <v>3</v>
      </c>
    </row>
    <row r="13" s="84" customFormat="true" ht="17.25" hidden="false" customHeight="true" outlineLevel="0" collapsed="false">
      <c r="B13" s="51" t="s">
        <v>44</v>
      </c>
      <c r="C13" s="85" t="n">
        <v>14172</v>
      </c>
      <c r="D13" s="85" t="n">
        <v>6675</v>
      </c>
      <c r="E13" s="39" t="n">
        <f aca="false">D13/C13*100</f>
        <v>47.0999153259949</v>
      </c>
      <c r="F13" s="86" t="n">
        <v>1009</v>
      </c>
      <c r="G13" s="87" t="n">
        <f aca="false">F13/D13*100</f>
        <v>15.1161048689139</v>
      </c>
      <c r="H13" s="88" t="n">
        <v>122</v>
      </c>
      <c r="I13" s="89" t="n">
        <f aca="false">H13/F13*100</f>
        <v>12.0911793855302</v>
      </c>
      <c r="J13" s="90" t="n">
        <f aca="false">SUM(L13:O13)</f>
        <v>93</v>
      </c>
      <c r="K13" s="39" t="n">
        <f aca="false">J13/H13*100</f>
        <v>76.2295081967213</v>
      </c>
      <c r="L13" s="91" t="n">
        <v>49</v>
      </c>
      <c r="M13" s="92" t="n">
        <v>2</v>
      </c>
      <c r="N13" s="92" t="n">
        <v>0</v>
      </c>
      <c r="O13" s="92" t="n">
        <v>42</v>
      </c>
      <c r="P13" s="92" t="n">
        <v>26</v>
      </c>
      <c r="Q13" s="93" t="n">
        <v>3</v>
      </c>
      <c r="R13" s="94" t="n">
        <v>159</v>
      </c>
      <c r="S13" s="95" t="n">
        <f aca="false">R13/F13*100</f>
        <v>15.7581764122894</v>
      </c>
      <c r="T13" s="49" t="n">
        <f aca="false">M13/F13*100000</f>
        <v>198.216055500496</v>
      </c>
      <c r="U13" s="98" t="n">
        <v>0</v>
      </c>
    </row>
    <row r="14" s="84" customFormat="true" ht="17.25" hidden="false" customHeight="true" outlineLevel="0" collapsed="false">
      <c r="B14" s="51" t="s">
        <v>45</v>
      </c>
      <c r="C14" s="85" t="n">
        <v>6393</v>
      </c>
      <c r="D14" s="85" t="n">
        <v>1879</v>
      </c>
      <c r="E14" s="39" t="n">
        <f aca="false">D14/C14*100</f>
        <v>29.3915219771625</v>
      </c>
      <c r="F14" s="86" t="n">
        <v>549</v>
      </c>
      <c r="G14" s="87" t="n">
        <f aca="false">F14/D14*100</f>
        <v>29.2176689728579</v>
      </c>
      <c r="H14" s="88" t="n">
        <v>38</v>
      </c>
      <c r="I14" s="89" t="n">
        <f aca="false">H14/F14*100</f>
        <v>6.92167577413479</v>
      </c>
      <c r="J14" s="90" t="n">
        <f aca="false">SUM(L14:O14)</f>
        <v>29</v>
      </c>
      <c r="K14" s="39" t="n">
        <f aca="false">J14/H14*100</f>
        <v>76.3157894736842</v>
      </c>
      <c r="L14" s="91" t="n">
        <v>13</v>
      </c>
      <c r="M14" s="92" t="n">
        <v>1</v>
      </c>
      <c r="N14" s="92" t="n">
        <v>0</v>
      </c>
      <c r="O14" s="92" t="n">
        <v>15</v>
      </c>
      <c r="P14" s="92" t="n">
        <v>9</v>
      </c>
      <c r="Q14" s="93" t="n">
        <v>0</v>
      </c>
      <c r="R14" s="94" t="n">
        <v>137</v>
      </c>
      <c r="S14" s="95" t="n">
        <f aca="false">R14/F14*100</f>
        <v>24.9544626593807</v>
      </c>
      <c r="T14" s="49" t="n">
        <f aca="false">M14/F14*100000</f>
        <v>182.149362477231</v>
      </c>
      <c r="U14" s="98" t="n">
        <v>1</v>
      </c>
    </row>
    <row r="15" s="84" customFormat="true" ht="17.25" hidden="false" customHeight="true" outlineLevel="0" collapsed="false">
      <c r="B15" s="51" t="s">
        <v>46</v>
      </c>
      <c r="C15" s="85" t="n">
        <v>7097</v>
      </c>
      <c r="D15" s="85" t="n">
        <v>2084</v>
      </c>
      <c r="E15" s="39" t="n">
        <f aca="false">D15/C15*100</f>
        <v>29.3645202198112</v>
      </c>
      <c r="F15" s="86" t="n">
        <v>1114</v>
      </c>
      <c r="G15" s="87" t="n">
        <f aca="false">F15/D15*100</f>
        <v>53.4548944337812</v>
      </c>
      <c r="H15" s="88" t="n">
        <v>107</v>
      </c>
      <c r="I15" s="89" t="n">
        <f aca="false">H15/F15*100</f>
        <v>9.60502692998205</v>
      </c>
      <c r="J15" s="90" t="n">
        <f aca="false">SUM(L15:O15)</f>
        <v>92</v>
      </c>
      <c r="K15" s="39" t="n">
        <f aca="false">J15/H15*100</f>
        <v>85.981308411215</v>
      </c>
      <c r="L15" s="91" t="n">
        <v>24</v>
      </c>
      <c r="M15" s="92" t="n">
        <v>6</v>
      </c>
      <c r="N15" s="92" t="n">
        <v>1</v>
      </c>
      <c r="O15" s="92" t="n">
        <v>61</v>
      </c>
      <c r="P15" s="92" t="n">
        <v>5</v>
      </c>
      <c r="Q15" s="93" t="n">
        <v>10</v>
      </c>
      <c r="R15" s="94" t="n">
        <v>96</v>
      </c>
      <c r="S15" s="95" t="n">
        <f aca="false">R15/F15*100</f>
        <v>8.61759425493716</v>
      </c>
      <c r="T15" s="49" t="n">
        <f aca="false">M15/F15*100000</f>
        <v>538.599640933573</v>
      </c>
      <c r="U15" s="98" t="n">
        <v>4</v>
      </c>
    </row>
    <row r="16" s="84" customFormat="true" ht="17.25" hidden="false" customHeight="true" outlineLevel="0" collapsed="false">
      <c r="B16" s="51" t="s">
        <v>47</v>
      </c>
      <c r="C16" s="85" t="n">
        <v>7679</v>
      </c>
      <c r="D16" s="85" t="n">
        <v>3589</v>
      </c>
      <c r="E16" s="39" t="n">
        <f aca="false">D16/C16*100</f>
        <v>46.7378564917307</v>
      </c>
      <c r="F16" s="86" t="n">
        <v>622</v>
      </c>
      <c r="G16" s="87" t="n">
        <f aca="false">F16/D16*100</f>
        <v>17.3307327946503</v>
      </c>
      <c r="H16" s="88" t="n">
        <v>42</v>
      </c>
      <c r="I16" s="89" t="n">
        <f aca="false">H16/F16*100</f>
        <v>6.7524115755627</v>
      </c>
      <c r="J16" s="90" t="n">
        <f aca="false">SUM(L16:O16)</f>
        <v>31</v>
      </c>
      <c r="K16" s="39" t="n">
        <f aca="false">J16/H16*100</f>
        <v>73.8095238095238</v>
      </c>
      <c r="L16" s="91" t="n">
        <v>6</v>
      </c>
      <c r="M16" s="92" t="n">
        <v>1</v>
      </c>
      <c r="N16" s="92" t="n">
        <v>0</v>
      </c>
      <c r="O16" s="92" t="n">
        <v>24</v>
      </c>
      <c r="P16" s="92" t="n">
        <v>9</v>
      </c>
      <c r="Q16" s="93" t="n">
        <v>2</v>
      </c>
      <c r="R16" s="94" t="n">
        <v>95</v>
      </c>
      <c r="S16" s="95" t="n">
        <f aca="false">R16/F16*100</f>
        <v>15.2733118971061</v>
      </c>
      <c r="T16" s="49" t="n">
        <f aca="false">M16/F16*100000</f>
        <v>160.771704180064</v>
      </c>
      <c r="U16" s="98" t="n">
        <v>0</v>
      </c>
    </row>
    <row r="17" s="84" customFormat="true" ht="17.25" hidden="false" customHeight="true" outlineLevel="0" collapsed="false">
      <c r="B17" s="51" t="s">
        <v>48</v>
      </c>
      <c r="C17" s="85" t="n">
        <v>2943</v>
      </c>
      <c r="D17" s="85" t="n">
        <v>1330</v>
      </c>
      <c r="E17" s="39" t="n">
        <f aca="false">D17/C17*100</f>
        <v>45.1919809717975</v>
      </c>
      <c r="F17" s="86" t="n">
        <v>723</v>
      </c>
      <c r="G17" s="87" t="n">
        <f aca="false">F17/D17*100</f>
        <v>54.3609022556391</v>
      </c>
      <c r="H17" s="88" t="n">
        <v>80</v>
      </c>
      <c r="I17" s="89" t="n">
        <f aca="false">H17/F17*100</f>
        <v>11.0650069156293</v>
      </c>
      <c r="J17" s="90" t="n">
        <f aca="false">SUM(L17:O17)</f>
        <v>39</v>
      </c>
      <c r="K17" s="39" t="n">
        <f aca="false">J17/H17*100</f>
        <v>48.75</v>
      </c>
      <c r="L17" s="91" t="n">
        <v>18</v>
      </c>
      <c r="M17" s="92" t="n">
        <v>1</v>
      </c>
      <c r="N17" s="92" t="n">
        <v>0</v>
      </c>
      <c r="O17" s="92" t="n">
        <v>20</v>
      </c>
      <c r="P17" s="92" t="n">
        <v>0</v>
      </c>
      <c r="Q17" s="93" t="n">
        <v>41</v>
      </c>
      <c r="R17" s="94" t="n">
        <v>58</v>
      </c>
      <c r="S17" s="95" t="n">
        <f aca="false">R17/F17*100</f>
        <v>8.02213001383126</v>
      </c>
      <c r="T17" s="49" t="n">
        <f aca="false">M17/F17*100000</f>
        <v>138.312586445367</v>
      </c>
      <c r="U17" s="98" t="n">
        <v>1</v>
      </c>
    </row>
    <row r="18" s="84" customFormat="true" ht="17.25" hidden="false" customHeight="true" outlineLevel="0" collapsed="false">
      <c r="B18" s="51" t="s">
        <v>49</v>
      </c>
      <c r="C18" s="85" t="n">
        <v>2094</v>
      </c>
      <c r="D18" s="85" t="n">
        <v>797</v>
      </c>
      <c r="E18" s="39" t="n">
        <f aca="false">D18/C18*100</f>
        <v>38.0611270296084</v>
      </c>
      <c r="F18" s="86" t="n">
        <v>496</v>
      </c>
      <c r="G18" s="87" t="n">
        <f aca="false">F18/D18*100</f>
        <v>62.2333751568381</v>
      </c>
      <c r="H18" s="88" t="n">
        <v>49</v>
      </c>
      <c r="I18" s="89" t="n">
        <f aca="false">H18/F18*100</f>
        <v>9.87903225806452</v>
      </c>
      <c r="J18" s="90" t="n">
        <f aca="false">SUM(L18:O18)</f>
        <v>24</v>
      </c>
      <c r="K18" s="39" t="n">
        <f aca="false">J18/H18*100</f>
        <v>48.9795918367347</v>
      </c>
      <c r="L18" s="91" t="n">
        <v>3</v>
      </c>
      <c r="M18" s="92" t="n">
        <v>1</v>
      </c>
      <c r="N18" s="92" t="n">
        <v>0</v>
      </c>
      <c r="O18" s="92" t="n">
        <v>20</v>
      </c>
      <c r="P18" s="92" t="n">
        <v>12</v>
      </c>
      <c r="Q18" s="93" t="n">
        <v>13</v>
      </c>
      <c r="R18" s="94" t="n">
        <v>34</v>
      </c>
      <c r="S18" s="95" t="n">
        <f aca="false">R18/F18*100</f>
        <v>6.85483870967742</v>
      </c>
      <c r="T18" s="49" t="n">
        <f aca="false">M18/F18*100000</f>
        <v>201.612903225806</v>
      </c>
      <c r="U18" s="98" t="n">
        <v>1</v>
      </c>
    </row>
    <row r="19" s="84" customFormat="true" ht="17.25" hidden="false" customHeight="true" outlineLevel="0" collapsed="false">
      <c r="B19" s="51" t="s">
        <v>50</v>
      </c>
      <c r="C19" s="85" t="n">
        <v>1862</v>
      </c>
      <c r="D19" s="85" t="n">
        <v>1165</v>
      </c>
      <c r="E19" s="39" t="n">
        <f aca="false">D19/C19*100</f>
        <v>62.5671321160043</v>
      </c>
      <c r="F19" s="86" t="n">
        <v>490</v>
      </c>
      <c r="G19" s="87" t="n">
        <f aca="false">F19/D19*100</f>
        <v>42.0600858369099</v>
      </c>
      <c r="H19" s="88" t="n">
        <v>45</v>
      </c>
      <c r="I19" s="89" t="n">
        <f aca="false">H19/F19*100</f>
        <v>9.18367346938776</v>
      </c>
      <c r="J19" s="90" t="n">
        <f aca="false">SUM(L19:O19)</f>
        <v>17</v>
      </c>
      <c r="K19" s="39" t="n">
        <f aca="false">J19/H19*100</f>
        <v>37.7777777777778</v>
      </c>
      <c r="L19" s="91" t="n">
        <v>5</v>
      </c>
      <c r="M19" s="92" t="n">
        <v>0</v>
      </c>
      <c r="N19" s="92" t="n">
        <v>0</v>
      </c>
      <c r="O19" s="92" t="n">
        <v>12</v>
      </c>
      <c r="P19" s="92" t="n">
        <v>27</v>
      </c>
      <c r="Q19" s="93" t="n">
        <v>1</v>
      </c>
      <c r="R19" s="94" t="n">
        <v>52</v>
      </c>
      <c r="S19" s="95" t="n">
        <f aca="false">R19/F19*100</f>
        <v>10.6122448979592</v>
      </c>
      <c r="T19" s="49" t="n">
        <f aca="false">M19/F19*100000</f>
        <v>0</v>
      </c>
      <c r="U19" s="98" t="n">
        <v>0</v>
      </c>
    </row>
    <row r="20" s="84" customFormat="true" ht="17.25" hidden="false" customHeight="true" outlineLevel="0" collapsed="false">
      <c r="B20" s="51" t="s">
        <v>51</v>
      </c>
      <c r="C20" s="85" t="n">
        <v>3726</v>
      </c>
      <c r="D20" s="85" t="n">
        <v>1522</v>
      </c>
      <c r="E20" s="39" t="n">
        <f aca="false">D20/C20*100</f>
        <v>40.8480944712829</v>
      </c>
      <c r="F20" s="86" t="n">
        <v>645</v>
      </c>
      <c r="G20" s="87" t="n">
        <f aca="false">F20/D20*100</f>
        <v>42.3784494086728</v>
      </c>
      <c r="H20" s="88" t="n">
        <v>23</v>
      </c>
      <c r="I20" s="89" t="n">
        <f aca="false">H20/F20*100</f>
        <v>3.56589147286822</v>
      </c>
      <c r="J20" s="90" t="n">
        <f aca="false">SUM(L20:O20)</f>
        <v>18</v>
      </c>
      <c r="K20" s="39" t="n">
        <f aca="false">J20/H20*100</f>
        <v>78.2608695652174</v>
      </c>
      <c r="L20" s="91" t="n">
        <v>4</v>
      </c>
      <c r="M20" s="92" t="n">
        <v>0</v>
      </c>
      <c r="N20" s="92" t="n">
        <v>0</v>
      </c>
      <c r="O20" s="92" t="n">
        <v>14</v>
      </c>
      <c r="P20" s="92" t="n">
        <v>5</v>
      </c>
      <c r="Q20" s="93" t="n">
        <v>0</v>
      </c>
      <c r="R20" s="94" t="n">
        <v>360</v>
      </c>
      <c r="S20" s="95" t="n">
        <f aca="false">R20/F20*100</f>
        <v>55.8139534883721</v>
      </c>
      <c r="T20" s="49" t="n">
        <f aca="false">M20/F20*100000</f>
        <v>0</v>
      </c>
      <c r="U20" s="98" t="n">
        <v>0</v>
      </c>
    </row>
    <row r="21" s="84" customFormat="true" ht="17.25" hidden="false" customHeight="true" outlineLevel="0" collapsed="false">
      <c r="B21" s="51" t="s">
        <v>52</v>
      </c>
      <c r="C21" s="85" t="n">
        <v>6360</v>
      </c>
      <c r="D21" s="85" t="n">
        <v>1254</v>
      </c>
      <c r="E21" s="39" t="n">
        <f aca="false">D21/C21*100</f>
        <v>19.7169811320755</v>
      </c>
      <c r="F21" s="86" t="n">
        <v>539</v>
      </c>
      <c r="G21" s="87" t="n">
        <f aca="false">F21/D21*100</f>
        <v>42.9824561403509</v>
      </c>
      <c r="H21" s="88" t="n">
        <v>22</v>
      </c>
      <c r="I21" s="89" t="n">
        <f aca="false">H21/F21*100</f>
        <v>4.08163265306123</v>
      </c>
      <c r="J21" s="90" t="n">
        <f aca="false">SUM(L21:O21)</f>
        <v>20</v>
      </c>
      <c r="K21" s="39" t="n">
        <f aca="false">J21/H21*100</f>
        <v>90.9090909090909</v>
      </c>
      <c r="L21" s="91" t="n">
        <v>7</v>
      </c>
      <c r="M21" s="92" t="n">
        <v>1</v>
      </c>
      <c r="N21" s="92" t="n">
        <v>0</v>
      </c>
      <c r="O21" s="92" t="n">
        <v>12</v>
      </c>
      <c r="P21" s="92" t="n">
        <v>0</v>
      </c>
      <c r="Q21" s="93" t="n">
        <v>2</v>
      </c>
      <c r="R21" s="94" t="n">
        <v>97</v>
      </c>
      <c r="S21" s="95" t="n">
        <f aca="false">R21/F21*100</f>
        <v>17.9962894248609</v>
      </c>
      <c r="T21" s="49" t="n">
        <f aca="false">M21/F21*100000</f>
        <v>185.528756957328</v>
      </c>
      <c r="U21" s="98" t="n">
        <v>1</v>
      </c>
    </row>
    <row r="22" s="84" customFormat="true" ht="17.25" hidden="false" customHeight="true" outlineLevel="0" collapsed="false">
      <c r="B22" s="51" t="s">
        <v>53</v>
      </c>
      <c r="C22" s="85" t="n">
        <v>1457</v>
      </c>
      <c r="D22" s="85" t="n">
        <v>795</v>
      </c>
      <c r="E22" s="39" t="n">
        <f aca="false">D22/C22*100</f>
        <v>54.5641729581332</v>
      </c>
      <c r="F22" s="86" t="n">
        <v>226</v>
      </c>
      <c r="G22" s="87" t="n">
        <f aca="false">F22/D22*100</f>
        <v>28.4276729559748</v>
      </c>
      <c r="H22" s="88" t="n">
        <v>21</v>
      </c>
      <c r="I22" s="89" t="n">
        <f aca="false">H22/F22*100</f>
        <v>9.29203539823009</v>
      </c>
      <c r="J22" s="90" t="n">
        <f aca="false">SUM(L22:O22)</f>
        <v>11</v>
      </c>
      <c r="K22" s="39" t="n">
        <f aca="false">J22/H22*100</f>
        <v>52.3809523809524</v>
      </c>
      <c r="L22" s="91" t="n">
        <v>4</v>
      </c>
      <c r="M22" s="92" t="n">
        <v>0</v>
      </c>
      <c r="N22" s="92" t="n">
        <v>0</v>
      </c>
      <c r="O22" s="92" t="n">
        <v>7</v>
      </c>
      <c r="P22" s="92" t="n">
        <v>5</v>
      </c>
      <c r="Q22" s="93" t="n">
        <v>5</v>
      </c>
      <c r="R22" s="94" t="n">
        <v>69</v>
      </c>
      <c r="S22" s="95" t="n">
        <f aca="false">R22/F22*100</f>
        <v>30.5309734513274</v>
      </c>
      <c r="T22" s="49" t="n">
        <f aca="false">M22/F22*100000</f>
        <v>0</v>
      </c>
      <c r="U22" s="98" t="n">
        <v>0</v>
      </c>
    </row>
    <row r="23" s="84" customFormat="true" ht="17.25" hidden="false" customHeight="true" outlineLevel="0" collapsed="false">
      <c r="B23" s="51" t="s">
        <v>54</v>
      </c>
      <c r="C23" s="85" t="n">
        <v>2200</v>
      </c>
      <c r="D23" s="85" t="n">
        <v>1032</v>
      </c>
      <c r="E23" s="39" t="n">
        <f aca="false">D23/C23*100</f>
        <v>46.9090909090909</v>
      </c>
      <c r="F23" s="86" t="n">
        <v>468</v>
      </c>
      <c r="G23" s="87" t="n">
        <f aca="false">F23/D23*100</f>
        <v>45.3488372093023</v>
      </c>
      <c r="H23" s="88" t="n">
        <v>26</v>
      </c>
      <c r="I23" s="89" t="n">
        <f aca="false">H23/F23*100</f>
        <v>5.55555555555556</v>
      </c>
      <c r="J23" s="90" t="n">
        <f aca="false">SUM(L23:O23)</f>
        <v>20</v>
      </c>
      <c r="K23" s="39" t="n">
        <f aca="false">J23/H23*100</f>
        <v>76.9230769230769</v>
      </c>
      <c r="L23" s="91" t="n">
        <v>4</v>
      </c>
      <c r="M23" s="92" t="n">
        <v>2</v>
      </c>
      <c r="N23" s="92" t="n">
        <v>0</v>
      </c>
      <c r="O23" s="92" t="n">
        <v>14</v>
      </c>
      <c r="P23" s="92" t="n">
        <v>0</v>
      </c>
      <c r="Q23" s="93" t="n">
        <v>6</v>
      </c>
      <c r="R23" s="94" t="n">
        <v>0</v>
      </c>
      <c r="S23" s="95" t="n">
        <f aca="false">R23/F23*100</f>
        <v>0</v>
      </c>
      <c r="T23" s="49" t="n">
        <f aca="false">M23/F23*100000</f>
        <v>427.350427350427</v>
      </c>
      <c r="U23" s="98" t="n">
        <v>2</v>
      </c>
    </row>
    <row r="24" s="84" customFormat="true" ht="17.25" hidden="false" customHeight="true" outlineLevel="0" collapsed="false">
      <c r="B24" s="51" t="s">
        <v>55</v>
      </c>
      <c r="C24" s="85" t="n">
        <v>1619</v>
      </c>
      <c r="D24" s="85" t="n">
        <v>600</v>
      </c>
      <c r="E24" s="39" t="n">
        <f aca="false">D24/C24*100</f>
        <v>37.0599135268684</v>
      </c>
      <c r="F24" s="86" t="n">
        <v>407</v>
      </c>
      <c r="G24" s="87" t="n">
        <f aca="false">F24/D24*100</f>
        <v>67.8333333333333</v>
      </c>
      <c r="H24" s="88" t="n">
        <v>23</v>
      </c>
      <c r="I24" s="89" t="n">
        <f aca="false">H24/F24*100</f>
        <v>5.65110565110565</v>
      </c>
      <c r="J24" s="90" t="n">
        <f aca="false">SUM(L24:O24)</f>
        <v>16</v>
      </c>
      <c r="K24" s="39" t="n">
        <f aca="false">J24/H24*100</f>
        <v>69.5652173913043</v>
      </c>
      <c r="L24" s="91" t="n">
        <v>2</v>
      </c>
      <c r="M24" s="92" t="n">
        <v>1</v>
      </c>
      <c r="N24" s="92" t="n">
        <v>0</v>
      </c>
      <c r="O24" s="92" t="n">
        <v>13</v>
      </c>
      <c r="P24" s="92" t="n">
        <v>7</v>
      </c>
      <c r="Q24" s="93" t="n">
        <v>0</v>
      </c>
      <c r="R24" s="94" t="n">
        <v>103</v>
      </c>
      <c r="S24" s="95" t="n">
        <f aca="false">R24/F24*100</f>
        <v>25.3071253071253</v>
      </c>
      <c r="T24" s="49" t="n">
        <f aca="false">M24/F24*100000</f>
        <v>245.700245700246</v>
      </c>
      <c r="U24" s="98" t="n">
        <v>0</v>
      </c>
    </row>
    <row r="25" s="84" customFormat="true" ht="17.25" hidden="false" customHeight="true" outlineLevel="0" collapsed="false">
      <c r="B25" s="51" t="s">
        <v>56</v>
      </c>
      <c r="C25" s="85" t="n">
        <v>2396</v>
      </c>
      <c r="D25" s="85" t="n">
        <v>704</v>
      </c>
      <c r="E25" s="39" t="n">
        <f aca="false">D25/C25*100</f>
        <v>29.3823038397329</v>
      </c>
      <c r="F25" s="86" t="n">
        <v>340</v>
      </c>
      <c r="G25" s="87" t="n">
        <f aca="false">F25/D25*100</f>
        <v>48.2954545454546</v>
      </c>
      <c r="H25" s="88" t="n">
        <v>24</v>
      </c>
      <c r="I25" s="89" t="n">
        <f aca="false">H25/F25*100</f>
        <v>7.05882352941176</v>
      </c>
      <c r="J25" s="90" t="n">
        <f aca="false">SUM(L25:O25)</f>
        <v>23</v>
      </c>
      <c r="K25" s="39" t="n">
        <f aca="false">J25/H25*100</f>
        <v>95.8333333333333</v>
      </c>
      <c r="L25" s="91" t="n">
        <v>4</v>
      </c>
      <c r="M25" s="92" t="n">
        <v>0</v>
      </c>
      <c r="N25" s="92" t="n">
        <v>0</v>
      </c>
      <c r="O25" s="92" t="n">
        <v>19</v>
      </c>
      <c r="P25" s="92" t="n">
        <v>0</v>
      </c>
      <c r="Q25" s="93" t="n">
        <v>1</v>
      </c>
      <c r="R25" s="94" t="n">
        <v>44</v>
      </c>
      <c r="S25" s="95" t="n">
        <f aca="false">R25/F25*100</f>
        <v>12.9411764705882</v>
      </c>
      <c r="T25" s="49" t="n">
        <f aca="false">M25/F25*100000</f>
        <v>0</v>
      </c>
      <c r="U25" s="98" t="n">
        <v>0</v>
      </c>
    </row>
    <row r="26" s="84" customFormat="true" ht="17.25" hidden="false" customHeight="true" outlineLevel="0" collapsed="false">
      <c r="B26" s="51" t="s">
        <v>57</v>
      </c>
      <c r="C26" s="85" t="n">
        <v>1387</v>
      </c>
      <c r="D26" s="85" t="n">
        <v>591</v>
      </c>
      <c r="E26" s="39" t="n">
        <f aca="false">D26/C26*100</f>
        <v>42.6099495313627</v>
      </c>
      <c r="F26" s="86" t="n">
        <v>305</v>
      </c>
      <c r="G26" s="87" t="n">
        <f aca="false">F26/D26*100</f>
        <v>51.6074450084602</v>
      </c>
      <c r="H26" s="88" t="n">
        <v>20</v>
      </c>
      <c r="I26" s="89" t="n">
        <f aca="false">H26/F26*100</f>
        <v>6.55737704918033</v>
      </c>
      <c r="J26" s="90" t="n">
        <f aca="false">SUM(L26:O26)</f>
        <v>11</v>
      </c>
      <c r="K26" s="39" t="n">
        <f aca="false">J26/H26*100</f>
        <v>55</v>
      </c>
      <c r="L26" s="91" t="n">
        <v>7</v>
      </c>
      <c r="M26" s="92" t="n">
        <v>0</v>
      </c>
      <c r="N26" s="92" t="n">
        <v>0</v>
      </c>
      <c r="O26" s="92" t="n">
        <v>4</v>
      </c>
      <c r="P26" s="92" t="n">
        <v>0</v>
      </c>
      <c r="Q26" s="93" t="n">
        <v>9</v>
      </c>
      <c r="R26" s="94" t="n">
        <v>34</v>
      </c>
      <c r="S26" s="95" t="n">
        <f aca="false">R26/F26*100</f>
        <v>11.1475409836066</v>
      </c>
      <c r="T26" s="49" t="n">
        <f aca="false">M26/F26*100000</f>
        <v>0</v>
      </c>
      <c r="U26" s="98" t="n">
        <v>0</v>
      </c>
    </row>
    <row r="27" s="84" customFormat="true" ht="17.25" hidden="false" customHeight="true" outlineLevel="0" collapsed="false">
      <c r="B27" s="51" t="s">
        <v>58</v>
      </c>
      <c r="C27" s="85" t="n">
        <v>1222</v>
      </c>
      <c r="D27" s="85" t="n">
        <v>569</v>
      </c>
      <c r="E27" s="39" t="n">
        <f aca="false">D27/C27*100</f>
        <v>46.5630114566285</v>
      </c>
      <c r="F27" s="86" t="n">
        <v>261</v>
      </c>
      <c r="G27" s="87" t="n">
        <f aca="false">F27/D27*100</f>
        <v>45.8699472759227</v>
      </c>
      <c r="H27" s="88" t="n">
        <v>35</v>
      </c>
      <c r="I27" s="89" t="n">
        <f aca="false">H27/F27*100</f>
        <v>13.4099616858238</v>
      </c>
      <c r="J27" s="90" t="n">
        <f aca="false">SUM(L27:O27)</f>
        <v>31</v>
      </c>
      <c r="K27" s="39" t="n">
        <f aca="false">J27/H27*100</f>
        <v>88.5714285714286</v>
      </c>
      <c r="L27" s="91" t="n">
        <v>20</v>
      </c>
      <c r="M27" s="92" t="n">
        <v>2</v>
      </c>
      <c r="N27" s="92" t="n">
        <v>0</v>
      </c>
      <c r="O27" s="92" t="n">
        <v>9</v>
      </c>
      <c r="P27" s="92" t="n">
        <v>2</v>
      </c>
      <c r="Q27" s="93" t="n">
        <v>2</v>
      </c>
      <c r="R27" s="94" t="n">
        <v>15</v>
      </c>
      <c r="S27" s="95" t="n">
        <f aca="false">R27/F27*100</f>
        <v>5.74712643678161</v>
      </c>
      <c r="T27" s="49" t="n">
        <f aca="false">M27/F27*100000</f>
        <v>766.283524904215</v>
      </c>
      <c r="U27" s="98" t="n">
        <v>2</v>
      </c>
    </row>
    <row r="28" s="84" customFormat="true" ht="17.25" hidden="false" customHeight="true" outlineLevel="0" collapsed="false">
      <c r="B28" s="51" t="s">
        <v>59</v>
      </c>
      <c r="C28" s="85" t="n">
        <v>3546</v>
      </c>
      <c r="D28" s="85" t="n">
        <v>1845</v>
      </c>
      <c r="E28" s="39" t="n">
        <f aca="false">D28/C28*100</f>
        <v>52.0304568527919</v>
      </c>
      <c r="F28" s="86" t="n">
        <v>599</v>
      </c>
      <c r="G28" s="87" t="n">
        <f aca="false">F28/D28*100</f>
        <v>32.4661246612466</v>
      </c>
      <c r="H28" s="88" t="n">
        <v>51</v>
      </c>
      <c r="I28" s="89" t="n">
        <f aca="false">H28/F28*100</f>
        <v>8.51419031719533</v>
      </c>
      <c r="J28" s="90" t="n">
        <f aca="false">SUM(L28:O28)</f>
        <v>33</v>
      </c>
      <c r="K28" s="39" t="n">
        <f aca="false">J28/H28*100</f>
        <v>64.7058823529412</v>
      </c>
      <c r="L28" s="91" t="n">
        <v>7</v>
      </c>
      <c r="M28" s="92" t="n">
        <v>2</v>
      </c>
      <c r="N28" s="92" t="n">
        <v>0</v>
      </c>
      <c r="O28" s="92" t="n">
        <v>24</v>
      </c>
      <c r="P28" s="92" t="n">
        <v>0</v>
      </c>
      <c r="Q28" s="93" t="n">
        <v>18</v>
      </c>
      <c r="R28" s="94" t="n">
        <v>84</v>
      </c>
      <c r="S28" s="95" t="n">
        <f aca="false">R28/F28*100</f>
        <v>14.0233722871452</v>
      </c>
      <c r="T28" s="49" t="n">
        <f aca="false">M28/F28*100000</f>
        <v>333.889816360601</v>
      </c>
      <c r="U28" s="98" t="n">
        <v>0</v>
      </c>
    </row>
    <row r="29" s="84" customFormat="true" ht="17.25" hidden="false" customHeight="true" outlineLevel="0" collapsed="false">
      <c r="B29" s="51" t="s">
        <v>60</v>
      </c>
      <c r="C29" s="85" t="n">
        <v>2288</v>
      </c>
      <c r="D29" s="85" t="n">
        <v>926</v>
      </c>
      <c r="E29" s="39" t="n">
        <f aca="false">D29/C29*100</f>
        <v>40.472027972028</v>
      </c>
      <c r="F29" s="86" t="n">
        <v>521</v>
      </c>
      <c r="G29" s="87" t="n">
        <f aca="false">F29/D29*100</f>
        <v>56.2634989200864</v>
      </c>
      <c r="H29" s="88" t="n">
        <v>43</v>
      </c>
      <c r="I29" s="89" t="n">
        <f aca="false">H29/F29*100</f>
        <v>8.25335892514396</v>
      </c>
      <c r="J29" s="90" t="n">
        <f aca="false">SUM(L29:O29)</f>
        <v>30</v>
      </c>
      <c r="K29" s="39" t="n">
        <f aca="false">J29/H29*100</f>
        <v>69.7674418604651</v>
      </c>
      <c r="L29" s="91" t="n">
        <v>12</v>
      </c>
      <c r="M29" s="92" t="n">
        <v>0</v>
      </c>
      <c r="N29" s="92" t="n">
        <v>0</v>
      </c>
      <c r="O29" s="92" t="n">
        <v>18</v>
      </c>
      <c r="P29" s="92" t="n">
        <v>0</v>
      </c>
      <c r="Q29" s="93" t="n">
        <v>13</v>
      </c>
      <c r="R29" s="94" t="n">
        <v>107</v>
      </c>
      <c r="S29" s="95" t="n">
        <f aca="false">R29/F29*100</f>
        <v>20.5374280230326</v>
      </c>
      <c r="T29" s="49" t="n">
        <f aca="false">M29/F29*100000</f>
        <v>0</v>
      </c>
      <c r="U29" s="98" t="n">
        <v>0</v>
      </c>
    </row>
    <row r="30" s="84" customFormat="true" ht="17.25" hidden="false" customHeight="true" outlineLevel="0" collapsed="false">
      <c r="B30" s="51" t="s">
        <v>61</v>
      </c>
      <c r="C30" s="85" t="n">
        <v>5530</v>
      </c>
      <c r="D30" s="85" t="n">
        <v>1393</v>
      </c>
      <c r="E30" s="39" t="n">
        <f aca="false">D30/C30*100</f>
        <v>25.1898734177215</v>
      </c>
      <c r="F30" s="86" t="n">
        <v>664</v>
      </c>
      <c r="G30" s="87" t="n">
        <f aca="false">F30/D30*100</f>
        <v>47.6669059583632</v>
      </c>
      <c r="H30" s="88" t="n">
        <v>34</v>
      </c>
      <c r="I30" s="89" t="n">
        <f aca="false">H30/F30*100</f>
        <v>5.12048192771084</v>
      </c>
      <c r="J30" s="90" t="n">
        <f aca="false">SUM(L30:O30)</f>
        <v>27</v>
      </c>
      <c r="K30" s="39" t="n">
        <f aca="false">J30/H30*100</f>
        <v>79.4117647058824</v>
      </c>
      <c r="L30" s="91" t="n">
        <v>10</v>
      </c>
      <c r="M30" s="92" t="n">
        <v>2</v>
      </c>
      <c r="N30" s="92" t="n">
        <v>0</v>
      </c>
      <c r="O30" s="92" t="n">
        <v>15</v>
      </c>
      <c r="P30" s="92" t="n">
        <v>2</v>
      </c>
      <c r="Q30" s="93" t="n">
        <v>5</v>
      </c>
      <c r="R30" s="94" t="n">
        <v>149</v>
      </c>
      <c r="S30" s="95" t="n">
        <f aca="false">R30/F30*100</f>
        <v>22.4397590361446</v>
      </c>
      <c r="T30" s="49" t="n">
        <f aca="false">M30/F30*100000</f>
        <v>301.204819277108</v>
      </c>
      <c r="U30" s="98" t="n">
        <v>2</v>
      </c>
    </row>
    <row r="31" s="84" customFormat="true" ht="17.25" hidden="false" customHeight="true" outlineLevel="0" collapsed="false">
      <c r="B31" s="51" t="s">
        <v>62</v>
      </c>
      <c r="C31" s="85" t="n">
        <v>2947</v>
      </c>
      <c r="D31" s="85" t="n">
        <v>1611</v>
      </c>
      <c r="E31" s="39" t="n">
        <f aca="false">D31/C31*100</f>
        <v>54.6657617916525</v>
      </c>
      <c r="F31" s="86" t="n">
        <v>574</v>
      </c>
      <c r="G31" s="87" t="n">
        <f aca="false">F31/D31*100</f>
        <v>35.6300434512725</v>
      </c>
      <c r="H31" s="88" t="n">
        <v>30</v>
      </c>
      <c r="I31" s="89" t="n">
        <f aca="false">H31/F31*100</f>
        <v>5.22648083623693</v>
      </c>
      <c r="J31" s="90" t="n">
        <f aca="false">SUM(L31:O31)</f>
        <v>17</v>
      </c>
      <c r="K31" s="39" t="n">
        <f aca="false">J31/H31*100</f>
        <v>56.6666666666667</v>
      </c>
      <c r="L31" s="91" t="n">
        <v>3</v>
      </c>
      <c r="M31" s="92" t="n">
        <v>0</v>
      </c>
      <c r="N31" s="92" t="n">
        <v>3</v>
      </c>
      <c r="O31" s="92" t="n">
        <v>11</v>
      </c>
      <c r="P31" s="92" t="n">
        <v>0</v>
      </c>
      <c r="Q31" s="93" t="n">
        <v>13</v>
      </c>
      <c r="R31" s="94" t="n">
        <v>135</v>
      </c>
      <c r="S31" s="95" t="n">
        <f aca="false">R31/F31*100</f>
        <v>23.5191637630662</v>
      </c>
      <c r="T31" s="49" t="n">
        <f aca="false">M31/F31*100000</f>
        <v>0</v>
      </c>
      <c r="U31" s="98" t="n">
        <v>0</v>
      </c>
    </row>
    <row r="32" s="84" customFormat="true" ht="17.25" hidden="false" customHeight="true" outlineLevel="0" collapsed="false">
      <c r="B32" s="51" t="s">
        <v>63</v>
      </c>
      <c r="C32" s="85" t="n">
        <v>4282</v>
      </c>
      <c r="D32" s="85" t="n">
        <v>1598</v>
      </c>
      <c r="E32" s="39" t="n">
        <f aca="false">D32/C32*100</f>
        <v>37.3190098085007</v>
      </c>
      <c r="F32" s="86" t="n">
        <v>814</v>
      </c>
      <c r="G32" s="87" t="n">
        <f aca="false">F32/D32*100</f>
        <v>50.9386733416771</v>
      </c>
      <c r="H32" s="88" t="n">
        <v>73</v>
      </c>
      <c r="I32" s="89" t="n">
        <f aca="false">H32/F32*100</f>
        <v>8.96805896805897</v>
      </c>
      <c r="J32" s="90" t="n">
        <f aca="false">SUM(L32:O32)</f>
        <v>52</v>
      </c>
      <c r="K32" s="39" t="n">
        <f aca="false">J32/H32*100</f>
        <v>71.2328767123288</v>
      </c>
      <c r="L32" s="91" t="n">
        <v>18</v>
      </c>
      <c r="M32" s="92" t="n">
        <v>1</v>
      </c>
      <c r="N32" s="92" t="n">
        <v>0</v>
      </c>
      <c r="O32" s="92" t="n">
        <v>33</v>
      </c>
      <c r="P32" s="92" t="n">
        <v>1</v>
      </c>
      <c r="Q32" s="93" t="n">
        <v>20</v>
      </c>
      <c r="R32" s="94" t="n">
        <v>123</v>
      </c>
      <c r="S32" s="95" t="n">
        <f aca="false">R32/F32*100</f>
        <v>15.1105651105651</v>
      </c>
      <c r="T32" s="49" t="n">
        <f aca="false">M32/F32*100000</f>
        <v>122.850122850123</v>
      </c>
      <c r="U32" s="98" t="n">
        <v>1</v>
      </c>
    </row>
    <row r="33" s="84" customFormat="true" ht="17.25" hidden="false" customHeight="true" outlineLevel="0" collapsed="false">
      <c r="B33" s="51" t="s">
        <v>64</v>
      </c>
      <c r="C33" s="85" t="n">
        <v>2947</v>
      </c>
      <c r="D33" s="85" t="n">
        <v>947</v>
      </c>
      <c r="E33" s="39" t="n">
        <f aca="false">D33/C33*100</f>
        <v>32.1343739395996</v>
      </c>
      <c r="F33" s="86" t="n">
        <v>314</v>
      </c>
      <c r="G33" s="87" t="n">
        <f aca="false">F33/D33*100</f>
        <v>33.1573389651531</v>
      </c>
      <c r="H33" s="88" t="n">
        <v>17</v>
      </c>
      <c r="I33" s="89" t="n">
        <f aca="false">H33/F33*100</f>
        <v>5.4140127388535</v>
      </c>
      <c r="J33" s="90" t="n">
        <f aca="false">SUM(L33:O33)</f>
        <v>13</v>
      </c>
      <c r="K33" s="39" t="n">
        <f aca="false">J33/H33*100</f>
        <v>76.4705882352941</v>
      </c>
      <c r="L33" s="91" t="n">
        <v>5</v>
      </c>
      <c r="M33" s="92" t="n">
        <v>1</v>
      </c>
      <c r="N33" s="92" t="n">
        <v>0</v>
      </c>
      <c r="O33" s="92" t="n">
        <v>7</v>
      </c>
      <c r="P33" s="92" t="n">
        <v>0</v>
      </c>
      <c r="Q33" s="93" t="n">
        <v>4</v>
      </c>
      <c r="R33" s="94" t="n">
        <v>41</v>
      </c>
      <c r="S33" s="95" t="n">
        <f aca="false">R33/F33*100</f>
        <v>13.0573248407643</v>
      </c>
      <c r="T33" s="49" t="n">
        <f aca="false">M33/F33*100000</f>
        <v>318.471337579618</v>
      </c>
      <c r="U33" s="98" t="n">
        <v>0</v>
      </c>
    </row>
    <row r="34" s="84" customFormat="true" ht="17.25" hidden="false" customHeight="true" outlineLevel="0" collapsed="false">
      <c r="B34" s="51" t="s">
        <v>65</v>
      </c>
      <c r="C34" s="85" t="n">
        <v>1041</v>
      </c>
      <c r="D34" s="85" t="n">
        <v>241</v>
      </c>
      <c r="E34" s="39" t="n">
        <f aca="false">D34/C34*100</f>
        <v>23.1508165225744</v>
      </c>
      <c r="F34" s="86" t="n">
        <v>208</v>
      </c>
      <c r="G34" s="87" t="n">
        <f aca="false">F34/D34*100</f>
        <v>86.3070539419087</v>
      </c>
      <c r="H34" s="88" t="n">
        <v>9</v>
      </c>
      <c r="I34" s="89" t="n">
        <f aca="false">H34/F34*100</f>
        <v>4.32692307692308</v>
      </c>
      <c r="J34" s="90" t="n">
        <f aca="false">SUM(L34:O34)</f>
        <v>8</v>
      </c>
      <c r="K34" s="39" t="n">
        <f aca="false">J34/H34*100</f>
        <v>88.8888888888889</v>
      </c>
      <c r="L34" s="91" t="n">
        <v>2</v>
      </c>
      <c r="M34" s="92" t="n">
        <v>1</v>
      </c>
      <c r="N34" s="92" t="n">
        <v>1</v>
      </c>
      <c r="O34" s="92" t="n">
        <v>4</v>
      </c>
      <c r="P34" s="92" t="n">
        <v>0</v>
      </c>
      <c r="Q34" s="93" t="n">
        <v>2</v>
      </c>
      <c r="R34" s="94" t="n">
        <v>70</v>
      </c>
      <c r="S34" s="95" t="n">
        <f aca="false">R34/F34*100</f>
        <v>33.6538461538462</v>
      </c>
      <c r="T34" s="49" t="n">
        <f aca="false">M34/F34*100000</f>
        <v>480.769230769231</v>
      </c>
      <c r="U34" s="98" t="n">
        <v>0</v>
      </c>
    </row>
    <row r="35" s="84" customFormat="true" ht="17.25" hidden="false" customHeight="true" outlineLevel="0" collapsed="false">
      <c r="B35" s="51" t="s">
        <v>66</v>
      </c>
      <c r="C35" s="85" t="n">
        <v>1478</v>
      </c>
      <c r="D35" s="85" t="n">
        <v>635</v>
      </c>
      <c r="E35" s="39" t="n">
        <f aca="false">D35/C35*100</f>
        <v>42.9634641407307</v>
      </c>
      <c r="F35" s="86" t="n">
        <v>266</v>
      </c>
      <c r="G35" s="87" t="n">
        <f aca="false">F35/D35*100</f>
        <v>41.8897637795276</v>
      </c>
      <c r="H35" s="88" t="n">
        <v>28</v>
      </c>
      <c r="I35" s="89" t="n">
        <f aca="false">H35/F35*100</f>
        <v>10.5263157894737</v>
      </c>
      <c r="J35" s="90" t="n">
        <f aca="false">SUM(L35:O35)</f>
        <v>15</v>
      </c>
      <c r="K35" s="39" t="n">
        <f aca="false">J35/H35*100</f>
        <v>53.5714285714286</v>
      </c>
      <c r="L35" s="91" t="n">
        <v>11</v>
      </c>
      <c r="M35" s="92" t="n">
        <v>0</v>
      </c>
      <c r="N35" s="92" t="n">
        <v>0</v>
      </c>
      <c r="O35" s="92" t="n">
        <v>4</v>
      </c>
      <c r="P35" s="92" t="n">
        <v>0</v>
      </c>
      <c r="Q35" s="93" t="n">
        <v>13</v>
      </c>
      <c r="R35" s="94" t="n">
        <v>59</v>
      </c>
      <c r="S35" s="95" t="n">
        <f aca="false">R35/F35*100</f>
        <v>22.1804511278196</v>
      </c>
      <c r="T35" s="49" t="n">
        <f aca="false">M35/F35*100000</f>
        <v>0</v>
      </c>
      <c r="U35" s="98" t="n">
        <v>0</v>
      </c>
    </row>
    <row r="36" s="84" customFormat="true" ht="17.25" hidden="false" customHeight="true" outlineLevel="0" collapsed="false">
      <c r="B36" s="51" t="s">
        <v>67</v>
      </c>
      <c r="C36" s="85" t="n">
        <v>2034</v>
      </c>
      <c r="D36" s="85" t="n">
        <v>257</v>
      </c>
      <c r="E36" s="39" t="n">
        <f aca="false">D36/C36*100</f>
        <v>12.6352015732547</v>
      </c>
      <c r="F36" s="86" t="n">
        <v>217</v>
      </c>
      <c r="G36" s="87" t="n">
        <f aca="false">F36/D36*100</f>
        <v>84.4357976653697</v>
      </c>
      <c r="H36" s="88" t="n">
        <v>9</v>
      </c>
      <c r="I36" s="89" t="n">
        <f aca="false">H36/F36*100</f>
        <v>4.14746543778802</v>
      </c>
      <c r="J36" s="90" t="n">
        <f aca="false">SUM(L36:O36)</f>
        <v>4</v>
      </c>
      <c r="K36" s="99" t="n">
        <f aca="false">J36/H36*100</f>
        <v>44.4444444444444</v>
      </c>
      <c r="L36" s="91" t="n">
        <v>1</v>
      </c>
      <c r="M36" s="92" t="n">
        <v>0</v>
      </c>
      <c r="N36" s="92" t="n">
        <v>0</v>
      </c>
      <c r="O36" s="92" t="n">
        <v>3</v>
      </c>
      <c r="P36" s="92" t="n">
        <v>5</v>
      </c>
      <c r="Q36" s="93" t="n">
        <v>0</v>
      </c>
      <c r="R36" s="94" t="n">
        <v>25</v>
      </c>
      <c r="S36" s="95" t="n">
        <f aca="false">R36/F36*100</f>
        <v>11.5207373271889</v>
      </c>
      <c r="T36" s="49" t="n">
        <f aca="false">M36/F36*100000</f>
        <v>0</v>
      </c>
      <c r="U36" s="98" t="n">
        <v>0</v>
      </c>
    </row>
    <row r="37" s="84" customFormat="true" ht="17.25" hidden="false" customHeight="true" outlineLevel="0" collapsed="false">
      <c r="B37" s="51" t="s">
        <v>68</v>
      </c>
      <c r="C37" s="85" t="n">
        <v>3387</v>
      </c>
      <c r="D37" s="85" t="n">
        <v>691</v>
      </c>
      <c r="E37" s="39" t="n">
        <f aca="false">D37/C37*100</f>
        <v>20.4015352819604</v>
      </c>
      <c r="F37" s="86" t="n">
        <v>402</v>
      </c>
      <c r="G37" s="87" t="n">
        <f aca="false">F37/D37*100</f>
        <v>58.1765557163531</v>
      </c>
      <c r="H37" s="88" t="n">
        <v>35</v>
      </c>
      <c r="I37" s="89" t="n">
        <f aca="false">H37/F37*100</f>
        <v>8.70646766169154</v>
      </c>
      <c r="J37" s="90" t="n">
        <f aca="false">SUM(L37:O37)</f>
        <v>20</v>
      </c>
      <c r="K37" s="39" t="n">
        <f aca="false">J37/H37*100</f>
        <v>57.1428571428571</v>
      </c>
      <c r="L37" s="91" t="n">
        <v>2</v>
      </c>
      <c r="M37" s="92" t="n">
        <v>0</v>
      </c>
      <c r="N37" s="92" t="n">
        <v>0</v>
      </c>
      <c r="O37" s="92" t="n">
        <v>18</v>
      </c>
      <c r="P37" s="92" t="n">
        <v>0</v>
      </c>
      <c r="Q37" s="93" t="n">
        <v>15</v>
      </c>
      <c r="R37" s="94" t="n">
        <v>91</v>
      </c>
      <c r="S37" s="95" t="n">
        <f aca="false">R37/F37*100</f>
        <v>22.636815920398</v>
      </c>
      <c r="T37" s="49" t="n">
        <f aca="false">M37/F37*100000</f>
        <v>0</v>
      </c>
      <c r="U37" s="98" t="n">
        <v>0</v>
      </c>
    </row>
    <row r="38" s="84" customFormat="true" ht="17.25" hidden="false" customHeight="true" outlineLevel="0" collapsed="false">
      <c r="B38" s="51" t="s">
        <v>69</v>
      </c>
      <c r="C38" s="85" t="n">
        <v>5292</v>
      </c>
      <c r="D38" s="85" t="n">
        <v>1438</v>
      </c>
      <c r="E38" s="39" t="n">
        <f aca="false">D38/C38*100</f>
        <v>27.1730914588057</v>
      </c>
      <c r="F38" s="86" t="n">
        <v>577</v>
      </c>
      <c r="G38" s="87" t="n">
        <f aca="false">F38/D38*100</f>
        <v>40.125173852573</v>
      </c>
      <c r="H38" s="88" t="n">
        <v>57</v>
      </c>
      <c r="I38" s="89" t="n">
        <f aca="false">H38/F38*100</f>
        <v>9.8786828422877</v>
      </c>
      <c r="J38" s="90" t="n">
        <f aca="false">SUM(L38:O38)</f>
        <v>44</v>
      </c>
      <c r="K38" s="39" t="n">
        <f aca="false">J38/H38*100</f>
        <v>77.1929824561403</v>
      </c>
      <c r="L38" s="91" t="n">
        <v>13</v>
      </c>
      <c r="M38" s="92" t="n">
        <v>2</v>
      </c>
      <c r="N38" s="92" t="n">
        <v>0</v>
      </c>
      <c r="O38" s="92" t="n">
        <v>29</v>
      </c>
      <c r="P38" s="92" t="n">
        <v>0</v>
      </c>
      <c r="Q38" s="93" t="n">
        <v>13</v>
      </c>
      <c r="R38" s="94" t="n">
        <v>0</v>
      </c>
      <c r="S38" s="95" t="n">
        <f aca="false">R38/F38*100</f>
        <v>0</v>
      </c>
      <c r="T38" s="49" t="n">
        <f aca="false">M38/F38*100000</f>
        <v>346.620450606586</v>
      </c>
      <c r="U38" s="98" t="n">
        <v>2</v>
      </c>
    </row>
    <row r="39" s="84" customFormat="true" ht="17.25" hidden="false" customHeight="true" outlineLevel="0" collapsed="false">
      <c r="B39" s="51" t="s">
        <v>70</v>
      </c>
      <c r="C39" s="85" t="n">
        <v>1911</v>
      </c>
      <c r="D39" s="85" t="n">
        <v>401</v>
      </c>
      <c r="E39" s="39" t="n">
        <f aca="false">D39/C39*100</f>
        <v>20.9837781266353</v>
      </c>
      <c r="F39" s="86" t="n">
        <v>243</v>
      </c>
      <c r="G39" s="87" t="n">
        <f aca="false">F39/D39*100</f>
        <v>60.5985037406484</v>
      </c>
      <c r="H39" s="88" t="n">
        <v>16</v>
      </c>
      <c r="I39" s="89" t="n">
        <f aca="false">H39/F39*100</f>
        <v>6.5843621399177</v>
      </c>
      <c r="J39" s="90" t="n">
        <f aca="false">SUM(L39:O39)</f>
        <v>13</v>
      </c>
      <c r="K39" s="39" t="n">
        <f aca="false">J39/H39*100</f>
        <v>81.25</v>
      </c>
      <c r="L39" s="91" t="n">
        <v>7</v>
      </c>
      <c r="M39" s="92" t="n">
        <v>1</v>
      </c>
      <c r="N39" s="92" t="n">
        <v>0</v>
      </c>
      <c r="O39" s="92" t="n">
        <v>5</v>
      </c>
      <c r="P39" s="92" t="n">
        <v>0</v>
      </c>
      <c r="Q39" s="93" t="n">
        <v>3</v>
      </c>
      <c r="R39" s="94" t="n">
        <v>29</v>
      </c>
      <c r="S39" s="95" t="n">
        <f aca="false">R39/F39*100</f>
        <v>11.9341563786008</v>
      </c>
      <c r="T39" s="49" t="n">
        <f aca="false">M39/F39*100000</f>
        <v>411.522633744856</v>
      </c>
      <c r="U39" s="98" t="n">
        <v>1</v>
      </c>
    </row>
    <row r="40" s="84" customFormat="true" ht="17.25" hidden="false" customHeight="true" outlineLevel="0" collapsed="false">
      <c r="B40" s="51" t="s">
        <v>71</v>
      </c>
      <c r="C40" s="85" t="n">
        <v>2803</v>
      </c>
      <c r="D40" s="85" t="n">
        <v>422</v>
      </c>
      <c r="E40" s="39" t="n">
        <f aca="false">D40/C40*100</f>
        <v>15.0552978951124</v>
      </c>
      <c r="F40" s="86" t="n">
        <v>319</v>
      </c>
      <c r="G40" s="87" t="n">
        <f aca="false">F40/D40*100</f>
        <v>75.5924170616114</v>
      </c>
      <c r="H40" s="88" t="n">
        <v>45</v>
      </c>
      <c r="I40" s="89" t="n">
        <f aca="false">H40/F40*100</f>
        <v>14.1065830721003</v>
      </c>
      <c r="J40" s="90" t="n">
        <f aca="false">SUM(L40:O40)</f>
        <v>38</v>
      </c>
      <c r="K40" s="39" t="n">
        <f aca="false">J40/H40*100</f>
        <v>84.4444444444444</v>
      </c>
      <c r="L40" s="91" t="n">
        <v>18</v>
      </c>
      <c r="M40" s="92" t="n">
        <v>0</v>
      </c>
      <c r="N40" s="92" t="n">
        <v>0</v>
      </c>
      <c r="O40" s="92" t="n">
        <v>20</v>
      </c>
      <c r="P40" s="92" t="n">
        <v>0</v>
      </c>
      <c r="Q40" s="93" t="n">
        <v>7</v>
      </c>
      <c r="R40" s="94" t="n">
        <v>45</v>
      </c>
      <c r="S40" s="95" t="n">
        <f aca="false">R40/F40*100</f>
        <v>14.1065830721003</v>
      </c>
      <c r="T40" s="49" t="n">
        <f aca="false">M40/F40*100000</f>
        <v>0</v>
      </c>
      <c r="U40" s="98" t="n">
        <v>0</v>
      </c>
    </row>
    <row r="41" s="84" customFormat="true" ht="17.25" hidden="false" customHeight="true" outlineLevel="0" collapsed="false">
      <c r="B41" s="51" t="s">
        <v>72</v>
      </c>
      <c r="C41" s="85" t="n">
        <v>4766</v>
      </c>
      <c r="D41" s="85" t="n">
        <v>1104</v>
      </c>
      <c r="E41" s="39" t="n">
        <f aca="false">D41/C41*100</f>
        <v>23.1640788921527</v>
      </c>
      <c r="F41" s="86" t="n">
        <v>777</v>
      </c>
      <c r="G41" s="87" t="n">
        <f aca="false">F41/D41*100</f>
        <v>70.3804347826087</v>
      </c>
      <c r="H41" s="88" t="n">
        <v>60</v>
      </c>
      <c r="I41" s="89" t="n">
        <f aca="false">H41/F41*100</f>
        <v>7.72200772200772</v>
      </c>
      <c r="J41" s="90" t="n">
        <f aca="false">SUM(L41:O41)</f>
        <v>39</v>
      </c>
      <c r="K41" s="39" t="n">
        <f aca="false">J41/H41*100</f>
        <v>65</v>
      </c>
      <c r="L41" s="91" t="n">
        <v>5</v>
      </c>
      <c r="M41" s="92" t="n">
        <v>3</v>
      </c>
      <c r="N41" s="92" t="n">
        <v>0</v>
      </c>
      <c r="O41" s="92" t="n">
        <v>31</v>
      </c>
      <c r="P41" s="92" t="n">
        <v>11</v>
      </c>
      <c r="Q41" s="93" t="n">
        <v>10</v>
      </c>
      <c r="R41" s="94" t="n">
        <v>138</v>
      </c>
      <c r="S41" s="95" t="n">
        <f aca="false">R41/F41*100</f>
        <v>17.7606177606178</v>
      </c>
      <c r="T41" s="49" t="n">
        <f aca="false">M41/F41*100000</f>
        <v>386.100386100386</v>
      </c>
      <c r="U41" s="98" t="n">
        <v>1</v>
      </c>
    </row>
    <row r="42" s="84" customFormat="true" ht="17.25" hidden="false" customHeight="true" outlineLevel="0" collapsed="false">
      <c r="B42" s="51" t="s">
        <v>73</v>
      </c>
      <c r="C42" s="85" t="n">
        <v>1818</v>
      </c>
      <c r="D42" s="85" t="n">
        <v>472</v>
      </c>
      <c r="E42" s="39" t="n">
        <f aca="false">D42/C42*100</f>
        <v>25.962596259626</v>
      </c>
      <c r="F42" s="86" t="n">
        <v>401</v>
      </c>
      <c r="G42" s="87" t="n">
        <f aca="false">F42/D42*100</f>
        <v>84.9576271186441</v>
      </c>
      <c r="H42" s="88" t="n">
        <v>27</v>
      </c>
      <c r="I42" s="89" t="n">
        <f aca="false">H42/F42*100</f>
        <v>6.73316708229426</v>
      </c>
      <c r="J42" s="90" t="n">
        <f aca="false">SUM(L42:O42)</f>
        <v>22</v>
      </c>
      <c r="K42" s="39" t="n">
        <f aca="false">J42/H42*100</f>
        <v>81.4814814814815</v>
      </c>
      <c r="L42" s="91" t="n">
        <v>7</v>
      </c>
      <c r="M42" s="92" t="n">
        <v>1</v>
      </c>
      <c r="N42" s="92" t="n">
        <v>0</v>
      </c>
      <c r="O42" s="92" t="n">
        <v>14</v>
      </c>
      <c r="P42" s="92" t="n">
        <v>5</v>
      </c>
      <c r="Q42" s="93" t="n">
        <v>0</v>
      </c>
      <c r="R42" s="94" t="n">
        <v>54</v>
      </c>
      <c r="S42" s="95" t="n">
        <f aca="false">R42/F42*100</f>
        <v>13.4663341645885</v>
      </c>
      <c r="T42" s="49" t="n">
        <f aca="false">M42/F42*100000</f>
        <v>249.376558603491</v>
      </c>
      <c r="U42" s="98" t="n">
        <v>0</v>
      </c>
    </row>
    <row r="43" s="84" customFormat="true" ht="17.25" hidden="false" customHeight="true" outlineLevel="0" collapsed="false">
      <c r="B43" s="51" t="s">
        <v>74</v>
      </c>
      <c r="C43" s="85" t="n">
        <v>1884</v>
      </c>
      <c r="D43" s="85" t="n">
        <v>753</v>
      </c>
      <c r="E43" s="39" t="n">
        <f aca="false">D43/C43*100</f>
        <v>39.968152866242</v>
      </c>
      <c r="F43" s="86" t="n">
        <v>461</v>
      </c>
      <c r="G43" s="87" t="n">
        <f aca="false">F43/D43*100</f>
        <v>61.2217795484728</v>
      </c>
      <c r="H43" s="88" t="n">
        <v>45</v>
      </c>
      <c r="I43" s="89" t="n">
        <f aca="false">H43/F43*100</f>
        <v>9.76138828633406</v>
      </c>
      <c r="J43" s="90" t="n">
        <f aca="false">SUM(L43:O43)</f>
        <v>33</v>
      </c>
      <c r="K43" s="39" t="n">
        <f aca="false">J43/H43*100</f>
        <v>73.3333333333333</v>
      </c>
      <c r="L43" s="91" t="n">
        <v>13</v>
      </c>
      <c r="M43" s="92" t="n">
        <v>1</v>
      </c>
      <c r="N43" s="92" t="n">
        <v>0</v>
      </c>
      <c r="O43" s="92" t="n">
        <v>19</v>
      </c>
      <c r="P43" s="92" t="n">
        <v>0</v>
      </c>
      <c r="Q43" s="93" t="n">
        <v>12</v>
      </c>
      <c r="R43" s="94" t="n">
        <v>39</v>
      </c>
      <c r="S43" s="95" t="n">
        <f aca="false">R43/F43*100</f>
        <v>8.45986984815618</v>
      </c>
      <c r="T43" s="49" t="n">
        <f aca="false">M43/F43*100000</f>
        <v>216.919739696312</v>
      </c>
      <c r="U43" s="98" t="n">
        <v>1</v>
      </c>
    </row>
    <row r="44" s="84" customFormat="true" ht="17.25" hidden="false" customHeight="true" outlineLevel="0" collapsed="false">
      <c r="B44" s="51" t="s">
        <v>75</v>
      </c>
      <c r="C44" s="85" t="n">
        <v>6020</v>
      </c>
      <c r="D44" s="85" t="n">
        <v>1485</v>
      </c>
      <c r="E44" s="39" t="n">
        <f aca="false">D44/C44*100</f>
        <v>24.6677740863787</v>
      </c>
      <c r="F44" s="86" t="n">
        <v>690</v>
      </c>
      <c r="G44" s="87" t="n">
        <f aca="false">F44/D44*100</f>
        <v>46.4646464646465</v>
      </c>
      <c r="H44" s="88" t="n">
        <v>50</v>
      </c>
      <c r="I44" s="89" t="n">
        <f aca="false">H44/F44*100</f>
        <v>7.2463768115942</v>
      </c>
      <c r="J44" s="90" t="n">
        <f aca="false">SUM(L44:O44)</f>
        <v>27</v>
      </c>
      <c r="K44" s="39" t="n">
        <f aca="false">J44/H44*100</f>
        <v>54</v>
      </c>
      <c r="L44" s="91" t="n">
        <v>10</v>
      </c>
      <c r="M44" s="92" t="n">
        <v>2</v>
      </c>
      <c r="N44" s="92" t="n">
        <v>0</v>
      </c>
      <c r="O44" s="92" t="n">
        <v>15</v>
      </c>
      <c r="P44" s="92" t="n">
        <v>0</v>
      </c>
      <c r="Q44" s="93" t="n">
        <v>23</v>
      </c>
      <c r="R44" s="94" t="n">
        <v>253</v>
      </c>
      <c r="S44" s="95" t="n">
        <f aca="false">R44/F44*100</f>
        <v>36.6666666666667</v>
      </c>
      <c r="T44" s="49" t="n">
        <f aca="false">M44/F44*100000</f>
        <v>289.855072463768</v>
      </c>
      <c r="U44" s="98" t="n">
        <v>0</v>
      </c>
    </row>
    <row r="45" s="84" customFormat="true" ht="17.25" hidden="false" customHeight="true" outlineLevel="0" collapsed="false">
      <c r="B45" s="51" t="s">
        <v>76</v>
      </c>
      <c r="C45" s="85" t="n">
        <v>900</v>
      </c>
      <c r="D45" s="85" t="n">
        <v>418</v>
      </c>
      <c r="E45" s="39" t="n">
        <f aca="false">D45/C45*100</f>
        <v>46.4444444444444</v>
      </c>
      <c r="F45" s="86" t="n">
        <v>223</v>
      </c>
      <c r="G45" s="87" t="n">
        <f aca="false">F45/D45*100</f>
        <v>53.3492822966507</v>
      </c>
      <c r="H45" s="88" t="n">
        <v>21</v>
      </c>
      <c r="I45" s="89" t="n">
        <f aca="false">H45/F45*100</f>
        <v>9.41704035874439</v>
      </c>
      <c r="J45" s="90" t="n">
        <f aca="false">SUM(L45:O45)</f>
        <v>9</v>
      </c>
      <c r="K45" s="39" t="n">
        <f aca="false">J45/H45*100</f>
        <v>42.8571428571429</v>
      </c>
      <c r="L45" s="91" t="n">
        <v>1</v>
      </c>
      <c r="M45" s="92" t="n">
        <v>1</v>
      </c>
      <c r="N45" s="92" t="n">
        <v>0</v>
      </c>
      <c r="O45" s="92" t="n">
        <v>7</v>
      </c>
      <c r="P45" s="92" t="n">
        <v>0</v>
      </c>
      <c r="Q45" s="93" t="n">
        <v>12</v>
      </c>
      <c r="R45" s="94" t="n">
        <v>39</v>
      </c>
      <c r="S45" s="95" t="n">
        <f aca="false">R45/F45*100</f>
        <v>17.4887892376682</v>
      </c>
      <c r="T45" s="49" t="n">
        <f aca="false">M45/F45*100000</f>
        <v>448.430493273543</v>
      </c>
      <c r="U45" s="98" t="n">
        <v>0</v>
      </c>
    </row>
    <row r="46" s="84" customFormat="true" ht="17.25" hidden="false" customHeight="true" outlineLevel="0" collapsed="false">
      <c r="B46" s="51" t="s">
        <v>77</v>
      </c>
      <c r="C46" s="85" t="n">
        <v>1945</v>
      </c>
      <c r="D46" s="85" t="n">
        <v>711</v>
      </c>
      <c r="E46" s="39" t="n">
        <f aca="false">D46/C46*100</f>
        <v>36.5552699228792</v>
      </c>
      <c r="F46" s="86" t="n">
        <v>349</v>
      </c>
      <c r="G46" s="87" t="n">
        <f aca="false">F46/D46*100</f>
        <v>49.0857946554149</v>
      </c>
      <c r="H46" s="88" t="n">
        <v>39</v>
      </c>
      <c r="I46" s="89" t="n">
        <f aca="false">H46/F46*100</f>
        <v>11.1747851002865</v>
      </c>
      <c r="J46" s="90" t="n">
        <f aca="false">SUM(L46:O46)</f>
        <v>25</v>
      </c>
      <c r="K46" s="39" t="n">
        <f aca="false">J46/H46*100</f>
        <v>64.1025641025641</v>
      </c>
      <c r="L46" s="91" t="n">
        <v>13</v>
      </c>
      <c r="M46" s="92" t="n">
        <v>1</v>
      </c>
      <c r="N46" s="92" t="n">
        <v>4</v>
      </c>
      <c r="O46" s="92" t="n">
        <v>7</v>
      </c>
      <c r="P46" s="92" t="n">
        <v>0</v>
      </c>
      <c r="Q46" s="93" t="n">
        <v>14</v>
      </c>
      <c r="R46" s="94" t="n">
        <v>36</v>
      </c>
      <c r="S46" s="95" t="n">
        <f aca="false">R46/F46*100</f>
        <v>10.3151862464183</v>
      </c>
      <c r="T46" s="49" t="n">
        <f aca="false">M46/F46*100000</f>
        <v>286.532951289398</v>
      </c>
      <c r="U46" s="98" t="n">
        <v>0</v>
      </c>
    </row>
    <row r="47" s="84" customFormat="true" ht="17.25" hidden="false" customHeight="true" outlineLevel="0" collapsed="false">
      <c r="B47" s="51" t="s">
        <v>78</v>
      </c>
      <c r="C47" s="85" t="n">
        <v>2588</v>
      </c>
      <c r="D47" s="85" t="n">
        <v>794</v>
      </c>
      <c r="E47" s="39" t="n">
        <f aca="false">D47/C47*100</f>
        <v>30.6800618238022</v>
      </c>
      <c r="F47" s="86" t="n">
        <v>395</v>
      </c>
      <c r="G47" s="87" t="n">
        <f aca="false">F47/D47*100</f>
        <v>49.7481108312343</v>
      </c>
      <c r="H47" s="88" t="n">
        <v>28</v>
      </c>
      <c r="I47" s="89" t="n">
        <f aca="false">H47/F47*100</f>
        <v>7.08860759493671</v>
      </c>
      <c r="J47" s="90" t="n">
        <f aca="false">SUM(L47:O47)</f>
        <v>20</v>
      </c>
      <c r="K47" s="39" t="n">
        <f aca="false">J47/H47*100</f>
        <v>71.4285714285714</v>
      </c>
      <c r="L47" s="91" t="n">
        <v>4</v>
      </c>
      <c r="M47" s="92" t="n">
        <v>2</v>
      </c>
      <c r="N47" s="92" t="n">
        <v>0</v>
      </c>
      <c r="O47" s="92" t="n">
        <v>14</v>
      </c>
      <c r="P47" s="92" t="n">
        <v>4</v>
      </c>
      <c r="Q47" s="93" t="n">
        <v>4</v>
      </c>
      <c r="R47" s="94" t="n">
        <v>154</v>
      </c>
      <c r="S47" s="95" t="n">
        <f aca="false">R47/F47*100</f>
        <v>38.9873417721519</v>
      </c>
      <c r="T47" s="49" t="n">
        <f aca="false">M47/F47*100000</f>
        <v>506.329113924051</v>
      </c>
      <c r="U47" s="98" t="n">
        <v>1</v>
      </c>
    </row>
    <row r="48" s="84" customFormat="true" ht="17.25" hidden="false" customHeight="true" outlineLevel="0" collapsed="false">
      <c r="B48" s="51" t="s">
        <v>79</v>
      </c>
      <c r="C48" s="85" t="n">
        <v>1732</v>
      </c>
      <c r="D48" s="85" t="n">
        <v>699</v>
      </c>
      <c r="E48" s="39" t="n">
        <f aca="false">D48/C48*100</f>
        <v>40.3579676674365</v>
      </c>
      <c r="F48" s="86" t="n">
        <v>520</v>
      </c>
      <c r="G48" s="87" t="n">
        <f aca="false">F48/D48*100</f>
        <v>74.3919885550787</v>
      </c>
      <c r="H48" s="88" t="n">
        <v>29</v>
      </c>
      <c r="I48" s="89" t="n">
        <f aca="false">H48/F48*100</f>
        <v>5.57692307692308</v>
      </c>
      <c r="J48" s="90" t="n">
        <f aca="false">SUM(L48:O48)</f>
        <v>22</v>
      </c>
      <c r="K48" s="39" t="n">
        <f aca="false">J48/H48*100</f>
        <v>75.8620689655172</v>
      </c>
      <c r="L48" s="91" t="n">
        <v>5</v>
      </c>
      <c r="M48" s="92" t="n">
        <v>2</v>
      </c>
      <c r="N48" s="92" t="n">
        <v>0</v>
      </c>
      <c r="O48" s="92" t="n">
        <v>15</v>
      </c>
      <c r="P48" s="92" t="n">
        <v>2</v>
      </c>
      <c r="Q48" s="93" t="n">
        <v>5</v>
      </c>
      <c r="R48" s="94" t="n">
        <v>94</v>
      </c>
      <c r="S48" s="95" t="n">
        <f aca="false">R48/F48*100</f>
        <v>18.0769230769231</v>
      </c>
      <c r="T48" s="49" t="n">
        <f aca="false">M48/F48*100000</f>
        <v>384.615384615385</v>
      </c>
      <c r="U48" s="98" t="n">
        <v>0</v>
      </c>
    </row>
    <row r="49" s="84" customFormat="true" ht="17.25" hidden="false" customHeight="true" outlineLevel="0" collapsed="false">
      <c r="B49" s="51" t="s">
        <v>80</v>
      </c>
      <c r="C49" s="85" t="n">
        <v>1287</v>
      </c>
      <c r="D49" s="85" t="n">
        <v>585</v>
      </c>
      <c r="E49" s="39" t="n">
        <f aca="false">D49/C49*100</f>
        <v>45.4545454545455</v>
      </c>
      <c r="F49" s="86" t="n">
        <v>336</v>
      </c>
      <c r="G49" s="87" t="n">
        <f aca="false">F49/D49*100</f>
        <v>57.4358974358974</v>
      </c>
      <c r="H49" s="88" t="n">
        <v>16</v>
      </c>
      <c r="I49" s="89" t="n">
        <f aca="false">H49/F49*100</f>
        <v>4.76190476190476</v>
      </c>
      <c r="J49" s="90" t="n">
        <f aca="false">SUM(L49:O49)</f>
        <v>12</v>
      </c>
      <c r="K49" s="39" t="n">
        <f aca="false">J49/H49*100</f>
        <v>75</v>
      </c>
      <c r="L49" s="91" t="n">
        <v>3</v>
      </c>
      <c r="M49" s="92" t="n">
        <v>0</v>
      </c>
      <c r="N49" s="92" t="n">
        <v>0</v>
      </c>
      <c r="O49" s="92" t="n">
        <v>9</v>
      </c>
      <c r="P49" s="92" t="n">
        <v>0</v>
      </c>
      <c r="Q49" s="93" t="n">
        <v>4</v>
      </c>
      <c r="R49" s="94" t="n">
        <v>117</v>
      </c>
      <c r="S49" s="95" t="n">
        <f aca="false">R49/F49*100</f>
        <v>34.8214285714286</v>
      </c>
      <c r="T49" s="49" t="n">
        <f aca="false">M49/F49*100000</f>
        <v>0</v>
      </c>
      <c r="U49" s="98" t="n">
        <v>0</v>
      </c>
    </row>
    <row r="50" s="84" customFormat="true" ht="17.25" hidden="false" customHeight="true" outlineLevel="0" collapsed="false">
      <c r="B50" s="51" t="s">
        <v>81</v>
      </c>
      <c r="C50" s="85" t="n">
        <v>1048</v>
      </c>
      <c r="D50" s="85" t="n">
        <v>530</v>
      </c>
      <c r="E50" s="39" t="n">
        <f aca="false">D50/C50*100</f>
        <v>50.5725190839695</v>
      </c>
      <c r="F50" s="86" t="n">
        <v>329</v>
      </c>
      <c r="G50" s="87" t="n">
        <f aca="false">F50/D50*100</f>
        <v>62.0754716981132</v>
      </c>
      <c r="H50" s="88" t="n">
        <v>27</v>
      </c>
      <c r="I50" s="89" t="n">
        <f aca="false">H50/F50*100</f>
        <v>8.20668693009119</v>
      </c>
      <c r="J50" s="90" t="n">
        <f aca="false">SUM(L50:O50)</f>
        <v>24</v>
      </c>
      <c r="K50" s="39" t="n">
        <f aca="false">J50/H50*100</f>
        <v>88.8888888888889</v>
      </c>
      <c r="L50" s="91" t="n">
        <v>11</v>
      </c>
      <c r="M50" s="92" t="n">
        <v>0</v>
      </c>
      <c r="N50" s="92" t="n">
        <v>0</v>
      </c>
      <c r="O50" s="92" t="n">
        <v>13</v>
      </c>
      <c r="P50" s="92" t="n">
        <v>0</v>
      </c>
      <c r="Q50" s="93" t="n">
        <v>3</v>
      </c>
      <c r="R50" s="94" t="n">
        <v>0</v>
      </c>
      <c r="S50" s="95" t="n">
        <f aca="false">R50/F50*100</f>
        <v>0</v>
      </c>
      <c r="T50" s="49" t="n">
        <f aca="false">M50/F50*100000</f>
        <v>0</v>
      </c>
      <c r="U50" s="98" t="n">
        <v>0</v>
      </c>
    </row>
    <row r="51" s="84" customFormat="true" ht="17.25" hidden="false" customHeight="true" outlineLevel="0" collapsed="false">
      <c r="B51" s="51" t="s">
        <v>82</v>
      </c>
      <c r="C51" s="85" t="n">
        <v>1224</v>
      </c>
      <c r="D51" s="85" t="n">
        <v>533</v>
      </c>
      <c r="E51" s="39" t="n">
        <f aca="false">D51/C51*100</f>
        <v>43.5457516339869</v>
      </c>
      <c r="F51" s="86" t="n">
        <v>352</v>
      </c>
      <c r="G51" s="87" t="n">
        <f aca="false">F51/D51*100</f>
        <v>66.0412757973734</v>
      </c>
      <c r="H51" s="88" t="n">
        <v>26</v>
      </c>
      <c r="I51" s="89" t="n">
        <f aca="false">H51/F51*100</f>
        <v>7.38636363636364</v>
      </c>
      <c r="J51" s="90" t="n">
        <f aca="false">SUM(L51:O51)</f>
        <v>18</v>
      </c>
      <c r="K51" s="39" t="n">
        <f aca="false">J51/H51*100</f>
        <v>69.2307692307692</v>
      </c>
      <c r="L51" s="91" t="n">
        <v>7</v>
      </c>
      <c r="M51" s="92" t="n">
        <v>1</v>
      </c>
      <c r="N51" s="92" t="n">
        <v>0</v>
      </c>
      <c r="O51" s="92" t="n">
        <v>10</v>
      </c>
      <c r="P51" s="92" t="n">
        <v>0</v>
      </c>
      <c r="Q51" s="93" t="n">
        <v>8</v>
      </c>
      <c r="R51" s="94" t="n">
        <v>31</v>
      </c>
      <c r="S51" s="95" t="n">
        <f aca="false">R51/F51*100</f>
        <v>8.80681818181818</v>
      </c>
      <c r="T51" s="49" t="n">
        <f aca="false">M51/F51*100000</f>
        <v>284.090909090909</v>
      </c>
      <c r="U51" s="98" t="n">
        <v>0</v>
      </c>
    </row>
    <row r="52" s="84" customFormat="true" ht="17.25" hidden="false" customHeight="true" outlineLevel="0" collapsed="false">
      <c r="B52" s="51" t="s">
        <v>83</v>
      </c>
      <c r="C52" s="85" t="n">
        <v>826</v>
      </c>
      <c r="D52" s="85" t="n">
        <v>358</v>
      </c>
      <c r="E52" s="39" t="n">
        <f aca="false">D52/C52*100</f>
        <v>43.3414043583535</v>
      </c>
      <c r="F52" s="86" t="n">
        <v>222</v>
      </c>
      <c r="G52" s="87" t="n">
        <f aca="false">F52/D52*100</f>
        <v>62.0111731843575</v>
      </c>
      <c r="H52" s="88" t="n">
        <v>20</v>
      </c>
      <c r="I52" s="89" t="n">
        <f aca="false">H52/F52*100</f>
        <v>9.00900900900901</v>
      </c>
      <c r="J52" s="90" t="n">
        <f aca="false">SUM(L52:O52)</f>
        <v>16</v>
      </c>
      <c r="K52" s="39" t="n">
        <f aca="false">J52/H52*100</f>
        <v>80</v>
      </c>
      <c r="L52" s="91" t="n">
        <v>3</v>
      </c>
      <c r="M52" s="92" t="n">
        <v>2</v>
      </c>
      <c r="N52" s="92" t="n">
        <v>0</v>
      </c>
      <c r="O52" s="92" t="n">
        <v>11</v>
      </c>
      <c r="P52" s="92" t="n">
        <v>1</v>
      </c>
      <c r="Q52" s="93" t="n">
        <v>3</v>
      </c>
      <c r="R52" s="94" t="n">
        <v>10</v>
      </c>
      <c r="S52" s="95" t="n">
        <f aca="false">R52/F52*100</f>
        <v>4.50450450450451</v>
      </c>
      <c r="T52" s="49" t="n">
        <f aca="false">M52/F52*100000</f>
        <v>900.900900900901</v>
      </c>
      <c r="U52" s="98" t="n">
        <v>1</v>
      </c>
    </row>
    <row r="53" s="84" customFormat="true" ht="17.25" hidden="false" customHeight="true" outlineLevel="0" collapsed="false">
      <c r="B53" s="51" t="s">
        <v>84</v>
      </c>
      <c r="C53" s="85" t="n">
        <v>1176</v>
      </c>
      <c r="D53" s="85" t="n">
        <v>617</v>
      </c>
      <c r="E53" s="39" t="n">
        <f aca="false">D53/C53*100</f>
        <v>52.4659863945578</v>
      </c>
      <c r="F53" s="86" t="n">
        <v>406</v>
      </c>
      <c r="G53" s="87" t="n">
        <f aca="false">F53/D53*100</f>
        <v>65.8022690437601</v>
      </c>
      <c r="H53" s="88" t="n">
        <v>44</v>
      </c>
      <c r="I53" s="89" t="n">
        <f aca="false">H53/F53*100</f>
        <v>10.8374384236453</v>
      </c>
      <c r="J53" s="90" t="n">
        <f aca="false">SUM(L53:O53)</f>
        <v>38</v>
      </c>
      <c r="K53" s="39" t="n">
        <f aca="false">J53/H53*100</f>
        <v>86.3636363636364</v>
      </c>
      <c r="L53" s="91" t="n">
        <v>14</v>
      </c>
      <c r="M53" s="92" t="n">
        <v>2</v>
      </c>
      <c r="N53" s="92" t="n">
        <v>1</v>
      </c>
      <c r="O53" s="92" t="n">
        <v>21</v>
      </c>
      <c r="P53" s="92" t="n">
        <v>0</v>
      </c>
      <c r="Q53" s="93" t="n">
        <v>6</v>
      </c>
      <c r="R53" s="94" t="n">
        <v>23</v>
      </c>
      <c r="S53" s="95" t="n">
        <f aca="false">R53/F53*100</f>
        <v>5.66502463054187</v>
      </c>
      <c r="T53" s="49" t="n">
        <f aca="false">M53/F53*100000</f>
        <v>492.610837438424</v>
      </c>
      <c r="U53" s="98" t="n">
        <v>2</v>
      </c>
    </row>
    <row r="54" s="84" customFormat="true" ht="17.25" hidden="false" customHeight="true" outlineLevel="0" collapsed="false">
      <c r="B54" s="51" t="s">
        <v>85</v>
      </c>
      <c r="C54" s="85" t="n">
        <v>993</v>
      </c>
      <c r="D54" s="85" t="n">
        <v>466</v>
      </c>
      <c r="E54" s="39" t="n">
        <f aca="false">D54/C54*100</f>
        <v>46.9284994964753</v>
      </c>
      <c r="F54" s="86" t="n">
        <v>215</v>
      </c>
      <c r="G54" s="87" t="n">
        <f aca="false">F54/D54*100</f>
        <v>46.137339055794</v>
      </c>
      <c r="H54" s="88" t="n">
        <v>22</v>
      </c>
      <c r="I54" s="89" t="n">
        <f aca="false">H54/F54*100</f>
        <v>10.2325581395349</v>
      </c>
      <c r="J54" s="90" t="n">
        <f aca="false">SUM(L54:O54)</f>
        <v>19</v>
      </c>
      <c r="K54" s="39" t="n">
        <f aca="false">J54/H54*100</f>
        <v>86.3636363636364</v>
      </c>
      <c r="L54" s="91" t="n">
        <v>8</v>
      </c>
      <c r="M54" s="92" t="n">
        <v>1</v>
      </c>
      <c r="N54" s="92" t="n">
        <v>0</v>
      </c>
      <c r="O54" s="92" t="n">
        <v>10</v>
      </c>
      <c r="P54" s="92" t="n">
        <v>0</v>
      </c>
      <c r="Q54" s="93" t="n">
        <v>3</v>
      </c>
      <c r="R54" s="94" t="n">
        <v>12</v>
      </c>
      <c r="S54" s="95" t="n">
        <f aca="false">R54/F54*100</f>
        <v>5.58139534883721</v>
      </c>
      <c r="T54" s="49" t="n">
        <f aca="false">M54/F54*100000</f>
        <v>465.116279069767</v>
      </c>
      <c r="U54" s="98" t="n">
        <v>1</v>
      </c>
    </row>
    <row r="55" s="84" customFormat="true" ht="17.25" hidden="false" customHeight="true" outlineLevel="0" collapsed="false">
      <c r="B55" s="51" t="s">
        <v>86</v>
      </c>
      <c r="C55" s="85" t="n">
        <v>2607</v>
      </c>
      <c r="D55" s="85" t="n">
        <v>1039</v>
      </c>
      <c r="E55" s="39" t="n">
        <f aca="false">D55/C55*100</f>
        <v>39.8542385884158</v>
      </c>
      <c r="F55" s="86" t="n">
        <v>823</v>
      </c>
      <c r="G55" s="87" t="n">
        <f aca="false">F55/D55*100</f>
        <v>79.2107795957652</v>
      </c>
      <c r="H55" s="88" t="n">
        <v>82</v>
      </c>
      <c r="I55" s="89" t="n">
        <f aca="false">H55/F55*100</f>
        <v>9.96354799513973</v>
      </c>
      <c r="J55" s="90" t="n">
        <f aca="false">SUM(L55:O55)</f>
        <v>47</v>
      </c>
      <c r="K55" s="39" t="n">
        <f aca="false">J55/H55*100</f>
        <v>57.3170731707317</v>
      </c>
      <c r="L55" s="91" t="n">
        <v>17</v>
      </c>
      <c r="M55" s="92" t="n">
        <v>0</v>
      </c>
      <c r="N55" s="92" t="n">
        <v>0</v>
      </c>
      <c r="O55" s="92" t="n">
        <v>30</v>
      </c>
      <c r="P55" s="92" t="n">
        <v>0</v>
      </c>
      <c r="Q55" s="93" t="n">
        <v>35</v>
      </c>
      <c r="R55" s="94" t="n">
        <v>63</v>
      </c>
      <c r="S55" s="95" t="n">
        <f aca="false">R55/F55*100</f>
        <v>7.65492102065614</v>
      </c>
      <c r="T55" s="49" t="n">
        <f aca="false">M55/F55*100000</f>
        <v>0</v>
      </c>
      <c r="U55" s="98" t="n">
        <v>0</v>
      </c>
    </row>
    <row r="56" s="84" customFormat="true" ht="17.25" hidden="false" customHeight="true" outlineLevel="0" collapsed="false">
      <c r="B56" s="51" t="s">
        <v>87</v>
      </c>
      <c r="C56" s="85" t="n">
        <v>4500</v>
      </c>
      <c r="D56" s="85" t="n">
        <v>1150</v>
      </c>
      <c r="E56" s="39" t="n">
        <f aca="false">D56/C56*100</f>
        <v>25.5555555555556</v>
      </c>
      <c r="F56" s="86" t="n">
        <v>843</v>
      </c>
      <c r="G56" s="87" t="n">
        <f aca="false">F56/D56*100</f>
        <v>73.304347826087</v>
      </c>
      <c r="H56" s="88" t="n">
        <v>73</v>
      </c>
      <c r="I56" s="89" t="n">
        <f aca="false">H56/F56*100</f>
        <v>8.65954922894425</v>
      </c>
      <c r="J56" s="90" t="n">
        <f aca="false">SUM(L56:O56)</f>
        <v>47</v>
      </c>
      <c r="K56" s="39" t="n">
        <f aca="false">J56/H56*100</f>
        <v>64.3835616438356</v>
      </c>
      <c r="L56" s="91" t="n">
        <v>18</v>
      </c>
      <c r="M56" s="92" t="n">
        <v>1</v>
      </c>
      <c r="N56" s="92" t="n">
        <v>0</v>
      </c>
      <c r="O56" s="92" t="n">
        <v>28</v>
      </c>
      <c r="P56" s="92" t="n">
        <v>0</v>
      </c>
      <c r="Q56" s="93" t="n">
        <v>26</v>
      </c>
      <c r="R56" s="94" t="n">
        <v>107</v>
      </c>
      <c r="S56" s="95" t="n">
        <f aca="false">R56/F56*100</f>
        <v>12.6927639383155</v>
      </c>
      <c r="T56" s="49" t="n">
        <f aca="false">M56/F56*100000</f>
        <v>118.623962040332</v>
      </c>
      <c r="U56" s="98" t="n">
        <v>1</v>
      </c>
    </row>
    <row r="57" s="84" customFormat="true" ht="17.25" hidden="false" customHeight="true" outlineLevel="0" collapsed="false">
      <c r="B57" s="51" t="s">
        <v>88</v>
      </c>
      <c r="C57" s="85" t="n">
        <v>1172</v>
      </c>
      <c r="D57" s="85" t="n">
        <v>420</v>
      </c>
      <c r="E57" s="39" t="n">
        <f aca="false">D57/C57*100</f>
        <v>35.8361774744027</v>
      </c>
      <c r="F57" s="86" t="n">
        <v>282</v>
      </c>
      <c r="G57" s="87" t="n">
        <f aca="false">F57/D57*100</f>
        <v>67.1428571428571</v>
      </c>
      <c r="H57" s="88" t="n">
        <v>34</v>
      </c>
      <c r="I57" s="89" t="n">
        <f aca="false">H57/F57*100</f>
        <v>12.0567375886525</v>
      </c>
      <c r="J57" s="90" t="n">
        <f aca="false">SUM(L57:O57)</f>
        <v>15</v>
      </c>
      <c r="K57" s="39" t="n">
        <f aca="false">J57/H57*100</f>
        <v>44.1176470588235</v>
      </c>
      <c r="L57" s="91" t="n">
        <v>8</v>
      </c>
      <c r="M57" s="92" t="n">
        <v>0</v>
      </c>
      <c r="N57" s="92" t="n">
        <v>0</v>
      </c>
      <c r="O57" s="92" t="n">
        <v>7</v>
      </c>
      <c r="P57" s="92" t="n">
        <v>0</v>
      </c>
      <c r="Q57" s="93" t="n">
        <v>19</v>
      </c>
      <c r="R57" s="94" t="n">
        <v>43</v>
      </c>
      <c r="S57" s="95" t="n">
        <f aca="false">R57/F57*100</f>
        <v>15.2482269503546</v>
      </c>
      <c r="T57" s="49" t="n">
        <f aca="false">M57/F57*100000</f>
        <v>0</v>
      </c>
      <c r="U57" s="98" t="n">
        <v>0</v>
      </c>
    </row>
    <row r="58" s="84" customFormat="true" ht="17.25" hidden="false" customHeight="true" outlineLevel="0" collapsed="false">
      <c r="B58" s="51" t="s">
        <v>89</v>
      </c>
      <c r="C58" s="85" t="n">
        <v>3025</v>
      </c>
      <c r="D58" s="85" t="n">
        <v>653</v>
      </c>
      <c r="E58" s="39" t="n">
        <f aca="false">D58/C58*100</f>
        <v>21.5867768595041</v>
      </c>
      <c r="F58" s="86" t="n">
        <v>440</v>
      </c>
      <c r="G58" s="87" t="n">
        <f aca="false">F58/D58*100</f>
        <v>67.3813169984686</v>
      </c>
      <c r="H58" s="88" t="n">
        <v>55</v>
      </c>
      <c r="I58" s="89" t="n">
        <f aca="false">H58/F58*100</f>
        <v>12.5</v>
      </c>
      <c r="J58" s="90" t="n">
        <f aca="false">SUM(L58:O58)</f>
        <v>40</v>
      </c>
      <c r="K58" s="39" t="n">
        <f aca="false">J58/H58*100</f>
        <v>72.7272727272727</v>
      </c>
      <c r="L58" s="91" t="n">
        <v>18</v>
      </c>
      <c r="M58" s="92" t="n">
        <v>1</v>
      </c>
      <c r="N58" s="92" t="n">
        <v>0</v>
      </c>
      <c r="O58" s="92" t="n">
        <v>21</v>
      </c>
      <c r="P58" s="92" t="n">
        <v>0</v>
      </c>
      <c r="Q58" s="93" t="n">
        <v>15</v>
      </c>
      <c r="R58" s="94" t="n">
        <v>48</v>
      </c>
      <c r="S58" s="95" t="n">
        <f aca="false">R58/F58*100</f>
        <v>10.9090909090909</v>
      </c>
      <c r="T58" s="49" t="n">
        <f aca="false">M58/F58*100000</f>
        <v>227.272727272727</v>
      </c>
      <c r="U58" s="98" t="n">
        <v>0</v>
      </c>
    </row>
    <row r="59" s="84" customFormat="true" ht="17.25" hidden="false" customHeight="true" outlineLevel="0" collapsed="false">
      <c r="B59" s="51" t="s">
        <v>90</v>
      </c>
      <c r="C59" s="85" t="n">
        <v>573</v>
      </c>
      <c r="D59" s="85" t="n">
        <v>361</v>
      </c>
      <c r="E59" s="39" t="n">
        <f aca="false">D59/C59*100</f>
        <v>63.0017452006981</v>
      </c>
      <c r="F59" s="86" t="n">
        <v>144</v>
      </c>
      <c r="G59" s="87" t="n">
        <f aca="false">F59/D59*100</f>
        <v>39.8891966759003</v>
      </c>
      <c r="H59" s="88" t="n">
        <v>13</v>
      </c>
      <c r="I59" s="89" t="n">
        <f aca="false">H59/F59*100</f>
        <v>9.02777777777778</v>
      </c>
      <c r="J59" s="90" t="n">
        <f aca="false">SUM(L59:O59)</f>
        <v>5</v>
      </c>
      <c r="K59" s="39" t="n">
        <f aca="false">J59/H59*100</f>
        <v>38.4615384615385</v>
      </c>
      <c r="L59" s="91" t="n">
        <v>2</v>
      </c>
      <c r="M59" s="92" t="n">
        <v>0</v>
      </c>
      <c r="N59" s="92" t="n">
        <v>0</v>
      </c>
      <c r="O59" s="92" t="n">
        <v>3</v>
      </c>
      <c r="P59" s="92" t="n">
        <v>0</v>
      </c>
      <c r="Q59" s="93" t="n">
        <v>8</v>
      </c>
      <c r="R59" s="94" t="n">
        <v>32</v>
      </c>
      <c r="S59" s="95" t="n">
        <f aca="false">R59/F59*100</f>
        <v>22.2222222222222</v>
      </c>
      <c r="T59" s="49" t="n">
        <f aca="false">M59/F59*100000</f>
        <v>0</v>
      </c>
      <c r="U59" s="98" t="n">
        <v>0</v>
      </c>
    </row>
    <row r="60" s="84" customFormat="true" ht="17.25" hidden="false" customHeight="true" outlineLevel="0" collapsed="false">
      <c r="B60" s="51" t="s">
        <v>91</v>
      </c>
      <c r="C60" s="85" t="n">
        <v>342</v>
      </c>
      <c r="D60" s="85" t="n">
        <v>103</v>
      </c>
      <c r="E60" s="39" t="n">
        <f aca="false">D60/C60*100</f>
        <v>30.1169590643275</v>
      </c>
      <c r="F60" s="86" t="n">
        <v>63</v>
      </c>
      <c r="G60" s="87" t="n">
        <f aca="false">F60/D60*100</f>
        <v>61.1650485436893</v>
      </c>
      <c r="H60" s="88" t="n">
        <v>9</v>
      </c>
      <c r="I60" s="89" t="n">
        <f aca="false">H60/F60*100</f>
        <v>14.2857142857143</v>
      </c>
      <c r="J60" s="90" t="n">
        <f aca="false">SUM(L60:O60)</f>
        <v>5</v>
      </c>
      <c r="K60" s="39" t="n">
        <f aca="false">J60/H60*100</f>
        <v>55.5555555555556</v>
      </c>
      <c r="L60" s="91" t="n">
        <v>2</v>
      </c>
      <c r="M60" s="92" t="n">
        <v>0</v>
      </c>
      <c r="N60" s="92" t="n">
        <v>0</v>
      </c>
      <c r="O60" s="92" t="n">
        <v>3</v>
      </c>
      <c r="P60" s="92" t="n">
        <v>4</v>
      </c>
      <c r="Q60" s="93" t="n">
        <v>0</v>
      </c>
      <c r="R60" s="94" t="n">
        <v>3</v>
      </c>
      <c r="S60" s="95" t="n">
        <f aca="false">R60/F60*100</f>
        <v>4.76190476190476</v>
      </c>
      <c r="T60" s="49" t="n">
        <f aca="false">M60/F60*100000</f>
        <v>0</v>
      </c>
      <c r="U60" s="98" t="n">
        <v>0</v>
      </c>
    </row>
    <row r="61" s="84" customFormat="true" ht="17.25" hidden="false" customHeight="true" outlineLevel="0" collapsed="false">
      <c r="B61" s="51" t="s">
        <v>92</v>
      </c>
      <c r="C61" s="85" t="n">
        <v>739</v>
      </c>
      <c r="D61" s="85" t="n">
        <v>237</v>
      </c>
      <c r="E61" s="39" t="n">
        <f aca="false">D61/C61*100</f>
        <v>32.0703653585927</v>
      </c>
      <c r="F61" s="86" t="n">
        <v>143</v>
      </c>
      <c r="G61" s="87" t="n">
        <f aca="false">F61/D61*100</f>
        <v>60.337552742616</v>
      </c>
      <c r="H61" s="88" t="n">
        <v>16</v>
      </c>
      <c r="I61" s="89" t="n">
        <f aca="false">H61/F61*100</f>
        <v>11.1888111888112</v>
      </c>
      <c r="J61" s="90" t="n">
        <f aca="false">SUM(L61:O61)</f>
        <v>12</v>
      </c>
      <c r="K61" s="39" t="n">
        <f aca="false">J61/H61*100</f>
        <v>75</v>
      </c>
      <c r="L61" s="91" t="n">
        <v>6</v>
      </c>
      <c r="M61" s="92" t="n">
        <v>0</v>
      </c>
      <c r="N61" s="92" t="n">
        <v>0</v>
      </c>
      <c r="O61" s="92" t="n">
        <v>6</v>
      </c>
      <c r="P61" s="92" t="n">
        <v>1</v>
      </c>
      <c r="Q61" s="93" t="n">
        <v>3</v>
      </c>
      <c r="R61" s="94" t="n">
        <v>18</v>
      </c>
      <c r="S61" s="95" t="n">
        <f aca="false">R61/F61*100</f>
        <v>12.5874125874126</v>
      </c>
      <c r="T61" s="49" t="n">
        <f aca="false">M61/F61*100000</f>
        <v>0</v>
      </c>
      <c r="U61" s="98" t="n">
        <v>0</v>
      </c>
    </row>
    <row r="62" s="84" customFormat="true" ht="17.25" hidden="false" customHeight="true" outlineLevel="0" collapsed="false">
      <c r="B62" s="51" t="s">
        <v>93</v>
      </c>
      <c r="C62" s="85" t="n">
        <v>887</v>
      </c>
      <c r="D62" s="85" t="n">
        <v>423</v>
      </c>
      <c r="E62" s="39" t="n">
        <f aca="false">D62/C62*100</f>
        <v>47.6888387824126</v>
      </c>
      <c r="F62" s="86" t="n">
        <v>201</v>
      </c>
      <c r="G62" s="87" t="n">
        <f aca="false">F62/D62*100</f>
        <v>47.5177304964539</v>
      </c>
      <c r="H62" s="88" t="n">
        <v>25</v>
      </c>
      <c r="I62" s="89" t="n">
        <f aca="false">H62/F62*100</f>
        <v>12.4378109452736</v>
      </c>
      <c r="J62" s="90" t="n">
        <f aca="false">SUM(L62:O62)</f>
        <v>14</v>
      </c>
      <c r="K62" s="39" t="n">
        <f aca="false">J62/H62*100</f>
        <v>56</v>
      </c>
      <c r="L62" s="91" t="n">
        <v>5</v>
      </c>
      <c r="M62" s="92" t="n">
        <v>1</v>
      </c>
      <c r="N62" s="92" t="n">
        <v>8</v>
      </c>
      <c r="O62" s="92" t="n">
        <v>0</v>
      </c>
      <c r="P62" s="92" t="n">
        <v>0</v>
      </c>
      <c r="Q62" s="93" t="n">
        <v>11</v>
      </c>
      <c r="R62" s="94" t="n">
        <v>2</v>
      </c>
      <c r="S62" s="95" t="n">
        <f aca="false">R62/F62*100</f>
        <v>0.995024875621891</v>
      </c>
      <c r="T62" s="49" t="n">
        <f aca="false">M62/F62*100000</f>
        <v>497.512437810945</v>
      </c>
      <c r="U62" s="98" t="n">
        <v>0</v>
      </c>
    </row>
    <row r="63" s="84" customFormat="true" ht="17.25" hidden="false" customHeight="true" outlineLevel="0" collapsed="false">
      <c r="B63" s="51" t="s">
        <v>94</v>
      </c>
      <c r="C63" s="85" t="n">
        <v>273</v>
      </c>
      <c r="D63" s="85" t="n">
        <v>140</v>
      </c>
      <c r="E63" s="39" t="n">
        <f aca="false">D63/C63*100</f>
        <v>51.2820512820513</v>
      </c>
      <c r="F63" s="86" t="n">
        <v>69</v>
      </c>
      <c r="G63" s="87" t="n">
        <f aca="false">F63/D63*100</f>
        <v>49.2857142857143</v>
      </c>
      <c r="H63" s="88" t="n">
        <v>8</v>
      </c>
      <c r="I63" s="89" t="n">
        <f aca="false">H63/F63*100</f>
        <v>11.5942028985507</v>
      </c>
      <c r="J63" s="90" t="n">
        <f aca="false">SUM(L63:O63)</f>
        <v>5</v>
      </c>
      <c r="K63" s="39" t="n">
        <f aca="false">J63/H63*100</f>
        <v>62.5</v>
      </c>
      <c r="L63" s="91" t="n">
        <v>0</v>
      </c>
      <c r="M63" s="92" t="n">
        <v>0</v>
      </c>
      <c r="N63" s="92" t="n">
        <v>0</v>
      </c>
      <c r="O63" s="92" t="n">
        <v>5</v>
      </c>
      <c r="P63" s="92" t="n">
        <v>1</v>
      </c>
      <c r="Q63" s="93" t="n">
        <v>2</v>
      </c>
      <c r="R63" s="94" t="n">
        <v>30</v>
      </c>
      <c r="S63" s="95" t="n">
        <f aca="false">R63/F63*100</f>
        <v>43.4782608695652</v>
      </c>
      <c r="T63" s="49" t="n">
        <f aca="false">M63/F63*100000</f>
        <v>0</v>
      </c>
      <c r="U63" s="98" t="n">
        <v>0</v>
      </c>
    </row>
    <row r="64" s="84" customFormat="true" ht="17.25" hidden="false" customHeight="true" outlineLevel="0" collapsed="false">
      <c r="B64" s="51" t="s">
        <v>95</v>
      </c>
      <c r="C64" s="85" t="n">
        <v>1626</v>
      </c>
      <c r="D64" s="85" t="n">
        <v>519</v>
      </c>
      <c r="E64" s="39" t="n">
        <f aca="false">D64/C64*100</f>
        <v>31.9188191881919</v>
      </c>
      <c r="F64" s="86" t="n">
        <v>372</v>
      </c>
      <c r="G64" s="87" t="n">
        <f aca="false">F64/D64*100</f>
        <v>71.6763005780347</v>
      </c>
      <c r="H64" s="88" t="n">
        <v>39</v>
      </c>
      <c r="I64" s="89" t="n">
        <f aca="false">H64/F64*100</f>
        <v>10.4838709677419</v>
      </c>
      <c r="J64" s="90" t="n">
        <f aca="false">SUM(L64:O64)</f>
        <v>24</v>
      </c>
      <c r="K64" s="39" t="n">
        <f aca="false">J64/H64*100</f>
        <v>61.5384615384615</v>
      </c>
      <c r="L64" s="91" t="n">
        <v>9</v>
      </c>
      <c r="M64" s="92" t="n">
        <v>0</v>
      </c>
      <c r="N64" s="92" t="n">
        <v>0</v>
      </c>
      <c r="O64" s="92" t="n">
        <v>15</v>
      </c>
      <c r="P64" s="92" t="n">
        <v>0</v>
      </c>
      <c r="Q64" s="93" t="n">
        <v>15</v>
      </c>
      <c r="R64" s="94" t="n">
        <v>34</v>
      </c>
      <c r="S64" s="95" t="n">
        <f aca="false">R64/F64*100</f>
        <v>9.13978494623656</v>
      </c>
      <c r="T64" s="49" t="n">
        <f aca="false">M64/F64*100000</f>
        <v>0</v>
      </c>
      <c r="U64" s="98" t="n">
        <v>0</v>
      </c>
    </row>
    <row r="65" s="84" customFormat="true" ht="17.25" hidden="false" customHeight="true" outlineLevel="0" collapsed="false">
      <c r="B65" s="51" t="s">
        <v>96</v>
      </c>
      <c r="C65" s="85" t="n">
        <v>298</v>
      </c>
      <c r="D65" s="85" t="n">
        <v>163</v>
      </c>
      <c r="E65" s="39" t="n">
        <f aca="false">D65/C65*100</f>
        <v>54.6979865771812</v>
      </c>
      <c r="F65" s="86" t="n">
        <v>107</v>
      </c>
      <c r="G65" s="87" t="n">
        <f aca="false">F65/D65*100</f>
        <v>65.6441717791411</v>
      </c>
      <c r="H65" s="88" t="n">
        <v>10</v>
      </c>
      <c r="I65" s="89" t="n">
        <f aca="false">H65/F65*100</f>
        <v>9.34579439252337</v>
      </c>
      <c r="J65" s="90" t="n">
        <f aca="false">SUM(L65:O65)</f>
        <v>6</v>
      </c>
      <c r="K65" s="39" t="n">
        <f aca="false">J65/H65*100</f>
        <v>60</v>
      </c>
      <c r="L65" s="91" t="n">
        <v>3</v>
      </c>
      <c r="M65" s="92" t="n">
        <v>0</v>
      </c>
      <c r="N65" s="92" t="n">
        <v>0</v>
      </c>
      <c r="O65" s="92" t="n">
        <v>3</v>
      </c>
      <c r="P65" s="92" t="n">
        <v>0</v>
      </c>
      <c r="Q65" s="93" t="n">
        <v>4</v>
      </c>
      <c r="R65" s="94" t="n">
        <v>0</v>
      </c>
      <c r="S65" s="95" t="n">
        <f aca="false">R65/F65*100</f>
        <v>0</v>
      </c>
      <c r="T65" s="49" t="n">
        <f aca="false">M65/F65*100000</f>
        <v>0</v>
      </c>
      <c r="U65" s="98" t="n">
        <v>0</v>
      </c>
    </row>
    <row r="66" s="84" customFormat="true" ht="17.25" hidden="false" customHeight="true" outlineLevel="0" collapsed="false">
      <c r="B66" s="51" t="s">
        <v>97</v>
      </c>
      <c r="C66" s="85" t="n">
        <v>600</v>
      </c>
      <c r="D66" s="85" t="n">
        <v>240</v>
      </c>
      <c r="E66" s="39" t="n">
        <f aca="false">D66/C66*100</f>
        <v>40</v>
      </c>
      <c r="F66" s="86" t="n">
        <v>207</v>
      </c>
      <c r="G66" s="87" t="n">
        <f aca="false">F66/D66*100</f>
        <v>86.25</v>
      </c>
      <c r="H66" s="88" t="n">
        <v>24</v>
      </c>
      <c r="I66" s="89" t="n">
        <f aca="false">H66/F66*100</f>
        <v>11.5942028985507</v>
      </c>
      <c r="J66" s="90" t="n">
        <f aca="false">SUM(L66:O66)</f>
        <v>14</v>
      </c>
      <c r="K66" s="39" t="n">
        <f aca="false">J66/H66*100</f>
        <v>58.3333333333333</v>
      </c>
      <c r="L66" s="91" t="n">
        <v>3</v>
      </c>
      <c r="M66" s="92" t="n">
        <v>0</v>
      </c>
      <c r="N66" s="92" t="n">
        <v>0</v>
      </c>
      <c r="O66" s="92" t="n">
        <v>11</v>
      </c>
      <c r="P66" s="92" t="n">
        <v>9</v>
      </c>
      <c r="Q66" s="93" t="n">
        <v>1</v>
      </c>
      <c r="R66" s="94" t="n">
        <v>4</v>
      </c>
      <c r="S66" s="95" t="n">
        <f aca="false">R66/F66*100</f>
        <v>1.93236714975845</v>
      </c>
      <c r="T66" s="49" t="n">
        <f aca="false">M66/F66*100000</f>
        <v>0</v>
      </c>
      <c r="U66" s="98" t="n">
        <v>0</v>
      </c>
    </row>
    <row r="67" s="84" customFormat="true" ht="17.25" hidden="false" customHeight="true" outlineLevel="0" collapsed="false">
      <c r="B67" s="51" t="s">
        <v>98</v>
      </c>
      <c r="C67" s="85" t="n">
        <v>292</v>
      </c>
      <c r="D67" s="85" t="n">
        <v>150</v>
      </c>
      <c r="E67" s="39" t="n">
        <f aca="false">D67/C67*100</f>
        <v>51.3698630136986</v>
      </c>
      <c r="F67" s="86" t="n">
        <v>115</v>
      </c>
      <c r="G67" s="87" t="n">
        <f aca="false">F67/D67*100</f>
        <v>76.6666666666667</v>
      </c>
      <c r="H67" s="88" t="n">
        <v>5</v>
      </c>
      <c r="I67" s="89" t="n">
        <f aca="false">H67/F67*100</f>
        <v>4.34782608695652</v>
      </c>
      <c r="J67" s="90" t="n">
        <f aca="false">SUM(L67:O67)</f>
        <v>3</v>
      </c>
      <c r="K67" s="39" t="n">
        <f aca="false">J67/H67*100</f>
        <v>60</v>
      </c>
      <c r="L67" s="91" t="n">
        <v>1</v>
      </c>
      <c r="M67" s="92" t="n">
        <v>0</v>
      </c>
      <c r="N67" s="92" t="n">
        <v>0</v>
      </c>
      <c r="O67" s="92" t="n">
        <v>2</v>
      </c>
      <c r="P67" s="92" t="n">
        <v>0</v>
      </c>
      <c r="Q67" s="93" t="n">
        <v>2</v>
      </c>
      <c r="R67" s="94" t="n">
        <v>53</v>
      </c>
      <c r="S67" s="95" t="n">
        <f aca="false">R67/F67*100</f>
        <v>46.0869565217391</v>
      </c>
      <c r="T67" s="49" t="n">
        <f aca="false">M67/F67*100000</f>
        <v>0</v>
      </c>
      <c r="U67" s="98" t="n">
        <v>0</v>
      </c>
    </row>
    <row r="68" s="84" customFormat="true" ht="17.25" hidden="false" customHeight="true" outlineLevel="0" collapsed="false">
      <c r="B68" s="51" t="s">
        <v>99</v>
      </c>
      <c r="C68" s="85" t="n">
        <v>215</v>
      </c>
      <c r="D68" s="85" t="n">
        <v>97</v>
      </c>
      <c r="E68" s="39" t="n">
        <f aca="false">D68/C68*100</f>
        <v>45.1162790697674</v>
      </c>
      <c r="F68" s="86" t="n">
        <v>78</v>
      </c>
      <c r="G68" s="87" t="n">
        <f aca="false">F68/D68*100</f>
        <v>80.4123711340206</v>
      </c>
      <c r="H68" s="88" t="n">
        <v>5</v>
      </c>
      <c r="I68" s="89" t="n">
        <f aca="false">H68/F68*100</f>
        <v>6.41025641025641</v>
      </c>
      <c r="J68" s="90" t="n">
        <f aca="false">SUM(L68:O68)</f>
        <v>3</v>
      </c>
      <c r="K68" s="39" t="n">
        <f aca="false">J68/H68*100</f>
        <v>60</v>
      </c>
      <c r="L68" s="91" t="n">
        <v>0</v>
      </c>
      <c r="M68" s="92" t="n">
        <v>0</v>
      </c>
      <c r="N68" s="92" t="n">
        <v>0</v>
      </c>
      <c r="O68" s="92" t="n">
        <v>3</v>
      </c>
      <c r="P68" s="92" t="n">
        <v>0</v>
      </c>
      <c r="Q68" s="93" t="n">
        <v>2</v>
      </c>
      <c r="R68" s="94" t="n">
        <v>2</v>
      </c>
      <c r="S68" s="95" t="n">
        <f aca="false">R68/F68*100</f>
        <v>2.56410256410256</v>
      </c>
      <c r="T68" s="49" t="n">
        <f aca="false">M68/F68*100000</f>
        <v>0</v>
      </c>
      <c r="U68" s="98" t="n">
        <v>0</v>
      </c>
    </row>
    <row r="69" s="84" customFormat="true" ht="17.25" hidden="false" customHeight="true" outlineLevel="0" collapsed="false">
      <c r="B69" s="51" t="s">
        <v>100</v>
      </c>
      <c r="C69" s="85" t="n">
        <v>3360</v>
      </c>
      <c r="D69" s="85" t="n">
        <v>1308</v>
      </c>
      <c r="E69" s="39" t="n">
        <f aca="false">D69/C69*100</f>
        <v>38.9285714285714</v>
      </c>
      <c r="F69" s="86" t="n">
        <v>626</v>
      </c>
      <c r="G69" s="87" t="n">
        <f aca="false">F69/D69*100</f>
        <v>47.8593272171254</v>
      </c>
      <c r="H69" s="88" t="n">
        <v>41</v>
      </c>
      <c r="I69" s="89" t="n">
        <f aca="false">H69/F69*100</f>
        <v>6.54952076677316</v>
      </c>
      <c r="J69" s="90" t="n">
        <f aca="false">SUM(L69:O69)</f>
        <v>30</v>
      </c>
      <c r="K69" s="39" t="n">
        <f aca="false">J69/H69*100</f>
        <v>73.1707317073171</v>
      </c>
      <c r="L69" s="91" t="n">
        <v>8</v>
      </c>
      <c r="M69" s="92" t="n">
        <v>1</v>
      </c>
      <c r="N69" s="92" t="n">
        <v>0</v>
      </c>
      <c r="O69" s="92" t="n">
        <v>21</v>
      </c>
      <c r="P69" s="92" t="n">
        <v>0</v>
      </c>
      <c r="Q69" s="93" t="n">
        <v>11</v>
      </c>
      <c r="R69" s="94" t="n">
        <v>41</v>
      </c>
      <c r="S69" s="95" t="n">
        <f aca="false">R69/F69*100</f>
        <v>6.54952076677316</v>
      </c>
      <c r="T69" s="49" t="n">
        <f aca="false">M69/F69*100000</f>
        <v>159.744408945687</v>
      </c>
      <c r="U69" s="98" t="n">
        <v>1</v>
      </c>
    </row>
    <row r="70" s="84" customFormat="true" ht="17.25" hidden="false" customHeight="true" outlineLevel="0" collapsed="false">
      <c r="B70" s="51" t="s">
        <v>101</v>
      </c>
      <c r="C70" s="85" t="n">
        <v>1166</v>
      </c>
      <c r="D70" s="85" t="n">
        <v>419</v>
      </c>
      <c r="E70" s="39" t="n">
        <f aca="false">D70/C70*100</f>
        <v>35.9348198970841</v>
      </c>
      <c r="F70" s="86" t="n">
        <v>336</v>
      </c>
      <c r="G70" s="87" t="n">
        <f aca="false">F70/D70*100</f>
        <v>80.1909307875895</v>
      </c>
      <c r="H70" s="88" t="n">
        <v>27</v>
      </c>
      <c r="I70" s="89" t="n">
        <f aca="false">H70/F70*100</f>
        <v>8.03571428571429</v>
      </c>
      <c r="J70" s="90" t="n">
        <f aca="false">SUM(L70:O70)</f>
        <v>23</v>
      </c>
      <c r="K70" s="39" t="n">
        <f aca="false">J70/H70*100</f>
        <v>85.1851851851852</v>
      </c>
      <c r="L70" s="91" t="n">
        <v>2</v>
      </c>
      <c r="M70" s="92" t="n">
        <v>1</v>
      </c>
      <c r="N70" s="92" t="n">
        <v>0</v>
      </c>
      <c r="O70" s="92" t="n">
        <v>20</v>
      </c>
      <c r="P70" s="92" t="n">
        <v>1</v>
      </c>
      <c r="Q70" s="93" t="n">
        <v>3</v>
      </c>
      <c r="R70" s="94" t="n">
        <v>131</v>
      </c>
      <c r="S70" s="95" t="n">
        <f aca="false">R70/F70*100</f>
        <v>38.9880952380952</v>
      </c>
      <c r="T70" s="49" t="n">
        <f aca="false">M70/F70*100000</f>
        <v>297.619047619048</v>
      </c>
      <c r="U70" s="98" t="n">
        <v>0</v>
      </c>
    </row>
    <row r="71" s="84" customFormat="true" ht="17.25" hidden="false" customHeight="true" outlineLevel="0" collapsed="false">
      <c r="B71" s="51" t="s">
        <v>102</v>
      </c>
      <c r="C71" s="85" t="n">
        <v>2232</v>
      </c>
      <c r="D71" s="85" t="n">
        <v>1140</v>
      </c>
      <c r="E71" s="39" t="n">
        <f aca="false">D71/C71*100</f>
        <v>51.0752688172043</v>
      </c>
      <c r="F71" s="86" t="n">
        <v>765</v>
      </c>
      <c r="G71" s="87" t="n">
        <f aca="false">F71/D71*100</f>
        <v>67.1052631578947</v>
      </c>
      <c r="H71" s="88" t="n">
        <v>39</v>
      </c>
      <c r="I71" s="89" t="n">
        <f aca="false">H71/F71*100</f>
        <v>5.09803921568627</v>
      </c>
      <c r="J71" s="90" t="n">
        <f aca="false">SUM(L71:O71)</f>
        <v>33</v>
      </c>
      <c r="K71" s="39" t="n">
        <f aca="false">J71/H71*100</f>
        <v>84.6153846153846</v>
      </c>
      <c r="L71" s="91" t="n">
        <v>19</v>
      </c>
      <c r="M71" s="92" t="n">
        <v>0</v>
      </c>
      <c r="N71" s="92" t="n">
        <v>0</v>
      </c>
      <c r="O71" s="92" t="n">
        <v>14</v>
      </c>
      <c r="P71" s="92" t="n">
        <v>2</v>
      </c>
      <c r="Q71" s="93" t="n">
        <v>4</v>
      </c>
      <c r="R71" s="94" t="n">
        <v>261</v>
      </c>
      <c r="S71" s="95" t="n">
        <f aca="false">R71/F71*100</f>
        <v>34.1176470588235</v>
      </c>
      <c r="T71" s="49" t="n">
        <f aca="false">M71/F71*100000</f>
        <v>0</v>
      </c>
      <c r="U71" s="98" t="n">
        <v>0</v>
      </c>
    </row>
    <row r="72" s="84" customFormat="true" ht="17.25" hidden="false" customHeight="true" outlineLevel="0" collapsed="false">
      <c r="B72" s="51" t="s">
        <v>103</v>
      </c>
      <c r="C72" s="85" t="n">
        <v>1774</v>
      </c>
      <c r="D72" s="85" t="n">
        <v>758</v>
      </c>
      <c r="E72" s="39" t="n">
        <f aca="false">D72/C72*100</f>
        <v>42.728297632469</v>
      </c>
      <c r="F72" s="86" t="n">
        <v>593</v>
      </c>
      <c r="G72" s="87" t="n">
        <f aca="false">F72/D72*100</f>
        <v>78.2321899736148</v>
      </c>
      <c r="H72" s="88" t="n">
        <v>43</v>
      </c>
      <c r="I72" s="89" t="n">
        <f aca="false">H72/F72*100</f>
        <v>7.25126475548061</v>
      </c>
      <c r="J72" s="90" t="n">
        <f aca="false">SUM(L72:O72)</f>
        <v>34</v>
      </c>
      <c r="K72" s="39" t="n">
        <f aca="false">J72/H72*100</f>
        <v>79.0697674418605</v>
      </c>
      <c r="L72" s="91" t="n">
        <v>7</v>
      </c>
      <c r="M72" s="92" t="n">
        <v>0</v>
      </c>
      <c r="N72" s="92" t="n">
        <v>0</v>
      </c>
      <c r="O72" s="92" t="n">
        <v>27</v>
      </c>
      <c r="P72" s="92" t="n">
        <v>0</v>
      </c>
      <c r="Q72" s="93" t="n">
        <v>9</v>
      </c>
      <c r="R72" s="94" t="n">
        <v>197</v>
      </c>
      <c r="S72" s="95" t="n">
        <f aca="false">R72/F72*100</f>
        <v>33.220910623946</v>
      </c>
      <c r="T72" s="49" t="n">
        <f aca="false">M72/F72*100000</f>
        <v>0</v>
      </c>
      <c r="U72" s="98" t="n">
        <v>0</v>
      </c>
    </row>
    <row r="73" s="84" customFormat="true" ht="17.25" hidden="false" customHeight="true" outlineLevel="0" collapsed="false">
      <c r="B73" s="51" t="s">
        <v>104</v>
      </c>
      <c r="C73" s="85" t="n">
        <v>1973</v>
      </c>
      <c r="D73" s="85" t="n">
        <v>744</v>
      </c>
      <c r="E73" s="39" t="n">
        <f aca="false">D73/C73*100</f>
        <v>37.7090724784592</v>
      </c>
      <c r="F73" s="86" t="n">
        <v>609</v>
      </c>
      <c r="G73" s="87" t="n">
        <f aca="false">F73/D73*100</f>
        <v>81.8548387096774</v>
      </c>
      <c r="H73" s="88" t="n">
        <v>34</v>
      </c>
      <c r="I73" s="89" t="n">
        <f aca="false">H73/F73*100</f>
        <v>5.58292282430214</v>
      </c>
      <c r="J73" s="90" t="n">
        <f aca="false">SUM(L73:O73)</f>
        <v>20</v>
      </c>
      <c r="K73" s="39" t="n">
        <f aca="false">J73/H73*100</f>
        <v>58.8235294117647</v>
      </c>
      <c r="L73" s="91" t="n">
        <v>5</v>
      </c>
      <c r="M73" s="92" t="n">
        <v>1</v>
      </c>
      <c r="N73" s="92" t="n">
        <v>0</v>
      </c>
      <c r="O73" s="92" t="n">
        <v>14</v>
      </c>
      <c r="P73" s="92" t="n">
        <v>13</v>
      </c>
      <c r="Q73" s="93" t="n">
        <v>1</v>
      </c>
      <c r="R73" s="94" t="n">
        <v>56</v>
      </c>
      <c r="S73" s="95" t="n">
        <f aca="false">R73/F73*100</f>
        <v>9.19540229885057</v>
      </c>
      <c r="T73" s="49" t="n">
        <f aca="false">M73/F73*100000</f>
        <v>164.203612479475</v>
      </c>
      <c r="U73" s="98" t="n">
        <v>1</v>
      </c>
    </row>
    <row r="74" s="84" customFormat="true" ht="17.25" hidden="false" customHeight="true" outlineLevel="0" collapsed="false">
      <c r="B74" s="51" t="s">
        <v>105</v>
      </c>
      <c r="C74" s="85" t="n">
        <v>1550</v>
      </c>
      <c r="D74" s="85" t="n">
        <v>581</v>
      </c>
      <c r="E74" s="39" t="n">
        <f aca="false">D74/C74*100</f>
        <v>37.4838709677419</v>
      </c>
      <c r="F74" s="86" t="n">
        <v>329</v>
      </c>
      <c r="G74" s="87" t="n">
        <f aca="false">F74/D74*100</f>
        <v>56.6265060240964</v>
      </c>
      <c r="H74" s="88" t="n">
        <v>13</v>
      </c>
      <c r="I74" s="89" t="n">
        <f aca="false">H74/F74*100</f>
        <v>3.95136778115502</v>
      </c>
      <c r="J74" s="90" t="n">
        <f aca="false">SUM(L74:O74)</f>
        <v>7</v>
      </c>
      <c r="K74" s="39" t="n">
        <f aca="false">J74/H74*100</f>
        <v>53.8461538461539</v>
      </c>
      <c r="L74" s="91" t="n">
        <v>3</v>
      </c>
      <c r="M74" s="92" t="n">
        <v>0</v>
      </c>
      <c r="N74" s="92" t="n">
        <v>0</v>
      </c>
      <c r="O74" s="92" t="n">
        <v>4</v>
      </c>
      <c r="P74" s="92" t="n">
        <v>6</v>
      </c>
      <c r="Q74" s="93" t="n">
        <v>0</v>
      </c>
      <c r="R74" s="94" t="n">
        <v>13</v>
      </c>
      <c r="S74" s="95" t="n">
        <f aca="false">R74/F74*100</f>
        <v>3.95136778115502</v>
      </c>
      <c r="T74" s="49" t="n">
        <f aca="false">M74/F74*100000</f>
        <v>0</v>
      </c>
      <c r="U74" s="98" t="n">
        <v>0</v>
      </c>
    </row>
    <row r="75" s="84" customFormat="true" ht="17.25" hidden="false" customHeight="true" outlineLevel="0" collapsed="false">
      <c r="B75" s="51" t="s">
        <v>106</v>
      </c>
      <c r="C75" s="85" t="n">
        <v>438</v>
      </c>
      <c r="D75" s="85" t="n">
        <v>206</v>
      </c>
      <c r="E75" s="39" t="n">
        <f aca="false">D75/C75*100</f>
        <v>47.0319634703196</v>
      </c>
      <c r="F75" s="86" t="n">
        <v>94</v>
      </c>
      <c r="G75" s="87" t="n">
        <f aca="false">F75/D75*100</f>
        <v>45.6310679611651</v>
      </c>
      <c r="H75" s="88" t="n">
        <v>7</v>
      </c>
      <c r="I75" s="89" t="n">
        <f aca="false">H75/F75*100</f>
        <v>7.4468085106383</v>
      </c>
      <c r="J75" s="90" t="n">
        <f aca="false">SUM(L75:O75)</f>
        <v>4</v>
      </c>
      <c r="K75" s="39" t="n">
        <f aca="false">J75/H75*100</f>
        <v>57.1428571428571</v>
      </c>
      <c r="L75" s="91" t="n">
        <v>1</v>
      </c>
      <c r="M75" s="92" t="n">
        <v>0</v>
      </c>
      <c r="N75" s="92" t="n">
        <v>0</v>
      </c>
      <c r="O75" s="92" t="n">
        <v>3</v>
      </c>
      <c r="P75" s="92" t="n">
        <v>2</v>
      </c>
      <c r="Q75" s="93" t="n">
        <v>1</v>
      </c>
      <c r="R75" s="94" t="n">
        <v>23</v>
      </c>
      <c r="S75" s="95" t="n">
        <f aca="false">R75/F75*100</f>
        <v>24.468085106383</v>
      </c>
      <c r="T75" s="49" t="n">
        <f aca="false">M75/F75*100000</f>
        <v>0</v>
      </c>
      <c r="U75" s="98" t="n">
        <v>0</v>
      </c>
    </row>
    <row r="76" s="84" customFormat="true" ht="17.25" hidden="false" customHeight="true" outlineLevel="0" collapsed="false">
      <c r="B76" s="51" t="s">
        <v>107</v>
      </c>
      <c r="C76" s="85" t="n">
        <v>513</v>
      </c>
      <c r="D76" s="85" t="n">
        <v>377</v>
      </c>
      <c r="E76" s="39" t="n">
        <f aca="false">D76/C76*100</f>
        <v>73.4892787524367</v>
      </c>
      <c r="F76" s="86" t="n">
        <v>234</v>
      </c>
      <c r="G76" s="87" t="n">
        <f aca="false">F76/D76*100</f>
        <v>62.0689655172414</v>
      </c>
      <c r="H76" s="88" t="n">
        <v>32</v>
      </c>
      <c r="I76" s="89" t="n">
        <f aca="false">H76/F76*100</f>
        <v>13.6752136752137</v>
      </c>
      <c r="J76" s="90" t="n">
        <f aca="false">SUM(L76:O76)</f>
        <v>5</v>
      </c>
      <c r="K76" s="39" t="n">
        <f aca="false">J76/H76*100</f>
        <v>15.625</v>
      </c>
      <c r="L76" s="91" t="n">
        <v>2</v>
      </c>
      <c r="M76" s="92" t="n">
        <v>1</v>
      </c>
      <c r="N76" s="92" t="n">
        <v>0</v>
      </c>
      <c r="O76" s="92" t="n">
        <v>2</v>
      </c>
      <c r="P76" s="92" t="n">
        <v>27</v>
      </c>
      <c r="Q76" s="93" t="n">
        <v>0</v>
      </c>
      <c r="R76" s="94" t="n">
        <v>0</v>
      </c>
      <c r="S76" s="95" t="n">
        <f aca="false">R76/F76*100</f>
        <v>0</v>
      </c>
      <c r="T76" s="49" t="n">
        <f aca="false">M76/F76*100000</f>
        <v>427.350427350427</v>
      </c>
      <c r="U76" s="98" t="n">
        <v>0</v>
      </c>
    </row>
    <row r="77" s="84" customFormat="true" ht="17.25" hidden="false" customHeight="true" outlineLevel="0" collapsed="false">
      <c r="B77" s="51" t="s">
        <v>108</v>
      </c>
      <c r="C77" s="85" t="n">
        <v>3613</v>
      </c>
      <c r="D77" s="85" t="n">
        <v>1146</v>
      </c>
      <c r="E77" s="39" t="n">
        <f aca="false">D77/C77*100</f>
        <v>31.7187932466095</v>
      </c>
      <c r="F77" s="86" t="n">
        <v>559</v>
      </c>
      <c r="G77" s="87" t="n">
        <f aca="false">F77/D77*100</f>
        <v>48.7783595113438</v>
      </c>
      <c r="H77" s="88" t="n">
        <v>45</v>
      </c>
      <c r="I77" s="89" t="n">
        <f aca="false">H77/F77*100</f>
        <v>8.05008944543828</v>
      </c>
      <c r="J77" s="90" t="n">
        <f aca="false">SUM(L77:O77)</f>
        <v>30</v>
      </c>
      <c r="K77" s="39" t="n">
        <f aca="false">J77/H77*100</f>
        <v>66.6666666666667</v>
      </c>
      <c r="L77" s="91" t="n">
        <v>2</v>
      </c>
      <c r="M77" s="92" t="n">
        <v>1</v>
      </c>
      <c r="N77" s="92" t="n">
        <v>0</v>
      </c>
      <c r="O77" s="92" t="n">
        <v>27</v>
      </c>
      <c r="P77" s="92" t="n">
        <v>0</v>
      </c>
      <c r="Q77" s="93" t="n">
        <v>15</v>
      </c>
      <c r="R77" s="94" t="n">
        <v>0</v>
      </c>
      <c r="S77" s="95" t="n">
        <f aca="false">R77/F77*100</f>
        <v>0</v>
      </c>
      <c r="T77" s="49" t="n">
        <f aca="false">M77/F77*100000</f>
        <v>178.890876565295</v>
      </c>
      <c r="U77" s="98" t="n">
        <v>0</v>
      </c>
    </row>
    <row r="78" s="84" customFormat="true" ht="17.25" hidden="false" customHeight="true" outlineLevel="0" collapsed="false">
      <c r="B78" s="51" t="s">
        <v>109</v>
      </c>
      <c r="C78" s="85" t="n">
        <v>2270</v>
      </c>
      <c r="D78" s="85" t="n">
        <v>1179</v>
      </c>
      <c r="E78" s="39" t="n">
        <f aca="false">D78/C78*100</f>
        <v>51.9383259911894</v>
      </c>
      <c r="F78" s="86" t="n">
        <v>974</v>
      </c>
      <c r="G78" s="87" t="n">
        <f aca="false">F78/D78*100</f>
        <v>82.6123833757422</v>
      </c>
      <c r="H78" s="88" t="n">
        <v>67</v>
      </c>
      <c r="I78" s="89" t="n">
        <f aca="false">H78/F78*100</f>
        <v>6.87885010266941</v>
      </c>
      <c r="J78" s="90" t="n">
        <f aca="false">SUM(L78:O78)</f>
        <v>36</v>
      </c>
      <c r="K78" s="39" t="n">
        <f aca="false">J78/H78*100</f>
        <v>53.7313432835821</v>
      </c>
      <c r="L78" s="91" t="n">
        <v>6</v>
      </c>
      <c r="M78" s="92" t="n">
        <v>0</v>
      </c>
      <c r="N78" s="92" t="n">
        <v>1</v>
      </c>
      <c r="O78" s="92" t="n">
        <v>29</v>
      </c>
      <c r="P78" s="92" t="n">
        <v>26</v>
      </c>
      <c r="Q78" s="93" t="n">
        <v>5</v>
      </c>
      <c r="R78" s="94" t="n">
        <v>62</v>
      </c>
      <c r="S78" s="95" t="n">
        <f aca="false">R78/F78*100</f>
        <v>6.36550308008214</v>
      </c>
      <c r="T78" s="49" t="n">
        <f aca="false">M78/F78*100000</f>
        <v>0</v>
      </c>
      <c r="U78" s="98" t="n">
        <v>0</v>
      </c>
    </row>
    <row r="79" s="84" customFormat="true" ht="17.25" hidden="false" customHeight="true" outlineLevel="0" collapsed="false">
      <c r="B79" s="51" t="s">
        <v>110</v>
      </c>
      <c r="C79" s="85" t="n">
        <v>999</v>
      </c>
      <c r="D79" s="85" t="n">
        <v>364</v>
      </c>
      <c r="E79" s="39" t="n">
        <f aca="false">D79/C79*100</f>
        <v>36.4364364364364</v>
      </c>
      <c r="F79" s="86" t="n">
        <v>314</v>
      </c>
      <c r="G79" s="87" t="n">
        <f aca="false">F79/D79*100</f>
        <v>86.2637362637363</v>
      </c>
      <c r="H79" s="88" t="n">
        <v>17</v>
      </c>
      <c r="I79" s="89" t="n">
        <f aca="false">H79/F79*100</f>
        <v>5.4140127388535</v>
      </c>
      <c r="J79" s="90" t="n">
        <f aca="false">SUM(L79:O79)</f>
        <v>6</v>
      </c>
      <c r="K79" s="39" t="n">
        <f aca="false">J79/H79*100</f>
        <v>35.2941176470588</v>
      </c>
      <c r="L79" s="91" t="n">
        <v>2</v>
      </c>
      <c r="M79" s="92" t="n">
        <v>1</v>
      </c>
      <c r="N79" s="92" t="n">
        <v>0</v>
      </c>
      <c r="O79" s="92" t="n">
        <v>3</v>
      </c>
      <c r="P79" s="92" t="n">
        <v>0</v>
      </c>
      <c r="Q79" s="93" t="n">
        <v>11</v>
      </c>
      <c r="R79" s="94" t="n">
        <v>32</v>
      </c>
      <c r="S79" s="95" t="n">
        <f aca="false">R79/F79*100</f>
        <v>10.1910828025478</v>
      </c>
      <c r="T79" s="49" t="n">
        <f aca="false">M79/F79*100000</f>
        <v>318.471337579618</v>
      </c>
      <c r="U79" s="98" t="n">
        <v>0</v>
      </c>
    </row>
    <row r="80" s="84" customFormat="true" ht="17.25" hidden="false" customHeight="true" outlineLevel="0" collapsed="false">
      <c r="B80" s="51" t="s">
        <v>111</v>
      </c>
      <c r="C80" s="85" t="n">
        <v>2115</v>
      </c>
      <c r="D80" s="85" t="n">
        <v>1033</v>
      </c>
      <c r="E80" s="39" t="n">
        <f aca="false">D80/C80*100</f>
        <v>48.8416075650118</v>
      </c>
      <c r="F80" s="86" t="n">
        <v>317</v>
      </c>
      <c r="G80" s="87" t="n">
        <f aca="false">F80/D80*100</f>
        <v>30.6873184898354</v>
      </c>
      <c r="H80" s="88" t="n">
        <v>30</v>
      </c>
      <c r="I80" s="89" t="n">
        <f aca="false">H80/F80*100</f>
        <v>9.46372239747634</v>
      </c>
      <c r="J80" s="90" t="n">
        <f aca="false">SUM(L80:O80)</f>
        <v>15</v>
      </c>
      <c r="K80" s="39" t="n">
        <f aca="false">J80/H80*100</f>
        <v>50</v>
      </c>
      <c r="L80" s="91" t="n">
        <v>4</v>
      </c>
      <c r="M80" s="92" t="n">
        <v>0</v>
      </c>
      <c r="N80" s="92" t="n">
        <v>0</v>
      </c>
      <c r="O80" s="92" t="n">
        <v>11</v>
      </c>
      <c r="P80" s="92" t="n">
        <v>0</v>
      </c>
      <c r="Q80" s="93" t="n">
        <v>15</v>
      </c>
      <c r="R80" s="94" t="n">
        <v>44</v>
      </c>
      <c r="S80" s="95" t="n">
        <f aca="false">R80/F80*100</f>
        <v>13.8801261829653</v>
      </c>
      <c r="T80" s="49" t="n">
        <f aca="false">M80/F80*100000</f>
        <v>0</v>
      </c>
      <c r="U80" s="98" t="n">
        <v>0</v>
      </c>
    </row>
    <row r="81" s="84" customFormat="true" ht="17.25" hidden="false" customHeight="true" outlineLevel="0" collapsed="false">
      <c r="B81" s="51" t="s">
        <v>112</v>
      </c>
      <c r="C81" s="85" t="n">
        <v>1122</v>
      </c>
      <c r="D81" s="85" t="n">
        <v>487</v>
      </c>
      <c r="E81" s="39" t="n">
        <f aca="false">D81/C81*100</f>
        <v>43.4046345811052</v>
      </c>
      <c r="F81" s="86" t="n">
        <v>313</v>
      </c>
      <c r="G81" s="87" t="n">
        <f aca="false">F81/D81*100</f>
        <v>64.2710472279261</v>
      </c>
      <c r="H81" s="88" t="n">
        <v>26</v>
      </c>
      <c r="I81" s="89" t="n">
        <f aca="false">H81/F81*100</f>
        <v>8.30670926517572</v>
      </c>
      <c r="J81" s="90" t="n">
        <f aca="false">SUM(L81:O81)</f>
        <v>18</v>
      </c>
      <c r="K81" s="39" t="n">
        <f aca="false">J81/H81*100</f>
        <v>69.2307692307692</v>
      </c>
      <c r="L81" s="91" t="n">
        <v>6</v>
      </c>
      <c r="M81" s="92" t="n">
        <v>1</v>
      </c>
      <c r="N81" s="92" t="n">
        <v>0</v>
      </c>
      <c r="O81" s="92" t="n">
        <v>11</v>
      </c>
      <c r="P81" s="92" t="n">
        <v>0</v>
      </c>
      <c r="Q81" s="93" t="n">
        <v>8</v>
      </c>
      <c r="R81" s="94" t="n">
        <v>0</v>
      </c>
      <c r="S81" s="95" t="n">
        <f aca="false">R81/F81*100</f>
        <v>0</v>
      </c>
      <c r="T81" s="49" t="n">
        <f aca="false">M81/F81*100000</f>
        <v>319.488817891374</v>
      </c>
      <c r="U81" s="98" t="n">
        <v>0</v>
      </c>
    </row>
    <row r="82" s="84" customFormat="true" ht="17.25" hidden="false" customHeight="true" outlineLevel="0" collapsed="false">
      <c r="B82" s="51" t="s">
        <v>113</v>
      </c>
      <c r="C82" s="85" t="n">
        <v>1959</v>
      </c>
      <c r="D82" s="85" t="n">
        <v>802</v>
      </c>
      <c r="E82" s="39" t="n">
        <f aca="false">D82/C82*100</f>
        <v>40.9392547217968</v>
      </c>
      <c r="F82" s="86" t="n">
        <v>534</v>
      </c>
      <c r="G82" s="87" t="n">
        <f aca="false">F82/D82*100</f>
        <v>66.5835411471322</v>
      </c>
      <c r="H82" s="88" t="n">
        <v>69</v>
      </c>
      <c r="I82" s="89" t="n">
        <f aca="false">H82/F82*100</f>
        <v>12.9213483146067</v>
      </c>
      <c r="J82" s="90" t="n">
        <f aca="false">SUM(L82:O82)</f>
        <v>50</v>
      </c>
      <c r="K82" s="39" t="n">
        <f aca="false">J82/H82*100</f>
        <v>72.463768115942</v>
      </c>
      <c r="L82" s="91" t="n">
        <v>17</v>
      </c>
      <c r="M82" s="92" t="n">
        <v>1</v>
      </c>
      <c r="N82" s="92" t="n">
        <v>1</v>
      </c>
      <c r="O82" s="92" t="n">
        <v>31</v>
      </c>
      <c r="P82" s="92" t="n">
        <v>0</v>
      </c>
      <c r="Q82" s="93" t="n">
        <v>19</v>
      </c>
      <c r="R82" s="94" t="n">
        <v>50</v>
      </c>
      <c r="S82" s="95" t="n">
        <f aca="false">R82/F82*100</f>
        <v>9.36329588014981</v>
      </c>
      <c r="T82" s="49" t="n">
        <f aca="false">M82/F82*100000</f>
        <v>187.265917602996</v>
      </c>
      <c r="U82" s="98" t="n">
        <v>0</v>
      </c>
    </row>
    <row r="83" s="84" customFormat="true" ht="17.25" hidden="false" customHeight="true" outlineLevel="0" collapsed="false">
      <c r="B83" s="51" t="s">
        <v>114</v>
      </c>
      <c r="C83" s="85" t="n">
        <v>2268</v>
      </c>
      <c r="D83" s="85" t="n">
        <v>633</v>
      </c>
      <c r="E83" s="39" t="n">
        <f aca="false">D83/C83*100</f>
        <v>27.9100529100529</v>
      </c>
      <c r="F83" s="86" t="n">
        <v>423</v>
      </c>
      <c r="G83" s="87" t="n">
        <f aca="false">F83/D83*100</f>
        <v>66.824644549763</v>
      </c>
      <c r="H83" s="88" t="n">
        <v>32</v>
      </c>
      <c r="I83" s="89" t="n">
        <f aca="false">H83/F83*100</f>
        <v>7.56501182033097</v>
      </c>
      <c r="J83" s="90" t="n">
        <f aca="false">SUM(L83:O83)</f>
        <v>28</v>
      </c>
      <c r="K83" s="39" t="n">
        <f aca="false">J83/H83*100</f>
        <v>87.5</v>
      </c>
      <c r="L83" s="91" t="n">
        <v>11</v>
      </c>
      <c r="M83" s="92" t="n">
        <v>0</v>
      </c>
      <c r="N83" s="92" t="n">
        <v>0</v>
      </c>
      <c r="O83" s="92" t="n">
        <v>17</v>
      </c>
      <c r="P83" s="92" t="n">
        <v>2</v>
      </c>
      <c r="Q83" s="93" t="n">
        <v>2</v>
      </c>
      <c r="R83" s="94" t="n">
        <v>63</v>
      </c>
      <c r="S83" s="95" t="n">
        <f aca="false">R83/F83*100</f>
        <v>14.8936170212766</v>
      </c>
      <c r="T83" s="49" t="n">
        <f aca="false">M83/F83*100000</f>
        <v>0</v>
      </c>
      <c r="U83" s="98" t="n">
        <v>0</v>
      </c>
    </row>
    <row r="84" customFormat="false" ht="17.25" hidden="false" customHeight="true" outlineLevel="0" collapsed="false">
      <c r="B84" s="53" t="s">
        <v>115</v>
      </c>
      <c r="C84" s="100" t="n">
        <v>2023</v>
      </c>
      <c r="D84" s="100" t="n">
        <v>425</v>
      </c>
      <c r="E84" s="55" t="n">
        <f aca="false">D84/C84*100</f>
        <v>21.0084033613445</v>
      </c>
      <c r="F84" s="101" t="n">
        <v>281</v>
      </c>
      <c r="G84" s="102" t="n">
        <f aca="false">F84/D84*100</f>
        <v>66.1176470588235</v>
      </c>
      <c r="H84" s="103" t="n">
        <v>22</v>
      </c>
      <c r="I84" s="104" t="n">
        <f aca="false">H84/F84*100</f>
        <v>7.82918149466192</v>
      </c>
      <c r="J84" s="105" t="n">
        <f aca="false">SUM(L84:O84)</f>
        <v>22</v>
      </c>
      <c r="K84" s="102" t="n">
        <f aca="false">J84/H84*100</f>
        <v>100</v>
      </c>
      <c r="L84" s="106" t="n">
        <v>22</v>
      </c>
      <c r="M84" s="107" t="n">
        <v>0</v>
      </c>
      <c r="N84" s="107" t="n">
        <v>0</v>
      </c>
      <c r="O84" s="107" t="n">
        <v>0</v>
      </c>
      <c r="P84" s="107" t="n">
        <v>0</v>
      </c>
      <c r="Q84" s="108" t="n">
        <v>0</v>
      </c>
      <c r="R84" s="109" t="n">
        <v>0</v>
      </c>
      <c r="S84" s="110" t="n">
        <f aca="false">R84/F84*100</f>
        <v>0</v>
      </c>
      <c r="T84" s="65" t="n">
        <f aca="false">M84/F84*100000</f>
        <v>0</v>
      </c>
      <c r="U84" s="111" t="n">
        <v>0</v>
      </c>
    </row>
    <row r="85" customFormat="false" ht="12" hidden="false" customHeight="false" outlineLevel="0" collapsed="false">
      <c r="H85" s="67"/>
    </row>
    <row r="86" customFormat="false" ht="12" hidden="false" customHeight="false" outlineLevel="0" collapsed="false">
      <c r="H86" s="67"/>
    </row>
  </sheetData>
  <mergeCells count="24">
    <mergeCell ref="B2:B4"/>
    <mergeCell ref="C2:C4"/>
    <mergeCell ref="D2:D4"/>
    <mergeCell ref="E2:E4"/>
    <mergeCell ref="F2:I2"/>
    <mergeCell ref="J2:K2"/>
    <mergeCell ref="L2:Q2"/>
    <mergeCell ref="R2:S2"/>
    <mergeCell ref="T2:T4"/>
    <mergeCell ref="U2:U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4.36"/>
    <col collapsed="false" customWidth="true" hidden="false" outlineLevel="0" max="2" min="2" style="3" width="8.36"/>
    <col collapsed="false" customWidth="false" hidden="false" outlineLevel="0" max="257" min="3" style="3" width="8.99"/>
  </cols>
  <sheetData>
    <row r="1" customFormat="false" ht="18.75" hidden="false" customHeight="true" outlineLevel="0" collapsed="false">
      <c r="B1" s="2" t="s">
        <v>120</v>
      </c>
    </row>
    <row r="2" s="68" customFormat="true" ht="18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8"/>
      <c r="H2" s="8"/>
      <c r="I2" s="8"/>
      <c r="J2" s="9" t="s">
        <v>6</v>
      </c>
      <c r="K2" s="9"/>
      <c r="L2" s="10" t="s">
        <v>7</v>
      </c>
      <c r="M2" s="10"/>
      <c r="N2" s="10"/>
      <c r="O2" s="10"/>
      <c r="P2" s="10"/>
      <c r="Q2" s="10"/>
      <c r="R2" s="11" t="s">
        <v>8</v>
      </c>
      <c r="S2" s="11"/>
      <c r="T2" s="12" t="s">
        <v>9</v>
      </c>
      <c r="U2" s="69" t="s">
        <v>10</v>
      </c>
    </row>
    <row r="3" s="68" customFormat="true" ht="18" hidden="false" customHeight="true" outlineLevel="0" collapsed="false">
      <c r="B3" s="4"/>
      <c r="C3" s="5"/>
      <c r="D3" s="6"/>
      <c r="E3" s="7"/>
      <c r="F3" s="70" t="s">
        <v>11</v>
      </c>
      <c r="G3" s="71" t="s">
        <v>12</v>
      </c>
      <c r="H3" s="72" t="s">
        <v>13</v>
      </c>
      <c r="I3" s="73" t="s">
        <v>14</v>
      </c>
      <c r="J3" s="74" t="s">
        <v>117</v>
      </c>
      <c r="K3" s="75" t="s">
        <v>118</v>
      </c>
      <c r="L3" s="112" t="s">
        <v>17</v>
      </c>
      <c r="M3" s="113" t="s">
        <v>18</v>
      </c>
      <c r="N3" s="113" t="s">
        <v>19</v>
      </c>
      <c r="O3" s="113" t="s">
        <v>20</v>
      </c>
      <c r="P3" s="113" t="s">
        <v>21</v>
      </c>
      <c r="Q3" s="114" t="s">
        <v>22</v>
      </c>
      <c r="R3" s="76" t="s">
        <v>11</v>
      </c>
      <c r="S3" s="73" t="s">
        <v>23</v>
      </c>
      <c r="T3" s="12"/>
      <c r="U3" s="69"/>
    </row>
    <row r="4" s="68" customFormat="true" ht="18" hidden="false" customHeight="true" outlineLevel="0" collapsed="false">
      <c r="B4" s="4"/>
      <c r="C4" s="5"/>
      <c r="D4" s="6"/>
      <c r="E4" s="7"/>
      <c r="F4" s="70"/>
      <c r="G4" s="71"/>
      <c r="H4" s="72"/>
      <c r="I4" s="73"/>
      <c r="J4" s="74"/>
      <c r="K4" s="75"/>
      <c r="L4" s="112"/>
      <c r="M4" s="113"/>
      <c r="N4" s="113"/>
      <c r="O4" s="113"/>
      <c r="P4" s="113"/>
      <c r="Q4" s="114"/>
      <c r="R4" s="76"/>
      <c r="S4" s="73"/>
      <c r="T4" s="12"/>
      <c r="U4" s="69"/>
    </row>
    <row r="5" s="68" customFormat="true" ht="15" hidden="false" customHeight="true" outlineLevel="0" collapsed="false">
      <c r="B5" s="23"/>
      <c r="C5" s="24" t="s">
        <v>24</v>
      </c>
      <c r="D5" s="25" t="s">
        <v>25</v>
      </c>
      <c r="E5" s="26" t="s">
        <v>26</v>
      </c>
      <c r="F5" s="27" t="s">
        <v>27</v>
      </c>
      <c r="G5" s="77" t="s">
        <v>28</v>
      </c>
      <c r="H5" s="29" t="s">
        <v>29</v>
      </c>
      <c r="I5" s="78" t="s">
        <v>30</v>
      </c>
      <c r="J5" s="79" t="s">
        <v>31</v>
      </c>
      <c r="K5" s="80" t="s">
        <v>32</v>
      </c>
      <c r="L5" s="115"/>
      <c r="M5" s="77" t="s">
        <v>33</v>
      </c>
      <c r="N5" s="77"/>
      <c r="O5" s="77"/>
      <c r="P5" s="77"/>
      <c r="Q5" s="116"/>
      <c r="R5" s="81" t="s">
        <v>34</v>
      </c>
      <c r="S5" s="82" t="s">
        <v>35</v>
      </c>
      <c r="T5" s="35" t="s">
        <v>36</v>
      </c>
      <c r="U5" s="83"/>
    </row>
    <row r="6" s="84" customFormat="true" ht="17.25" hidden="false" customHeight="true" outlineLevel="0" collapsed="false">
      <c r="B6" s="37" t="s">
        <v>37</v>
      </c>
      <c r="C6" s="38" t="n">
        <v>562874</v>
      </c>
      <c r="D6" s="38" t="n">
        <v>278773</v>
      </c>
      <c r="E6" s="39" t="n">
        <f aca="false">D6/C6*100</f>
        <v>49.5267146821491</v>
      </c>
      <c r="F6" s="94" t="n">
        <f aca="false">SUM(F7:F84)</f>
        <v>95461</v>
      </c>
      <c r="G6" s="49" t="n">
        <f aca="false">F6/D6*100</f>
        <v>34.2432732007763</v>
      </c>
      <c r="H6" s="38" t="n">
        <v>7226</v>
      </c>
      <c r="I6" s="89" t="n">
        <f aca="false">H6/F6*100</f>
        <v>7.56958339007553</v>
      </c>
      <c r="J6" s="117" t="n">
        <f aca="false">SUM(L6:O6)</f>
        <v>4360</v>
      </c>
      <c r="K6" s="39" t="n">
        <f aca="false">J6/H6*100</f>
        <v>60.3376695267091</v>
      </c>
      <c r="L6" s="85" t="n">
        <v>2015</v>
      </c>
      <c r="M6" s="85" t="n">
        <v>113</v>
      </c>
      <c r="N6" s="85" t="n">
        <v>15</v>
      </c>
      <c r="O6" s="85" t="n">
        <f aca="false">SUM(O7:O84)</f>
        <v>2217</v>
      </c>
      <c r="P6" s="85" t="n">
        <v>1778</v>
      </c>
      <c r="Q6" s="91" t="n">
        <v>1088</v>
      </c>
      <c r="R6" s="94" t="n">
        <v>13241</v>
      </c>
      <c r="S6" s="95" t="n">
        <f aca="false">R6/F6*100</f>
        <v>13.8705858937158</v>
      </c>
      <c r="T6" s="49" t="n">
        <f aca="false">M6/F6*100000</f>
        <v>118.372948114937</v>
      </c>
      <c r="U6" s="118" t="n">
        <v>51</v>
      </c>
    </row>
    <row r="7" s="84" customFormat="true" ht="17.25" hidden="false" customHeight="true" outlineLevel="0" collapsed="false">
      <c r="B7" s="51" t="s">
        <v>38</v>
      </c>
      <c r="C7" s="38" t="n">
        <v>164103</v>
      </c>
      <c r="D7" s="38" t="n">
        <v>105100</v>
      </c>
      <c r="E7" s="39" t="n">
        <f aca="false">D7/C7*100</f>
        <v>64.0451423800906</v>
      </c>
      <c r="F7" s="94" t="n">
        <v>24451</v>
      </c>
      <c r="G7" s="49" t="n">
        <f aca="false">F7/D7*100</f>
        <v>23.2645099904853</v>
      </c>
      <c r="H7" s="38" t="n">
        <v>2352</v>
      </c>
      <c r="I7" s="89" t="n">
        <f aca="false">H7/F7*100</f>
        <v>9.61923847695391</v>
      </c>
      <c r="J7" s="117" t="n">
        <f aca="false">SUM(L7:O7)</f>
        <v>888</v>
      </c>
      <c r="K7" s="87" t="n">
        <f aca="false">J7/H7*100</f>
        <v>37.7551020408163</v>
      </c>
      <c r="L7" s="85" t="n">
        <v>382</v>
      </c>
      <c r="M7" s="85" t="n">
        <v>28</v>
      </c>
      <c r="N7" s="85" t="n">
        <v>1</v>
      </c>
      <c r="O7" s="85" t="n">
        <v>477</v>
      </c>
      <c r="P7" s="85" t="n">
        <v>1464</v>
      </c>
      <c r="Q7" s="91" t="n">
        <v>0</v>
      </c>
      <c r="R7" s="94" t="n">
        <v>2722</v>
      </c>
      <c r="S7" s="95" t="n">
        <f aca="false">R7/F7*100</f>
        <v>11.132469019672</v>
      </c>
      <c r="T7" s="49" t="n">
        <f aca="false">M7/F7*100000</f>
        <v>114.514743773261</v>
      </c>
      <c r="U7" s="119" t="n">
        <v>14</v>
      </c>
    </row>
    <row r="8" s="84" customFormat="true" ht="17.25" hidden="false" customHeight="true" outlineLevel="0" collapsed="false">
      <c r="B8" s="51" t="s">
        <v>39</v>
      </c>
      <c r="C8" s="38" t="n">
        <v>113825</v>
      </c>
      <c r="D8" s="38" t="n">
        <v>48616</v>
      </c>
      <c r="E8" s="39" t="n">
        <f aca="false">D8/C8*100</f>
        <v>42.7111794421261</v>
      </c>
      <c r="F8" s="94" t="n">
        <v>10505</v>
      </c>
      <c r="G8" s="49" t="n">
        <f aca="false">F8/D8*100</f>
        <v>21.6081125555373</v>
      </c>
      <c r="H8" s="38" t="n">
        <v>1060</v>
      </c>
      <c r="I8" s="89" t="n">
        <f aca="false">H8/F8*100</f>
        <v>10.0904331270823</v>
      </c>
      <c r="J8" s="117" t="n">
        <f aca="false">SUM(L8:O8)</f>
        <v>638</v>
      </c>
      <c r="K8" s="87" t="n">
        <f aca="false">J8/H8*100</f>
        <v>60.188679245283</v>
      </c>
      <c r="L8" s="85" t="n">
        <v>305</v>
      </c>
      <c r="M8" s="85" t="n">
        <v>19</v>
      </c>
      <c r="N8" s="85" t="n">
        <v>2</v>
      </c>
      <c r="O8" s="85" t="n">
        <v>312</v>
      </c>
      <c r="P8" s="85" t="n">
        <v>0</v>
      </c>
      <c r="Q8" s="91" t="n">
        <v>422</v>
      </c>
      <c r="R8" s="94" t="n">
        <v>2117</v>
      </c>
      <c r="S8" s="95" t="n">
        <f aca="false">R8/F8*100</f>
        <v>20.1523084245597</v>
      </c>
      <c r="T8" s="49" t="n">
        <f aca="false">M8/F8*100000</f>
        <v>180.866254164683</v>
      </c>
      <c r="U8" s="120" t="n">
        <v>8</v>
      </c>
    </row>
    <row r="9" s="84" customFormat="true" ht="17.25" hidden="false" customHeight="true" outlineLevel="0" collapsed="false">
      <c r="B9" s="51" t="s">
        <v>40</v>
      </c>
      <c r="C9" s="38" t="n">
        <v>25254</v>
      </c>
      <c r="D9" s="38" t="n">
        <v>7225</v>
      </c>
      <c r="E9" s="39" t="n">
        <f aca="false">D9/C9*100</f>
        <v>28.6093292151738</v>
      </c>
      <c r="F9" s="94" t="n">
        <v>3711</v>
      </c>
      <c r="G9" s="49" t="n">
        <f aca="false">F9/D9*100</f>
        <v>51.363321799308</v>
      </c>
      <c r="H9" s="38" t="n">
        <v>287</v>
      </c>
      <c r="I9" s="89" t="n">
        <f aca="false">H9/F9*100</f>
        <v>7.73376448396659</v>
      </c>
      <c r="J9" s="117" t="n">
        <f aca="false">SUM(L9:O9)</f>
        <v>177</v>
      </c>
      <c r="K9" s="87" t="n">
        <f aca="false">J9/H9*100</f>
        <v>61.6724738675958</v>
      </c>
      <c r="L9" s="85" t="n">
        <v>90</v>
      </c>
      <c r="M9" s="85" t="n">
        <v>4</v>
      </c>
      <c r="N9" s="85" t="n">
        <v>1</v>
      </c>
      <c r="O9" s="85" t="n">
        <v>82</v>
      </c>
      <c r="P9" s="85" t="n">
        <v>0</v>
      </c>
      <c r="Q9" s="91" t="n">
        <v>110</v>
      </c>
      <c r="R9" s="94" t="n">
        <v>737</v>
      </c>
      <c r="S9" s="95" t="n">
        <f aca="false">R9/F9*100</f>
        <v>19.8598760441929</v>
      </c>
      <c r="T9" s="49" t="n">
        <f aca="false">M9/F9*100000</f>
        <v>107.787658313123</v>
      </c>
      <c r="U9" s="120" t="n">
        <v>1</v>
      </c>
    </row>
    <row r="10" s="84" customFormat="true" ht="17.25" hidden="false" customHeight="true" outlineLevel="0" collapsed="false">
      <c r="B10" s="51" t="s">
        <v>41</v>
      </c>
      <c r="C10" s="38" t="n">
        <v>22009</v>
      </c>
      <c r="D10" s="38" t="n">
        <v>6663</v>
      </c>
      <c r="E10" s="39" t="n">
        <f aca="false">D10/C10*100</f>
        <v>30.2739788268436</v>
      </c>
      <c r="F10" s="94" t="n">
        <v>3619</v>
      </c>
      <c r="G10" s="49" t="n">
        <f aca="false">F10/D10*100</f>
        <v>54.3148731802491</v>
      </c>
      <c r="H10" s="38" t="n">
        <v>169</v>
      </c>
      <c r="I10" s="89" t="n">
        <f aca="false">H10/F10*100</f>
        <v>4.66979828681956</v>
      </c>
      <c r="J10" s="117" t="n">
        <f aca="false">SUM(L10:O10)</f>
        <v>152</v>
      </c>
      <c r="K10" s="87" t="n">
        <f aca="false">J10/H10*100</f>
        <v>89.9408284023669</v>
      </c>
      <c r="L10" s="85" t="n">
        <v>68</v>
      </c>
      <c r="M10" s="85" t="n">
        <v>6</v>
      </c>
      <c r="N10" s="85" t="n">
        <v>0</v>
      </c>
      <c r="O10" s="85" t="n">
        <v>78</v>
      </c>
      <c r="P10" s="85" t="n">
        <v>6</v>
      </c>
      <c r="Q10" s="91" t="n">
        <v>11</v>
      </c>
      <c r="R10" s="94" t="n">
        <v>207</v>
      </c>
      <c r="S10" s="95" t="n">
        <f aca="false">R10/F10*100</f>
        <v>5.71981210279083</v>
      </c>
      <c r="T10" s="49" t="n">
        <f aca="false">M10/F10*100000</f>
        <v>165.791655153357</v>
      </c>
      <c r="U10" s="120" t="n">
        <v>2</v>
      </c>
    </row>
    <row r="11" s="84" customFormat="true" ht="17.25" hidden="false" customHeight="true" outlineLevel="0" collapsed="false">
      <c r="B11" s="51" t="s">
        <v>42</v>
      </c>
      <c r="C11" s="38" t="n">
        <v>18888</v>
      </c>
      <c r="D11" s="38" t="n">
        <v>8431</v>
      </c>
      <c r="E11" s="39" t="n">
        <f aca="false">D11/C11*100</f>
        <v>44.63680643795</v>
      </c>
      <c r="F11" s="94" t="n">
        <v>2013</v>
      </c>
      <c r="G11" s="49" t="n">
        <f aca="false">F11/D11*100</f>
        <v>23.8761712726841</v>
      </c>
      <c r="H11" s="38" t="n">
        <v>114</v>
      </c>
      <c r="I11" s="89" t="n">
        <f aca="false">H11/F11*100</f>
        <v>5.66318926974665</v>
      </c>
      <c r="J11" s="117" t="n">
        <f aca="false">SUM(L11:O11)</f>
        <v>95</v>
      </c>
      <c r="K11" s="87" t="n">
        <f aca="false">J11/H11*100</f>
        <v>83.3333333333333</v>
      </c>
      <c r="L11" s="85" t="n">
        <v>42</v>
      </c>
      <c r="M11" s="85" t="n">
        <v>3</v>
      </c>
      <c r="N11" s="85" t="n">
        <v>0</v>
      </c>
      <c r="O11" s="85" t="n">
        <v>50</v>
      </c>
      <c r="P11" s="85" t="n">
        <v>13</v>
      </c>
      <c r="Q11" s="91" t="n">
        <v>6</v>
      </c>
      <c r="R11" s="94" t="n">
        <v>549</v>
      </c>
      <c r="S11" s="95" t="n">
        <f aca="false">R11/F11*100</f>
        <v>27.2727272727273</v>
      </c>
      <c r="T11" s="49" t="n">
        <f aca="false">M11/F11*100000</f>
        <v>149.03129657228</v>
      </c>
      <c r="U11" s="120" t="n">
        <v>3</v>
      </c>
    </row>
    <row r="12" s="84" customFormat="true" ht="17.25" hidden="false" customHeight="true" outlineLevel="0" collapsed="false">
      <c r="B12" s="51" t="s">
        <v>43</v>
      </c>
      <c r="C12" s="38" t="n">
        <v>10991</v>
      </c>
      <c r="D12" s="38" t="n">
        <v>4634</v>
      </c>
      <c r="E12" s="39" t="n">
        <f aca="false">D12/C12*100</f>
        <v>42.1617687198617</v>
      </c>
      <c r="F12" s="94" t="n">
        <v>1453</v>
      </c>
      <c r="G12" s="49" t="n">
        <f aca="false">F12/D12*100</f>
        <v>31.3552006905481</v>
      </c>
      <c r="H12" s="38" t="n">
        <v>107</v>
      </c>
      <c r="I12" s="89" t="n">
        <f aca="false">H12/F12*100</f>
        <v>7.36407432897454</v>
      </c>
      <c r="J12" s="117" t="n">
        <f aca="false">SUM(L12:O12)</f>
        <v>80</v>
      </c>
      <c r="K12" s="87" t="n">
        <f aca="false">J12/H12*100</f>
        <v>74.7663551401869</v>
      </c>
      <c r="L12" s="85" t="n">
        <v>28</v>
      </c>
      <c r="M12" s="85" t="n">
        <v>3</v>
      </c>
      <c r="N12" s="85" t="n">
        <v>0</v>
      </c>
      <c r="O12" s="85" t="n">
        <v>49</v>
      </c>
      <c r="P12" s="85" t="n">
        <v>27</v>
      </c>
      <c r="Q12" s="91" t="n">
        <v>0</v>
      </c>
      <c r="R12" s="94" t="n">
        <v>211</v>
      </c>
      <c r="S12" s="95" t="n">
        <f aca="false">R12/F12*100</f>
        <v>14.5216792842395</v>
      </c>
      <c r="T12" s="49" t="n">
        <f aca="false">M12/F12*100000</f>
        <v>206.469373709566</v>
      </c>
      <c r="U12" s="120" t="n">
        <v>3</v>
      </c>
    </row>
    <row r="13" s="84" customFormat="true" ht="17.25" hidden="false" customHeight="true" outlineLevel="0" collapsed="false">
      <c r="B13" s="51" t="s">
        <v>44</v>
      </c>
      <c r="C13" s="38" t="n">
        <v>16157</v>
      </c>
      <c r="D13" s="38" t="n">
        <v>11435</v>
      </c>
      <c r="E13" s="39" t="n">
        <f aca="false">D13/C13*100</f>
        <v>70.7742774029832</v>
      </c>
      <c r="F13" s="94" t="n">
        <v>1893</v>
      </c>
      <c r="G13" s="49" t="n">
        <f aca="false">F13/D13*100</f>
        <v>16.5544381285527</v>
      </c>
      <c r="H13" s="38" t="n">
        <v>204</v>
      </c>
      <c r="I13" s="89" t="n">
        <f aca="false">H13/F13*100</f>
        <v>10.7765451664025</v>
      </c>
      <c r="J13" s="117" t="n">
        <f aca="false">SUM(L13:O13)</f>
        <v>164</v>
      </c>
      <c r="K13" s="87" t="n">
        <f aca="false">J13/H13*100</f>
        <v>80.3921568627451</v>
      </c>
      <c r="L13" s="85" t="n">
        <v>104</v>
      </c>
      <c r="M13" s="85" t="n">
        <v>2</v>
      </c>
      <c r="N13" s="85" t="n">
        <v>0</v>
      </c>
      <c r="O13" s="85" t="n">
        <v>58</v>
      </c>
      <c r="P13" s="85" t="n">
        <v>39</v>
      </c>
      <c r="Q13" s="91" t="n">
        <v>1</v>
      </c>
      <c r="R13" s="94" t="n">
        <v>252</v>
      </c>
      <c r="S13" s="95" t="n">
        <f aca="false">R13/F13*100</f>
        <v>13.3122028526149</v>
      </c>
      <c r="T13" s="49" t="n">
        <f aca="false">M13/F13*100000</f>
        <v>105.652403592182</v>
      </c>
      <c r="U13" s="120" t="n">
        <v>0</v>
      </c>
    </row>
    <row r="14" s="84" customFormat="true" ht="17.25" hidden="false" customHeight="true" outlineLevel="0" collapsed="false">
      <c r="B14" s="51" t="s">
        <v>45</v>
      </c>
      <c r="C14" s="38" t="n">
        <v>7831</v>
      </c>
      <c r="D14" s="38" t="n">
        <v>3682</v>
      </c>
      <c r="E14" s="39" t="n">
        <f aca="false">D14/C14*100</f>
        <v>47.0182607585238</v>
      </c>
      <c r="F14" s="94" t="n">
        <v>1170</v>
      </c>
      <c r="G14" s="49" t="n">
        <f aca="false">F14/D14*100</f>
        <v>31.7762085822922</v>
      </c>
      <c r="H14" s="38" t="n">
        <v>84</v>
      </c>
      <c r="I14" s="89" t="n">
        <f aca="false">H14/F14*100</f>
        <v>7.17948717948718</v>
      </c>
      <c r="J14" s="117" t="n">
        <f aca="false">SUM(L14:O14)</f>
        <v>61</v>
      </c>
      <c r="K14" s="87" t="n">
        <f aca="false">J14/H14*100</f>
        <v>72.6190476190476</v>
      </c>
      <c r="L14" s="85" t="n">
        <v>29</v>
      </c>
      <c r="M14" s="85" t="n">
        <v>0</v>
      </c>
      <c r="N14" s="85" t="n">
        <v>0</v>
      </c>
      <c r="O14" s="85" t="n">
        <v>32</v>
      </c>
      <c r="P14" s="85" t="n">
        <v>23</v>
      </c>
      <c r="Q14" s="91" t="n">
        <v>0</v>
      </c>
      <c r="R14" s="94" t="n">
        <v>295</v>
      </c>
      <c r="S14" s="95" t="n">
        <f aca="false">R14/F14*100</f>
        <v>25.2136752136752</v>
      </c>
      <c r="T14" s="49" t="n">
        <f aca="false">M14/F14*100000</f>
        <v>0</v>
      </c>
      <c r="U14" s="120" t="n">
        <v>0</v>
      </c>
    </row>
    <row r="15" s="84" customFormat="true" ht="17.25" hidden="false" customHeight="true" outlineLevel="0" collapsed="false">
      <c r="B15" s="51" t="s">
        <v>46</v>
      </c>
      <c r="C15" s="38" t="n">
        <v>8318</v>
      </c>
      <c r="D15" s="38" t="n">
        <v>3290</v>
      </c>
      <c r="E15" s="39" t="n">
        <f aca="false">D15/C15*100</f>
        <v>39.5527771098822</v>
      </c>
      <c r="F15" s="94" t="n">
        <v>1868</v>
      </c>
      <c r="G15" s="49" t="n">
        <f aca="false">F15/D15*100</f>
        <v>56.7781155015198</v>
      </c>
      <c r="H15" s="38" t="n">
        <v>144</v>
      </c>
      <c r="I15" s="89" t="n">
        <f aca="false">H15/F15*100</f>
        <v>7.70877944325482</v>
      </c>
      <c r="J15" s="117" t="n">
        <f aca="false">SUM(L15:O15)</f>
        <v>121</v>
      </c>
      <c r="K15" s="87" t="n">
        <f aca="false">J15/H15*100</f>
        <v>84.0277777777778</v>
      </c>
      <c r="L15" s="85" t="n">
        <v>56</v>
      </c>
      <c r="M15" s="85" t="n">
        <v>4</v>
      </c>
      <c r="N15" s="85" t="n">
        <v>0</v>
      </c>
      <c r="O15" s="85" t="n">
        <v>61</v>
      </c>
      <c r="P15" s="85" t="n">
        <v>12</v>
      </c>
      <c r="Q15" s="91" t="n">
        <v>11</v>
      </c>
      <c r="R15" s="94" t="n">
        <v>131</v>
      </c>
      <c r="S15" s="95" t="n">
        <f aca="false">R15/F15*100</f>
        <v>7.01284796573876</v>
      </c>
      <c r="T15" s="49" t="n">
        <f aca="false">M15/F15*100000</f>
        <v>214.132762312634</v>
      </c>
      <c r="U15" s="120" t="n">
        <v>0</v>
      </c>
    </row>
    <row r="16" s="84" customFormat="true" ht="17.25" hidden="false" customHeight="true" outlineLevel="0" collapsed="false">
      <c r="B16" s="51" t="s">
        <v>47</v>
      </c>
      <c r="C16" s="38" t="n">
        <v>9094</v>
      </c>
      <c r="D16" s="38" t="n">
        <v>6156</v>
      </c>
      <c r="E16" s="39" t="n">
        <f aca="false">D16/C16*100</f>
        <v>67.692984385309</v>
      </c>
      <c r="F16" s="94" t="n">
        <v>1120</v>
      </c>
      <c r="G16" s="49" t="n">
        <f aca="false">F16/D16*100</f>
        <v>18.19363222872</v>
      </c>
      <c r="H16" s="38" t="n">
        <v>64</v>
      </c>
      <c r="I16" s="89" t="n">
        <f aca="false">H16/F16*100</f>
        <v>5.71428571428571</v>
      </c>
      <c r="J16" s="117" t="n">
        <f aca="false">SUM(L16:O16)</f>
        <v>47</v>
      </c>
      <c r="K16" s="87" t="n">
        <f aca="false">J16/H16*100</f>
        <v>73.4375</v>
      </c>
      <c r="L16" s="85" t="n">
        <v>7</v>
      </c>
      <c r="M16" s="85" t="n">
        <v>4</v>
      </c>
      <c r="N16" s="85" t="n">
        <v>1</v>
      </c>
      <c r="O16" s="85" t="n">
        <v>35</v>
      </c>
      <c r="P16" s="85" t="n">
        <v>16</v>
      </c>
      <c r="Q16" s="91" t="n">
        <v>1</v>
      </c>
      <c r="R16" s="94" t="n">
        <v>152</v>
      </c>
      <c r="S16" s="95" t="n">
        <f aca="false">R16/F16*100</f>
        <v>13.5714285714286</v>
      </c>
      <c r="T16" s="49" t="n">
        <f aca="false">M16/F16*100000</f>
        <v>357.142857142857</v>
      </c>
      <c r="U16" s="120" t="n">
        <v>2</v>
      </c>
    </row>
    <row r="17" s="84" customFormat="true" ht="17.25" hidden="false" customHeight="true" outlineLevel="0" collapsed="false">
      <c r="B17" s="51" t="s">
        <v>48</v>
      </c>
      <c r="C17" s="38" t="n">
        <v>3650</v>
      </c>
      <c r="D17" s="38" t="n">
        <v>2187</v>
      </c>
      <c r="E17" s="39" t="n">
        <f aca="false">D17/C17*100</f>
        <v>59.9178082191781</v>
      </c>
      <c r="F17" s="94" t="n">
        <v>1243</v>
      </c>
      <c r="G17" s="49" t="n">
        <f aca="false">F17/D17*100</f>
        <v>56.8358481938729</v>
      </c>
      <c r="H17" s="38" t="n">
        <v>79</v>
      </c>
      <c r="I17" s="89" t="n">
        <f aca="false">H17/F17*100</f>
        <v>6.35559131134352</v>
      </c>
      <c r="J17" s="117" t="n">
        <f aca="false">SUM(L17:O17)</f>
        <v>39</v>
      </c>
      <c r="K17" s="87" t="n">
        <f aca="false">J17/H17*100</f>
        <v>49.3670886075949</v>
      </c>
      <c r="L17" s="85" t="n">
        <v>18</v>
      </c>
      <c r="M17" s="85" t="n">
        <v>1</v>
      </c>
      <c r="N17" s="85" t="n">
        <v>0</v>
      </c>
      <c r="O17" s="85" t="n">
        <v>20</v>
      </c>
      <c r="P17" s="85" t="n">
        <v>0</v>
      </c>
      <c r="Q17" s="91" t="n">
        <v>40</v>
      </c>
      <c r="R17" s="94" t="n">
        <v>57</v>
      </c>
      <c r="S17" s="95" t="n">
        <f aca="false">R17/F17*100</f>
        <v>4.58567980691875</v>
      </c>
      <c r="T17" s="49" t="n">
        <f aca="false">M17/F17*100000</f>
        <v>80.450522928399</v>
      </c>
      <c r="U17" s="120" t="n">
        <v>1</v>
      </c>
    </row>
    <row r="18" s="84" customFormat="true" ht="17.25" hidden="false" customHeight="true" outlineLevel="0" collapsed="false">
      <c r="B18" s="51" t="s">
        <v>49</v>
      </c>
      <c r="C18" s="38" t="n">
        <v>2525</v>
      </c>
      <c r="D18" s="38" t="n">
        <v>1186</v>
      </c>
      <c r="E18" s="39" t="n">
        <f aca="false">D18/C18*100</f>
        <v>46.970297029703</v>
      </c>
      <c r="F18" s="94" t="n">
        <v>774</v>
      </c>
      <c r="G18" s="49" t="n">
        <f aca="false">F18/D18*100</f>
        <v>65.2613827993255</v>
      </c>
      <c r="H18" s="38" t="n">
        <v>46</v>
      </c>
      <c r="I18" s="89" t="n">
        <f aca="false">H18/F18*100</f>
        <v>5.94315245478036</v>
      </c>
      <c r="J18" s="117" t="n">
        <f aca="false">SUM(L18:O18)</f>
        <v>27</v>
      </c>
      <c r="K18" s="87" t="n">
        <f aca="false">J18/H18*100</f>
        <v>58.6956521739131</v>
      </c>
      <c r="L18" s="85" t="n">
        <v>5</v>
      </c>
      <c r="M18" s="85" t="n">
        <v>2</v>
      </c>
      <c r="N18" s="85" t="n">
        <v>0</v>
      </c>
      <c r="O18" s="85" t="n">
        <v>20</v>
      </c>
      <c r="P18" s="85" t="n">
        <v>14</v>
      </c>
      <c r="Q18" s="91" t="n">
        <v>5</v>
      </c>
      <c r="R18" s="94" t="n">
        <v>44</v>
      </c>
      <c r="S18" s="95" t="n">
        <f aca="false">R18/F18*100</f>
        <v>5.68475452196382</v>
      </c>
      <c r="T18" s="49" t="n">
        <f aca="false">M18/F18*100000</f>
        <v>258.397932816538</v>
      </c>
      <c r="U18" s="120" t="n">
        <v>2</v>
      </c>
    </row>
    <row r="19" s="84" customFormat="true" ht="17.25" hidden="false" customHeight="true" outlineLevel="0" collapsed="false">
      <c r="B19" s="51" t="s">
        <v>50</v>
      </c>
      <c r="C19" s="38" t="n">
        <v>2224</v>
      </c>
      <c r="D19" s="38" t="n">
        <v>1435</v>
      </c>
      <c r="E19" s="39" t="n">
        <f aca="false">D19/C19*100</f>
        <v>64.523381294964</v>
      </c>
      <c r="F19" s="94" t="n">
        <v>819</v>
      </c>
      <c r="G19" s="49" t="n">
        <f aca="false">F19/D19*100</f>
        <v>57.0731707317073</v>
      </c>
      <c r="H19" s="38" t="n">
        <v>57</v>
      </c>
      <c r="I19" s="89" t="n">
        <f aca="false">H19/F19*100</f>
        <v>6.95970695970696</v>
      </c>
      <c r="J19" s="117" t="n">
        <f aca="false">SUM(L19:O19)</f>
        <v>30</v>
      </c>
      <c r="K19" s="87" t="n">
        <f aca="false">J19/H19*100</f>
        <v>52.6315789473684</v>
      </c>
      <c r="L19" s="85" t="n">
        <v>17</v>
      </c>
      <c r="M19" s="85" t="n">
        <v>0</v>
      </c>
      <c r="N19" s="85" t="n">
        <v>0</v>
      </c>
      <c r="O19" s="85" t="n">
        <v>13</v>
      </c>
      <c r="P19" s="85" t="n">
        <v>27</v>
      </c>
      <c r="Q19" s="91" t="n">
        <v>0</v>
      </c>
      <c r="R19" s="94" t="n">
        <v>70</v>
      </c>
      <c r="S19" s="95" t="n">
        <f aca="false">R19/F19*100</f>
        <v>8.54700854700855</v>
      </c>
      <c r="T19" s="49" t="n">
        <f aca="false">M19/F19*100000</f>
        <v>0</v>
      </c>
      <c r="U19" s="120" t="n">
        <v>0</v>
      </c>
    </row>
    <row r="20" s="84" customFormat="true" ht="17.25" hidden="false" customHeight="true" outlineLevel="0" collapsed="false">
      <c r="B20" s="51" t="s">
        <v>51</v>
      </c>
      <c r="C20" s="38" t="n">
        <v>4527</v>
      </c>
      <c r="D20" s="38" t="n">
        <v>1754</v>
      </c>
      <c r="E20" s="39" t="n">
        <f aca="false">D20/C20*100</f>
        <v>38.745305942125</v>
      </c>
      <c r="F20" s="94" t="n">
        <v>1167</v>
      </c>
      <c r="G20" s="49" t="n">
        <f aca="false">F20/D20*100</f>
        <v>66.5336374002281</v>
      </c>
      <c r="H20" s="38" t="n">
        <v>37</v>
      </c>
      <c r="I20" s="89" t="n">
        <f aca="false">H20/F20*100</f>
        <v>3.17052270779777</v>
      </c>
      <c r="J20" s="117" t="n">
        <f aca="false">SUM(L20:O20)</f>
        <v>33</v>
      </c>
      <c r="K20" s="87" t="n">
        <f aca="false">J20/H20*100</f>
        <v>89.1891891891892</v>
      </c>
      <c r="L20" s="85" t="n">
        <v>14</v>
      </c>
      <c r="M20" s="85" t="n">
        <v>0</v>
      </c>
      <c r="N20" s="85" t="n">
        <v>0</v>
      </c>
      <c r="O20" s="85" t="n">
        <v>19</v>
      </c>
      <c r="P20" s="85" t="n">
        <v>4</v>
      </c>
      <c r="Q20" s="91" t="n">
        <v>0</v>
      </c>
      <c r="R20" s="94" t="n">
        <v>176</v>
      </c>
      <c r="S20" s="95" t="n">
        <f aca="false">R20/F20*100</f>
        <v>15.0814053127678</v>
      </c>
      <c r="T20" s="49" t="n">
        <f aca="false">M20/F20*100000</f>
        <v>0</v>
      </c>
      <c r="U20" s="120" t="n">
        <v>0</v>
      </c>
    </row>
    <row r="21" s="84" customFormat="true" ht="17.25" hidden="false" customHeight="true" outlineLevel="0" collapsed="false">
      <c r="B21" s="51" t="s">
        <v>52</v>
      </c>
      <c r="C21" s="38" t="n">
        <v>7092</v>
      </c>
      <c r="D21" s="38" t="n">
        <v>1990</v>
      </c>
      <c r="E21" s="39" t="n">
        <f aca="false">D21/C21*100</f>
        <v>28.0597856739989</v>
      </c>
      <c r="F21" s="94" t="n">
        <v>959</v>
      </c>
      <c r="G21" s="49" t="n">
        <f aca="false">F21/D21*100</f>
        <v>48.1909547738694</v>
      </c>
      <c r="H21" s="38" t="n">
        <v>46</v>
      </c>
      <c r="I21" s="89" t="n">
        <f aca="false">H21/F21*100</f>
        <v>4.79666319082377</v>
      </c>
      <c r="J21" s="117" t="n">
        <f aca="false">SUM(L21:O21)</f>
        <v>41</v>
      </c>
      <c r="K21" s="87" t="n">
        <f aca="false">J21/H21*100</f>
        <v>89.1304347826087</v>
      </c>
      <c r="L21" s="85" t="n">
        <v>19</v>
      </c>
      <c r="M21" s="85" t="n">
        <v>2</v>
      </c>
      <c r="N21" s="85" t="n">
        <v>0</v>
      </c>
      <c r="O21" s="85" t="n">
        <v>20</v>
      </c>
      <c r="P21" s="85" t="n">
        <v>0</v>
      </c>
      <c r="Q21" s="91" t="n">
        <v>5</v>
      </c>
      <c r="R21" s="94" t="n">
        <v>151</v>
      </c>
      <c r="S21" s="95" t="n">
        <f aca="false">R21/F21*100</f>
        <v>15.7455683003128</v>
      </c>
      <c r="T21" s="49" t="n">
        <f aca="false">M21/F21*100000</f>
        <v>208.550573514077</v>
      </c>
      <c r="U21" s="120" t="n">
        <v>1</v>
      </c>
    </row>
    <row r="22" s="84" customFormat="true" ht="17.25" hidden="false" customHeight="true" outlineLevel="0" collapsed="false">
      <c r="B22" s="51" t="s">
        <v>53</v>
      </c>
      <c r="C22" s="38" t="n">
        <v>1721</v>
      </c>
      <c r="D22" s="38" t="n">
        <v>1148</v>
      </c>
      <c r="E22" s="39" t="n">
        <f aca="false">D22/C22*100</f>
        <v>66.7054038349797</v>
      </c>
      <c r="F22" s="94" t="n">
        <v>338</v>
      </c>
      <c r="G22" s="49" t="n">
        <f aca="false">F22/D22*100</f>
        <v>29.4425087108014</v>
      </c>
      <c r="H22" s="38" t="n">
        <v>22</v>
      </c>
      <c r="I22" s="89" t="n">
        <f aca="false">H22/F22*100</f>
        <v>6.50887573964497</v>
      </c>
      <c r="J22" s="117" t="n">
        <f aca="false">SUM(L22:O22)</f>
        <v>16</v>
      </c>
      <c r="K22" s="87" t="n">
        <f aca="false">J22/H22*100</f>
        <v>72.7272727272727</v>
      </c>
      <c r="L22" s="85" t="n">
        <v>8</v>
      </c>
      <c r="M22" s="85" t="n">
        <v>0</v>
      </c>
      <c r="N22" s="85" t="n">
        <v>0</v>
      </c>
      <c r="O22" s="85" t="n">
        <v>8</v>
      </c>
      <c r="P22" s="85" t="n">
        <v>1</v>
      </c>
      <c r="Q22" s="91" t="n">
        <v>5</v>
      </c>
      <c r="R22" s="94" t="n">
        <v>85</v>
      </c>
      <c r="S22" s="95" t="n">
        <f aca="false">R22/F22*100</f>
        <v>25.1479289940828</v>
      </c>
      <c r="T22" s="49" t="n">
        <f aca="false">M22/F22*100000</f>
        <v>0</v>
      </c>
      <c r="U22" s="120" t="n">
        <v>0</v>
      </c>
    </row>
    <row r="23" s="84" customFormat="true" ht="17.25" hidden="false" customHeight="true" outlineLevel="0" collapsed="false">
      <c r="B23" s="51" t="s">
        <v>54</v>
      </c>
      <c r="C23" s="38" t="n">
        <v>2390</v>
      </c>
      <c r="D23" s="38" t="n">
        <v>1542</v>
      </c>
      <c r="E23" s="39" t="n">
        <f aca="false">D23/C23*100</f>
        <v>64.5188284518829</v>
      </c>
      <c r="F23" s="94" t="n">
        <v>787</v>
      </c>
      <c r="G23" s="49" t="n">
        <f aca="false">F23/D23*100</f>
        <v>51.0376134889754</v>
      </c>
      <c r="H23" s="38" t="n">
        <v>38</v>
      </c>
      <c r="I23" s="89" t="n">
        <f aca="false">H23/F23*100</f>
        <v>4.8284625158831</v>
      </c>
      <c r="J23" s="117" t="n">
        <f aca="false">SUM(L23:O23)</f>
        <v>36</v>
      </c>
      <c r="K23" s="87" t="n">
        <f aca="false">J23/H23*100</f>
        <v>94.7368421052632</v>
      </c>
      <c r="L23" s="85" t="n">
        <v>13</v>
      </c>
      <c r="M23" s="85" t="n">
        <v>1</v>
      </c>
      <c r="N23" s="85" t="n">
        <v>0</v>
      </c>
      <c r="O23" s="85" t="n">
        <v>22</v>
      </c>
      <c r="P23" s="85" t="n">
        <v>0</v>
      </c>
      <c r="Q23" s="91" t="n">
        <v>2</v>
      </c>
      <c r="R23" s="94" t="n">
        <v>0</v>
      </c>
      <c r="S23" s="95" t="n">
        <f aca="false">R23/F23*100</f>
        <v>0</v>
      </c>
      <c r="T23" s="49" t="n">
        <f aca="false">M23/F23*100000</f>
        <v>127.064803049555</v>
      </c>
      <c r="U23" s="120" t="n">
        <v>0</v>
      </c>
    </row>
    <row r="24" s="84" customFormat="true" ht="17.25" hidden="false" customHeight="true" outlineLevel="0" collapsed="false">
      <c r="B24" s="51" t="s">
        <v>55</v>
      </c>
      <c r="C24" s="38" t="n">
        <v>2041</v>
      </c>
      <c r="D24" s="38" t="n">
        <v>842</v>
      </c>
      <c r="E24" s="39" t="n">
        <f aca="false">D24/C24*100</f>
        <v>41.2542871141597</v>
      </c>
      <c r="F24" s="94" t="n">
        <v>584</v>
      </c>
      <c r="G24" s="49" t="n">
        <f aca="false">F24/D24*100</f>
        <v>69.3586698337292</v>
      </c>
      <c r="H24" s="38" t="n">
        <v>27</v>
      </c>
      <c r="I24" s="89" t="n">
        <f aca="false">H24/F24*100</f>
        <v>4.62328767123288</v>
      </c>
      <c r="J24" s="117" t="n">
        <f aca="false">SUM(L24:O24)</f>
        <v>20</v>
      </c>
      <c r="K24" s="87" t="n">
        <f aca="false">J24/H24*100</f>
        <v>74.0740740740741</v>
      </c>
      <c r="L24" s="85" t="n">
        <v>6</v>
      </c>
      <c r="M24" s="85" t="n">
        <v>0</v>
      </c>
      <c r="N24" s="85" t="n">
        <v>0</v>
      </c>
      <c r="O24" s="85" t="n">
        <v>14</v>
      </c>
      <c r="P24" s="85" t="n">
        <v>7</v>
      </c>
      <c r="Q24" s="91" t="n">
        <v>0</v>
      </c>
      <c r="R24" s="94" t="n">
        <v>149</v>
      </c>
      <c r="S24" s="95" t="n">
        <f aca="false">R24/F24*100</f>
        <v>25.513698630137</v>
      </c>
      <c r="T24" s="49" t="n">
        <f aca="false">M24/F24*100000</f>
        <v>0</v>
      </c>
      <c r="U24" s="120" t="n">
        <v>0</v>
      </c>
    </row>
    <row r="25" s="84" customFormat="true" ht="17.25" hidden="false" customHeight="true" outlineLevel="0" collapsed="false">
      <c r="B25" s="51" t="s">
        <v>56</v>
      </c>
      <c r="C25" s="38" t="n">
        <v>2862</v>
      </c>
      <c r="D25" s="38" t="n">
        <v>1270</v>
      </c>
      <c r="E25" s="39" t="n">
        <f aca="false">D25/C25*100</f>
        <v>44.3745632424878</v>
      </c>
      <c r="F25" s="94" t="n">
        <v>733</v>
      </c>
      <c r="G25" s="49" t="n">
        <f aca="false">F25/D25*100</f>
        <v>57.7165354330709</v>
      </c>
      <c r="H25" s="38" t="n">
        <v>46</v>
      </c>
      <c r="I25" s="89" t="n">
        <f aca="false">H25/F25*100</f>
        <v>6.27557980900409</v>
      </c>
      <c r="J25" s="117" t="n">
        <f aca="false">SUM(L25:O25)</f>
        <v>45</v>
      </c>
      <c r="K25" s="87" t="n">
        <f aca="false">J25/H25*100</f>
        <v>97.8260869565217</v>
      </c>
      <c r="L25" s="85" t="n">
        <v>17</v>
      </c>
      <c r="M25" s="85" t="n">
        <v>1</v>
      </c>
      <c r="N25" s="85" t="n">
        <v>0</v>
      </c>
      <c r="O25" s="85" t="n">
        <v>27</v>
      </c>
      <c r="P25" s="85" t="n">
        <v>0</v>
      </c>
      <c r="Q25" s="91" t="n">
        <v>1</v>
      </c>
      <c r="R25" s="94" t="n">
        <v>79</v>
      </c>
      <c r="S25" s="95" t="n">
        <f aca="false">R25/F25*100</f>
        <v>10.7776261937244</v>
      </c>
      <c r="T25" s="49" t="n">
        <f aca="false">M25/F25*100000</f>
        <v>136.425648021828</v>
      </c>
      <c r="U25" s="120" t="n">
        <v>0</v>
      </c>
    </row>
    <row r="26" s="84" customFormat="true" ht="17.25" hidden="false" customHeight="true" outlineLevel="0" collapsed="false">
      <c r="B26" s="51" t="s">
        <v>57</v>
      </c>
      <c r="C26" s="38" t="n">
        <v>1688</v>
      </c>
      <c r="D26" s="38" t="n">
        <v>1056</v>
      </c>
      <c r="E26" s="39" t="n">
        <f aca="false">D26/C26*100</f>
        <v>62.5592417061611</v>
      </c>
      <c r="F26" s="94" t="n">
        <v>558</v>
      </c>
      <c r="G26" s="49" t="n">
        <f aca="false">F26/D26*100</f>
        <v>52.8409090909091</v>
      </c>
      <c r="H26" s="38" t="n">
        <v>39</v>
      </c>
      <c r="I26" s="89" t="n">
        <f aca="false">H26/F26*100</f>
        <v>6.98924731182796</v>
      </c>
      <c r="J26" s="117" t="n">
        <f aca="false">SUM(L26:O26)</f>
        <v>21</v>
      </c>
      <c r="K26" s="87" t="n">
        <f aca="false">J26/H26*100</f>
        <v>53.8461538461539</v>
      </c>
      <c r="L26" s="85" t="n">
        <v>17</v>
      </c>
      <c r="M26" s="85" t="n">
        <v>1</v>
      </c>
      <c r="N26" s="85" t="n">
        <v>0</v>
      </c>
      <c r="O26" s="85" t="n">
        <v>3</v>
      </c>
      <c r="P26" s="85" t="n">
        <v>0</v>
      </c>
      <c r="Q26" s="91" t="n">
        <v>18</v>
      </c>
      <c r="R26" s="94" t="n">
        <v>60</v>
      </c>
      <c r="S26" s="95" t="n">
        <f aca="false">R26/F26*100</f>
        <v>10.752688172043</v>
      </c>
      <c r="T26" s="49" t="n">
        <f aca="false">M26/F26*100000</f>
        <v>179.21146953405</v>
      </c>
      <c r="U26" s="120" t="n">
        <v>1</v>
      </c>
    </row>
    <row r="27" s="84" customFormat="true" ht="17.25" hidden="false" customHeight="true" outlineLevel="0" collapsed="false">
      <c r="B27" s="51" t="s">
        <v>58</v>
      </c>
      <c r="C27" s="38" t="n">
        <v>1468</v>
      </c>
      <c r="D27" s="38" t="n">
        <v>926</v>
      </c>
      <c r="E27" s="39" t="n">
        <f aca="false">D27/C27*100</f>
        <v>63.0790190735695</v>
      </c>
      <c r="F27" s="94" t="n">
        <v>398</v>
      </c>
      <c r="G27" s="49" t="n">
        <f aca="false">F27/D27*100</f>
        <v>42.9805615550756</v>
      </c>
      <c r="H27" s="38" t="n">
        <v>26</v>
      </c>
      <c r="I27" s="89" t="n">
        <f aca="false">H27/F27*100</f>
        <v>6.53266331658292</v>
      </c>
      <c r="J27" s="117" t="n">
        <f aca="false">SUM(L27:O27)</f>
        <v>25</v>
      </c>
      <c r="K27" s="87" t="n">
        <f aca="false">J27/H27*100</f>
        <v>96.1538461538462</v>
      </c>
      <c r="L27" s="85" t="n">
        <v>15</v>
      </c>
      <c r="M27" s="85" t="n">
        <v>0</v>
      </c>
      <c r="N27" s="85" t="n">
        <v>0</v>
      </c>
      <c r="O27" s="85" t="n">
        <v>10</v>
      </c>
      <c r="P27" s="85" t="n">
        <v>0</v>
      </c>
      <c r="Q27" s="91" t="n">
        <v>1</v>
      </c>
      <c r="R27" s="94" t="n">
        <v>29</v>
      </c>
      <c r="S27" s="95" t="n">
        <f aca="false">R27/F27*100</f>
        <v>7.28643216080402</v>
      </c>
      <c r="T27" s="49" t="n">
        <f aca="false">M27/F27*100000</f>
        <v>0</v>
      </c>
      <c r="U27" s="120" t="n">
        <v>0</v>
      </c>
    </row>
    <row r="28" s="84" customFormat="true" ht="17.25" hidden="false" customHeight="true" outlineLevel="0" collapsed="false">
      <c r="B28" s="51" t="s">
        <v>59</v>
      </c>
      <c r="C28" s="38" t="n">
        <v>4264</v>
      </c>
      <c r="D28" s="38" t="n">
        <v>2580</v>
      </c>
      <c r="E28" s="39" t="n">
        <f aca="false">D28/C28*100</f>
        <v>60.5065666041276</v>
      </c>
      <c r="F28" s="94" t="n">
        <v>1069</v>
      </c>
      <c r="G28" s="49" t="n">
        <f aca="false">F28/D28*100</f>
        <v>41.4341085271318</v>
      </c>
      <c r="H28" s="38" t="n">
        <v>64</v>
      </c>
      <c r="I28" s="89" t="n">
        <f aca="false">H28/F28*100</f>
        <v>5.98690364826941</v>
      </c>
      <c r="J28" s="117" t="n">
        <f aca="false">SUM(L28:O28)</f>
        <v>49</v>
      </c>
      <c r="K28" s="87" t="n">
        <f aca="false">J28/H28*100</f>
        <v>76.5625</v>
      </c>
      <c r="L28" s="85" t="n">
        <v>16</v>
      </c>
      <c r="M28" s="85" t="n">
        <v>4</v>
      </c>
      <c r="N28" s="85" t="n">
        <v>0</v>
      </c>
      <c r="O28" s="85" t="n">
        <v>29</v>
      </c>
      <c r="P28" s="85" t="n">
        <v>0</v>
      </c>
      <c r="Q28" s="91" t="n">
        <v>15</v>
      </c>
      <c r="R28" s="94" t="n">
        <v>113</v>
      </c>
      <c r="S28" s="95" t="n">
        <f aca="false">R28/F28*100</f>
        <v>10.5706267539757</v>
      </c>
      <c r="T28" s="49" t="n">
        <f aca="false">M28/F28*100000</f>
        <v>374.181478016838</v>
      </c>
      <c r="U28" s="120" t="n">
        <v>0</v>
      </c>
    </row>
    <row r="29" s="84" customFormat="true" ht="17.25" hidden="false" customHeight="true" outlineLevel="0" collapsed="false">
      <c r="B29" s="51" t="s">
        <v>60</v>
      </c>
      <c r="C29" s="38" t="n">
        <v>2739</v>
      </c>
      <c r="D29" s="38" t="n">
        <v>1428</v>
      </c>
      <c r="E29" s="39" t="n">
        <f aca="false">D29/C29*100</f>
        <v>52.1358159912377</v>
      </c>
      <c r="F29" s="94" t="n">
        <v>810</v>
      </c>
      <c r="G29" s="49" t="n">
        <f aca="false">F29/D29*100</f>
        <v>56.7226890756303</v>
      </c>
      <c r="H29" s="38" t="n">
        <v>49</v>
      </c>
      <c r="I29" s="89" t="n">
        <f aca="false">H29/F29*100</f>
        <v>6.04938271604938</v>
      </c>
      <c r="J29" s="117" t="n">
        <f aca="false">SUM(L29:O29)</f>
        <v>41</v>
      </c>
      <c r="K29" s="87" t="n">
        <f aca="false">J29/H29*100</f>
        <v>83.6734693877551</v>
      </c>
      <c r="L29" s="85" t="n">
        <v>14</v>
      </c>
      <c r="M29" s="85" t="n">
        <v>0</v>
      </c>
      <c r="N29" s="85" t="n">
        <v>0</v>
      </c>
      <c r="O29" s="85" t="n">
        <v>27</v>
      </c>
      <c r="P29" s="85" t="n">
        <v>0</v>
      </c>
      <c r="Q29" s="91" t="n">
        <v>8</v>
      </c>
      <c r="R29" s="94" t="n">
        <v>162</v>
      </c>
      <c r="S29" s="95" t="n">
        <f aca="false">R29/F29*100</f>
        <v>20</v>
      </c>
      <c r="T29" s="49" t="n">
        <f aca="false">M29/F29*100000</f>
        <v>0</v>
      </c>
      <c r="U29" s="120" t="n">
        <v>0</v>
      </c>
    </row>
    <row r="30" s="84" customFormat="true" ht="17.25" hidden="false" customHeight="true" outlineLevel="0" collapsed="false">
      <c r="B30" s="51" t="s">
        <v>61</v>
      </c>
      <c r="C30" s="38" t="n">
        <v>6252</v>
      </c>
      <c r="D30" s="38" t="n">
        <v>2250</v>
      </c>
      <c r="E30" s="39" t="n">
        <f aca="false">D30/C30*100</f>
        <v>35.9884836852207</v>
      </c>
      <c r="F30" s="94" t="n">
        <v>1153</v>
      </c>
      <c r="G30" s="49" t="n">
        <f aca="false">F30/D30*100</f>
        <v>51.2444444444445</v>
      </c>
      <c r="H30" s="38" t="n">
        <v>57</v>
      </c>
      <c r="I30" s="89" t="n">
        <f aca="false">H30/F30*100</f>
        <v>4.94362532523851</v>
      </c>
      <c r="J30" s="117" t="n">
        <f aca="false">SUM(L30:O30)</f>
        <v>42</v>
      </c>
      <c r="K30" s="87" t="n">
        <f aca="false">J30/H30*100</f>
        <v>73.6842105263158</v>
      </c>
      <c r="L30" s="85" t="n">
        <v>15</v>
      </c>
      <c r="M30" s="85" t="n">
        <v>0</v>
      </c>
      <c r="N30" s="85" t="n">
        <v>0</v>
      </c>
      <c r="O30" s="85" t="n">
        <v>27</v>
      </c>
      <c r="P30" s="85" t="n">
        <v>2</v>
      </c>
      <c r="Q30" s="91" t="n">
        <v>13</v>
      </c>
      <c r="R30" s="94" t="n">
        <v>245</v>
      </c>
      <c r="S30" s="95" t="n">
        <f aca="false">R30/F30*100</f>
        <v>21.2489158716392</v>
      </c>
      <c r="T30" s="49" t="n">
        <f aca="false">M30/F30*100000</f>
        <v>0</v>
      </c>
      <c r="U30" s="120" t="n">
        <v>0</v>
      </c>
    </row>
    <row r="31" s="84" customFormat="true" ht="17.25" hidden="false" customHeight="true" outlineLevel="0" collapsed="false">
      <c r="B31" s="51" t="s">
        <v>62</v>
      </c>
      <c r="C31" s="38" t="n">
        <v>3417</v>
      </c>
      <c r="D31" s="38" t="n">
        <v>2301</v>
      </c>
      <c r="E31" s="39" t="n">
        <f aca="false">D31/C31*100</f>
        <v>67.3397717295874</v>
      </c>
      <c r="F31" s="94" t="n">
        <v>905</v>
      </c>
      <c r="G31" s="49" t="n">
        <f aca="false">F31/D31*100</f>
        <v>39.3307257714037</v>
      </c>
      <c r="H31" s="38" t="n">
        <v>35</v>
      </c>
      <c r="I31" s="89" t="n">
        <f aca="false">H31/F31*100</f>
        <v>3.86740331491713</v>
      </c>
      <c r="J31" s="117" t="n">
        <f aca="false">SUM(L31:O31)</f>
        <v>19</v>
      </c>
      <c r="K31" s="87" t="n">
        <f aca="false">J31/H31*100</f>
        <v>54.2857142857143</v>
      </c>
      <c r="L31" s="85" t="n">
        <v>5</v>
      </c>
      <c r="M31" s="85" t="n">
        <v>0</v>
      </c>
      <c r="N31" s="85" t="n">
        <v>0</v>
      </c>
      <c r="O31" s="85" t="n">
        <v>14</v>
      </c>
      <c r="P31" s="85" t="n">
        <v>0</v>
      </c>
      <c r="Q31" s="91" t="n">
        <v>16</v>
      </c>
      <c r="R31" s="94" t="n">
        <v>259</v>
      </c>
      <c r="S31" s="95" t="n">
        <f aca="false">R31/F31*100</f>
        <v>28.6187845303867</v>
      </c>
      <c r="T31" s="49" t="n">
        <f aca="false">M31/F31*100000</f>
        <v>0</v>
      </c>
      <c r="U31" s="120" t="n">
        <v>0</v>
      </c>
    </row>
    <row r="32" s="84" customFormat="true" ht="17.25" hidden="false" customHeight="true" outlineLevel="0" collapsed="false">
      <c r="B32" s="51" t="s">
        <v>63</v>
      </c>
      <c r="C32" s="38" t="n">
        <v>4715</v>
      </c>
      <c r="D32" s="38" t="n">
        <v>2710</v>
      </c>
      <c r="E32" s="39" t="n">
        <f aca="false">D32/C32*100</f>
        <v>57.4761399787911</v>
      </c>
      <c r="F32" s="94" t="n">
        <v>1482</v>
      </c>
      <c r="G32" s="49" t="n">
        <f aca="false">F32/D32*100</f>
        <v>54.6863468634686</v>
      </c>
      <c r="H32" s="38" t="n">
        <v>94</v>
      </c>
      <c r="I32" s="89" t="n">
        <f aca="false">H32/F32*100</f>
        <v>6.34278002699055</v>
      </c>
      <c r="J32" s="117" t="n">
        <f aca="false">SUM(L32:O32)</f>
        <v>74</v>
      </c>
      <c r="K32" s="87" t="n">
        <f aca="false">J32/H32*100</f>
        <v>78.7234042553192</v>
      </c>
      <c r="L32" s="85" t="n">
        <v>49</v>
      </c>
      <c r="M32" s="85" t="n">
        <v>2</v>
      </c>
      <c r="N32" s="85" t="n">
        <v>0</v>
      </c>
      <c r="O32" s="85" t="n">
        <v>23</v>
      </c>
      <c r="P32" s="85" t="n">
        <v>1</v>
      </c>
      <c r="Q32" s="91" t="n">
        <v>19</v>
      </c>
      <c r="R32" s="94" t="n">
        <v>145</v>
      </c>
      <c r="S32" s="95" t="n">
        <f aca="false">R32/F32*100</f>
        <v>9.78407557354926</v>
      </c>
      <c r="T32" s="49" t="n">
        <f aca="false">M32/F32*100000</f>
        <v>134.952766531714</v>
      </c>
      <c r="U32" s="120" t="n">
        <v>2</v>
      </c>
    </row>
    <row r="33" s="84" customFormat="true" ht="17.25" hidden="false" customHeight="true" outlineLevel="0" collapsed="false">
      <c r="B33" s="51" t="s">
        <v>64</v>
      </c>
      <c r="C33" s="38" t="n">
        <v>3327</v>
      </c>
      <c r="D33" s="38" t="n">
        <v>1816</v>
      </c>
      <c r="E33" s="39" t="n">
        <f aca="false">D33/C33*100</f>
        <v>54.5837090471897</v>
      </c>
      <c r="F33" s="94" t="n">
        <v>544</v>
      </c>
      <c r="G33" s="49" t="n">
        <f aca="false">F33/D33*100</f>
        <v>29.9559471365639</v>
      </c>
      <c r="H33" s="38" t="n">
        <v>25</v>
      </c>
      <c r="I33" s="89" t="n">
        <f aca="false">H33/F33*100</f>
        <v>4.59558823529412</v>
      </c>
      <c r="J33" s="117" t="n">
        <f aca="false">SUM(L33:O33)</f>
        <v>21</v>
      </c>
      <c r="K33" s="87" t="n">
        <f aca="false">J33/H33*100</f>
        <v>84</v>
      </c>
      <c r="L33" s="85" t="n">
        <v>14</v>
      </c>
      <c r="M33" s="85" t="n">
        <v>0</v>
      </c>
      <c r="N33" s="85" t="n">
        <v>0</v>
      </c>
      <c r="O33" s="85" t="n">
        <v>7</v>
      </c>
      <c r="P33" s="85" t="n">
        <v>0</v>
      </c>
      <c r="Q33" s="91" t="n">
        <v>4</v>
      </c>
      <c r="R33" s="94" t="n">
        <v>56</v>
      </c>
      <c r="S33" s="95" t="n">
        <f aca="false">R33/F33*100</f>
        <v>10.2941176470588</v>
      </c>
      <c r="T33" s="49" t="n">
        <f aca="false">M33/F33*100000</f>
        <v>0</v>
      </c>
      <c r="U33" s="120" t="n">
        <v>0</v>
      </c>
    </row>
    <row r="34" s="84" customFormat="true" ht="17.25" hidden="false" customHeight="true" outlineLevel="0" collapsed="false">
      <c r="B34" s="51" t="s">
        <v>65</v>
      </c>
      <c r="C34" s="38" t="n">
        <v>1182</v>
      </c>
      <c r="D34" s="38" t="n">
        <v>399</v>
      </c>
      <c r="E34" s="39" t="n">
        <f aca="false">D34/C34*100</f>
        <v>33.756345177665</v>
      </c>
      <c r="F34" s="94" t="n">
        <v>356</v>
      </c>
      <c r="G34" s="49" t="n">
        <f aca="false">F34/D34*100</f>
        <v>89.2230576441103</v>
      </c>
      <c r="H34" s="38" t="n">
        <v>21</v>
      </c>
      <c r="I34" s="89" t="n">
        <f aca="false">H34/F34*100</f>
        <v>5.89887640449438</v>
      </c>
      <c r="J34" s="117" t="n">
        <f aca="false">SUM(L34:O34)</f>
        <v>12</v>
      </c>
      <c r="K34" s="87" t="n">
        <f aca="false">J34/H34*100</f>
        <v>57.1428571428571</v>
      </c>
      <c r="L34" s="85" t="n">
        <v>10</v>
      </c>
      <c r="M34" s="85" t="n">
        <v>1</v>
      </c>
      <c r="N34" s="85" t="n">
        <v>0</v>
      </c>
      <c r="O34" s="85" t="n">
        <v>1</v>
      </c>
      <c r="P34" s="85" t="n">
        <v>2</v>
      </c>
      <c r="Q34" s="91" t="n">
        <v>7</v>
      </c>
      <c r="R34" s="94" t="n">
        <v>114</v>
      </c>
      <c r="S34" s="95" t="n">
        <f aca="false">R34/F34*100</f>
        <v>32.0224719101124</v>
      </c>
      <c r="T34" s="49" t="n">
        <f aca="false">M34/F34*100000</f>
        <v>280.898876404494</v>
      </c>
      <c r="U34" s="120" t="n">
        <v>0</v>
      </c>
    </row>
    <row r="35" s="84" customFormat="true" ht="17.25" hidden="false" customHeight="true" outlineLevel="0" collapsed="false">
      <c r="B35" s="51" t="s">
        <v>66</v>
      </c>
      <c r="C35" s="38" t="n">
        <v>1637</v>
      </c>
      <c r="D35" s="38" t="n">
        <v>635</v>
      </c>
      <c r="E35" s="39" t="n">
        <f aca="false">D35/C35*100</f>
        <v>38.7904703726329</v>
      </c>
      <c r="F35" s="94" t="n">
        <v>524</v>
      </c>
      <c r="G35" s="49" t="n">
        <f aca="false">F35/D35*100</f>
        <v>82.5196850393701</v>
      </c>
      <c r="H35" s="38" t="n">
        <v>25</v>
      </c>
      <c r="I35" s="89" t="n">
        <f aca="false">H35/F35*100</f>
        <v>4.77099236641221</v>
      </c>
      <c r="J35" s="117" t="n">
        <f aca="false">SUM(L35:O35)</f>
        <v>14</v>
      </c>
      <c r="K35" s="87" t="n">
        <f aca="false">J35/H35*100</f>
        <v>56</v>
      </c>
      <c r="L35" s="85" t="n">
        <v>12</v>
      </c>
      <c r="M35" s="85" t="n">
        <v>1</v>
      </c>
      <c r="N35" s="85" t="n">
        <v>0</v>
      </c>
      <c r="O35" s="85" t="n">
        <v>1</v>
      </c>
      <c r="P35" s="85" t="n">
        <v>0</v>
      </c>
      <c r="Q35" s="91" t="n">
        <v>11</v>
      </c>
      <c r="R35" s="94" t="n">
        <v>148</v>
      </c>
      <c r="S35" s="95" t="n">
        <f aca="false">R35/F35*100</f>
        <v>28.2442748091603</v>
      </c>
      <c r="T35" s="49" t="n">
        <f aca="false">M35/F35*100000</f>
        <v>190.839694656489</v>
      </c>
      <c r="U35" s="120" t="n">
        <v>1</v>
      </c>
    </row>
    <row r="36" s="84" customFormat="true" ht="17.25" hidden="false" customHeight="true" outlineLevel="0" collapsed="false">
      <c r="B36" s="51" t="s">
        <v>67</v>
      </c>
      <c r="C36" s="38" t="n">
        <v>2235</v>
      </c>
      <c r="D36" s="38" t="n">
        <v>476</v>
      </c>
      <c r="E36" s="39" t="n">
        <f aca="false">D36/C36*100</f>
        <v>21.2975391498881</v>
      </c>
      <c r="F36" s="94" t="n">
        <v>414</v>
      </c>
      <c r="G36" s="49" t="n">
        <f aca="false">F36/D36*100</f>
        <v>86.9747899159664</v>
      </c>
      <c r="H36" s="38" t="n">
        <v>20</v>
      </c>
      <c r="I36" s="89" t="n">
        <f aca="false">H36/F36*100</f>
        <v>4.83091787439614</v>
      </c>
      <c r="J36" s="117" t="n">
        <f aca="false">SUM(L36:O36)</f>
        <v>11</v>
      </c>
      <c r="K36" s="87" t="n">
        <f aca="false">J36/H36*100</f>
        <v>55</v>
      </c>
      <c r="L36" s="85" t="n">
        <v>4</v>
      </c>
      <c r="M36" s="85" t="n">
        <v>0</v>
      </c>
      <c r="N36" s="85" t="n">
        <v>0</v>
      </c>
      <c r="O36" s="85" t="n">
        <v>7</v>
      </c>
      <c r="P36" s="85" t="n">
        <v>9</v>
      </c>
      <c r="Q36" s="91" t="n">
        <v>0</v>
      </c>
      <c r="R36" s="94" t="n">
        <v>36</v>
      </c>
      <c r="S36" s="95" t="n">
        <f aca="false">R36/F36*100</f>
        <v>8.69565217391304</v>
      </c>
      <c r="T36" s="49" t="n">
        <f aca="false">M36/F36*100000</f>
        <v>0</v>
      </c>
      <c r="U36" s="120" t="n">
        <v>0</v>
      </c>
    </row>
    <row r="37" s="84" customFormat="true" ht="17.25" hidden="false" customHeight="true" outlineLevel="0" collapsed="false">
      <c r="B37" s="51" t="s">
        <v>68</v>
      </c>
      <c r="C37" s="38" t="n">
        <v>3923</v>
      </c>
      <c r="D37" s="38" t="n">
        <v>1200</v>
      </c>
      <c r="E37" s="39" t="n">
        <f aca="false">D37/C37*100</f>
        <v>30.5888350751976</v>
      </c>
      <c r="F37" s="94" t="n">
        <v>719</v>
      </c>
      <c r="G37" s="49" t="n">
        <f aca="false">F37/D37*100</f>
        <v>59.9166666666667</v>
      </c>
      <c r="H37" s="38" t="n">
        <v>51</v>
      </c>
      <c r="I37" s="89" t="n">
        <f aca="false">H37/F37*100</f>
        <v>7.09318497913769</v>
      </c>
      <c r="J37" s="117" t="n">
        <f aca="false">SUM(L37:O37)</f>
        <v>32</v>
      </c>
      <c r="K37" s="87" t="n">
        <f aca="false">J37/H37*100</f>
        <v>62.7450980392157</v>
      </c>
      <c r="L37" s="85" t="n">
        <v>12</v>
      </c>
      <c r="M37" s="85" t="n">
        <v>0</v>
      </c>
      <c r="N37" s="85" t="n">
        <v>1</v>
      </c>
      <c r="O37" s="85" t="n">
        <v>19</v>
      </c>
      <c r="P37" s="85" t="n">
        <v>1</v>
      </c>
      <c r="Q37" s="91" t="n">
        <v>18</v>
      </c>
      <c r="R37" s="94" t="n">
        <v>153</v>
      </c>
      <c r="S37" s="95" t="n">
        <f aca="false">R37/F37*100</f>
        <v>21.2795549374131</v>
      </c>
      <c r="T37" s="49" t="n">
        <f aca="false">M37/F37*100000</f>
        <v>0</v>
      </c>
      <c r="U37" s="120" t="n">
        <v>0</v>
      </c>
    </row>
    <row r="38" s="84" customFormat="true" ht="17.25" hidden="false" customHeight="true" outlineLevel="0" collapsed="false">
      <c r="B38" s="51" t="s">
        <v>69</v>
      </c>
      <c r="C38" s="38" t="n">
        <v>6032</v>
      </c>
      <c r="D38" s="38" t="n">
        <v>2506</v>
      </c>
      <c r="E38" s="39" t="n">
        <f aca="false">D38/C38*100</f>
        <v>41.5450928381963</v>
      </c>
      <c r="F38" s="94" t="n">
        <v>958</v>
      </c>
      <c r="G38" s="49" t="n">
        <f aca="false">F38/D38*100</f>
        <v>38.2282521947326</v>
      </c>
      <c r="H38" s="38" t="n">
        <v>51</v>
      </c>
      <c r="I38" s="89" t="n">
        <f aca="false">H38/F38*100</f>
        <v>5.32359081419624</v>
      </c>
      <c r="J38" s="117" t="n">
        <f aca="false">SUM(L38:O38)</f>
        <v>38</v>
      </c>
      <c r="K38" s="87" t="n">
        <f aca="false">J38/H38*100</f>
        <v>74.5098039215686</v>
      </c>
      <c r="L38" s="85" t="n">
        <v>10</v>
      </c>
      <c r="M38" s="85" t="n">
        <v>1</v>
      </c>
      <c r="N38" s="85" t="n">
        <v>0</v>
      </c>
      <c r="O38" s="85" t="n">
        <v>27</v>
      </c>
      <c r="P38" s="85" t="n">
        <v>0</v>
      </c>
      <c r="Q38" s="91" t="n">
        <v>13</v>
      </c>
      <c r="R38" s="94" t="n">
        <v>0</v>
      </c>
      <c r="S38" s="95" t="n">
        <f aca="false">R38/F38*100</f>
        <v>0</v>
      </c>
      <c r="T38" s="49" t="n">
        <f aca="false">M38/F38*100000</f>
        <v>104.384133611691</v>
      </c>
      <c r="U38" s="120" t="n">
        <v>0</v>
      </c>
    </row>
    <row r="39" s="84" customFormat="true" ht="17.25" hidden="false" customHeight="true" outlineLevel="0" collapsed="false">
      <c r="B39" s="51" t="s">
        <v>70</v>
      </c>
      <c r="C39" s="38" t="n">
        <v>2269</v>
      </c>
      <c r="D39" s="38" t="n">
        <v>707</v>
      </c>
      <c r="E39" s="39" t="n">
        <f aca="false">D39/C39*100</f>
        <v>31.1591009255179</v>
      </c>
      <c r="F39" s="94" t="n">
        <v>468</v>
      </c>
      <c r="G39" s="49" t="n">
        <f aca="false">F39/D39*100</f>
        <v>66.1951909476662</v>
      </c>
      <c r="H39" s="38" t="n">
        <v>14</v>
      </c>
      <c r="I39" s="89" t="n">
        <f aca="false">H39/F39*100</f>
        <v>2.99145299145299</v>
      </c>
      <c r="J39" s="117" t="n">
        <f aca="false">SUM(L39:O39)</f>
        <v>12</v>
      </c>
      <c r="K39" s="87" t="n">
        <f aca="false">J39/H39*100</f>
        <v>85.7142857142857</v>
      </c>
      <c r="L39" s="85" t="n">
        <v>5</v>
      </c>
      <c r="M39" s="85" t="n">
        <v>2</v>
      </c>
      <c r="N39" s="85" t="n">
        <v>0</v>
      </c>
      <c r="O39" s="85" t="n">
        <v>5</v>
      </c>
      <c r="P39" s="85" t="n">
        <v>0</v>
      </c>
      <c r="Q39" s="91" t="n">
        <v>2</v>
      </c>
      <c r="R39" s="94" t="n">
        <v>35</v>
      </c>
      <c r="S39" s="95" t="n">
        <f aca="false">R39/F39*100</f>
        <v>7.47863247863248</v>
      </c>
      <c r="T39" s="49" t="n">
        <f aca="false">M39/F39*100000</f>
        <v>427.350427350427</v>
      </c>
      <c r="U39" s="120" t="n">
        <v>2</v>
      </c>
    </row>
    <row r="40" s="84" customFormat="true" ht="17.25" hidden="false" customHeight="true" outlineLevel="0" collapsed="false">
      <c r="B40" s="51" t="s">
        <v>71</v>
      </c>
      <c r="C40" s="38" t="n">
        <v>3212</v>
      </c>
      <c r="D40" s="38" t="n">
        <v>811</v>
      </c>
      <c r="E40" s="39" t="n">
        <f aca="false">D40/C40*100</f>
        <v>25.2490660024907</v>
      </c>
      <c r="F40" s="94" t="n">
        <v>608</v>
      </c>
      <c r="G40" s="49" t="n">
        <f aca="false">F40/D40*100</f>
        <v>74.9691738594328</v>
      </c>
      <c r="H40" s="38" t="n">
        <v>51</v>
      </c>
      <c r="I40" s="89" t="n">
        <f aca="false">H40/F40*100</f>
        <v>8.38815789473684</v>
      </c>
      <c r="J40" s="117" t="n">
        <f aca="false">SUM(L40:O40)</f>
        <v>46</v>
      </c>
      <c r="K40" s="87" t="n">
        <f aca="false">J40/H40*100</f>
        <v>90.1960784313726</v>
      </c>
      <c r="L40" s="85" t="n">
        <v>16</v>
      </c>
      <c r="M40" s="85" t="n">
        <v>0</v>
      </c>
      <c r="N40" s="85" t="n">
        <v>0</v>
      </c>
      <c r="O40" s="85" t="n">
        <v>30</v>
      </c>
      <c r="P40" s="85" t="n">
        <v>0</v>
      </c>
      <c r="Q40" s="91" t="n">
        <v>5</v>
      </c>
      <c r="R40" s="94" t="n">
        <v>57</v>
      </c>
      <c r="S40" s="95" t="n">
        <f aca="false">R40/F40*100</f>
        <v>9.375</v>
      </c>
      <c r="T40" s="49" t="n">
        <f aca="false">M40/F40*100000</f>
        <v>0</v>
      </c>
      <c r="U40" s="120" t="n">
        <v>0</v>
      </c>
    </row>
    <row r="41" s="84" customFormat="true" ht="17.25" hidden="false" customHeight="true" outlineLevel="0" collapsed="false">
      <c r="B41" s="51" t="s">
        <v>72</v>
      </c>
      <c r="C41" s="38" t="n">
        <v>5618</v>
      </c>
      <c r="D41" s="38" t="n">
        <v>1526</v>
      </c>
      <c r="E41" s="39" t="n">
        <f aca="false">D41/C41*100</f>
        <v>27.1626913492346</v>
      </c>
      <c r="F41" s="94" t="n">
        <v>1144</v>
      </c>
      <c r="G41" s="49" t="n">
        <f aca="false">F41/D41*100</f>
        <v>74.9672346002621</v>
      </c>
      <c r="H41" s="38" t="n">
        <v>49</v>
      </c>
      <c r="I41" s="89" t="n">
        <f aca="false">H41/F41*100</f>
        <v>4.28321678321678</v>
      </c>
      <c r="J41" s="117" t="n">
        <f aca="false">SUM(L41:O41)</f>
        <v>43</v>
      </c>
      <c r="K41" s="87" t="n">
        <f aca="false">J41/H41*100</f>
        <v>87.7551020408163</v>
      </c>
      <c r="L41" s="85" t="n">
        <v>17</v>
      </c>
      <c r="M41" s="85" t="n">
        <v>1</v>
      </c>
      <c r="N41" s="85" t="n">
        <v>0</v>
      </c>
      <c r="O41" s="85" t="n">
        <v>25</v>
      </c>
      <c r="P41" s="85" t="n">
        <v>3</v>
      </c>
      <c r="Q41" s="91" t="n">
        <v>3</v>
      </c>
      <c r="R41" s="94" t="n">
        <v>171</v>
      </c>
      <c r="S41" s="95" t="n">
        <f aca="false">R41/F41*100</f>
        <v>14.9475524475524</v>
      </c>
      <c r="T41" s="49" t="n">
        <f aca="false">M41/F41*100000</f>
        <v>87.4125874125874</v>
      </c>
      <c r="U41" s="120" t="n">
        <v>0</v>
      </c>
    </row>
    <row r="42" s="84" customFormat="true" ht="17.25" hidden="false" customHeight="true" outlineLevel="0" collapsed="false">
      <c r="B42" s="51" t="s">
        <v>73</v>
      </c>
      <c r="C42" s="38" t="n">
        <v>2114</v>
      </c>
      <c r="D42" s="38" t="n">
        <v>623</v>
      </c>
      <c r="E42" s="39" t="n">
        <f aca="false">D42/C42*100</f>
        <v>29.4701986754967</v>
      </c>
      <c r="F42" s="94" t="n">
        <v>448</v>
      </c>
      <c r="G42" s="49" t="n">
        <f aca="false">F42/D42*100</f>
        <v>71.9101123595506</v>
      </c>
      <c r="H42" s="38" t="n">
        <v>21</v>
      </c>
      <c r="I42" s="89" t="n">
        <f aca="false">H42/F42*100</f>
        <v>4.6875</v>
      </c>
      <c r="J42" s="117" t="n">
        <f aca="false">SUM(L42:O42)</f>
        <v>20</v>
      </c>
      <c r="K42" s="121" t="n">
        <f aca="false">J42/H42*100</f>
        <v>95.2380952380952</v>
      </c>
      <c r="L42" s="85" t="n">
        <v>4</v>
      </c>
      <c r="M42" s="85" t="n">
        <v>2</v>
      </c>
      <c r="N42" s="85" t="n">
        <v>0</v>
      </c>
      <c r="O42" s="85" t="n">
        <v>14</v>
      </c>
      <c r="P42" s="85" t="n">
        <v>1</v>
      </c>
      <c r="Q42" s="91" t="n">
        <v>0</v>
      </c>
      <c r="R42" s="94" t="n">
        <v>46</v>
      </c>
      <c r="S42" s="95" t="n">
        <f aca="false">R42/F42*100</f>
        <v>10.2678571428571</v>
      </c>
      <c r="T42" s="49" t="n">
        <f aca="false">M42/F42*100000</f>
        <v>446.428571428571</v>
      </c>
      <c r="U42" s="120" t="n">
        <v>1</v>
      </c>
    </row>
    <row r="43" s="84" customFormat="true" ht="17.25" hidden="false" customHeight="true" outlineLevel="0" collapsed="false">
      <c r="B43" s="51" t="s">
        <v>74</v>
      </c>
      <c r="C43" s="38" t="n">
        <v>2213</v>
      </c>
      <c r="D43" s="38" t="n">
        <v>1130</v>
      </c>
      <c r="E43" s="39" t="n">
        <f aca="false">D43/C43*100</f>
        <v>51.0619069136918</v>
      </c>
      <c r="F43" s="94" t="n">
        <v>604</v>
      </c>
      <c r="G43" s="49" t="n">
        <f aca="false">F43/D43*100</f>
        <v>53.4513274336283</v>
      </c>
      <c r="H43" s="38" t="n">
        <v>32</v>
      </c>
      <c r="I43" s="89" t="n">
        <f aca="false">H43/F43*100</f>
        <v>5.29801324503311</v>
      </c>
      <c r="J43" s="117" t="n">
        <f aca="false">SUM(L43:O43)</f>
        <v>26</v>
      </c>
      <c r="K43" s="87" t="n">
        <f aca="false">J43/H43*100</f>
        <v>81.25</v>
      </c>
      <c r="L43" s="85" t="n">
        <v>12</v>
      </c>
      <c r="M43" s="85" t="n">
        <v>1</v>
      </c>
      <c r="N43" s="85" t="n">
        <v>0</v>
      </c>
      <c r="O43" s="85" t="n">
        <v>13</v>
      </c>
      <c r="P43" s="85" t="n">
        <v>0</v>
      </c>
      <c r="Q43" s="91" t="n">
        <v>6</v>
      </c>
      <c r="R43" s="94" t="n">
        <v>33</v>
      </c>
      <c r="S43" s="95" t="n">
        <f aca="false">R43/F43*100</f>
        <v>5.4635761589404</v>
      </c>
      <c r="T43" s="49" t="n">
        <f aca="false">M43/F43*100000</f>
        <v>165.562913907285</v>
      </c>
      <c r="U43" s="120" t="n">
        <v>0</v>
      </c>
    </row>
    <row r="44" s="84" customFormat="true" ht="17.25" hidden="false" customHeight="true" outlineLevel="0" collapsed="false">
      <c r="B44" s="51" t="s">
        <v>75</v>
      </c>
      <c r="C44" s="38" t="n">
        <v>6781</v>
      </c>
      <c r="D44" s="38" t="n">
        <v>2959</v>
      </c>
      <c r="E44" s="39" t="n">
        <f aca="false">D44/C44*100</f>
        <v>43.6366317652264</v>
      </c>
      <c r="F44" s="94" t="n">
        <v>1531</v>
      </c>
      <c r="G44" s="49" t="n">
        <f aca="false">F44/D44*100</f>
        <v>51.7404528556945</v>
      </c>
      <c r="H44" s="38" t="n">
        <v>89</v>
      </c>
      <c r="I44" s="89" t="n">
        <f aca="false">H44/F44*100</f>
        <v>5.81319399085565</v>
      </c>
      <c r="J44" s="117" t="n">
        <f aca="false">SUM(L44:O44)</f>
        <v>43</v>
      </c>
      <c r="K44" s="87" t="n">
        <f aca="false">J44/H44*100</f>
        <v>48.314606741573</v>
      </c>
      <c r="L44" s="85" t="n">
        <v>23</v>
      </c>
      <c r="M44" s="85" t="n">
        <v>0</v>
      </c>
      <c r="N44" s="85" t="n">
        <v>0</v>
      </c>
      <c r="O44" s="85" t="n">
        <v>20</v>
      </c>
      <c r="P44" s="85" t="n">
        <v>0</v>
      </c>
      <c r="Q44" s="91" t="n">
        <v>46</v>
      </c>
      <c r="R44" s="94" t="n">
        <v>558</v>
      </c>
      <c r="S44" s="95" t="n">
        <f aca="false">R44/F44*100</f>
        <v>36.4467668190725</v>
      </c>
      <c r="T44" s="49" t="n">
        <f aca="false">M44/F44*100000</f>
        <v>0</v>
      </c>
      <c r="U44" s="120" t="n">
        <v>0</v>
      </c>
    </row>
    <row r="45" s="84" customFormat="true" ht="17.25" hidden="false" customHeight="true" outlineLevel="0" collapsed="false">
      <c r="B45" s="51" t="s">
        <v>76</v>
      </c>
      <c r="C45" s="38" t="n">
        <v>1035</v>
      </c>
      <c r="D45" s="38" t="n">
        <v>560</v>
      </c>
      <c r="E45" s="39" t="n">
        <f aca="false">D45/C45*100</f>
        <v>54.1062801932367</v>
      </c>
      <c r="F45" s="94" t="n">
        <v>304</v>
      </c>
      <c r="G45" s="49" t="n">
        <f aca="false">F45/D45*100</f>
        <v>54.2857142857143</v>
      </c>
      <c r="H45" s="38" t="n">
        <v>27</v>
      </c>
      <c r="I45" s="89" t="n">
        <f aca="false">H45/F45*100</f>
        <v>8.88157894736842</v>
      </c>
      <c r="J45" s="117" t="n">
        <f aca="false">SUM(L45:O45)</f>
        <v>7</v>
      </c>
      <c r="K45" s="87" t="n">
        <f aca="false">J45/H45*100</f>
        <v>25.9259259259259</v>
      </c>
      <c r="L45" s="85" t="n">
        <v>2</v>
      </c>
      <c r="M45" s="85" t="n">
        <v>0</v>
      </c>
      <c r="N45" s="85" t="n">
        <v>0</v>
      </c>
      <c r="O45" s="85" t="n">
        <v>5</v>
      </c>
      <c r="P45" s="85" t="n">
        <v>0</v>
      </c>
      <c r="Q45" s="91" t="n">
        <v>20</v>
      </c>
      <c r="R45" s="94" t="n">
        <v>40</v>
      </c>
      <c r="S45" s="95" t="n">
        <f aca="false">R45/F45*100</f>
        <v>13.1578947368421</v>
      </c>
      <c r="T45" s="49" t="n">
        <f aca="false">M45/F45*100000</f>
        <v>0</v>
      </c>
      <c r="U45" s="120" t="n">
        <v>0</v>
      </c>
    </row>
    <row r="46" s="84" customFormat="true" ht="17.25" hidden="false" customHeight="true" outlineLevel="0" collapsed="false">
      <c r="B46" s="51" t="s">
        <v>77</v>
      </c>
      <c r="C46" s="38" t="n">
        <v>2304</v>
      </c>
      <c r="D46" s="38" t="n">
        <v>1029</v>
      </c>
      <c r="E46" s="39" t="n">
        <f aca="false">D46/C46*100</f>
        <v>44.6614583333333</v>
      </c>
      <c r="F46" s="94" t="n">
        <v>424</v>
      </c>
      <c r="G46" s="49" t="n">
        <f aca="false">F46/D46*100</f>
        <v>41.2050534499514</v>
      </c>
      <c r="H46" s="38" t="n">
        <v>27</v>
      </c>
      <c r="I46" s="89" t="n">
        <f aca="false">H46/F46*100</f>
        <v>6.36792452830189</v>
      </c>
      <c r="J46" s="117" t="n">
        <f aca="false">SUM(L46:O46)</f>
        <v>21</v>
      </c>
      <c r="K46" s="87" t="n">
        <f aca="false">J46/H46*100</f>
        <v>77.7777777777778</v>
      </c>
      <c r="L46" s="85" t="n">
        <v>12</v>
      </c>
      <c r="M46" s="85" t="n">
        <v>1</v>
      </c>
      <c r="N46" s="85" t="n">
        <v>7</v>
      </c>
      <c r="O46" s="85" t="n">
        <v>1</v>
      </c>
      <c r="P46" s="85" t="n">
        <v>0</v>
      </c>
      <c r="Q46" s="91" t="n">
        <v>6</v>
      </c>
      <c r="R46" s="94" t="n">
        <v>38</v>
      </c>
      <c r="S46" s="95" t="n">
        <f aca="false">R46/F46*100</f>
        <v>8.9622641509434</v>
      </c>
      <c r="T46" s="49" t="n">
        <f aca="false">M46/F46*100000</f>
        <v>235.849056603774</v>
      </c>
      <c r="U46" s="120" t="n">
        <v>0</v>
      </c>
    </row>
    <row r="47" s="84" customFormat="true" ht="17.25" hidden="false" customHeight="true" outlineLevel="0" collapsed="false">
      <c r="B47" s="51" t="s">
        <v>78</v>
      </c>
      <c r="C47" s="38" t="n">
        <v>2932</v>
      </c>
      <c r="D47" s="38" t="n">
        <v>1169</v>
      </c>
      <c r="E47" s="39" t="n">
        <f aca="false">D47/C47*100</f>
        <v>39.8703956343793</v>
      </c>
      <c r="F47" s="94" t="n">
        <v>638</v>
      </c>
      <c r="G47" s="49" t="n">
        <f aca="false">F47/D47*100</f>
        <v>54.5765611633875</v>
      </c>
      <c r="H47" s="38" t="n">
        <v>47</v>
      </c>
      <c r="I47" s="89" t="n">
        <f aca="false">H47/F47*100</f>
        <v>7.36677115987461</v>
      </c>
      <c r="J47" s="117" t="n">
        <f aca="false">SUM(L47:O47)</f>
        <v>37</v>
      </c>
      <c r="K47" s="87" t="n">
        <f aca="false">J47/H47*100</f>
        <v>78.7234042553192</v>
      </c>
      <c r="L47" s="85" t="n">
        <v>10</v>
      </c>
      <c r="M47" s="85" t="n">
        <v>1</v>
      </c>
      <c r="N47" s="85" t="n">
        <v>0</v>
      </c>
      <c r="O47" s="85" t="n">
        <v>26</v>
      </c>
      <c r="P47" s="85" t="n">
        <v>5</v>
      </c>
      <c r="Q47" s="91" t="n">
        <v>5</v>
      </c>
      <c r="R47" s="94" t="n">
        <v>266</v>
      </c>
      <c r="S47" s="95" t="n">
        <f aca="false">R47/F47*100</f>
        <v>41.692789968652</v>
      </c>
      <c r="T47" s="49" t="n">
        <f aca="false">M47/F47*100000</f>
        <v>156.739811912226</v>
      </c>
      <c r="U47" s="120" t="n">
        <v>1</v>
      </c>
    </row>
    <row r="48" s="84" customFormat="true" ht="17.25" hidden="false" customHeight="true" outlineLevel="0" collapsed="false">
      <c r="B48" s="51" t="s">
        <v>79</v>
      </c>
      <c r="C48" s="38" t="n">
        <v>2123</v>
      </c>
      <c r="D48" s="38" t="n">
        <v>942</v>
      </c>
      <c r="E48" s="39" t="n">
        <f aca="false">D48/C48*100</f>
        <v>44.3711728685822</v>
      </c>
      <c r="F48" s="94" t="n">
        <v>749</v>
      </c>
      <c r="G48" s="49" t="n">
        <f aca="false">F48/D48*100</f>
        <v>79.5116772823779</v>
      </c>
      <c r="H48" s="38" t="n">
        <v>29</v>
      </c>
      <c r="I48" s="89" t="n">
        <f aca="false">H48/F48*100</f>
        <v>3.87182910547397</v>
      </c>
      <c r="J48" s="117" t="n">
        <f aca="false">SUM(L48:O48)</f>
        <v>24</v>
      </c>
      <c r="K48" s="87" t="n">
        <f aca="false">J48/H48*100</f>
        <v>82.7586206896552</v>
      </c>
      <c r="L48" s="85" t="n">
        <v>12</v>
      </c>
      <c r="M48" s="85" t="n">
        <v>1</v>
      </c>
      <c r="N48" s="85" t="n">
        <v>0</v>
      </c>
      <c r="O48" s="85" t="n">
        <v>11</v>
      </c>
      <c r="P48" s="85" t="n">
        <v>0</v>
      </c>
      <c r="Q48" s="91" t="n">
        <v>5</v>
      </c>
      <c r="R48" s="94" t="n">
        <v>152</v>
      </c>
      <c r="S48" s="95" t="n">
        <f aca="false">R48/F48*100</f>
        <v>20.2937249666222</v>
      </c>
      <c r="T48" s="49" t="n">
        <f aca="false">M48/F48*100000</f>
        <v>133.51134846462</v>
      </c>
      <c r="U48" s="120" t="n">
        <v>0</v>
      </c>
    </row>
    <row r="49" s="84" customFormat="true" ht="17.25" hidden="false" customHeight="true" outlineLevel="0" collapsed="false">
      <c r="B49" s="51" t="s">
        <v>80</v>
      </c>
      <c r="C49" s="38" t="n">
        <v>1518</v>
      </c>
      <c r="D49" s="38" t="n">
        <v>797</v>
      </c>
      <c r="E49" s="39" t="n">
        <f aca="false">D49/C49*100</f>
        <v>52.5032938076416</v>
      </c>
      <c r="F49" s="94" t="n">
        <v>486</v>
      </c>
      <c r="G49" s="49" t="n">
        <f aca="false">F49/D49*100</f>
        <v>60.9786700125471</v>
      </c>
      <c r="H49" s="38" t="n">
        <v>21</v>
      </c>
      <c r="I49" s="89" t="n">
        <f aca="false">H49/F49*100</f>
        <v>4.32098765432099</v>
      </c>
      <c r="J49" s="117" t="n">
        <f aca="false">SUM(L49:O49)</f>
        <v>19</v>
      </c>
      <c r="K49" s="87" t="n">
        <f aca="false">J49/H49*100</f>
        <v>90.4761904761905</v>
      </c>
      <c r="L49" s="85" t="n">
        <v>5</v>
      </c>
      <c r="M49" s="85" t="n">
        <v>1</v>
      </c>
      <c r="N49" s="85" t="n">
        <v>0</v>
      </c>
      <c r="O49" s="85" t="n">
        <v>13</v>
      </c>
      <c r="P49" s="85" t="n">
        <v>0</v>
      </c>
      <c r="Q49" s="91" t="n">
        <v>2</v>
      </c>
      <c r="R49" s="94" t="n">
        <v>185</v>
      </c>
      <c r="S49" s="95" t="n">
        <f aca="false">R49/F49*100</f>
        <v>38.0658436213992</v>
      </c>
      <c r="T49" s="49" t="n">
        <f aca="false">M49/F49*100000</f>
        <v>205.761316872428</v>
      </c>
      <c r="U49" s="120" t="n">
        <v>1</v>
      </c>
    </row>
    <row r="50" s="84" customFormat="true" ht="17.25" hidden="false" customHeight="true" outlineLevel="0" collapsed="false">
      <c r="B50" s="51" t="s">
        <v>81</v>
      </c>
      <c r="C50" s="38" t="n">
        <v>1215</v>
      </c>
      <c r="D50" s="38" t="n">
        <v>792</v>
      </c>
      <c r="E50" s="39" t="n">
        <f aca="false">D50/C50*100</f>
        <v>65.1851851851852</v>
      </c>
      <c r="F50" s="94" t="n">
        <v>439</v>
      </c>
      <c r="G50" s="49" t="n">
        <f aca="false">F50/D50*100</f>
        <v>55.4292929292929</v>
      </c>
      <c r="H50" s="38" t="n">
        <v>22</v>
      </c>
      <c r="I50" s="89" t="n">
        <f aca="false">H50/F50*100</f>
        <v>5.01138952164009</v>
      </c>
      <c r="J50" s="117" t="n">
        <f aca="false">SUM(L50:O50)</f>
        <v>19</v>
      </c>
      <c r="K50" s="87" t="n">
        <f aca="false">J50/H50*100</f>
        <v>86.3636363636364</v>
      </c>
      <c r="L50" s="85" t="n">
        <v>13</v>
      </c>
      <c r="M50" s="85" t="n">
        <v>0</v>
      </c>
      <c r="N50" s="85" t="n">
        <v>0</v>
      </c>
      <c r="O50" s="85" t="n">
        <v>6</v>
      </c>
      <c r="P50" s="85" t="n">
        <v>0</v>
      </c>
      <c r="Q50" s="91" t="n">
        <v>3</v>
      </c>
      <c r="R50" s="94" t="n">
        <v>0</v>
      </c>
      <c r="S50" s="95" t="n">
        <f aca="false">R50/F50*100</f>
        <v>0</v>
      </c>
      <c r="T50" s="49" t="n">
        <f aca="false">M50/F50*100000</f>
        <v>0</v>
      </c>
      <c r="U50" s="120" t="n">
        <v>0</v>
      </c>
    </row>
    <row r="51" s="84" customFormat="true" ht="17.25" hidden="false" customHeight="true" outlineLevel="0" collapsed="false">
      <c r="B51" s="51" t="s">
        <v>82</v>
      </c>
      <c r="C51" s="38" t="n">
        <v>1410</v>
      </c>
      <c r="D51" s="38" t="n">
        <v>761</v>
      </c>
      <c r="E51" s="39" t="n">
        <f aca="false">D51/C51*100</f>
        <v>53.9716312056738</v>
      </c>
      <c r="F51" s="94" t="n">
        <v>463</v>
      </c>
      <c r="G51" s="49" t="n">
        <f aca="false">F51/D51*100</f>
        <v>60.8409986859396</v>
      </c>
      <c r="H51" s="38" t="n">
        <v>22</v>
      </c>
      <c r="I51" s="89" t="n">
        <f aca="false">H51/F51*100</f>
        <v>4.75161987041037</v>
      </c>
      <c r="J51" s="117" t="n">
        <f aca="false">SUM(L51:O51)</f>
        <v>20</v>
      </c>
      <c r="K51" s="87" t="n">
        <f aca="false">J51/H51*100</f>
        <v>90.9090909090909</v>
      </c>
      <c r="L51" s="85" t="n">
        <v>10</v>
      </c>
      <c r="M51" s="85" t="n">
        <v>0</v>
      </c>
      <c r="N51" s="85" t="n">
        <v>0</v>
      </c>
      <c r="O51" s="85" t="n">
        <v>10</v>
      </c>
      <c r="P51" s="85" t="n">
        <v>0</v>
      </c>
      <c r="Q51" s="91" t="n">
        <v>2</v>
      </c>
      <c r="R51" s="94" t="n">
        <v>26</v>
      </c>
      <c r="S51" s="95" t="n">
        <f aca="false">R51/F51*100</f>
        <v>5.61555075593953</v>
      </c>
      <c r="T51" s="49" t="n">
        <f aca="false">M51/F51*100000</f>
        <v>0</v>
      </c>
      <c r="U51" s="120" t="n">
        <v>0</v>
      </c>
    </row>
    <row r="52" s="84" customFormat="true" ht="17.25" hidden="false" customHeight="true" outlineLevel="0" collapsed="false">
      <c r="B52" s="51" t="s">
        <v>83</v>
      </c>
      <c r="C52" s="38" t="n">
        <v>970</v>
      </c>
      <c r="D52" s="38" t="n">
        <v>508</v>
      </c>
      <c r="E52" s="39" t="n">
        <f aca="false">D52/C52*100</f>
        <v>52.3711340206186</v>
      </c>
      <c r="F52" s="94" t="n">
        <v>326</v>
      </c>
      <c r="G52" s="49" t="n">
        <f aca="false">F52/D52*100</f>
        <v>64.1732283464567</v>
      </c>
      <c r="H52" s="38" t="n">
        <v>24</v>
      </c>
      <c r="I52" s="89" t="n">
        <f aca="false">H52/F52*100</f>
        <v>7.36196319018405</v>
      </c>
      <c r="J52" s="117" t="n">
        <f aca="false">SUM(L52:O52)</f>
        <v>15</v>
      </c>
      <c r="K52" s="87" t="n">
        <f aca="false">J52/H52*100</f>
        <v>62.5</v>
      </c>
      <c r="L52" s="85" t="n">
        <v>4</v>
      </c>
      <c r="M52" s="85" t="n">
        <v>0</v>
      </c>
      <c r="N52" s="85" t="n">
        <v>0</v>
      </c>
      <c r="O52" s="85" t="n">
        <v>11</v>
      </c>
      <c r="P52" s="85" t="n">
        <v>5</v>
      </c>
      <c r="Q52" s="91" t="n">
        <v>4</v>
      </c>
      <c r="R52" s="94" t="n">
        <v>11</v>
      </c>
      <c r="S52" s="95" t="n">
        <f aca="false">R52/F52*100</f>
        <v>3.37423312883436</v>
      </c>
      <c r="T52" s="49" t="n">
        <f aca="false">M52/F52*100000</f>
        <v>0</v>
      </c>
      <c r="U52" s="120" t="n">
        <v>0</v>
      </c>
    </row>
    <row r="53" s="84" customFormat="true" ht="17.25" hidden="false" customHeight="true" outlineLevel="0" collapsed="false">
      <c r="B53" s="51" t="s">
        <v>84</v>
      </c>
      <c r="C53" s="38" t="n">
        <v>1377</v>
      </c>
      <c r="D53" s="38" t="n">
        <v>820</v>
      </c>
      <c r="E53" s="39" t="n">
        <f aca="false">D53/C53*100</f>
        <v>59.5497458242556</v>
      </c>
      <c r="F53" s="94" t="n">
        <v>557</v>
      </c>
      <c r="G53" s="49" t="n">
        <f aca="false">F53/D53*100</f>
        <v>67.9268292682927</v>
      </c>
      <c r="H53" s="38" t="n">
        <v>35</v>
      </c>
      <c r="I53" s="89" t="n">
        <f aca="false">H53/F53*100</f>
        <v>6.28366247755835</v>
      </c>
      <c r="J53" s="117" t="n">
        <f aca="false">SUM(L53:O53)</f>
        <v>32</v>
      </c>
      <c r="K53" s="87" t="n">
        <f aca="false">J53/H53*100</f>
        <v>91.4285714285714</v>
      </c>
      <c r="L53" s="85" t="n">
        <v>13</v>
      </c>
      <c r="M53" s="85" t="n">
        <v>0</v>
      </c>
      <c r="N53" s="85" t="n">
        <v>0</v>
      </c>
      <c r="O53" s="85" t="n">
        <v>19</v>
      </c>
      <c r="P53" s="85" t="n">
        <v>0</v>
      </c>
      <c r="Q53" s="91" t="n">
        <v>3</v>
      </c>
      <c r="R53" s="94" t="n">
        <v>28</v>
      </c>
      <c r="S53" s="95" t="n">
        <f aca="false">R53/F53*100</f>
        <v>5.02692998204668</v>
      </c>
      <c r="T53" s="49" t="n">
        <f aca="false">M53/F53*100000</f>
        <v>0</v>
      </c>
      <c r="U53" s="120" t="n">
        <v>0</v>
      </c>
    </row>
    <row r="54" s="84" customFormat="true" ht="17.25" hidden="false" customHeight="true" outlineLevel="0" collapsed="false">
      <c r="B54" s="51" t="s">
        <v>85</v>
      </c>
      <c r="C54" s="38" t="n">
        <v>1200</v>
      </c>
      <c r="D54" s="38" t="n">
        <v>722</v>
      </c>
      <c r="E54" s="39" t="n">
        <f aca="false">D54/C54*100</f>
        <v>60.1666666666667</v>
      </c>
      <c r="F54" s="94" t="n">
        <v>376</v>
      </c>
      <c r="G54" s="49" t="n">
        <f aca="false">F54/D54*100</f>
        <v>52.0775623268698</v>
      </c>
      <c r="H54" s="38" t="n">
        <v>27</v>
      </c>
      <c r="I54" s="89" t="n">
        <f aca="false">H54/F54*100</f>
        <v>7.18085106382979</v>
      </c>
      <c r="J54" s="117" t="n">
        <f aca="false">SUM(L54:O54)</f>
        <v>27</v>
      </c>
      <c r="K54" s="87" t="n">
        <f aca="false">J54/H54*100</f>
        <v>100</v>
      </c>
      <c r="L54" s="85" t="n">
        <v>16</v>
      </c>
      <c r="M54" s="85" t="n">
        <v>0</v>
      </c>
      <c r="N54" s="85" t="n">
        <v>0</v>
      </c>
      <c r="O54" s="85" t="n">
        <v>11</v>
      </c>
      <c r="P54" s="85" t="n">
        <v>0</v>
      </c>
      <c r="Q54" s="91" t="n">
        <v>0</v>
      </c>
      <c r="R54" s="94" t="n">
        <v>25</v>
      </c>
      <c r="S54" s="95" t="n">
        <f aca="false">R54/F54*100</f>
        <v>6.64893617021277</v>
      </c>
      <c r="T54" s="49" t="n">
        <f aca="false">M54/F54*100000</f>
        <v>0</v>
      </c>
      <c r="U54" s="119" t="n">
        <v>0</v>
      </c>
    </row>
    <row r="55" s="84" customFormat="true" ht="17.25" hidden="false" customHeight="true" outlineLevel="0" collapsed="false">
      <c r="B55" s="51" t="s">
        <v>86</v>
      </c>
      <c r="C55" s="38" t="n">
        <v>3204</v>
      </c>
      <c r="D55" s="38" t="n">
        <v>1415</v>
      </c>
      <c r="E55" s="39" t="n">
        <f aca="false">D55/C55*100</f>
        <v>44.16354556804</v>
      </c>
      <c r="F55" s="94" t="n">
        <v>1202</v>
      </c>
      <c r="G55" s="49" t="n">
        <f aca="false">F55/D55*100</f>
        <v>84.9469964664311</v>
      </c>
      <c r="H55" s="38" t="n">
        <v>124</v>
      </c>
      <c r="I55" s="89" t="n">
        <f aca="false">H55/F55*100</f>
        <v>10.3161397670549</v>
      </c>
      <c r="J55" s="117" t="n">
        <f aca="false">SUM(L55:O55)</f>
        <v>89</v>
      </c>
      <c r="K55" s="87" t="n">
        <f aca="false">J55/H55*100</f>
        <v>71.7741935483871</v>
      </c>
      <c r="L55" s="85" t="n">
        <v>50</v>
      </c>
      <c r="M55" s="85" t="n">
        <v>0</v>
      </c>
      <c r="N55" s="85" t="n">
        <v>0</v>
      </c>
      <c r="O55" s="85" t="n">
        <v>39</v>
      </c>
      <c r="P55" s="85" t="n">
        <v>0</v>
      </c>
      <c r="Q55" s="91" t="n">
        <v>35</v>
      </c>
      <c r="R55" s="94" t="n">
        <v>81</v>
      </c>
      <c r="S55" s="95" t="n">
        <f aca="false">R55/F55*100</f>
        <v>6.738768718802</v>
      </c>
      <c r="T55" s="49" t="n">
        <f aca="false">M55/F55*100000</f>
        <v>0</v>
      </c>
      <c r="U55" s="120" t="n">
        <v>0</v>
      </c>
    </row>
    <row r="56" s="84" customFormat="true" ht="17.25" hidden="false" customHeight="true" outlineLevel="0" collapsed="false">
      <c r="B56" s="51" t="s">
        <v>87</v>
      </c>
      <c r="C56" s="38" t="n">
        <v>5294</v>
      </c>
      <c r="D56" s="38" t="n">
        <v>1557</v>
      </c>
      <c r="E56" s="39" t="n">
        <f aca="false">D56/C56*100</f>
        <v>29.4106535700793</v>
      </c>
      <c r="F56" s="94" t="n">
        <v>1161</v>
      </c>
      <c r="G56" s="49" t="n">
        <f aca="false">F56/D56*100</f>
        <v>74.5664739884393</v>
      </c>
      <c r="H56" s="38" t="n">
        <v>75</v>
      </c>
      <c r="I56" s="89" t="n">
        <f aca="false">H56/F56*100</f>
        <v>6.45994832041344</v>
      </c>
      <c r="J56" s="117" t="n">
        <f aca="false">SUM(L56:O56)</f>
        <v>53</v>
      </c>
      <c r="K56" s="87" t="n">
        <f aca="false">J56/H56*100</f>
        <v>70.6666666666667</v>
      </c>
      <c r="L56" s="85" t="n">
        <v>27</v>
      </c>
      <c r="M56" s="85" t="n">
        <v>2</v>
      </c>
      <c r="N56" s="85" t="n">
        <v>0</v>
      </c>
      <c r="O56" s="85" t="n">
        <v>24</v>
      </c>
      <c r="P56" s="85" t="n">
        <v>0</v>
      </c>
      <c r="Q56" s="91" t="n">
        <v>22</v>
      </c>
      <c r="R56" s="94" t="n">
        <v>127</v>
      </c>
      <c r="S56" s="95" t="n">
        <f aca="false">R56/F56*100</f>
        <v>10.9388458225668</v>
      </c>
      <c r="T56" s="49" t="n">
        <f aca="false">M56/F56*100000</f>
        <v>172.265288544358</v>
      </c>
      <c r="U56" s="120" t="n">
        <v>0</v>
      </c>
    </row>
    <row r="57" s="84" customFormat="true" ht="17.25" hidden="false" customHeight="true" outlineLevel="0" collapsed="false">
      <c r="B57" s="51" t="s">
        <v>88</v>
      </c>
      <c r="C57" s="38" t="n">
        <v>1401</v>
      </c>
      <c r="D57" s="38" t="n">
        <v>544</v>
      </c>
      <c r="E57" s="39" t="n">
        <f aca="false">D57/C57*100</f>
        <v>38.8294075660243</v>
      </c>
      <c r="F57" s="94" t="n">
        <v>392</v>
      </c>
      <c r="G57" s="49" t="n">
        <f aca="false">F57/D57*100</f>
        <v>72.0588235294118</v>
      </c>
      <c r="H57" s="38" t="n">
        <v>39</v>
      </c>
      <c r="I57" s="89" t="n">
        <f aca="false">H57/F57*100</f>
        <v>9.94897959183673</v>
      </c>
      <c r="J57" s="117" t="n">
        <f aca="false">SUM(L57:O57)</f>
        <v>26</v>
      </c>
      <c r="K57" s="87" t="n">
        <f aca="false">J57/H57*100</f>
        <v>66.6666666666667</v>
      </c>
      <c r="L57" s="85" t="n">
        <v>14</v>
      </c>
      <c r="M57" s="85" t="n">
        <v>0</v>
      </c>
      <c r="N57" s="85" t="n">
        <v>0</v>
      </c>
      <c r="O57" s="85" t="n">
        <v>12</v>
      </c>
      <c r="P57" s="85" t="n">
        <v>0</v>
      </c>
      <c r="Q57" s="91" t="n">
        <v>13</v>
      </c>
      <c r="R57" s="94" t="n">
        <v>40</v>
      </c>
      <c r="S57" s="95" t="n">
        <f aca="false">R57/F57*100</f>
        <v>10.2040816326531</v>
      </c>
      <c r="T57" s="49" t="n">
        <f aca="false">M57/F57*100000</f>
        <v>0</v>
      </c>
      <c r="U57" s="120" t="n">
        <v>0</v>
      </c>
    </row>
    <row r="58" s="84" customFormat="true" ht="17.25" hidden="false" customHeight="true" outlineLevel="0" collapsed="false">
      <c r="B58" s="51" t="s">
        <v>89</v>
      </c>
      <c r="C58" s="38" t="n">
        <v>3630</v>
      </c>
      <c r="D58" s="38" t="n">
        <v>922</v>
      </c>
      <c r="E58" s="39" t="n">
        <f aca="false">D58/C58*100</f>
        <v>25.3994490358127</v>
      </c>
      <c r="F58" s="94" t="n">
        <v>654</v>
      </c>
      <c r="G58" s="49" t="n">
        <f aca="false">F58/D58*100</f>
        <v>70.9327548806941</v>
      </c>
      <c r="H58" s="38" t="n">
        <v>35</v>
      </c>
      <c r="I58" s="89" t="n">
        <f aca="false">H58/F58*100</f>
        <v>5.35168195718654</v>
      </c>
      <c r="J58" s="117" t="n">
        <f aca="false">SUM(L58:O58)</f>
        <v>27</v>
      </c>
      <c r="K58" s="87" t="n">
        <f aca="false">J58/H58*100</f>
        <v>77.1428571428572</v>
      </c>
      <c r="L58" s="85" t="n">
        <v>17</v>
      </c>
      <c r="M58" s="85" t="n">
        <v>0</v>
      </c>
      <c r="N58" s="85" t="n">
        <v>0</v>
      </c>
      <c r="O58" s="85" t="n">
        <v>10</v>
      </c>
      <c r="P58" s="85" t="n">
        <v>0</v>
      </c>
      <c r="Q58" s="91" t="n">
        <v>8</v>
      </c>
      <c r="R58" s="94" t="n">
        <v>57</v>
      </c>
      <c r="S58" s="95" t="n">
        <f aca="false">R58/F58*100</f>
        <v>8.71559633027523</v>
      </c>
      <c r="T58" s="49" t="n">
        <f aca="false">M58/F58*100000</f>
        <v>0</v>
      </c>
      <c r="U58" s="120" t="n">
        <v>0</v>
      </c>
    </row>
    <row r="59" s="84" customFormat="true" ht="17.25" hidden="false" customHeight="true" outlineLevel="0" collapsed="false">
      <c r="B59" s="51" t="s">
        <v>90</v>
      </c>
      <c r="C59" s="38" t="n">
        <v>640</v>
      </c>
      <c r="D59" s="38" t="n">
        <v>458</v>
      </c>
      <c r="E59" s="39" t="n">
        <f aca="false">D59/C59*100</f>
        <v>71.5625</v>
      </c>
      <c r="F59" s="94" t="n">
        <v>229</v>
      </c>
      <c r="G59" s="49" t="n">
        <f aca="false">F59/D59*100</f>
        <v>50</v>
      </c>
      <c r="H59" s="38" t="n">
        <v>17</v>
      </c>
      <c r="I59" s="89" t="n">
        <f aca="false">H59/F59*100</f>
        <v>7.4235807860262</v>
      </c>
      <c r="J59" s="117" t="n">
        <f aca="false">SUM(L59:O59)</f>
        <v>13</v>
      </c>
      <c r="K59" s="87" t="n">
        <f aca="false">J59/H59*100</f>
        <v>76.4705882352941</v>
      </c>
      <c r="L59" s="85" t="n">
        <v>7</v>
      </c>
      <c r="M59" s="85" t="n">
        <v>0</v>
      </c>
      <c r="N59" s="85" t="n">
        <v>0</v>
      </c>
      <c r="O59" s="85" t="n">
        <v>6</v>
      </c>
      <c r="P59" s="85" t="n">
        <v>0</v>
      </c>
      <c r="Q59" s="91" t="n">
        <v>4</v>
      </c>
      <c r="R59" s="94" t="n">
        <v>30</v>
      </c>
      <c r="S59" s="95" t="n">
        <f aca="false">R59/F59*100</f>
        <v>13.1004366812227</v>
      </c>
      <c r="T59" s="49" t="n">
        <f aca="false">M59/F59*100000</f>
        <v>0</v>
      </c>
      <c r="U59" s="120" t="n">
        <v>0</v>
      </c>
    </row>
    <row r="60" s="84" customFormat="true" ht="17.25" hidden="false" customHeight="true" outlineLevel="0" collapsed="false">
      <c r="B60" s="51" t="s">
        <v>91</v>
      </c>
      <c r="C60" s="38" t="n">
        <v>422</v>
      </c>
      <c r="D60" s="38" t="n">
        <v>175</v>
      </c>
      <c r="E60" s="39" t="n">
        <f aca="false">D60/C60*100</f>
        <v>41.4691943127962</v>
      </c>
      <c r="F60" s="94" t="n">
        <v>90</v>
      </c>
      <c r="G60" s="49" t="n">
        <f aca="false">F60/D60*100</f>
        <v>51.4285714285714</v>
      </c>
      <c r="H60" s="38" t="n">
        <v>5</v>
      </c>
      <c r="I60" s="89" t="n">
        <f aca="false">H60/F60*100</f>
        <v>5.55555555555556</v>
      </c>
      <c r="J60" s="117" t="n">
        <f aca="false">SUM(L60:O60)</f>
        <v>2</v>
      </c>
      <c r="K60" s="87" t="n">
        <f aca="false">J60/H60*100</f>
        <v>40</v>
      </c>
      <c r="L60" s="85" t="n">
        <v>2</v>
      </c>
      <c r="M60" s="85" t="n">
        <v>0</v>
      </c>
      <c r="N60" s="85" t="n">
        <v>0</v>
      </c>
      <c r="O60" s="85" t="n">
        <v>0</v>
      </c>
      <c r="P60" s="85" t="n">
        <v>3</v>
      </c>
      <c r="Q60" s="91" t="n">
        <v>0</v>
      </c>
      <c r="R60" s="94" t="n">
        <v>1</v>
      </c>
      <c r="S60" s="95" t="n">
        <f aca="false">R60/F60*100</f>
        <v>1.11111111111111</v>
      </c>
      <c r="T60" s="49" t="n">
        <f aca="false">M60/F60*100000</f>
        <v>0</v>
      </c>
      <c r="U60" s="120" t="n">
        <v>0</v>
      </c>
    </row>
    <row r="61" s="84" customFormat="true" ht="17.25" hidden="false" customHeight="true" outlineLevel="0" collapsed="false">
      <c r="B61" s="51" t="s">
        <v>92</v>
      </c>
      <c r="C61" s="38" t="n">
        <v>822</v>
      </c>
      <c r="D61" s="38" t="n">
        <v>311</v>
      </c>
      <c r="E61" s="39" t="n">
        <f aca="false">D61/C61*100</f>
        <v>37.8345498783455</v>
      </c>
      <c r="F61" s="94" t="n">
        <v>191</v>
      </c>
      <c r="G61" s="49" t="n">
        <f aca="false">F61/D61*100</f>
        <v>61.4147909967846</v>
      </c>
      <c r="H61" s="38" t="n">
        <v>13</v>
      </c>
      <c r="I61" s="89" t="n">
        <f aca="false">H61/F61*100</f>
        <v>6.80628272251309</v>
      </c>
      <c r="J61" s="117" t="n">
        <f aca="false">SUM(L61:O61)</f>
        <v>11</v>
      </c>
      <c r="K61" s="87" t="n">
        <f aca="false">J61/H61*100</f>
        <v>84.6153846153846</v>
      </c>
      <c r="L61" s="85" t="n">
        <v>8</v>
      </c>
      <c r="M61" s="85" t="n">
        <v>0</v>
      </c>
      <c r="N61" s="85" t="n">
        <v>0</v>
      </c>
      <c r="O61" s="85" t="n">
        <v>3</v>
      </c>
      <c r="P61" s="85" t="n">
        <v>0</v>
      </c>
      <c r="Q61" s="91" t="n">
        <v>2</v>
      </c>
      <c r="R61" s="94" t="n">
        <v>16</v>
      </c>
      <c r="S61" s="95" t="n">
        <f aca="false">R61/F61*100</f>
        <v>8.37696335078534</v>
      </c>
      <c r="T61" s="49" t="n">
        <f aca="false">M61/F61*100000</f>
        <v>0</v>
      </c>
      <c r="U61" s="120" t="n">
        <v>0</v>
      </c>
    </row>
    <row r="62" s="84" customFormat="true" ht="17.25" hidden="false" customHeight="true" outlineLevel="0" collapsed="false">
      <c r="B62" s="51" t="s">
        <v>93</v>
      </c>
      <c r="C62" s="38" t="n">
        <v>1066</v>
      </c>
      <c r="D62" s="38" t="n">
        <v>538</v>
      </c>
      <c r="E62" s="39" t="n">
        <f aca="false">D62/C62*100</f>
        <v>50.46904315197</v>
      </c>
      <c r="F62" s="94" t="n">
        <v>295</v>
      </c>
      <c r="G62" s="49" t="n">
        <f aca="false">F62/D62*100</f>
        <v>54.8327137546468</v>
      </c>
      <c r="H62" s="38" t="n">
        <v>33</v>
      </c>
      <c r="I62" s="89" t="n">
        <f aca="false">H62/F62*100</f>
        <v>11.1864406779661</v>
      </c>
      <c r="J62" s="117" t="n">
        <f aca="false">SUM(L62:O62)</f>
        <v>33</v>
      </c>
      <c r="K62" s="87" t="n">
        <f aca="false">J62/H62*100</f>
        <v>100</v>
      </c>
      <c r="L62" s="85" t="n">
        <v>19</v>
      </c>
      <c r="M62" s="85" t="n">
        <v>1</v>
      </c>
      <c r="N62" s="85" t="n">
        <v>0</v>
      </c>
      <c r="O62" s="85" t="n">
        <v>13</v>
      </c>
      <c r="P62" s="85" t="n">
        <v>0</v>
      </c>
      <c r="Q62" s="91" t="n">
        <v>0</v>
      </c>
      <c r="R62" s="94" t="n">
        <v>6</v>
      </c>
      <c r="S62" s="95" t="n">
        <f aca="false">R62/F62*100</f>
        <v>2.03389830508475</v>
      </c>
      <c r="T62" s="49" t="n">
        <f aca="false">M62/F62*100000</f>
        <v>338.983050847458</v>
      </c>
      <c r="U62" s="120" t="n">
        <v>1</v>
      </c>
    </row>
    <row r="63" s="84" customFormat="true" ht="17.25" hidden="false" customHeight="true" outlineLevel="0" collapsed="false">
      <c r="B63" s="51" t="s">
        <v>94</v>
      </c>
      <c r="C63" s="38" t="n">
        <v>326</v>
      </c>
      <c r="D63" s="38" t="n">
        <v>199</v>
      </c>
      <c r="E63" s="39" t="n">
        <f aca="false">D63/C63*100</f>
        <v>61.0429447852761</v>
      </c>
      <c r="F63" s="94" t="n">
        <v>93</v>
      </c>
      <c r="G63" s="49" t="n">
        <f aca="false">F63/D63*100</f>
        <v>46.7336683417085</v>
      </c>
      <c r="H63" s="38" t="n">
        <v>6</v>
      </c>
      <c r="I63" s="89" t="n">
        <f aca="false">H63/F63*100</f>
        <v>6.45161290322581</v>
      </c>
      <c r="J63" s="117" t="n">
        <f aca="false">SUM(L63:O63)</f>
        <v>5</v>
      </c>
      <c r="K63" s="87" t="n">
        <f aca="false">J63/H63*100</f>
        <v>83.3333333333333</v>
      </c>
      <c r="L63" s="85" t="n">
        <v>3</v>
      </c>
      <c r="M63" s="85" t="n">
        <v>0</v>
      </c>
      <c r="N63" s="85" t="n">
        <v>0</v>
      </c>
      <c r="O63" s="85" t="n">
        <v>2</v>
      </c>
      <c r="P63" s="85" t="n">
        <v>0</v>
      </c>
      <c r="Q63" s="91" t="n">
        <v>1</v>
      </c>
      <c r="R63" s="94" t="n">
        <v>35</v>
      </c>
      <c r="S63" s="95" t="n">
        <f aca="false">R63/F63*100</f>
        <v>37.6344086021505</v>
      </c>
      <c r="T63" s="49" t="n">
        <f aca="false">M63/F63*100000</f>
        <v>0</v>
      </c>
      <c r="U63" s="120" t="n">
        <v>0</v>
      </c>
    </row>
    <row r="64" s="84" customFormat="true" ht="17.25" hidden="false" customHeight="true" outlineLevel="0" collapsed="false">
      <c r="B64" s="51" t="s">
        <v>95</v>
      </c>
      <c r="C64" s="38" t="n">
        <v>1981</v>
      </c>
      <c r="D64" s="38" t="n">
        <v>845</v>
      </c>
      <c r="E64" s="39" t="n">
        <f aca="false">D64/C64*100</f>
        <v>42.6552246340232</v>
      </c>
      <c r="F64" s="94" t="n">
        <v>681</v>
      </c>
      <c r="G64" s="49" t="n">
        <f aca="false">F64/D64*100</f>
        <v>80.5917159763314</v>
      </c>
      <c r="H64" s="38" t="n">
        <v>62</v>
      </c>
      <c r="I64" s="89" t="n">
        <f aca="false">H64/F64*100</f>
        <v>9.10425844346549</v>
      </c>
      <c r="J64" s="117" t="n">
        <f aca="false">SUM(L64:O64)</f>
        <v>40</v>
      </c>
      <c r="K64" s="87" t="n">
        <f aca="false">J64/H64*100</f>
        <v>64.5161290322581</v>
      </c>
      <c r="L64" s="85" t="n">
        <v>20</v>
      </c>
      <c r="M64" s="85" t="n">
        <v>2</v>
      </c>
      <c r="N64" s="85" t="n">
        <v>0</v>
      </c>
      <c r="O64" s="85" t="n">
        <v>18</v>
      </c>
      <c r="P64" s="85" t="n">
        <v>0</v>
      </c>
      <c r="Q64" s="91" t="n">
        <v>22</v>
      </c>
      <c r="R64" s="94" t="n">
        <v>48</v>
      </c>
      <c r="S64" s="95" t="n">
        <f aca="false">R64/F64*100</f>
        <v>7.04845814977974</v>
      </c>
      <c r="T64" s="49" t="n">
        <f aca="false">M64/F64*100000</f>
        <v>293.685756240822</v>
      </c>
      <c r="U64" s="120" t="n">
        <v>1</v>
      </c>
    </row>
    <row r="65" s="84" customFormat="true" ht="17.25" hidden="false" customHeight="true" outlineLevel="0" collapsed="false">
      <c r="B65" s="51" t="s">
        <v>96</v>
      </c>
      <c r="C65" s="38" t="n">
        <v>354</v>
      </c>
      <c r="D65" s="38" t="n">
        <v>212</v>
      </c>
      <c r="E65" s="39" t="n">
        <f aca="false">D65/C65*100</f>
        <v>59.8870056497175</v>
      </c>
      <c r="F65" s="94" t="n">
        <v>152</v>
      </c>
      <c r="G65" s="49" t="n">
        <f aca="false">F65/D65*100</f>
        <v>71.6981132075472</v>
      </c>
      <c r="H65" s="38" t="n">
        <v>12</v>
      </c>
      <c r="I65" s="89" t="n">
        <f aca="false">H65/F65*100</f>
        <v>7.89473684210526</v>
      </c>
      <c r="J65" s="117" t="n">
        <f aca="false">SUM(L65:O65)</f>
        <v>9</v>
      </c>
      <c r="K65" s="87" t="n">
        <f aca="false">J65/H65*100</f>
        <v>75</v>
      </c>
      <c r="L65" s="85" t="n">
        <v>6</v>
      </c>
      <c r="M65" s="85" t="n">
        <v>0</v>
      </c>
      <c r="N65" s="85" t="n">
        <v>0</v>
      </c>
      <c r="O65" s="85" t="n">
        <v>3</v>
      </c>
      <c r="P65" s="85" t="n">
        <v>0</v>
      </c>
      <c r="Q65" s="91" t="n">
        <v>3</v>
      </c>
      <c r="R65" s="94" t="n">
        <v>0</v>
      </c>
      <c r="S65" s="95" t="n">
        <f aca="false">R65/F65*100</f>
        <v>0</v>
      </c>
      <c r="T65" s="49" t="n">
        <f aca="false">M65/F65*100000</f>
        <v>0</v>
      </c>
      <c r="U65" s="120" t="n">
        <v>0</v>
      </c>
    </row>
    <row r="66" s="84" customFormat="true" ht="17.25" hidden="false" customHeight="true" outlineLevel="0" collapsed="false">
      <c r="B66" s="51" t="s">
        <v>97</v>
      </c>
      <c r="C66" s="38" t="n">
        <v>726</v>
      </c>
      <c r="D66" s="38" t="n">
        <v>370</v>
      </c>
      <c r="E66" s="39" t="n">
        <f aca="false">D66/C66*100</f>
        <v>50.9641873278237</v>
      </c>
      <c r="F66" s="94" t="n">
        <v>340</v>
      </c>
      <c r="G66" s="49" t="n">
        <f aca="false">F66/D66*100</f>
        <v>91.8918918918919</v>
      </c>
      <c r="H66" s="38" t="n">
        <v>25</v>
      </c>
      <c r="I66" s="89" t="n">
        <f aca="false">H66/F66*100</f>
        <v>7.35294117647059</v>
      </c>
      <c r="J66" s="117" t="n">
        <f aca="false">SUM(L66:O66)</f>
        <v>22</v>
      </c>
      <c r="K66" s="87" t="n">
        <f aca="false">J66/H66*100</f>
        <v>88</v>
      </c>
      <c r="L66" s="85" t="n">
        <v>13</v>
      </c>
      <c r="M66" s="85" t="n">
        <v>0</v>
      </c>
      <c r="N66" s="85" t="n">
        <v>0</v>
      </c>
      <c r="O66" s="85" t="n">
        <v>9</v>
      </c>
      <c r="P66" s="85" t="n">
        <v>2</v>
      </c>
      <c r="Q66" s="91" t="n">
        <v>1</v>
      </c>
      <c r="R66" s="94" t="n">
        <v>18</v>
      </c>
      <c r="S66" s="95" t="n">
        <f aca="false">R66/F66*100</f>
        <v>5.29411764705882</v>
      </c>
      <c r="T66" s="49" t="n">
        <f aca="false">M66/F66*100000</f>
        <v>0</v>
      </c>
      <c r="U66" s="120" t="n">
        <v>0</v>
      </c>
    </row>
    <row r="67" s="84" customFormat="true" ht="17.25" hidden="false" customHeight="true" outlineLevel="0" collapsed="false">
      <c r="B67" s="51" t="s">
        <v>98</v>
      </c>
      <c r="C67" s="38" t="n">
        <v>325</v>
      </c>
      <c r="D67" s="38" t="n">
        <v>201</v>
      </c>
      <c r="E67" s="39" t="n">
        <f aca="false">D67/C67*100</f>
        <v>61.8461538461539</v>
      </c>
      <c r="F67" s="94" t="n">
        <v>146</v>
      </c>
      <c r="G67" s="49" t="n">
        <f aca="false">F67/D67*100</f>
        <v>72.636815920398</v>
      </c>
      <c r="H67" s="38" t="n">
        <v>6</v>
      </c>
      <c r="I67" s="89" t="n">
        <f aca="false">H67/F67*100</f>
        <v>4.10958904109589</v>
      </c>
      <c r="J67" s="117" t="n">
        <f aca="false">SUM(L67:O67)</f>
        <v>6</v>
      </c>
      <c r="K67" s="87" t="n">
        <f aca="false">J67/H67*100</f>
        <v>100</v>
      </c>
      <c r="L67" s="85" t="n">
        <v>2</v>
      </c>
      <c r="M67" s="85" t="n">
        <v>0</v>
      </c>
      <c r="N67" s="85" t="n">
        <v>0</v>
      </c>
      <c r="O67" s="85" t="n">
        <v>4</v>
      </c>
      <c r="P67" s="85" t="n">
        <v>0</v>
      </c>
      <c r="Q67" s="91" t="n">
        <v>0</v>
      </c>
      <c r="R67" s="94" t="n">
        <v>0</v>
      </c>
      <c r="S67" s="95" t="n">
        <f aca="false">R67/F67*100</f>
        <v>0</v>
      </c>
      <c r="T67" s="49" t="n">
        <f aca="false">M67/F67*100000</f>
        <v>0</v>
      </c>
      <c r="U67" s="120" t="n">
        <v>0</v>
      </c>
    </row>
    <row r="68" s="84" customFormat="true" ht="17.25" hidden="false" customHeight="true" outlineLevel="0" collapsed="false">
      <c r="B68" s="51" t="s">
        <v>99</v>
      </c>
      <c r="C68" s="38" t="n">
        <v>257</v>
      </c>
      <c r="D68" s="38" t="n">
        <v>144</v>
      </c>
      <c r="E68" s="39" t="n">
        <f aca="false">D68/C68*100</f>
        <v>56.0311284046693</v>
      </c>
      <c r="F68" s="94" t="n">
        <v>127</v>
      </c>
      <c r="G68" s="49" t="n">
        <f aca="false">F68/D68*100</f>
        <v>88.1944444444444</v>
      </c>
      <c r="H68" s="38" t="n">
        <v>6</v>
      </c>
      <c r="I68" s="89" t="n">
        <f aca="false">H68/F68*100</f>
        <v>4.7244094488189</v>
      </c>
      <c r="J68" s="117" t="n">
        <f aca="false">SUM(L68:O68)</f>
        <v>4</v>
      </c>
      <c r="K68" s="87" t="n">
        <f aca="false">J68/H68*100</f>
        <v>66.6666666666667</v>
      </c>
      <c r="L68" s="85" t="n">
        <v>0</v>
      </c>
      <c r="M68" s="85" t="n">
        <v>0</v>
      </c>
      <c r="N68" s="85" t="n">
        <v>0</v>
      </c>
      <c r="O68" s="85" t="n">
        <v>4</v>
      </c>
      <c r="P68" s="85" t="n">
        <v>0</v>
      </c>
      <c r="Q68" s="91" t="n">
        <v>2</v>
      </c>
      <c r="R68" s="94" t="n">
        <v>0</v>
      </c>
      <c r="S68" s="95" t="n">
        <f aca="false">R68/F68*100</f>
        <v>0</v>
      </c>
      <c r="T68" s="49" t="n">
        <f aca="false">M68/F68*100000</f>
        <v>0</v>
      </c>
      <c r="U68" s="120" t="n">
        <v>0</v>
      </c>
    </row>
    <row r="69" s="84" customFormat="true" ht="17.25" hidden="false" customHeight="true" outlineLevel="0" collapsed="false">
      <c r="B69" s="51" t="s">
        <v>100</v>
      </c>
      <c r="C69" s="38" t="n">
        <v>3941</v>
      </c>
      <c r="D69" s="38" t="n">
        <v>1973</v>
      </c>
      <c r="E69" s="39" t="n">
        <f aca="false">D69/C69*100</f>
        <v>50.0634356762243</v>
      </c>
      <c r="F69" s="94" t="n">
        <v>1036</v>
      </c>
      <c r="G69" s="49" t="n">
        <f aca="false">F69/D69*100</f>
        <v>52.5088697415104</v>
      </c>
      <c r="H69" s="38" t="n">
        <v>46</v>
      </c>
      <c r="I69" s="89" t="n">
        <f aca="false">H69/F69*100</f>
        <v>4.44015444015444</v>
      </c>
      <c r="J69" s="117" t="n">
        <f aca="false">SUM(L69:O69)</f>
        <v>40</v>
      </c>
      <c r="K69" s="87" t="n">
        <f aca="false">J69/H69*100</f>
        <v>86.9565217391304</v>
      </c>
      <c r="L69" s="85" t="n">
        <v>22</v>
      </c>
      <c r="M69" s="85" t="n">
        <v>1</v>
      </c>
      <c r="N69" s="85" t="n">
        <v>0</v>
      </c>
      <c r="O69" s="85" t="n">
        <v>17</v>
      </c>
      <c r="P69" s="85" t="n">
        <v>0</v>
      </c>
      <c r="Q69" s="91" t="n">
        <v>6</v>
      </c>
      <c r="R69" s="94" t="n">
        <v>96</v>
      </c>
      <c r="S69" s="95" t="n">
        <f aca="false">R69/F69*100</f>
        <v>9.26640926640927</v>
      </c>
      <c r="T69" s="49" t="n">
        <f aca="false">M69/F69*100000</f>
        <v>96.5250965250965</v>
      </c>
      <c r="U69" s="120" t="n">
        <v>1</v>
      </c>
    </row>
    <row r="70" s="84" customFormat="true" ht="17.25" hidden="false" customHeight="true" outlineLevel="0" collapsed="false">
      <c r="B70" s="51" t="s">
        <v>101</v>
      </c>
      <c r="C70" s="38" t="n">
        <v>1410</v>
      </c>
      <c r="D70" s="38" t="n">
        <v>604</v>
      </c>
      <c r="E70" s="39" t="n">
        <f aca="false">D70/C70*100</f>
        <v>42.8368794326241</v>
      </c>
      <c r="F70" s="94" t="n">
        <v>536</v>
      </c>
      <c r="G70" s="49" t="n">
        <f aca="false">F70/D70*100</f>
        <v>88.7417218543046</v>
      </c>
      <c r="H70" s="38" t="n">
        <v>32</v>
      </c>
      <c r="I70" s="89" t="n">
        <f aca="false">H70/F70*100</f>
        <v>5.97014925373134</v>
      </c>
      <c r="J70" s="117" t="n">
        <f aca="false">SUM(L70:O70)</f>
        <v>29</v>
      </c>
      <c r="K70" s="87" t="n">
        <f aca="false">J70/H70*100</f>
        <v>90.625</v>
      </c>
      <c r="L70" s="85" t="n">
        <v>9</v>
      </c>
      <c r="M70" s="85" t="n">
        <v>0</v>
      </c>
      <c r="N70" s="85" t="n">
        <v>0</v>
      </c>
      <c r="O70" s="85" t="n">
        <v>20</v>
      </c>
      <c r="P70" s="85" t="n">
        <v>1</v>
      </c>
      <c r="Q70" s="91" t="n">
        <v>2</v>
      </c>
      <c r="R70" s="94" t="n">
        <v>199</v>
      </c>
      <c r="S70" s="95" t="n">
        <f aca="false">R70/F70*100</f>
        <v>37.1268656716418</v>
      </c>
      <c r="T70" s="49" t="n">
        <f aca="false">M70/F70*100000</f>
        <v>0</v>
      </c>
      <c r="U70" s="120" t="n">
        <v>0</v>
      </c>
    </row>
    <row r="71" s="84" customFormat="true" ht="17.25" hidden="false" customHeight="true" outlineLevel="0" collapsed="false">
      <c r="B71" s="51" t="s">
        <v>102</v>
      </c>
      <c r="C71" s="38" t="n">
        <v>3512</v>
      </c>
      <c r="D71" s="38" t="n">
        <v>1651</v>
      </c>
      <c r="E71" s="39" t="n">
        <f aca="false">D71/C71*100</f>
        <v>47.0102505694761</v>
      </c>
      <c r="F71" s="94" t="n">
        <v>1192</v>
      </c>
      <c r="G71" s="49" t="n">
        <f aca="false">F71/D71*100</f>
        <v>72.198667474258</v>
      </c>
      <c r="H71" s="38" t="n">
        <v>60</v>
      </c>
      <c r="I71" s="89" t="n">
        <f aca="false">H71/F71*100</f>
        <v>5.03355704697987</v>
      </c>
      <c r="J71" s="117" t="n">
        <f aca="false">SUM(L71:O71)</f>
        <v>52</v>
      </c>
      <c r="K71" s="87" t="n">
        <f aca="false">J71/H71*100</f>
        <v>86.6666666666667</v>
      </c>
      <c r="L71" s="85" t="n">
        <v>25</v>
      </c>
      <c r="M71" s="85" t="n">
        <v>0</v>
      </c>
      <c r="N71" s="85" t="n">
        <v>0</v>
      </c>
      <c r="O71" s="85" t="n">
        <v>27</v>
      </c>
      <c r="P71" s="85" t="n">
        <v>2</v>
      </c>
      <c r="Q71" s="91" t="n">
        <v>6</v>
      </c>
      <c r="R71" s="94" t="n">
        <v>361</v>
      </c>
      <c r="S71" s="95" t="n">
        <f aca="false">R71/F71*100</f>
        <v>30.2852348993289</v>
      </c>
      <c r="T71" s="49" t="n">
        <f aca="false">M71/F71*100000</f>
        <v>0</v>
      </c>
      <c r="U71" s="120" t="n">
        <v>0</v>
      </c>
    </row>
    <row r="72" s="84" customFormat="true" ht="17.25" hidden="false" customHeight="true" outlineLevel="0" collapsed="false">
      <c r="B72" s="51" t="s">
        <v>103</v>
      </c>
      <c r="C72" s="38" t="n">
        <v>2154</v>
      </c>
      <c r="D72" s="38" t="n">
        <v>1088</v>
      </c>
      <c r="E72" s="39" t="n">
        <f aca="false">D72/C72*100</f>
        <v>50.5106778087279</v>
      </c>
      <c r="F72" s="94" t="n">
        <v>878</v>
      </c>
      <c r="G72" s="49" t="n">
        <f aca="false">F72/D72*100</f>
        <v>80.6985294117647</v>
      </c>
      <c r="H72" s="38" t="n">
        <v>48</v>
      </c>
      <c r="I72" s="89" t="n">
        <f aca="false">H72/F72*100</f>
        <v>5.46697038724374</v>
      </c>
      <c r="J72" s="117" t="n">
        <f aca="false">SUM(L72:O72)</f>
        <v>34</v>
      </c>
      <c r="K72" s="87" t="n">
        <f aca="false">J72/H72*100</f>
        <v>70.8333333333333</v>
      </c>
      <c r="L72" s="85" t="n">
        <v>15</v>
      </c>
      <c r="M72" s="85" t="n">
        <v>0</v>
      </c>
      <c r="N72" s="85" t="n">
        <v>0</v>
      </c>
      <c r="O72" s="85" t="n">
        <v>19</v>
      </c>
      <c r="P72" s="85" t="n">
        <v>0</v>
      </c>
      <c r="Q72" s="91" t="n">
        <v>14</v>
      </c>
      <c r="R72" s="94" t="n">
        <v>283</v>
      </c>
      <c r="S72" s="95" t="n">
        <f aca="false">R72/F72*100</f>
        <v>32.2323462414579</v>
      </c>
      <c r="T72" s="49" t="n">
        <f aca="false">M72/F72*100000</f>
        <v>0</v>
      </c>
      <c r="U72" s="120" t="n">
        <v>0</v>
      </c>
    </row>
    <row r="73" s="84" customFormat="true" ht="17.25" hidden="false" customHeight="true" outlineLevel="0" collapsed="false">
      <c r="B73" s="51" t="s">
        <v>104</v>
      </c>
      <c r="C73" s="38" t="n">
        <v>2356</v>
      </c>
      <c r="D73" s="38" t="n">
        <v>1247</v>
      </c>
      <c r="E73" s="39" t="n">
        <f aca="false">D73/C73*100</f>
        <v>52.9286926994907</v>
      </c>
      <c r="F73" s="94" t="n">
        <v>995</v>
      </c>
      <c r="G73" s="49" t="n">
        <f aca="false">F73/D73*100</f>
        <v>79.7914995990377</v>
      </c>
      <c r="H73" s="38" t="n">
        <v>57</v>
      </c>
      <c r="I73" s="89" t="n">
        <f aca="false">H73/F73*100</f>
        <v>5.7286432160804</v>
      </c>
      <c r="J73" s="117" t="n">
        <f aca="false">SUM(L73:O73)</f>
        <v>41</v>
      </c>
      <c r="K73" s="87" t="n">
        <f aca="false">J73/H73*100</f>
        <v>71.9298245614035</v>
      </c>
      <c r="L73" s="85" t="n">
        <v>17</v>
      </c>
      <c r="M73" s="85" t="n">
        <v>1</v>
      </c>
      <c r="N73" s="85" t="n">
        <v>0</v>
      </c>
      <c r="O73" s="85" t="n">
        <v>23</v>
      </c>
      <c r="P73" s="85" t="n">
        <v>14</v>
      </c>
      <c r="Q73" s="91" t="n">
        <v>2</v>
      </c>
      <c r="R73" s="94" t="n">
        <v>76</v>
      </c>
      <c r="S73" s="95" t="n">
        <f aca="false">R73/F73*100</f>
        <v>7.63819095477387</v>
      </c>
      <c r="T73" s="49" t="n">
        <f aca="false">M73/F73*100000</f>
        <v>100.502512562814</v>
      </c>
      <c r="U73" s="120" t="n">
        <v>1</v>
      </c>
    </row>
    <row r="74" s="84" customFormat="true" ht="17.25" hidden="false" customHeight="true" outlineLevel="0" collapsed="false">
      <c r="B74" s="51" t="s">
        <v>105</v>
      </c>
      <c r="C74" s="38" t="n">
        <v>1730</v>
      </c>
      <c r="D74" s="38" t="n">
        <v>738</v>
      </c>
      <c r="E74" s="39" t="n">
        <f aca="false">D74/C74*100</f>
        <v>42.6589595375723</v>
      </c>
      <c r="F74" s="94" t="n">
        <v>457</v>
      </c>
      <c r="G74" s="49" t="n">
        <f aca="false">F74/D74*100</f>
        <v>61.9241192411924</v>
      </c>
      <c r="H74" s="38" t="n">
        <v>20</v>
      </c>
      <c r="I74" s="89" t="n">
        <f aca="false">H74/F74*100</f>
        <v>4.37636761487965</v>
      </c>
      <c r="J74" s="117" t="n">
        <f aca="false">SUM(L74:O74)</f>
        <v>12</v>
      </c>
      <c r="K74" s="87" t="n">
        <f aca="false">J74/H74*100</f>
        <v>60</v>
      </c>
      <c r="L74" s="85" t="n">
        <v>5</v>
      </c>
      <c r="M74" s="85" t="n">
        <v>1</v>
      </c>
      <c r="N74" s="85" t="n">
        <v>0</v>
      </c>
      <c r="O74" s="85" t="n">
        <v>6</v>
      </c>
      <c r="P74" s="85" t="n">
        <v>8</v>
      </c>
      <c r="Q74" s="91" t="n">
        <v>0</v>
      </c>
      <c r="R74" s="94" t="n">
        <v>42</v>
      </c>
      <c r="S74" s="95" t="n">
        <f aca="false">R74/F74*100</f>
        <v>9.19037199124727</v>
      </c>
      <c r="T74" s="49" t="n">
        <f aca="false">M74/F74*100000</f>
        <v>218.818380743983</v>
      </c>
      <c r="U74" s="120" t="n">
        <v>0</v>
      </c>
    </row>
    <row r="75" s="84" customFormat="true" ht="17.25" hidden="false" customHeight="true" outlineLevel="0" collapsed="false">
      <c r="B75" s="51" t="s">
        <v>106</v>
      </c>
      <c r="C75" s="38" t="n">
        <v>488</v>
      </c>
      <c r="D75" s="38" t="n">
        <v>269</v>
      </c>
      <c r="E75" s="39" t="n">
        <f aca="false">D75/C75*100</f>
        <v>55.1229508196721</v>
      </c>
      <c r="F75" s="94" t="n">
        <v>121</v>
      </c>
      <c r="G75" s="49" t="n">
        <f aca="false">F75/D75*100</f>
        <v>44.9814126394052</v>
      </c>
      <c r="H75" s="38" t="n">
        <v>6</v>
      </c>
      <c r="I75" s="89" t="n">
        <f aca="false">H75/F75*100</f>
        <v>4.95867768595041</v>
      </c>
      <c r="J75" s="117" t="n">
        <f aca="false">SUM(L75:O75)</f>
        <v>4</v>
      </c>
      <c r="K75" s="87" t="n">
        <f aca="false">J75/H75*100</f>
        <v>66.6666666666667</v>
      </c>
      <c r="L75" s="85" t="n">
        <v>3</v>
      </c>
      <c r="M75" s="85" t="n">
        <v>0</v>
      </c>
      <c r="N75" s="85" t="n">
        <v>0</v>
      </c>
      <c r="O75" s="85" t="n">
        <v>1</v>
      </c>
      <c r="P75" s="85" t="n">
        <v>2</v>
      </c>
      <c r="Q75" s="91" t="n">
        <v>0</v>
      </c>
      <c r="R75" s="94" t="n">
        <v>52</v>
      </c>
      <c r="S75" s="95" t="n">
        <f aca="false">R75/F75*100</f>
        <v>42.9752066115703</v>
      </c>
      <c r="T75" s="49" t="n">
        <f aca="false">M75/F75*100000</f>
        <v>0</v>
      </c>
      <c r="U75" s="120" t="n">
        <v>0</v>
      </c>
    </row>
    <row r="76" s="84" customFormat="true" ht="17.25" hidden="false" customHeight="true" outlineLevel="0" collapsed="false">
      <c r="B76" s="51" t="s">
        <v>107</v>
      </c>
      <c r="C76" s="38" t="n">
        <v>615</v>
      </c>
      <c r="D76" s="38" t="n">
        <v>438</v>
      </c>
      <c r="E76" s="39" t="n">
        <f aca="false">D76/C76*100</f>
        <v>71.219512195122</v>
      </c>
      <c r="F76" s="94" t="n">
        <v>269</v>
      </c>
      <c r="G76" s="49" t="n">
        <f aca="false">F76/D76*100</f>
        <v>61.4155251141553</v>
      </c>
      <c r="H76" s="38" t="n">
        <v>32</v>
      </c>
      <c r="I76" s="89" t="n">
        <f aca="false">H76/F76*100</f>
        <v>11.8959107806691</v>
      </c>
      <c r="J76" s="117" t="n">
        <f aca="false">SUM(L76:O76)</f>
        <v>4</v>
      </c>
      <c r="K76" s="87" t="n">
        <f aca="false">J76/H76*100</f>
        <v>12.5</v>
      </c>
      <c r="L76" s="85" t="n">
        <v>2</v>
      </c>
      <c r="M76" s="85" t="n">
        <v>0</v>
      </c>
      <c r="N76" s="85" t="n">
        <v>0</v>
      </c>
      <c r="O76" s="85" t="n">
        <v>2</v>
      </c>
      <c r="P76" s="85" t="n">
        <v>28</v>
      </c>
      <c r="Q76" s="91" t="n">
        <v>0</v>
      </c>
      <c r="R76" s="94" t="n">
        <v>0</v>
      </c>
      <c r="S76" s="95" t="n">
        <f aca="false">R76/F76*100</f>
        <v>0</v>
      </c>
      <c r="T76" s="49" t="n">
        <f aca="false">M76/F76*100000</f>
        <v>0</v>
      </c>
      <c r="U76" s="120" t="n">
        <v>1</v>
      </c>
    </row>
    <row r="77" s="84" customFormat="true" ht="17.25" hidden="false" customHeight="true" outlineLevel="0" collapsed="false">
      <c r="B77" s="51" t="s">
        <v>108</v>
      </c>
      <c r="C77" s="38" t="n">
        <v>4384</v>
      </c>
      <c r="D77" s="38" t="n">
        <v>1748</v>
      </c>
      <c r="E77" s="39" t="n">
        <f aca="false">D77/C77*100</f>
        <v>39.8722627737226</v>
      </c>
      <c r="F77" s="94" t="n">
        <v>847</v>
      </c>
      <c r="G77" s="49" t="n">
        <f aca="false">F77/D77*100</f>
        <v>48.4553775743707</v>
      </c>
      <c r="H77" s="38" t="n">
        <v>55</v>
      </c>
      <c r="I77" s="89" t="n">
        <f aca="false">H77/F77*100</f>
        <v>6.49350649350649</v>
      </c>
      <c r="J77" s="117" t="n">
        <f aca="false">SUM(L77:O77)</f>
        <v>42</v>
      </c>
      <c r="K77" s="87" t="n">
        <f aca="false">J77/H77*100</f>
        <v>76.3636363636364</v>
      </c>
      <c r="L77" s="85" t="n">
        <v>15</v>
      </c>
      <c r="M77" s="85" t="n">
        <v>0</v>
      </c>
      <c r="N77" s="85" t="n">
        <v>0</v>
      </c>
      <c r="O77" s="85" t="n">
        <v>27</v>
      </c>
      <c r="P77" s="85" t="n">
        <v>0</v>
      </c>
      <c r="Q77" s="91" t="n">
        <v>13</v>
      </c>
      <c r="R77" s="94" t="n">
        <v>0</v>
      </c>
      <c r="S77" s="95" t="n">
        <f aca="false">R77/F77*100</f>
        <v>0</v>
      </c>
      <c r="T77" s="49" t="n">
        <f aca="false">M77/F77*100000</f>
        <v>0</v>
      </c>
      <c r="U77" s="120" t="n">
        <v>0</v>
      </c>
    </row>
    <row r="78" s="84" customFormat="true" ht="17.25" hidden="false" customHeight="true" outlineLevel="0" collapsed="false">
      <c r="B78" s="51" t="s">
        <v>109</v>
      </c>
      <c r="C78" s="38" t="n">
        <v>2739</v>
      </c>
      <c r="D78" s="38" t="n">
        <v>1666</v>
      </c>
      <c r="E78" s="39" t="n">
        <f aca="false">D78/C78*100</f>
        <v>60.825118656444</v>
      </c>
      <c r="F78" s="94" t="n">
        <v>1441</v>
      </c>
      <c r="G78" s="49" t="n">
        <f aca="false">F78/D78*100</f>
        <v>86.4945978391357</v>
      </c>
      <c r="H78" s="38" t="n">
        <v>97</v>
      </c>
      <c r="I78" s="89" t="n">
        <f aca="false">H78/F78*100</f>
        <v>6.73143650242887</v>
      </c>
      <c r="J78" s="117" t="n">
        <f aca="false">SUM(L78:O78)</f>
        <v>59</v>
      </c>
      <c r="K78" s="87" t="n">
        <f aca="false">J78/H78*100</f>
        <v>60.8247422680412</v>
      </c>
      <c r="L78" s="85" t="n">
        <v>13</v>
      </c>
      <c r="M78" s="85" t="n">
        <v>3</v>
      </c>
      <c r="N78" s="85" t="n">
        <v>1</v>
      </c>
      <c r="O78" s="85" t="n">
        <v>42</v>
      </c>
      <c r="P78" s="85" t="n">
        <v>36</v>
      </c>
      <c r="Q78" s="91" t="n">
        <v>2</v>
      </c>
      <c r="R78" s="94" t="n">
        <v>68</v>
      </c>
      <c r="S78" s="95" t="n">
        <f aca="false">R78/F78*100</f>
        <v>4.71894517696044</v>
      </c>
      <c r="T78" s="49" t="n">
        <f aca="false">M78/F78*100000</f>
        <v>208.188757807078</v>
      </c>
      <c r="U78" s="120" t="n">
        <v>0</v>
      </c>
    </row>
    <row r="79" s="84" customFormat="true" ht="17.25" hidden="false" customHeight="true" outlineLevel="0" collapsed="false">
      <c r="B79" s="51" t="s">
        <v>110</v>
      </c>
      <c r="C79" s="38" t="n">
        <v>1211</v>
      </c>
      <c r="D79" s="38" t="n">
        <v>543</v>
      </c>
      <c r="E79" s="39" t="n">
        <f aca="false">D79/C79*100</f>
        <v>44.8389760528489</v>
      </c>
      <c r="F79" s="94" t="n">
        <v>487</v>
      </c>
      <c r="G79" s="49" t="n">
        <f aca="false">F79/D79*100</f>
        <v>89.6869244935543</v>
      </c>
      <c r="H79" s="38" t="n">
        <v>44</v>
      </c>
      <c r="I79" s="89" t="n">
        <f aca="false">H79/F79*100</f>
        <v>9.03490759753593</v>
      </c>
      <c r="J79" s="117" t="n">
        <f aca="false">SUM(L79:O79)</f>
        <v>31</v>
      </c>
      <c r="K79" s="87" t="n">
        <f aca="false">J79/H79*100</f>
        <v>70.4545454545455</v>
      </c>
      <c r="L79" s="85" t="n">
        <v>14</v>
      </c>
      <c r="M79" s="85" t="n">
        <v>2</v>
      </c>
      <c r="N79" s="85" t="n">
        <v>0</v>
      </c>
      <c r="O79" s="85" t="n">
        <v>15</v>
      </c>
      <c r="P79" s="85" t="n">
        <v>0</v>
      </c>
      <c r="Q79" s="91" t="n">
        <v>13</v>
      </c>
      <c r="R79" s="94" t="n">
        <v>43</v>
      </c>
      <c r="S79" s="95" t="n">
        <f aca="false">R79/F79*100</f>
        <v>8.82956878850103</v>
      </c>
      <c r="T79" s="49" t="n">
        <f aca="false">M79/F79*100000</f>
        <v>410.677618069815</v>
      </c>
      <c r="U79" s="120" t="n">
        <v>0</v>
      </c>
    </row>
    <row r="80" s="84" customFormat="true" ht="17.25" hidden="false" customHeight="true" outlineLevel="0" collapsed="false">
      <c r="B80" s="51" t="s">
        <v>111</v>
      </c>
      <c r="C80" s="38" t="n">
        <v>2496</v>
      </c>
      <c r="D80" s="38" t="n">
        <v>1211</v>
      </c>
      <c r="E80" s="39" t="n">
        <f aca="false">D80/C80*100</f>
        <v>48.5176282051282</v>
      </c>
      <c r="F80" s="94" t="n">
        <v>518</v>
      </c>
      <c r="G80" s="49" t="n">
        <f aca="false">F80/D80*100</f>
        <v>42.7745664739884</v>
      </c>
      <c r="H80" s="38" t="n">
        <v>36</v>
      </c>
      <c r="I80" s="89" t="n">
        <f aca="false">H80/F80*100</f>
        <v>6.94980694980695</v>
      </c>
      <c r="J80" s="117" t="n">
        <f aca="false">SUM(L80:O80)</f>
        <v>19</v>
      </c>
      <c r="K80" s="87" t="n">
        <f aca="false">J80/H80*100</f>
        <v>52.7777777777778</v>
      </c>
      <c r="L80" s="85" t="n">
        <v>7</v>
      </c>
      <c r="M80" s="85" t="n">
        <v>0</v>
      </c>
      <c r="N80" s="85" t="n">
        <v>0</v>
      </c>
      <c r="O80" s="85" t="n">
        <v>12</v>
      </c>
      <c r="P80" s="85" t="n">
        <v>0</v>
      </c>
      <c r="Q80" s="91" t="n">
        <v>17</v>
      </c>
      <c r="R80" s="94" t="n">
        <v>57</v>
      </c>
      <c r="S80" s="95" t="n">
        <f aca="false">R80/F80*100</f>
        <v>11.003861003861</v>
      </c>
      <c r="T80" s="49" t="n">
        <f aca="false">M80/F80*100000</f>
        <v>0</v>
      </c>
      <c r="U80" s="120" t="n">
        <v>0</v>
      </c>
    </row>
    <row r="81" s="84" customFormat="true" ht="17.25" hidden="false" customHeight="true" outlineLevel="0" collapsed="false">
      <c r="B81" s="51" t="s">
        <v>112</v>
      </c>
      <c r="C81" s="38" t="n">
        <v>1314</v>
      </c>
      <c r="D81" s="38" t="n">
        <v>653</v>
      </c>
      <c r="E81" s="39" t="n">
        <f aca="false">D81/C81*100</f>
        <v>49.6955859969559</v>
      </c>
      <c r="F81" s="94" t="n">
        <v>439</v>
      </c>
      <c r="G81" s="49" t="n">
        <f aca="false">F81/D81*100</f>
        <v>67.2281776416539</v>
      </c>
      <c r="H81" s="38" t="n">
        <v>19</v>
      </c>
      <c r="I81" s="89" t="n">
        <f aca="false">H81/F81*100</f>
        <v>4.32801822323462</v>
      </c>
      <c r="J81" s="117" t="n">
        <f aca="false">SUM(L81:O81)</f>
        <v>17</v>
      </c>
      <c r="K81" s="87" t="n">
        <f aca="false">J81/H81*100</f>
        <v>89.4736842105263</v>
      </c>
      <c r="L81" s="85" t="n">
        <v>8</v>
      </c>
      <c r="M81" s="85" t="n">
        <v>0</v>
      </c>
      <c r="N81" s="85" t="n">
        <v>1</v>
      </c>
      <c r="O81" s="85" t="n">
        <v>8</v>
      </c>
      <c r="P81" s="85" t="n">
        <v>0</v>
      </c>
      <c r="Q81" s="91" t="n">
        <v>2</v>
      </c>
      <c r="R81" s="94" t="n">
        <v>0</v>
      </c>
      <c r="S81" s="95" t="n">
        <f aca="false">R81/F81*100</f>
        <v>0</v>
      </c>
      <c r="T81" s="49" t="n">
        <f aca="false">M81/F81*100000</f>
        <v>0</v>
      </c>
      <c r="U81" s="120" t="n">
        <v>0</v>
      </c>
    </row>
    <row r="82" s="84" customFormat="true" ht="17.25" hidden="false" customHeight="true" outlineLevel="0" collapsed="false">
      <c r="B82" s="51" t="s">
        <v>113</v>
      </c>
      <c r="C82" s="38" t="n">
        <v>2278</v>
      </c>
      <c r="D82" s="38" t="n">
        <v>949</v>
      </c>
      <c r="E82" s="39" t="n">
        <f aca="false">D82/C82*100</f>
        <v>41.6593503072871</v>
      </c>
      <c r="F82" s="94" t="n">
        <v>677</v>
      </c>
      <c r="G82" s="49" t="n">
        <f aca="false">F82/D82*100</f>
        <v>71.3382507903056</v>
      </c>
      <c r="H82" s="38" t="n">
        <v>58</v>
      </c>
      <c r="I82" s="89" t="n">
        <f aca="false">H82/F82*100</f>
        <v>8.5672082717873</v>
      </c>
      <c r="J82" s="117" t="n">
        <f aca="false">SUM(L82:O82)</f>
        <v>43</v>
      </c>
      <c r="K82" s="87" t="n">
        <f aca="false">J82/H82*100</f>
        <v>74.1379310344828</v>
      </c>
      <c r="L82" s="85" t="n">
        <v>24</v>
      </c>
      <c r="M82" s="85" t="n">
        <v>0</v>
      </c>
      <c r="N82" s="85" t="n">
        <v>0</v>
      </c>
      <c r="O82" s="85" t="n">
        <v>19</v>
      </c>
      <c r="P82" s="85" t="n">
        <v>0</v>
      </c>
      <c r="Q82" s="91" t="n">
        <v>15</v>
      </c>
      <c r="R82" s="94" t="n">
        <v>33</v>
      </c>
      <c r="S82" s="95" t="n">
        <f aca="false">R82/F82*100</f>
        <v>4.87444608567208</v>
      </c>
      <c r="T82" s="49" t="n">
        <f aca="false">M82/F82*100000</f>
        <v>0</v>
      </c>
      <c r="U82" s="120" t="n">
        <v>0</v>
      </c>
    </row>
    <row r="83" s="84" customFormat="true" ht="17.25" hidden="false" customHeight="true" outlineLevel="0" collapsed="false">
      <c r="B83" s="51" t="s">
        <v>114</v>
      </c>
      <c r="C83" s="38" t="n">
        <v>2708</v>
      </c>
      <c r="D83" s="38" t="n">
        <v>941</v>
      </c>
      <c r="E83" s="39" t="n">
        <f aca="false">D83/C83*100</f>
        <v>34.7488921713442</v>
      </c>
      <c r="F83" s="94" t="n">
        <v>692</v>
      </c>
      <c r="G83" s="49" t="n">
        <f aca="false">F83/D83*100</f>
        <v>73.538788522848</v>
      </c>
      <c r="H83" s="38" t="n">
        <v>59</v>
      </c>
      <c r="I83" s="89" t="n">
        <f aca="false">H83/F83*100</f>
        <v>8.52601156069364</v>
      </c>
      <c r="J83" s="117" t="n">
        <f aca="false">SUM(L83:O83)</f>
        <v>51</v>
      </c>
      <c r="K83" s="87" t="n">
        <f aca="false">J83/H83*100</f>
        <v>86.4406779661017</v>
      </c>
      <c r="L83" s="85" t="n">
        <v>31</v>
      </c>
      <c r="M83" s="85" t="n">
        <v>0</v>
      </c>
      <c r="N83" s="85" t="n">
        <v>0</v>
      </c>
      <c r="O83" s="85" t="n">
        <v>20</v>
      </c>
      <c r="P83" s="85" t="n">
        <v>0</v>
      </c>
      <c r="Q83" s="91" t="n">
        <v>8</v>
      </c>
      <c r="R83" s="94" t="n">
        <v>97</v>
      </c>
      <c r="S83" s="95" t="n">
        <f aca="false">R83/F83*100</f>
        <v>14.0173410404624</v>
      </c>
      <c r="T83" s="49" t="n">
        <f aca="false">M83/F83*100000</f>
        <v>0</v>
      </c>
      <c r="U83" s="120" t="n">
        <v>0</v>
      </c>
    </row>
    <row r="84" customFormat="false" ht="17.25" hidden="false" customHeight="true" outlineLevel="0" collapsed="false">
      <c r="B84" s="53" t="s">
        <v>115</v>
      </c>
      <c r="C84" s="54" t="n">
        <v>2418</v>
      </c>
      <c r="D84" s="54" t="n">
        <v>691</v>
      </c>
      <c r="E84" s="55" t="n">
        <f aca="false">D84/C84*100</f>
        <v>28.5773366418528</v>
      </c>
      <c r="F84" s="109" t="n">
        <v>461</v>
      </c>
      <c r="G84" s="65" t="n">
        <f aca="false">F84/D84*100</f>
        <v>66.7149059334298</v>
      </c>
      <c r="H84" s="54" t="n">
        <v>22</v>
      </c>
      <c r="I84" s="104" t="n">
        <f aca="false">H84/F84*100</f>
        <v>4.77223427331887</v>
      </c>
      <c r="J84" s="122" t="n">
        <f aca="false">SUM(L84:O84)</f>
        <v>22</v>
      </c>
      <c r="K84" s="102" t="n">
        <f aca="false">J84/H84*100</f>
        <v>100</v>
      </c>
      <c r="L84" s="100" t="n">
        <v>22</v>
      </c>
      <c r="M84" s="100" t="n">
        <v>0</v>
      </c>
      <c r="N84" s="100" t="n">
        <v>0</v>
      </c>
      <c r="O84" s="100" t="n">
        <v>0</v>
      </c>
      <c r="P84" s="100" t="n">
        <v>0</v>
      </c>
      <c r="Q84" s="106" t="n">
        <v>0</v>
      </c>
      <c r="R84" s="109" t="n">
        <v>0</v>
      </c>
      <c r="S84" s="110" t="n">
        <f aca="false">R84/F84*100</f>
        <v>0</v>
      </c>
      <c r="T84" s="65" t="n">
        <f aca="false">M84/F84*100000</f>
        <v>0</v>
      </c>
      <c r="U84" s="123" t="n">
        <v>0</v>
      </c>
    </row>
  </sheetData>
  <mergeCells count="24">
    <mergeCell ref="B2:B4"/>
    <mergeCell ref="C2:C4"/>
    <mergeCell ref="D2:D4"/>
    <mergeCell ref="E2:E4"/>
    <mergeCell ref="F2:I2"/>
    <mergeCell ref="J2:K2"/>
    <mergeCell ref="L2:Q2"/>
    <mergeCell ref="R2:S2"/>
    <mergeCell ref="T2:T4"/>
    <mergeCell ref="U2:U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24" width="7.62"/>
    <col collapsed="false" customWidth="true" hidden="false" outlineLevel="0" max="4" min="3" style="124" width="10.62"/>
    <col collapsed="false" customWidth="true" hidden="false" outlineLevel="0" max="5" min="5" style="124" width="5.62"/>
    <col collapsed="false" customWidth="true" hidden="false" outlineLevel="0" max="9" min="6" style="124" width="10.62"/>
    <col collapsed="false" customWidth="true" hidden="false" outlineLevel="0" max="10" min="10" style="124" width="7.62"/>
    <col collapsed="false" customWidth="true" hidden="false" outlineLevel="0" max="19" min="11" style="124" width="10.62"/>
    <col collapsed="false" customWidth="true" hidden="false" outlineLevel="0" max="20" min="20" style="124" width="7.62"/>
    <col collapsed="false" customWidth="false" hidden="false" outlineLevel="0" max="21" min="21" style="125" width="8.99"/>
    <col collapsed="false" customWidth="false" hidden="false" outlineLevel="0" max="257" min="22" style="124" width="8.99"/>
  </cols>
  <sheetData>
    <row r="1" customFormat="false" ht="18" hidden="false" customHeight="true" outlineLevel="0" collapsed="false">
      <c r="A1" s="126" t="s">
        <v>121</v>
      </c>
      <c r="U1" s="127" t="s">
        <v>122</v>
      </c>
    </row>
    <row r="2" s="125" customFormat="true" ht="24" hidden="false" customHeight="true" outlineLevel="0" collapsed="false">
      <c r="A2" s="128"/>
      <c r="B2" s="129"/>
      <c r="C2" s="130"/>
      <c r="D2" s="130"/>
      <c r="E2" s="131"/>
      <c r="F2" s="132" t="s">
        <v>123</v>
      </c>
      <c r="G2" s="133" t="s">
        <v>3</v>
      </c>
      <c r="H2" s="134" t="s">
        <v>124</v>
      </c>
      <c r="I2" s="135" t="s">
        <v>11</v>
      </c>
      <c r="J2" s="136" t="s">
        <v>12</v>
      </c>
      <c r="K2" s="137" t="s">
        <v>13</v>
      </c>
      <c r="L2" s="138" t="s">
        <v>15</v>
      </c>
      <c r="M2" s="139" t="s">
        <v>16</v>
      </c>
      <c r="N2" s="140" t="s">
        <v>125</v>
      </c>
      <c r="O2" s="140"/>
      <c r="P2" s="140"/>
      <c r="Q2" s="140"/>
      <c r="R2" s="140"/>
      <c r="S2" s="140"/>
      <c r="T2" s="141" t="s">
        <v>126</v>
      </c>
      <c r="U2" s="142" t="s">
        <v>127</v>
      </c>
    </row>
    <row r="3" s="151" customFormat="true" ht="33.75" hidden="false" customHeight="false" outlineLevel="0" collapsed="false">
      <c r="A3" s="128"/>
      <c r="B3" s="143"/>
      <c r="C3" s="144"/>
      <c r="D3" s="144"/>
      <c r="E3" s="145"/>
      <c r="F3" s="132"/>
      <c r="G3" s="133"/>
      <c r="H3" s="134"/>
      <c r="I3" s="135"/>
      <c r="J3" s="146"/>
      <c r="K3" s="137"/>
      <c r="L3" s="138"/>
      <c r="M3" s="139"/>
      <c r="N3" s="147" t="s">
        <v>128</v>
      </c>
      <c r="O3" s="148" t="s">
        <v>129</v>
      </c>
      <c r="P3" s="148" t="s">
        <v>130</v>
      </c>
      <c r="Q3" s="148" t="s">
        <v>131</v>
      </c>
      <c r="R3" s="148" t="s">
        <v>21</v>
      </c>
      <c r="S3" s="149" t="s">
        <v>22</v>
      </c>
      <c r="T3" s="141"/>
      <c r="U3" s="150" t="s">
        <v>132</v>
      </c>
    </row>
    <row r="4" s="125" customFormat="true" ht="13.5" hidden="false" customHeight="false" outlineLevel="0" collapsed="false">
      <c r="A4" s="128"/>
      <c r="B4" s="152"/>
      <c r="C4" s="153"/>
      <c r="D4" s="153"/>
      <c r="E4" s="154"/>
      <c r="F4" s="132"/>
      <c r="G4" s="155" t="s">
        <v>133</v>
      </c>
      <c r="H4" s="134"/>
      <c r="I4" s="156" t="s">
        <v>134</v>
      </c>
      <c r="J4" s="157" t="s">
        <v>135</v>
      </c>
      <c r="K4" s="158" t="s">
        <v>136</v>
      </c>
      <c r="L4" s="159" t="s">
        <v>137</v>
      </c>
      <c r="M4" s="160" t="s">
        <v>138</v>
      </c>
      <c r="N4" s="158" t="s">
        <v>139</v>
      </c>
      <c r="O4" s="161" t="s">
        <v>140</v>
      </c>
      <c r="P4" s="161" t="s">
        <v>141</v>
      </c>
      <c r="Q4" s="161" t="s">
        <v>142</v>
      </c>
      <c r="R4" s="161" t="s">
        <v>143</v>
      </c>
      <c r="S4" s="161" t="s">
        <v>144</v>
      </c>
      <c r="T4" s="141"/>
      <c r="U4" s="162" t="s">
        <v>145</v>
      </c>
    </row>
    <row r="5" s="176" customFormat="true" ht="18" hidden="false" customHeight="true" outlineLevel="0" collapsed="false">
      <c r="A5" s="163" t="s">
        <v>37</v>
      </c>
      <c r="B5" s="164" t="s">
        <v>146</v>
      </c>
      <c r="C5" s="165" t="s">
        <v>147</v>
      </c>
      <c r="D5" s="165"/>
      <c r="E5" s="166" t="s">
        <v>148</v>
      </c>
      <c r="F5" s="167" t="n">
        <v>57804</v>
      </c>
      <c r="G5" s="167" t="n">
        <v>10332</v>
      </c>
      <c r="H5" s="168" t="n">
        <v>548</v>
      </c>
      <c r="I5" s="169" t="n">
        <v>1517</v>
      </c>
      <c r="J5" s="170" t="n">
        <f aca="false">I5/G5*100</f>
        <v>14.6825396825397</v>
      </c>
      <c r="K5" s="171" t="n">
        <v>93</v>
      </c>
      <c r="L5" s="171" t="n">
        <f aca="false">SUM(N5:Q5)</f>
        <v>56</v>
      </c>
      <c r="M5" s="170" t="n">
        <f aca="false">L5/K5*100</f>
        <v>60.2150537634409</v>
      </c>
      <c r="N5" s="171" t="n">
        <v>30</v>
      </c>
      <c r="O5" s="172" t="n">
        <v>0</v>
      </c>
      <c r="P5" s="172" t="n">
        <v>0</v>
      </c>
      <c r="Q5" s="172" t="n">
        <v>26</v>
      </c>
      <c r="R5" s="172" t="n">
        <v>15</v>
      </c>
      <c r="S5" s="173" t="n">
        <v>22</v>
      </c>
      <c r="T5" s="174" t="n">
        <v>0</v>
      </c>
      <c r="U5" s="175" t="n">
        <f aca="false">O5/I5*100000</f>
        <v>0</v>
      </c>
    </row>
    <row r="6" s="176" customFormat="true" ht="18" hidden="false" customHeight="true" outlineLevel="0" collapsed="false">
      <c r="A6" s="177" t="s">
        <v>149</v>
      </c>
      <c r="B6" s="164"/>
      <c r="C6" s="178" t="s">
        <v>150</v>
      </c>
      <c r="D6" s="178"/>
      <c r="E6" s="166" t="s">
        <v>151</v>
      </c>
      <c r="F6" s="167" t="n">
        <v>66769</v>
      </c>
      <c r="G6" s="167" t="n">
        <v>12472</v>
      </c>
      <c r="H6" s="168" t="n">
        <v>406</v>
      </c>
      <c r="I6" s="169" t="n">
        <v>2092</v>
      </c>
      <c r="J6" s="170" t="n">
        <f aca="false">I6/G6*100</f>
        <v>16.7735728030789</v>
      </c>
      <c r="K6" s="171" t="n">
        <v>129</v>
      </c>
      <c r="L6" s="171" t="n">
        <f aca="false">SUM(N6:Q6)</f>
        <v>80</v>
      </c>
      <c r="M6" s="170" t="n">
        <f aca="false">L6/K6*100</f>
        <v>62.015503875969</v>
      </c>
      <c r="N6" s="171" t="n">
        <v>41</v>
      </c>
      <c r="O6" s="172" t="n">
        <v>0</v>
      </c>
      <c r="P6" s="172" t="n">
        <v>1</v>
      </c>
      <c r="Q6" s="172" t="n">
        <v>38</v>
      </c>
      <c r="R6" s="172" t="n">
        <v>19</v>
      </c>
      <c r="S6" s="173" t="n">
        <v>30</v>
      </c>
      <c r="T6" s="174" t="n">
        <v>0</v>
      </c>
      <c r="U6" s="175" t="n">
        <f aca="false">O6/I6*100000</f>
        <v>0</v>
      </c>
    </row>
    <row r="7" s="176" customFormat="true" ht="18" hidden="false" customHeight="true" outlineLevel="0" collapsed="false">
      <c r="A7" s="179"/>
      <c r="B7" s="164"/>
      <c r="C7" s="178" t="s">
        <v>152</v>
      </c>
      <c r="D7" s="178"/>
      <c r="E7" s="166" t="s">
        <v>153</v>
      </c>
      <c r="F7" s="167" t="n">
        <v>80078</v>
      </c>
      <c r="G7" s="167" t="n">
        <v>16745</v>
      </c>
      <c r="H7" s="168" t="n">
        <v>627</v>
      </c>
      <c r="I7" s="169" t="n">
        <v>3265</v>
      </c>
      <c r="J7" s="170" t="n">
        <f aca="false">I7/G7*100</f>
        <v>19.498357718722</v>
      </c>
      <c r="K7" s="171" t="n">
        <v>249</v>
      </c>
      <c r="L7" s="171" t="n">
        <f aca="false">SUM(N7:Q7)</f>
        <v>126</v>
      </c>
      <c r="M7" s="170" t="n">
        <f aca="false">L7/K7*100</f>
        <v>50.6024096385542</v>
      </c>
      <c r="N7" s="171" t="n">
        <v>41</v>
      </c>
      <c r="O7" s="172" t="n">
        <v>3</v>
      </c>
      <c r="P7" s="172" t="n">
        <v>1</v>
      </c>
      <c r="Q7" s="172" t="n">
        <v>81</v>
      </c>
      <c r="R7" s="172" t="n">
        <v>54</v>
      </c>
      <c r="S7" s="173" t="n">
        <v>70</v>
      </c>
      <c r="T7" s="174" t="n">
        <v>0</v>
      </c>
      <c r="U7" s="175" t="n">
        <f aca="false">O7/I7*100000</f>
        <v>91.8836140888208</v>
      </c>
    </row>
    <row r="8" s="176" customFormat="true" ht="18" hidden="false" customHeight="true" outlineLevel="0" collapsed="false">
      <c r="A8" s="179"/>
      <c r="B8" s="164"/>
      <c r="C8" s="178" t="s">
        <v>154</v>
      </c>
      <c r="D8" s="178"/>
      <c r="E8" s="166" t="s">
        <v>155</v>
      </c>
      <c r="F8" s="167" t="n">
        <v>66131</v>
      </c>
      <c r="G8" s="167" t="n">
        <v>14965</v>
      </c>
      <c r="H8" s="168" t="n">
        <v>612</v>
      </c>
      <c r="I8" s="169" t="n">
        <v>3229</v>
      </c>
      <c r="J8" s="170" t="n">
        <f aca="false">I8/G8*100</f>
        <v>21.5770130304043</v>
      </c>
      <c r="K8" s="171" t="n">
        <v>258</v>
      </c>
      <c r="L8" s="171" t="n">
        <f aca="false">SUM(N8:Q8)</f>
        <v>147</v>
      </c>
      <c r="M8" s="170" t="n">
        <f aca="false">L8/K8*100</f>
        <v>56.9767441860465</v>
      </c>
      <c r="N8" s="171" t="n">
        <v>46</v>
      </c>
      <c r="O8" s="172" t="n">
        <v>5</v>
      </c>
      <c r="P8" s="172" t="n">
        <v>0</v>
      </c>
      <c r="Q8" s="172" t="n">
        <v>96</v>
      </c>
      <c r="R8" s="172" t="n">
        <v>51</v>
      </c>
      <c r="S8" s="173" t="n">
        <v>60</v>
      </c>
      <c r="T8" s="174" t="n">
        <v>1</v>
      </c>
      <c r="U8" s="180" t="n">
        <f aca="false">O8/I8*100000</f>
        <v>154.846701765252</v>
      </c>
    </row>
    <row r="9" s="176" customFormat="true" ht="18" hidden="false" customHeight="true" outlineLevel="0" collapsed="false">
      <c r="A9" s="179"/>
      <c r="B9" s="164"/>
      <c r="C9" s="178" t="s">
        <v>156</v>
      </c>
      <c r="D9" s="178"/>
      <c r="E9" s="166" t="s">
        <v>157</v>
      </c>
      <c r="F9" s="167" t="n">
        <v>55860</v>
      </c>
      <c r="G9" s="167" t="n">
        <v>22720</v>
      </c>
      <c r="H9" s="168" t="n">
        <v>1424</v>
      </c>
      <c r="I9" s="169" t="n">
        <v>6637</v>
      </c>
      <c r="J9" s="170" t="n">
        <f aca="false">I9/G9*100</f>
        <v>29.2121478873239</v>
      </c>
      <c r="K9" s="171" t="n">
        <v>578</v>
      </c>
      <c r="L9" s="171" t="n">
        <f aca="false">SUM(N9:Q9)</f>
        <v>379</v>
      </c>
      <c r="M9" s="170" t="n">
        <f aca="false">L9/K9*100</f>
        <v>65.5709342560554</v>
      </c>
      <c r="N9" s="171" t="n">
        <v>127</v>
      </c>
      <c r="O9" s="172" t="n">
        <v>10</v>
      </c>
      <c r="P9" s="172" t="n">
        <v>4</v>
      </c>
      <c r="Q9" s="172" t="n">
        <v>238</v>
      </c>
      <c r="R9" s="172" t="n">
        <v>91</v>
      </c>
      <c r="S9" s="173" t="n">
        <v>108</v>
      </c>
      <c r="T9" s="174" t="n">
        <v>5</v>
      </c>
      <c r="U9" s="175" t="n">
        <f aca="false">O9/I9*100000</f>
        <v>150.670483652253</v>
      </c>
    </row>
    <row r="10" s="176" customFormat="true" ht="18" hidden="false" customHeight="true" outlineLevel="0" collapsed="false">
      <c r="A10" s="179"/>
      <c r="B10" s="164"/>
      <c r="C10" s="178" t="s">
        <v>158</v>
      </c>
      <c r="D10" s="178"/>
      <c r="E10" s="166" t="s">
        <v>159</v>
      </c>
      <c r="F10" s="167" t="n">
        <v>54972</v>
      </c>
      <c r="G10" s="167" t="n">
        <v>29628</v>
      </c>
      <c r="H10" s="168" t="n">
        <v>1555</v>
      </c>
      <c r="I10" s="169" t="n">
        <v>10305</v>
      </c>
      <c r="J10" s="170" t="n">
        <f aca="false">I10/G10*100</f>
        <v>34.7812879708384</v>
      </c>
      <c r="K10" s="171" t="n">
        <v>970</v>
      </c>
      <c r="L10" s="171" t="n">
        <f aca="false">SUM(N10:Q10)</f>
        <v>615</v>
      </c>
      <c r="M10" s="170" t="n">
        <f aca="false">L10/K10*100</f>
        <v>63.4020618556701</v>
      </c>
      <c r="N10" s="171" t="n">
        <v>186</v>
      </c>
      <c r="O10" s="172" t="n">
        <v>27</v>
      </c>
      <c r="P10" s="172" t="n">
        <v>8</v>
      </c>
      <c r="Q10" s="172" t="n">
        <v>394</v>
      </c>
      <c r="R10" s="172" t="n">
        <v>191</v>
      </c>
      <c r="S10" s="173" t="n">
        <v>164</v>
      </c>
      <c r="T10" s="174" t="n">
        <v>13</v>
      </c>
      <c r="U10" s="175" t="n">
        <f aca="false">O10/I10*100000</f>
        <v>262.008733624454</v>
      </c>
    </row>
    <row r="11" s="176" customFormat="true" ht="18" hidden="false" customHeight="true" outlineLevel="0" collapsed="false">
      <c r="A11" s="179"/>
      <c r="B11" s="164"/>
      <c r="C11" s="178" t="s">
        <v>160</v>
      </c>
      <c r="D11" s="178"/>
      <c r="E11" s="166" t="s">
        <v>161</v>
      </c>
      <c r="F11" s="167" t="n">
        <v>46551</v>
      </c>
      <c r="G11" s="167" t="n">
        <v>29087</v>
      </c>
      <c r="H11" s="168" t="n">
        <v>1621</v>
      </c>
      <c r="I11" s="169" t="n">
        <v>12190</v>
      </c>
      <c r="J11" s="170" t="n">
        <f aca="false">I11/G11*100</f>
        <v>41.9087564891532</v>
      </c>
      <c r="K11" s="171" t="n">
        <v>1279</v>
      </c>
      <c r="L11" s="171" t="n">
        <f aca="false">SUM(N11:Q11)</f>
        <v>791</v>
      </c>
      <c r="M11" s="170" t="n">
        <f aca="false">L11/K11*100</f>
        <v>61.845191555903</v>
      </c>
      <c r="N11" s="171" t="n">
        <v>250</v>
      </c>
      <c r="O11" s="172" t="n">
        <v>20</v>
      </c>
      <c r="P11" s="172" t="n">
        <v>6</v>
      </c>
      <c r="Q11" s="172" t="n">
        <v>515</v>
      </c>
      <c r="R11" s="172" t="n">
        <v>304</v>
      </c>
      <c r="S11" s="173" t="n">
        <v>184</v>
      </c>
      <c r="T11" s="174" t="n">
        <v>12</v>
      </c>
      <c r="U11" s="175" t="n">
        <f aca="false">O11/I11*100000</f>
        <v>164.068908941756</v>
      </c>
    </row>
    <row r="12" s="176" customFormat="true" ht="18" hidden="false" customHeight="true" outlineLevel="0" collapsed="false">
      <c r="A12" s="179"/>
      <c r="B12" s="164"/>
      <c r="C12" s="178" t="s">
        <v>162</v>
      </c>
      <c r="D12" s="178"/>
      <c r="E12" s="166" t="s">
        <v>163</v>
      </c>
      <c r="F12" s="167" t="n">
        <v>28899</v>
      </c>
      <c r="G12" s="167" t="n">
        <v>17595</v>
      </c>
      <c r="H12" s="168" t="n">
        <v>889</v>
      </c>
      <c r="I12" s="169" t="n">
        <v>7575</v>
      </c>
      <c r="J12" s="170" t="n">
        <f aca="false">I12/G12*100</f>
        <v>43.0520034100597</v>
      </c>
      <c r="K12" s="171" t="n">
        <v>830</v>
      </c>
      <c r="L12" s="171" t="n">
        <f aca="false">SUM(N12:Q12)</f>
        <v>489</v>
      </c>
      <c r="M12" s="170" t="n">
        <f aca="false">L12/K12*100</f>
        <v>58.9156626506024</v>
      </c>
      <c r="N12" s="171" t="n">
        <v>160</v>
      </c>
      <c r="O12" s="172" t="n">
        <v>28</v>
      </c>
      <c r="P12" s="172" t="n">
        <v>2</v>
      </c>
      <c r="Q12" s="172" t="n">
        <v>299</v>
      </c>
      <c r="R12" s="172" t="n">
        <v>213</v>
      </c>
      <c r="S12" s="173" t="n">
        <v>127</v>
      </c>
      <c r="T12" s="174" t="n">
        <v>13</v>
      </c>
      <c r="U12" s="175" t="n">
        <f aca="false">O12/I12*100000</f>
        <v>369.63696369637</v>
      </c>
    </row>
    <row r="13" s="176" customFormat="true" ht="18" hidden="false" customHeight="true" outlineLevel="0" collapsed="false">
      <c r="A13" s="179"/>
      <c r="B13" s="164"/>
      <c r="C13" s="178" t="s">
        <v>164</v>
      </c>
      <c r="D13" s="178"/>
      <c r="E13" s="166" t="s">
        <v>165</v>
      </c>
      <c r="F13" s="167" t="n">
        <v>29501</v>
      </c>
      <c r="G13" s="167" t="n">
        <v>16881</v>
      </c>
      <c r="H13" s="168" t="n">
        <v>674</v>
      </c>
      <c r="I13" s="169" t="n">
        <v>5014</v>
      </c>
      <c r="J13" s="170" t="n">
        <f aca="false">I13/G13*100</f>
        <v>29.7020318701499</v>
      </c>
      <c r="K13" s="171" t="n">
        <v>595</v>
      </c>
      <c r="L13" s="171" t="n">
        <f aca="false">SUM(N13:Q13)</f>
        <v>316</v>
      </c>
      <c r="M13" s="170" t="n">
        <f aca="false">L13/K13*100</f>
        <v>53.109243697479</v>
      </c>
      <c r="N13" s="171" t="n">
        <v>99</v>
      </c>
      <c r="O13" s="172" t="n">
        <v>11</v>
      </c>
      <c r="P13" s="172" t="n">
        <v>6</v>
      </c>
      <c r="Q13" s="172" t="n">
        <v>200</v>
      </c>
      <c r="R13" s="172" t="n">
        <v>186</v>
      </c>
      <c r="S13" s="173" t="n">
        <v>93</v>
      </c>
      <c r="T13" s="174" t="n">
        <v>6</v>
      </c>
      <c r="U13" s="175" t="n">
        <f aca="false">O13/I13*100000</f>
        <v>219.385719984045</v>
      </c>
    </row>
    <row r="14" s="176" customFormat="true" ht="18" hidden="false" customHeight="true" outlineLevel="0" collapsed="false">
      <c r="A14" s="179"/>
      <c r="B14" s="164"/>
      <c r="C14" s="181" t="s">
        <v>166</v>
      </c>
      <c r="D14" s="181"/>
      <c r="E14" s="166" t="s">
        <v>167</v>
      </c>
      <c r="F14" s="167" t="n">
        <v>485771</v>
      </c>
      <c r="G14" s="167" t="n">
        <v>170425</v>
      </c>
      <c r="H14" s="168" t="n">
        <v>8356</v>
      </c>
      <c r="I14" s="182" t="n">
        <v>51824</v>
      </c>
      <c r="J14" s="170" t="n">
        <f aca="false">I14/G14*100</f>
        <v>30.4086841719231</v>
      </c>
      <c r="K14" s="183" t="n">
        <v>4981</v>
      </c>
      <c r="L14" s="171" t="n">
        <f aca="false">SUM(N14:Q14)</f>
        <v>2999</v>
      </c>
      <c r="M14" s="170" t="n">
        <f aca="false">L14/K14*100</f>
        <v>60.2087934149769</v>
      </c>
      <c r="N14" s="183" t="n">
        <v>980</v>
      </c>
      <c r="O14" s="184" t="n">
        <v>104</v>
      </c>
      <c r="P14" s="184" t="n">
        <v>28</v>
      </c>
      <c r="Q14" s="184" t="n">
        <v>1887</v>
      </c>
      <c r="R14" s="184" t="n">
        <v>1124</v>
      </c>
      <c r="S14" s="185" t="n">
        <v>858</v>
      </c>
      <c r="T14" s="174" t="n">
        <v>50</v>
      </c>
      <c r="U14" s="175" t="n">
        <f aca="false">O14/I14*100000</f>
        <v>200.679221982093</v>
      </c>
    </row>
    <row r="15" customFormat="false" ht="18" hidden="false" customHeight="true" outlineLevel="0" collapsed="false">
      <c r="A15" s="186" t="s">
        <v>37</v>
      </c>
      <c r="B15" s="187" t="s">
        <v>146</v>
      </c>
      <c r="C15" s="188" t="s">
        <v>147</v>
      </c>
      <c r="D15" s="188"/>
      <c r="E15" s="189" t="s">
        <v>148</v>
      </c>
      <c r="F15" s="190" t="n">
        <v>58127</v>
      </c>
      <c r="G15" s="190" t="n">
        <v>19871</v>
      </c>
      <c r="H15" s="191" t="n">
        <v>1273</v>
      </c>
      <c r="I15" s="192" t="n">
        <v>3606</v>
      </c>
      <c r="J15" s="193" t="n">
        <f aca="false">I15/G15*100</f>
        <v>18.1470484625837</v>
      </c>
      <c r="K15" s="194" t="n">
        <v>259</v>
      </c>
      <c r="L15" s="195" t="n">
        <f aca="false">SUM(N15:Q15)</f>
        <v>162</v>
      </c>
      <c r="M15" s="196" t="n">
        <f aca="false">L15/K15*100</f>
        <v>62.5482625482625</v>
      </c>
      <c r="N15" s="194" t="n">
        <v>104</v>
      </c>
      <c r="O15" s="197" t="n">
        <v>3</v>
      </c>
      <c r="P15" s="197" t="n">
        <v>0</v>
      </c>
      <c r="Q15" s="197" t="n">
        <v>55</v>
      </c>
      <c r="R15" s="197" t="n">
        <v>57</v>
      </c>
      <c r="S15" s="198" t="n">
        <v>40</v>
      </c>
      <c r="T15" s="199" t="n">
        <v>0</v>
      </c>
      <c r="U15" s="175" t="n">
        <f aca="false">O15/I15*100000</f>
        <v>83.1946755407654</v>
      </c>
    </row>
    <row r="16" customFormat="false" ht="18" hidden="false" customHeight="true" outlineLevel="0" collapsed="false">
      <c r="A16" s="177" t="s">
        <v>168</v>
      </c>
      <c r="B16" s="187"/>
      <c r="C16" s="178" t="s">
        <v>150</v>
      </c>
      <c r="D16" s="178"/>
      <c r="E16" s="166" t="s">
        <v>151</v>
      </c>
      <c r="F16" s="167" t="n">
        <v>65862</v>
      </c>
      <c r="G16" s="167" t="n">
        <v>21853</v>
      </c>
      <c r="H16" s="168" t="n">
        <v>874</v>
      </c>
      <c r="I16" s="182" t="n">
        <v>5074</v>
      </c>
      <c r="J16" s="170" t="n">
        <f aca="false">I16/G16*100</f>
        <v>23.2187800302018</v>
      </c>
      <c r="K16" s="183" t="n">
        <v>288</v>
      </c>
      <c r="L16" s="171" t="n">
        <f aca="false">SUM(N16:Q16)</f>
        <v>164</v>
      </c>
      <c r="M16" s="170" t="n">
        <f aca="false">L16/K16*100</f>
        <v>56.9444444444444</v>
      </c>
      <c r="N16" s="183" t="n">
        <v>91</v>
      </c>
      <c r="O16" s="184" t="n">
        <v>2</v>
      </c>
      <c r="P16" s="184" t="n">
        <v>0</v>
      </c>
      <c r="Q16" s="184" t="n">
        <v>71</v>
      </c>
      <c r="R16" s="184" t="n">
        <v>75</v>
      </c>
      <c r="S16" s="185" t="n">
        <v>49</v>
      </c>
      <c r="T16" s="174" t="n">
        <v>0</v>
      </c>
      <c r="U16" s="175" t="n">
        <f aca="false">O16/I16*100000</f>
        <v>39.4166338194718</v>
      </c>
    </row>
    <row r="17" customFormat="false" ht="18" hidden="false" customHeight="true" outlineLevel="0" collapsed="false">
      <c r="A17" s="179"/>
      <c r="B17" s="187"/>
      <c r="C17" s="178" t="s">
        <v>152</v>
      </c>
      <c r="D17" s="178"/>
      <c r="E17" s="166" t="s">
        <v>153</v>
      </c>
      <c r="F17" s="167" t="n">
        <v>80001</v>
      </c>
      <c r="G17" s="167" t="n">
        <v>29530</v>
      </c>
      <c r="H17" s="168" t="n">
        <v>1363</v>
      </c>
      <c r="I17" s="182" t="n">
        <v>8821</v>
      </c>
      <c r="J17" s="170" t="n">
        <f aca="false">I17/G17*100</f>
        <v>29.8713173044362</v>
      </c>
      <c r="K17" s="183" t="n">
        <v>561</v>
      </c>
      <c r="L17" s="171" t="n">
        <f aca="false">SUM(N17:Q17)</f>
        <v>342</v>
      </c>
      <c r="M17" s="170" t="n">
        <f aca="false">L17/K17*100</f>
        <v>60.9625668449198</v>
      </c>
      <c r="N17" s="183" t="n">
        <v>183</v>
      </c>
      <c r="O17" s="184" t="n">
        <v>4</v>
      </c>
      <c r="P17" s="184" t="n">
        <v>1</v>
      </c>
      <c r="Q17" s="184" t="n">
        <v>154</v>
      </c>
      <c r="R17" s="184" t="n">
        <v>135</v>
      </c>
      <c r="S17" s="185" t="n">
        <v>84</v>
      </c>
      <c r="T17" s="174" t="n">
        <v>2</v>
      </c>
      <c r="U17" s="175" t="n">
        <f aca="false">O17/I17*100000</f>
        <v>45.3463326153497</v>
      </c>
    </row>
    <row r="18" customFormat="false" ht="18" hidden="false" customHeight="true" outlineLevel="0" collapsed="false">
      <c r="A18" s="179"/>
      <c r="B18" s="187"/>
      <c r="C18" s="178" t="s">
        <v>154</v>
      </c>
      <c r="D18" s="178"/>
      <c r="E18" s="166" t="s">
        <v>155</v>
      </c>
      <c r="F18" s="167" t="n">
        <v>68438</v>
      </c>
      <c r="G18" s="167" t="n">
        <v>29922</v>
      </c>
      <c r="H18" s="168" t="n">
        <v>1459</v>
      </c>
      <c r="I18" s="182" t="n">
        <v>10063</v>
      </c>
      <c r="J18" s="170" t="n">
        <f aca="false">I18/G18*100</f>
        <v>33.6307733440278</v>
      </c>
      <c r="K18" s="183" t="n">
        <v>638</v>
      </c>
      <c r="L18" s="171" t="n">
        <f aca="false">SUM(N18:Q18)</f>
        <v>431</v>
      </c>
      <c r="M18" s="170" t="n">
        <f aca="false">L18/K18*100</f>
        <v>67.5548589341693</v>
      </c>
      <c r="N18" s="183" t="n">
        <v>201</v>
      </c>
      <c r="O18" s="184" t="n">
        <v>4</v>
      </c>
      <c r="P18" s="184" t="n">
        <v>1</v>
      </c>
      <c r="Q18" s="184" t="n">
        <v>225</v>
      </c>
      <c r="R18" s="184" t="n">
        <v>135</v>
      </c>
      <c r="S18" s="185" t="n">
        <v>72</v>
      </c>
      <c r="T18" s="174" t="n">
        <v>4</v>
      </c>
      <c r="U18" s="175" t="n">
        <f aca="false">O18/I18*100000</f>
        <v>39.7495776607374</v>
      </c>
    </row>
    <row r="19" customFormat="false" ht="18" hidden="false" customHeight="true" outlineLevel="0" collapsed="false">
      <c r="A19" s="179"/>
      <c r="B19" s="187"/>
      <c r="C19" s="178" t="s">
        <v>156</v>
      </c>
      <c r="D19" s="178"/>
      <c r="E19" s="166" t="s">
        <v>157</v>
      </c>
      <c r="F19" s="167" t="n">
        <v>61031</v>
      </c>
      <c r="G19" s="167" t="n">
        <v>35570</v>
      </c>
      <c r="H19" s="168" t="n">
        <v>1853</v>
      </c>
      <c r="I19" s="182" t="n">
        <v>13666</v>
      </c>
      <c r="J19" s="170" t="n">
        <f aca="false">I19/G19*100</f>
        <v>38.4200168681473</v>
      </c>
      <c r="K19" s="183" t="n">
        <v>903</v>
      </c>
      <c r="L19" s="171" t="n">
        <f aca="false">SUM(N19:Q19)</f>
        <v>606</v>
      </c>
      <c r="M19" s="170" t="n">
        <f aca="false">L19/K19*100</f>
        <v>67.109634551495</v>
      </c>
      <c r="N19" s="183" t="n">
        <v>293</v>
      </c>
      <c r="O19" s="184" t="n">
        <v>16</v>
      </c>
      <c r="P19" s="184" t="n">
        <v>2</v>
      </c>
      <c r="Q19" s="184" t="n">
        <v>295</v>
      </c>
      <c r="R19" s="184" t="n">
        <v>178</v>
      </c>
      <c r="S19" s="185" t="n">
        <v>119</v>
      </c>
      <c r="T19" s="174" t="n">
        <v>9</v>
      </c>
      <c r="U19" s="175" t="n">
        <f aca="false">O19/I19*100000</f>
        <v>117.078881896678</v>
      </c>
    </row>
    <row r="20" customFormat="false" ht="18" hidden="false" customHeight="true" outlineLevel="0" collapsed="false">
      <c r="A20" s="179"/>
      <c r="B20" s="187"/>
      <c r="C20" s="178" t="s">
        <v>158</v>
      </c>
      <c r="D20" s="178"/>
      <c r="E20" s="166" t="s">
        <v>159</v>
      </c>
      <c r="F20" s="167" t="n">
        <v>62556</v>
      </c>
      <c r="G20" s="167" t="n">
        <v>41177</v>
      </c>
      <c r="H20" s="168" t="n">
        <v>1945</v>
      </c>
      <c r="I20" s="182" t="n">
        <v>17582</v>
      </c>
      <c r="J20" s="170" t="n">
        <f aca="false">I20/G20*100</f>
        <v>42.6985938752216</v>
      </c>
      <c r="K20" s="183" t="n">
        <v>1211</v>
      </c>
      <c r="L20" s="171" t="n">
        <f aca="false">SUM(N20:Q20)</f>
        <v>769</v>
      </c>
      <c r="M20" s="170" t="n">
        <f aca="false">L20/K20*100</f>
        <v>63.5012386457473</v>
      </c>
      <c r="N20" s="183" t="n">
        <v>349</v>
      </c>
      <c r="O20" s="184" t="n">
        <v>19</v>
      </c>
      <c r="P20" s="184" t="n">
        <v>2</v>
      </c>
      <c r="Q20" s="184" t="n">
        <v>399</v>
      </c>
      <c r="R20" s="184" t="n">
        <v>291</v>
      </c>
      <c r="S20" s="185" t="n">
        <v>151</v>
      </c>
      <c r="T20" s="174" t="n">
        <v>8</v>
      </c>
      <c r="U20" s="175" t="n">
        <f aca="false">O20/I20*100000</f>
        <v>108.06506654533</v>
      </c>
    </row>
    <row r="21" customFormat="false" ht="18" hidden="false" customHeight="true" outlineLevel="0" collapsed="false">
      <c r="A21" s="179"/>
      <c r="B21" s="187"/>
      <c r="C21" s="178" t="s">
        <v>160</v>
      </c>
      <c r="D21" s="178"/>
      <c r="E21" s="166" t="s">
        <v>161</v>
      </c>
      <c r="F21" s="167" t="n">
        <v>57614</v>
      </c>
      <c r="G21" s="167" t="n">
        <v>37841</v>
      </c>
      <c r="H21" s="168" t="n">
        <v>2064</v>
      </c>
      <c r="I21" s="182" t="n">
        <v>17512</v>
      </c>
      <c r="J21" s="170" t="n">
        <f aca="false">I21/G21*100</f>
        <v>46.2778467799477</v>
      </c>
      <c r="K21" s="183" t="n">
        <v>1416</v>
      </c>
      <c r="L21" s="171" t="n">
        <f aca="false">SUM(N21:Q21)</f>
        <v>878</v>
      </c>
      <c r="M21" s="170" t="n">
        <f aca="false">L21/K21*100</f>
        <v>62.0056497175141</v>
      </c>
      <c r="N21" s="183" t="n">
        <v>364</v>
      </c>
      <c r="O21" s="184" t="n">
        <v>29</v>
      </c>
      <c r="P21" s="184" t="n">
        <v>3</v>
      </c>
      <c r="Q21" s="184" t="n">
        <v>482</v>
      </c>
      <c r="R21" s="184" t="n">
        <v>318</v>
      </c>
      <c r="S21" s="185" t="n">
        <v>220</v>
      </c>
      <c r="T21" s="174" t="n">
        <v>15</v>
      </c>
      <c r="U21" s="175" t="n">
        <f aca="false">O21/I21*100000</f>
        <v>165.600730927364</v>
      </c>
    </row>
    <row r="22" customFormat="false" ht="18" hidden="false" customHeight="true" outlineLevel="0" collapsed="false">
      <c r="A22" s="179"/>
      <c r="B22" s="187"/>
      <c r="C22" s="178" t="s">
        <v>162</v>
      </c>
      <c r="D22" s="178"/>
      <c r="E22" s="166" t="s">
        <v>163</v>
      </c>
      <c r="F22" s="167" t="n">
        <v>46158</v>
      </c>
      <c r="G22" s="167" t="n">
        <v>28510</v>
      </c>
      <c r="H22" s="168" t="n">
        <v>1265</v>
      </c>
      <c r="I22" s="182" t="n">
        <v>11181</v>
      </c>
      <c r="J22" s="170" t="n">
        <f aca="false">I22/G22*100</f>
        <v>39.2178183093651</v>
      </c>
      <c r="K22" s="183" t="n">
        <v>1010</v>
      </c>
      <c r="L22" s="171" t="n">
        <f aca="false">SUM(N22:Q22)</f>
        <v>601</v>
      </c>
      <c r="M22" s="170" t="n">
        <f aca="false">L22/K22*100</f>
        <v>59.5049504950495</v>
      </c>
      <c r="N22" s="183" t="n">
        <v>265</v>
      </c>
      <c r="O22" s="184" t="n">
        <v>16</v>
      </c>
      <c r="P22" s="184" t="n">
        <v>5</v>
      </c>
      <c r="Q22" s="184" t="n">
        <v>315</v>
      </c>
      <c r="R22" s="184" t="n">
        <v>258</v>
      </c>
      <c r="S22" s="185" t="n">
        <v>151</v>
      </c>
      <c r="T22" s="174" t="n">
        <v>5</v>
      </c>
      <c r="U22" s="175" t="n">
        <f aca="false">O22/I22*100000</f>
        <v>143.099901618818</v>
      </c>
    </row>
    <row r="23" customFormat="false" ht="18" hidden="false" customHeight="true" outlineLevel="0" collapsed="false">
      <c r="A23" s="179"/>
      <c r="B23" s="187"/>
      <c r="C23" s="178" t="s">
        <v>164</v>
      </c>
      <c r="D23" s="178"/>
      <c r="E23" s="166" t="s">
        <v>165</v>
      </c>
      <c r="F23" s="167" t="n">
        <v>63087</v>
      </c>
      <c r="G23" s="167" t="n">
        <v>34752</v>
      </c>
      <c r="H23" s="168" t="n">
        <v>1145</v>
      </c>
      <c r="I23" s="182" t="n">
        <v>7956</v>
      </c>
      <c r="J23" s="170" t="n">
        <f aca="false">I23/G23*100</f>
        <v>22.8936464088398</v>
      </c>
      <c r="K23" s="183" t="n">
        <v>940</v>
      </c>
      <c r="L23" s="171" t="n">
        <f aca="false">SUM(N23:Q23)</f>
        <v>407</v>
      </c>
      <c r="M23" s="170" t="n">
        <f aca="false">L23/K23*100</f>
        <v>43.2978723404255</v>
      </c>
      <c r="N23" s="183" t="n">
        <v>165</v>
      </c>
      <c r="O23" s="184" t="n">
        <v>20</v>
      </c>
      <c r="P23" s="184" t="n">
        <v>1</v>
      </c>
      <c r="Q23" s="184" t="n">
        <v>221</v>
      </c>
      <c r="R23" s="184" t="n">
        <v>331</v>
      </c>
      <c r="S23" s="185" t="n">
        <v>202</v>
      </c>
      <c r="T23" s="174" t="n">
        <v>8</v>
      </c>
      <c r="U23" s="175" t="n">
        <f aca="false">O23/I23*100000</f>
        <v>251.382604323781</v>
      </c>
    </row>
    <row r="24" customFormat="false" ht="18" hidden="false" customHeight="true" outlineLevel="0" collapsed="false">
      <c r="A24" s="179"/>
      <c r="B24" s="187"/>
      <c r="C24" s="181" t="s">
        <v>166</v>
      </c>
      <c r="D24" s="181"/>
      <c r="E24" s="166" t="s">
        <v>167</v>
      </c>
      <c r="F24" s="167" t="n">
        <v>562874</v>
      </c>
      <c r="G24" s="167" t="n">
        <f aca="false">SUM(G15:G23)</f>
        <v>279026</v>
      </c>
      <c r="H24" s="168" t="n">
        <v>13241</v>
      </c>
      <c r="I24" s="182" t="n">
        <f aca="false">SUM(I15:I23)</f>
        <v>95461</v>
      </c>
      <c r="J24" s="170" t="n">
        <f aca="false">I24/G24*100</f>
        <v>34.2122239504562</v>
      </c>
      <c r="K24" s="183" t="n">
        <v>7226</v>
      </c>
      <c r="L24" s="171" t="n">
        <f aca="false">SUM(N24:Q24)</f>
        <v>4360</v>
      </c>
      <c r="M24" s="170" t="n">
        <f aca="false">L24/K24*100</f>
        <v>60.3376695267091</v>
      </c>
      <c r="N24" s="183" t="n">
        <v>2015</v>
      </c>
      <c r="O24" s="184" t="n">
        <v>113</v>
      </c>
      <c r="P24" s="184" t="n">
        <v>15</v>
      </c>
      <c r="Q24" s="184" t="n">
        <v>2217</v>
      </c>
      <c r="R24" s="184" t="n">
        <v>1778</v>
      </c>
      <c r="S24" s="185" t="n">
        <v>1088</v>
      </c>
      <c r="T24" s="174" t="n">
        <v>51</v>
      </c>
      <c r="U24" s="175" t="n">
        <f aca="false">O24/I24*100000</f>
        <v>118.372948114937</v>
      </c>
    </row>
    <row r="25" customFormat="false" ht="18" hidden="false" customHeight="true" outlineLevel="0" collapsed="false">
      <c r="A25" s="186" t="s">
        <v>37</v>
      </c>
      <c r="B25" s="187" t="s">
        <v>146</v>
      </c>
      <c r="C25" s="188" t="s">
        <v>147</v>
      </c>
      <c r="D25" s="188"/>
      <c r="E25" s="189" t="s">
        <v>148</v>
      </c>
      <c r="F25" s="190" t="n">
        <f aca="false">SUM(F5,F15)</f>
        <v>115931</v>
      </c>
      <c r="G25" s="190" t="n">
        <f aca="false">SUM(G5,G15)</f>
        <v>30203</v>
      </c>
      <c r="H25" s="191" t="n">
        <f aca="false">SUM(H5,H15)</f>
        <v>1821</v>
      </c>
      <c r="I25" s="200" t="n">
        <f aca="false">SUM(I5,I15)</f>
        <v>5123</v>
      </c>
      <c r="J25" s="193" t="n">
        <f aca="false">I25/G25*100</f>
        <v>16.9618912028606</v>
      </c>
      <c r="K25" s="190" t="n">
        <f aca="false">SUM(K5,K15)</f>
        <v>352</v>
      </c>
      <c r="L25" s="195" t="n">
        <f aca="false">SUM(N25:Q25)</f>
        <v>218</v>
      </c>
      <c r="M25" s="196" t="n">
        <f aca="false">L25/K25*100</f>
        <v>61.9318181818182</v>
      </c>
      <c r="N25" s="189" t="n">
        <f aca="false">SUM(N5,N15)</f>
        <v>134</v>
      </c>
      <c r="O25" s="190" t="n">
        <f aca="false">SUM(O5,O15)</f>
        <v>3</v>
      </c>
      <c r="P25" s="190" t="n">
        <f aca="false">SUM(P5,P15)</f>
        <v>0</v>
      </c>
      <c r="Q25" s="190" t="n">
        <f aca="false">SUM(Q5,Q15)</f>
        <v>81</v>
      </c>
      <c r="R25" s="190" t="n">
        <f aca="false">SUM(R5,R15)</f>
        <v>72</v>
      </c>
      <c r="S25" s="191" t="n">
        <f aca="false">SUM(S5,S15)</f>
        <v>62</v>
      </c>
      <c r="T25" s="201" t="n">
        <f aca="false">SUM(T5,T15)</f>
        <v>0</v>
      </c>
      <c r="U25" s="175" t="n">
        <f aca="false">O25/I25*100000</f>
        <v>58.5594378293968</v>
      </c>
    </row>
    <row r="26" customFormat="false" ht="18" hidden="false" customHeight="true" outlineLevel="0" collapsed="false">
      <c r="A26" s="177" t="s">
        <v>166</v>
      </c>
      <c r="B26" s="187"/>
      <c r="C26" s="178" t="s">
        <v>150</v>
      </c>
      <c r="D26" s="178"/>
      <c r="E26" s="166" t="s">
        <v>151</v>
      </c>
      <c r="F26" s="167" t="n">
        <f aca="false">SUM(F6,F16)</f>
        <v>132631</v>
      </c>
      <c r="G26" s="167" t="n">
        <f aca="false">SUM(G6,G16)</f>
        <v>34325</v>
      </c>
      <c r="H26" s="168" t="n">
        <f aca="false">SUM(H6,H16)</f>
        <v>1280</v>
      </c>
      <c r="I26" s="202" t="n">
        <f aca="false">SUM(I6,I16)</f>
        <v>7166</v>
      </c>
      <c r="J26" s="170" t="n">
        <f aca="false">I26/G26*100</f>
        <v>20.8769118718135</v>
      </c>
      <c r="K26" s="167" t="n">
        <f aca="false">SUM(K6,K16)</f>
        <v>417</v>
      </c>
      <c r="L26" s="171" t="n">
        <f aca="false">SUM(N26:Q26)</f>
        <v>244</v>
      </c>
      <c r="M26" s="170" t="n">
        <f aca="false">L26/K26*100</f>
        <v>58.5131894484413</v>
      </c>
      <c r="N26" s="166" t="n">
        <f aca="false">SUM(N6,N16)</f>
        <v>132</v>
      </c>
      <c r="O26" s="167" t="n">
        <f aca="false">SUM(O6,O16)</f>
        <v>2</v>
      </c>
      <c r="P26" s="167" t="n">
        <f aca="false">SUM(P6,P16)</f>
        <v>1</v>
      </c>
      <c r="Q26" s="167" t="n">
        <f aca="false">SUM(Q6,Q16)</f>
        <v>109</v>
      </c>
      <c r="R26" s="167" t="n">
        <f aca="false">SUM(R6,R16)</f>
        <v>94</v>
      </c>
      <c r="S26" s="168" t="n">
        <f aca="false">SUM(S6,S16)</f>
        <v>79</v>
      </c>
      <c r="T26" s="203" t="n">
        <f aca="false">SUM(T6,T16)</f>
        <v>0</v>
      </c>
      <c r="U26" s="175" t="n">
        <f aca="false">O26/I26*100000</f>
        <v>27.9095729835334</v>
      </c>
    </row>
    <row r="27" customFormat="false" ht="18" hidden="false" customHeight="true" outlineLevel="0" collapsed="false">
      <c r="A27" s="179"/>
      <c r="B27" s="187"/>
      <c r="C27" s="178" t="s">
        <v>152</v>
      </c>
      <c r="D27" s="178"/>
      <c r="E27" s="166" t="s">
        <v>153</v>
      </c>
      <c r="F27" s="167" t="n">
        <f aca="false">SUM(F7,F17)</f>
        <v>160079</v>
      </c>
      <c r="G27" s="167" t="n">
        <f aca="false">SUM(G7,G17)</f>
        <v>46275</v>
      </c>
      <c r="H27" s="168" t="n">
        <f aca="false">SUM(H7,H17)</f>
        <v>1990</v>
      </c>
      <c r="I27" s="202" t="n">
        <f aca="false">SUM(I7,I17)</f>
        <v>12086</v>
      </c>
      <c r="J27" s="170" t="n">
        <f aca="false">I27/G27*100</f>
        <v>26.117774176121</v>
      </c>
      <c r="K27" s="167" t="n">
        <f aca="false">SUM(K7,K17)</f>
        <v>810</v>
      </c>
      <c r="L27" s="171" t="n">
        <f aca="false">SUM(N27:Q27)</f>
        <v>468</v>
      </c>
      <c r="M27" s="170" t="n">
        <f aca="false">L27/K27*100</f>
        <v>57.7777777777778</v>
      </c>
      <c r="N27" s="166" t="n">
        <f aca="false">SUM(N7,N17)</f>
        <v>224</v>
      </c>
      <c r="O27" s="167" t="n">
        <f aca="false">SUM(O7,O17)</f>
        <v>7</v>
      </c>
      <c r="P27" s="167" t="n">
        <f aca="false">SUM(P7,P17)</f>
        <v>2</v>
      </c>
      <c r="Q27" s="167" t="n">
        <f aca="false">SUM(Q7,Q17)</f>
        <v>235</v>
      </c>
      <c r="R27" s="167" t="n">
        <f aca="false">SUM(R7,R17)</f>
        <v>189</v>
      </c>
      <c r="S27" s="168" t="n">
        <f aca="false">SUM(S7,S17)</f>
        <v>154</v>
      </c>
      <c r="T27" s="203" t="n">
        <f aca="false">SUM(T7,T17)</f>
        <v>2</v>
      </c>
      <c r="U27" s="175" t="n">
        <f aca="false">O27/I27*100000</f>
        <v>57.918252523581</v>
      </c>
    </row>
    <row r="28" customFormat="false" ht="18" hidden="false" customHeight="true" outlineLevel="0" collapsed="false">
      <c r="A28" s="179"/>
      <c r="B28" s="187"/>
      <c r="C28" s="178" t="s">
        <v>154</v>
      </c>
      <c r="D28" s="178"/>
      <c r="E28" s="166" t="s">
        <v>155</v>
      </c>
      <c r="F28" s="167" t="n">
        <f aca="false">SUM(F8,F18)</f>
        <v>134569</v>
      </c>
      <c r="G28" s="167" t="n">
        <f aca="false">SUM(G8,G18)</f>
        <v>44887</v>
      </c>
      <c r="H28" s="168" t="n">
        <f aca="false">SUM(H8,H18)</f>
        <v>2071</v>
      </c>
      <c r="I28" s="202" t="n">
        <f aca="false">SUM(I8,I18)</f>
        <v>13292</v>
      </c>
      <c r="J28" s="170" t="n">
        <f aca="false">I28/G28*100</f>
        <v>29.6121371443848</v>
      </c>
      <c r="K28" s="167" t="n">
        <f aca="false">SUM(K8,K18)</f>
        <v>896</v>
      </c>
      <c r="L28" s="171" t="n">
        <f aca="false">SUM(N28:Q28)</f>
        <v>578</v>
      </c>
      <c r="M28" s="170" t="n">
        <f aca="false">L28/K28*100</f>
        <v>64.5089285714286</v>
      </c>
      <c r="N28" s="166" t="n">
        <f aca="false">SUM(N8,N18)</f>
        <v>247</v>
      </c>
      <c r="O28" s="167" t="n">
        <f aca="false">SUM(O8,O18)</f>
        <v>9</v>
      </c>
      <c r="P28" s="167" t="n">
        <f aca="false">SUM(P8,P18)</f>
        <v>1</v>
      </c>
      <c r="Q28" s="167" t="n">
        <f aca="false">SUM(Q8,Q18)</f>
        <v>321</v>
      </c>
      <c r="R28" s="167" t="n">
        <f aca="false">SUM(R8,R18)</f>
        <v>186</v>
      </c>
      <c r="S28" s="168" t="n">
        <f aca="false">SUM(S8,S18)</f>
        <v>132</v>
      </c>
      <c r="T28" s="203" t="n">
        <f aca="false">SUM(T8,T18)</f>
        <v>5</v>
      </c>
      <c r="U28" s="175" t="n">
        <f aca="false">O28/I28*100000</f>
        <v>67.7099006921457</v>
      </c>
    </row>
    <row r="29" customFormat="false" ht="18" hidden="false" customHeight="true" outlineLevel="0" collapsed="false">
      <c r="A29" s="179"/>
      <c r="B29" s="187"/>
      <c r="C29" s="178" t="s">
        <v>156</v>
      </c>
      <c r="D29" s="178"/>
      <c r="E29" s="166" t="s">
        <v>157</v>
      </c>
      <c r="F29" s="167" t="n">
        <f aca="false">SUM(F9,F19)</f>
        <v>116891</v>
      </c>
      <c r="G29" s="167" t="n">
        <f aca="false">SUM(G9,G19)</f>
        <v>58290</v>
      </c>
      <c r="H29" s="168" t="n">
        <f aca="false">SUM(H9,H19)</f>
        <v>3277</v>
      </c>
      <c r="I29" s="202" t="n">
        <f aca="false">SUM(I9,I19)</f>
        <v>20303</v>
      </c>
      <c r="J29" s="170" t="n">
        <f aca="false">I29/G29*100</f>
        <v>34.8310173271573</v>
      </c>
      <c r="K29" s="167" t="n">
        <f aca="false">SUM(K9,K19)</f>
        <v>1481</v>
      </c>
      <c r="L29" s="171" t="n">
        <f aca="false">SUM(N29:Q29)</f>
        <v>985</v>
      </c>
      <c r="M29" s="170" t="n">
        <f aca="false">L29/K29*100</f>
        <v>66.5091154625253</v>
      </c>
      <c r="N29" s="166" t="n">
        <f aca="false">SUM(N9,N19)</f>
        <v>420</v>
      </c>
      <c r="O29" s="167" t="n">
        <f aca="false">SUM(O9,O19)</f>
        <v>26</v>
      </c>
      <c r="P29" s="167" t="n">
        <f aca="false">SUM(P9,P19)</f>
        <v>6</v>
      </c>
      <c r="Q29" s="167" t="n">
        <f aca="false">SUM(Q9,Q19)</f>
        <v>533</v>
      </c>
      <c r="R29" s="167" t="n">
        <f aca="false">SUM(R9,R19)</f>
        <v>269</v>
      </c>
      <c r="S29" s="168" t="n">
        <f aca="false">SUM(S9,S19)</f>
        <v>227</v>
      </c>
      <c r="T29" s="203" t="n">
        <f aca="false">SUM(T9,T19)</f>
        <v>14</v>
      </c>
      <c r="U29" s="175" t="n">
        <f aca="false">O29/I29*100000</f>
        <v>128.059892626705</v>
      </c>
    </row>
    <row r="30" customFormat="false" ht="18" hidden="false" customHeight="true" outlineLevel="0" collapsed="false">
      <c r="A30" s="179"/>
      <c r="B30" s="187"/>
      <c r="C30" s="178" t="s">
        <v>158</v>
      </c>
      <c r="D30" s="178"/>
      <c r="E30" s="166" t="s">
        <v>159</v>
      </c>
      <c r="F30" s="167" t="n">
        <f aca="false">SUM(F10,F20)</f>
        <v>117528</v>
      </c>
      <c r="G30" s="167" t="n">
        <f aca="false">SUM(G10,G20)</f>
        <v>70805</v>
      </c>
      <c r="H30" s="168" t="n">
        <f aca="false">SUM(H10,H20)</f>
        <v>3500</v>
      </c>
      <c r="I30" s="202" t="n">
        <f aca="false">SUM(I10,I20)</f>
        <v>27887</v>
      </c>
      <c r="J30" s="170" t="n">
        <f aca="false">I30/G30*100</f>
        <v>39.3856366075842</v>
      </c>
      <c r="K30" s="167" t="n">
        <f aca="false">SUM(K10,K20)</f>
        <v>2181</v>
      </c>
      <c r="L30" s="171" t="n">
        <f aca="false">SUM(N30:Q30)</f>
        <v>1384</v>
      </c>
      <c r="M30" s="170" t="n">
        <f aca="false">L30/K30*100</f>
        <v>63.4571297569922</v>
      </c>
      <c r="N30" s="166" t="n">
        <f aca="false">SUM(N10,N20)</f>
        <v>535</v>
      </c>
      <c r="O30" s="167" t="n">
        <f aca="false">SUM(O10,O20)</f>
        <v>46</v>
      </c>
      <c r="P30" s="167" t="n">
        <f aca="false">SUM(P10,P20)</f>
        <v>10</v>
      </c>
      <c r="Q30" s="167" t="n">
        <f aca="false">SUM(Q10,Q20)</f>
        <v>793</v>
      </c>
      <c r="R30" s="167" t="n">
        <f aca="false">SUM(R10,R20)</f>
        <v>482</v>
      </c>
      <c r="S30" s="168" t="n">
        <f aca="false">SUM(S10,S20)</f>
        <v>315</v>
      </c>
      <c r="T30" s="203" t="n">
        <f aca="false">SUM(T10,T20)</f>
        <v>21</v>
      </c>
      <c r="U30" s="175" t="n">
        <f aca="false">O30/I30*100000</f>
        <v>164.951411051745</v>
      </c>
    </row>
    <row r="31" customFormat="false" ht="18" hidden="false" customHeight="true" outlineLevel="0" collapsed="false">
      <c r="A31" s="179"/>
      <c r="B31" s="187"/>
      <c r="C31" s="178" t="s">
        <v>160</v>
      </c>
      <c r="D31" s="178"/>
      <c r="E31" s="166" t="s">
        <v>161</v>
      </c>
      <c r="F31" s="167" t="n">
        <f aca="false">SUM(F11,F21)</f>
        <v>104165</v>
      </c>
      <c r="G31" s="167" t="n">
        <f aca="false">SUM(G11,G21)</f>
        <v>66928</v>
      </c>
      <c r="H31" s="168" t="n">
        <f aca="false">SUM(H11,H21)</f>
        <v>3685</v>
      </c>
      <c r="I31" s="202" t="n">
        <f aca="false">SUM(I11,I21)</f>
        <v>29702</v>
      </c>
      <c r="J31" s="170" t="n">
        <f aca="false">I31/G31*100</f>
        <v>44.3790341859909</v>
      </c>
      <c r="K31" s="167" t="n">
        <f aca="false">SUM(K11,K21)</f>
        <v>2695</v>
      </c>
      <c r="L31" s="171" t="n">
        <f aca="false">SUM(N31:Q31)</f>
        <v>1669</v>
      </c>
      <c r="M31" s="170" t="n">
        <f aca="false">L31/K31*100</f>
        <v>61.9294990723562</v>
      </c>
      <c r="N31" s="166" t="n">
        <f aca="false">SUM(N11,N21)</f>
        <v>614</v>
      </c>
      <c r="O31" s="167" t="n">
        <f aca="false">SUM(O11,O21)</f>
        <v>49</v>
      </c>
      <c r="P31" s="167" t="n">
        <f aca="false">SUM(P11,P21)</f>
        <v>9</v>
      </c>
      <c r="Q31" s="167" t="n">
        <f aca="false">SUM(Q11,Q21)</f>
        <v>997</v>
      </c>
      <c r="R31" s="167" t="n">
        <f aca="false">SUM(R11,R21)</f>
        <v>622</v>
      </c>
      <c r="S31" s="168" t="n">
        <f aca="false">SUM(S11,S21)</f>
        <v>404</v>
      </c>
      <c r="T31" s="203" t="n">
        <f aca="false">SUM(T11,T21)</f>
        <v>27</v>
      </c>
      <c r="U31" s="175" t="n">
        <f aca="false">O31/I31*100000</f>
        <v>164.972055753821</v>
      </c>
    </row>
    <row r="32" customFormat="false" ht="18" hidden="false" customHeight="true" outlineLevel="0" collapsed="false">
      <c r="A32" s="179"/>
      <c r="B32" s="187"/>
      <c r="C32" s="178" t="s">
        <v>162</v>
      </c>
      <c r="D32" s="178"/>
      <c r="E32" s="166" t="s">
        <v>163</v>
      </c>
      <c r="F32" s="167" t="n">
        <f aca="false">SUM(F12,F22)</f>
        <v>75057</v>
      </c>
      <c r="G32" s="167" t="n">
        <f aca="false">SUM(G12,G22)</f>
        <v>46105</v>
      </c>
      <c r="H32" s="168" t="n">
        <f aca="false">SUM(H12,H22)</f>
        <v>2154</v>
      </c>
      <c r="I32" s="202" t="n">
        <f aca="false">SUM(I12,I22)</f>
        <v>18756</v>
      </c>
      <c r="J32" s="170" t="n">
        <f aca="false">I32/G32*100</f>
        <v>40.6810541156057</v>
      </c>
      <c r="K32" s="167" t="n">
        <f aca="false">SUM(K12,K22)</f>
        <v>1840</v>
      </c>
      <c r="L32" s="171" t="n">
        <f aca="false">SUM(N32:Q32)</f>
        <v>1090</v>
      </c>
      <c r="M32" s="170" t="n">
        <f aca="false">L32/K32*100</f>
        <v>59.2391304347826</v>
      </c>
      <c r="N32" s="166" t="n">
        <f aca="false">SUM(N12,N22)</f>
        <v>425</v>
      </c>
      <c r="O32" s="167" t="n">
        <f aca="false">SUM(O12,O22)</f>
        <v>44</v>
      </c>
      <c r="P32" s="167" t="n">
        <f aca="false">SUM(P12,P22)</f>
        <v>7</v>
      </c>
      <c r="Q32" s="167" t="n">
        <f aca="false">SUM(Q12,Q22)</f>
        <v>614</v>
      </c>
      <c r="R32" s="167" t="n">
        <f aca="false">SUM(R12,R22)</f>
        <v>471</v>
      </c>
      <c r="S32" s="168" t="n">
        <f aca="false">SUM(S12,S22)</f>
        <v>278</v>
      </c>
      <c r="T32" s="203" t="n">
        <f aca="false">SUM(T12,T22)</f>
        <v>18</v>
      </c>
      <c r="U32" s="175" t="n">
        <f aca="false">O32/I32*100000</f>
        <v>234.591597355513</v>
      </c>
    </row>
    <row r="33" customFormat="false" ht="18" hidden="false" customHeight="true" outlineLevel="0" collapsed="false">
      <c r="A33" s="179"/>
      <c r="B33" s="187"/>
      <c r="C33" s="178" t="s">
        <v>164</v>
      </c>
      <c r="D33" s="178"/>
      <c r="E33" s="166" t="s">
        <v>165</v>
      </c>
      <c r="F33" s="167" t="n">
        <f aca="false">SUM(F13,F23)</f>
        <v>92588</v>
      </c>
      <c r="G33" s="167" t="n">
        <f aca="false">SUM(G13,G23)</f>
        <v>51633</v>
      </c>
      <c r="H33" s="168" t="n">
        <f aca="false">SUM(H13,H23)</f>
        <v>1819</v>
      </c>
      <c r="I33" s="202" t="n">
        <f aca="false">SUM(I13,I23)</f>
        <v>12970</v>
      </c>
      <c r="J33" s="170" t="n">
        <f aca="false">I33/G33*100</f>
        <v>25.1195940580636</v>
      </c>
      <c r="K33" s="167" t="n">
        <f aca="false">SUM(K13,K23)</f>
        <v>1535</v>
      </c>
      <c r="L33" s="171" t="n">
        <f aca="false">SUM(N33:Q33)</f>
        <v>723</v>
      </c>
      <c r="M33" s="170" t="n">
        <f aca="false">L33/K33*100</f>
        <v>47.1009771986971</v>
      </c>
      <c r="N33" s="166" t="n">
        <f aca="false">SUM(N13,N23)</f>
        <v>264</v>
      </c>
      <c r="O33" s="167" t="n">
        <f aca="false">SUM(O13,O23)</f>
        <v>31</v>
      </c>
      <c r="P33" s="167" t="n">
        <f aca="false">SUM(P13,P23)</f>
        <v>7</v>
      </c>
      <c r="Q33" s="167" t="n">
        <f aca="false">SUM(Q13,Q23)</f>
        <v>421</v>
      </c>
      <c r="R33" s="167" t="n">
        <f aca="false">SUM(R13,R23)</f>
        <v>517</v>
      </c>
      <c r="S33" s="168" t="n">
        <f aca="false">SUM(S13,S23)</f>
        <v>295</v>
      </c>
      <c r="T33" s="203" t="n">
        <f aca="false">SUM(T13,T23)</f>
        <v>14</v>
      </c>
      <c r="U33" s="175" t="n">
        <f aca="false">O33/I33*100000</f>
        <v>239.013107170393</v>
      </c>
    </row>
    <row r="34" customFormat="false" ht="18" hidden="false" customHeight="true" outlineLevel="0" collapsed="false">
      <c r="A34" s="204"/>
      <c r="B34" s="187"/>
      <c r="C34" s="205" t="s">
        <v>166</v>
      </c>
      <c r="D34" s="205"/>
      <c r="E34" s="206" t="s">
        <v>167</v>
      </c>
      <c r="F34" s="207" t="n">
        <f aca="false">SUM(F14,F24)</f>
        <v>1048645</v>
      </c>
      <c r="G34" s="207" t="n">
        <f aca="false">SUM(G14,G24)</f>
        <v>449451</v>
      </c>
      <c r="H34" s="208" t="n">
        <f aca="false">SUM(H14,H24)</f>
        <v>21597</v>
      </c>
      <c r="I34" s="209" t="n">
        <f aca="false">SUM(I14,I24)</f>
        <v>147285</v>
      </c>
      <c r="J34" s="210" t="n">
        <f aca="false">I34/G34*100</f>
        <v>32.7699793748373</v>
      </c>
      <c r="K34" s="207" t="n">
        <f aca="false">SUM(K14,K24)</f>
        <v>12207</v>
      </c>
      <c r="L34" s="211" t="n">
        <f aca="false">SUM(N34:Q34)</f>
        <v>7359</v>
      </c>
      <c r="M34" s="210" t="n">
        <f aca="false">L34/K34*100</f>
        <v>60.2850823298108</v>
      </c>
      <c r="N34" s="206" t="n">
        <f aca="false">SUM(N14,N24)</f>
        <v>2995</v>
      </c>
      <c r="O34" s="207" t="n">
        <f aca="false">SUM(O14,O24)</f>
        <v>217</v>
      </c>
      <c r="P34" s="207" t="n">
        <f aca="false">SUM(P14,P24)</f>
        <v>43</v>
      </c>
      <c r="Q34" s="207" t="n">
        <f aca="false">SUM(Q14,Q24)</f>
        <v>4104</v>
      </c>
      <c r="R34" s="207" t="n">
        <f aca="false">SUM(R14,R24)</f>
        <v>2902</v>
      </c>
      <c r="S34" s="208" t="n">
        <f aca="false">SUM(S14,S24)</f>
        <v>1946</v>
      </c>
      <c r="T34" s="212" t="n">
        <f aca="false">SUM(T14,T24)</f>
        <v>101</v>
      </c>
      <c r="U34" s="213" t="n">
        <f aca="false">O34/I34*100000</f>
        <v>147.33340122891</v>
      </c>
    </row>
    <row r="35" customFormat="false" ht="18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3">
    <mergeCell ref="A2:A4"/>
    <mergeCell ref="F2:F4"/>
    <mergeCell ref="G2:G3"/>
    <mergeCell ref="H2:H4"/>
    <mergeCell ref="I2:I3"/>
    <mergeCell ref="K2:K3"/>
    <mergeCell ref="L2:L3"/>
    <mergeCell ref="M2:M3"/>
    <mergeCell ref="N2:S2"/>
    <mergeCell ref="T2:T4"/>
    <mergeCell ref="B5:B1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B2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3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5:21:37Z</dcterms:created>
  <dc:creator>健康対策課</dc:creator>
  <dc:description/>
  <dc:language>en-US</dc:language>
  <cp:lastModifiedBy>okayamaken</cp:lastModifiedBy>
  <cp:lastPrinted>2005-01-14T07:24:04Z</cp:lastPrinted>
  <dcterms:modified xsi:type="dcterms:W3CDTF">2013-11-22T02:48:45Z</dcterms:modified>
  <cp:revision>0</cp:revision>
  <dc:subject/>
  <dc:title/>
</cp:coreProperties>
</file>