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1"/>
  </bookViews>
  <sheets>
    <sheet name="市町村別" sheetId="1" state="visible" r:id="rId2"/>
    <sheet name="年齢階級別" sheetId="2" state="visible" r:id="rId3"/>
  </sheets>
  <externalReferences>
    <externalReference r:id="rId4"/>
    <externalReference r:id="rId5"/>
  </externalReferences>
  <definedNames>
    <definedName function="false" hidden="false" name="_15_8_1男胃" vbProcedure="false">#REF!</definedName>
    <definedName function="false" hidden="false" name="_15_8_2女胃" vbProcedure="false">#REF!</definedName>
    <definedName function="false" hidden="false" name="_15_8_3男肺" vbProcedure="false">'[1]肺（男）'!$A$1</definedName>
    <definedName function="false" hidden="false" name="_15_8_4女肺" vbProcedure="false">#REF!</definedName>
    <definedName function="false" hidden="false" name="_15_8_5女子宮" vbProcedure="false">[2]男!$A$1</definedName>
    <definedName function="false" hidden="false" name="_15_8_6女乳" vbProcedure="false">[1]乳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51">
  <si>
    <t xml:space="preserve">平成１４年度　大腸がん検診　</t>
  </si>
  <si>
    <t xml:space="preserve">　　　　　区分　　　　　　　　　　　　　　　　　　　　　　　　　　　　　　　　市町村名</t>
  </si>
  <si>
    <r>
      <rPr>
        <sz val="10"/>
        <rFont val="Noto Sans"/>
        <family val="2"/>
      </rPr>
      <t xml:space="preserve">対象者人口（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以上）（人）</t>
    </r>
  </si>
  <si>
    <t xml:space="preserve">対象者数（人）</t>
  </si>
  <si>
    <t xml:space="preserve">対象者率（％）</t>
  </si>
  <si>
    <t xml:space="preserve">受診者の状況</t>
  </si>
  <si>
    <t xml:space="preserve">精密検診</t>
  </si>
  <si>
    <t xml:space="preserve">精　検　結　果（人）</t>
  </si>
  <si>
    <t xml:space="preserve">未把握（人）</t>
  </si>
  <si>
    <t xml:space="preserve">未受診者（人）</t>
  </si>
  <si>
    <r>
      <rPr>
        <sz val="10"/>
        <rFont val="Noto Sans"/>
        <family val="2"/>
      </rPr>
      <t xml:space="preserve">がん発見率
（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）</t>
    </r>
  </si>
  <si>
    <t xml:space="preserve">陽性反応的中度　　　　
（％）</t>
  </si>
  <si>
    <t xml:space="preserve">初回受診者</t>
  </si>
  <si>
    <t xml:space="preserve">受診者数（人）</t>
  </si>
  <si>
    <t xml:space="preserve">受診率　　（％）</t>
  </si>
  <si>
    <t xml:space="preserve">要精検者数（人）</t>
  </si>
  <si>
    <t xml:space="preserve">要精検率　　（％）</t>
  </si>
  <si>
    <t xml:space="preserve">精検受診者数（人）</t>
  </si>
  <si>
    <t xml:space="preserve">精検受診率（％）</t>
  </si>
  <si>
    <t xml:space="preserve">異常認めず</t>
  </si>
  <si>
    <t xml:space="preserve">がんであった者</t>
  </si>
  <si>
    <t xml:space="preserve">がんの疑いのある者</t>
  </si>
  <si>
    <t xml:space="preserve">他の疾患であった者</t>
  </si>
  <si>
    <t xml:space="preserve">同左の割合（％）</t>
  </si>
  <si>
    <t xml:space="preserve">A</t>
  </si>
  <si>
    <t xml:space="preserve">B</t>
  </si>
  <si>
    <t xml:space="preserve">B/A</t>
  </si>
  <si>
    <t xml:space="preserve">C</t>
  </si>
  <si>
    <t xml:space="preserve">C/B</t>
  </si>
  <si>
    <t xml:space="preserve">D</t>
  </si>
  <si>
    <t xml:space="preserve">D/C</t>
  </si>
  <si>
    <t xml:space="preserve">E</t>
  </si>
  <si>
    <t xml:space="preserve">E/D</t>
  </si>
  <si>
    <t xml:space="preserve">F</t>
  </si>
  <si>
    <t xml:space="preserve">F/C</t>
  </si>
  <si>
    <t xml:space="preserve">F/E</t>
  </si>
  <si>
    <t xml:space="preserve">G</t>
  </si>
  <si>
    <t xml:space="preserve">G/C</t>
  </si>
  <si>
    <t xml:space="preserve">岡山県</t>
  </si>
  <si>
    <t xml:space="preserve">男</t>
  </si>
  <si>
    <t xml:space="preserve">女</t>
  </si>
  <si>
    <t xml:space="preserve">計</t>
  </si>
  <si>
    <t xml:space="preserve">岡山市</t>
  </si>
  <si>
    <t xml:space="preserve">倉敷市</t>
  </si>
  <si>
    <t xml:space="preserve">玉野市</t>
  </si>
  <si>
    <t xml:space="preserve">御津町</t>
  </si>
  <si>
    <t xml:space="preserve">建部町</t>
  </si>
  <si>
    <t xml:space="preserve">加茂川町</t>
  </si>
  <si>
    <t xml:space="preserve">牛窓町</t>
  </si>
  <si>
    <t xml:space="preserve">邑久町</t>
  </si>
  <si>
    <t xml:space="preserve">長船町</t>
  </si>
  <si>
    <t xml:space="preserve">灘崎町</t>
  </si>
  <si>
    <t xml:space="preserve">岡山保健所</t>
  </si>
  <si>
    <t xml:space="preserve">備前市</t>
  </si>
  <si>
    <t xml:space="preserve">瀬戸町</t>
  </si>
  <si>
    <t xml:space="preserve">山陽町</t>
  </si>
  <si>
    <t xml:space="preserve">赤坂町</t>
  </si>
  <si>
    <t xml:space="preserve">熊山町</t>
  </si>
  <si>
    <t xml:space="preserve">吉井町</t>
  </si>
  <si>
    <t xml:space="preserve">日生町</t>
  </si>
  <si>
    <t xml:space="preserve">吉永町</t>
  </si>
  <si>
    <t xml:space="preserve">佐伯町</t>
  </si>
  <si>
    <t xml:space="preserve">和気町</t>
  </si>
  <si>
    <t xml:space="preserve">東備保健所</t>
  </si>
  <si>
    <t xml:space="preserve">総社市</t>
  </si>
  <si>
    <t xml:space="preserve">早島町</t>
  </si>
  <si>
    <t xml:space="preserve">山手村</t>
  </si>
  <si>
    <t xml:space="preserve">清音村</t>
  </si>
  <si>
    <t xml:space="preserve">船穂町</t>
  </si>
  <si>
    <t xml:space="preserve">金光町</t>
  </si>
  <si>
    <t xml:space="preserve">真備町</t>
  </si>
  <si>
    <t xml:space="preserve">倉敷保健所</t>
  </si>
  <si>
    <t xml:space="preserve">笠岡市</t>
  </si>
  <si>
    <t xml:space="preserve">井原市</t>
  </si>
  <si>
    <t xml:space="preserve">鴨方町</t>
  </si>
  <si>
    <t xml:space="preserve">寄島町</t>
  </si>
  <si>
    <t xml:space="preserve">里庄町</t>
  </si>
  <si>
    <t xml:space="preserve">矢掛町</t>
  </si>
  <si>
    <t xml:space="preserve">美星町</t>
  </si>
  <si>
    <t xml:space="preserve">芳井町</t>
  </si>
  <si>
    <t xml:space="preserve">井笠保健所</t>
  </si>
  <si>
    <t xml:space="preserve">高梁市</t>
  </si>
  <si>
    <t xml:space="preserve">有漢町</t>
  </si>
  <si>
    <t xml:space="preserve">北房町</t>
  </si>
  <si>
    <t xml:space="preserve">賀陽町</t>
  </si>
  <si>
    <t xml:space="preserve">成羽町</t>
  </si>
  <si>
    <t xml:space="preserve">川上町</t>
  </si>
  <si>
    <t xml:space="preserve">備中町</t>
  </si>
  <si>
    <t xml:space="preserve">高梁保健所</t>
  </si>
  <si>
    <t xml:space="preserve">新見市</t>
  </si>
  <si>
    <t xml:space="preserve">大佐町</t>
  </si>
  <si>
    <t xml:space="preserve">神郷町</t>
  </si>
  <si>
    <t xml:space="preserve">哲多町</t>
  </si>
  <si>
    <t xml:space="preserve">哲西町</t>
  </si>
  <si>
    <t xml:space="preserve">阿新保健所</t>
  </si>
  <si>
    <t xml:space="preserve">勝山町</t>
  </si>
  <si>
    <t xml:space="preserve">落合町</t>
  </si>
  <si>
    <t xml:space="preserve">湯原町</t>
  </si>
  <si>
    <t xml:space="preserve">久世町</t>
  </si>
  <si>
    <t xml:space="preserve">美甘村</t>
  </si>
  <si>
    <t xml:space="preserve">新庄村</t>
  </si>
  <si>
    <t xml:space="preserve">川上村</t>
  </si>
  <si>
    <t xml:space="preserve">八束村</t>
  </si>
  <si>
    <t xml:space="preserve">中和村</t>
  </si>
  <si>
    <t xml:space="preserve">真庭保健所</t>
  </si>
  <si>
    <t xml:space="preserve">津山市</t>
  </si>
  <si>
    <t xml:space="preserve">加茂町</t>
  </si>
  <si>
    <t xml:space="preserve">富村</t>
  </si>
  <si>
    <t xml:space="preserve">奥津町</t>
  </si>
  <si>
    <t xml:space="preserve">上斎原村</t>
  </si>
  <si>
    <t xml:space="preserve">阿波村</t>
  </si>
  <si>
    <t xml:space="preserve">鏡野町</t>
  </si>
  <si>
    <t xml:space="preserve">中央町</t>
  </si>
  <si>
    <t xml:space="preserve">旭町</t>
  </si>
  <si>
    <t xml:space="preserve">久米南町</t>
  </si>
  <si>
    <t xml:space="preserve">久米町</t>
  </si>
  <si>
    <t xml:space="preserve">柵原町</t>
  </si>
  <si>
    <t xml:space="preserve">津山保健所</t>
  </si>
  <si>
    <t xml:space="preserve">勝田町</t>
  </si>
  <si>
    <t xml:space="preserve">勝央町</t>
  </si>
  <si>
    <t xml:space="preserve">奈義町</t>
  </si>
  <si>
    <t xml:space="preserve">勝北町</t>
  </si>
  <si>
    <t xml:space="preserve">大原町</t>
  </si>
  <si>
    <t xml:space="preserve">東粟倉村</t>
  </si>
  <si>
    <t xml:space="preserve">西粟倉村</t>
  </si>
  <si>
    <t xml:space="preserve">美作町</t>
  </si>
  <si>
    <t xml:space="preserve">作東町</t>
  </si>
  <si>
    <t xml:space="preserve">英田町</t>
  </si>
  <si>
    <t xml:space="preserve">勝英保健所</t>
  </si>
  <si>
    <t xml:space="preserve">平成１４年度　大腸がん検診（年齢階級別）</t>
  </si>
  <si>
    <t xml:space="preserve">　　　　　区分　　　　　　　　　　　　　　　　　　　　　　　　　　　　　　　性別・年齢階級</t>
  </si>
  <si>
    <t xml:space="preserve">がん発見</t>
  </si>
  <si>
    <r>
      <rPr>
        <sz val="10"/>
        <rFont val="Noto Sans"/>
        <family val="2"/>
      </rPr>
      <t xml:space="preserve">がん発見率人口</t>
    </r>
    <r>
      <rPr>
        <sz val="10"/>
        <rFont val="ＭＳ Ｐゴシック"/>
        <family val="3"/>
        <charset val="128"/>
      </rPr>
      <t xml:space="preserve">(10</t>
    </r>
    <r>
      <rPr>
        <sz val="10"/>
        <rFont val="Noto Sans"/>
        <family val="2"/>
      </rPr>
      <t xml:space="preserve">万対</t>
    </r>
    <r>
      <rPr>
        <sz val="10"/>
        <rFont val="ＭＳ Ｐゴシック"/>
        <family val="3"/>
        <charset val="128"/>
      </rPr>
      <t xml:space="preserve">)</t>
    </r>
  </si>
  <si>
    <t xml:space="preserve">早期がん</t>
  </si>
  <si>
    <r>
      <rPr>
        <sz val="10"/>
        <rFont val="Noto Sans"/>
        <family val="2"/>
      </rPr>
      <t xml:space="preserve">早期がん発見率（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）</t>
    </r>
  </si>
  <si>
    <t xml:space="preserve">男性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検診方式（再掲）</t>
  </si>
  <si>
    <t xml:space="preserve">個別</t>
  </si>
  <si>
    <t xml:space="preserve">－</t>
  </si>
  <si>
    <t xml:space="preserve">集団</t>
  </si>
  <si>
    <t xml:space="preserve">女性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0.0_);[RED]\(0.0\)"/>
    <numFmt numFmtId="169" formatCode="#,##0_ ;[RED]\-#,##0\ "/>
    <numFmt numFmtId="170" formatCode="#,##0.0_ ;[RED]\-#,##0.0\ "/>
    <numFmt numFmtId="171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1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8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9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9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8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9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9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9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8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8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4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4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9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9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9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5f5-35/higashi/&#65290;&#65290;&#26908;&#35386;&#31649;&#29702;/&#25104;&#20154;&#20445;&#20581;&#20874;&#23376;/H13&#32080;&#26524;&#22577;&#21578;&#12414;&#12392;&#12417;&#65288;H13&#65289;/&#12364;&#12435;&#26908;&#35386;%20(version%2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&#23713;&#23665;&#30476;&#12398;&#25104;&#20154;&#20445;&#20581;/&#65290;&#32963;&#12364;&#12435;&#30476;&#35336;/&#24179;&#25104;14&#24230;&#32963;&#12364;&#12435;&#26908;&#353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胃・大腸（男）"/>
      <sheetName val="胃・大腸（女）"/>
      <sheetName val="肺（男）"/>
      <sheetName val="肺（女）"/>
      <sheetName val="子宮"/>
      <sheetName val="乳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  <sheetName val="男女計"/>
      <sheetName val="男 (2)"/>
      <sheetName val="女 (2)"/>
      <sheetName val="男女計(2)"/>
      <sheetName val="集計票"/>
      <sheetName val="保健所別"/>
      <sheetName val="年齢階級別"/>
      <sheetName val="グラフ元データ"/>
      <sheetName val="グラフ"/>
      <sheetName val="市町村別受診率等(1)"/>
      <sheetName val="市町村別受診率等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4.75"/>
    <col collapsed="false" customWidth="true" hidden="false" outlineLevel="0" max="3" min="3" style="0" width="12.36"/>
    <col collapsed="false" customWidth="true" hidden="false" outlineLevel="0" max="4" min="4" style="0" width="11.62"/>
    <col collapsed="false" customWidth="true" hidden="false" outlineLevel="0" max="5" min="5" style="0" width="10.99"/>
    <col collapsed="false" customWidth="true" hidden="false" outlineLevel="0" max="6" min="6" style="0" width="11.12"/>
    <col collapsed="false" customWidth="true" hidden="false" outlineLevel="0" max="7" min="7" style="0" width="10.74"/>
    <col collapsed="false" customWidth="true" hidden="false" outlineLevel="0" max="8" min="8" style="0" width="11.49"/>
    <col collapsed="false" customWidth="true" hidden="false" outlineLevel="0" max="9" min="9" style="0" width="10.87"/>
    <col collapsed="false" customWidth="true" hidden="false" outlineLevel="0" max="10" min="10" style="0" width="11.49"/>
    <col collapsed="false" customWidth="true" hidden="false" outlineLevel="0" max="11" min="11" style="0" width="11.62"/>
    <col collapsed="false" customWidth="true" hidden="false" outlineLevel="0" max="12" min="12" style="0" width="10.49"/>
    <col collapsed="false" customWidth="true" hidden="false" outlineLevel="0" max="13" min="13" style="0" width="10.99"/>
    <col collapsed="false" customWidth="true" hidden="false" outlineLevel="0" max="14" min="14" style="0" width="9.99"/>
    <col collapsed="false" customWidth="true" hidden="false" outlineLevel="0" max="15" min="15" style="0" width="9.87"/>
    <col collapsed="false" customWidth="true" hidden="false" outlineLevel="0" max="17" min="16" style="0" width="9.12"/>
    <col collapsed="false" customWidth="true" hidden="false" outlineLevel="0" max="18" min="18" style="0" width="10.74"/>
    <col collapsed="false" customWidth="true" hidden="false" outlineLevel="0" max="19" min="19" style="0" width="9.87"/>
    <col collapsed="false" customWidth="true" hidden="false" outlineLevel="0" max="20" min="20" style="0" width="11.24"/>
    <col collapsed="false" customWidth="true" hidden="false" outlineLevel="0" max="21" min="21" style="0" width="10.99"/>
  </cols>
  <sheetData>
    <row r="1" customFormat="false" ht="14.25" hidden="false" customHeight="false" outlineLevel="0" collapsed="false">
      <c r="A1" s="1" t="s">
        <v>0</v>
      </c>
      <c r="B1" s="2"/>
    </row>
    <row r="2" customFormat="false" ht="14.25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4" t="s">
        <v>2</v>
      </c>
      <c r="D3" s="4" t="s">
        <v>3</v>
      </c>
      <c r="E3" s="5" t="s">
        <v>4</v>
      </c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8"/>
      <c r="O3" s="8"/>
      <c r="P3" s="4" t="s">
        <v>8</v>
      </c>
      <c r="Q3" s="5" t="s">
        <v>9</v>
      </c>
      <c r="R3" s="9" t="s">
        <v>10</v>
      </c>
      <c r="S3" s="5" t="s">
        <v>11</v>
      </c>
      <c r="T3" s="10" t="s">
        <v>12</v>
      </c>
      <c r="U3" s="10"/>
    </row>
    <row r="4" customFormat="false" ht="13.5" hidden="false" customHeight="true" outlineLevel="0" collapsed="false">
      <c r="A4" s="3"/>
      <c r="B4" s="3"/>
      <c r="C4" s="4"/>
      <c r="D4" s="4"/>
      <c r="E4" s="5"/>
      <c r="F4" s="11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  <c r="O4" s="13" t="s">
        <v>22</v>
      </c>
      <c r="P4" s="4"/>
      <c r="Q4" s="5"/>
      <c r="R4" s="9"/>
      <c r="S4" s="5"/>
      <c r="T4" s="11" t="s">
        <v>13</v>
      </c>
      <c r="U4" s="14" t="s">
        <v>23</v>
      </c>
    </row>
    <row r="5" customFormat="false" ht="13.5" hidden="false" customHeight="true" outlineLevel="0" collapsed="false">
      <c r="A5" s="3"/>
      <c r="B5" s="3"/>
      <c r="C5" s="4"/>
      <c r="D5" s="4"/>
      <c r="E5" s="5"/>
      <c r="F5" s="11"/>
      <c r="G5" s="12"/>
      <c r="H5" s="12"/>
      <c r="I5" s="12"/>
      <c r="J5" s="12"/>
      <c r="K5" s="12"/>
      <c r="L5" s="12"/>
      <c r="M5" s="12"/>
      <c r="N5" s="12"/>
      <c r="O5" s="13"/>
      <c r="P5" s="4"/>
      <c r="Q5" s="5"/>
      <c r="R5" s="9"/>
      <c r="S5" s="5"/>
      <c r="T5" s="11"/>
      <c r="U5" s="14"/>
    </row>
    <row r="6" customFormat="false" ht="13.5" hidden="false" customHeight="true" outlineLevel="0" collapsed="false">
      <c r="A6" s="3"/>
      <c r="B6" s="3"/>
      <c r="C6" s="4"/>
      <c r="D6" s="4"/>
      <c r="E6" s="5"/>
      <c r="F6" s="11"/>
      <c r="G6" s="12"/>
      <c r="H6" s="12"/>
      <c r="I6" s="12"/>
      <c r="J6" s="12"/>
      <c r="K6" s="12"/>
      <c r="L6" s="12"/>
      <c r="M6" s="12"/>
      <c r="N6" s="12"/>
      <c r="O6" s="13"/>
      <c r="P6" s="4"/>
      <c r="Q6" s="5"/>
      <c r="R6" s="9"/>
      <c r="S6" s="5"/>
      <c r="T6" s="11"/>
      <c r="U6" s="14"/>
    </row>
    <row r="7" customFormat="false" ht="13.5" hidden="false" customHeight="false" outlineLevel="0" collapsed="false">
      <c r="A7" s="3"/>
      <c r="B7" s="3"/>
      <c r="C7" s="15" t="s">
        <v>24</v>
      </c>
      <c r="D7" s="16" t="s">
        <v>25</v>
      </c>
      <c r="E7" s="17" t="s">
        <v>26</v>
      </c>
      <c r="F7" s="18" t="s">
        <v>27</v>
      </c>
      <c r="G7" s="15" t="s">
        <v>28</v>
      </c>
      <c r="H7" s="15" t="s">
        <v>29</v>
      </c>
      <c r="I7" s="15" t="s">
        <v>30</v>
      </c>
      <c r="J7" s="15" t="s">
        <v>31</v>
      </c>
      <c r="K7" s="15" t="s">
        <v>32</v>
      </c>
      <c r="L7" s="19"/>
      <c r="M7" s="19" t="s">
        <v>33</v>
      </c>
      <c r="N7" s="19"/>
      <c r="O7" s="19"/>
      <c r="P7" s="19"/>
      <c r="Q7" s="19"/>
      <c r="R7" s="20" t="s">
        <v>34</v>
      </c>
      <c r="S7" s="21" t="s">
        <v>35</v>
      </c>
      <c r="T7" s="22" t="s">
        <v>36</v>
      </c>
      <c r="U7" s="23" t="s">
        <v>37</v>
      </c>
    </row>
    <row r="8" customFormat="false" ht="13.5" hidden="false" customHeight="false" outlineLevel="0" collapsed="false">
      <c r="A8" s="24" t="s">
        <v>38</v>
      </c>
      <c r="B8" s="25" t="s">
        <v>39</v>
      </c>
      <c r="C8" s="26" t="n">
        <f aca="false">+C11+C14+C41+C74+C98+C125+C149+C167+C197+C236+C269</f>
        <v>491220</v>
      </c>
      <c r="D8" s="26" t="n">
        <f aca="false">+D11+D14+D41+D74+D98+D125+D149+D167+D197+D236+D269</f>
        <v>174575</v>
      </c>
      <c r="E8" s="27" t="n">
        <f aca="false">+D8*100/C8</f>
        <v>35.5390659989414</v>
      </c>
      <c r="F8" s="28" t="n">
        <f aca="false">+F11+F14+F41+F74+F98+F125+F149+F167+F197+F236+F269</f>
        <v>54180</v>
      </c>
      <c r="G8" s="29" t="n">
        <f aca="false">+F8*100/D8</f>
        <v>31.0353716167836</v>
      </c>
      <c r="H8" s="26" t="n">
        <f aca="false">+H11+H14+H41+H74+H98+H125+H149+H167+H197+H236+H269</f>
        <v>5188</v>
      </c>
      <c r="I8" s="29" t="n">
        <f aca="false">+H8*100/F8</f>
        <v>9.57548911037283</v>
      </c>
      <c r="J8" s="26" t="n">
        <f aca="false">+J11+J14+J41+J74+J98+J125+J149+J167+J197+J236+J269</f>
        <v>3223</v>
      </c>
      <c r="K8" s="29" t="n">
        <f aca="false">+J8*100/H8</f>
        <v>62.124132613724</v>
      </c>
      <c r="L8" s="26" t="n">
        <f aca="false">+L11+L14+L41+L74+L98+L125+L149+L167+L197+L236+L269</f>
        <v>1016</v>
      </c>
      <c r="M8" s="26" t="n">
        <f aca="false">+M11+M14+M41+M74+M98+M125+M149+M167+M197+M236+M269</f>
        <v>118</v>
      </c>
      <c r="N8" s="26" t="n">
        <f aca="false">+N11+N14+N41+N74+N98+N125+N149+N167+N197+N236+N269</f>
        <v>15</v>
      </c>
      <c r="O8" s="26" t="n">
        <f aca="false">+O11+O14+O41+O74+O98+O125+O149+O167+O197+O236+O269</f>
        <v>2074</v>
      </c>
      <c r="P8" s="26" t="n">
        <f aca="false">+P11+P14+P41+P74+P98+P125+P149+P167+P197+P236+P269</f>
        <v>1133</v>
      </c>
      <c r="Q8" s="30" t="n">
        <f aca="false">+Q11+Q14+Q41+Q74+Q98+Q125+Q149+Q167+Q197+Q236+Q269</f>
        <v>832</v>
      </c>
      <c r="R8" s="31" t="n">
        <f aca="false">+M8*100000/F8</f>
        <v>217.792543373939</v>
      </c>
      <c r="S8" s="27" t="n">
        <f aca="false">+M8*100/J8</f>
        <v>3.6611852311511</v>
      </c>
      <c r="T8" s="28" t="n">
        <f aca="false">+T11+T14+T41+T74+T98+T125+T149+T167+T197+T236+T269</f>
        <v>9076</v>
      </c>
      <c r="U8" s="32" t="n">
        <f aca="false">+T8*100/F8</f>
        <v>16.7515688445921</v>
      </c>
    </row>
    <row r="9" customFormat="false" ht="13.5" hidden="false" customHeight="false" outlineLevel="0" collapsed="false">
      <c r="A9" s="24"/>
      <c r="B9" s="33" t="s">
        <v>40</v>
      </c>
      <c r="C9" s="34" t="n">
        <f aca="false">+C12+C15+C42+C75+C99+C126+C150+C168+C198+C237+C270</f>
        <v>569365</v>
      </c>
      <c r="D9" s="34" t="n">
        <f aca="false">+D12+D15+D42+D75+D99+D126+D150+D168+D198+D237+D270</f>
        <v>284750</v>
      </c>
      <c r="E9" s="35" t="n">
        <f aca="false">+D9*100/C9</f>
        <v>50.0118553124973</v>
      </c>
      <c r="F9" s="36" t="n">
        <f aca="false">+F12+F15+F42+F75+F99+F126+F150+F168+F198+F237+F270</f>
        <v>97474</v>
      </c>
      <c r="G9" s="37" t="n">
        <f aca="false">+F9*100/D9</f>
        <v>34.2314310798947</v>
      </c>
      <c r="H9" s="34" t="n">
        <f aca="false">+H12+H15+H42+H75+H99+H126+H150+H168+H198+H237+H270</f>
        <v>7311</v>
      </c>
      <c r="I9" s="37" t="n">
        <f aca="false">+H9*100/F9</f>
        <v>7.50046166157129</v>
      </c>
      <c r="J9" s="34" t="n">
        <f aca="false">+J12+J15+J42+J75+J99+J126+J150+J168+J198+J237+J270</f>
        <v>4593</v>
      </c>
      <c r="K9" s="37" t="n">
        <f aca="false">+J9*100/H9</f>
        <v>62.8231432088634</v>
      </c>
      <c r="L9" s="34" t="n">
        <f aca="false">+L12+L15+L42+L75+L99+L126+L150+L168+L198+L237+L270</f>
        <v>1997</v>
      </c>
      <c r="M9" s="34" t="n">
        <f aca="false">+M12+M15+M42+M75+M99+M126+M150+M168+M198+M237+M270</f>
        <v>101</v>
      </c>
      <c r="N9" s="34" t="n">
        <f aca="false">+N12+N15+N42+N75+N99+N126+N150+N168+N198+N237+N270</f>
        <v>28</v>
      </c>
      <c r="O9" s="34" t="n">
        <f aca="false">+O12+O15+O42+O75+O99+O126+O150+O168+O198+O237+O270</f>
        <v>2467</v>
      </c>
      <c r="P9" s="34" t="n">
        <f aca="false">+P12+P15+P42+P75+P99+P126+P150+P168+P198+P237+P270</f>
        <v>1652</v>
      </c>
      <c r="Q9" s="38" t="n">
        <f aca="false">+Q12+Q15+Q42+Q75+Q99+Q126+Q150+Q168+Q198+Q237+Q270</f>
        <v>1066</v>
      </c>
      <c r="R9" s="39" t="n">
        <f aca="false">+M9*100000/F9</f>
        <v>103.617374889714</v>
      </c>
      <c r="S9" s="35" t="n">
        <f aca="false">+M9*100/J9</f>
        <v>2.19899847594165</v>
      </c>
      <c r="T9" s="36" t="n">
        <f aca="false">+T12+T15+T42+T75+T99+T126+T150+T168+T198+T237+T270</f>
        <v>14567</v>
      </c>
      <c r="U9" s="40" t="n">
        <f aca="false">+T9*100/F9</f>
        <v>14.9444980199848</v>
      </c>
    </row>
    <row r="10" customFormat="false" ht="14.25" hidden="false" customHeight="false" outlineLevel="0" collapsed="false">
      <c r="A10" s="24"/>
      <c r="B10" s="41" t="s">
        <v>41</v>
      </c>
      <c r="C10" s="42" t="n">
        <f aca="false">+C8+C9</f>
        <v>1060585</v>
      </c>
      <c r="D10" s="42" t="n">
        <f aca="false">+D8+D9</f>
        <v>459325</v>
      </c>
      <c r="E10" s="43" t="n">
        <f aca="false">+D10*100/C10</f>
        <v>43.3086457002503</v>
      </c>
      <c r="F10" s="44" t="n">
        <f aca="false">+F8+F9</f>
        <v>151654</v>
      </c>
      <c r="G10" s="45" t="n">
        <f aca="false">+F10*100/D10</f>
        <v>33.0167093016927</v>
      </c>
      <c r="H10" s="42" t="n">
        <f aca="false">+H8+H9</f>
        <v>12499</v>
      </c>
      <c r="I10" s="45" t="n">
        <f aca="false">+H10*100/F10</f>
        <v>8.24178722618592</v>
      </c>
      <c r="J10" s="42" t="n">
        <f aca="false">+J8+J9</f>
        <v>7816</v>
      </c>
      <c r="K10" s="45" t="n">
        <f aca="false">+J10*100/H10</f>
        <v>62.5330026402112</v>
      </c>
      <c r="L10" s="42" t="n">
        <f aca="false">+L8+L9</f>
        <v>3013</v>
      </c>
      <c r="M10" s="42" t="n">
        <f aca="false">+M8+M9</f>
        <v>219</v>
      </c>
      <c r="N10" s="42" t="n">
        <f aca="false">+N8+N9</f>
        <v>43</v>
      </c>
      <c r="O10" s="42" t="n">
        <f aca="false">+O8+O9</f>
        <v>4541</v>
      </c>
      <c r="P10" s="42" t="n">
        <f aca="false">+P8+P9</f>
        <v>2785</v>
      </c>
      <c r="Q10" s="46" t="n">
        <f aca="false">+Q8+Q9</f>
        <v>1898</v>
      </c>
      <c r="R10" s="47" t="n">
        <f aca="false">+M10*100000/F10</f>
        <v>144.407664815963</v>
      </c>
      <c r="S10" s="43" t="n">
        <f aca="false">+M10*100/J10</f>
        <v>2.80194472876152</v>
      </c>
      <c r="T10" s="44" t="n">
        <f aca="false">+T8+T9</f>
        <v>23643</v>
      </c>
      <c r="U10" s="48" t="n">
        <f aca="false">+T10*100/F10</f>
        <v>15.5900932385562</v>
      </c>
    </row>
    <row r="11" customFormat="false" ht="13.5" hidden="false" customHeight="false" outlineLevel="0" collapsed="false">
      <c r="A11" s="24" t="s">
        <v>42</v>
      </c>
      <c r="B11" s="25" t="s">
        <v>39</v>
      </c>
      <c r="C11" s="49" t="n">
        <v>143674</v>
      </c>
      <c r="D11" s="49" t="n">
        <v>52000</v>
      </c>
      <c r="E11" s="50" t="n">
        <v>36.1930481506744</v>
      </c>
      <c r="F11" s="51" t="n">
        <v>11838</v>
      </c>
      <c r="G11" s="52" t="n">
        <v>22.7653846153846</v>
      </c>
      <c r="H11" s="49" t="n">
        <v>1571</v>
      </c>
      <c r="I11" s="52" t="n">
        <v>13.2708227741173</v>
      </c>
      <c r="J11" s="49" t="n">
        <v>710</v>
      </c>
      <c r="K11" s="52" t="n">
        <v>45.1941438574157</v>
      </c>
      <c r="L11" s="49" t="n">
        <v>191</v>
      </c>
      <c r="M11" s="49" t="n">
        <v>26</v>
      </c>
      <c r="N11" s="49" t="n">
        <v>4</v>
      </c>
      <c r="O11" s="49" t="n">
        <v>489</v>
      </c>
      <c r="P11" s="49" t="n">
        <v>861</v>
      </c>
      <c r="Q11" s="53" t="n">
        <v>0</v>
      </c>
      <c r="R11" s="54" t="n">
        <v>219.631694542997</v>
      </c>
      <c r="S11" s="50" t="n">
        <v>3.66197183098592</v>
      </c>
      <c r="T11" s="51" t="n">
        <v>1455</v>
      </c>
      <c r="U11" s="55" t="n">
        <v>12.2909275215408</v>
      </c>
    </row>
    <row r="12" customFormat="false" ht="13.5" hidden="false" customHeight="false" outlineLevel="0" collapsed="false">
      <c r="A12" s="24"/>
      <c r="B12" s="33" t="s">
        <v>40</v>
      </c>
      <c r="C12" s="34" t="n">
        <v>167609</v>
      </c>
      <c r="D12" s="34" t="n">
        <v>110000</v>
      </c>
      <c r="E12" s="35" t="n">
        <v>65.6289340071237</v>
      </c>
      <c r="F12" s="36" t="n">
        <v>25617</v>
      </c>
      <c r="G12" s="37" t="n">
        <v>23.2881818181818</v>
      </c>
      <c r="H12" s="34" t="n">
        <v>2524</v>
      </c>
      <c r="I12" s="37" t="n">
        <v>9.85283210368115</v>
      </c>
      <c r="J12" s="34" t="n">
        <v>1161</v>
      </c>
      <c r="K12" s="37" t="n">
        <v>45.9984152139461</v>
      </c>
      <c r="L12" s="34" t="n">
        <v>482</v>
      </c>
      <c r="M12" s="34" t="n">
        <v>30</v>
      </c>
      <c r="N12" s="34" t="n">
        <v>8</v>
      </c>
      <c r="O12" s="34" t="n">
        <v>641</v>
      </c>
      <c r="P12" s="34" t="n">
        <v>1363</v>
      </c>
      <c r="Q12" s="38" t="n">
        <v>0</v>
      </c>
      <c r="R12" s="39" t="n">
        <v>117.109731818714</v>
      </c>
      <c r="S12" s="35" t="n">
        <v>2.58397932816537</v>
      </c>
      <c r="T12" s="36" t="n">
        <v>2571</v>
      </c>
      <c r="U12" s="40" t="n">
        <v>10.0363040168638</v>
      </c>
    </row>
    <row r="13" customFormat="false" ht="14.25" hidden="false" customHeight="false" outlineLevel="0" collapsed="false">
      <c r="A13" s="24"/>
      <c r="B13" s="41" t="s">
        <v>41</v>
      </c>
      <c r="C13" s="42" t="n">
        <v>311283</v>
      </c>
      <c r="D13" s="42" t="n">
        <v>162000</v>
      </c>
      <c r="E13" s="43" t="n">
        <v>52.0426749934947</v>
      </c>
      <c r="F13" s="44" t="n">
        <v>37455</v>
      </c>
      <c r="G13" s="45" t="n">
        <v>23.1203703703704</v>
      </c>
      <c r="H13" s="42" t="n">
        <v>4095</v>
      </c>
      <c r="I13" s="45" t="n">
        <v>10.9331197436924</v>
      </c>
      <c r="J13" s="42" t="n">
        <v>1871</v>
      </c>
      <c r="K13" s="45" t="n">
        <v>45.6898656898657</v>
      </c>
      <c r="L13" s="42" t="n">
        <v>673</v>
      </c>
      <c r="M13" s="42" t="n">
        <v>56</v>
      </c>
      <c r="N13" s="42" t="n">
        <v>12</v>
      </c>
      <c r="O13" s="42" t="n">
        <v>1130</v>
      </c>
      <c r="P13" s="42" t="n">
        <v>2224</v>
      </c>
      <c r="Q13" s="46" t="n">
        <v>0</v>
      </c>
      <c r="R13" s="47" t="n">
        <v>149.512748631691</v>
      </c>
      <c r="S13" s="43" t="n">
        <v>2.99305184393373</v>
      </c>
      <c r="T13" s="44" t="n">
        <v>4026</v>
      </c>
      <c r="U13" s="48" t="n">
        <v>10.7488986784141</v>
      </c>
    </row>
    <row r="14" customFormat="false" ht="13.5" hidden="false" customHeight="false" outlineLevel="0" collapsed="false">
      <c r="A14" s="24" t="s">
        <v>43</v>
      </c>
      <c r="B14" s="25" t="s">
        <v>39</v>
      </c>
      <c r="C14" s="49" t="n">
        <v>103851</v>
      </c>
      <c r="D14" s="49" t="n">
        <v>43100</v>
      </c>
      <c r="E14" s="50" t="n">
        <v>41.5017669545792</v>
      </c>
      <c r="F14" s="51" t="n">
        <v>5819</v>
      </c>
      <c r="G14" s="52" t="n">
        <v>13.5011600928074</v>
      </c>
      <c r="H14" s="49" t="n">
        <v>740</v>
      </c>
      <c r="I14" s="52" t="n">
        <v>12.7169616772641</v>
      </c>
      <c r="J14" s="49" t="n">
        <v>540</v>
      </c>
      <c r="K14" s="52" t="n">
        <v>72.972972972973</v>
      </c>
      <c r="L14" s="49" t="n">
        <v>186</v>
      </c>
      <c r="M14" s="49" t="n">
        <v>26</v>
      </c>
      <c r="N14" s="49" t="n">
        <v>3</v>
      </c>
      <c r="O14" s="49" t="n">
        <v>325</v>
      </c>
      <c r="P14" s="49" t="n">
        <v>0</v>
      </c>
      <c r="Q14" s="53" t="n">
        <v>200</v>
      </c>
      <c r="R14" s="54" t="n">
        <v>446.81216703901</v>
      </c>
      <c r="S14" s="50" t="n">
        <v>4.81481481481482</v>
      </c>
      <c r="T14" s="51" t="n">
        <v>1002</v>
      </c>
      <c r="U14" s="55" t="n">
        <v>17.2194535143495</v>
      </c>
    </row>
    <row r="15" customFormat="false" ht="13.5" hidden="false" customHeight="false" outlineLevel="0" collapsed="false">
      <c r="A15" s="24"/>
      <c r="B15" s="33" t="s">
        <v>40</v>
      </c>
      <c r="C15" s="34" t="n">
        <v>115923</v>
      </c>
      <c r="D15" s="34" t="n">
        <v>51900</v>
      </c>
      <c r="E15" s="35" t="n">
        <v>44.7710980564685</v>
      </c>
      <c r="F15" s="36" t="n">
        <v>11949</v>
      </c>
      <c r="G15" s="37" t="n">
        <v>23.0231213872832</v>
      </c>
      <c r="H15" s="34" t="n">
        <v>1193</v>
      </c>
      <c r="I15" s="37" t="n">
        <v>9.98409908778977</v>
      </c>
      <c r="J15" s="34" t="n">
        <v>829</v>
      </c>
      <c r="K15" s="37" t="n">
        <v>69.4886839899413</v>
      </c>
      <c r="L15" s="34" t="n">
        <v>393</v>
      </c>
      <c r="M15" s="34" t="n">
        <v>23</v>
      </c>
      <c r="N15" s="34" t="n">
        <v>5</v>
      </c>
      <c r="O15" s="34" t="n">
        <v>408</v>
      </c>
      <c r="P15" s="34" t="n">
        <v>0</v>
      </c>
      <c r="Q15" s="38" t="n">
        <v>364</v>
      </c>
      <c r="R15" s="39" t="n">
        <v>192.484726755377</v>
      </c>
      <c r="S15" s="35" t="n">
        <v>2.77442702050663</v>
      </c>
      <c r="T15" s="36" t="n">
        <v>1836</v>
      </c>
      <c r="U15" s="40" t="n">
        <v>15.3653025357771</v>
      </c>
    </row>
    <row r="16" customFormat="false" ht="14.25" hidden="false" customHeight="false" outlineLevel="0" collapsed="false">
      <c r="A16" s="24"/>
      <c r="B16" s="41" t="s">
        <v>41</v>
      </c>
      <c r="C16" s="42" t="n">
        <v>219774</v>
      </c>
      <c r="D16" s="42" t="n">
        <v>95000</v>
      </c>
      <c r="E16" s="43" t="n">
        <v>43.2262233021195</v>
      </c>
      <c r="F16" s="44" t="n">
        <v>17768</v>
      </c>
      <c r="G16" s="45" t="n">
        <v>18.7031578947368</v>
      </c>
      <c r="H16" s="42" t="n">
        <v>1933</v>
      </c>
      <c r="I16" s="45" t="n">
        <v>10.8791085096803</v>
      </c>
      <c r="J16" s="42" t="n">
        <v>1369</v>
      </c>
      <c r="K16" s="45" t="n">
        <v>70.8225556130367</v>
      </c>
      <c r="L16" s="42" t="n">
        <v>579</v>
      </c>
      <c r="M16" s="42" t="n">
        <v>49</v>
      </c>
      <c r="N16" s="42" t="n">
        <v>8</v>
      </c>
      <c r="O16" s="42" t="n">
        <v>733</v>
      </c>
      <c r="P16" s="42" t="n">
        <v>0</v>
      </c>
      <c r="Q16" s="46" t="n">
        <v>564</v>
      </c>
      <c r="R16" s="47" t="n">
        <v>275.776677172445</v>
      </c>
      <c r="S16" s="43" t="n">
        <v>3.57925493060628</v>
      </c>
      <c r="T16" s="44" t="n">
        <v>2838</v>
      </c>
      <c r="U16" s="48" t="n">
        <v>15.9725348941918</v>
      </c>
    </row>
    <row r="17" customFormat="false" ht="13.5" hidden="false" customHeight="false" outlineLevel="0" collapsed="false">
      <c r="A17" s="56" t="s">
        <v>44</v>
      </c>
      <c r="B17" s="25" t="s">
        <v>39</v>
      </c>
      <c r="C17" s="49" t="n">
        <v>19267</v>
      </c>
      <c r="D17" s="49" t="n">
        <v>2500</v>
      </c>
      <c r="E17" s="50" t="n">
        <v>12.9755540561582</v>
      </c>
      <c r="F17" s="51" t="n">
        <v>1707</v>
      </c>
      <c r="G17" s="52" t="n">
        <v>68.28</v>
      </c>
      <c r="H17" s="49" t="n">
        <v>97</v>
      </c>
      <c r="I17" s="52" t="n">
        <v>5.68248388986526</v>
      </c>
      <c r="J17" s="49" t="n">
        <v>81</v>
      </c>
      <c r="K17" s="52" t="n">
        <v>83.5051546391753</v>
      </c>
      <c r="L17" s="49" t="n">
        <v>25</v>
      </c>
      <c r="M17" s="49" t="n">
        <v>1</v>
      </c>
      <c r="N17" s="49" t="n">
        <v>0</v>
      </c>
      <c r="O17" s="49" t="n">
        <v>55</v>
      </c>
      <c r="P17" s="49" t="n">
        <v>2</v>
      </c>
      <c r="Q17" s="53" t="n">
        <v>14</v>
      </c>
      <c r="R17" s="54" t="n">
        <v>58.5823081429408</v>
      </c>
      <c r="S17" s="50" t="n">
        <v>1.23456790123457</v>
      </c>
      <c r="T17" s="51" t="n">
        <v>203</v>
      </c>
      <c r="U17" s="55" t="n">
        <v>11.892208553017</v>
      </c>
    </row>
    <row r="18" customFormat="false" ht="13.5" hidden="false" customHeight="false" outlineLevel="0" collapsed="false">
      <c r="A18" s="56"/>
      <c r="B18" s="33" t="s">
        <v>40</v>
      </c>
      <c r="C18" s="34" t="n">
        <v>22183</v>
      </c>
      <c r="D18" s="34" t="n">
        <v>6300</v>
      </c>
      <c r="E18" s="35" t="n">
        <v>28.4001262227832</v>
      </c>
      <c r="F18" s="36" t="n">
        <v>3629</v>
      </c>
      <c r="G18" s="37" t="n">
        <v>57.6031746031746</v>
      </c>
      <c r="H18" s="34" t="n">
        <v>145</v>
      </c>
      <c r="I18" s="37" t="n">
        <v>3.99559107192064</v>
      </c>
      <c r="J18" s="34" t="n">
        <v>117</v>
      </c>
      <c r="K18" s="37" t="n">
        <v>80.6896551724138</v>
      </c>
      <c r="L18" s="34" t="n">
        <v>50</v>
      </c>
      <c r="M18" s="34" t="n">
        <v>2</v>
      </c>
      <c r="N18" s="34" t="n">
        <v>0</v>
      </c>
      <c r="O18" s="34" t="n">
        <v>65</v>
      </c>
      <c r="P18" s="34" t="n">
        <v>2</v>
      </c>
      <c r="Q18" s="38" t="n">
        <v>26</v>
      </c>
      <c r="R18" s="39" t="n">
        <v>55.1116009920088</v>
      </c>
      <c r="S18" s="35" t="n">
        <v>1.70940170940171</v>
      </c>
      <c r="T18" s="36" t="n">
        <v>397</v>
      </c>
      <c r="U18" s="40" t="n">
        <v>10.9396527969138</v>
      </c>
    </row>
    <row r="19" customFormat="false" ht="13.5" hidden="false" customHeight="false" outlineLevel="0" collapsed="false">
      <c r="A19" s="56"/>
      <c r="B19" s="57" t="s">
        <v>41</v>
      </c>
      <c r="C19" s="58" t="n">
        <v>41450</v>
      </c>
      <c r="D19" s="58" t="n">
        <v>8800</v>
      </c>
      <c r="E19" s="59" t="n">
        <v>21.2303980699638</v>
      </c>
      <c r="F19" s="60" t="n">
        <v>5336</v>
      </c>
      <c r="G19" s="61" t="n">
        <v>60.6363636363636</v>
      </c>
      <c r="H19" s="58" t="n">
        <v>242</v>
      </c>
      <c r="I19" s="61" t="n">
        <v>4.5352323838081</v>
      </c>
      <c r="J19" s="58" t="n">
        <v>198</v>
      </c>
      <c r="K19" s="61" t="n">
        <v>81.8181818181818</v>
      </c>
      <c r="L19" s="58" t="n">
        <v>75</v>
      </c>
      <c r="M19" s="58" t="n">
        <v>3</v>
      </c>
      <c r="N19" s="58" t="n">
        <v>0</v>
      </c>
      <c r="O19" s="58" t="n">
        <v>120</v>
      </c>
      <c r="P19" s="58" t="n">
        <v>4</v>
      </c>
      <c r="Q19" s="62" t="n">
        <v>40</v>
      </c>
      <c r="R19" s="63" t="n">
        <v>56.2218890554723</v>
      </c>
      <c r="S19" s="59" t="n">
        <v>1.51515151515152</v>
      </c>
      <c r="T19" s="60" t="n">
        <v>600</v>
      </c>
      <c r="U19" s="64" t="n">
        <v>11.2443778110945</v>
      </c>
    </row>
    <row r="20" customFormat="false" ht="13.5" hidden="false" customHeight="false" outlineLevel="0" collapsed="false">
      <c r="A20" s="56" t="s">
        <v>45</v>
      </c>
      <c r="B20" s="25" t="s">
        <v>39</v>
      </c>
      <c r="C20" s="65" t="n">
        <v>2935</v>
      </c>
      <c r="D20" s="65" t="n">
        <v>1277</v>
      </c>
      <c r="E20" s="66" t="n">
        <v>43.5093696763203</v>
      </c>
      <c r="F20" s="67" t="n">
        <v>694</v>
      </c>
      <c r="G20" s="68" t="n">
        <v>54.3461237274863</v>
      </c>
      <c r="H20" s="65" t="n">
        <v>63</v>
      </c>
      <c r="I20" s="68" t="n">
        <v>9.07780979827089</v>
      </c>
      <c r="J20" s="65" t="n">
        <v>45</v>
      </c>
      <c r="K20" s="68" t="n">
        <v>71.4285714285714</v>
      </c>
      <c r="L20" s="65" t="n">
        <v>20</v>
      </c>
      <c r="M20" s="65" t="n">
        <v>2</v>
      </c>
      <c r="N20" s="65" t="n">
        <v>0</v>
      </c>
      <c r="O20" s="65" t="n">
        <v>23</v>
      </c>
      <c r="P20" s="65" t="n">
        <v>17</v>
      </c>
      <c r="Q20" s="69" t="n">
        <v>1</v>
      </c>
      <c r="R20" s="70" t="n">
        <v>288.184438040346</v>
      </c>
      <c r="S20" s="66" t="n">
        <v>4.44444444444445</v>
      </c>
      <c r="T20" s="67" t="n">
        <v>67</v>
      </c>
      <c r="U20" s="71" t="n">
        <v>9.65417867435158</v>
      </c>
    </row>
    <row r="21" customFormat="false" ht="13.5" hidden="false" customHeight="false" outlineLevel="0" collapsed="false">
      <c r="A21" s="56"/>
      <c r="B21" s="33" t="s">
        <v>40</v>
      </c>
      <c r="C21" s="34" t="n">
        <v>3583</v>
      </c>
      <c r="D21" s="34" t="n">
        <v>2010</v>
      </c>
      <c r="E21" s="35" t="n">
        <v>56.098241696902</v>
      </c>
      <c r="F21" s="36" t="n">
        <v>1146</v>
      </c>
      <c r="G21" s="37" t="n">
        <v>57.0149253731343</v>
      </c>
      <c r="H21" s="34" t="n">
        <v>83</v>
      </c>
      <c r="I21" s="37" t="n">
        <v>7.24258289703316</v>
      </c>
      <c r="J21" s="34" t="n">
        <v>60</v>
      </c>
      <c r="K21" s="37" t="n">
        <v>72.289156626506</v>
      </c>
      <c r="L21" s="34" t="n">
        <v>21</v>
      </c>
      <c r="M21" s="34" t="n">
        <v>0</v>
      </c>
      <c r="N21" s="34" t="n">
        <v>0</v>
      </c>
      <c r="O21" s="34" t="n">
        <v>39</v>
      </c>
      <c r="P21" s="34" t="n">
        <v>18</v>
      </c>
      <c r="Q21" s="38" t="n">
        <v>5</v>
      </c>
      <c r="R21" s="39" t="n">
        <v>0</v>
      </c>
      <c r="S21" s="35" t="n">
        <v>0</v>
      </c>
      <c r="T21" s="36" t="n">
        <v>71</v>
      </c>
      <c r="U21" s="40" t="n">
        <v>6.19546247818499</v>
      </c>
    </row>
    <row r="22" customFormat="false" ht="13.5" hidden="false" customHeight="false" outlineLevel="0" collapsed="false">
      <c r="A22" s="56"/>
      <c r="B22" s="57" t="s">
        <v>41</v>
      </c>
      <c r="C22" s="58" t="n">
        <v>6518</v>
      </c>
      <c r="D22" s="58" t="n">
        <v>3287</v>
      </c>
      <c r="E22" s="59" t="n">
        <v>50.429579625652</v>
      </c>
      <c r="F22" s="60" t="n">
        <v>1840</v>
      </c>
      <c r="G22" s="61" t="n">
        <v>55.9780955278369</v>
      </c>
      <c r="H22" s="58" t="n">
        <v>146</v>
      </c>
      <c r="I22" s="61" t="n">
        <v>7.93478260869565</v>
      </c>
      <c r="J22" s="58" t="n">
        <v>105</v>
      </c>
      <c r="K22" s="61" t="n">
        <v>71.9178082191781</v>
      </c>
      <c r="L22" s="58" t="n">
        <v>41</v>
      </c>
      <c r="M22" s="58" t="n">
        <v>2</v>
      </c>
      <c r="N22" s="58" t="n">
        <v>0</v>
      </c>
      <c r="O22" s="58" t="n">
        <v>62</v>
      </c>
      <c r="P22" s="58" t="n">
        <v>35</v>
      </c>
      <c r="Q22" s="62" t="n">
        <v>6</v>
      </c>
      <c r="R22" s="63" t="n">
        <v>108.695652173913</v>
      </c>
      <c r="S22" s="59" t="n">
        <v>1.9047619047619</v>
      </c>
      <c r="T22" s="60" t="n">
        <v>138</v>
      </c>
      <c r="U22" s="64" t="n">
        <v>7.5</v>
      </c>
    </row>
    <row r="23" customFormat="false" ht="13.5" hidden="false" customHeight="false" outlineLevel="0" collapsed="false">
      <c r="A23" s="56" t="s">
        <v>46</v>
      </c>
      <c r="B23" s="25" t="s">
        <v>39</v>
      </c>
      <c r="C23" s="65" t="n">
        <v>2082</v>
      </c>
      <c r="D23" s="65" t="n">
        <v>773</v>
      </c>
      <c r="E23" s="66" t="n">
        <v>37.1277617675312</v>
      </c>
      <c r="F23" s="67" t="n">
        <v>482</v>
      </c>
      <c r="G23" s="68" t="n">
        <v>62.3544631306598</v>
      </c>
      <c r="H23" s="65" t="n">
        <v>50</v>
      </c>
      <c r="I23" s="68" t="n">
        <v>10.3734439834025</v>
      </c>
      <c r="J23" s="65" t="n">
        <v>28</v>
      </c>
      <c r="K23" s="68" t="n">
        <v>56</v>
      </c>
      <c r="L23" s="65" t="n">
        <v>3</v>
      </c>
      <c r="M23" s="65" t="n">
        <v>1</v>
      </c>
      <c r="N23" s="65" t="n">
        <v>0</v>
      </c>
      <c r="O23" s="65" t="n">
        <v>24</v>
      </c>
      <c r="P23" s="65" t="n">
        <v>7</v>
      </c>
      <c r="Q23" s="69" t="n">
        <v>15</v>
      </c>
      <c r="R23" s="70" t="n">
        <v>207.46887966805</v>
      </c>
      <c r="S23" s="66" t="n">
        <v>3.57142857142857</v>
      </c>
      <c r="T23" s="67" t="n">
        <v>48</v>
      </c>
      <c r="U23" s="71" t="n">
        <v>9.95850622406639</v>
      </c>
    </row>
    <row r="24" customFormat="false" ht="13.5" hidden="false" customHeight="false" outlineLevel="0" collapsed="false">
      <c r="A24" s="56"/>
      <c r="B24" s="33" t="s">
        <v>40</v>
      </c>
      <c r="C24" s="34" t="n">
        <v>2535</v>
      </c>
      <c r="D24" s="34" t="n">
        <v>1165</v>
      </c>
      <c r="E24" s="35" t="n">
        <v>45.956607495069</v>
      </c>
      <c r="F24" s="36" t="n">
        <v>760</v>
      </c>
      <c r="G24" s="37" t="n">
        <v>65.2360515021459</v>
      </c>
      <c r="H24" s="34" t="n">
        <v>63</v>
      </c>
      <c r="I24" s="37" t="n">
        <v>8.28947368421053</v>
      </c>
      <c r="J24" s="34" t="n">
        <v>40</v>
      </c>
      <c r="K24" s="37" t="n">
        <v>63.4920634920635</v>
      </c>
      <c r="L24" s="34" t="n">
        <v>12</v>
      </c>
      <c r="M24" s="34" t="n">
        <v>0</v>
      </c>
      <c r="N24" s="34" t="n">
        <v>0</v>
      </c>
      <c r="O24" s="34" t="n">
        <v>28</v>
      </c>
      <c r="P24" s="34" t="n">
        <v>3</v>
      </c>
      <c r="Q24" s="38" t="n">
        <v>20</v>
      </c>
      <c r="R24" s="39" t="n">
        <v>0</v>
      </c>
      <c r="S24" s="35" t="n">
        <v>0</v>
      </c>
      <c r="T24" s="36" t="n">
        <v>49</v>
      </c>
      <c r="U24" s="40" t="n">
        <v>6.44736842105263</v>
      </c>
    </row>
    <row r="25" customFormat="false" ht="13.5" hidden="false" customHeight="false" outlineLevel="0" collapsed="false">
      <c r="A25" s="56"/>
      <c r="B25" s="57" t="s">
        <v>41</v>
      </c>
      <c r="C25" s="58" t="n">
        <v>4617</v>
      </c>
      <c r="D25" s="58" t="n">
        <v>1938</v>
      </c>
      <c r="E25" s="59" t="n">
        <v>41.9753086419753</v>
      </c>
      <c r="F25" s="60" t="n">
        <v>1242</v>
      </c>
      <c r="G25" s="61" t="n">
        <v>64.0866873065016</v>
      </c>
      <c r="H25" s="58" t="n">
        <v>113</v>
      </c>
      <c r="I25" s="61" t="n">
        <v>9.09822866344605</v>
      </c>
      <c r="J25" s="58" t="n">
        <v>68</v>
      </c>
      <c r="K25" s="61" t="n">
        <v>60.1769911504425</v>
      </c>
      <c r="L25" s="58" t="n">
        <v>15</v>
      </c>
      <c r="M25" s="58" t="n">
        <v>1</v>
      </c>
      <c r="N25" s="58" t="n">
        <v>0</v>
      </c>
      <c r="O25" s="58" t="n">
        <v>52</v>
      </c>
      <c r="P25" s="58" t="n">
        <v>10</v>
      </c>
      <c r="Q25" s="62" t="n">
        <v>35</v>
      </c>
      <c r="R25" s="63" t="n">
        <v>80.5152979066023</v>
      </c>
      <c r="S25" s="59" t="n">
        <v>1.47058823529412</v>
      </c>
      <c r="T25" s="60" t="n">
        <v>97</v>
      </c>
      <c r="U25" s="64" t="n">
        <v>7.80998389694042</v>
      </c>
    </row>
    <row r="26" customFormat="false" ht="13.5" hidden="false" customHeight="false" outlineLevel="0" collapsed="false">
      <c r="A26" s="56" t="s">
        <v>47</v>
      </c>
      <c r="B26" s="25" t="s">
        <v>39</v>
      </c>
      <c r="C26" s="65" t="n">
        <v>1808</v>
      </c>
      <c r="D26" s="65" t="n">
        <v>650</v>
      </c>
      <c r="E26" s="66" t="n">
        <v>35.9513274336283</v>
      </c>
      <c r="F26" s="67" t="n">
        <v>441</v>
      </c>
      <c r="G26" s="68" t="n">
        <v>67.8461538461538</v>
      </c>
      <c r="H26" s="65" t="n">
        <v>47</v>
      </c>
      <c r="I26" s="68" t="n">
        <v>10.6575963718821</v>
      </c>
      <c r="J26" s="65" t="n">
        <v>32</v>
      </c>
      <c r="K26" s="68" t="n">
        <v>68.0851063829787</v>
      </c>
      <c r="L26" s="65" t="n">
        <v>16</v>
      </c>
      <c r="M26" s="65" t="n">
        <v>1</v>
      </c>
      <c r="N26" s="65" t="n">
        <v>0</v>
      </c>
      <c r="O26" s="65" t="n">
        <v>15</v>
      </c>
      <c r="P26" s="65" t="n">
        <v>10</v>
      </c>
      <c r="Q26" s="69" t="n">
        <v>5</v>
      </c>
      <c r="R26" s="70" t="n">
        <v>226.757369614512</v>
      </c>
      <c r="S26" s="66" t="n">
        <v>3.125</v>
      </c>
      <c r="T26" s="67" t="n">
        <v>43</v>
      </c>
      <c r="U26" s="71" t="n">
        <v>9.75056689342404</v>
      </c>
    </row>
    <row r="27" customFormat="false" ht="13.5" hidden="false" customHeight="false" outlineLevel="0" collapsed="false">
      <c r="A27" s="56"/>
      <c r="B27" s="33" t="s">
        <v>40</v>
      </c>
      <c r="C27" s="34" t="n">
        <v>2175</v>
      </c>
      <c r="D27" s="34" t="n">
        <v>1071</v>
      </c>
      <c r="E27" s="35" t="n">
        <v>49.2413793103448</v>
      </c>
      <c r="F27" s="36" t="n">
        <v>745</v>
      </c>
      <c r="G27" s="37" t="n">
        <v>69.5611577964519</v>
      </c>
      <c r="H27" s="34" t="n">
        <v>71</v>
      </c>
      <c r="I27" s="37" t="n">
        <v>9.53020134228188</v>
      </c>
      <c r="J27" s="34" t="n">
        <v>54</v>
      </c>
      <c r="K27" s="37" t="n">
        <v>76.056338028169</v>
      </c>
      <c r="L27" s="34" t="n">
        <v>31</v>
      </c>
      <c r="M27" s="34" t="n">
        <v>1</v>
      </c>
      <c r="N27" s="34" t="n">
        <v>0</v>
      </c>
      <c r="O27" s="34" t="n">
        <v>22</v>
      </c>
      <c r="P27" s="34" t="n">
        <v>6</v>
      </c>
      <c r="Q27" s="38" t="n">
        <v>11</v>
      </c>
      <c r="R27" s="39" t="n">
        <v>134.228187919463</v>
      </c>
      <c r="S27" s="35" t="n">
        <v>1.85185185185185</v>
      </c>
      <c r="T27" s="36" t="n">
        <v>53</v>
      </c>
      <c r="U27" s="40" t="n">
        <v>7.11409395973154</v>
      </c>
    </row>
    <row r="28" customFormat="false" ht="13.5" hidden="false" customHeight="false" outlineLevel="0" collapsed="false">
      <c r="A28" s="56"/>
      <c r="B28" s="57" t="s">
        <v>41</v>
      </c>
      <c r="C28" s="58" t="n">
        <v>3983</v>
      </c>
      <c r="D28" s="58" t="n">
        <v>1721</v>
      </c>
      <c r="E28" s="59" t="n">
        <v>43.2086367060005</v>
      </c>
      <c r="F28" s="60" t="n">
        <v>1186</v>
      </c>
      <c r="G28" s="61" t="n">
        <v>68.9134224288205</v>
      </c>
      <c r="H28" s="58" t="n">
        <v>118</v>
      </c>
      <c r="I28" s="61" t="n">
        <v>9.94940978077572</v>
      </c>
      <c r="J28" s="58" t="n">
        <v>86</v>
      </c>
      <c r="K28" s="61" t="n">
        <v>72.8813559322034</v>
      </c>
      <c r="L28" s="58" t="n">
        <v>47</v>
      </c>
      <c r="M28" s="58" t="n">
        <v>2</v>
      </c>
      <c r="N28" s="58" t="n">
        <v>0</v>
      </c>
      <c r="O28" s="58" t="n">
        <v>37</v>
      </c>
      <c r="P28" s="58" t="n">
        <v>16</v>
      </c>
      <c r="Q28" s="62" t="n">
        <v>16</v>
      </c>
      <c r="R28" s="63" t="n">
        <v>168.634064080944</v>
      </c>
      <c r="S28" s="59" t="n">
        <v>2.32558139534884</v>
      </c>
      <c r="T28" s="60" t="n">
        <v>96</v>
      </c>
      <c r="U28" s="64" t="n">
        <v>8.09443507588533</v>
      </c>
    </row>
    <row r="29" customFormat="false" ht="13.5" hidden="false" customHeight="false" outlineLevel="0" collapsed="false">
      <c r="A29" s="72" t="s">
        <v>48</v>
      </c>
      <c r="B29" s="25" t="s">
        <v>39</v>
      </c>
      <c r="C29" s="65" t="n">
        <v>2270</v>
      </c>
      <c r="D29" s="65" t="n">
        <v>896</v>
      </c>
      <c r="E29" s="66" t="n">
        <v>39.4713656387665</v>
      </c>
      <c r="F29" s="67" t="n">
        <v>486</v>
      </c>
      <c r="G29" s="68" t="n">
        <v>54.2410714285714</v>
      </c>
      <c r="H29" s="65" t="n">
        <v>26</v>
      </c>
      <c r="I29" s="68" t="n">
        <v>5.34979423868313</v>
      </c>
      <c r="J29" s="65" t="n">
        <v>16</v>
      </c>
      <c r="K29" s="68" t="n">
        <v>61.5384615384615</v>
      </c>
      <c r="L29" s="65" t="n">
        <v>2</v>
      </c>
      <c r="M29" s="65" t="n">
        <v>0</v>
      </c>
      <c r="N29" s="65" t="n">
        <v>0</v>
      </c>
      <c r="O29" s="65" t="n">
        <v>14</v>
      </c>
      <c r="P29" s="65" t="n">
        <v>2</v>
      </c>
      <c r="Q29" s="69" t="n">
        <v>8</v>
      </c>
      <c r="R29" s="70" t="n">
        <v>0</v>
      </c>
      <c r="S29" s="66" t="n">
        <v>0</v>
      </c>
      <c r="T29" s="67" t="n">
        <v>53</v>
      </c>
      <c r="U29" s="71" t="n">
        <v>10.9053497942387</v>
      </c>
    </row>
    <row r="30" customFormat="false" ht="13.5" hidden="false" customHeight="false" outlineLevel="0" collapsed="false">
      <c r="A30" s="72"/>
      <c r="B30" s="33" t="s">
        <v>40</v>
      </c>
      <c r="C30" s="34" t="n">
        <v>2744</v>
      </c>
      <c r="D30" s="34" t="n">
        <v>1386</v>
      </c>
      <c r="E30" s="35" t="n">
        <v>50.5102040816327</v>
      </c>
      <c r="F30" s="36" t="n">
        <v>774</v>
      </c>
      <c r="G30" s="37" t="n">
        <v>55.8441558441558</v>
      </c>
      <c r="H30" s="34" t="n">
        <v>27</v>
      </c>
      <c r="I30" s="37" t="n">
        <v>3.48837209302326</v>
      </c>
      <c r="J30" s="34" t="n">
        <v>19</v>
      </c>
      <c r="K30" s="37" t="n">
        <v>70.3703703703704</v>
      </c>
      <c r="L30" s="34" t="n">
        <v>6</v>
      </c>
      <c r="M30" s="34" t="n">
        <v>0</v>
      </c>
      <c r="N30" s="34" t="n">
        <v>0</v>
      </c>
      <c r="O30" s="34" t="n">
        <v>13</v>
      </c>
      <c r="P30" s="34" t="n">
        <v>1</v>
      </c>
      <c r="Q30" s="38" t="n">
        <v>7</v>
      </c>
      <c r="R30" s="39" t="n">
        <v>0</v>
      </c>
      <c r="S30" s="35" t="n">
        <v>0</v>
      </c>
      <c r="T30" s="36" t="n">
        <v>91</v>
      </c>
      <c r="U30" s="40" t="n">
        <v>11.7571059431525</v>
      </c>
    </row>
    <row r="31" customFormat="false" ht="13.5" hidden="false" customHeight="false" outlineLevel="0" collapsed="false">
      <c r="A31" s="72"/>
      <c r="B31" s="73" t="s">
        <v>41</v>
      </c>
      <c r="C31" s="58" t="n">
        <v>5014</v>
      </c>
      <c r="D31" s="58" t="n">
        <v>2282</v>
      </c>
      <c r="E31" s="59" t="n">
        <v>45.5125648185082</v>
      </c>
      <c r="F31" s="60" t="n">
        <v>1260</v>
      </c>
      <c r="G31" s="61" t="n">
        <v>55.2147239263804</v>
      </c>
      <c r="H31" s="58" t="n">
        <v>53</v>
      </c>
      <c r="I31" s="61" t="n">
        <v>4.20634920634921</v>
      </c>
      <c r="J31" s="58" t="n">
        <v>35</v>
      </c>
      <c r="K31" s="61" t="n">
        <v>66.0377358490566</v>
      </c>
      <c r="L31" s="58" t="n">
        <v>8</v>
      </c>
      <c r="M31" s="58" t="n">
        <v>0</v>
      </c>
      <c r="N31" s="58" t="n">
        <v>0</v>
      </c>
      <c r="O31" s="58" t="n">
        <v>27</v>
      </c>
      <c r="P31" s="58" t="n">
        <v>3</v>
      </c>
      <c r="Q31" s="62" t="n">
        <v>15</v>
      </c>
      <c r="R31" s="63" t="n">
        <v>0</v>
      </c>
      <c r="S31" s="59" t="n">
        <v>0</v>
      </c>
      <c r="T31" s="60" t="n">
        <v>144</v>
      </c>
      <c r="U31" s="64" t="n">
        <v>11.4285714285714</v>
      </c>
    </row>
    <row r="32" customFormat="false" ht="13.5" hidden="false" customHeight="false" outlineLevel="0" collapsed="false">
      <c r="A32" s="74" t="s">
        <v>49</v>
      </c>
      <c r="B32" s="57" t="s">
        <v>39</v>
      </c>
      <c r="C32" s="65" t="n">
        <v>5539</v>
      </c>
      <c r="D32" s="65" t="n">
        <v>1367</v>
      </c>
      <c r="E32" s="66" t="n">
        <v>24.6795450442318</v>
      </c>
      <c r="F32" s="67" t="n">
        <v>663</v>
      </c>
      <c r="G32" s="68" t="n">
        <v>48.5003657644477</v>
      </c>
      <c r="H32" s="65" t="n">
        <v>39</v>
      </c>
      <c r="I32" s="68" t="n">
        <v>5.88235294117647</v>
      </c>
      <c r="J32" s="65" t="n">
        <v>31</v>
      </c>
      <c r="K32" s="68" t="n">
        <v>79.4871794871795</v>
      </c>
      <c r="L32" s="65" t="n">
        <v>7</v>
      </c>
      <c r="M32" s="65" t="n">
        <v>3</v>
      </c>
      <c r="N32" s="65" t="n">
        <v>0</v>
      </c>
      <c r="O32" s="65" t="n">
        <v>21</v>
      </c>
      <c r="P32" s="65" t="n">
        <v>0</v>
      </c>
      <c r="Q32" s="69" t="n">
        <v>8</v>
      </c>
      <c r="R32" s="70" t="n">
        <v>452.488687782805</v>
      </c>
      <c r="S32" s="66" t="n">
        <v>9.67741935483871</v>
      </c>
      <c r="T32" s="67" t="n">
        <v>170</v>
      </c>
      <c r="U32" s="71" t="n">
        <v>25.6410256410256</v>
      </c>
    </row>
    <row r="33" customFormat="false" ht="13.5" hidden="false" customHeight="false" outlineLevel="0" collapsed="false">
      <c r="A33" s="74"/>
      <c r="B33" s="33" t="s">
        <v>40</v>
      </c>
      <c r="C33" s="34" t="n">
        <v>6305</v>
      </c>
      <c r="D33" s="34" t="n">
        <v>2245</v>
      </c>
      <c r="E33" s="35" t="n">
        <v>35.6066613798573</v>
      </c>
      <c r="F33" s="36" t="n">
        <v>1186</v>
      </c>
      <c r="G33" s="37" t="n">
        <v>52.8285077951002</v>
      </c>
      <c r="H33" s="34" t="n">
        <v>53</v>
      </c>
      <c r="I33" s="37" t="n">
        <v>4.46880269814503</v>
      </c>
      <c r="J33" s="34" t="n">
        <v>41</v>
      </c>
      <c r="K33" s="37" t="n">
        <v>77.3584905660377</v>
      </c>
      <c r="L33" s="34" t="n">
        <v>14</v>
      </c>
      <c r="M33" s="34" t="n">
        <v>1</v>
      </c>
      <c r="N33" s="34" t="n">
        <v>0</v>
      </c>
      <c r="O33" s="34" t="n">
        <v>26</v>
      </c>
      <c r="P33" s="34" t="n">
        <v>0</v>
      </c>
      <c r="Q33" s="38" t="n">
        <v>12</v>
      </c>
      <c r="R33" s="39" t="n">
        <v>84.3170320404722</v>
      </c>
      <c r="S33" s="35" t="n">
        <v>2.4390243902439</v>
      </c>
      <c r="T33" s="36" t="n">
        <v>314</v>
      </c>
      <c r="U33" s="40" t="n">
        <v>26.4755480607083</v>
      </c>
    </row>
    <row r="34" customFormat="false" ht="13.5" hidden="false" customHeight="false" outlineLevel="0" collapsed="false">
      <c r="A34" s="74"/>
      <c r="B34" s="73" t="s">
        <v>41</v>
      </c>
      <c r="C34" s="58" t="n">
        <v>11844</v>
      </c>
      <c r="D34" s="58" t="n">
        <v>3612</v>
      </c>
      <c r="E34" s="59" t="n">
        <v>30.4964539007092</v>
      </c>
      <c r="F34" s="60" t="n">
        <v>1849</v>
      </c>
      <c r="G34" s="61" t="n">
        <v>51.1904761904762</v>
      </c>
      <c r="H34" s="58" t="n">
        <v>92</v>
      </c>
      <c r="I34" s="61" t="n">
        <v>4.97566252028123</v>
      </c>
      <c r="J34" s="58" t="n">
        <v>72</v>
      </c>
      <c r="K34" s="61" t="n">
        <v>78.2608695652174</v>
      </c>
      <c r="L34" s="58" t="n">
        <v>21</v>
      </c>
      <c r="M34" s="58" t="n">
        <v>4</v>
      </c>
      <c r="N34" s="58" t="n">
        <v>0</v>
      </c>
      <c r="O34" s="58" t="n">
        <v>47</v>
      </c>
      <c r="P34" s="58" t="n">
        <v>0</v>
      </c>
      <c r="Q34" s="62" t="n">
        <v>20</v>
      </c>
      <c r="R34" s="63" t="n">
        <v>216.333153055706</v>
      </c>
      <c r="S34" s="59" t="n">
        <v>5.55555555555556</v>
      </c>
      <c r="T34" s="60" t="n">
        <v>484</v>
      </c>
      <c r="U34" s="64" t="n">
        <v>26.1763115197404</v>
      </c>
    </row>
    <row r="35" customFormat="false" ht="13.5" hidden="false" customHeight="false" outlineLevel="0" collapsed="false">
      <c r="A35" s="74" t="s">
        <v>50</v>
      </c>
      <c r="B35" s="57" t="s">
        <v>39</v>
      </c>
      <c r="C35" s="65" t="n">
        <v>3039</v>
      </c>
      <c r="D35" s="65" t="n">
        <v>1610</v>
      </c>
      <c r="E35" s="66" t="n">
        <v>52.9779532741033</v>
      </c>
      <c r="F35" s="67" t="n">
        <v>595</v>
      </c>
      <c r="G35" s="68" t="n">
        <v>36.9565217391304</v>
      </c>
      <c r="H35" s="65" t="n">
        <v>38</v>
      </c>
      <c r="I35" s="68" t="n">
        <v>6.38655462184874</v>
      </c>
      <c r="J35" s="65" t="n">
        <v>23</v>
      </c>
      <c r="K35" s="68" t="n">
        <v>60.5263157894737</v>
      </c>
      <c r="L35" s="65" t="n">
        <v>6</v>
      </c>
      <c r="M35" s="65" t="n">
        <v>1</v>
      </c>
      <c r="N35" s="65" t="n">
        <v>1</v>
      </c>
      <c r="O35" s="65" t="n">
        <v>15</v>
      </c>
      <c r="P35" s="65" t="n">
        <v>0</v>
      </c>
      <c r="Q35" s="69" t="n">
        <v>15</v>
      </c>
      <c r="R35" s="70" t="n">
        <v>168.067226890756</v>
      </c>
      <c r="S35" s="66" t="n">
        <v>4.34782608695652</v>
      </c>
      <c r="T35" s="67" t="n">
        <v>150</v>
      </c>
      <c r="U35" s="71" t="n">
        <v>25.2100840336134</v>
      </c>
    </row>
    <row r="36" customFormat="false" ht="13.5" hidden="false" customHeight="false" outlineLevel="0" collapsed="false">
      <c r="A36" s="74"/>
      <c r="B36" s="33" t="s">
        <v>40</v>
      </c>
      <c r="C36" s="34" t="n">
        <v>3528</v>
      </c>
      <c r="D36" s="34" t="n">
        <v>2301</v>
      </c>
      <c r="E36" s="35" t="n">
        <v>65.2210884353742</v>
      </c>
      <c r="F36" s="36" t="n">
        <v>953</v>
      </c>
      <c r="G36" s="37" t="n">
        <v>41.4167753150804</v>
      </c>
      <c r="H36" s="34" t="n">
        <v>48</v>
      </c>
      <c r="I36" s="37" t="n">
        <v>5.03672612801679</v>
      </c>
      <c r="J36" s="34" t="n">
        <v>38</v>
      </c>
      <c r="K36" s="37" t="n">
        <v>79.1666666666667</v>
      </c>
      <c r="L36" s="34" t="n">
        <v>15</v>
      </c>
      <c r="M36" s="34" t="n">
        <v>2</v>
      </c>
      <c r="N36" s="34" t="n">
        <v>1</v>
      </c>
      <c r="O36" s="34" t="n">
        <v>20</v>
      </c>
      <c r="P36" s="34" t="n">
        <v>0</v>
      </c>
      <c r="Q36" s="38" t="n">
        <v>10</v>
      </c>
      <c r="R36" s="39" t="n">
        <v>209.863588667366</v>
      </c>
      <c r="S36" s="35" t="n">
        <v>5.26315789473684</v>
      </c>
      <c r="T36" s="36" t="n">
        <v>269</v>
      </c>
      <c r="U36" s="40" t="n">
        <v>28.2266526757608</v>
      </c>
    </row>
    <row r="37" customFormat="false" ht="13.5" hidden="false" customHeight="false" outlineLevel="0" collapsed="false">
      <c r="A37" s="74"/>
      <c r="B37" s="73" t="s">
        <v>41</v>
      </c>
      <c r="C37" s="58" t="n">
        <v>6567</v>
      </c>
      <c r="D37" s="58" t="n">
        <v>3911</v>
      </c>
      <c r="E37" s="59" t="n">
        <v>59.5553525201766</v>
      </c>
      <c r="F37" s="60" t="n">
        <v>1548</v>
      </c>
      <c r="G37" s="61" t="n">
        <v>39.580669905395</v>
      </c>
      <c r="H37" s="58" t="n">
        <v>86</v>
      </c>
      <c r="I37" s="61" t="n">
        <v>5.55555555555556</v>
      </c>
      <c r="J37" s="58" t="n">
        <v>61</v>
      </c>
      <c r="K37" s="61" t="n">
        <v>70.9302325581395</v>
      </c>
      <c r="L37" s="58" t="n">
        <v>21</v>
      </c>
      <c r="M37" s="58" t="n">
        <v>3</v>
      </c>
      <c r="N37" s="58" t="n">
        <v>2</v>
      </c>
      <c r="O37" s="58" t="n">
        <v>35</v>
      </c>
      <c r="P37" s="58" t="n">
        <v>0</v>
      </c>
      <c r="Q37" s="62" t="n">
        <v>25</v>
      </c>
      <c r="R37" s="63" t="n">
        <v>193.798449612403</v>
      </c>
      <c r="S37" s="59" t="n">
        <v>4.91803278688525</v>
      </c>
      <c r="T37" s="60" t="n">
        <v>419</v>
      </c>
      <c r="U37" s="64" t="n">
        <v>27.0671834625323</v>
      </c>
    </row>
    <row r="38" customFormat="false" ht="13.5" hidden="false" customHeight="false" outlineLevel="0" collapsed="false">
      <c r="A38" s="75" t="s">
        <v>51</v>
      </c>
      <c r="B38" s="57" t="s">
        <v>39</v>
      </c>
      <c r="C38" s="65" t="n">
        <v>4222</v>
      </c>
      <c r="D38" s="65" t="n">
        <v>1152</v>
      </c>
      <c r="E38" s="66" t="n">
        <v>27.2856466129796</v>
      </c>
      <c r="F38" s="67" t="n">
        <v>836</v>
      </c>
      <c r="G38" s="68" t="n">
        <v>72.5694444444444</v>
      </c>
      <c r="H38" s="65" t="n">
        <v>65</v>
      </c>
      <c r="I38" s="68" t="n">
        <v>7.77511961722488</v>
      </c>
      <c r="J38" s="65" t="n">
        <v>44</v>
      </c>
      <c r="K38" s="68" t="n">
        <v>67.6923076923077</v>
      </c>
      <c r="L38" s="65" t="n">
        <v>16</v>
      </c>
      <c r="M38" s="65" t="n">
        <v>3</v>
      </c>
      <c r="N38" s="65" t="n">
        <v>0</v>
      </c>
      <c r="O38" s="65" t="n">
        <v>25</v>
      </c>
      <c r="P38" s="65" t="n">
        <v>0</v>
      </c>
      <c r="Q38" s="69" t="n">
        <v>21</v>
      </c>
      <c r="R38" s="70" t="n">
        <v>358.851674641148</v>
      </c>
      <c r="S38" s="66" t="n">
        <v>6.81818181818182</v>
      </c>
      <c r="T38" s="67" t="n">
        <v>115</v>
      </c>
      <c r="U38" s="71" t="n">
        <v>13.755980861244</v>
      </c>
    </row>
    <row r="39" customFormat="false" ht="13.5" hidden="false" customHeight="false" outlineLevel="0" collapsed="false">
      <c r="A39" s="75"/>
      <c r="B39" s="33" t="s">
        <v>40</v>
      </c>
      <c r="C39" s="34" t="n">
        <v>4708</v>
      </c>
      <c r="D39" s="34" t="n">
        <v>1956</v>
      </c>
      <c r="E39" s="35" t="n">
        <v>41.5463041631266</v>
      </c>
      <c r="F39" s="36" t="n">
        <v>1457</v>
      </c>
      <c r="G39" s="37" t="n">
        <v>74.4887525562372</v>
      </c>
      <c r="H39" s="34" t="n">
        <v>87</v>
      </c>
      <c r="I39" s="37" t="n">
        <v>5.97117364447495</v>
      </c>
      <c r="J39" s="34" t="n">
        <v>68</v>
      </c>
      <c r="K39" s="37" t="n">
        <v>78.1609195402299</v>
      </c>
      <c r="L39" s="34" t="n">
        <v>28</v>
      </c>
      <c r="M39" s="34" t="n">
        <v>4</v>
      </c>
      <c r="N39" s="34" t="n">
        <v>0</v>
      </c>
      <c r="O39" s="34" t="n">
        <v>36</v>
      </c>
      <c r="P39" s="34" t="n">
        <v>0</v>
      </c>
      <c r="Q39" s="38" t="n">
        <v>19</v>
      </c>
      <c r="R39" s="39" t="n">
        <v>274.536719286205</v>
      </c>
      <c r="S39" s="35" t="n">
        <v>5.88235294117647</v>
      </c>
      <c r="T39" s="36" t="n">
        <v>115</v>
      </c>
      <c r="U39" s="40" t="n">
        <v>7.89293067947838</v>
      </c>
    </row>
    <row r="40" customFormat="false" ht="14.25" hidden="false" customHeight="false" outlineLevel="0" collapsed="false">
      <c r="A40" s="75"/>
      <c r="B40" s="57" t="s">
        <v>41</v>
      </c>
      <c r="C40" s="42" t="n">
        <v>8930</v>
      </c>
      <c r="D40" s="42" t="n">
        <v>3108</v>
      </c>
      <c r="E40" s="43" t="n">
        <v>34.8040313549832</v>
      </c>
      <c r="F40" s="44" t="n">
        <v>2293</v>
      </c>
      <c r="G40" s="45" t="n">
        <v>73.7773487773488</v>
      </c>
      <c r="H40" s="42" t="n">
        <v>152</v>
      </c>
      <c r="I40" s="45" t="n">
        <v>6.62887047535979</v>
      </c>
      <c r="J40" s="42" t="n">
        <v>112</v>
      </c>
      <c r="K40" s="45" t="n">
        <v>73.6842105263158</v>
      </c>
      <c r="L40" s="42" t="n">
        <v>44</v>
      </c>
      <c r="M40" s="42" t="n">
        <v>7</v>
      </c>
      <c r="N40" s="42" t="n">
        <v>0</v>
      </c>
      <c r="O40" s="42" t="n">
        <v>61</v>
      </c>
      <c r="P40" s="42" t="n">
        <v>0</v>
      </c>
      <c r="Q40" s="46" t="n">
        <v>40</v>
      </c>
      <c r="R40" s="47" t="n">
        <v>305.276929786306</v>
      </c>
      <c r="S40" s="43" t="n">
        <v>6.25</v>
      </c>
      <c r="T40" s="44" t="n">
        <v>230</v>
      </c>
      <c r="U40" s="48" t="n">
        <v>10.0305276929786</v>
      </c>
    </row>
    <row r="41" customFormat="false" ht="13.5" hidden="false" customHeight="false" outlineLevel="0" collapsed="false">
      <c r="A41" s="76" t="s">
        <v>52</v>
      </c>
      <c r="B41" s="77" t="s">
        <v>39</v>
      </c>
      <c r="C41" s="78" t="n">
        <v>41162</v>
      </c>
      <c r="D41" s="78" t="n">
        <v>10225</v>
      </c>
      <c r="E41" s="79" t="n">
        <v>24.8408726495311</v>
      </c>
      <c r="F41" s="80" t="n">
        <v>5904</v>
      </c>
      <c r="G41" s="81" t="n">
        <v>57.7408312958435</v>
      </c>
      <c r="H41" s="78" t="n">
        <v>425</v>
      </c>
      <c r="I41" s="81" t="n">
        <v>7.19850948509485</v>
      </c>
      <c r="J41" s="78" t="n">
        <v>300</v>
      </c>
      <c r="K41" s="81" t="n">
        <v>70.5882352941177</v>
      </c>
      <c r="L41" s="78" t="n">
        <v>95</v>
      </c>
      <c r="M41" s="78" t="n">
        <v>12</v>
      </c>
      <c r="N41" s="78" t="n">
        <v>1</v>
      </c>
      <c r="O41" s="78" t="n">
        <v>192</v>
      </c>
      <c r="P41" s="78" t="n">
        <v>38</v>
      </c>
      <c r="Q41" s="82" t="n">
        <v>87</v>
      </c>
      <c r="R41" s="83" t="n">
        <v>203.252032520325</v>
      </c>
      <c r="S41" s="79" t="n">
        <v>4</v>
      </c>
      <c r="T41" s="80" t="n">
        <v>849</v>
      </c>
      <c r="U41" s="84" t="n">
        <v>14.380081300813</v>
      </c>
    </row>
    <row r="42" customFormat="false" ht="13.5" hidden="false" customHeight="false" outlineLevel="0" collapsed="false">
      <c r="A42" s="76"/>
      <c r="B42" s="33" t="s">
        <v>40</v>
      </c>
      <c r="C42" s="34" t="n">
        <v>47761</v>
      </c>
      <c r="D42" s="34" t="n">
        <v>18434</v>
      </c>
      <c r="E42" s="35" t="n">
        <v>38.5963442976487</v>
      </c>
      <c r="F42" s="36" t="n">
        <v>10650</v>
      </c>
      <c r="G42" s="37" t="n">
        <v>57.7736790712813</v>
      </c>
      <c r="H42" s="34" t="n">
        <v>577</v>
      </c>
      <c r="I42" s="37" t="n">
        <v>5.41784037558685</v>
      </c>
      <c r="J42" s="34" t="n">
        <v>437</v>
      </c>
      <c r="K42" s="37" t="n">
        <v>75.736568457539</v>
      </c>
      <c r="L42" s="34" t="n">
        <v>177</v>
      </c>
      <c r="M42" s="34" t="n">
        <v>10</v>
      </c>
      <c r="N42" s="34" t="n">
        <v>1</v>
      </c>
      <c r="O42" s="34" t="n">
        <v>249</v>
      </c>
      <c r="P42" s="34" t="n">
        <v>30</v>
      </c>
      <c r="Q42" s="38" t="n">
        <v>110</v>
      </c>
      <c r="R42" s="39" t="n">
        <v>93.8967136150235</v>
      </c>
      <c r="S42" s="35" t="n">
        <v>2.2883295194508</v>
      </c>
      <c r="T42" s="36" t="n">
        <v>1359</v>
      </c>
      <c r="U42" s="40" t="n">
        <v>12.7605633802817</v>
      </c>
    </row>
    <row r="43" customFormat="false" ht="14.25" hidden="false" customHeight="false" outlineLevel="0" collapsed="false">
      <c r="A43" s="76"/>
      <c r="B43" s="41" t="s">
        <v>41</v>
      </c>
      <c r="C43" s="85" t="n">
        <v>88923</v>
      </c>
      <c r="D43" s="85" t="n">
        <v>28659</v>
      </c>
      <c r="E43" s="86" t="n">
        <v>32.2290071185183</v>
      </c>
      <c r="F43" s="87" t="n">
        <v>16554</v>
      </c>
      <c r="G43" s="88" t="n">
        <v>57.7619595938449</v>
      </c>
      <c r="H43" s="85" t="n">
        <v>1002</v>
      </c>
      <c r="I43" s="88" t="n">
        <v>6.05291772381298</v>
      </c>
      <c r="J43" s="85" t="n">
        <v>737</v>
      </c>
      <c r="K43" s="88" t="n">
        <v>73.5528942115768</v>
      </c>
      <c r="L43" s="85" t="n">
        <v>272</v>
      </c>
      <c r="M43" s="85" t="n">
        <v>22</v>
      </c>
      <c r="N43" s="85" t="n">
        <v>2</v>
      </c>
      <c r="O43" s="85" t="n">
        <v>441</v>
      </c>
      <c r="P43" s="85" t="n">
        <v>68</v>
      </c>
      <c r="Q43" s="89" t="n">
        <v>197</v>
      </c>
      <c r="R43" s="90" t="n">
        <v>132.89839313761</v>
      </c>
      <c r="S43" s="86" t="n">
        <v>2.98507462686567</v>
      </c>
      <c r="T43" s="87" t="n">
        <v>2208</v>
      </c>
      <c r="U43" s="91" t="n">
        <v>13.3381660021747</v>
      </c>
    </row>
    <row r="44" customFormat="false" ht="13.5" hidden="false" customHeight="false" outlineLevel="0" collapsed="false">
      <c r="A44" s="92" t="s">
        <v>53</v>
      </c>
      <c r="B44" s="57" t="s">
        <v>39</v>
      </c>
      <c r="C44" s="49" t="n">
        <v>7668</v>
      </c>
      <c r="D44" s="49" t="n">
        <v>3385</v>
      </c>
      <c r="E44" s="50" t="n">
        <v>44.1444966092853</v>
      </c>
      <c r="F44" s="51" t="n">
        <v>602</v>
      </c>
      <c r="G44" s="52" t="n">
        <v>17.7843426883309</v>
      </c>
      <c r="H44" s="49" t="n">
        <v>61</v>
      </c>
      <c r="I44" s="52" t="n">
        <v>10.1328903654485</v>
      </c>
      <c r="J44" s="49" t="n">
        <v>50</v>
      </c>
      <c r="K44" s="52" t="n">
        <v>81.9672131147541</v>
      </c>
      <c r="L44" s="49" t="n">
        <v>4</v>
      </c>
      <c r="M44" s="49" t="n">
        <v>1</v>
      </c>
      <c r="N44" s="49" t="n">
        <v>0</v>
      </c>
      <c r="O44" s="49" t="n">
        <v>45</v>
      </c>
      <c r="P44" s="49" t="n">
        <v>4</v>
      </c>
      <c r="Q44" s="53" t="n">
        <v>7</v>
      </c>
      <c r="R44" s="54" t="n">
        <v>166.112956810631</v>
      </c>
      <c r="S44" s="50" t="n">
        <v>2</v>
      </c>
      <c r="T44" s="51" t="n">
        <v>50</v>
      </c>
      <c r="U44" s="55" t="n">
        <v>8.30564784053156</v>
      </c>
    </row>
    <row r="45" customFormat="false" ht="13.5" hidden="false" customHeight="false" outlineLevel="0" collapsed="false">
      <c r="A45" s="92"/>
      <c r="B45" s="33" t="s">
        <v>40</v>
      </c>
      <c r="C45" s="34" t="n">
        <v>9093</v>
      </c>
      <c r="D45" s="34" t="n">
        <v>5473</v>
      </c>
      <c r="E45" s="35" t="n">
        <v>60.1891564940064</v>
      </c>
      <c r="F45" s="36" t="n">
        <v>1094</v>
      </c>
      <c r="G45" s="37" t="n">
        <v>19.9890370911749</v>
      </c>
      <c r="H45" s="34" t="n">
        <v>73</v>
      </c>
      <c r="I45" s="37" t="n">
        <v>6.672760511883</v>
      </c>
      <c r="J45" s="34" t="n">
        <v>55</v>
      </c>
      <c r="K45" s="37" t="n">
        <v>75.3424657534247</v>
      </c>
      <c r="L45" s="34" t="n">
        <v>12</v>
      </c>
      <c r="M45" s="34" t="n">
        <v>0</v>
      </c>
      <c r="N45" s="34" t="n">
        <v>0</v>
      </c>
      <c r="O45" s="34" t="n">
        <v>43</v>
      </c>
      <c r="P45" s="34" t="n">
        <v>10</v>
      </c>
      <c r="Q45" s="38" t="n">
        <v>8</v>
      </c>
      <c r="R45" s="39" t="n">
        <v>0</v>
      </c>
      <c r="S45" s="35" t="n">
        <v>0</v>
      </c>
      <c r="T45" s="36" t="n">
        <v>73</v>
      </c>
      <c r="U45" s="40" t="n">
        <v>6.672760511883</v>
      </c>
    </row>
    <row r="46" customFormat="false" ht="13.5" hidden="false" customHeight="false" outlineLevel="0" collapsed="false">
      <c r="A46" s="92"/>
      <c r="B46" s="57" t="s">
        <v>41</v>
      </c>
      <c r="C46" s="58" t="n">
        <v>16761</v>
      </c>
      <c r="D46" s="58" t="n">
        <v>8858</v>
      </c>
      <c r="E46" s="59" t="n">
        <v>52.8488753654317</v>
      </c>
      <c r="F46" s="60" t="n">
        <v>1696</v>
      </c>
      <c r="G46" s="61" t="n">
        <v>19.1465342063671</v>
      </c>
      <c r="H46" s="58" t="n">
        <v>134</v>
      </c>
      <c r="I46" s="61" t="n">
        <v>7.90094339622642</v>
      </c>
      <c r="J46" s="58" t="n">
        <v>105</v>
      </c>
      <c r="K46" s="61" t="n">
        <v>78.3582089552239</v>
      </c>
      <c r="L46" s="58" t="n">
        <v>16</v>
      </c>
      <c r="M46" s="58" t="n">
        <v>1</v>
      </c>
      <c r="N46" s="58" t="n">
        <v>0</v>
      </c>
      <c r="O46" s="58" t="n">
        <v>88</v>
      </c>
      <c r="P46" s="58" t="n">
        <v>14</v>
      </c>
      <c r="Q46" s="62" t="n">
        <v>15</v>
      </c>
      <c r="R46" s="63" t="n">
        <v>58.9622641509434</v>
      </c>
      <c r="S46" s="59" t="n">
        <v>0.952380952380952</v>
      </c>
      <c r="T46" s="60" t="n">
        <v>123</v>
      </c>
      <c r="U46" s="64" t="n">
        <v>7.25235849056604</v>
      </c>
    </row>
    <row r="47" customFormat="false" ht="13.5" hidden="false" customHeight="false" outlineLevel="0" collapsed="false">
      <c r="A47" s="72" t="s">
        <v>54</v>
      </c>
      <c r="B47" s="93" t="s">
        <v>39</v>
      </c>
      <c r="C47" s="26" t="n">
        <v>3676</v>
      </c>
      <c r="D47" s="26" t="n">
        <v>1650</v>
      </c>
      <c r="E47" s="27" t="n">
        <v>44.8857453754081</v>
      </c>
      <c r="F47" s="28" t="n">
        <v>678</v>
      </c>
      <c r="G47" s="29" t="n">
        <v>41.0909090909091</v>
      </c>
      <c r="H47" s="26" t="n">
        <v>48</v>
      </c>
      <c r="I47" s="29" t="n">
        <v>7.07964601769912</v>
      </c>
      <c r="J47" s="26" t="n">
        <v>38</v>
      </c>
      <c r="K47" s="29" t="n">
        <v>79.1666666666667</v>
      </c>
      <c r="L47" s="26" t="n">
        <v>12</v>
      </c>
      <c r="M47" s="26" t="n">
        <v>0</v>
      </c>
      <c r="N47" s="26" t="n">
        <v>0</v>
      </c>
      <c r="O47" s="26" t="n">
        <v>26</v>
      </c>
      <c r="P47" s="26" t="n">
        <v>2</v>
      </c>
      <c r="Q47" s="30" t="n">
        <v>8</v>
      </c>
      <c r="R47" s="31" t="n">
        <v>0</v>
      </c>
      <c r="S47" s="27" t="n">
        <v>0</v>
      </c>
      <c r="T47" s="28" t="n">
        <v>191</v>
      </c>
      <c r="U47" s="32" t="n">
        <v>28.1710914454277</v>
      </c>
    </row>
    <row r="48" customFormat="false" ht="13.5" hidden="false" customHeight="false" outlineLevel="0" collapsed="false">
      <c r="A48" s="72"/>
      <c r="B48" s="33" t="s">
        <v>40</v>
      </c>
      <c r="C48" s="34" t="n">
        <v>4604</v>
      </c>
      <c r="D48" s="34" t="n">
        <v>1822</v>
      </c>
      <c r="E48" s="35" t="n">
        <v>39.5742832319722</v>
      </c>
      <c r="F48" s="36" t="n">
        <v>1192</v>
      </c>
      <c r="G48" s="37" t="n">
        <v>65.4226125137212</v>
      </c>
      <c r="H48" s="34" t="n">
        <v>68</v>
      </c>
      <c r="I48" s="37" t="n">
        <v>5.70469798657718</v>
      </c>
      <c r="J48" s="34" t="n">
        <v>57</v>
      </c>
      <c r="K48" s="37" t="n">
        <v>83.8235294117647</v>
      </c>
      <c r="L48" s="34" t="n">
        <v>29</v>
      </c>
      <c r="M48" s="34" t="n">
        <v>0</v>
      </c>
      <c r="N48" s="34" t="n">
        <v>0</v>
      </c>
      <c r="O48" s="34" t="n">
        <v>28</v>
      </c>
      <c r="P48" s="34" t="n">
        <v>1</v>
      </c>
      <c r="Q48" s="38" t="n">
        <v>10</v>
      </c>
      <c r="R48" s="39" t="n">
        <v>0</v>
      </c>
      <c r="S48" s="35" t="n">
        <v>0</v>
      </c>
      <c r="T48" s="36" t="n">
        <v>392</v>
      </c>
      <c r="U48" s="40" t="n">
        <v>32.8859060402685</v>
      </c>
    </row>
    <row r="49" customFormat="false" ht="13.5" hidden="false" customHeight="false" outlineLevel="0" collapsed="false">
      <c r="A49" s="72"/>
      <c r="B49" s="94" t="s">
        <v>41</v>
      </c>
      <c r="C49" s="58" t="n">
        <v>8280</v>
      </c>
      <c r="D49" s="58" t="n">
        <v>3472</v>
      </c>
      <c r="E49" s="59" t="n">
        <v>41.9323671497585</v>
      </c>
      <c r="F49" s="60" t="n">
        <v>1870</v>
      </c>
      <c r="G49" s="61" t="n">
        <v>53.8594470046083</v>
      </c>
      <c r="H49" s="58" t="n">
        <v>116</v>
      </c>
      <c r="I49" s="61" t="n">
        <v>6.20320855614973</v>
      </c>
      <c r="J49" s="58" t="n">
        <v>95</v>
      </c>
      <c r="K49" s="61" t="n">
        <v>81.8965517241379</v>
      </c>
      <c r="L49" s="58" t="n">
        <v>41</v>
      </c>
      <c r="M49" s="58" t="n">
        <v>0</v>
      </c>
      <c r="N49" s="58" t="n">
        <v>0</v>
      </c>
      <c r="O49" s="58" t="n">
        <v>54</v>
      </c>
      <c r="P49" s="58" t="n">
        <v>3</v>
      </c>
      <c r="Q49" s="62" t="n">
        <v>18</v>
      </c>
      <c r="R49" s="63" t="n">
        <v>0</v>
      </c>
      <c r="S49" s="59" t="n">
        <v>0</v>
      </c>
      <c r="T49" s="60" t="n">
        <v>583</v>
      </c>
      <c r="U49" s="64" t="n">
        <v>31.1764705882353</v>
      </c>
    </row>
    <row r="50" customFormat="false" ht="13.5" hidden="false" customHeight="false" outlineLevel="0" collapsed="false">
      <c r="A50" s="72" t="s">
        <v>55</v>
      </c>
      <c r="B50" s="25" t="s">
        <v>39</v>
      </c>
      <c r="C50" s="26" t="n">
        <v>6508</v>
      </c>
      <c r="D50" s="26" t="n">
        <v>1080</v>
      </c>
      <c r="E50" s="27" t="n">
        <v>16.5949600491703</v>
      </c>
      <c r="F50" s="28" t="n">
        <v>573</v>
      </c>
      <c r="G50" s="29" t="n">
        <v>53.0555555555556</v>
      </c>
      <c r="H50" s="26" t="n">
        <v>27</v>
      </c>
      <c r="I50" s="29" t="n">
        <v>4.71204188481675</v>
      </c>
      <c r="J50" s="26" t="n">
        <v>25</v>
      </c>
      <c r="K50" s="29" t="n">
        <v>92.5925925925926</v>
      </c>
      <c r="L50" s="26" t="n">
        <v>8</v>
      </c>
      <c r="M50" s="26" t="n">
        <v>3</v>
      </c>
      <c r="N50" s="26" t="n">
        <v>0</v>
      </c>
      <c r="O50" s="26" t="n">
        <v>14</v>
      </c>
      <c r="P50" s="26" t="n">
        <v>0</v>
      </c>
      <c r="Q50" s="30" t="n">
        <v>2</v>
      </c>
      <c r="R50" s="31" t="n">
        <v>523.560209424084</v>
      </c>
      <c r="S50" s="27" t="n">
        <v>12</v>
      </c>
      <c r="T50" s="28" t="n">
        <v>103</v>
      </c>
      <c r="U50" s="32" t="n">
        <v>17.9755671902269</v>
      </c>
    </row>
    <row r="51" customFormat="false" ht="13.5" hidden="false" customHeight="false" outlineLevel="0" collapsed="false">
      <c r="A51" s="72"/>
      <c r="B51" s="33" t="s">
        <v>40</v>
      </c>
      <c r="C51" s="34" t="n">
        <v>7276</v>
      </c>
      <c r="D51" s="34" t="n">
        <v>1748</v>
      </c>
      <c r="E51" s="35" t="n">
        <v>24.0241891148983</v>
      </c>
      <c r="F51" s="36" t="n">
        <v>1028</v>
      </c>
      <c r="G51" s="37" t="n">
        <v>58.8100686498856</v>
      </c>
      <c r="H51" s="34" t="n">
        <v>42</v>
      </c>
      <c r="I51" s="37" t="n">
        <v>4.08560311284047</v>
      </c>
      <c r="J51" s="34" t="n">
        <v>39</v>
      </c>
      <c r="K51" s="37" t="n">
        <v>92.8571428571429</v>
      </c>
      <c r="L51" s="34" t="n">
        <v>17</v>
      </c>
      <c r="M51" s="34" t="n">
        <v>2</v>
      </c>
      <c r="N51" s="34" t="n">
        <v>0</v>
      </c>
      <c r="O51" s="34" t="n">
        <v>20</v>
      </c>
      <c r="P51" s="34" t="n">
        <v>0</v>
      </c>
      <c r="Q51" s="38" t="n">
        <v>3</v>
      </c>
      <c r="R51" s="39" t="n">
        <v>194.552529182879</v>
      </c>
      <c r="S51" s="35" t="n">
        <v>5.12820512820513</v>
      </c>
      <c r="T51" s="36" t="n">
        <v>154</v>
      </c>
      <c r="U51" s="40" t="n">
        <v>14.9805447470817</v>
      </c>
    </row>
    <row r="52" customFormat="false" ht="13.5" hidden="false" customHeight="false" outlineLevel="0" collapsed="false">
      <c r="A52" s="72"/>
      <c r="B52" s="73" t="s">
        <v>41</v>
      </c>
      <c r="C52" s="58" t="n">
        <v>13784</v>
      </c>
      <c r="D52" s="58" t="n">
        <v>2828</v>
      </c>
      <c r="E52" s="59" t="n">
        <v>20.5165409170052</v>
      </c>
      <c r="F52" s="60" t="n">
        <v>1601</v>
      </c>
      <c r="G52" s="61" t="n">
        <v>56.6124469589816</v>
      </c>
      <c r="H52" s="58" t="n">
        <v>69</v>
      </c>
      <c r="I52" s="61" t="n">
        <v>4.30980637101811</v>
      </c>
      <c r="J52" s="58" t="n">
        <v>64</v>
      </c>
      <c r="K52" s="61" t="n">
        <v>92.7536231884058</v>
      </c>
      <c r="L52" s="58" t="n">
        <v>25</v>
      </c>
      <c r="M52" s="58" t="n">
        <v>5</v>
      </c>
      <c r="N52" s="58" t="n">
        <v>0</v>
      </c>
      <c r="O52" s="58" t="n">
        <v>34</v>
      </c>
      <c r="P52" s="58" t="n">
        <v>0</v>
      </c>
      <c r="Q52" s="62" t="n">
        <v>5</v>
      </c>
      <c r="R52" s="63" t="n">
        <v>312.304809494066</v>
      </c>
      <c r="S52" s="59" t="n">
        <v>7.8125</v>
      </c>
      <c r="T52" s="60" t="n">
        <v>257</v>
      </c>
      <c r="U52" s="64" t="n">
        <v>16.052467207995</v>
      </c>
    </row>
    <row r="53" customFormat="false" ht="13.5" hidden="false" customHeight="false" outlineLevel="0" collapsed="false">
      <c r="A53" s="72" t="s">
        <v>56</v>
      </c>
      <c r="B53" s="93" t="s">
        <v>39</v>
      </c>
      <c r="C53" s="26" t="n">
        <v>1452</v>
      </c>
      <c r="D53" s="26" t="n">
        <v>776</v>
      </c>
      <c r="E53" s="27" t="n">
        <v>53.4435261707989</v>
      </c>
      <c r="F53" s="28" t="n">
        <v>292</v>
      </c>
      <c r="G53" s="29" t="n">
        <v>37.6288659793814</v>
      </c>
      <c r="H53" s="26" t="n">
        <v>15</v>
      </c>
      <c r="I53" s="29" t="n">
        <v>5.13698630136986</v>
      </c>
      <c r="J53" s="26" t="n">
        <v>8</v>
      </c>
      <c r="K53" s="29" t="n">
        <v>53.3333333333333</v>
      </c>
      <c r="L53" s="26" t="n">
        <v>3</v>
      </c>
      <c r="M53" s="26" t="n">
        <v>0</v>
      </c>
      <c r="N53" s="26" t="n">
        <v>0</v>
      </c>
      <c r="O53" s="26" t="n">
        <v>5</v>
      </c>
      <c r="P53" s="26" t="n">
        <v>0</v>
      </c>
      <c r="Q53" s="30" t="n">
        <v>7</v>
      </c>
      <c r="R53" s="31" t="n">
        <v>0</v>
      </c>
      <c r="S53" s="27" t="n">
        <v>0</v>
      </c>
      <c r="T53" s="28" t="n">
        <v>65</v>
      </c>
      <c r="U53" s="32" t="n">
        <v>22.2602739726027</v>
      </c>
    </row>
    <row r="54" customFormat="false" ht="13.5" hidden="false" customHeight="false" outlineLevel="0" collapsed="false">
      <c r="A54" s="72"/>
      <c r="B54" s="33" t="s">
        <v>40</v>
      </c>
      <c r="C54" s="34" t="n">
        <v>1702</v>
      </c>
      <c r="D54" s="34" t="n">
        <v>1075</v>
      </c>
      <c r="E54" s="35" t="n">
        <v>63.1609870740306</v>
      </c>
      <c r="F54" s="36" t="n">
        <v>412</v>
      </c>
      <c r="G54" s="37" t="n">
        <v>38.3255813953488</v>
      </c>
      <c r="H54" s="34" t="n">
        <v>21</v>
      </c>
      <c r="I54" s="37" t="n">
        <v>5.09708737864078</v>
      </c>
      <c r="J54" s="34" t="n">
        <v>10</v>
      </c>
      <c r="K54" s="37" t="n">
        <v>47.6190476190476</v>
      </c>
      <c r="L54" s="34" t="n">
        <v>6</v>
      </c>
      <c r="M54" s="34" t="n">
        <v>0</v>
      </c>
      <c r="N54" s="34" t="n">
        <v>0</v>
      </c>
      <c r="O54" s="34" t="n">
        <v>4</v>
      </c>
      <c r="P54" s="34" t="n">
        <v>0</v>
      </c>
      <c r="Q54" s="38" t="n">
        <v>11</v>
      </c>
      <c r="R54" s="39" t="n">
        <v>0</v>
      </c>
      <c r="S54" s="35" t="n">
        <v>0</v>
      </c>
      <c r="T54" s="36" t="n">
        <v>88</v>
      </c>
      <c r="U54" s="40" t="n">
        <v>21.3592233009709</v>
      </c>
    </row>
    <row r="55" customFormat="false" ht="13.5" hidden="false" customHeight="false" outlineLevel="0" collapsed="false">
      <c r="A55" s="72"/>
      <c r="B55" s="94" t="s">
        <v>41</v>
      </c>
      <c r="C55" s="58" t="n">
        <v>3154</v>
      </c>
      <c r="D55" s="58" t="n">
        <v>1851</v>
      </c>
      <c r="E55" s="59" t="n">
        <v>58.6873811033608</v>
      </c>
      <c r="F55" s="60" t="n">
        <v>704</v>
      </c>
      <c r="G55" s="61" t="n">
        <v>38.0334954078876</v>
      </c>
      <c r="H55" s="58" t="n">
        <v>36</v>
      </c>
      <c r="I55" s="61" t="n">
        <v>5.11363636363636</v>
      </c>
      <c r="J55" s="58" t="n">
        <v>18</v>
      </c>
      <c r="K55" s="61" t="n">
        <v>50</v>
      </c>
      <c r="L55" s="58" t="n">
        <v>9</v>
      </c>
      <c r="M55" s="58" t="n">
        <v>0</v>
      </c>
      <c r="N55" s="58" t="n">
        <v>0</v>
      </c>
      <c r="O55" s="58" t="n">
        <v>9</v>
      </c>
      <c r="P55" s="58" t="n">
        <v>0</v>
      </c>
      <c r="Q55" s="62" t="n">
        <v>18</v>
      </c>
      <c r="R55" s="63" t="n">
        <v>0</v>
      </c>
      <c r="S55" s="59" t="n">
        <v>0</v>
      </c>
      <c r="T55" s="60" t="n">
        <v>153</v>
      </c>
      <c r="U55" s="64" t="n">
        <v>21.7329545454545</v>
      </c>
    </row>
    <row r="56" customFormat="false" ht="13.5" hidden="false" customHeight="false" outlineLevel="0" collapsed="false">
      <c r="A56" s="75" t="s">
        <v>57</v>
      </c>
      <c r="B56" s="57" t="s">
        <v>39</v>
      </c>
      <c r="C56" s="26" t="n">
        <v>2309</v>
      </c>
      <c r="D56" s="26" t="n">
        <v>1003</v>
      </c>
      <c r="E56" s="27" t="n">
        <v>43.4387180597661</v>
      </c>
      <c r="F56" s="28" t="n">
        <v>506</v>
      </c>
      <c r="G56" s="29" t="n">
        <v>50.4486540378863</v>
      </c>
      <c r="H56" s="26" t="n">
        <v>40</v>
      </c>
      <c r="I56" s="29" t="n">
        <v>7.90513833992095</v>
      </c>
      <c r="J56" s="26" t="n">
        <v>30</v>
      </c>
      <c r="K56" s="29" t="n">
        <v>75</v>
      </c>
      <c r="L56" s="26" t="n">
        <v>8</v>
      </c>
      <c r="M56" s="26" t="n">
        <v>2</v>
      </c>
      <c r="N56" s="26" t="n">
        <v>0</v>
      </c>
      <c r="O56" s="26" t="n">
        <v>20</v>
      </c>
      <c r="P56" s="26" t="n">
        <v>10</v>
      </c>
      <c r="Q56" s="30" t="n">
        <v>0</v>
      </c>
      <c r="R56" s="31" t="n">
        <v>395.256916996047</v>
      </c>
      <c r="S56" s="27" t="n">
        <v>6.66666666666667</v>
      </c>
      <c r="T56" s="28" t="n">
        <v>45</v>
      </c>
      <c r="U56" s="32" t="n">
        <v>8.89328063241107</v>
      </c>
    </row>
    <row r="57" customFormat="false" ht="13.5" hidden="false" customHeight="false" outlineLevel="0" collapsed="false">
      <c r="A57" s="75"/>
      <c r="B57" s="33" t="s">
        <v>40</v>
      </c>
      <c r="C57" s="34" t="n">
        <v>2551</v>
      </c>
      <c r="D57" s="34" t="n">
        <v>1539</v>
      </c>
      <c r="E57" s="35" t="n">
        <v>60.3292826342611</v>
      </c>
      <c r="F57" s="36" t="n">
        <v>824</v>
      </c>
      <c r="G57" s="37" t="n">
        <v>53.5412605588044</v>
      </c>
      <c r="H57" s="34" t="n">
        <v>38</v>
      </c>
      <c r="I57" s="37" t="n">
        <v>4.61165048543689</v>
      </c>
      <c r="J57" s="34" t="n">
        <v>26</v>
      </c>
      <c r="K57" s="37" t="n">
        <v>68.421052631579</v>
      </c>
      <c r="L57" s="34" t="n">
        <v>13</v>
      </c>
      <c r="M57" s="34" t="n">
        <v>1</v>
      </c>
      <c r="N57" s="34" t="n">
        <v>0</v>
      </c>
      <c r="O57" s="34" t="n">
        <v>12</v>
      </c>
      <c r="P57" s="34" t="n">
        <v>12</v>
      </c>
      <c r="Q57" s="38" t="n">
        <v>0</v>
      </c>
      <c r="R57" s="39" t="n">
        <v>121.359223300971</v>
      </c>
      <c r="S57" s="35" t="n">
        <v>3.84615384615385</v>
      </c>
      <c r="T57" s="36" t="n">
        <v>100</v>
      </c>
      <c r="U57" s="40" t="n">
        <v>12.1359223300971</v>
      </c>
    </row>
    <row r="58" customFormat="false" ht="13.5" hidden="false" customHeight="false" outlineLevel="0" collapsed="false">
      <c r="A58" s="75"/>
      <c r="B58" s="57" t="s">
        <v>41</v>
      </c>
      <c r="C58" s="58" t="n">
        <v>4860</v>
      </c>
      <c r="D58" s="58" t="n">
        <v>2542</v>
      </c>
      <c r="E58" s="59" t="n">
        <v>52.3045267489712</v>
      </c>
      <c r="F58" s="60" t="n">
        <v>1330</v>
      </c>
      <c r="G58" s="61" t="n">
        <v>52.3210070810386</v>
      </c>
      <c r="H58" s="58" t="n">
        <v>78</v>
      </c>
      <c r="I58" s="61" t="n">
        <v>5.86466165413534</v>
      </c>
      <c r="J58" s="58" t="n">
        <v>56</v>
      </c>
      <c r="K58" s="61" t="n">
        <v>71.7948717948718</v>
      </c>
      <c r="L58" s="58" t="n">
        <v>21</v>
      </c>
      <c r="M58" s="58" t="n">
        <v>3</v>
      </c>
      <c r="N58" s="58" t="n">
        <v>0</v>
      </c>
      <c r="O58" s="58" t="n">
        <v>32</v>
      </c>
      <c r="P58" s="58" t="n">
        <v>22</v>
      </c>
      <c r="Q58" s="62" t="n">
        <v>0</v>
      </c>
      <c r="R58" s="63" t="n">
        <v>225.563909774436</v>
      </c>
      <c r="S58" s="59" t="n">
        <v>5.35714285714286</v>
      </c>
      <c r="T58" s="60" t="n">
        <v>145</v>
      </c>
      <c r="U58" s="64" t="n">
        <v>10.9022556390977</v>
      </c>
    </row>
    <row r="59" customFormat="false" ht="13.5" hidden="false" customHeight="false" outlineLevel="0" collapsed="false">
      <c r="A59" s="72" t="s">
        <v>58</v>
      </c>
      <c r="B59" s="93" t="s">
        <v>39</v>
      </c>
      <c r="C59" s="26" t="n">
        <v>1676</v>
      </c>
      <c r="D59" s="26" t="n">
        <v>604</v>
      </c>
      <c r="E59" s="27" t="n">
        <v>36.0381861575179</v>
      </c>
      <c r="F59" s="28" t="n">
        <v>407</v>
      </c>
      <c r="G59" s="29" t="n">
        <v>67.3841059602649</v>
      </c>
      <c r="H59" s="26" t="n">
        <v>32</v>
      </c>
      <c r="I59" s="29" t="n">
        <v>7.86240786240786</v>
      </c>
      <c r="J59" s="26" t="n">
        <v>27</v>
      </c>
      <c r="K59" s="29" t="n">
        <v>84.375</v>
      </c>
      <c r="L59" s="26" t="n">
        <v>11</v>
      </c>
      <c r="M59" s="26" t="n">
        <v>1</v>
      </c>
      <c r="N59" s="26" t="n">
        <v>0</v>
      </c>
      <c r="O59" s="26" t="n">
        <v>15</v>
      </c>
      <c r="P59" s="26" t="n">
        <v>0</v>
      </c>
      <c r="Q59" s="30" t="n">
        <v>5</v>
      </c>
      <c r="R59" s="31" t="n">
        <v>245.700245700246</v>
      </c>
      <c r="S59" s="27" t="n">
        <v>3.7037037037037</v>
      </c>
      <c r="T59" s="28" t="n">
        <v>114</v>
      </c>
      <c r="U59" s="32" t="n">
        <v>28.009828009828</v>
      </c>
    </row>
    <row r="60" customFormat="false" ht="13.5" hidden="false" customHeight="false" outlineLevel="0" collapsed="false">
      <c r="A60" s="72"/>
      <c r="B60" s="33" t="s">
        <v>40</v>
      </c>
      <c r="C60" s="34" t="n">
        <v>2030</v>
      </c>
      <c r="D60" s="34" t="n">
        <v>780</v>
      </c>
      <c r="E60" s="35" t="n">
        <v>38.423645320197</v>
      </c>
      <c r="F60" s="36" t="n">
        <v>585</v>
      </c>
      <c r="G60" s="37" t="n">
        <v>75</v>
      </c>
      <c r="H60" s="34" t="n">
        <v>27</v>
      </c>
      <c r="I60" s="37" t="n">
        <v>4.61538461538462</v>
      </c>
      <c r="J60" s="34" t="n">
        <v>23</v>
      </c>
      <c r="K60" s="37" t="n">
        <v>85.1851851851852</v>
      </c>
      <c r="L60" s="34" t="n">
        <v>8</v>
      </c>
      <c r="M60" s="34" t="n">
        <v>1</v>
      </c>
      <c r="N60" s="34" t="n">
        <v>1</v>
      </c>
      <c r="O60" s="34" t="n">
        <v>13</v>
      </c>
      <c r="P60" s="34" t="n">
        <v>0</v>
      </c>
      <c r="Q60" s="38" t="n">
        <v>4</v>
      </c>
      <c r="R60" s="39" t="n">
        <v>170.940170940171</v>
      </c>
      <c r="S60" s="35" t="n">
        <v>4.34782608695652</v>
      </c>
      <c r="T60" s="36" t="n">
        <v>178</v>
      </c>
      <c r="U60" s="40" t="n">
        <v>30.4273504273504</v>
      </c>
    </row>
    <row r="61" customFormat="false" ht="13.5" hidden="false" customHeight="false" outlineLevel="0" collapsed="false">
      <c r="A61" s="72"/>
      <c r="B61" s="94" t="s">
        <v>41</v>
      </c>
      <c r="C61" s="58" t="n">
        <v>3706</v>
      </c>
      <c r="D61" s="58" t="n">
        <v>1384</v>
      </c>
      <c r="E61" s="59" t="n">
        <v>37.3448461953589</v>
      </c>
      <c r="F61" s="60" t="n">
        <v>992</v>
      </c>
      <c r="G61" s="61" t="n">
        <v>71.6763005780347</v>
      </c>
      <c r="H61" s="58" t="n">
        <v>59</v>
      </c>
      <c r="I61" s="61" t="n">
        <v>5.94758064516129</v>
      </c>
      <c r="J61" s="58" t="n">
        <v>50</v>
      </c>
      <c r="K61" s="61" t="n">
        <v>84.7457627118644</v>
      </c>
      <c r="L61" s="58" t="n">
        <v>19</v>
      </c>
      <c r="M61" s="58" t="n">
        <v>2</v>
      </c>
      <c r="N61" s="58" t="n">
        <v>1</v>
      </c>
      <c r="O61" s="58" t="n">
        <v>28</v>
      </c>
      <c r="P61" s="58" t="n">
        <v>0</v>
      </c>
      <c r="Q61" s="62" t="n">
        <v>9</v>
      </c>
      <c r="R61" s="63" t="n">
        <v>201.612903225806</v>
      </c>
      <c r="S61" s="59" t="n">
        <v>4</v>
      </c>
      <c r="T61" s="60" t="n">
        <v>292</v>
      </c>
      <c r="U61" s="64" t="n">
        <v>29.4354838709677</v>
      </c>
    </row>
    <row r="62" customFormat="false" ht="13.5" hidden="false" customHeight="false" outlineLevel="0" collapsed="false">
      <c r="A62" s="75" t="s">
        <v>59</v>
      </c>
      <c r="B62" s="57" t="s">
        <v>39</v>
      </c>
      <c r="C62" s="26" t="n">
        <v>2425</v>
      </c>
      <c r="D62" s="26" t="n">
        <v>728</v>
      </c>
      <c r="E62" s="27" t="n">
        <v>30.020618556701</v>
      </c>
      <c r="F62" s="28" t="n">
        <v>364</v>
      </c>
      <c r="G62" s="29" t="n">
        <v>50</v>
      </c>
      <c r="H62" s="26" t="n">
        <v>41</v>
      </c>
      <c r="I62" s="29" t="n">
        <v>11.2637362637363</v>
      </c>
      <c r="J62" s="26" t="n">
        <v>34</v>
      </c>
      <c r="K62" s="29" t="n">
        <v>82.9268292682927</v>
      </c>
      <c r="L62" s="26" t="n">
        <v>3</v>
      </c>
      <c r="M62" s="26" t="n">
        <v>0</v>
      </c>
      <c r="N62" s="26" t="n">
        <v>1</v>
      </c>
      <c r="O62" s="26" t="n">
        <v>30</v>
      </c>
      <c r="P62" s="26" t="n">
        <v>0</v>
      </c>
      <c r="Q62" s="30" t="n">
        <v>7</v>
      </c>
      <c r="R62" s="31" t="n">
        <v>0</v>
      </c>
      <c r="S62" s="27" t="n">
        <v>0</v>
      </c>
      <c r="T62" s="28" t="n">
        <v>53</v>
      </c>
      <c r="U62" s="32" t="n">
        <v>14.5604395604396</v>
      </c>
    </row>
    <row r="63" customFormat="false" ht="13.5" hidden="false" customHeight="false" outlineLevel="0" collapsed="false">
      <c r="A63" s="75"/>
      <c r="B63" s="33" t="s">
        <v>40</v>
      </c>
      <c r="C63" s="34" t="n">
        <v>2884</v>
      </c>
      <c r="D63" s="34" t="n">
        <v>1351</v>
      </c>
      <c r="E63" s="35" t="n">
        <v>46.8446601941748</v>
      </c>
      <c r="F63" s="36" t="n">
        <v>738</v>
      </c>
      <c r="G63" s="37" t="n">
        <v>54.6262028127313</v>
      </c>
      <c r="H63" s="34" t="n">
        <v>49</v>
      </c>
      <c r="I63" s="37" t="n">
        <v>6.63956639566396</v>
      </c>
      <c r="J63" s="34" t="n">
        <v>46</v>
      </c>
      <c r="K63" s="37" t="n">
        <v>93.8775510204082</v>
      </c>
      <c r="L63" s="34" t="n">
        <v>9</v>
      </c>
      <c r="M63" s="34" t="n">
        <v>0</v>
      </c>
      <c r="N63" s="34" t="n">
        <v>0</v>
      </c>
      <c r="O63" s="34" t="n">
        <v>37</v>
      </c>
      <c r="P63" s="34" t="n">
        <v>0</v>
      </c>
      <c r="Q63" s="38" t="n">
        <v>3</v>
      </c>
      <c r="R63" s="39" t="n">
        <v>0</v>
      </c>
      <c r="S63" s="35" t="n">
        <v>0</v>
      </c>
      <c r="T63" s="36" t="n">
        <v>63</v>
      </c>
      <c r="U63" s="40" t="n">
        <v>8.53658536585366</v>
      </c>
    </row>
    <row r="64" customFormat="false" ht="13.5" hidden="false" customHeight="false" outlineLevel="0" collapsed="false">
      <c r="A64" s="75"/>
      <c r="B64" s="57" t="s">
        <v>41</v>
      </c>
      <c r="C64" s="58" t="n">
        <v>5309</v>
      </c>
      <c r="D64" s="58" t="n">
        <v>2079</v>
      </c>
      <c r="E64" s="59" t="n">
        <v>39.1599171218685</v>
      </c>
      <c r="F64" s="60" t="n">
        <v>1102</v>
      </c>
      <c r="G64" s="61" t="n">
        <v>53.006253006253</v>
      </c>
      <c r="H64" s="58" t="n">
        <v>90</v>
      </c>
      <c r="I64" s="61" t="n">
        <v>8.16696914700544</v>
      </c>
      <c r="J64" s="58" t="n">
        <v>80</v>
      </c>
      <c r="K64" s="61" t="n">
        <v>88.8888888888889</v>
      </c>
      <c r="L64" s="58" t="n">
        <v>12</v>
      </c>
      <c r="M64" s="58" t="n">
        <v>0</v>
      </c>
      <c r="N64" s="58" t="n">
        <v>1</v>
      </c>
      <c r="O64" s="58" t="n">
        <v>67</v>
      </c>
      <c r="P64" s="58" t="n">
        <v>0</v>
      </c>
      <c r="Q64" s="62" t="n">
        <v>10</v>
      </c>
      <c r="R64" s="63" t="n">
        <v>0</v>
      </c>
      <c r="S64" s="59" t="n">
        <v>0</v>
      </c>
      <c r="T64" s="60" t="n">
        <v>116</v>
      </c>
      <c r="U64" s="64" t="n">
        <v>10.5263157894737</v>
      </c>
    </row>
    <row r="65" customFormat="false" ht="13.5" hidden="false" customHeight="false" outlineLevel="0" collapsed="false">
      <c r="A65" s="72" t="s">
        <v>60</v>
      </c>
      <c r="B65" s="93" t="s">
        <v>39</v>
      </c>
      <c r="C65" s="26" t="n">
        <v>1389</v>
      </c>
      <c r="D65" s="26" t="n">
        <v>545</v>
      </c>
      <c r="E65" s="27" t="n">
        <v>39.2368610511159</v>
      </c>
      <c r="F65" s="28" t="n">
        <v>283</v>
      </c>
      <c r="G65" s="29" t="n">
        <v>51.9266055045872</v>
      </c>
      <c r="H65" s="26" t="n">
        <v>26</v>
      </c>
      <c r="I65" s="29" t="n">
        <v>9.18727915194346</v>
      </c>
      <c r="J65" s="26" t="n">
        <v>13</v>
      </c>
      <c r="K65" s="29" t="n">
        <v>50</v>
      </c>
      <c r="L65" s="26" t="n">
        <v>5</v>
      </c>
      <c r="M65" s="26" t="n">
        <v>1</v>
      </c>
      <c r="N65" s="26" t="n">
        <v>0</v>
      </c>
      <c r="O65" s="26" t="n">
        <v>7</v>
      </c>
      <c r="P65" s="26" t="n">
        <v>13</v>
      </c>
      <c r="Q65" s="30" t="n">
        <v>0</v>
      </c>
      <c r="R65" s="31" t="n">
        <v>353.356890459364</v>
      </c>
      <c r="S65" s="27" t="n">
        <v>7.69230769230769</v>
      </c>
      <c r="T65" s="28" t="n">
        <v>26</v>
      </c>
      <c r="U65" s="32" t="n">
        <v>9.18727915194346</v>
      </c>
    </row>
    <row r="66" customFormat="false" ht="13.5" hidden="false" customHeight="false" outlineLevel="0" collapsed="false">
      <c r="A66" s="72"/>
      <c r="B66" s="33" t="s">
        <v>40</v>
      </c>
      <c r="C66" s="34" t="n">
        <v>1680</v>
      </c>
      <c r="D66" s="34" t="n">
        <v>981</v>
      </c>
      <c r="E66" s="35" t="n">
        <v>58.3928571428571</v>
      </c>
      <c r="F66" s="36" t="n">
        <v>552</v>
      </c>
      <c r="G66" s="37" t="n">
        <v>56.2691131498471</v>
      </c>
      <c r="H66" s="34" t="n">
        <v>28</v>
      </c>
      <c r="I66" s="37" t="n">
        <v>5.07246376811594</v>
      </c>
      <c r="J66" s="34" t="n">
        <v>18</v>
      </c>
      <c r="K66" s="37" t="n">
        <v>64.2857142857143</v>
      </c>
      <c r="L66" s="34" t="n">
        <v>12</v>
      </c>
      <c r="M66" s="34" t="n">
        <v>0</v>
      </c>
      <c r="N66" s="34" t="n">
        <v>0</v>
      </c>
      <c r="O66" s="34" t="n">
        <v>6</v>
      </c>
      <c r="P66" s="34" t="n">
        <v>10</v>
      </c>
      <c r="Q66" s="38" t="n">
        <v>0</v>
      </c>
      <c r="R66" s="39" t="n">
        <v>0</v>
      </c>
      <c r="S66" s="35" t="n">
        <v>0</v>
      </c>
      <c r="T66" s="36" t="n">
        <v>53</v>
      </c>
      <c r="U66" s="40" t="n">
        <v>9.60144927536232</v>
      </c>
    </row>
    <row r="67" customFormat="false" ht="13.5" hidden="false" customHeight="false" outlineLevel="0" collapsed="false">
      <c r="A67" s="72"/>
      <c r="B67" s="94" t="s">
        <v>41</v>
      </c>
      <c r="C67" s="58" t="n">
        <v>3069</v>
      </c>
      <c r="D67" s="58" t="n">
        <v>1526</v>
      </c>
      <c r="E67" s="59" t="n">
        <v>49.723036819811</v>
      </c>
      <c r="F67" s="60" t="n">
        <v>835</v>
      </c>
      <c r="G67" s="61" t="n">
        <v>54.7182175622543</v>
      </c>
      <c r="H67" s="58" t="n">
        <v>54</v>
      </c>
      <c r="I67" s="61" t="n">
        <v>6.46706586826347</v>
      </c>
      <c r="J67" s="58" t="n">
        <v>31</v>
      </c>
      <c r="K67" s="61" t="n">
        <v>57.4074074074074</v>
      </c>
      <c r="L67" s="58" t="n">
        <v>17</v>
      </c>
      <c r="M67" s="58" t="n">
        <v>1</v>
      </c>
      <c r="N67" s="58" t="n">
        <v>0</v>
      </c>
      <c r="O67" s="58" t="n">
        <v>13</v>
      </c>
      <c r="P67" s="58" t="n">
        <v>23</v>
      </c>
      <c r="Q67" s="62" t="n">
        <v>0</v>
      </c>
      <c r="R67" s="63" t="n">
        <v>119.760479041916</v>
      </c>
      <c r="S67" s="59" t="n">
        <v>3.2258064516129</v>
      </c>
      <c r="T67" s="60" t="n">
        <v>79</v>
      </c>
      <c r="U67" s="64" t="n">
        <v>9.46107784431138</v>
      </c>
    </row>
    <row r="68" customFormat="false" ht="13.5" hidden="false" customHeight="false" outlineLevel="0" collapsed="false">
      <c r="A68" s="75" t="s">
        <v>61</v>
      </c>
      <c r="B68" s="57" t="s">
        <v>39</v>
      </c>
      <c r="C68" s="26" t="n">
        <v>1221</v>
      </c>
      <c r="D68" s="26" t="n">
        <v>561</v>
      </c>
      <c r="E68" s="27" t="n">
        <v>45.9459459459459</v>
      </c>
      <c r="F68" s="28" t="n">
        <v>250</v>
      </c>
      <c r="G68" s="29" t="n">
        <v>44.5632798573975</v>
      </c>
      <c r="H68" s="26" t="n">
        <v>30</v>
      </c>
      <c r="I68" s="29" t="n">
        <v>12</v>
      </c>
      <c r="J68" s="26" t="n">
        <v>11</v>
      </c>
      <c r="K68" s="29" t="n">
        <v>36.6666666666667</v>
      </c>
      <c r="L68" s="26" t="n">
        <v>2</v>
      </c>
      <c r="M68" s="26" t="n">
        <v>0</v>
      </c>
      <c r="N68" s="26" t="n">
        <v>0</v>
      </c>
      <c r="O68" s="26" t="n">
        <v>9</v>
      </c>
      <c r="P68" s="26" t="n">
        <v>0</v>
      </c>
      <c r="Q68" s="30" t="n">
        <v>19</v>
      </c>
      <c r="R68" s="31" t="n">
        <v>0</v>
      </c>
      <c r="S68" s="27" t="n">
        <v>0</v>
      </c>
      <c r="T68" s="28" t="n">
        <v>24</v>
      </c>
      <c r="U68" s="32" t="n">
        <v>9.6</v>
      </c>
    </row>
    <row r="69" customFormat="false" ht="13.5" hidden="false" customHeight="false" outlineLevel="0" collapsed="false">
      <c r="A69" s="75"/>
      <c r="B69" s="33" t="s">
        <v>40</v>
      </c>
      <c r="C69" s="34" t="n">
        <v>1470</v>
      </c>
      <c r="D69" s="34" t="n">
        <v>893</v>
      </c>
      <c r="E69" s="35" t="n">
        <v>60.7482993197279</v>
      </c>
      <c r="F69" s="36" t="n">
        <v>372</v>
      </c>
      <c r="G69" s="37" t="n">
        <v>41.6573348264278</v>
      </c>
      <c r="H69" s="34" t="n">
        <v>24</v>
      </c>
      <c r="I69" s="37" t="n">
        <v>6.45161290322581</v>
      </c>
      <c r="J69" s="34" t="n">
        <v>12</v>
      </c>
      <c r="K69" s="37" t="n">
        <v>50</v>
      </c>
      <c r="L69" s="34" t="n">
        <v>3</v>
      </c>
      <c r="M69" s="34" t="n">
        <v>0</v>
      </c>
      <c r="N69" s="34" t="n">
        <v>0</v>
      </c>
      <c r="O69" s="34" t="n">
        <v>9</v>
      </c>
      <c r="P69" s="34" t="n">
        <v>1</v>
      </c>
      <c r="Q69" s="38" t="n">
        <v>11</v>
      </c>
      <c r="R69" s="39" t="n">
        <v>0</v>
      </c>
      <c r="S69" s="35" t="n">
        <v>0</v>
      </c>
      <c r="T69" s="36" t="n">
        <v>36</v>
      </c>
      <c r="U69" s="40" t="n">
        <v>9.67741935483871</v>
      </c>
    </row>
    <row r="70" customFormat="false" ht="13.5" hidden="false" customHeight="false" outlineLevel="0" collapsed="false">
      <c r="A70" s="75"/>
      <c r="B70" s="57" t="s">
        <v>41</v>
      </c>
      <c r="C70" s="58" t="n">
        <v>2691</v>
      </c>
      <c r="D70" s="58" t="n">
        <v>1454</v>
      </c>
      <c r="E70" s="59" t="n">
        <v>54.0319583797845</v>
      </c>
      <c r="F70" s="60" t="n">
        <v>622</v>
      </c>
      <c r="G70" s="61" t="n">
        <v>42.7785419532325</v>
      </c>
      <c r="H70" s="58" t="n">
        <v>54</v>
      </c>
      <c r="I70" s="61" t="n">
        <v>8.68167202572347</v>
      </c>
      <c r="J70" s="58" t="n">
        <v>23</v>
      </c>
      <c r="K70" s="61" t="n">
        <v>42.5925925925926</v>
      </c>
      <c r="L70" s="58" t="n">
        <v>5</v>
      </c>
      <c r="M70" s="58" t="n">
        <v>0</v>
      </c>
      <c r="N70" s="58" t="n">
        <v>0</v>
      </c>
      <c r="O70" s="58" t="n">
        <v>18</v>
      </c>
      <c r="P70" s="58" t="n">
        <v>1</v>
      </c>
      <c r="Q70" s="62" t="n">
        <v>30</v>
      </c>
      <c r="R70" s="63" t="n">
        <v>0</v>
      </c>
      <c r="S70" s="59" t="n">
        <v>0</v>
      </c>
      <c r="T70" s="60" t="n">
        <v>60</v>
      </c>
      <c r="U70" s="64" t="n">
        <v>9.64630225080386</v>
      </c>
    </row>
    <row r="71" customFormat="false" ht="13.5" hidden="false" customHeight="false" outlineLevel="0" collapsed="false">
      <c r="A71" s="24" t="s">
        <v>62</v>
      </c>
      <c r="B71" s="93" t="s">
        <v>39</v>
      </c>
      <c r="C71" s="26" t="n">
        <v>3381</v>
      </c>
      <c r="D71" s="26" t="n">
        <v>1477</v>
      </c>
      <c r="E71" s="27" t="n">
        <v>43.6853002070393</v>
      </c>
      <c r="F71" s="28" t="n">
        <v>592</v>
      </c>
      <c r="G71" s="29" t="n">
        <v>40.0812457684496</v>
      </c>
      <c r="H71" s="26" t="n">
        <v>36</v>
      </c>
      <c r="I71" s="29" t="n">
        <v>6.08108108108108</v>
      </c>
      <c r="J71" s="26" t="n">
        <v>30</v>
      </c>
      <c r="K71" s="29" t="n">
        <v>83.3333333333333</v>
      </c>
      <c r="L71" s="26" t="n">
        <v>11</v>
      </c>
      <c r="M71" s="26" t="n">
        <v>1</v>
      </c>
      <c r="N71" s="26" t="n">
        <v>0</v>
      </c>
      <c r="O71" s="26" t="n">
        <v>18</v>
      </c>
      <c r="P71" s="26" t="n">
        <v>0</v>
      </c>
      <c r="Q71" s="30" t="n">
        <v>6</v>
      </c>
      <c r="R71" s="31" t="n">
        <v>168.918918918919</v>
      </c>
      <c r="S71" s="27" t="n">
        <v>3.33333333333333</v>
      </c>
      <c r="T71" s="28" t="n">
        <v>69</v>
      </c>
      <c r="U71" s="32" t="n">
        <v>11.6554054054054</v>
      </c>
    </row>
    <row r="72" customFormat="false" ht="13.5" hidden="false" customHeight="false" outlineLevel="0" collapsed="false">
      <c r="A72" s="24"/>
      <c r="B72" s="33" t="s">
        <v>40</v>
      </c>
      <c r="C72" s="34" t="n">
        <v>4117</v>
      </c>
      <c r="D72" s="34" t="n">
        <v>2468</v>
      </c>
      <c r="E72" s="35" t="n">
        <v>59.9465630313335</v>
      </c>
      <c r="F72" s="36" t="n">
        <v>1051</v>
      </c>
      <c r="G72" s="37" t="n">
        <v>42.5850891410049</v>
      </c>
      <c r="H72" s="34" t="n">
        <v>40</v>
      </c>
      <c r="I72" s="37" t="n">
        <v>3.80589914367269</v>
      </c>
      <c r="J72" s="34" t="n">
        <v>36</v>
      </c>
      <c r="K72" s="37" t="n">
        <v>90</v>
      </c>
      <c r="L72" s="34" t="n">
        <v>15</v>
      </c>
      <c r="M72" s="34" t="n">
        <v>0</v>
      </c>
      <c r="N72" s="34" t="n">
        <v>0</v>
      </c>
      <c r="O72" s="34" t="n">
        <v>21</v>
      </c>
      <c r="P72" s="34" t="n">
        <v>0</v>
      </c>
      <c r="Q72" s="38" t="n">
        <v>4</v>
      </c>
      <c r="R72" s="39" t="n">
        <v>0</v>
      </c>
      <c r="S72" s="35" t="n">
        <v>0</v>
      </c>
      <c r="T72" s="36" t="n">
        <v>90</v>
      </c>
      <c r="U72" s="40" t="n">
        <v>8.56327307326356</v>
      </c>
    </row>
    <row r="73" customFormat="false" ht="14.25" hidden="false" customHeight="false" outlineLevel="0" collapsed="false">
      <c r="A73" s="24"/>
      <c r="B73" s="95" t="s">
        <v>41</v>
      </c>
      <c r="C73" s="96" t="n">
        <v>7498</v>
      </c>
      <c r="D73" s="96" t="n">
        <v>3945</v>
      </c>
      <c r="E73" s="97" t="n">
        <v>52.6140304081088</v>
      </c>
      <c r="F73" s="98" t="n">
        <v>1643</v>
      </c>
      <c r="G73" s="99" t="n">
        <v>41.6476552598226</v>
      </c>
      <c r="H73" s="96" t="n">
        <v>76</v>
      </c>
      <c r="I73" s="99" t="n">
        <v>4.62568472306756</v>
      </c>
      <c r="J73" s="96" t="n">
        <v>66</v>
      </c>
      <c r="K73" s="99" t="n">
        <v>86.8421052631579</v>
      </c>
      <c r="L73" s="96" t="n">
        <v>26</v>
      </c>
      <c r="M73" s="96" t="n">
        <v>1</v>
      </c>
      <c r="N73" s="96" t="n">
        <v>0</v>
      </c>
      <c r="O73" s="96" t="n">
        <v>39</v>
      </c>
      <c r="P73" s="96" t="n">
        <v>0</v>
      </c>
      <c r="Q73" s="100" t="n">
        <v>10</v>
      </c>
      <c r="R73" s="101" t="n">
        <v>60.8642726719416</v>
      </c>
      <c r="S73" s="97" t="n">
        <v>1.51515151515152</v>
      </c>
      <c r="T73" s="98" t="n">
        <v>159</v>
      </c>
      <c r="U73" s="102" t="n">
        <v>9.67741935483871</v>
      </c>
    </row>
    <row r="74" customFormat="false" ht="13.5" hidden="false" customHeight="false" outlineLevel="0" collapsed="false">
      <c r="A74" s="76" t="s">
        <v>63</v>
      </c>
      <c r="B74" s="103" t="s">
        <v>39</v>
      </c>
      <c r="C74" s="49" t="n">
        <v>31705</v>
      </c>
      <c r="D74" s="49" t="n">
        <v>11809</v>
      </c>
      <c r="E74" s="50" t="n">
        <v>37.2464910897335</v>
      </c>
      <c r="F74" s="51" t="n">
        <v>4547</v>
      </c>
      <c r="G74" s="52" t="n">
        <v>38.5045304428826</v>
      </c>
      <c r="H74" s="49" t="n">
        <v>356</v>
      </c>
      <c r="I74" s="52" t="n">
        <v>7.82933802507148</v>
      </c>
      <c r="J74" s="49" t="n">
        <v>266</v>
      </c>
      <c r="K74" s="52" t="n">
        <v>74.7191011235955</v>
      </c>
      <c r="L74" s="49" t="n">
        <v>67</v>
      </c>
      <c r="M74" s="49" t="n">
        <v>9</v>
      </c>
      <c r="N74" s="49" t="n">
        <v>1</v>
      </c>
      <c r="O74" s="49" t="n">
        <v>189</v>
      </c>
      <c r="P74" s="49" t="n">
        <v>29</v>
      </c>
      <c r="Q74" s="53" t="n">
        <v>61</v>
      </c>
      <c r="R74" s="54" t="n">
        <v>197.93270288102</v>
      </c>
      <c r="S74" s="50" t="n">
        <v>3.38345864661654</v>
      </c>
      <c r="T74" s="51" t="n">
        <v>740</v>
      </c>
      <c r="U74" s="55" t="n">
        <v>16.2744666813284</v>
      </c>
    </row>
    <row r="75" customFormat="false" ht="13.5" hidden="false" customHeight="false" outlineLevel="0" collapsed="false">
      <c r="A75" s="76"/>
      <c r="B75" s="33" t="s">
        <v>40</v>
      </c>
      <c r="C75" s="34" t="n">
        <v>37407</v>
      </c>
      <c r="D75" s="34" t="n">
        <v>18130</v>
      </c>
      <c r="E75" s="35" t="n">
        <v>48.4668644906034</v>
      </c>
      <c r="F75" s="36" t="n">
        <v>7848</v>
      </c>
      <c r="G75" s="37" t="n">
        <v>43.2873690016547</v>
      </c>
      <c r="H75" s="34" t="n">
        <v>410</v>
      </c>
      <c r="I75" s="37" t="n">
        <v>5.22426095820591</v>
      </c>
      <c r="J75" s="34" t="n">
        <v>322</v>
      </c>
      <c r="K75" s="37" t="n">
        <v>78.5365853658537</v>
      </c>
      <c r="L75" s="34" t="n">
        <v>124</v>
      </c>
      <c r="M75" s="34" t="n">
        <v>4</v>
      </c>
      <c r="N75" s="34" t="n">
        <v>1</v>
      </c>
      <c r="O75" s="34" t="n">
        <v>193</v>
      </c>
      <c r="P75" s="34" t="n">
        <v>34</v>
      </c>
      <c r="Q75" s="38" t="n">
        <v>54</v>
      </c>
      <c r="R75" s="39" t="n">
        <v>50.9683995922528</v>
      </c>
      <c r="S75" s="35" t="n">
        <v>1.24223602484472</v>
      </c>
      <c r="T75" s="36" t="n">
        <v>1227</v>
      </c>
      <c r="U75" s="40" t="n">
        <v>15.6345565749235</v>
      </c>
    </row>
    <row r="76" customFormat="false" ht="14.25" hidden="false" customHeight="false" outlineLevel="0" collapsed="false">
      <c r="A76" s="76"/>
      <c r="B76" s="95" t="s">
        <v>41</v>
      </c>
      <c r="C76" s="42" t="n">
        <v>69112</v>
      </c>
      <c r="D76" s="42" t="n">
        <v>29939</v>
      </c>
      <c r="E76" s="43" t="n">
        <v>43.3195392985299</v>
      </c>
      <c r="F76" s="44" t="n">
        <v>12395</v>
      </c>
      <c r="G76" s="45" t="n">
        <v>41.4008483917299</v>
      </c>
      <c r="H76" s="42" t="n">
        <v>766</v>
      </c>
      <c r="I76" s="45" t="n">
        <v>6.17991125453812</v>
      </c>
      <c r="J76" s="42" t="n">
        <v>588</v>
      </c>
      <c r="K76" s="45" t="n">
        <v>76.7624020887728</v>
      </c>
      <c r="L76" s="42" t="n">
        <v>191</v>
      </c>
      <c r="M76" s="42" t="n">
        <v>13</v>
      </c>
      <c r="N76" s="42" t="n">
        <v>2</v>
      </c>
      <c r="O76" s="42" t="n">
        <v>382</v>
      </c>
      <c r="P76" s="42" t="n">
        <v>63</v>
      </c>
      <c r="Q76" s="46" t="n">
        <v>115</v>
      </c>
      <c r="R76" s="47" t="n">
        <v>104.881000403388</v>
      </c>
      <c r="S76" s="43" t="n">
        <v>2.2108843537415</v>
      </c>
      <c r="T76" s="44" t="n">
        <v>1967</v>
      </c>
      <c r="U76" s="48" t="n">
        <v>15.8693021379589</v>
      </c>
    </row>
    <row r="77" customFormat="false" ht="13.5" hidden="false" customHeight="false" outlineLevel="0" collapsed="false">
      <c r="A77" s="72" t="s">
        <v>64</v>
      </c>
      <c r="B77" s="93" t="s">
        <v>39</v>
      </c>
      <c r="C77" s="49" t="n">
        <v>14340</v>
      </c>
      <c r="D77" s="49" t="n">
        <v>6982</v>
      </c>
      <c r="E77" s="50" t="n">
        <v>48.6889818688982</v>
      </c>
      <c r="F77" s="51" t="n">
        <v>1110</v>
      </c>
      <c r="G77" s="52" t="n">
        <v>15.8980234889716</v>
      </c>
      <c r="H77" s="49" t="n">
        <v>124</v>
      </c>
      <c r="I77" s="52" t="n">
        <v>11.1711711711712</v>
      </c>
      <c r="J77" s="49" t="n">
        <v>82</v>
      </c>
      <c r="K77" s="52" t="n">
        <v>66.1290322580645</v>
      </c>
      <c r="L77" s="49" t="n">
        <v>31</v>
      </c>
      <c r="M77" s="49" t="n">
        <v>1</v>
      </c>
      <c r="N77" s="49" t="n">
        <v>0</v>
      </c>
      <c r="O77" s="49" t="n">
        <v>50</v>
      </c>
      <c r="P77" s="49" t="n">
        <v>42</v>
      </c>
      <c r="Q77" s="53" t="n">
        <v>0</v>
      </c>
      <c r="R77" s="54" t="n">
        <v>90.0900900900901</v>
      </c>
      <c r="S77" s="50" t="n">
        <v>1.21951219512195</v>
      </c>
      <c r="T77" s="51" t="n">
        <v>188</v>
      </c>
      <c r="U77" s="55" t="n">
        <v>16.9369369369369</v>
      </c>
    </row>
    <row r="78" customFormat="false" ht="13.5" hidden="false" customHeight="false" outlineLevel="0" collapsed="false">
      <c r="A78" s="72"/>
      <c r="B78" s="33" t="s">
        <v>40</v>
      </c>
      <c r="C78" s="34" t="n">
        <v>16443</v>
      </c>
      <c r="D78" s="34" t="n">
        <v>11580</v>
      </c>
      <c r="E78" s="35" t="n">
        <v>70.4251049078635</v>
      </c>
      <c r="F78" s="36" t="n">
        <v>1976</v>
      </c>
      <c r="G78" s="37" t="n">
        <v>17.0639032815199</v>
      </c>
      <c r="H78" s="34" t="n">
        <v>192</v>
      </c>
      <c r="I78" s="37" t="n">
        <v>9.7165991902834</v>
      </c>
      <c r="J78" s="34" t="n">
        <v>134</v>
      </c>
      <c r="K78" s="37" t="n">
        <v>69.7916666666667</v>
      </c>
      <c r="L78" s="34" t="n">
        <v>71</v>
      </c>
      <c r="M78" s="34" t="n">
        <v>2</v>
      </c>
      <c r="N78" s="34" t="n">
        <v>0</v>
      </c>
      <c r="O78" s="34" t="n">
        <v>61</v>
      </c>
      <c r="P78" s="34" t="n">
        <v>58</v>
      </c>
      <c r="Q78" s="38" t="n">
        <v>0</v>
      </c>
      <c r="R78" s="39" t="n">
        <v>101.214574898785</v>
      </c>
      <c r="S78" s="35" t="n">
        <v>1.49253731343284</v>
      </c>
      <c r="T78" s="36" t="n">
        <v>252</v>
      </c>
      <c r="U78" s="40" t="n">
        <v>12.753036437247</v>
      </c>
    </row>
    <row r="79" customFormat="false" ht="13.5" hidden="false" customHeight="false" outlineLevel="0" collapsed="false">
      <c r="A79" s="72"/>
      <c r="B79" s="94" t="s">
        <v>41</v>
      </c>
      <c r="C79" s="58" t="n">
        <v>30783</v>
      </c>
      <c r="D79" s="58" t="n">
        <v>18562</v>
      </c>
      <c r="E79" s="59" t="n">
        <v>60.2995159666049</v>
      </c>
      <c r="F79" s="60" t="n">
        <v>3086</v>
      </c>
      <c r="G79" s="61" t="n">
        <v>16.6253636461588</v>
      </c>
      <c r="H79" s="58" t="n">
        <v>316</v>
      </c>
      <c r="I79" s="61" t="n">
        <v>10.2397926117952</v>
      </c>
      <c r="J79" s="58" t="n">
        <v>216</v>
      </c>
      <c r="K79" s="61" t="n">
        <v>68.3544303797468</v>
      </c>
      <c r="L79" s="58" t="n">
        <v>102</v>
      </c>
      <c r="M79" s="58" t="n">
        <v>3</v>
      </c>
      <c r="N79" s="58" t="n">
        <v>0</v>
      </c>
      <c r="O79" s="58" t="n">
        <v>111</v>
      </c>
      <c r="P79" s="58" t="n">
        <v>100</v>
      </c>
      <c r="Q79" s="62" t="n">
        <v>0</v>
      </c>
      <c r="R79" s="63" t="n">
        <v>97.2132209980557</v>
      </c>
      <c r="S79" s="59" t="n">
        <v>1.38888888888889</v>
      </c>
      <c r="T79" s="60" t="n">
        <v>440</v>
      </c>
      <c r="U79" s="64" t="n">
        <v>14.2579390797148</v>
      </c>
    </row>
    <row r="80" customFormat="false" ht="13.5" hidden="false" customHeight="false" outlineLevel="0" collapsed="false">
      <c r="A80" s="75" t="s">
        <v>65</v>
      </c>
      <c r="B80" s="57" t="s">
        <v>39</v>
      </c>
      <c r="C80" s="26" t="n">
        <v>2951</v>
      </c>
      <c r="D80" s="26" t="n">
        <v>955</v>
      </c>
      <c r="E80" s="27" t="n">
        <v>32.3619112165368</v>
      </c>
      <c r="F80" s="28" t="n">
        <v>360</v>
      </c>
      <c r="G80" s="29" t="n">
        <v>37.696335078534</v>
      </c>
      <c r="H80" s="26" t="n">
        <v>15</v>
      </c>
      <c r="I80" s="29" t="n">
        <v>4.16666666666667</v>
      </c>
      <c r="J80" s="26" t="n">
        <v>10</v>
      </c>
      <c r="K80" s="29" t="n">
        <v>66.6666666666667</v>
      </c>
      <c r="L80" s="26" t="n">
        <v>7</v>
      </c>
      <c r="M80" s="26" t="n">
        <v>0</v>
      </c>
      <c r="N80" s="26" t="n">
        <v>0</v>
      </c>
      <c r="O80" s="26" t="n">
        <v>3</v>
      </c>
      <c r="P80" s="26" t="n">
        <v>0</v>
      </c>
      <c r="Q80" s="30" t="n">
        <v>5</v>
      </c>
      <c r="R80" s="31" t="n">
        <v>0</v>
      </c>
      <c r="S80" s="27" t="n">
        <v>0</v>
      </c>
      <c r="T80" s="28" t="n">
        <v>59</v>
      </c>
      <c r="U80" s="32" t="n">
        <v>16.3888888888889</v>
      </c>
    </row>
    <row r="81" customFormat="false" ht="13.5" hidden="false" customHeight="false" outlineLevel="0" collapsed="false">
      <c r="A81" s="75"/>
      <c r="B81" s="33" t="s">
        <v>40</v>
      </c>
      <c r="C81" s="34" t="n">
        <v>3307</v>
      </c>
      <c r="D81" s="34" t="n">
        <v>1786</v>
      </c>
      <c r="E81" s="35" t="n">
        <v>54.006652555186</v>
      </c>
      <c r="F81" s="36" t="n">
        <v>642</v>
      </c>
      <c r="G81" s="37" t="n">
        <v>35.946248600224</v>
      </c>
      <c r="H81" s="34" t="n">
        <v>34</v>
      </c>
      <c r="I81" s="37" t="n">
        <v>5.29595015576324</v>
      </c>
      <c r="J81" s="34" t="n">
        <v>23</v>
      </c>
      <c r="K81" s="37" t="n">
        <v>67.6470588235294</v>
      </c>
      <c r="L81" s="34" t="n">
        <v>8</v>
      </c>
      <c r="M81" s="34" t="n">
        <v>0</v>
      </c>
      <c r="N81" s="34" t="n">
        <v>1</v>
      </c>
      <c r="O81" s="34" t="n">
        <v>14</v>
      </c>
      <c r="P81" s="34" t="n">
        <v>0</v>
      </c>
      <c r="Q81" s="38" t="n">
        <v>11</v>
      </c>
      <c r="R81" s="39" t="n">
        <v>0</v>
      </c>
      <c r="S81" s="35" t="n">
        <v>0</v>
      </c>
      <c r="T81" s="36" t="n">
        <v>88</v>
      </c>
      <c r="U81" s="40" t="n">
        <v>13.7071651090343</v>
      </c>
    </row>
    <row r="82" customFormat="false" ht="13.5" hidden="false" customHeight="false" outlineLevel="0" collapsed="false">
      <c r="A82" s="75"/>
      <c r="B82" s="57" t="s">
        <v>41</v>
      </c>
      <c r="C82" s="58" t="n">
        <v>6258</v>
      </c>
      <c r="D82" s="58" t="n">
        <v>2741</v>
      </c>
      <c r="E82" s="59" t="n">
        <v>43.7999360818153</v>
      </c>
      <c r="F82" s="60" t="n">
        <v>1002</v>
      </c>
      <c r="G82" s="61" t="n">
        <v>36.5560014593214</v>
      </c>
      <c r="H82" s="58" t="n">
        <v>49</v>
      </c>
      <c r="I82" s="61" t="n">
        <v>4.89021956087824</v>
      </c>
      <c r="J82" s="58" t="n">
        <v>33</v>
      </c>
      <c r="K82" s="61" t="n">
        <v>67.3469387755102</v>
      </c>
      <c r="L82" s="58" t="n">
        <v>15</v>
      </c>
      <c r="M82" s="58" t="n">
        <v>0</v>
      </c>
      <c r="N82" s="58" t="n">
        <v>1</v>
      </c>
      <c r="O82" s="58" t="n">
        <v>17</v>
      </c>
      <c r="P82" s="58" t="n">
        <v>0</v>
      </c>
      <c r="Q82" s="62" t="n">
        <v>16</v>
      </c>
      <c r="R82" s="63" t="n">
        <v>0</v>
      </c>
      <c r="S82" s="59" t="n">
        <v>0</v>
      </c>
      <c r="T82" s="60" t="n">
        <v>147</v>
      </c>
      <c r="U82" s="64" t="n">
        <v>14.6706586826347</v>
      </c>
    </row>
    <row r="83" customFormat="false" ht="13.5" hidden="false" customHeight="false" outlineLevel="0" collapsed="false">
      <c r="A83" s="72" t="s">
        <v>66</v>
      </c>
      <c r="B83" s="93" t="s">
        <v>39</v>
      </c>
      <c r="C83" s="26" t="n">
        <v>1075</v>
      </c>
      <c r="D83" s="26" t="n">
        <v>234</v>
      </c>
      <c r="E83" s="27" t="n">
        <v>21.7674418604651</v>
      </c>
      <c r="F83" s="28" t="n">
        <v>193</v>
      </c>
      <c r="G83" s="29" t="n">
        <v>82.4786324786325</v>
      </c>
      <c r="H83" s="26" t="n">
        <v>10</v>
      </c>
      <c r="I83" s="29" t="n">
        <v>5.18134715025907</v>
      </c>
      <c r="J83" s="26" t="n">
        <v>4</v>
      </c>
      <c r="K83" s="29" t="n">
        <v>40</v>
      </c>
      <c r="L83" s="26" t="n">
        <v>2</v>
      </c>
      <c r="M83" s="26" t="n">
        <v>0</v>
      </c>
      <c r="N83" s="26" t="n">
        <v>0</v>
      </c>
      <c r="O83" s="26" t="n">
        <v>2</v>
      </c>
      <c r="P83" s="26" t="n">
        <v>1</v>
      </c>
      <c r="Q83" s="30" t="n">
        <v>5</v>
      </c>
      <c r="R83" s="31" t="n">
        <v>0</v>
      </c>
      <c r="S83" s="27" t="n">
        <v>0</v>
      </c>
      <c r="T83" s="28" t="n">
        <v>71</v>
      </c>
      <c r="U83" s="32" t="n">
        <v>36.7875647668394</v>
      </c>
    </row>
    <row r="84" customFormat="false" ht="13.5" hidden="false" customHeight="false" outlineLevel="0" collapsed="false">
      <c r="A84" s="72"/>
      <c r="B84" s="33" t="s">
        <v>40</v>
      </c>
      <c r="C84" s="34" t="n">
        <v>1213</v>
      </c>
      <c r="D84" s="34" t="n">
        <v>390</v>
      </c>
      <c r="E84" s="35" t="n">
        <v>32.1516900247321</v>
      </c>
      <c r="F84" s="36" t="n">
        <v>331</v>
      </c>
      <c r="G84" s="37" t="n">
        <v>84.8717948717949</v>
      </c>
      <c r="H84" s="34" t="n">
        <v>12</v>
      </c>
      <c r="I84" s="37" t="n">
        <v>3.62537764350453</v>
      </c>
      <c r="J84" s="34" t="n">
        <v>7</v>
      </c>
      <c r="K84" s="37" t="n">
        <v>58.3333333333333</v>
      </c>
      <c r="L84" s="34" t="n">
        <v>1</v>
      </c>
      <c r="M84" s="34" t="n">
        <v>0</v>
      </c>
      <c r="N84" s="34" t="n">
        <v>0</v>
      </c>
      <c r="O84" s="34" t="n">
        <v>6</v>
      </c>
      <c r="P84" s="34" t="n">
        <v>1</v>
      </c>
      <c r="Q84" s="38" t="n">
        <v>4</v>
      </c>
      <c r="R84" s="39" t="n">
        <v>0</v>
      </c>
      <c r="S84" s="35" t="n">
        <v>0</v>
      </c>
      <c r="T84" s="36" t="n">
        <v>125</v>
      </c>
      <c r="U84" s="40" t="n">
        <v>37.7643504531722</v>
      </c>
    </row>
    <row r="85" customFormat="false" ht="13.5" hidden="false" customHeight="false" outlineLevel="0" collapsed="false">
      <c r="A85" s="72"/>
      <c r="B85" s="94" t="s">
        <v>41</v>
      </c>
      <c r="C85" s="58" t="n">
        <v>2288</v>
      </c>
      <c r="D85" s="58" t="n">
        <v>624</v>
      </c>
      <c r="E85" s="59" t="n">
        <v>27.2727272727273</v>
      </c>
      <c r="F85" s="60" t="n">
        <v>524</v>
      </c>
      <c r="G85" s="61" t="n">
        <v>83.974358974359</v>
      </c>
      <c r="H85" s="58" t="n">
        <v>22</v>
      </c>
      <c r="I85" s="61" t="n">
        <v>4.19847328244275</v>
      </c>
      <c r="J85" s="58" t="n">
        <v>11</v>
      </c>
      <c r="K85" s="61" t="n">
        <v>50</v>
      </c>
      <c r="L85" s="58" t="n">
        <v>3</v>
      </c>
      <c r="M85" s="58" t="n">
        <v>0</v>
      </c>
      <c r="N85" s="58" t="n">
        <v>0</v>
      </c>
      <c r="O85" s="58" t="n">
        <v>8</v>
      </c>
      <c r="P85" s="58" t="n">
        <v>2</v>
      </c>
      <c r="Q85" s="62" t="n">
        <v>9</v>
      </c>
      <c r="R85" s="63" t="n">
        <v>0</v>
      </c>
      <c r="S85" s="59" t="n">
        <v>0</v>
      </c>
      <c r="T85" s="60" t="n">
        <v>196</v>
      </c>
      <c r="U85" s="64" t="n">
        <v>37.4045801526718</v>
      </c>
    </row>
    <row r="86" customFormat="false" ht="13.5" hidden="false" customHeight="false" outlineLevel="0" collapsed="false">
      <c r="A86" s="75" t="s">
        <v>67</v>
      </c>
      <c r="B86" s="57" t="s">
        <v>39</v>
      </c>
      <c r="C86" s="26" t="n">
        <v>1478</v>
      </c>
      <c r="D86" s="26" t="n">
        <v>348</v>
      </c>
      <c r="E86" s="27" t="n">
        <v>23.5453315290934</v>
      </c>
      <c r="F86" s="28" t="n">
        <v>297</v>
      </c>
      <c r="G86" s="29" t="n">
        <v>85.3448275862069</v>
      </c>
      <c r="H86" s="26" t="n">
        <v>22</v>
      </c>
      <c r="I86" s="29" t="n">
        <v>7.40740740740741</v>
      </c>
      <c r="J86" s="26" t="n">
        <v>6</v>
      </c>
      <c r="K86" s="29" t="n">
        <v>27.2727272727273</v>
      </c>
      <c r="L86" s="26" t="n">
        <v>3</v>
      </c>
      <c r="M86" s="26" t="n">
        <v>0</v>
      </c>
      <c r="N86" s="26" t="n">
        <v>0</v>
      </c>
      <c r="O86" s="26" t="n">
        <v>3</v>
      </c>
      <c r="P86" s="26" t="n">
        <v>13</v>
      </c>
      <c r="Q86" s="30" t="n">
        <v>3</v>
      </c>
      <c r="R86" s="31" t="n">
        <v>0</v>
      </c>
      <c r="S86" s="27" t="n">
        <v>0</v>
      </c>
      <c r="T86" s="28" t="n">
        <v>40</v>
      </c>
      <c r="U86" s="32" t="n">
        <v>13.4680134680135</v>
      </c>
    </row>
    <row r="87" customFormat="false" ht="13.5" hidden="false" customHeight="false" outlineLevel="0" collapsed="false">
      <c r="A87" s="75"/>
      <c r="B87" s="33" t="s">
        <v>40</v>
      </c>
      <c r="C87" s="34" t="n">
        <v>1678</v>
      </c>
      <c r="D87" s="34" t="n">
        <v>626</v>
      </c>
      <c r="E87" s="35" t="n">
        <v>37.3063170441001</v>
      </c>
      <c r="F87" s="36" t="n">
        <v>531</v>
      </c>
      <c r="G87" s="37" t="n">
        <v>84.8242811501598</v>
      </c>
      <c r="H87" s="34" t="n">
        <v>32</v>
      </c>
      <c r="I87" s="37" t="n">
        <v>6.02636534839925</v>
      </c>
      <c r="J87" s="34" t="n">
        <v>13</v>
      </c>
      <c r="K87" s="37" t="n">
        <v>40.625</v>
      </c>
      <c r="L87" s="34" t="n">
        <v>7</v>
      </c>
      <c r="M87" s="34" t="n">
        <v>0</v>
      </c>
      <c r="N87" s="34" t="n">
        <v>0</v>
      </c>
      <c r="O87" s="34" t="n">
        <v>6</v>
      </c>
      <c r="P87" s="34" t="n">
        <v>16</v>
      </c>
      <c r="Q87" s="38" t="n">
        <v>3</v>
      </c>
      <c r="R87" s="39" t="n">
        <v>0</v>
      </c>
      <c r="S87" s="35" t="n">
        <v>0</v>
      </c>
      <c r="T87" s="36" t="n">
        <v>42</v>
      </c>
      <c r="U87" s="40" t="n">
        <v>7.90960451977401</v>
      </c>
    </row>
    <row r="88" customFormat="false" ht="13.5" hidden="false" customHeight="false" outlineLevel="0" collapsed="false">
      <c r="A88" s="75"/>
      <c r="B88" s="57" t="s">
        <v>41</v>
      </c>
      <c r="C88" s="58" t="n">
        <v>3156</v>
      </c>
      <c r="D88" s="58" t="n">
        <v>974</v>
      </c>
      <c r="E88" s="59" t="n">
        <v>30.8618504435995</v>
      </c>
      <c r="F88" s="60" t="n">
        <v>828</v>
      </c>
      <c r="G88" s="61" t="n">
        <v>85.0102669404517</v>
      </c>
      <c r="H88" s="58" t="n">
        <v>54</v>
      </c>
      <c r="I88" s="61" t="n">
        <v>6.52173913043478</v>
      </c>
      <c r="J88" s="58" t="n">
        <v>19</v>
      </c>
      <c r="K88" s="61" t="n">
        <v>35.1851851851852</v>
      </c>
      <c r="L88" s="58" t="n">
        <v>10</v>
      </c>
      <c r="M88" s="58" t="n">
        <v>0</v>
      </c>
      <c r="N88" s="58" t="n">
        <v>0</v>
      </c>
      <c r="O88" s="58" t="n">
        <v>9</v>
      </c>
      <c r="P88" s="58" t="n">
        <v>29</v>
      </c>
      <c r="Q88" s="62" t="n">
        <v>6</v>
      </c>
      <c r="R88" s="63" t="n">
        <v>0</v>
      </c>
      <c r="S88" s="59" t="n">
        <v>0</v>
      </c>
      <c r="T88" s="60" t="n">
        <v>82</v>
      </c>
      <c r="U88" s="64" t="n">
        <v>9.90338164251208</v>
      </c>
    </row>
    <row r="89" customFormat="false" ht="13.5" hidden="false" customHeight="false" outlineLevel="0" collapsed="false">
      <c r="A89" s="72" t="s">
        <v>68</v>
      </c>
      <c r="B89" s="93" t="s">
        <v>39</v>
      </c>
      <c r="C89" s="26" t="n">
        <v>2062</v>
      </c>
      <c r="D89" s="26" t="n">
        <v>335</v>
      </c>
      <c r="E89" s="27" t="n">
        <v>16.2463627546072</v>
      </c>
      <c r="F89" s="28" t="n">
        <v>238</v>
      </c>
      <c r="G89" s="29" t="n">
        <v>71.044776119403</v>
      </c>
      <c r="H89" s="26" t="n">
        <v>13</v>
      </c>
      <c r="I89" s="29" t="n">
        <v>5.46218487394958</v>
      </c>
      <c r="J89" s="26" t="n">
        <v>5</v>
      </c>
      <c r="K89" s="29" t="n">
        <v>38.4615384615385</v>
      </c>
      <c r="L89" s="26" t="n">
        <v>1</v>
      </c>
      <c r="M89" s="26" t="n">
        <v>0</v>
      </c>
      <c r="N89" s="26" t="n">
        <v>0</v>
      </c>
      <c r="O89" s="26" t="n">
        <v>4</v>
      </c>
      <c r="P89" s="26" t="n">
        <v>8</v>
      </c>
      <c r="Q89" s="30" t="n">
        <v>0</v>
      </c>
      <c r="R89" s="31" t="n">
        <v>0</v>
      </c>
      <c r="S89" s="27" t="n">
        <v>0</v>
      </c>
      <c r="T89" s="28" t="n">
        <v>82</v>
      </c>
      <c r="U89" s="32" t="n">
        <v>34.453781512605</v>
      </c>
    </row>
    <row r="90" customFormat="false" ht="13.5" hidden="false" customHeight="false" outlineLevel="0" collapsed="false">
      <c r="A90" s="72"/>
      <c r="B90" s="33" t="s">
        <v>40</v>
      </c>
      <c r="C90" s="34" t="n">
        <v>2299</v>
      </c>
      <c r="D90" s="34" t="n">
        <v>605</v>
      </c>
      <c r="E90" s="35" t="n">
        <v>26.3157894736842</v>
      </c>
      <c r="F90" s="36" t="n">
        <v>421</v>
      </c>
      <c r="G90" s="37" t="n">
        <v>69.5867768595041</v>
      </c>
      <c r="H90" s="34" t="n">
        <v>15</v>
      </c>
      <c r="I90" s="37" t="n">
        <v>3.56294536817102</v>
      </c>
      <c r="J90" s="34" t="n">
        <v>11</v>
      </c>
      <c r="K90" s="37" t="n">
        <v>73.3333333333333</v>
      </c>
      <c r="L90" s="34" t="n">
        <v>8</v>
      </c>
      <c r="M90" s="34" t="n">
        <v>0</v>
      </c>
      <c r="N90" s="34" t="n">
        <v>0</v>
      </c>
      <c r="O90" s="34" t="n">
        <v>3</v>
      </c>
      <c r="P90" s="34" t="n">
        <v>4</v>
      </c>
      <c r="Q90" s="38" t="n">
        <v>0</v>
      </c>
      <c r="R90" s="39" t="n">
        <v>0</v>
      </c>
      <c r="S90" s="35" t="n">
        <v>0</v>
      </c>
      <c r="T90" s="36" t="n">
        <v>109</v>
      </c>
      <c r="U90" s="40" t="n">
        <v>25.8907363420428</v>
      </c>
    </row>
    <row r="91" customFormat="false" ht="13.5" hidden="false" customHeight="false" outlineLevel="0" collapsed="false">
      <c r="A91" s="72"/>
      <c r="B91" s="94" t="s">
        <v>41</v>
      </c>
      <c r="C91" s="58" t="n">
        <v>4361</v>
      </c>
      <c r="D91" s="58" t="n">
        <v>940</v>
      </c>
      <c r="E91" s="59" t="n">
        <v>21.5546892914469</v>
      </c>
      <c r="F91" s="60" t="n">
        <v>659</v>
      </c>
      <c r="G91" s="61" t="n">
        <v>70.1063829787234</v>
      </c>
      <c r="H91" s="58" t="n">
        <v>28</v>
      </c>
      <c r="I91" s="61" t="n">
        <v>4.24886191198786</v>
      </c>
      <c r="J91" s="58" t="n">
        <v>16</v>
      </c>
      <c r="K91" s="61" t="n">
        <v>57.1428571428571</v>
      </c>
      <c r="L91" s="58" t="n">
        <v>9</v>
      </c>
      <c r="M91" s="58" t="n">
        <v>0</v>
      </c>
      <c r="N91" s="58" t="n">
        <v>0</v>
      </c>
      <c r="O91" s="58" t="n">
        <v>7</v>
      </c>
      <c r="P91" s="58" t="n">
        <v>12</v>
      </c>
      <c r="Q91" s="62" t="n">
        <v>0</v>
      </c>
      <c r="R91" s="63" t="n">
        <v>0</v>
      </c>
      <c r="S91" s="59" t="n">
        <v>0</v>
      </c>
      <c r="T91" s="60" t="n">
        <v>191</v>
      </c>
      <c r="U91" s="64" t="n">
        <v>28.9833080424886</v>
      </c>
    </row>
    <row r="92" customFormat="false" ht="13.5" hidden="false" customHeight="false" outlineLevel="0" collapsed="false">
      <c r="A92" s="75" t="s">
        <v>69</v>
      </c>
      <c r="B92" s="57" t="s">
        <v>39</v>
      </c>
      <c r="C92" s="26" t="n">
        <v>3419</v>
      </c>
      <c r="D92" s="26" t="n">
        <v>1045</v>
      </c>
      <c r="E92" s="27" t="n">
        <v>30.5644925416789</v>
      </c>
      <c r="F92" s="28" t="n">
        <v>421</v>
      </c>
      <c r="G92" s="29" t="n">
        <v>40.2870813397129</v>
      </c>
      <c r="H92" s="26" t="n">
        <v>27</v>
      </c>
      <c r="I92" s="29" t="n">
        <v>6.41330166270784</v>
      </c>
      <c r="J92" s="26" t="n">
        <v>19</v>
      </c>
      <c r="K92" s="29" t="n">
        <v>70.3703703703704</v>
      </c>
      <c r="L92" s="26" t="n">
        <v>7</v>
      </c>
      <c r="M92" s="26" t="n">
        <v>0</v>
      </c>
      <c r="N92" s="26" t="n">
        <v>1</v>
      </c>
      <c r="O92" s="26" t="n">
        <v>11</v>
      </c>
      <c r="P92" s="26" t="n">
        <v>6</v>
      </c>
      <c r="Q92" s="30" t="n">
        <v>2</v>
      </c>
      <c r="R92" s="31" t="n">
        <v>0</v>
      </c>
      <c r="S92" s="27" t="n">
        <v>0</v>
      </c>
      <c r="T92" s="28" t="n">
        <v>78</v>
      </c>
      <c r="U92" s="32" t="n">
        <v>18.5273159144893</v>
      </c>
    </row>
    <row r="93" customFormat="false" ht="13.5" hidden="false" customHeight="false" outlineLevel="0" collapsed="false">
      <c r="A93" s="75"/>
      <c r="B93" s="33" t="s">
        <v>40</v>
      </c>
      <c r="C93" s="34" t="n">
        <v>3951</v>
      </c>
      <c r="D93" s="34" t="n">
        <v>1703</v>
      </c>
      <c r="E93" s="35" t="n">
        <v>43.1030118957226</v>
      </c>
      <c r="F93" s="36" t="n">
        <v>709</v>
      </c>
      <c r="G93" s="37" t="n">
        <v>41.6324133881386</v>
      </c>
      <c r="H93" s="34" t="n">
        <v>46</v>
      </c>
      <c r="I93" s="37" t="n">
        <v>6.48801128349788</v>
      </c>
      <c r="J93" s="34" t="n">
        <v>35</v>
      </c>
      <c r="K93" s="37" t="n">
        <v>76.0869565217391</v>
      </c>
      <c r="L93" s="34" t="n">
        <v>14</v>
      </c>
      <c r="M93" s="34" t="n">
        <v>2</v>
      </c>
      <c r="N93" s="34" t="n">
        <v>0</v>
      </c>
      <c r="O93" s="34" t="n">
        <v>19</v>
      </c>
      <c r="P93" s="34" t="n">
        <v>8</v>
      </c>
      <c r="Q93" s="38" t="n">
        <v>3</v>
      </c>
      <c r="R93" s="39" t="n">
        <v>282.087447108604</v>
      </c>
      <c r="S93" s="35" t="n">
        <v>5.71428571428571</v>
      </c>
      <c r="T93" s="36" t="n">
        <v>126</v>
      </c>
      <c r="U93" s="40" t="n">
        <v>17.771509167842</v>
      </c>
    </row>
    <row r="94" customFormat="false" ht="13.5" hidden="false" customHeight="false" outlineLevel="0" collapsed="false">
      <c r="A94" s="75"/>
      <c r="B94" s="57" t="s">
        <v>41</v>
      </c>
      <c r="C94" s="58" t="n">
        <v>7370</v>
      </c>
      <c r="D94" s="58" t="n">
        <v>2748</v>
      </c>
      <c r="E94" s="59" t="n">
        <v>37.2862957937585</v>
      </c>
      <c r="F94" s="60" t="n">
        <v>1130</v>
      </c>
      <c r="G94" s="61" t="n">
        <v>41.1208151382824</v>
      </c>
      <c r="H94" s="58" t="n">
        <v>73</v>
      </c>
      <c r="I94" s="61" t="n">
        <v>6.46017699115044</v>
      </c>
      <c r="J94" s="58" t="n">
        <v>54</v>
      </c>
      <c r="K94" s="61" t="n">
        <v>73.972602739726</v>
      </c>
      <c r="L94" s="58" t="n">
        <v>21</v>
      </c>
      <c r="M94" s="58" t="n">
        <v>2</v>
      </c>
      <c r="N94" s="58" t="n">
        <v>1</v>
      </c>
      <c r="O94" s="58" t="n">
        <v>30</v>
      </c>
      <c r="P94" s="58" t="n">
        <v>14</v>
      </c>
      <c r="Q94" s="62" t="n">
        <v>5</v>
      </c>
      <c r="R94" s="63" t="n">
        <v>176.991150442478</v>
      </c>
      <c r="S94" s="59" t="n">
        <v>3.7037037037037</v>
      </c>
      <c r="T94" s="60" t="n">
        <v>204</v>
      </c>
      <c r="U94" s="64" t="n">
        <v>18.0530973451327</v>
      </c>
    </row>
    <row r="95" customFormat="false" ht="13.5" hidden="false" customHeight="false" outlineLevel="0" collapsed="false">
      <c r="A95" s="24" t="s">
        <v>70</v>
      </c>
      <c r="B95" s="93" t="s">
        <v>39</v>
      </c>
      <c r="C95" s="26" t="n">
        <v>6205</v>
      </c>
      <c r="D95" s="26" t="n">
        <v>1289</v>
      </c>
      <c r="E95" s="27" t="n">
        <v>20.7735697018533</v>
      </c>
      <c r="F95" s="28" t="n">
        <v>837</v>
      </c>
      <c r="G95" s="29" t="n">
        <v>64.9340574088441</v>
      </c>
      <c r="H95" s="26" t="n">
        <v>49</v>
      </c>
      <c r="I95" s="29" t="n">
        <v>5.85424133811231</v>
      </c>
      <c r="J95" s="26" t="n">
        <v>33</v>
      </c>
      <c r="K95" s="29" t="n">
        <v>67.3469387755102</v>
      </c>
      <c r="L95" s="26" t="n">
        <v>11</v>
      </c>
      <c r="M95" s="26" t="n">
        <v>5</v>
      </c>
      <c r="N95" s="26" t="n">
        <v>0</v>
      </c>
      <c r="O95" s="26" t="n">
        <v>17</v>
      </c>
      <c r="P95" s="26" t="n">
        <v>0</v>
      </c>
      <c r="Q95" s="30" t="n">
        <v>16</v>
      </c>
      <c r="R95" s="31" t="n">
        <v>597.371565113501</v>
      </c>
      <c r="S95" s="27" t="n">
        <v>15.1515151515152</v>
      </c>
      <c r="T95" s="28" t="n">
        <v>234</v>
      </c>
      <c r="U95" s="32" t="n">
        <v>27.9569892473118</v>
      </c>
    </row>
    <row r="96" customFormat="false" ht="13.5" hidden="false" customHeight="false" outlineLevel="0" collapsed="false">
      <c r="A96" s="24"/>
      <c r="B96" s="33" t="s">
        <v>40</v>
      </c>
      <c r="C96" s="34" t="n">
        <v>7037</v>
      </c>
      <c r="D96" s="34" t="n">
        <v>2612</v>
      </c>
      <c r="E96" s="35" t="n">
        <v>37.118090095211</v>
      </c>
      <c r="F96" s="36" t="n">
        <v>1733</v>
      </c>
      <c r="G96" s="37" t="n">
        <v>66.3476263399694</v>
      </c>
      <c r="H96" s="34" t="n">
        <v>73</v>
      </c>
      <c r="I96" s="37" t="n">
        <v>4.21234852856319</v>
      </c>
      <c r="J96" s="34" t="n">
        <v>48</v>
      </c>
      <c r="K96" s="37" t="n">
        <v>65.7534246575343</v>
      </c>
      <c r="L96" s="34" t="n">
        <v>22</v>
      </c>
      <c r="M96" s="34" t="n">
        <v>0</v>
      </c>
      <c r="N96" s="34" t="n">
        <v>1</v>
      </c>
      <c r="O96" s="34" t="n">
        <v>25</v>
      </c>
      <c r="P96" s="34" t="n">
        <v>0</v>
      </c>
      <c r="Q96" s="38" t="n">
        <v>25</v>
      </c>
      <c r="R96" s="39" t="n">
        <v>0</v>
      </c>
      <c r="S96" s="35" t="n">
        <v>0</v>
      </c>
      <c r="T96" s="36" t="n">
        <v>508</v>
      </c>
      <c r="U96" s="40" t="n">
        <v>29.3133294864397</v>
      </c>
    </row>
    <row r="97" customFormat="false" ht="14.25" hidden="false" customHeight="false" outlineLevel="0" collapsed="false">
      <c r="A97" s="24"/>
      <c r="B97" s="95" t="s">
        <v>41</v>
      </c>
      <c r="C97" s="96" t="n">
        <v>13242</v>
      </c>
      <c r="D97" s="96" t="n">
        <v>3901</v>
      </c>
      <c r="E97" s="97" t="n">
        <v>29.459296178825</v>
      </c>
      <c r="F97" s="98" t="n">
        <v>2570</v>
      </c>
      <c r="G97" s="99" t="n">
        <v>65.8805434503973</v>
      </c>
      <c r="H97" s="96" t="n">
        <v>122</v>
      </c>
      <c r="I97" s="99" t="n">
        <v>4.74708171206226</v>
      </c>
      <c r="J97" s="96" t="n">
        <v>81</v>
      </c>
      <c r="K97" s="99" t="n">
        <v>66.3934426229508</v>
      </c>
      <c r="L97" s="96" t="n">
        <v>33</v>
      </c>
      <c r="M97" s="96" t="n">
        <v>5</v>
      </c>
      <c r="N97" s="96" t="n">
        <v>1</v>
      </c>
      <c r="O97" s="96" t="n">
        <v>42</v>
      </c>
      <c r="P97" s="96" t="n">
        <v>0</v>
      </c>
      <c r="Q97" s="100" t="n">
        <v>41</v>
      </c>
      <c r="R97" s="101" t="n">
        <v>194.552529182879</v>
      </c>
      <c r="S97" s="97" t="n">
        <v>6.17283950617284</v>
      </c>
      <c r="T97" s="98" t="n">
        <v>742</v>
      </c>
      <c r="U97" s="102" t="n">
        <v>28.8715953307393</v>
      </c>
    </row>
    <row r="98" customFormat="false" ht="13.5" hidden="false" customHeight="false" outlineLevel="0" collapsed="false">
      <c r="A98" s="76" t="s">
        <v>71</v>
      </c>
      <c r="B98" s="103" t="s">
        <v>39</v>
      </c>
      <c r="C98" s="49" t="n">
        <v>31530</v>
      </c>
      <c r="D98" s="49" t="n">
        <v>11188</v>
      </c>
      <c r="E98" s="50" t="n">
        <v>35.4836663495084</v>
      </c>
      <c r="F98" s="51" t="n">
        <v>3456</v>
      </c>
      <c r="G98" s="52" t="n">
        <v>30.8902395423668</v>
      </c>
      <c r="H98" s="49" t="n">
        <v>260</v>
      </c>
      <c r="I98" s="52" t="n">
        <v>7.52314814814815</v>
      </c>
      <c r="J98" s="49" t="n">
        <v>159</v>
      </c>
      <c r="K98" s="52" t="n">
        <v>61.1538461538462</v>
      </c>
      <c r="L98" s="49" t="n">
        <v>62</v>
      </c>
      <c r="M98" s="49" t="n">
        <v>6</v>
      </c>
      <c r="N98" s="49" t="n">
        <v>1</v>
      </c>
      <c r="O98" s="49" t="n">
        <v>90</v>
      </c>
      <c r="P98" s="49" t="n">
        <v>70</v>
      </c>
      <c r="Q98" s="53" t="n">
        <v>31</v>
      </c>
      <c r="R98" s="54" t="n">
        <v>173.611111111111</v>
      </c>
      <c r="S98" s="50" t="n">
        <v>3.77358490566038</v>
      </c>
      <c r="T98" s="51" t="n">
        <v>752</v>
      </c>
      <c r="U98" s="55" t="n">
        <v>21.7592592592593</v>
      </c>
    </row>
    <row r="99" customFormat="false" ht="13.5" hidden="false" customHeight="false" outlineLevel="0" collapsed="false">
      <c r="A99" s="76"/>
      <c r="B99" s="33" t="s">
        <v>40</v>
      </c>
      <c r="C99" s="34" t="n">
        <v>35928</v>
      </c>
      <c r="D99" s="34" t="n">
        <v>19302</v>
      </c>
      <c r="E99" s="35" t="n">
        <v>53.7241148964596</v>
      </c>
      <c r="F99" s="36" t="n">
        <v>6343</v>
      </c>
      <c r="G99" s="37" t="n">
        <v>32.8618795979691</v>
      </c>
      <c r="H99" s="34" t="n">
        <v>404</v>
      </c>
      <c r="I99" s="37" t="n">
        <v>6.36922591833517</v>
      </c>
      <c r="J99" s="34" t="n">
        <v>271</v>
      </c>
      <c r="K99" s="37" t="n">
        <v>67.0792079207921</v>
      </c>
      <c r="L99" s="34" t="n">
        <v>131</v>
      </c>
      <c r="M99" s="34" t="n">
        <v>4</v>
      </c>
      <c r="N99" s="34" t="n">
        <v>2</v>
      </c>
      <c r="O99" s="34" t="n">
        <v>134</v>
      </c>
      <c r="P99" s="34" t="n">
        <v>87</v>
      </c>
      <c r="Q99" s="38" t="n">
        <v>46</v>
      </c>
      <c r="R99" s="39" t="n">
        <v>63.0616427557938</v>
      </c>
      <c r="S99" s="35" t="n">
        <v>1.4760147601476</v>
      </c>
      <c r="T99" s="36" t="n">
        <v>1250</v>
      </c>
      <c r="U99" s="40" t="n">
        <v>19.7067633611856</v>
      </c>
    </row>
    <row r="100" customFormat="false" ht="14.25" hidden="false" customHeight="false" outlineLevel="0" collapsed="false">
      <c r="A100" s="76"/>
      <c r="B100" s="95" t="s">
        <v>41</v>
      </c>
      <c r="C100" s="42" t="n">
        <v>67458</v>
      </c>
      <c r="D100" s="42" t="n">
        <v>30490</v>
      </c>
      <c r="E100" s="43" t="n">
        <v>45.198493877672</v>
      </c>
      <c r="F100" s="44" t="n">
        <v>9799</v>
      </c>
      <c r="G100" s="45" t="n">
        <v>32.1384060347655</v>
      </c>
      <c r="H100" s="42" t="n">
        <v>664</v>
      </c>
      <c r="I100" s="45" t="n">
        <v>6.77620165322992</v>
      </c>
      <c r="J100" s="42" t="n">
        <v>430</v>
      </c>
      <c r="K100" s="45" t="n">
        <v>64.7590361445783</v>
      </c>
      <c r="L100" s="42" t="n">
        <v>193</v>
      </c>
      <c r="M100" s="42" t="n">
        <v>10</v>
      </c>
      <c r="N100" s="42" t="n">
        <v>3</v>
      </c>
      <c r="O100" s="42" t="n">
        <v>224</v>
      </c>
      <c r="P100" s="42" t="n">
        <v>157</v>
      </c>
      <c r="Q100" s="46" t="n">
        <v>77</v>
      </c>
      <c r="R100" s="47" t="n">
        <v>102.051229717318</v>
      </c>
      <c r="S100" s="43" t="n">
        <v>2.32558139534884</v>
      </c>
      <c r="T100" s="44" t="n">
        <v>2002</v>
      </c>
      <c r="U100" s="48" t="n">
        <v>20.4306561894071</v>
      </c>
    </row>
    <row r="101" customFormat="false" ht="13.5" hidden="false" customHeight="false" outlineLevel="0" collapsed="false">
      <c r="A101" s="75" t="s">
        <v>72</v>
      </c>
      <c r="B101" s="57" t="s">
        <v>39</v>
      </c>
      <c r="C101" s="65" t="n">
        <v>15743</v>
      </c>
      <c r="D101" s="65" t="n">
        <v>5132</v>
      </c>
      <c r="E101" s="66" t="n">
        <v>32.5986152575748</v>
      </c>
      <c r="F101" s="67" t="n">
        <v>1160</v>
      </c>
      <c r="G101" s="68" t="n">
        <v>22.6032735775526</v>
      </c>
      <c r="H101" s="65" t="n">
        <v>65</v>
      </c>
      <c r="I101" s="68" t="n">
        <v>5.60344827586207</v>
      </c>
      <c r="J101" s="65" t="n">
        <v>54</v>
      </c>
      <c r="K101" s="68" t="n">
        <v>83.0769230769231</v>
      </c>
      <c r="L101" s="65" t="n">
        <v>11</v>
      </c>
      <c r="M101" s="65" t="n">
        <v>1</v>
      </c>
      <c r="N101" s="65" t="n">
        <v>0</v>
      </c>
      <c r="O101" s="65" t="n">
        <v>42</v>
      </c>
      <c r="P101" s="65" t="n">
        <v>0</v>
      </c>
      <c r="Q101" s="69" t="n">
        <v>11</v>
      </c>
      <c r="R101" s="70" t="n">
        <v>86.2068965517241</v>
      </c>
      <c r="S101" s="66" t="n">
        <v>1.85185185185185</v>
      </c>
      <c r="T101" s="67" t="n">
        <v>926</v>
      </c>
      <c r="U101" s="71" t="n">
        <v>79.8275862068966</v>
      </c>
    </row>
    <row r="102" customFormat="false" ht="13.5" hidden="false" customHeight="false" outlineLevel="0" collapsed="false">
      <c r="A102" s="75"/>
      <c r="B102" s="33" t="s">
        <v>40</v>
      </c>
      <c r="C102" s="34" t="n">
        <v>18873</v>
      </c>
      <c r="D102" s="34" t="n">
        <v>8125</v>
      </c>
      <c r="E102" s="35" t="n">
        <v>43.0509193027076</v>
      </c>
      <c r="F102" s="36" t="n">
        <v>2164</v>
      </c>
      <c r="G102" s="37" t="n">
        <v>26.6338461538462</v>
      </c>
      <c r="H102" s="34" t="n">
        <v>141</v>
      </c>
      <c r="I102" s="37" t="n">
        <v>6.51571164510166</v>
      </c>
      <c r="J102" s="34" t="n">
        <v>112</v>
      </c>
      <c r="K102" s="37" t="n">
        <v>79.4326241134752</v>
      </c>
      <c r="L102" s="34" t="n">
        <v>45</v>
      </c>
      <c r="M102" s="34" t="n">
        <v>3</v>
      </c>
      <c r="N102" s="34" t="n">
        <v>0</v>
      </c>
      <c r="O102" s="34" t="n">
        <v>64</v>
      </c>
      <c r="P102" s="34" t="n">
        <v>8</v>
      </c>
      <c r="Q102" s="38" t="n">
        <v>21</v>
      </c>
      <c r="R102" s="39" t="n">
        <v>138.632162661738</v>
      </c>
      <c r="S102" s="35" t="n">
        <v>2.67857142857143</v>
      </c>
      <c r="T102" s="36" t="n">
        <v>1759</v>
      </c>
      <c r="U102" s="40" t="n">
        <v>81.2846580406654</v>
      </c>
    </row>
    <row r="103" customFormat="false" ht="13.5" hidden="false" customHeight="false" outlineLevel="0" collapsed="false">
      <c r="A103" s="75"/>
      <c r="B103" s="57" t="s">
        <v>41</v>
      </c>
      <c r="C103" s="58" t="n">
        <v>34616</v>
      </c>
      <c r="D103" s="58" t="n">
        <v>13257</v>
      </c>
      <c r="E103" s="59" t="n">
        <v>38.2973191587705</v>
      </c>
      <c r="F103" s="60" t="n">
        <v>3324</v>
      </c>
      <c r="G103" s="61" t="n">
        <v>25.0735460511428</v>
      </c>
      <c r="H103" s="58" t="n">
        <v>206</v>
      </c>
      <c r="I103" s="61" t="n">
        <v>6.19735258724428</v>
      </c>
      <c r="J103" s="58" t="n">
        <v>166</v>
      </c>
      <c r="K103" s="61" t="n">
        <v>80.5825242718447</v>
      </c>
      <c r="L103" s="58" t="n">
        <v>56</v>
      </c>
      <c r="M103" s="58" t="n">
        <v>4</v>
      </c>
      <c r="N103" s="58" t="n">
        <v>0</v>
      </c>
      <c r="O103" s="58" t="n">
        <v>106</v>
      </c>
      <c r="P103" s="58" t="n">
        <v>8</v>
      </c>
      <c r="Q103" s="62" t="n">
        <v>32</v>
      </c>
      <c r="R103" s="63" t="n">
        <v>120.336943441637</v>
      </c>
      <c r="S103" s="59" t="n">
        <v>2.40963855421687</v>
      </c>
      <c r="T103" s="60" t="n">
        <v>2685</v>
      </c>
      <c r="U103" s="64" t="n">
        <v>80.7761732851986</v>
      </c>
    </row>
    <row r="104" customFormat="false" ht="13.5" hidden="false" customHeight="false" outlineLevel="0" collapsed="false">
      <c r="A104" s="72" t="s">
        <v>73</v>
      </c>
      <c r="B104" s="93" t="s">
        <v>39</v>
      </c>
      <c r="C104" s="26" t="n">
        <v>9449</v>
      </c>
      <c r="D104" s="26" t="n">
        <v>3050</v>
      </c>
      <c r="E104" s="27" t="n">
        <v>32.2785479944968</v>
      </c>
      <c r="F104" s="28" t="n">
        <v>828</v>
      </c>
      <c r="G104" s="29" t="n">
        <v>27.1475409836066</v>
      </c>
      <c r="H104" s="26" t="n">
        <v>94</v>
      </c>
      <c r="I104" s="29" t="n">
        <v>11.3526570048309</v>
      </c>
      <c r="J104" s="26" t="n">
        <v>75</v>
      </c>
      <c r="K104" s="29" t="n">
        <v>79.7872340425532</v>
      </c>
      <c r="L104" s="26" t="n">
        <v>26</v>
      </c>
      <c r="M104" s="26" t="n">
        <v>0</v>
      </c>
      <c r="N104" s="26" t="n">
        <v>0</v>
      </c>
      <c r="O104" s="26" t="n">
        <v>49</v>
      </c>
      <c r="P104" s="26" t="n">
        <v>19</v>
      </c>
      <c r="Q104" s="30" t="n">
        <v>0</v>
      </c>
      <c r="R104" s="31" t="n">
        <v>0</v>
      </c>
      <c r="S104" s="27" t="n">
        <v>0</v>
      </c>
      <c r="T104" s="28" t="n">
        <v>90</v>
      </c>
      <c r="U104" s="32" t="n">
        <v>10.8695652173913</v>
      </c>
    </row>
    <row r="105" customFormat="false" ht="13.5" hidden="false" customHeight="false" outlineLevel="0" collapsed="false">
      <c r="A105" s="72"/>
      <c r="B105" s="33" t="s">
        <v>40</v>
      </c>
      <c r="C105" s="34" t="n">
        <v>11090</v>
      </c>
      <c r="D105" s="34" t="n">
        <v>4652</v>
      </c>
      <c r="E105" s="35" t="n">
        <v>41.9477006311993</v>
      </c>
      <c r="F105" s="36" t="n">
        <v>1424</v>
      </c>
      <c r="G105" s="37" t="n">
        <v>30.6104901117799</v>
      </c>
      <c r="H105" s="34" t="n">
        <v>125</v>
      </c>
      <c r="I105" s="37" t="n">
        <v>8.77808988764045</v>
      </c>
      <c r="J105" s="34" t="n">
        <v>100</v>
      </c>
      <c r="K105" s="37" t="n">
        <v>80</v>
      </c>
      <c r="L105" s="34" t="n">
        <v>45</v>
      </c>
      <c r="M105" s="34" t="n">
        <v>0</v>
      </c>
      <c r="N105" s="34" t="n">
        <v>0</v>
      </c>
      <c r="O105" s="34" t="n">
        <v>55</v>
      </c>
      <c r="P105" s="34" t="n">
        <v>25</v>
      </c>
      <c r="Q105" s="38" t="n">
        <v>0</v>
      </c>
      <c r="R105" s="39" t="n">
        <v>0</v>
      </c>
      <c r="S105" s="35" t="n">
        <v>0</v>
      </c>
      <c r="T105" s="36" t="n">
        <v>139</v>
      </c>
      <c r="U105" s="40" t="n">
        <v>9.76123595505618</v>
      </c>
    </row>
    <row r="106" customFormat="false" ht="13.5" hidden="false" customHeight="false" outlineLevel="0" collapsed="false">
      <c r="A106" s="72"/>
      <c r="B106" s="94" t="s">
        <v>41</v>
      </c>
      <c r="C106" s="58" t="n">
        <v>20539</v>
      </c>
      <c r="D106" s="58" t="n">
        <v>7702</v>
      </c>
      <c r="E106" s="59" t="n">
        <v>37.4993914017236</v>
      </c>
      <c r="F106" s="60" t="n">
        <v>2252</v>
      </c>
      <c r="G106" s="61" t="n">
        <v>29.2391586600883</v>
      </c>
      <c r="H106" s="58" t="n">
        <v>219</v>
      </c>
      <c r="I106" s="61" t="n">
        <v>9.7246891651865</v>
      </c>
      <c r="J106" s="58" t="n">
        <v>175</v>
      </c>
      <c r="K106" s="61" t="n">
        <v>79.9086757990868</v>
      </c>
      <c r="L106" s="58" t="n">
        <v>71</v>
      </c>
      <c r="M106" s="58" t="n">
        <v>0</v>
      </c>
      <c r="N106" s="58" t="n">
        <v>0</v>
      </c>
      <c r="O106" s="58" t="n">
        <v>104</v>
      </c>
      <c r="P106" s="58" t="n">
        <v>44</v>
      </c>
      <c r="Q106" s="62" t="n">
        <v>0</v>
      </c>
      <c r="R106" s="63" t="n">
        <v>0</v>
      </c>
      <c r="S106" s="59" t="n">
        <v>0</v>
      </c>
      <c r="T106" s="60" t="n">
        <v>229</v>
      </c>
      <c r="U106" s="64" t="n">
        <v>10.1687388987567</v>
      </c>
    </row>
    <row r="107" customFormat="false" ht="13.5" hidden="false" customHeight="false" outlineLevel="0" collapsed="false">
      <c r="A107" s="75" t="s">
        <v>74</v>
      </c>
      <c r="B107" s="57" t="s">
        <v>39</v>
      </c>
      <c r="C107" s="26" t="n">
        <v>5346</v>
      </c>
      <c r="D107" s="26" t="n">
        <v>1535</v>
      </c>
      <c r="E107" s="27" t="n">
        <v>28.7130564908343</v>
      </c>
      <c r="F107" s="28" t="n">
        <v>631</v>
      </c>
      <c r="G107" s="29" t="n">
        <v>41.1074918566775</v>
      </c>
      <c r="H107" s="26" t="n">
        <v>63</v>
      </c>
      <c r="I107" s="29" t="n">
        <v>9.98415213946117</v>
      </c>
      <c r="J107" s="26" t="n">
        <v>47</v>
      </c>
      <c r="K107" s="29" t="n">
        <v>74.6031746031746</v>
      </c>
      <c r="L107" s="26" t="n">
        <v>18</v>
      </c>
      <c r="M107" s="26" t="n">
        <v>2</v>
      </c>
      <c r="N107" s="26" t="n">
        <v>0</v>
      </c>
      <c r="O107" s="26" t="n">
        <v>27</v>
      </c>
      <c r="P107" s="26" t="n">
        <v>16</v>
      </c>
      <c r="Q107" s="30" t="n">
        <v>0</v>
      </c>
      <c r="R107" s="31" t="n">
        <v>316.957210776545</v>
      </c>
      <c r="S107" s="27" t="n">
        <v>4.25531914893617</v>
      </c>
      <c r="T107" s="28" t="n">
        <v>116</v>
      </c>
      <c r="U107" s="32" t="n">
        <v>18.3835182250396</v>
      </c>
    </row>
    <row r="108" customFormat="false" ht="13.5" hidden="false" customHeight="false" outlineLevel="0" collapsed="false">
      <c r="A108" s="75"/>
      <c r="B108" s="33" t="s">
        <v>40</v>
      </c>
      <c r="C108" s="34" t="n">
        <v>6082</v>
      </c>
      <c r="D108" s="34" t="n">
        <v>2442</v>
      </c>
      <c r="E108" s="35" t="n">
        <v>40.1512660309109</v>
      </c>
      <c r="F108" s="36" t="n">
        <v>971</v>
      </c>
      <c r="G108" s="37" t="n">
        <v>39.7624897624898</v>
      </c>
      <c r="H108" s="34" t="n">
        <v>67</v>
      </c>
      <c r="I108" s="37" t="n">
        <v>6.90010298661174</v>
      </c>
      <c r="J108" s="34" t="n">
        <v>53</v>
      </c>
      <c r="K108" s="37" t="n">
        <v>79.1044776119403</v>
      </c>
      <c r="L108" s="34" t="n">
        <v>30</v>
      </c>
      <c r="M108" s="34" t="n">
        <v>0</v>
      </c>
      <c r="N108" s="34" t="n">
        <v>0</v>
      </c>
      <c r="O108" s="34" t="n">
        <v>23</v>
      </c>
      <c r="P108" s="34" t="n">
        <v>14</v>
      </c>
      <c r="Q108" s="38" t="n">
        <v>0</v>
      </c>
      <c r="R108" s="39" t="n">
        <v>0</v>
      </c>
      <c r="S108" s="35" t="n">
        <v>0</v>
      </c>
      <c r="T108" s="36" t="n">
        <v>111</v>
      </c>
      <c r="U108" s="40" t="n">
        <v>11.4315139031926</v>
      </c>
    </row>
    <row r="109" customFormat="false" ht="13.5" hidden="false" customHeight="false" outlineLevel="0" collapsed="false">
      <c r="A109" s="75"/>
      <c r="B109" s="57" t="s">
        <v>41</v>
      </c>
      <c r="C109" s="58" t="n">
        <v>11428</v>
      </c>
      <c r="D109" s="58" t="n">
        <v>3977</v>
      </c>
      <c r="E109" s="59" t="n">
        <v>34.8004900245012</v>
      </c>
      <c r="F109" s="60" t="n">
        <v>1602</v>
      </c>
      <c r="G109" s="61" t="n">
        <v>40.2816193110385</v>
      </c>
      <c r="H109" s="58" t="n">
        <v>130</v>
      </c>
      <c r="I109" s="61" t="n">
        <v>8.11485642946317</v>
      </c>
      <c r="J109" s="58" t="n">
        <v>100</v>
      </c>
      <c r="K109" s="61" t="n">
        <v>76.9230769230769</v>
      </c>
      <c r="L109" s="58" t="n">
        <v>48</v>
      </c>
      <c r="M109" s="58" t="n">
        <v>2</v>
      </c>
      <c r="N109" s="58" t="n">
        <v>0</v>
      </c>
      <c r="O109" s="58" t="n">
        <v>50</v>
      </c>
      <c r="P109" s="58" t="n">
        <v>30</v>
      </c>
      <c r="Q109" s="62" t="n">
        <v>0</v>
      </c>
      <c r="R109" s="63" t="n">
        <v>124.843945068664</v>
      </c>
      <c r="S109" s="59" t="n">
        <v>2</v>
      </c>
      <c r="T109" s="60" t="n">
        <v>227</v>
      </c>
      <c r="U109" s="64" t="n">
        <v>14.1697877652934</v>
      </c>
    </row>
    <row r="110" customFormat="false" ht="13.5" hidden="false" customHeight="false" outlineLevel="0" collapsed="false">
      <c r="A110" s="72" t="s">
        <v>75</v>
      </c>
      <c r="B110" s="93" t="s">
        <v>39</v>
      </c>
      <c r="C110" s="26" t="n">
        <v>1884</v>
      </c>
      <c r="D110" s="26" t="n">
        <v>391</v>
      </c>
      <c r="E110" s="27" t="n">
        <v>20.7537154989384</v>
      </c>
      <c r="F110" s="28" t="n">
        <v>242</v>
      </c>
      <c r="G110" s="29" t="n">
        <v>61.8925831202046</v>
      </c>
      <c r="H110" s="26" t="n">
        <v>30</v>
      </c>
      <c r="I110" s="29" t="n">
        <v>12.396694214876</v>
      </c>
      <c r="J110" s="26" t="n">
        <v>15</v>
      </c>
      <c r="K110" s="29" t="n">
        <v>50</v>
      </c>
      <c r="L110" s="26" t="n">
        <v>5</v>
      </c>
      <c r="M110" s="26" t="n">
        <v>2</v>
      </c>
      <c r="N110" s="26" t="n">
        <v>0</v>
      </c>
      <c r="O110" s="26" t="n">
        <v>8</v>
      </c>
      <c r="P110" s="26" t="n">
        <v>0</v>
      </c>
      <c r="Q110" s="30" t="n">
        <v>15</v>
      </c>
      <c r="R110" s="31" t="n">
        <v>826.446280991736</v>
      </c>
      <c r="S110" s="27" t="n">
        <v>13.3333333333333</v>
      </c>
      <c r="T110" s="28" t="n">
        <v>38</v>
      </c>
      <c r="U110" s="32" t="n">
        <v>15.702479338843</v>
      </c>
    </row>
    <row r="111" customFormat="false" ht="13.5" hidden="false" customHeight="false" outlineLevel="0" collapsed="false">
      <c r="A111" s="72"/>
      <c r="B111" s="33" t="s">
        <v>40</v>
      </c>
      <c r="C111" s="34" t="n">
        <v>2277</v>
      </c>
      <c r="D111" s="34" t="n">
        <v>688</v>
      </c>
      <c r="E111" s="35" t="n">
        <v>30.2151954325867</v>
      </c>
      <c r="F111" s="36" t="n">
        <v>472</v>
      </c>
      <c r="G111" s="37" t="n">
        <v>68.6046511627907</v>
      </c>
      <c r="H111" s="34" t="n">
        <v>49</v>
      </c>
      <c r="I111" s="37" t="n">
        <v>10.3813559322034</v>
      </c>
      <c r="J111" s="34" t="n">
        <v>32</v>
      </c>
      <c r="K111" s="37" t="n">
        <v>65.3061224489796</v>
      </c>
      <c r="L111" s="34" t="n">
        <v>11</v>
      </c>
      <c r="M111" s="34" t="n">
        <v>1</v>
      </c>
      <c r="N111" s="34" t="n">
        <v>0</v>
      </c>
      <c r="O111" s="34" t="n">
        <v>20</v>
      </c>
      <c r="P111" s="34" t="n">
        <v>0</v>
      </c>
      <c r="Q111" s="38" t="n">
        <v>17</v>
      </c>
      <c r="R111" s="39" t="n">
        <v>211.864406779661</v>
      </c>
      <c r="S111" s="35" t="n">
        <v>3.125</v>
      </c>
      <c r="T111" s="36" t="n">
        <v>32</v>
      </c>
      <c r="U111" s="40" t="n">
        <v>6.77966101694915</v>
      </c>
    </row>
    <row r="112" customFormat="false" ht="13.5" hidden="false" customHeight="false" outlineLevel="0" collapsed="false">
      <c r="A112" s="72"/>
      <c r="B112" s="94" t="s">
        <v>41</v>
      </c>
      <c r="C112" s="58" t="n">
        <v>4161</v>
      </c>
      <c r="D112" s="58" t="n">
        <v>1079</v>
      </c>
      <c r="E112" s="59" t="n">
        <v>25.9312665224706</v>
      </c>
      <c r="F112" s="60" t="n">
        <v>714</v>
      </c>
      <c r="G112" s="61" t="n">
        <v>66.1723818350324</v>
      </c>
      <c r="H112" s="58" t="n">
        <v>79</v>
      </c>
      <c r="I112" s="61" t="n">
        <v>11.0644257703081</v>
      </c>
      <c r="J112" s="58" t="n">
        <v>47</v>
      </c>
      <c r="K112" s="61" t="n">
        <v>59.493670886076</v>
      </c>
      <c r="L112" s="58" t="n">
        <v>16</v>
      </c>
      <c r="M112" s="58" t="n">
        <v>3</v>
      </c>
      <c r="N112" s="58" t="n">
        <v>0</v>
      </c>
      <c r="O112" s="58" t="n">
        <v>28</v>
      </c>
      <c r="P112" s="58" t="n">
        <v>0</v>
      </c>
      <c r="Q112" s="62" t="n">
        <v>32</v>
      </c>
      <c r="R112" s="63" t="n">
        <v>420.168067226891</v>
      </c>
      <c r="S112" s="59" t="n">
        <v>6.38297872340426</v>
      </c>
      <c r="T112" s="60" t="n">
        <v>70</v>
      </c>
      <c r="U112" s="64" t="n">
        <v>9.80392156862745</v>
      </c>
    </row>
    <row r="113" customFormat="false" ht="13.5" hidden="false" customHeight="false" outlineLevel="0" collapsed="false">
      <c r="A113" s="75" t="s">
        <v>76</v>
      </c>
      <c r="B113" s="57" t="s">
        <v>39</v>
      </c>
      <c r="C113" s="26" t="n">
        <v>2867</v>
      </c>
      <c r="D113" s="26" t="n">
        <v>492</v>
      </c>
      <c r="E113" s="27" t="n">
        <v>17.1607952563655</v>
      </c>
      <c r="F113" s="28" t="n">
        <v>364</v>
      </c>
      <c r="G113" s="29" t="n">
        <v>73.9837398373984</v>
      </c>
      <c r="H113" s="26" t="n">
        <v>56</v>
      </c>
      <c r="I113" s="29" t="n">
        <v>15.3846153846154</v>
      </c>
      <c r="J113" s="26" t="n">
        <v>49</v>
      </c>
      <c r="K113" s="29" t="n">
        <v>87.5</v>
      </c>
      <c r="L113" s="26" t="n">
        <v>22</v>
      </c>
      <c r="M113" s="26" t="n">
        <v>1</v>
      </c>
      <c r="N113" s="26" t="n">
        <v>0</v>
      </c>
      <c r="O113" s="26" t="n">
        <v>26</v>
      </c>
      <c r="P113" s="26" t="n">
        <v>0</v>
      </c>
      <c r="Q113" s="30" t="n">
        <v>7</v>
      </c>
      <c r="R113" s="31" t="n">
        <v>274.725274725275</v>
      </c>
      <c r="S113" s="27" t="n">
        <v>2.04081632653061</v>
      </c>
      <c r="T113" s="28" t="n">
        <v>70</v>
      </c>
      <c r="U113" s="32" t="n">
        <v>19.2307692307692</v>
      </c>
    </row>
    <row r="114" customFormat="false" ht="13.5" hidden="false" customHeight="false" outlineLevel="0" collapsed="false">
      <c r="A114" s="75"/>
      <c r="B114" s="33" t="s">
        <v>40</v>
      </c>
      <c r="C114" s="34" t="n">
        <v>3258</v>
      </c>
      <c r="D114" s="34" t="n">
        <v>827</v>
      </c>
      <c r="E114" s="35" t="n">
        <v>25.3836709637815</v>
      </c>
      <c r="F114" s="36" t="n">
        <v>628</v>
      </c>
      <c r="G114" s="37" t="n">
        <v>75.9371221281741</v>
      </c>
      <c r="H114" s="34" t="n">
        <v>44</v>
      </c>
      <c r="I114" s="37" t="n">
        <v>7.00636942675159</v>
      </c>
      <c r="J114" s="34" t="n">
        <v>34</v>
      </c>
      <c r="K114" s="37" t="n">
        <v>77.2727272727273</v>
      </c>
      <c r="L114" s="34" t="n">
        <v>19</v>
      </c>
      <c r="M114" s="34" t="n">
        <v>0</v>
      </c>
      <c r="N114" s="34" t="n">
        <v>0</v>
      </c>
      <c r="O114" s="34" t="n">
        <v>15</v>
      </c>
      <c r="P114" s="34" t="n">
        <v>4</v>
      </c>
      <c r="Q114" s="38" t="n">
        <v>6</v>
      </c>
      <c r="R114" s="39" t="n">
        <v>0</v>
      </c>
      <c r="S114" s="35" t="n">
        <v>0</v>
      </c>
      <c r="T114" s="36" t="n">
        <v>77</v>
      </c>
      <c r="U114" s="40" t="n">
        <v>12.2611464968153</v>
      </c>
    </row>
    <row r="115" customFormat="false" ht="13.5" hidden="false" customHeight="false" outlineLevel="0" collapsed="false">
      <c r="A115" s="75"/>
      <c r="B115" s="57" t="s">
        <v>41</v>
      </c>
      <c r="C115" s="58" t="n">
        <v>6125</v>
      </c>
      <c r="D115" s="58" t="n">
        <v>1319</v>
      </c>
      <c r="E115" s="59" t="n">
        <v>21.534693877551</v>
      </c>
      <c r="F115" s="60" t="n">
        <v>992</v>
      </c>
      <c r="G115" s="61" t="n">
        <v>75.2084912812737</v>
      </c>
      <c r="H115" s="58" t="n">
        <v>100</v>
      </c>
      <c r="I115" s="61" t="n">
        <v>10.0806451612903</v>
      </c>
      <c r="J115" s="58" t="n">
        <v>83</v>
      </c>
      <c r="K115" s="61" t="n">
        <v>83</v>
      </c>
      <c r="L115" s="58" t="n">
        <v>41</v>
      </c>
      <c r="M115" s="58" t="n">
        <v>1</v>
      </c>
      <c r="N115" s="58" t="n">
        <v>0</v>
      </c>
      <c r="O115" s="58" t="n">
        <v>41</v>
      </c>
      <c r="P115" s="58" t="n">
        <v>4</v>
      </c>
      <c r="Q115" s="62" t="n">
        <v>13</v>
      </c>
      <c r="R115" s="63" t="n">
        <v>100.806451612903</v>
      </c>
      <c r="S115" s="59" t="n">
        <v>1.20481927710843</v>
      </c>
      <c r="T115" s="60" t="n">
        <v>147</v>
      </c>
      <c r="U115" s="64" t="n">
        <v>14.8185483870968</v>
      </c>
    </row>
    <row r="116" customFormat="false" ht="13.5" hidden="false" customHeight="false" outlineLevel="0" collapsed="false">
      <c r="A116" s="72" t="s">
        <v>77</v>
      </c>
      <c r="B116" s="93" t="s">
        <v>39</v>
      </c>
      <c r="C116" s="26" t="n">
        <v>4730</v>
      </c>
      <c r="D116" s="26" t="n">
        <v>1587</v>
      </c>
      <c r="E116" s="27" t="n">
        <v>33.5517970401691</v>
      </c>
      <c r="F116" s="28" t="n">
        <v>750</v>
      </c>
      <c r="G116" s="29" t="n">
        <v>47.2589792060492</v>
      </c>
      <c r="H116" s="26" t="n">
        <v>66</v>
      </c>
      <c r="I116" s="29" t="n">
        <v>8.8</v>
      </c>
      <c r="J116" s="26" t="n">
        <v>53</v>
      </c>
      <c r="K116" s="29" t="n">
        <v>80.3030303030303</v>
      </c>
      <c r="L116" s="26" t="n">
        <v>18</v>
      </c>
      <c r="M116" s="26" t="n">
        <v>1</v>
      </c>
      <c r="N116" s="26" t="n">
        <v>0</v>
      </c>
      <c r="O116" s="26" t="n">
        <v>34</v>
      </c>
      <c r="P116" s="26" t="n">
        <v>0</v>
      </c>
      <c r="Q116" s="30" t="n">
        <v>13</v>
      </c>
      <c r="R116" s="31" t="n">
        <v>133.333333333333</v>
      </c>
      <c r="S116" s="27" t="n">
        <v>1.88679245283019</v>
      </c>
      <c r="T116" s="28" t="n">
        <v>101</v>
      </c>
      <c r="U116" s="32" t="n">
        <v>13.4666666666667</v>
      </c>
    </row>
    <row r="117" customFormat="false" ht="13.5" hidden="false" customHeight="false" outlineLevel="0" collapsed="false">
      <c r="A117" s="72"/>
      <c r="B117" s="33" t="s">
        <v>40</v>
      </c>
      <c r="C117" s="34" t="n">
        <v>5611</v>
      </c>
      <c r="D117" s="34" t="n">
        <v>2312</v>
      </c>
      <c r="E117" s="35" t="n">
        <v>41.2047763322046</v>
      </c>
      <c r="F117" s="36" t="n">
        <v>1109</v>
      </c>
      <c r="G117" s="37" t="n">
        <v>47.9671280276817</v>
      </c>
      <c r="H117" s="34" t="n">
        <v>67</v>
      </c>
      <c r="I117" s="37" t="n">
        <v>6.0414788097385</v>
      </c>
      <c r="J117" s="34" t="n">
        <v>47</v>
      </c>
      <c r="K117" s="37" t="n">
        <v>70.1492537313433</v>
      </c>
      <c r="L117" s="34" t="n">
        <v>10</v>
      </c>
      <c r="M117" s="34" t="n">
        <v>1</v>
      </c>
      <c r="N117" s="34" t="n">
        <v>1</v>
      </c>
      <c r="O117" s="34" t="n">
        <v>35</v>
      </c>
      <c r="P117" s="34" t="n">
        <v>0</v>
      </c>
      <c r="Q117" s="38" t="n">
        <v>20</v>
      </c>
      <c r="R117" s="39" t="n">
        <v>90.1713255184851</v>
      </c>
      <c r="S117" s="35" t="n">
        <v>2.12765957446809</v>
      </c>
      <c r="T117" s="36" t="n">
        <v>118</v>
      </c>
      <c r="U117" s="40" t="n">
        <v>10.6402164111812</v>
      </c>
    </row>
    <row r="118" customFormat="false" ht="13.5" hidden="false" customHeight="false" outlineLevel="0" collapsed="false">
      <c r="A118" s="72"/>
      <c r="B118" s="94" t="s">
        <v>41</v>
      </c>
      <c r="C118" s="58" t="n">
        <v>10341</v>
      </c>
      <c r="D118" s="58" t="n">
        <v>3899</v>
      </c>
      <c r="E118" s="59" t="n">
        <v>37.7042839183831</v>
      </c>
      <c r="F118" s="60" t="n">
        <v>1859</v>
      </c>
      <c r="G118" s="61" t="n">
        <v>47.6788920235958</v>
      </c>
      <c r="H118" s="58" t="n">
        <v>133</v>
      </c>
      <c r="I118" s="61" t="n">
        <v>7.154384077461</v>
      </c>
      <c r="J118" s="58" t="n">
        <v>100</v>
      </c>
      <c r="K118" s="61" t="n">
        <v>75.187969924812</v>
      </c>
      <c r="L118" s="58" t="n">
        <v>28</v>
      </c>
      <c r="M118" s="58" t="n">
        <v>2</v>
      </c>
      <c r="N118" s="58" t="n">
        <v>1</v>
      </c>
      <c r="O118" s="58" t="n">
        <v>69</v>
      </c>
      <c r="P118" s="58" t="n">
        <v>0</v>
      </c>
      <c r="Q118" s="62" t="n">
        <v>33</v>
      </c>
      <c r="R118" s="63" t="n">
        <v>107.584722969338</v>
      </c>
      <c r="S118" s="59" t="n">
        <v>2</v>
      </c>
      <c r="T118" s="60" t="n">
        <v>219</v>
      </c>
      <c r="U118" s="64" t="n">
        <v>11.7805271651426</v>
      </c>
    </row>
    <row r="119" customFormat="false" ht="13.5" hidden="false" customHeight="false" outlineLevel="0" collapsed="false">
      <c r="A119" s="75" t="s">
        <v>78</v>
      </c>
      <c r="B119" s="57" t="s">
        <v>39</v>
      </c>
      <c r="C119" s="26" t="n">
        <v>1797</v>
      </c>
      <c r="D119" s="26" t="n">
        <v>557</v>
      </c>
      <c r="E119" s="27" t="n">
        <v>30.9961046188091</v>
      </c>
      <c r="F119" s="28" t="n">
        <v>382</v>
      </c>
      <c r="G119" s="29" t="n">
        <v>68.5816876122083</v>
      </c>
      <c r="H119" s="26" t="n">
        <v>13</v>
      </c>
      <c r="I119" s="29" t="n">
        <v>3.40314136125654</v>
      </c>
      <c r="J119" s="26" t="n">
        <v>8</v>
      </c>
      <c r="K119" s="29" t="n">
        <v>61.5384615384615</v>
      </c>
      <c r="L119" s="26" t="n">
        <v>3</v>
      </c>
      <c r="M119" s="26" t="n">
        <v>1</v>
      </c>
      <c r="N119" s="26" t="n">
        <v>1</v>
      </c>
      <c r="O119" s="26" t="n">
        <v>3</v>
      </c>
      <c r="P119" s="26" t="n">
        <v>0</v>
      </c>
      <c r="Q119" s="30" t="n">
        <v>5</v>
      </c>
      <c r="R119" s="31" t="n">
        <v>261.780104712042</v>
      </c>
      <c r="S119" s="27" t="n">
        <v>12.5</v>
      </c>
      <c r="T119" s="28" t="n">
        <v>45</v>
      </c>
      <c r="U119" s="32" t="n">
        <v>11.7801047120419</v>
      </c>
    </row>
    <row r="120" customFormat="false" ht="13.5" hidden="false" customHeight="false" outlineLevel="0" collapsed="false">
      <c r="A120" s="75"/>
      <c r="B120" s="33" t="s">
        <v>40</v>
      </c>
      <c r="C120" s="34" t="n">
        <v>2032</v>
      </c>
      <c r="D120" s="34" t="n">
        <v>662</v>
      </c>
      <c r="E120" s="35" t="n">
        <v>32.5787401574803</v>
      </c>
      <c r="F120" s="36" t="n">
        <v>422</v>
      </c>
      <c r="G120" s="37" t="n">
        <v>63.7462235649547</v>
      </c>
      <c r="H120" s="34" t="n">
        <v>21</v>
      </c>
      <c r="I120" s="37" t="n">
        <v>4.97630331753555</v>
      </c>
      <c r="J120" s="34" t="n">
        <v>15</v>
      </c>
      <c r="K120" s="37" t="n">
        <v>71.4285714285714</v>
      </c>
      <c r="L120" s="34" t="n">
        <v>10</v>
      </c>
      <c r="M120" s="34" t="n">
        <v>0</v>
      </c>
      <c r="N120" s="34" t="n">
        <v>0</v>
      </c>
      <c r="O120" s="34" t="n">
        <v>5</v>
      </c>
      <c r="P120" s="34" t="n">
        <v>0</v>
      </c>
      <c r="Q120" s="38" t="n">
        <v>6</v>
      </c>
      <c r="R120" s="39" t="n">
        <v>0</v>
      </c>
      <c r="S120" s="35" t="n">
        <v>0</v>
      </c>
      <c r="T120" s="36" t="n">
        <v>53</v>
      </c>
      <c r="U120" s="40" t="n">
        <v>12.5592417061611</v>
      </c>
    </row>
    <row r="121" customFormat="false" ht="13.5" hidden="false" customHeight="false" outlineLevel="0" collapsed="false">
      <c r="A121" s="75"/>
      <c r="B121" s="57" t="s">
        <v>41</v>
      </c>
      <c r="C121" s="58" t="n">
        <v>3829</v>
      </c>
      <c r="D121" s="58" t="n">
        <v>1219</v>
      </c>
      <c r="E121" s="59" t="n">
        <v>31.835988508749</v>
      </c>
      <c r="F121" s="60" t="n">
        <v>804</v>
      </c>
      <c r="G121" s="61" t="n">
        <v>65.9557013945857</v>
      </c>
      <c r="H121" s="58" t="n">
        <v>34</v>
      </c>
      <c r="I121" s="61" t="n">
        <v>4.22885572139303</v>
      </c>
      <c r="J121" s="58" t="n">
        <v>23</v>
      </c>
      <c r="K121" s="61" t="n">
        <v>67.6470588235294</v>
      </c>
      <c r="L121" s="58" t="n">
        <v>13</v>
      </c>
      <c r="M121" s="58" t="n">
        <v>1</v>
      </c>
      <c r="N121" s="58" t="n">
        <v>1</v>
      </c>
      <c r="O121" s="58" t="n">
        <v>8</v>
      </c>
      <c r="P121" s="58" t="n">
        <v>0</v>
      </c>
      <c r="Q121" s="62" t="n">
        <v>11</v>
      </c>
      <c r="R121" s="63" t="n">
        <v>124.378109452736</v>
      </c>
      <c r="S121" s="59" t="n">
        <v>4.34782608695652</v>
      </c>
      <c r="T121" s="60" t="n">
        <v>98</v>
      </c>
      <c r="U121" s="64" t="n">
        <v>12.1890547263682</v>
      </c>
    </row>
    <row r="122" customFormat="false" ht="13.5" hidden="false" customHeight="false" outlineLevel="0" collapsed="false">
      <c r="A122" s="24" t="s">
        <v>79</v>
      </c>
      <c r="B122" s="93" t="s">
        <v>39</v>
      </c>
      <c r="C122" s="26" t="n">
        <v>1863</v>
      </c>
      <c r="D122" s="26" t="n">
        <v>586</v>
      </c>
      <c r="E122" s="27" t="n">
        <v>31.454643048846</v>
      </c>
      <c r="F122" s="28" t="n">
        <v>474</v>
      </c>
      <c r="G122" s="29" t="n">
        <v>80.8873720136519</v>
      </c>
      <c r="H122" s="26" t="n">
        <v>43</v>
      </c>
      <c r="I122" s="29" t="n">
        <v>9.07172995780591</v>
      </c>
      <c r="J122" s="26" t="n">
        <v>31</v>
      </c>
      <c r="K122" s="29" t="n">
        <v>72.093023255814</v>
      </c>
      <c r="L122" s="26" t="n">
        <v>8</v>
      </c>
      <c r="M122" s="26" t="n">
        <v>1</v>
      </c>
      <c r="N122" s="26" t="n">
        <v>0</v>
      </c>
      <c r="O122" s="26" t="n">
        <v>22</v>
      </c>
      <c r="P122" s="26" t="n">
        <v>0</v>
      </c>
      <c r="Q122" s="30" t="n">
        <v>12</v>
      </c>
      <c r="R122" s="31" t="n">
        <v>210.970464135021</v>
      </c>
      <c r="S122" s="27" t="n">
        <v>3.2258064516129</v>
      </c>
      <c r="T122" s="28" t="n">
        <v>51</v>
      </c>
      <c r="U122" s="32" t="n">
        <v>10.7594936708861</v>
      </c>
    </row>
    <row r="123" customFormat="false" ht="13.5" hidden="false" customHeight="false" outlineLevel="0" collapsed="false">
      <c r="A123" s="24"/>
      <c r="B123" s="33" t="s">
        <v>40</v>
      </c>
      <c r="C123" s="34" t="n">
        <v>2210</v>
      </c>
      <c r="D123" s="34" t="n">
        <v>963</v>
      </c>
      <c r="E123" s="35" t="n">
        <v>43.5746606334842</v>
      </c>
      <c r="F123" s="36" t="n">
        <v>627</v>
      </c>
      <c r="G123" s="37" t="n">
        <v>65.1090342679128</v>
      </c>
      <c r="H123" s="34" t="n">
        <v>38</v>
      </c>
      <c r="I123" s="37" t="n">
        <v>6.06060606060606</v>
      </c>
      <c r="J123" s="34" t="n">
        <v>30</v>
      </c>
      <c r="K123" s="37" t="n">
        <v>78.9473684210526</v>
      </c>
      <c r="L123" s="34" t="n">
        <v>11</v>
      </c>
      <c r="M123" s="34" t="n">
        <v>2</v>
      </c>
      <c r="N123" s="34" t="n">
        <v>0</v>
      </c>
      <c r="O123" s="34" t="n">
        <v>17</v>
      </c>
      <c r="P123" s="34" t="n">
        <v>0</v>
      </c>
      <c r="Q123" s="38" t="n">
        <v>8</v>
      </c>
      <c r="R123" s="39" t="n">
        <v>318.979266347687</v>
      </c>
      <c r="S123" s="35" t="n">
        <v>6.66666666666667</v>
      </c>
      <c r="T123" s="36" t="n">
        <v>49</v>
      </c>
      <c r="U123" s="40" t="n">
        <v>7.81499202551834</v>
      </c>
    </row>
    <row r="124" customFormat="false" ht="14.25" hidden="false" customHeight="false" outlineLevel="0" collapsed="false">
      <c r="A124" s="24"/>
      <c r="B124" s="95" t="s">
        <v>41</v>
      </c>
      <c r="C124" s="96" t="n">
        <v>4073</v>
      </c>
      <c r="D124" s="96" t="n">
        <v>1549</v>
      </c>
      <c r="E124" s="97" t="n">
        <v>38.0309354284311</v>
      </c>
      <c r="F124" s="98" t="n">
        <v>1101</v>
      </c>
      <c r="G124" s="99" t="n">
        <v>71.078114912847</v>
      </c>
      <c r="H124" s="96" t="n">
        <v>81</v>
      </c>
      <c r="I124" s="99" t="n">
        <v>7.35694822888283</v>
      </c>
      <c r="J124" s="96" t="n">
        <v>61</v>
      </c>
      <c r="K124" s="99" t="n">
        <v>75.3086419753087</v>
      </c>
      <c r="L124" s="96" t="n">
        <v>19</v>
      </c>
      <c r="M124" s="96" t="n">
        <v>3</v>
      </c>
      <c r="N124" s="96" t="n">
        <v>0</v>
      </c>
      <c r="O124" s="96" t="n">
        <v>39</v>
      </c>
      <c r="P124" s="96" t="n">
        <v>0</v>
      </c>
      <c r="Q124" s="100" t="n">
        <v>20</v>
      </c>
      <c r="R124" s="101" t="n">
        <v>272.479564032698</v>
      </c>
      <c r="S124" s="97" t="n">
        <v>4.91803278688525</v>
      </c>
      <c r="T124" s="98" t="n">
        <v>100</v>
      </c>
      <c r="U124" s="102" t="n">
        <v>9.08265213442325</v>
      </c>
    </row>
    <row r="125" customFormat="false" ht="13.5" hidden="false" customHeight="false" outlineLevel="0" collapsed="false">
      <c r="A125" s="76" t="s">
        <v>80</v>
      </c>
      <c r="B125" s="103" t="s">
        <v>39</v>
      </c>
      <c r="C125" s="49" t="n">
        <v>43679</v>
      </c>
      <c r="D125" s="49" t="n">
        <v>13330</v>
      </c>
      <c r="E125" s="50" t="n">
        <v>30.5180979418027</v>
      </c>
      <c r="F125" s="51" t="n">
        <v>4831</v>
      </c>
      <c r="G125" s="52" t="n">
        <v>36.2415603900975</v>
      </c>
      <c r="H125" s="49" t="n">
        <v>430</v>
      </c>
      <c r="I125" s="52" t="n">
        <v>8.90084868557235</v>
      </c>
      <c r="J125" s="49" t="n">
        <v>332</v>
      </c>
      <c r="K125" s="52" t="n">
        <v>77.2093023255814</v>
      </c>
      <c r="L125" s="49" t="n">
        <v>111</v>
      </c>
      <c r="M125" s="49" t="n">
        <v>9</v>
      </c>
      <c r="N125" s="49" t="n">
        <v>1</v>
      </c>
      <c r="O125" s="49" t="n">
        <v>211</v>
      </c>
      <c r="P125" s="49" t="n">
        <v>35</v>
      </c>
      <c r="Q125" s="53" t="n">
        <v>63</v>
      </c>
      <c r="R125" s="54" t="n">
        <v>186.29683295384</v>
      </c>
      <c r="S125" s="50" t="n">
        <v>2.71084337349398</v>
      </c>
      <c r="T125" s="51" t="n">
        <v>1437</v>
      </c>
      <c r="U125" s="55" t="n">
        <v>29.7453943282964</v>
      </c>
    </row>
    <row r="126" customFormat="false" ht="13.5" hidden="false" customHeight="false" outlineLevel="0" collapsed="false">
      <c r="A126" s="76"/>
      <c r="B126" s="33" t="s">
        <v>40</v>
      </c>
      <c r="C126" s="34" t="n">
        <v>51433</v>
      </c>
      <c r="D126" s="34" t="n">
        <v>20671</v>
      </c>
      <c r="E126" s="35" t="n">
        <v>40.1901502926137</v>
      </c>
      <c r="F126" s="36" t="n">
        <v>7817</v>
      </c>
      <c r="G126" s="37" t="n">
        <v>37.8162643316724</v>
      </c>
      <c r="H126" s="34" t="n">
        <v>552</v>
      </c>
      <c r="I126" s="37" t="n">
        <v>7.06153255724703</v>
      </c>
      <c r="J126" s="34" t="n">
        <v>423</v>
      </c>
      <c r="K126" s="37" t="n">
        <v>76.6304347826087</v>
      </c>
      <c r="L126" s="34" t="n">
        <v>181</v>
      </c>
      <c r="M126" s="34" t="n">
        <v>7</v>
      </c>
      <c r="N126" s="34" t="n">
        <v>1</v>
      </c>
      <c r="O126" s="34" t="n">
        <v>234</v>
      </c>
      <c r="P126" s="34" t="n">
        <v>51</v>
      </c>
      <c r="Q126" s="38" t="n">
        <v>78</v>
      </c>
      <c r="R126" s="39" t="n">
        <v>89.5484201100166</v>
      </c>
      <c r="S126" s="35" t="n">
        <v>1.6548463356974</v>
      </c>
      <c r="T126" s="36" t="n">
        <v>2338</v>
      </c>
      <c r="U126" s="40" t="n">
        <v>29.9091723167456</v>
      </c>
    </row>
    <row r="127" customFormat="false" ht="14.25" hidden="false" customHeight="false" outlineLevel="0" collapsed="false">
      <c r="A127" s="76"/>
      <c r="B127" s="95" t="s">
        <v>41</v>
      </c>
      <c r="C127" s="42" t="n">
        <v>95112</v>
      </c>
      <c r="D127" s="42" t="n">
        <v>34001</v>
      </c>
      <c r="E127" s="43" t="n">
        <v>35.7483808562537</v>
      </c>
      <c r="F127" s="44" t="n">
        <v>12648</v>
      </c>
      <c r="G127" s="45" t="n">
        <v>37.1989059145319</v>
      </c>
      <c r="H127" s="42" t="n">
        <v>982</v>
      </c>
      <c r="I127" s="45" t="n">
        <v>7.764073371284</v>
      </c>
      <c r="J127" s="42" t="n">
        <v>755</v>
      </c>
      <c r="K127" s="45" t="n">
        <v>76.8839103869654</v>
      </c>
      <c r="L127" s="42" t="n">
        <v>292</v>
      </c>
      <c r="M127" s="42" t="n">
        <v>16</v>
      </c>
      <c r="N127" s="42" t="n">
        <v>2</v>
      </c>
      <c r="O127" s="42" t="n">
        <v>445</v>
      </c>
      <c r="P127" s="42" t="n">
        <v>86</v>
      </c>
      <c r="Q127" s="46" t="n">
        <v>141</v>
      </c>
      <c r="R127" s="47" t="n">
        <v>126.502213788741</v>
      </c>
      <c r="S127" s="43" t="n">
        <v>2.11920529801325</v>
      </c>
      <c r="T127" s="44" t="n">
        <v>3775</v>
      </c>
      <c r="U127" s="48" t="n">
        <v>29.8466160657812</v>
      </c>
    </row>
    <row r="128" customFormat="false" ht="13.5" hidden="false" customHeight="false" outlineLevel="0" collapsed="false">
      <c r="A128" s="72" t="s">
        <v>81</v>
      </c>
      <c r="B128" s="93" t="s">
        <v>39</v>
      </c>
      <c r="C128" s="65" t="n">
        <v>6408</v>
      </c>
      <c r="D128" s="65" t="n">
        <v>1999</v>
      </c>
      <c r="E128" s="66" t="n">
        <v>31.1953807740325</v>
      </c>
      <c r="F128" s="67" t="n">
        <v>574</v>
      </c>
      <c r="G128" s="68" t="n">
        <v>28.7143571785893</v>
      </c>
      <c r="H128" s="65" t="n">
        <v>24</v>
      </c>
      <c r="I128" s="68" t="n">
        <v>4.18118466898955</v>
      </c>
      <c r="J128" s="65" t="n">
        <v>22</v>
      </c>
      <c r="K128" s="68" t="n">
        <v>91.6666666666667</v>
      </c>
      <c r="L128" s="65" t="n">
        <v>2</v>
      </c>
      <c r="M128" s="65" t="n">
        <v>1</v>
      </c>
      <c r="N128" s="65" t="n">
        <v>0</v>
      </c>
      <c r="O128" s="65" t="n">
        <v>19</v>
      </c>
      <c r="P128" s="65" t="n">
        <v>0</v>
      </c>
      <c r="Q128" s="69" t="n">
        <v>2</v>
      </c>
      <c r="R128" s="70" t="n">
        <v>174.216027874564</v>
      </c>
      <c r="S128" s="66" t="n">
        <v>4.54545454545455</v>
      </c>
      <c r="T128" s="67" t="n">
        <v>161</v>
      </c>
      <c r="U128" s="71" t="n">
        <v>28.0487804878049</v>
      </c>
    </row>
    <row r="129" customFormat="false" ht="13.5" hidden="false" customHeight="false" outlineLevel="0" collapsed="false">
      <c r="A129" s="72"/>
      <c r="B129" s="33" t="s">
        <v>40</v>
      </c>
      <c r="C129" s="34" t="n">
        <v>7822</v>
      </c>
      <c r="D129" s="34" t="n">
        <v>3445</v>
      </c>
      <c r="E129" s="35" t="n">
        <v>44.0424443876247</v>
      </c>
      <c r="F129" s="36" t="n">
        <v>1180</v>
      </c>
      <c r="G129" s="37" t="n">
        <v>34.2525399129173</v>
      </c>
      <c r="H129" s="34" t="n">
        <v>51</v>
      </c>
      <c r="I129" s="37" t="n">
        <v>4.32203389830509</v>
      </c>
      <c r="J129" s="34" t="n">
        <v>44</v>
      </c>
      <c r="K129" s="37" t="n">
        <v>86.2745098039216</v>
      </c>
      <c r="L129" s="34" t="n">
        <v>8</v>
      </c>
      <c r="M129" s="34" t="n">
        <v>0</v>
      </c>
      <c r="N129" s="34" t="n">
        <v>0</v>
      </c>
      <c r="O129" s="34" t="n">
        <v>36</v>
      </c>
      <c r="P129" s="34" t="n">
        <v>0</v>
      </c>
      <c r="Q129" s="38" t="n">
        <v>7</v>
      </c>
      <c r="R129" s="39" t="n">
        <v>0</v>
      </c>
      <c r="S129" s="35" t="n">
        <v>0</v>
      </c>
      <c r="T129" s="36" t="n">
        <v>387</v>
      </c>
      <c r="U129" s="40" t="n">
        <v>32.7966101694915</v>
      </c>
    </row>
    <row r="130" customFormat="false" ht="13.5" hidden="false" customHeight="false" outlineLevel="0" collapsed="false">
      <c r="A130" s="72"/>
      <c r="B130" s="94" t="s">
        <v>41</v>
      </c>
      <c r="C130" s="58" t="n">
        <v>14230</v>
      </c>
      <c r="D130" s="58" t="n">
        <v>5444</v>
      </c>
      <c r="E130" s="59" t="n">
        <v>38.257203092059</v>
      </c>
      <c r="F130" s="60" t="n">
        <v>1754</v>
      </c>
      <c r="G130" s="61" t="n">
        <v>32.2189566495224</v>
      </c>
      <c r="H130" s="58" t="n">
        <v>75</v>
      </c>
      <c r="I130" s="61" t="n">
        <v>4.27594070695553</v>
      </c>
      <c r="J130" s="58" t="n">
        <v>66</v>
      </c>
      <c r="K130" s="61" t="n">
        <v>88</v>
      </c>
      <c r="L130" s="58" t="n">
        <v>10</v>
      </c>
      <c r="M130" s="58" t="n">
        <v>1</v>
      </c>
      <c r="N130" s="58" t="n">
        <v>0</v>
      </c>
      <c r="O130" s="58" t="n">
        <v>55</v>
      </c>
      <c r="P130" s="58" t="n">
        <v>0</v>
      </c>
      <c r="Q130" s="62" t="n">
        <v>9</v>
      </c>
      <c r="R130" s="63" t="n">
        <v>57.0125427594071</v>
      </c>
      <c r="S130" s="59" t="n">
        <v>1.51515151515152</v>
      </c>
      <c r="T130" s="60" t="n">
        <v>548</v>
      </c>
      <c r="U130" s="64" t="n">
        <v>31.2428734321551</v>
      </c>
    </row>
    <row r="131" customFormat="false" ht="13.5" hidden="false" customHeight="false" outlineLevel="0" collapsed="false">
      <c r="A131" s="72" t="s">
        <v>82</v>
      </c>
      <c r="B131" s="25" t="s">
        <v>39</v>
      </c>
      <c r="C131" s="26" t="n">
        <v>891</v>
      </c>
      <c r="D131" s="26" t="n">
        <v>305</v>
      </c>
      <c r="E131" s="27" t="n">
        <v>34.2312008978676</v>
      </c>
      <c r="F131" s="28" t="n">
        <v>196</v>
      </c>
      <c r="G131" s="29" t="n">
        <v>64.2622950819672</v>
      </c>
      <c r="H131" s="26" t="n">
        <v>15</v>
      </c>
      <c r="I131" s="29" t="n">
        <v>7.6530612244898</v>
      </c>
      <c r="J131" s="26" t="n">
        <v>7</v>
      </c>
      <c r="K131" s="29" t="n">
        <v>46.6666666666667</v>
      </c>
      <c r="L131" s="26" t="n">
        <v>0</v>
      </c>
      <c r="M131" s="26" t="n">
        <v>1</v>
      </c>
      <c r="N131" s="26" t="n">
        <v>0</v>
      </c>
      <c r="O131" s="26" t="n">
        <v>6</v>
      </c>
      <c r="P131" s="26" t="n">
        <v>0</v>
      </c>
      <c r="Q131" s="30" t="n">
        <v>8</v>
      </c>
      <c r="R131" s="31" t="n">
        <v>510.204081632653</v>
      </c>
      <c r="S131" s="27" t="n">
        <v>14.2857142857143</v>
      </c>
      <c r="T131" s="28" t="n">
        <v>35</v>
      </c>
      <c r="U131" s="32" t="n">
        <v>17.8571428571429</v>
      </c>
    </row>
    <row r="132" customFormat="false" ht="13.5" hidden="false" customHeight="false" outlineLevel="0" collapsed="false">
      <c r="A132" s="72"/>
      <c r="B132" s="33" t="s">
        <v>40</v>
      </c>
      <c r="C132" s="34" t="n">
        <v>1027</v>
      </c>
      <c r="D132" s="34" t="n">
        <v>399</v>
      </c>
      <c r="E132" s="35" t="n">
        <v>38.8510223953262</v>
      </c>
      <c r="F132" s="36" t="n">
        <v>255</v>
      </c>
      <c r="G132" s="37" t="n">
        <v>63.9097744360902</v>
      </c>
      <c r="H132" s="34" t="n">
        <v>12</v>
      </c>
      <c r="I132" s="37" t="n">
        <v>4.70588235294118</v>
      </c>
      <c r="J132" s="34" t="n">
        <v>5</v>
      </c>
      <c r="K132" s="37" t="n">
        <v>41.6666666666667</v>
      </c>
      <c r="L132" s="34" t="n">
        <v>1</v>
      </c>
      <c r="M132" s="34" t="n">
        <v>0</v>
      </c>
      <c r="N132" s="34" t="n">
        <v>0</v>
      </c>
      <c r="O132" s="34" t="n">
        <v>4</v>
      </c>
      <c r="P132" s="34" t="n">
        <v>0</v>
      </c>
      <c r="Q132" s="38" t="n">
        <v>7</v>
      </c>
      <c r="R132" s="39" t="n">
        <v>0</v>
      </c>
      <c r="S132" s="35" t="n">
        <v>0</v>
      </c>
      <c r="T132" s="36" t="n">
        <v>35</v>
      </c>
      <c r="U132" s="40" t="n">
        <v>13.7254901960784</v>
      </c>
    </row>
    <row r="133" customFormat="false" ht="13.5" hidden="false" customHeight="false" outlineLevel="0" collapsed="false">
      <c r="A133" s="72"/>
      <c r="B133" s="73" t="s">
        <v>41</v>
      </c>
      <c r="C133" s="58" t="n">
        <v>1918</v>
      </c>
      <c r="D133" s="58" t="n">
        <v>704</v>
      </c>
      <c r="E133" s="59" t="n">
        <v>36.7049009384776</v>
      </c>
      <c r="F133" s="60" t="n">
        <v>451</v>
      </c>
      <c r="G133" s="61" t="n">
        <v>64.0625</v>
      </c>
      <c r="H133" s="58" t="n">
        <v>27</v>
      </c>
      <c r="I133" s="61" t="n">
        <v>5.98669623059867</v>
      </c>
      <c r="J133" s="58" t="n">
        <v>12</v>
      </c>
      <c r="K133" s="61" t="n">
        <v>44.4444444444444</v>
      </c>
      <c r="L133" s="58" t="n">
        <v>1</v>
      </c>
      <c r="M133" s="58" t="n">
        <v>1</v>
      </c>
      <c r="N133" s="58" t="n">
        <v>0</v>
      </c>
      <c r="O133" s="58" t="n">
        <v>10</v>
      </c>
      <c r="P133" s="58" t="n">
        <v>0</v>
      </c>
      <c r="Q133" s="62" t="n">
        <v>15</v>
      </c>
      <c r="R133" s="63" t="n">
        <v>221.729490022173</v>
      </c>
      <c r="S133" s="59" t="n">
        <v>8.33333333333333</v>
      </c>
      <c r="T133" s="60" t="n">
        <v>70</v>
      </c>
      <c r="U133" s="64" t="n">
        <v>15.5210643015521</v>
      </c>
    </row>
    <row r="134" customFormat="false" ht="13.5" hidden="false" customHeight="false" outlineLevel="0" collapsed="false">
      <c r="A134" s="72" t="s">
        <v>83</v>
      </c>
      <c r="B134" s="93" t="s">
        <v>39</v>
      </c>
      <c r="C134" s="26" t="n">
        <v>1945</v>
      </c>
      <c r="D134" s="26" t="n">
        <v>729</v>
      </c>
      <c r="E134" s="27" t="n">
        <v>37.4807197943445</v>
      </c>
      <c r="F134" s="28" t="n">
        <v>314</v>
      </c>
      <c r="G134" s="29" t="n">
        <v>43.0727023319616</v>
      </c>
      <c r="H134" s="26" t="n">
        <v>23</v>
      </c>
      <c r="I134" s="29" t="n">
        <v>7.32484076433121</v>
      </c>
      <c r="J134" s="26" t="n">
        <v>18</v>
      </c>
      <c r="K134" s="29" t="n">
        <v>78.2608695652174</v>
      </c>
      <c r="L134" s="26" t="n">
        <v>11</v>
      </c>
      <c r="M134" s="26" t="n">
        <v>0</v>
      </c>
      <c r="N134" s="26" t="n">
        <v>1</v>
      </c>
      <c r="O134" s="26" t="n">
        <v>6</v>
      </c>
      <c r="P134" s="26" t="n">
        <v>0</v>
      </c>
      <c r="Q134" s="30" t="n">
        <v>5</v>
      </c>
      <c r="R134" s="31" t="n">
        <v>0</v>
      </c>
      <c r="S134" s="27" t="n">
        <v>0</v>
      </c>
      <c r="T134" s="28" t="n">
        <v>28</v>
      </c>
      <c r="U134" s="32" t="n">
        <v>8.9171974522293</v>
      </c>
    </row>
    <row r="135" customFormat="false" ht="13.5" hidden="false" customHeight="false" outlineLevel="0" collapsed="false">
      <c r="A135" s="72"/>
      <c r="B135" s="33" t="s">
        <v>40</v>
      </c>
      <c r="C135" s="34" t="n">
        <v>2269</v>
      </c>
      <c r="D135" s="34" t="n">
        <v>1014</v>
      </c>
      <c r="E135" s="35" t="n">
        <v>44.6892904363156</v>
      </c>
      <c r="F135" s="36" t="n">
        <v>391</v>
      </c>
      <c r="G135" s="37" t="n">
        <v>38.560157790927</v>
      </c>
      <c r="H135" s="34" t="n">
        <v>22</v>
      </c>
      <c r="I135" s="37" t="n">
        <v>5.62659846547315</v>
      </c>
      <c r="J135" s="34" t="n">
        <v>17</v>
      </c>
      <c r="K135" s="37" t="n">
        <v>77.2727272727273</v>
      </c>
      <c r="L135" s="34" t="n">
        <v>9</v>
      </c>
      <c r="M135" s="34" t="n">
        <v>0</v>
      </c>
      <c r="N135" s="34" t="n">
        <v>0</v>
      </c>
      <c r="O135" s="34" t="n">
        <v>8</v>
      </c>
      <c r="P135" s="34" t="n">
        <v>0</v>
      </c>
      <c r="Q135" s="38" t="n">
        <v>5</v>
      </c>
      <c r="R135" s="39" t="n">
        <v>0</v>
      </c>
      <c r="S135" s="35" t="n">
        <v>0</v>
      </c>
      <c r="T135" s="36" t="n">
        <v>39</v>
      </c>
      <c r="U135" s="40" t="n">
        <v>9.97442455242967</v>
      </c>
    </row>
    <row r="136" customFormat="false" ht="13.5" hidden="false" customHeight="false" outlineLevel="0" collapsed="false">
      <c r="A136" s="72"/>
      <c r="B136" s="94" t="s">
        <v>41</v>
      </c>
      <c r="C136" s="58" t="n">
        <v>4214</v>
      </c>
      <c r="D136" s="58" t="n">
        <v>1743</v>
      </c>
      <c r="E136" s="59" t="n">
        <v>41.3621262458472</v>
      </c>
      <c r="F136" s="60" t="n">
        <v>705</v>
      </c>
      <c r="G136" s="61" t="n">
        <v>40.447504302926</v>
      </c>
      <c r="H136" s="58" t="n">
        <v>45</v>
      </c>
      <c r="I136" s="61" t="n">
        <v>6.38297872340426</v>
      </c>
      <c r="J136" s="58" t="n">
        <v>35</v>
      </c>
      <c r="K136" s="61" t="n">
        <v>77.7777777777778</v>
      </c>
      <c r="L136" s="58" t="n">
        <v>20</v>
      </c>
      <c r="M136" s="58" t="n">
        <v>0</v>
      </c>
      <c r="N136" s="58" t="n">
        <v>1</v>
      </c>
      <c r="O136" s="58" t="n">
        <v>14</v>
      </c>
      <c r="P136" s="58" t="n">
        <v>0</v>
      </c>
      <c r="Q136" s="62" t="n">
        <v>10</v>
      </c>
      <c r="R136" s="63" t="n">
        <v>0</v>
      </c>
      <c r="S136" s="59" t="n">
        <v>0</v>
      </c>
      <c r="T136" s="60" t="n">
        <v>67</v>
      </c>
      <c r="U136" s="64" t="n">
        <v>9.50354609929078</v>
      </c>
    </row>
    <row r="137" customFormat="false" ht="13.5" hidden="false" customHeight="false" outlineLevel="0" collapsed="false">
      <c r="A137" s="75" t="s">
        <v>84</v>
      </c>
      <c r="B137" s="57" t="s">
        <v>39</v>
      </c>
      <c r="C137" s="26" t="n">
        <v>2578</v>
      </c>
      <c r="D137" s="26" t="n">
        <v>844</v>
      </c>
      <c r="E137" s="27" t="n">
        <v>32.7385570209465</v>
      </c>
      <c r="F137" s="28" t="n">
        <v>434</v>
      </c>
      <c r="G137" s="29" t="n">
        <v>51.4218009478673</v>
      </c>
      <c r="H137" s="26" t="n">
        <v>19</v>
      </c>
      <c r="I137" s="29" t="n">
        <v>4.3778801843318</v>
      </c>
      <c r="J137" s="26" t="n">
        <v>9</v>
      </c>
      <c r="K137" s="29" t="n">
        <v>47.3684210526316</v>
      </c>
      <c r="L137" s="26" t="n">
        <v>3</v>
      </c>
      <c r="M137" s="26" t="n">
        <v>0</v>
      </c>
      <c r="N137" s="26" t="n">
        <v>0</v>
      </c>
      <c r="O137" s="26" t="n">
        <v>6</v>
      </c>
      <c r="P137" s="26" t="n">
        <v>0</v>
      </c>
      <c r="Q137" s="30" t="n">
        <v>10</v>
      </c>
      <c r="R137" s="31" t="n">
        <v>0</v>
      </c>
      <c r="S137" s="27" t="n">
        <v>0</v>
      </c>
      <c r="T137" s="28" t="n">
        <v>175</v>
      </c>
      <c r="U137" s="32" t="n">
        <v>40.3225806451613</v>
      </c>
    </row>
    <row r="138" customFormat="false" ht="13.5" hidden="false" customHeight="false" outlineLevel="0" collapsed="false">
      <c r="A138" s="75"/>
      <c r="B138" s="33" t="s">
        <v>40</v>
      </c>
      <c r="C138" s="34" t="n">
        <v>2935</v>
      </c>
      <c r="D138" s="34" t="n">
        <v>1210</v>
      </c>
      <c r="E138" s="35" t="n">
        <v>41.2265758091993</v>
      </c>
      <c r="F138" s="36" t="n">
        <v>701</v>
      </c>
      <c r="G138" s="37" t="n">
        <v>57.9338842975207</v>
      </c>
      <c r="H138" s="34" t="n">
        <v>41</v>
      </c>
      <c r="I138" s="37" t="n">
        <v>5.84878744650499</v>
      </c>
      <c r="J138" s="34" t="n">
        <v>21</v>
      </c>
      <c r="K138" s="37" t="n">
        <v>51.219512195122</v>
      </c>
      <c r="L138" s="34" t="n">
        <v>3</v>
      </c>
      <c r="M138" s="34" t="n">
        <v>0</v>
      </c>
      <c r="N138" s="34" t="n">
        <v>0</v>
      </c>
      <c r="O138" s="34" t="n">
        <v>18</v>
      </c>
      <c r="P138" s="34" t="n">
        <v>0</v>
      </c>
      <c r="Q138" s="38" t="n">
        <v>20</v>
      </c>
      <c r="R138" s="39" t="n">
        <v>0</v>
      </c>
      <c r="S138" s="35" t="n">
        <v>0</v>
      </c>
      <c r="T138" s="36" t="n">
        <v>271</v>
      </c>
      <c r="U138" s="40" t="n">
        <v>38.6590584878745</v>
      </c>
    </row>
    <row r="139" customFormat="false" ht="13.5" hidden="false" customHeight="false" outlineLevel="0" collapsed="false">
      <c r="A139" s="75"/>
      <c r="B139" s="57" t="s">
        <v>41</v>
      </c>
      <c r="C139" s="58" t="n">
        <v>5513</v>
      </c>
      <c r="D139" s="58" t="n">
        <v>2054</v>
      </c>
      <c r="E139" s="59" t="n">
        <v>37.2573916198077</v>
      </c>
      <c r="F139" s="60" t="n">
        <v>1135</v>
      </c>
      <c r="G139" s="61" t="n">
        <v>55.2580331061344</v>
      </c>
      <c r="H139" s="58" t="n">
        <v>60</v>
      </c>
      <c r="I139" s="61" t="n">
        <v>5.2863436123348</v>
      </c>
      <c r="J139" s="58" t="n">
        <v>30</v>
      </c>
      <c r="K139" s="61" t="n">
        <v>50</v>
      </c>
      <c r="L139" s="58" t="n">
        <v>6</v>
      </c>
      <c r="M139" s="58" t="n">
        <v>0</v>
      </c>
      <c r="N139" s="58" t="n">
        <v>0</v>
      </c>
      <c r="O139" s="58" t="n">
        <v>24</v>
      </c>
      <c r="P139" s="58" t="n">
        <v>0</v>
      </c>
      <c r="Q139" s="62" t="n">
        <v>30</v>
      </c>
      <c r="R139" s="63" t="n">
        <v>0</v>
      </c>
      <c r="S139" s="59" t="n">
        <v>0</v>
      </c>
      <c r="T139" s="60" t="n">
        <v>446</v>
      </c>
      <c r="U139" s="64" t="n">
        <v>39.295154185022</v>
      </c>
    </row>
    <row r="140" customFormat="false" ht="13.5" hidden="false" customHeight="false" outlineLevel="0" collapsed="false">
      <c r="A140" s="72" t="s">
        <v>85</v>
      </c>
      <c r="B140" s="93" t="s">
        <v>39</v>
      </c>
      <c r="C140" s="26" t="n">
        <v>1732</v>
      </c>
      <c r="D140" s="26" t="n">
        <v>624</v>
      </c>
      <c r="E140" s="27" t="n">
        <v>36.0277136258661</v>
      </c>
      <c r="F140" s="28" t="n">
        <v>498</v>
      </c>
      <c r="G140" s="29" t="n">
        <v>79.8076923076923</v>
      </c>
      <c r="H140" s="26" t="n">
        <v>25</v>
      </c>
      <c r="I140" s="29" t="n">
        <v>5.02008032128514</v>
      </c>
      <c r="J140" s="26" t="n">
        <v>19</v>
      </c>
      <c r="K140" s="29" t="n">
        <v>76</v>
      </c>
      <c r="L140" s="26" t="n">
        <v>8</v>
      </c>
      <c r="M140" s="26" t="n">
        <v>0</v>
      </c>
      <c r="N140" s="26" t="n">
        <v>0</v>
      </c>
      <c r="O140" s="26" t="n">
        <v>11</v>
      </c>
      <c r="P140" s="26" t="n">
        <v>0</v>
      </c>
      <c r="Q140" s="30" t="n">
        <v>6</v>
      </c>
      <c r="R140" s="31" t="n">
        <v>0</v>
      </c>
      <c r="S140" s="27" t="n">
        <v>0</v>
      </c>
      <c r="T140" s="28" t="n">
        <v>125</v>
      </c>
      <c r="U140" s="32" t="n">
        <v>25.1004016064257</v>
      </c>
    </row>
    <row r="141" customFormat="false" ht="13.5" hidden="false" customHeight="false" outlineLevel="0" collapsed="false">
      <c r="A141" s="72"/>
      <c r="B141" s="33" t="s">
        <v>40</v>
      </c>
      <c r="C141" s="34" t="n">
        <v>2113</v>
      </c>
      <c r="D141" s="34" t="n">
        <v>880</v>
      </c>
      <c r="E141" s="35" t="n">
        <v>41.6469474680549</v>
      </c>
      <c r="F141" s="36" t="n">
        <v>731</v>
      </c>
      <c r="G141" s="37" t="n">
        <v>83.0681818181818</v>
      </c>
      <c r="H141" s="34" t="n">
        <v>34</v>
      </c>
      <c r="I141" s="37" t="n">
        <v>4.65116279069768</v>
      </c>
      <c r="J141" s="34" t="n">
        <v>30</v>
      </c>
      <c r="K141" s="37" t="n">
        <v>88.2352941176471</v>
      </c>
      <c r="L141" s="34" t="n">
        <v>12</v>
      </c>
      <c r="M141" s="34" t="n">
        <v>1</v>
      </c>
      <c r="N141" s="34" t="n">
        <v>0</v>
      </c>
      <c r="O141" s="34" t="n">
        <v>17</v>
      </c>
      <c r="P141" s="34" t="n">
        <v>0</v>
      </c>
      <c r="Q141" s="38" t="n">
        <v>4</v>
      </c>
      <c r="R141" s="39" t="n">
        <v>136.798905608755</v>
      </c>
      <c r="S141" s="35" t="n">
        <v>3.33333333333333</v>
      </c>
      <c r="T141" s="36" t="n">
        <v>224</v>
      </c>
      <c r="U141" s="40" t="n">
        <v>30.6429548563612</v>
      </c>
    </row>
    <row r="142" customFormat="false" ht="13.5" hidden="false" customHeight="false" outlineLevel="0" collapsed="false">
      <c r="A142" s="72"/>
      <c r="B142" s="94" t="s">
        <v>41</v>
      </c>
      <c r="C142" s="58" t="n">
        <v>3845</v>
      </c>
      <c r="D142" s="58" t="n">
        <v>1504</v>
      </c>
      <c r="E142" s="59" t="n">
        <v>39.1157347204161</v>
      </c>
      <c r="F142" s="60" t="n">
        <v>1229</v>
      </c>
      <c r="G142" s="61" t="n">
        <v>81.7154255319149</v>
      </c>
      <c r="H142" s="58" t="n">
        <v>59</v>
      </c>
      <c r="I142" s="61" t="n">
        <v>4.8006509357201</v>
      </c>
      <c r="J142" s="58" t="n">
        <v>49</v>
      </c>
      <c r="K142" s="61" t="n">
        <v>83.0508474576271</v>
      </c>
      <c r="L142" s="58" t="n">
        <v>20</v>
      </c>
      <c r="M142" s="58" t="n">
        <v>1</v>
      </c>
      <c r="N142" s="58" t="n">
        <v>0</v>
      </c>
      <c r="O142" s="58" t="n">
        <v>28</v>
      </c>
      <c r="P142" s="58" t="n">
        <v>0</v>
      </c>
      <c r="Q142" s="62" t="n">
        <v>10</v>
      </c>
      <c r="R142" s="63" t="n">
        <v>81.366965012205</v>
      </c>
      <c r="S142" s="59" t="n">
        <v>2.04081632653061</v>
      </c>
      <c r="T142" s="60" t="n">
        <v>349</v>
      </c>
      <c r="U142" s="64" t="n">
        <v>28.3970707892596</v>
      </c>
    </row>
    <row r="143" customFormat="false" ht="13.5" hidden="false" customHeight="false" outlineLevel="0" collapsed="false">
      <c r="A143" s="75" t="s">
        <v>86</v>
      </c>
      <c r="B143" s="57" t="s">
        <v>39</v>
      </c>
      <c r="C143" s="26" t="n">
        <v>1287</v>
      </c>
      <c r="D143" s="26" t="n">
        <v>502</v>
      </c>
      <c r="E143" s="27" t="n">
        <v>39.005439005439</v>
      </c>
      <c r="F143" s="28" t="n">
        <v>276</v>
      </c>
      <c r="G143" s="29" t="n">
        <v>54.9800796812749</v>
      </c>
      <c r="H143" s="26" t="n">
        <v>28</v>
      </c>
      <c r="I143" s="29" t="n">
        <v>10.1449275362319</v>
      </c>
      <c r="J143" s="26" t="n">
        <v>23</v>
      </c>
      <c r="K143" s="29" t="n">
        <v>82.1428571428571</v>
      </c>
      <c r="L143" s="26" t="n">
        <v>5</v>
      </c>
      <c r="M143" s="26" t="n">
        <v>1</v>
      </c>
      <c r="N143" s="26" t="n">
        <v>0</v>
      </c>
      <c r="O143" s="26" t="n">
        <v>17</v>
      </c>
      <c r="P143" s="26" t="n">
        <v>1</v>
      </c>
      <c r="Q143" s="30" t="n">
        <v>4</v>
      </c>
      <c r="R143" s="31" t="n">
        <v>362.31884057971</v>
      </c>
      <c r="S143" s="27" t="n">
        <v>4.34782608695652</v>
      </c>
      <c r="T143" s="28" t="n">
        <v>16</v>
      </c>
      <c r="U143" s="32" t="n">
        <v>5.79710144927536</v>
      </c>
    </row>
    <row r="144" customFormat="false" ht="13.5" hidden="false" customHeight="false" outlineLevel="0" collapsed="false">
      <c r="A144" s="75"/>
      <c r="B144" s="33" t="s">
        <v>40</v>
      </c>
      <c r="C144" s="34" t="n">
        <v>1512</v>
      </c>
      <c r="D144" s="34" t="n">
        <v>698</v>
      </c>
      <c r="E144" s="35" t="n">
        <v>46.1640211640212</v>
      </c>
      <c r="F144" s="36" t="n">
        <v>399</v>
      </c>
      <c r="G144" s="37" t="n">
        <v>57.163323782235</v>
      </c>
      <c r="H144" s="34" t="n">
        <v>25</v>
      </c>
      <c r="I144" s="37" t="n">
        <v>6.265664160401</v>
      </c>
      <c r="J144" s="34" t="n">
        <v>22</v>
      </c>
      <c r="K144" s="37" t="n">
        <v>88</v>
      </c>
      <c r="L144" s="34" t="n">
        <v>7</v>
      </c>
      <c r="M144" s="34" t="n">
        <v>1</v>
      </c>
      <c r="N144" s="34" t="n">
        <v>0</v>
      </c>
      <c r="O144" s="34" t="n">
        <v>14</v>
      </c>
      <c r="P144" s="34" t="n">
        <v>1</v>
      </c>
      <c r="Q144" s="38" t="n">
        <v>2</v>
      </c>
      <c r="R144" s="39" t="n">
        <v>250.62656641604</v>
      </c>
      <c r="S144" s="35" t="n">
        <v>4.54545454545455</v>
      </c>
      <c r="T144" s="36" t="n">
        <v>21</v>
      </c>
      <c r="U144" s="40" t="n">
        <v>5.26315789473684</v>
      </c>
    </row>
    <row r="145" customFormat="false" ht="13.5" hidden="false" customHeight="false" outlineLevel="0" collapsed="false">
      <c r="A145" s="75"/>
      <c r="B145" s="57" t="s">
        <v>41</v>
      </c>
      <c r="C145" s="58" t="n">
        <v>2799</v>
      </c>
      <c r="D145" s="58" t="n">
        <v>1200</v>
      </c>
      <c r="E145" s="59" t="n">
        <v>42.8724544480172</v>
      </c>
      <c r="F145" s="60" t="n">
        <v>675</v>
      </c>
      <c r="G145" s="61" t="n">
        <v>56.25</v>
      </c>
      <c r="H145" s="58" t="n">
        <v>53</v>
      </c>
      <c r="I145" s="61" t="n">
        <v>7.85185185185185</v>
      </c>
      <c r="J145" s="58" t="n">
        <v>45</v>
      </c>
      <c r="K145" s="61" t="n">
        <v>84.9056603773585</v>
      </c>
      <c r="L145" s="58" t="n">
        <v>12</v>
      </c>
      <c r="M145" s="58" t="n">
        <v>2</v>
      </c>
      <c r="N145" s="58" t="n">
        <v>0</v>
      </c>
      <c r="O145" s="58" t="n">
        <v>31</v>
      </c>
      <c r="P145" s="58" t="n">
        <v>2</v>
      </c>
      <c r="Q145" s="62" t="n">
        <v>6</v>
      </c>
      <c r="R145" s="63" t="n">
        <v>296.296296296296</v>
      </c>
      <c r="S145" s="59" t="n">
        <v>4.44444444444445</v>
      </c>
      <c r="T145" s="60" t="n">
        <v>37</v>
      </c>
      <c r="U145" s="64" t="n">
        <v>5.48148148148148</v>
      </c>
    </row>
    <row r="146" customFormat="false" ht="13.5" hidden="false" customHeight="false" outlineLevel="0" collapsed="false">
      <c r="A146" s="24" t="s">
        <v>87</v>
      </c>
      <c r="B146" s="93" t="s">
        <v>39</v>
      </c>
      <c r="C146" s="26" t="n">
        <v>1029</v>
      </c>
      <c r="D146" s="26" t="n">
        <v>645</v>
      </c>
      <c r="E146" s="27" t="n">
        <v>62.6822157434402</v>
      </c>
      <c r="F146" s="28" t="n">
        <v>310</v>
      </c>
      <c r="G146" s="29" t="n">
        <v>48.062015503876</v>
      </c>
      <c r="H146" s="26" t="n">
        <v>31</v>
      </c>
      <c r="I146" s="29" t="n">
        <v>10</v>
      </c>
      <c r="J146" s="26" t="n">
        <v>21</v>
      </c>
      <c r="K146" s="29" t="n">
        <v>67.741935483871</v>
      </c>
      <c r="L146" s="26" t="n">
        <v>6</v>
      </c>
      <c r="M146" s="26" t="n">
        <v>2</v>
      </c>
      <c r="N146" s="26" t="n">
        <v>0</v>
      </c>
      <c r="O146" s="26" t="n">
        <v>13</v>
      </c>
      <c r="P146" s="26" t="n">
        <v>10</v>
      </c>
      <c r="Q146" s="30" t="n">
        <v>0</v>
      </c>
      <c r="R146" s="31" t="n">
        <v>645.161290322581</v>
      </c>
      <c r="S146" s="27" t="n">
        <v>9.52380952380952</v>
      </c>
      <c r="T146" s="28" t="n">
        <v>20</v>
      </c>
      <c r="U146" s="32" t="n">
        <v>6.45161290322581</v>
      </c>
    </row>
    <row r="147" customFormat="false" ht="13.5" hidden="false" customHeight="false" outlineLevel="0" collapsed="false">
      <c r="A147" s="24"/>
      <c r="B147" s="33" t="s">
        <v>40</v>
      </c>
      <c r="C147" s="34" t="n">
        <v>1181</v>
      </c>
      <c r="D147" s="34" t="n">
        <v>847</v>
      </c>
      <c r="E147" s="35" t="n">
        <v>71.7188823031329</v>
      </c>
      <c r="F147" s="36" t="n">
        <v>429</v>
      </c>
      <c r="G147" s="37" t="n">
        <v>50.6493506493507</v>
      </c>
      <c r="H147" s="34" t="n">
        <v>34</v>
      </c>
      <c r="I147" s="37" t="n">
        <v>7.92540792540793</v>
      </c>
      <c r="J147" s="34" t="n">
        <v>15</v>
      </c>
      <c r="K147" s="37" t="n">
        <v>44.1176470588235</v>
      </c>
      <c r="L147" s="34" t="n">
        <v>3</v>
      </c>
      <c r="M147" s="34" t="n">
        <v>0</v>
      </c>
      <c r="N147" s="34" t="n">
        <v>0</v>
      </c>
      <c r="O147" s="34" t="n">
        <v>12</v>
      </c>
      <c r="P147" s="34" t="n">
        <v>17</v>
      </c>
      <c r="Q147" s="38" t="n">
        <v>2</v>
      </c>
      <c r="R147" s="39" t="n">
        <v>0</v>
      </c>
      <c r="S147" s="35" t="n">
        <v>0</v>
      </c>
      <c r="T147" s="36" t="n">
        <v>19</v>
      </c>
      <c r="U147" s="40" t="n">
        <v>4.42890442890443</v>
      </c>
    </row>
    <row r="148" customFormat="false" ht="14.25" hidden="false" customHeight="false" outlineLevel="0" collapsed="false">
      <c r="A148" s="24"/>
      <c r="B148" s="95" t="s">
        <v>41</v>
      </c>
      <c r="C148" s="96" t="n">
        <v>2210</v>
      </c>
      <c r="D148" s="96" t="n">
        <v>1492</v>
      </c>
      <c r="E148" s="97" t="n">
        <v>67.5113122171946</v>
      </c>
      <c r="F148" s="98" t="n">
        <v>739</v>
      </c>
      <c r="G148" s="99" t="n">
        <v>49.5308310991957</v>
      </c>
      <c r="H148" s="96" t="n">
        <v>65</v>
      </c>
      <c r="I148" s="99" t="n">
        <v>8.7956698240866</v>
      </c>
      <c r="J148" s="96" t="n">
        <v>36</v>
      </c>
      <c r="K148" s="99" t="n">
        <v>55.3846153846154</v>
      </c>
      <c r="L148" s="96" t="n">
        <v>9</v>
      </c>
      <c r="M148" s="96" t="n">
        <v>2</v>
      </c>
      <c r="N148" s="96" t="n">
        <v>0</v>
      </c>
      <c r="O148" s="96" t="n">
        <v>25</v>
      </c>
      <c r="P148" s="96" t="n">
        <v>27</v>
      </c>
      <c r="Q148" s="100" t="n">
        <v>2</v>
      </c>
      <c r="R148" s="101" t="n">
        <v>270.63599458728</v>
      </c>
      <c r="S148" s="97" t="n">
        <v>5.55555555555556</v>
      </c>
      <c r="T148" s="98" t="n">
        <v>39</v>
      </c>
      <c r="U148" s="102" t="n">
        <v>5.27740189445196</v>
      </c>
    </row>
    <row r="149" customFormat="false" ht="13.5" hidden="false" customHeight="false" outlineLevel="0" collapsed="false">
      <c r="A149" s="76" t="s">
        <v>88</v>
      </c>
      <c r="B149" s="103" t="s">
        <v>39</v>
      </c>
      <c r="C149" s="49" t="n">
        <v>15870</v>
      </c>
      <c r="D149" s="49" t="n">
        <v>5648</v>
      </c>
      <c r="E149" s="50" t="n">
        <v>35.5891619407688</v>
      </c>
      <c r="F149" s="51" t="n">
        <v>2602</v>
      </c>
      <c r="G149" s="52" t="n">
        <v>46.0694050991501</v>
      </c>
      <c r="H149" s="49" t="n">
        <v>165</v>
      </c>
      <c r="I149" s="52" t="n">
        <v>6.3412759415834</v>
      </c>
      <c r="J149" s="49" t="n">
        <v>119</v>
      </c>
      <c r="K149" s="52" t="n">
        <v>72.1212121212121</v>
      </c>
      <c r="L149" s="49" t="n">
        <v>35</v>
      </c>
      <c r="M149" s="49" t="n">
        <v>5</v>
      </c>
      <c r="N149" s="49" t="n">
        <v>1</v>
      </c>
      <c r="O149" s="49" t="n">
        <v>78</v>
      </c>
      <c r="P149" s="49" t="n">
        <v>11</v>
      </c>
      <c r="Q149" s="53" t="n">
        <v>35</v>
      </c>
      <c r="R149" s="54" t="n">
        <v>192.159877017679</v>
      </c>
      <c r="S149" s="50" t="n">
        <v>4.20168067226891</v>
      </c>
      <c r="T149" s="51" t="n">
        <v>560</v>
      </c>
      <c r="U149" s="55" t="n">
        <v>21.52190622598</v>
      </c>
    </row>
    <row r="150" customFormat="false" ht="13.5" hidden="false" customHeight="false" outlineLevel="0" collapsed="false">
      <c r="A150" s="76"/>
      <c r="B150" s="33" t="s">
        <v>40</v>
      </c>
      <c r="C150" s="34" t="n">
        <v>18859</v>
      </c>
      <c r="D150" s="34" t="n">
        <v>8493</v>
      </c>
      <c r="E150" s="35" t="n">
        <v>45.0342011771568</v>
      </c>
      <c r="F150" s="36" t="n">
        <v>4086</v>
      </c>
      <c r="G150" s="37" t="n">
        <v>48.1102084069234</v>
      </c>
      <c r="H150" s="34" t="n">
        <v>219</v>
      </c>
      <c r="I150" s="37" t="n">
        <v>5.35976505139501</v>
      </c>
      <c r="J150" s="34" t="n">
        <v>154</v>
      </c>
      <c r="K150" s="37" t="n">
        <v>70.3196347031963</v>
      </c>
      <c r="L150" s="34" t="n">
        <v>43</v>
      </c>
      <c r="M150" s="34" t="n">
        <v>2</v>
      </c>
      <c r="N150" s="34" t="n">
        <v>0</v>
      </c>
      <c r="O150" s="34" t="n">
        <v>109</v>
      </c>
      <c r="P150" s="34" t="n">
        <v>18</v>
      </c>
      <c r="Q150" s="38" t="n">
        <v>47</v>
      </c>
      <c r="R150" s="39" t="n">
        <v>48.9476260401371</v>
      </c>
      <c r="S150" s="35" t="n">
        <v>1.2987012987013</v>
      </c>
      <c r="T150" s="36" t="n">
        <v>996</v>
      </c>
      <c r="U150" s="40" t="n">
        <v>24.3759177679883</v>
      </c>
    </row>
    <row r="151" customFormat="false" ht="14.25" hidden="false" customHeight="false" outlineLevel="0" collapsed="false">
      <c r="A151" s="76"/>
      <c r="B151" s="95" t="s">
        <v>41</v>
      </c>
      <c r="C151" s="42" t="n">
        <v>34729</v>
      </c>
      <c r="D151" s="42" t="n">
        <v>14141</v>
      </c>
      <c r="E151" s="43" t="n">
        <v>40.7181318206686</v>
      </c>
      <c r="F151" s="44" t="n">
        <v>6688</v>
      </c>
      <c r="G151" s="45" t="n">
        <v>47.2950993564812</v>
      </c>
      <c r="H151" s="42" t="n">
        <v>384</v>
      </c>
      <c r="I151" s="45" t="n">
        <v>5.74162679425837</v>
      </c>
      <c r="J151" s="42" t="n">
        <v>273</v>
      </c>
      <c r="K151" s="45" t="n">
        <v>71.09375</v>
      </c>
      <c r="L151" s="42" t="n">
        <v>78</v>
      </c>
      <c r="M151" s="42" t="n">
        <v>7</v>
      </c>
      <c r="N151" s="42" t="n">
        <v>1</v>
      </c>
      <c r="O151" s="42" t="n">
        <v>187</v>
      </c>
      <c r="P151" s="42" t="n">
        <v>29</v>
      </c>
      <c r="Q151" s="46" t="n">
        <v>82</v>
      </c>
      <c r="R151" s="47" t="n">
        <v>104.665071770335</v>
      </c>
      <c r="S151" s="43" t="n">
        <v>2.56410256410256</v>
      </c>
      <c r="T151" s="44" t="n">
        <v>1556</v>
      </c>
      <c r="U151" s="48" t="n">
        <v>23.2655502392345</v>
      </c>
    </row>
    <row r="152" customFormat="false" ht="13.5" hidden="false" customHeight="false" outlineLevel="0" collapsed="false">
      <c r="A152" s="72" t="s">
        <v>89</v>
      </c>
      <c r="B152" s="93" t="s">
        <v>39</v>
      </c>
      <c r="C152" s="65" t="n">
        <v>6993</v>
      </c>
      <c r="D152" s="65" t="n">
        <v>2933</v>
      </c>
      <c r="E152" s="66" t="n">
        <v>41.9419419419419</v>
      </c>
      <c r="F152" s="67" t="n">
        <v>1217</v>
      </c>
      <c r="G152" s="68" t="n">
        <v>41.4933515172179</v>
      </c>
      <c r="H152" s="65" t="n">
        <v>103</v>
      </c>
      <c r="I152" s="68" t="n">
        <v>8.46343467543139</v>
      </c>
      <c r="J152" s="65" t="n">
        <v>72</v>
      </c>
      <c r="K152" s="68" t="n">
        <v>69.9029126213592</v>
      </c>
      <c r="L152" s="65" t="n">
        <v>23</v>
      </c>
      <c r="M152" s="65" t="n">
        <v>4</v>
      </c>
      <c r="N152" s="65" t="n">
        <v>0</v>
      </c>
      <c r="O152" s="65" t="n">
        <v>45</v>
      </c>
      <c r="P152" s="65" t="n">
        <v>0</v>
      </c>
      <c r="Q152" s="69" t="n">
        <v>31</v>
      </c>
      <c r="R152" s="70" t="n">
        <v>328.677074774035</v>
      </c>
      <c r="S152" s="66" t="n">
        <v>5.55555555555556</v>
      </c>
      <c r="T152" s="67" t="n">
        <v>181</v>
      </c>
      <c r="U152" s="71" t="n">
        <v>14.8726376335251</v>
      </c>
    </row>
    <row r="153" customFormat="false" ht="13.5" hidden="false" customHeight="false" outlineLevel="0" collapsed="false">
      <c r="A153" s="72"/>
      <c r="B153" s="33" t="s">
        <v>40</v>
      </c>
      <c r="C153" s="34" t="n">
        <v>8205</v>
      </c>
      <c r="D153" s="34" t="n">
        <v>4535</v>
      </c>
      <c r="E153" s="35" t="n">
        <v>55.2711761121268</v>
      </c>
      <c r="F153" s="36" t="n">
        <v>2001</v>
      </c>
      <c r="G153" s="37" t="n">
        <v>44.1234840132304</v>
      </c>
      <c r="H153" s="34" t="n">
        <v>127</v>
      </c>
      <c r="I153" s="37" t="n">
        <v>6.34682658670665</v>
      </c>
      <c r="J153" s="34" t="n">
        <v>101</v>
      </c>
      <c r="K153" s="37" t="n">
        <v>79.5275590551181</v>
      </c>
      <c r="L153" s="34" t="n">
        <v>52</v>
      </c>
      <c r="M153" s="34" t="n">
        <v>2</v>
      </c>
      <c r="N153" s="34" t="n">
        <v>0</v>
      </c>
      <c r="O153" s="34" t="n">
        <v>47</v>
      </c>
      <c r="P153" s="34" t="n">
        <v>0</v>
      </c>
      <c r="Q153" s="38" t="n">
        <v>26</v>
      </c>
      <c r="R153" s="39" t="n">
        <v>99.9500249875063</v>
      </c>
      <c r="S153" s="35" t="n">
        <v>1.98019801980198</v>
      </c>
      <c r="T153" s="36" t="n">
        <v>178</v>
      </c>
      <c r="U153" s="40" t="n">
        <v>8.89555222388806</v>
      </c>
    </row>
    <row r="154" customFormat="false" ht="13.5" hidden="false" customHeight="false" outlineLevel="0" collapsed="false">
      <c r="A154" s="72"/>
      <c r="B154" s="94" t="s">
        <v>41</v>
      </c>
      <c r="C154" s="58" t="n">
        <v>15198</v>
      </c>
      <c r="D154" s="58" t="n">
        <v>7468</v>
      </c>
      <c r="E154" s="59" t="n">
        <v>49.1380444795368</v>
      </c>
      <c r="F154" s="60" t="n">
        <v>3218</v>
      </c>
      <c r="G154" s="61" t="n">
        <v>43.0905195500803</v>
      </c>
      <c r="H154" s="58" t="n">
        <v>230</v>
      </c>
      <c r="I154" s="61" t="n">
        <v>7.14729645742697</v>
      </c>
      <c r="J154" s="58" t="n">
        <v>173</v>
      </c>
      <c r="K154" s="61" t="n">
        <v>75.2173913043478</v>
      </c>
      <c r="L154" s="58" t="n">
        <v>75</v>
      </c>
      <c r="M154" s="58" t="n">
        <v>6</v>
      </c>
      <c r="N154" s="58" t="n">
        <v>0</v>
      </c>
      <c r="O154" s="58" t="n">
        <v>92</v>
      </c>
      <c r="P154" s="58" t="n">
        <v>0</v>
      </c>
      <c r="Q154" s="62" t="n">
        <v>57</v>
      </c>
      <c r="R154" s="63" t="n">
        <v>186.451211932878</v>
      </c>
      <c r="S154" s="59" t="n">
        <v>3.46820809248555</v>
      </c>
      <c r="T154" s="60" t="n">
        <v>359</v>
      </c>
      <c r="U154" s="64" t="n">
        <v>11.1559975139838</v>
      </c>
    </row>
    <row r="155" customFormat="false" ht="13.5" hidden="false" customHeight="false" outlineLevel="0" collapsed="false">
      <c r="A155" s="75" t="s">
        <v>90</v>
      </c>
      <c r="B155" s="57" t="s">
        <v>39</v>
      </c>
      <c r="C155" s="26" t="n">
        <v>1205</v>
      </c>
      <c r="D155" s="26" t="n">
        <v>480</v>
      </c>
      <c r="E155" s="27" t="n">
        <v>39.8340248962656</v>
      </c>
      <c r="F155" s="28" t="n">
        <v>342</v>
      </c>
      <c r="G155" s="29" t="n">
        <v>71.25</v>
      </c>
      <c r="H155" s="26" t="n">
        <v>36</v>
      </c>
      <c r="I155" s="29" t="n">
        <v>10.5263157894737</v>
      </c>
      <c r="J155" s="26" t="n">
        <v>23</v>
      </c>
      <c r="K155" s="29" t="n">
        <v>63.8888888888889</v>
      </c>
      <c r="L155" s="26" t="n">
        <v>8</v>
      </c>
      <c r="M155" s="26" t="n">
        <v>1</v>
      </c>
      <c r="N155" s="26" t="n">
        <v>0</v>
      </c>
      <c r="O155" s="26" t="n">
        <v>14</v>
      </c>
      <c r="P155" s="26" t="n">
        <v>0</v>
      </c>
      <c r="Q155" s="30" t="n">
        <v>13</v>
      </c>
      <c r="R155" s="31" t="n">
        <v>292.397660818713</v>
      </c>
      <c r="S155" s="27" t="n">
        <v>4.34782608695652</v>
      </c>
      <c r="T155" s="28" t="n">
        <v>33</v>
      </c>
      <c r="U155" s="32" t="n">
        <v>9.64912280701755</v>
      </c>
    </row>
    <row r="156" customFormat="false" ht="13.5" hidden="false" customHeight="false" outlineLevel="0" collapsed="false">
      <c r="A156" s="75"/>
      <c r="B156" s="33" t="s">
        <v>40</v>
      </c>
      <c r="C156" s="34" t="n">
        <v>1414</v>
      </c>
      <c r="D156" s="34" t="n">
        <v>675</v>
      </c>
      <c r="E156" s="35" t="n">
        <v>47.7369165487977</v>
      </c>
      <c r="F156" s="36" t="n">
        <v>450</v>
      </c>
      <c r="G156" s="37" t="n">
        <v>66.6666666666667</v>
      </c>
      <c r="H156" s="34" t="n">
        <v>25</v>
      </c>
      <c r="I156" s="37" t="n">
        <v>5.55555555555556</v>
      </c>
      <c r="J156" s="34" t="n">
        <v>14</v>
      </c>
      <c r="K156" s="37" t="n">
        <v>56</v>
      </c>
      <c r="L156" s="34" t="n">
        <v>6</v>
      </c>
      <c r="M156" s="34" t="n">
        <v>0</v>
      </c>
      <c r="N156" s="34" t="n">
        <v>0</v>
      </c>
      <c r="O156" s="34" t="n">
        <v>8</v>
      </c>
      <c r="P156" s="34" t="n">
        <v>0</v>
      </c>
      <c r="Q156" s="38" t="n">
        <v>11</v>
      </c>
      <c r="R156" s="39" t="n">
        <v>0</v>
      </c>
      <c r="S156" s="35" t="n">
        <v>0</v>
      </c>
      <c r="T156" s="36" t="n">
        <v>29</v>
      </c>
      <c r="U156" s="40" t="n">
        <v>6.44444444444445</v>
      </c>
    </row>
    <row r="157" customFormat="false" ht="13.5" hidden="false" customHeight="false" outlineLevel="0" collapsed="false">
      <c r="A157" s="75"/>
      <c r="B157" s="57" t="s">
        <v>41</v>
      </c>
      <c r="C157" s="58" t="n">
        <v>2619</v>
      </c>
      <c r="D157" s="58" t="n">
        <v>1155</v>
      </c>
      <c r="E157" s="59" t="n">
        <v>44.1008018327606</v>
      </c>
      <c r="F157" s="60" t="n">
        <v>792</v>
      </c>
      <c r="G157" s="61" t="n">
        <v>68.5714285714286</v>
      </c>
      <c r="H157" s="58" t="n">
        <v>61</v>
      </c>
      <c r="I157" s="61" t="n">
        <v>7.7020202020202</v>
      </c>
      <c r="J157" s="58" t="n">
        <v>37</v>
      </c>
      <c r="K157" s="61" t="n">
        <v>60.655737704918</v>
      </c>
      <c r="L157" s="58" t="n">
        <v>14</v>
      </c>
      <c r="M157" s="58" t="n">
        <v>1</v>
      </c>
      <c r="N157" s="58" t="n">
        <v>0</v>
      </c>
      <c r="O157" s="58" t="n">
        <v>22</v>
      </c>
      <c r="P157" s="58" t="n">
        <v>0</v>
      </c>
      <c r="Q157" s="62" t="n">
        <v>24</v>
      </c>
      <c r="R157" s="63" t="n">
        <v>126.262626262626</v>
      </c>
      <c r="S157" s="59" t="n">
        <v>2.7027027027027</v>
      </c>
      <c r="T157" s="60" t="n">
        <v>62</v>
      </c>
      <c r="U157" s="64" t="n">
        <v>7.82828282828283</v>
      </c>
    </row>
    <row r="158" customFormat="false" ht="13.5" hidden="false" customHeight="false" outlineLevel="0" collapsed="false">
      <c r="A158" s="72" t="s">
        <v>91</v>
      </c>
      <c r="B158" s="93" t="s">
        <v>39</v>
      </c>
      <c r="C158" s="26" t="n">
        <v>820</v>
      </c>
      <c r="D158" s="26" t="n">
        <v>413</v>
      </c>
      <c r="E158" s="27" t="n">
        <v>50.3658536585366</v>
      </c>
      <c r="F158" s="28" t="n">
        <v>188</v>
      </c>
      <c r="G158" s="29" t="n">
        <v>45.5205811138015</v>
      </c>
      <c r="H158" s="26" t="n">
        <v>19</v>
      </c>
      <c r="I158" s="29" t="n">
        <v>10.1063829787234</v>
      </c>
      <c r="J158" s="26" t="n">
        <v>13</v>
      </c>
      <c r="K158" s="29" t="n">
        <v>68.421052631579</v>
      </c>
      <c r="L158" s="26" t="n">
        <v>3</v>
      </c>
      <c r="M158" s="26" t="n">
        <v>0</v>
      </c>
      <c r="N158" s="26" t="n">
        <v>0</v>
      </c>
      <c r="O158" s="26" t="n">
        <v>10</v>
      </c>
      <c r="P158" s="26" t="n">
        <v>0</v>
      </c>
      <c r="Q158" s="30" t="n">
        <v>6</v>
      </c>
      <c r="R158" s="31" t="n">
        <v>0</v>
      </c>
      <c r="S158" s="27" t="n">
        <v>0</v>
      </c>
      <c r="T158" s="28" t="n">
        <v>11</v>
      </c>
      <c r="U158" s="32" t="n">
        <v>5.85106382978723</v>
      </c>
    </row>
    <row r="159" customFormat="false" ht="13.5" hidden="false" customHeight="false" outlineLevel="0" collapsed="false">
      <c r="A159" s="72"/>
      <c r="B159" s="33" t="s">
        <v>40</v>
      </c>
      <c r="C159" s="34" t="n">
        <v>969</v>
      </c>
      <c r="D159" s="34" t="n">
        <v>548</v>
      </c>
      <c r="E159" s="35" t="n">
        <v>56.5531475748194</v>
      </c>
      <c r="F159" s="36" t="n">
        <v>265</v>
      </c>
      <c r="G159" s="37" t="n">
        <v>48.3576642335766</v>
      </c>
      <c r="H159" s="34" t="n">
        <v>16</v>
      </c>
      <c r="I159" s="37" t="n">
        <v>6.0377358490566</v>
      </c>
      <c r="J159" s="34" t="n">
        <v>14</v>
      </c>
      <c r="K159" s="37" t="n">
        <v>87.5</v>
      </c>
      <c r="L159" s="34" t="n">
        <v>7</v>
      </c>
      <c r="M159" s="34" t="n">
        <v>0</v>
      </c>
      <c r="N159" s="34" t="n">
        <v>0</v>
      </c>
      <c r="O159" s="34" t="n">
        <v>7</v>
      </c>
      <c r="P159" s="34" t="n">
        <v>0</v>
      </c>
      <c r="Q159" s="38" t="n">
        <v>2</v>
      </c>
      <c r="R159" s="39" t="n">
        <v>0</v>
      </c>
      <c r="S159" s="35" t="n">
        <v>0</v>
      </c>
      <c r="T159" s="36" t="n">
        <v>9</v>
      </c>
      <c r="U159" s="40" t="n">
        <v>3.39622641509434</v>
      </c>
    </row>
    <row r="160" customFormat="false" ht="13.5" hidden="false" customHeight="false" outlineLevel="0" collapsed="false">
      <c r="A160" s="72"/>
      <c r="B160" s="94" t="s">
        <v>41</v>
      </c>
      <c r="C160" s="58" t="n">
        <v>1789</v>
      </c>
      <c r="D160" s="58" t="n">
        <v>961</v>
      </c>
      <c r="E160" s="59" t="n">
        <v>53.7171604248183</v>
      </c>
      <c r="F160" s="60" t="n">
        <v>453</v>
      </c>
      <c r="G160" s="61" t="n">
        <v>47.1383975026015</v>
      </c>
      <c r="H160" s="58" t="n">
        <v>35</v>
      </c>
      <c r="I160" s="61" t="n">
        <v>7.72626931567329</v>
      </c>
      <c r="J160" s="58" t="n">
        <v>27</v>
      </c>
      <c r="K160" s="61" t="n">
        <v>77.1428571428571</v>
      </c>
      <c r="L160" s="58" t="n">
        <v>10</v>
      </c>
      <c r="M160" s="58" t="n">
        <v>0</v>
      </c>
      <c r="N160" s="58" t="n">
        <v>0</v>
      </c>
      <c r="O160" s="58" t="n">
        <v>17</v>
      </c>
      <c r="P160" s="58" t="n">
        <v>0</v>
      </c>
      <c r="Q160" s="62" t="n">
        <v>8</v>
      </c>
      <c r="R160" s="63" t="n">
        <v>0</v>
      </c>
      <c r="S160" s="59" t="n">
        <v>0</v>
      </c>
      <c r="T160" s="60" t="n">
        <v>20</v>
      </c>
      <c r="U160" s="64" t="n">
        <v>4.41501103752759</v>
      </c>
    </row>
    <row r="161" customFormat="false" ht="13.5" hidden="false" customHeight="false" outlineLevel="0" collapsed="false">
      <c r="A161" s="75" t="s">
        <v>92</v>
      </c>
      <c r="B161" s="57" t="s">
        <v>39</v>
      </c>
      <c r="C161" s="26" t="n">
        <v>1165</v>
      </c>
      <c r="D161" s="26" t="n">
        <v>583</v>
      </c>
      <c r="E161" s="27" t="n">
        <v>50.0429184549356</v>
      </c>
      <c r="F161" s="28" t="n">
        <v>380</v>
      </c>
      <c r="G161" s="29" t="n">
        <v>65.180102915952</v>
      </c>
      <c r="H161" s="26" t="n">
        <v>15</v>
      </c>
      <c r="I161" s="29" t="n">
        <v>3.94736842105263</v>
      </c>
      <c r="J161" s="26" t="n">
        <v>15</v>
      </c>
      <c r="K161" s="29" t="n">
        <v>100</v>
      </c>
      <c r="L161" s="26" t="n">
        <v>8</v>
      </c>
      <c r="M161" s="26" t="n">
        <v>2</v>
      </c>
      <c r="N161" s="26" t="n">
        <v>0</v>
      </c>
      <c r="O161" s="26" t="n">
        <v>5</v>
      </c>
      <c r="P161" s="26" t="n">
        <v>0</v>
      </c>
      <c r="Q161" s="30" t="n">
        <v>0</v>
      </c>
      <c r="R161" s="31" t="n">
        <v>526.315789473684</v>
      </c>
      <c r="S161" s="27" t="n">
        <v>13.3333333333333</v>
      </c>
      <c r="T161" s="28" t="n">
        <v>30</v>
      </c>
      <c r="U161" s="32" t="n">
        <v>7.89473684210526</v>
      </c>
    </row>
    <row r="162" customFormat="false" ht="13.5" hidden="false" customHeight="false" outlineLevel="0" collapsed="false">
      <c r="A162" s="75"/>
      <c r="B162" s="33" t="s">
        <v>40</v>
      </c>
      <c r="C162" s="34" t="n">
        <v>1368</v>
      </c>
      <c r="D162" s="34" t="n">
        <v>742</v>
      </c>
      <c r="E162" s="35" t="n">
        <v>54.2397660818713</v>
      </c>
      <c r="F162" s="36" t="n">
        <v>487</v>
      </c>
      <c r="G162" s="37" t="n">
        <v>65.633423180593</v>
      </c>
      <c r="H162" s="34" t="n">
        <v>25</v>
      </c>
      <c r="I162" s="37" t="n">
        <v>5.13347022587269</v>
      </c>
      <c r="J162" s="34" t="n">
        <v>23</v>
      </c>
      <c r="K162" s="37" t="n">
        <v>92</v>
      </c>
      <c r="L162" s="34" t="n">
        <v>15</v>
      </c>
      <c r="M162" s="34" t="n">
        <v>0</v>
      </c>
      <c r="N162" s="34" t="n">
        <v>0</v>
      </c>
      <c r="O162" s="34" t="n">
        <v>8</v>
      </c>
      <c r="P162" s="34" t="n">
        <v>0</v>
      </c>
      <c r="Q162" s="38" t="n">
        <v>2</v>
      </c>
      <c r="R162" s="39" t="n">
        <v>0</v>
      </c>
      <c r="S162" s="35" t="n">
        <v>0</v>
      </c>
      <c r="T162" s="36" t="n">
        <v>25</v>
      </c>
      <c r="U162" s="40" t="n">
        <v>5.13347022587269</v>
      </c>
    </row>
    <row r="163" customFormat="false" ht="13.5" hidden="false" customHeight="false" outlineLevel="0" collapsed="false">
      <c r="A163" s="75"/>
      <c r="B163" s="57" t="s">
        <v>41</v>
      </c>
      <c r="C163" s="58" t="n">
        <v>2533</v>
      </c>
      <c r="D163" s="58" t="n">
        <v>1325</v>
      </c>
      <c r="E163" s="59" t="n">
        <v>52.3095144097908</v>
      </c>
      <c r="F163" s="60" t="n">
        <v>867</v>
      </c>
      <c r="G163" s="61" t="n">
        <v>65.433962264151</v>
      </c>
      <c r="H163" s="58" t="n">
        <v>40</v>
      </c>
      <c r="I163" s="61" t="n">
        <v>4.61361014994233</v>
      </c>
      <c r="J163" s="58" t="n">
        <v>38</v>
      </c>
      <c r="K163" s="61" t="n">
        <v>95</v>
      </c>
      <c r="L163" s="58" t="n">
        <v>23</v>
      </c>
      <c r="M163" s="58" t="n">
        <v>2</v>
      </c>
      <c r="N163" s="58" t="n">
        <v>0</v>
      </c>
      <c r="O163" s="58" t="n">
        <v>13</v>
      </c>
      <c r="P163" s="58" t="n">
        <v>0</v>
      </c>
      <c r="Q163" s="62" t="n">
        <v>2</v>
      </c>
      <c r="R163" s="63" t="n">
        <v>230.680507497116</v>
      </c>
      <c r="S163" s="59" t="n">
        <v>5.26315789473684</v>
      </c>
      <c r="T163" s="60" t="n">
        <v>55</v>
      </c>
      <c r="U163" s="64" t="n">
        <v>6.3437139561707</v>
      </c>
    </row>
    <row r="164" customFormat="false" ht="13.5" hidden="false" customHeight="false" outlineLevel="0" collapsed="false">
      <c r="A164" s="24" t="s">
        <v>93</v>
      </c>
      <c r="B164" s="93" t="s">
        <v>39</v>
      </c>
      <c r="C164" s="26" t="n">
        <v>980</v>
      </c>
      <c r="D164" s="26" t="n">
        <v>424</v>
      </c>
      <c r="E164" s="27" t="n">
        <v>43.265306122449</v>
      </c>
      <c r="F164" s="28" t="n">
        <v>184</v>
      </c>
      <c r="G164" s="29" t="n">
        <v>43.3962264150943</v>
      </c>
      <c r="H164" s="26" t="n">
        <v>16</v>
      </c>
      <c r="I164" s="29" t="n">
        <v>8.69565217391304</v>
      </c>
      <c r="J164" s="26" t="n">
        <v>12</v>
      </c>
      <c r="K164" s="29" t="n">
        <v>75</v>
      </c>
      <c r="L164" s="26" t="n">
        <v>4</v>
      </c>
      <c r="M164" s="26" t="n">
        <v>0</v>
      </c>
      <c r="N164" s="26" t="n">
        <v>0</v>
      </c>
      <c r="O164" s="26" t="n">
        <v>8</v>
      </c>
      <c r="P164" s="26" t="n">
        <v>0</v>
      </c>
      <c r="Q164" s="30" t="n">
        <v>4</v>
      </c>
      <c r="R164" s="31" t="n">
        <v>0</v>
      </c>
      <c r="S164" s="27" t="n">
        <v>0</v>
      </c>
      <c r="T164" s="28" t="n">
        <v>18</v>
      </c>
      <c r="U164" s="32" t="n">
        <v>9.78260869565217</v>
      </c>
    </row>
    <row r="165" customFormat="false" ht="13.5" hidden="false" customHeight="false" outlineLevel="0" collapsed="false">
      <c r="A165" s="24"/>
      <c r="B165" s="33" t="s">
        <v>40</v>
      </c>
      <c r="C165" s="34" t="n">
        <v>1186</v>
      </c>
      <c r="D165" s="34" t="n">
        <v>638</v>
      </c>
      <c r="E165" s="35" t="n">
        <v>53.7942664418213</v>
      </c>
      <c r="F165" s="36" t="n">
        <v>323</v>
      </c>
      <c r="G165" s="37" t="n">
        <v>50.6269592476489</v>
      </c>
      <c r="H165" s="34" t="n">
        <v>18</v>
      </c>
      <c r="I165" s="37" t="n">
        <v>5.57275541795666</v>
      </c>
      <c r="J165" s="34" t="n">
        <v>14</v>
      </c>
      <c r="K165" s="37" t="n">
        <v>77.7777777777778</v>
      </c>
      <c r="L165" s="34" t="n">
        <v>5</v>
      </c>
      <c r="M165" s="34" t="n">
        <v>0</v>
      </c>
      <c r="N165" s="34" t="n">
        <v>0</v>
      </c>
      <c r="O165" s="34" t="n">
        <v>9</v>
      </c>
      <c r="P165" s="34" t="n">
        <v>0</v>
      </c>
      <c r="Q165" s="38" t="n">
        <v>4</v>
      </c>
      <c r="R165" s="39" t="n">
        <v>0</v>
      </c>
      <c r="S165" s="35" t="n">
        <v>0</v>
      </c>
      <c r="T165" s="36" t="n">
        <v>22</v>
      </c>
      <c r="U165" s="40" t="n">
        <v>6.81114551083591</v>
      </c>
    </row>
    <row r="166" customFormat="false" ht="14.25" hidden="false" customHeight="false" outlineLevel="0" collapsed="false">
      <c r="A166" s="24"/>
      <c r="B166" s="95" t="s">
        <v>41</v>
      </c>
      <c r="C166" s="96" t="n">
        <v>2166</v>
      </c>
      <c r="D166" s="96" t="n">
        <v>1062</v>
      </c>
      <c r="E166" s="97" t="n">
        <v>49.0304709141274</v>
      </c>
      <c r="F166" s="98" t="n">
        <v>507</v>
      </c>
      <c r="G166" s="99" t="n">
        <v>47.7401129943503</v>
      </c>
      <c r="H166" s="96" t="n">
        <v>34</v>
      </c>
      <c r="I166" s="99" t="n">
        <v>6.70611439842209</v>
      </c>
      <c r="J166" s="96" t="n">
        <v>26</v>
      </c>
      <c r="K166" s="99" t="n">
        <v>76.4705882352941</v>
      </c>
      <c r="L166" s="96" t="n">
        <v>9</v>
      </c>
      <c r="M166" s="96" t="n">
        <v>0</v>
      </c>
      <c r="N166" s="96" t="n">
        <v>0</v>
      </c>
      <c r="O166" s="96" t="n">
        <v>17</v>
      </c>
      <c r="P166" s="96" t="n">
        <v>0</v>
      </c>
      <c r="Q166" s="100" t="n">
        <v>8</v>
      </c>
      <c r="R166" s="101" t="n">
        <v>0</v>
      </c>
      <c r="S166" s="97" t="n">
        <v>0</v>
      </c>
      <c r="T166" s="98" t="n">
        <v>40</v>
      </c>
      <c r="U166" s="102" t="n">
        <v>7.88954635108481</v>
      </c>
    </row>
    <row r="167" customFormat="false" ht="13.5" hidden="false" customHeight="false" outlineLevel="0" collapsed="false">
      <c r="A167" s="76" t="s">
        <v>94</v>
      </c>
      <c r="B167" s="103" t="s">
        <v>39</v>
      </c>
      <c r="C167" s="49" t="n">
        <v>11163</v>
      </c>
      <c r="D167" s="49" t="n">
        <v>4833</v>
      </c>
      <c r="E167" s="50" t="n">
        <v>43.2948132222521</v>
      </c>
      <c r="F167" s="51" t="n">
        <v>2311</v>
      </c>
      <c r="G167" s="52" t="n">
        <v>47.8170908338506</v>
      </c>
      <c r="H167" s="49" t="n">
        <v>189</v>
      </c>
      <c r="I167" s="52" t="n">
        <v>8.17827780181739</v>
      </c>
      <c r="J167" s="49" t="n">
        <v>135</v>
      </c>
      <c r="K167" s="52" t="n">
        <v>71.4285714285714</v>
      </c>
      <c r="L167" s="49" t="n">
        <v>46</v>
      </c>
      <c r="M167" s="49" t="n">
        <v>7</v>
      </c>
      <c r="N167" s="49" t="n">
        <v>0</v>
      </c>
      <c r="O167" s="49" t="n">
        <v>82</v>
      </c>
      <c r="P167" s="49" t="n">
        <v>0</v>
      </c>
      <c r="Q167" s="53" t="n">
        <v>54</v>
      </c>
      <c r="R167" s="54" t="n">
        <v>302.899177845089</v>
      </c>
      <c r="S167" s="50" t="n">
        <v>5.18518518518519</v>
      </c>
      <c r="T167" s="51" t="n">
        <v>273</v>
      </c>
      <c r="U167" s="55" t="n">
        <v>11.8130679359585</v>
      </c>
    </row>
    <row r="168" customFormat="false" ht="13.5" hidden="false" customHeight="false" outlineLevel="0" collapsed="false">
      <c r="A168" s="76"/>
      <c r="B168" s="33" t="s">
        <v>40</v>
      </c>
      <c r="C168" s="34" t="n">
        <v>13142</v>
      </c>
      <c r="D168" s="34" t="n">
        <v>7138</v>
      </c>
      <c r="E168" s="35" t="n">
        <v>54.3144118094658</v>
      </c>
      <c r="F168" s="36" t="n">
        <v>3526</v>
      </c>
      <c r="G168" s="37" t="n">
        <v>49.3975903614458</v>
      </c>
      <c r="H168" s="34" t="n">
        <v>211</v>
      </c>
      <c r="I168" s="37" t="n">
        <v>5.98411798071469</v>
      </c>
      <c r="J168" s="34" t="n">
        <v>166</v>
      </c>
      <c r="K168" s="37" t="n">
        <v>78.6729857819905</v>
      </c>
      <c r="L168" s="34" t="n">
        <v>85</v>
      </c>
      <c r="M168" s="34" t="n">
        <v>2</v>
      </c>
      <c r="N168" s="34" t="n">
        <v>0</v>
      </c>
      <c r="O168" s="34" t="n">
        <v>79</v>
      </c>
      <c r="P168" s="34" t="n">
        <v>0</v>
      </c>
      <c r="Q168" s="38" t="n">
        <v>45</v>
      </c>
      <c r="R168" s="39" t="n">
        <v>56.7214974475326</v>
      </c>
      <c r="S168" s="35" t="n">
        <v>1.20481927710843</v>
      </c>
      <c r="T168" s="36" t="n">
        <v>263</v>
      </c>
      <c r="U168" s="40" t="n">
        <v>7.45887691435054</v>
      </c>
    </row>
    <row r="169" customFormat="false" ht="14.25" hidden="false" customHeight="false" outlineLevel="0" collapsed="false">
      <c r="A169" s="76"/>
      <c r="B169" s="95" t="s">
        <v>41</v>
      </c>
      <c r="C169" s="42" t="n">
        <v>24305</v>
      </c>
      <c r="D169" s="42" t="n">
        <v>11971</v>
      </c>
      <c r="E169" s="43" t="n">
        <v>49.2532400740588</v>
      </c>
      <c r="F169" s="44" t="n">
        <v>5837</v>
      </c>
      <c r="G169" s="45" t="n">
        <v>48.7595021301479</v>
      </c>
      <c r="H169" s="42" t="n">
        <v>400</v>
      </c>
      <c r="I169" s="45" t="n">
        <v>6.85283536063046</v>
      </c>
      <c r="J169" s="42" t="n">
        <v>301</v>
      </c>
      <c r="K169" s="45" t="n">
        <v>75.25</v>
      </c>
      <c r="L169" s="42" t="n">
        <v>131</v>
      </c>
      <c r="M169" s="42" t="n">
        <v>9</v>
      </c>
      <c r="N169" s="42" t="n">
        <v>0</v>
      </c>
      <c r="O169" s="42" t="n">
        <v>161</v>
      </c>
      <c r="P169" s="42" t="n">
        <v>0</v>
      </c>
      <c r="Q169" s="46" t="n">
        <v>99</v>
      </c>
      <c r="R169" s="47" t="n">
        <v>154.188795614185</v>
      </c>
      <c r="S169" s="43" t="n">
        <v>2.99003322259136</v>
      </c>
      <c r="T169" s="44" t="n">
        <v>536</v>
      </c>
      <c r="U169" s="48" t="n">
        <v>9.18279938324482</v>
      </c>
    </row>
    <row r="170" customFormat="false" ht="13.5" hidden="false" customHeight="false" outlineLevel="0" collapsed="false">
      <c r="A170" s="72" t="s">
        <v>95</v>
      </c>
      <c r="B170" s="93" t="s">
        <v>39</v>
      </c>
      <c r="C170" s="65" t="n">
        <v>2703</v>
      </c>
      <c r="D170" s="65" t="n">
        <v>1037</v>
      </c>
      <c r="E170" s="66" t="n">
        <v>38.3647798742138</v>
      </c>
      <c r="F170" s="67" t="n">
        <v>770</v>
      </c>
      <c r="G170" s="68" t="n">
        <v>74.2526518804243</v>
      </c>
      <c r="H170" s="65" t="n">
        <v>80</v>
      </c>
      <c r="I170" s="68" t="n">
        <v>10.3896103896104</v>
      </c>
      <c r="J170" s="65" t="n">
        <v>51</v>
      </c>
      <c r="K170" s="68" t="n">
        <v>63.75</v>
      </c>
      <c r="L170" s="65" t="n">
        <v>16</v>
      </c>
      <c r="M170" s="65" t="n">
        <v>0</v>
      </c>
      <c r="N170" s="65" t="n">
        <v>0</v>
      </c>
      <c r="O170" s="65" t="n">
        <v>35</v>
      </c>
      <c r="P170" s="65" t="n">
        <v>0</v>
      </c>
      <c r="Q170" s="69" t="n">
        <v>29</v>
      </c>
      <c r="R170" s="70" t="n">
        <v>0</v>
      </c>
      <c r="S170" s="66" t="n">
        <v>0</v>
      </c>
      <c r="T170" s="67" t="n">
        <v>65</v>
      </c>
      <c r="U170" s="71" t="n">
        <v>8.44155844155844</v>
      </c>
    </row>
    <row r="171" customFormat="false" ht="13.5" hidden="false" customHeight="false" outlineLevel="0" collapsed="false">
      <c r="A171" s="72"/>
      <c r="B171" s="33" t="s">
        <v>40</v>
      </c>
      <c r="C171" s="34" t="n">
        <v>3178</v>
      </c>
      <c r="D171" s="34" t="n">
        <v>1398</v>
      </c>
      <c r="E171" s="35" t="n">
        <v>43.9899307740717</v>
      </c>
      <c r="F171" s="36" t="n">
        <v>1102</v>
      </c>
      <c r="G171" s="37" t="n">
        <v>78.826895565093</v>
      </c>
      <c r="H171" s="34" t="n">
        <v>126</v>
      </c>
      <c r="I171" s="37" t="n">
        <v>11.4337568058076</v>
      </c>
      <c r="J171" s="34" t="n">
        <v>72</v>
      </c>
      <c r="K171" s="37" t="n">
        <v>57.1428571428571</v>
      </c>
      <c r="L171" s="34" t="n">
        <v>41</v>
      </c>
      <c r="M171" s="34" t="n">
        <v>0</v>
      </c>
      <c r="N171" s="34" t="n">
        <v>0</v>
      </c>
      <c r="O171" s="34" t="n">
        <v>31</v>
      </c>
      <c r="P171" s="34" t="n">
        <v>0</v>
      </c>
      <c r="Q171" s="38" t="n">
        <v>54</v>
      </c>
      <c r="R171" s="39" t="n">
        <v>0</v>
      </c>
      <c r="S171" s="35" t="n">
        <v>0</v>
      </c>
      <c r="T171" s="36" t="n">
        <v>53</v>
      </c>
      <c r="U171" s="40" t="n">
        <v>4.80943738656987</v>
      </c>
    </row>
    <row r="172" customFormat="false" ht="13.5" hidden="false" customHeight="false" outlineLevel="0" collapsed="false">
      <c r="A172" s="72"/>
      <c r="B172" s="94" t="s">
        <v>41</v>
      </c>
      <c r="C172" s="58" t="n">
        <v>5881</v>
      </c>
      <c r="D172" s="58" t="n">
        <v>2435</v>
      </c>
      <c r="E172" s="59" t="n">
        <v>41.4045230402993</v>
      </c>
      <c r="F172" s="60" t="n">
        <v>1872</v>
      </c>
      <c r="G172" s="61" t="n">
        <v>76.8788501026694</v>
      </c>
      <c r="H172" s="58" t="n">
        <v>206</v>
      </c>
      <c r="I172" s="61" t="n">
        <v>11.0042735042735</v>
      </c>
      <c r="J172" s="58" t="n">
        <v>123</v>
      </c>
      <c r="K172" s="61" t="n">
        <v>59.7087378640777</v>
      </c>
      <c r="L172" s="58" t="n">
        <v>57</v>
      </c>
      <c r="M172" s="58" t="n">
        <v>0</v>
      </c>
      <c r="N172" s="58" t="n">
        <v>0</v>
      </c>
      <c r="O172" s="58" t="n">
        <v>66</v>
      </c>
      <c r="P172" s="58" t="n">
        <v>0</v>
      </c>
      <c r="Q172" s="62" t="n">
        <v>83</v>
      </c>
      <c r="R172" s="63" t="n">
        <v>0</v>
      </c>
      <c r="S172" s="59" t="n">
        <v>0</v>
      </c>
      <c r="T172" s="60" t="n">
        <v>118</v>
      </c>
      <c r="U172" s="64" t="n">
        <v>6.3034188034188</v>
      </c>
    </row>
    <row r="173" customFormat="false" ht="13.5" hidden="false" customHeight="false" outlineLevel="0" collapsed="false">
      <c r="A173" s="72" t="s">
        <v>96</v>
      </c>
      <c r="B173" s="25" t="s">
        <v>39</v>
      </c>
      <c r="C173" s="26" t="n">
        <v>4500</v>
      </c>
      <c r="D173" s="26" t="n">
        <v>1298</v>
      </c>
      <c r="E173" s="27" t="n">
        <v>28.8444444444444</v>
      </c>
      <c r="F173" s="28" t="n">
        <v>735</v>
      </c>
      <c r="G173" s="29" t="n">
        <v>56.6255778120185</v>
      </c>
      <c r="H173" s="26" t="n">
        <v>66</v>
      </c>
      <c r="I173" s="29" t="n">
        <v>8.97959183673469</v>
      </c>
      <c r="J173" s="26" t="n">
        <v>47</v>
      </c>
      <c r="K173" s="29" t="n">
        <v>71.2121212121212</v>
      </c>
      <c r="L173" s="26" t="n">
        <v>19</v>
      </c>
      <c r="M173" s="26" t="n">
        <v>1</v>
      </c>
      <c r="N173" s="26" t="n">
        <v>0</v>
      </c>
      <c r="O173" s="26" t="n">
        <v>27</v>
      </c>
      <c r="P173" s="26" t="n">
        <v>6</v>
      </c>
      <c r="Q173" s="30" t="n">
        <v>13</v>
      </c>
      <c r="R173" s="31" t="n">
        <v>136.054421768707</v>
      </c>
      <c r="S173" s="27" t="n">
        <v>2.12765957446809</v>
      </c>
      <c r="T173" s="28" t="n">
        <v>53</v>
      </c>
      <c r="U173" s="32" t="n">
        <v>7.2108843537415</v>
      </c>
    </row>
    <row r="174" customFormat="false" ht="13.5" hidden="false" customHeight="false" outlineLevel="0" collapsed="false">
      <c r="A174" s="72"/>
      <c r="B174" s="33" t="s">
        <v>40</v>
      </c>
      <c r="C174" s="34" t="n">
        <v>5328</v>
      </c>
      <c r="D174" s="34" t="n">
        <v>1758</v>
      </c>
      <c r="E174" s="35" t="n">
        <v>32.9954954954955</v>
      </c>
      <c r="F174" s="36" t="n">
        <v>1055</v>
      </c>
      <c r="G174" s="37" t="n">
        <v>60.0113765642776</v>
      </c>
      <c r="H174" s="34" t="n">
        <v>59</v>
      </c>
      <c r="I174" s="37" t="n">
        <v>5.59241706161137</v>
      </c>
      <c r="J174" s="34" t="n">
        <v>52</v>
      </c>
      <c r="K174" s="37" t="n">
        <v>88.135593220339</v>
      </c>
      <c r="L174" s="34" t="n">
        <v>33</v>
      </c>
      <c r="M174" s="34" t="n">
        <v>2</v>
      </c>
      <c r="N174" s="34" t="n">
        <v>0</v>
      </c>
      <c r="O174" s="34" t="n">
        <v>17</v>
      </c>
      <c r="P174" s="34" t="n">
        <v>3</v>
      </c>
      <c r="Q174" s="38" t="n">
        <v>4</v>
      </c>
      <c r="R174" s="39" t="n">
        <v>189.57345971564</v>
      </c>
      <c r="S174" s="35" t="n">
        <v>3.84615384615385</v>
      </c>
      <c r="T174" s="36" t="n">
        <v>81</v>
      </c>
      <c r="U174" s="40" t="n">
        <v>7.67772511848341</v>
      </c>
    </row>
    <row r="175" customFormat="false" ht="13.5" hidden="false" customHeight="false" outlineLevel="0" collapsed="false">
      <c r="A175" s="72"/>
      <c r="B175" s="73" t="s">
        <v>41</v>
      </c>
      <c r="C175" s="58" t="n">
        <v>9828</v>
      </c>
      <c r="D175" s="58" t="n">
        <v>3056</v>
      </c>
      <c r="E175" s="59" t="n">
        <v>31.0948310948311</v>
      </c>
      <c r="F175" s="60" t="n">
        <v>1790</v>
      </c>
      <c r="G175" s="61" t="n">
        <v>58.5732984293194</v>
      </c>
      <c r="H175" s="58" t="n">
        <v>125</v>
      </c>
      <c r="I175" s="61" t="n">
        <v>6.98324022346369</v>
      </c>
      <c r="J175" s="58" t="n">
        <v>99</v>
      </c>
      <c r="K175" s="61" t="n">
        <v>79.2</v>
      </c>
      <c r="L175" s="58" t="n">
        <v>52</v>
      </c>
      <c r="M175" s="58" t="n">
        <v>3</v>
      </c>
      <c r="N175" s="58" t="n">
        <v>0</v>
      </c>
      <c r="O175" s="58" t="n">
        <v>44</v>
      </c>
      <c r="P175" s="58" t="n">
        <v>9</v>
      </c>
      <c r="Q175" s="62" t="n">
        <v>17</v>
      </c>
      <c r="R175" s="63" t="n">
        <v>167.597765363129</v>
      </c>
      <c r="S175" s="59" t="n">
        <v>3.03030303030303</v>
      </c>
      <c r="T175" s="60" t="n">
        <v>134</v>
      </c>
      <c r="U175" s="64" t="n">
        <v>7.48603351955307</v>
      </c>
    </row>
    <row r="176" customFormat="false" ht="13.5" hidden="false" customHeight="false" outlineLevel="0" collapsed="false">
      <c r="A176" s="72" t="s">
        <v>97</v>
      </c>
      <c r="B176" s="93" t="s">
        <v>39</v>
      </c>
      <c r="C176" s="26" t="n">
        <v>1143</v>
      </c>
      <c r="D176" s="26" t="n">
        <v>431</v>
      </c>
      <c r="E176" s="27" t="n">
        <v>37.7077865266842</v>
      </c>
      <c r="F176" s="28" t="n">
        <v>287</v>
      </c>
      <c r="G176" s="29" t="n">
        <v>66.5893271461717</v>
      </c>
      <c r="H176" s="26" t="n">
        <v>30</v>
      </c>
      <c r="I176" s="29" t="n">
        <v>10.4529616724739</v>
      </c>
      <c r="J176" s="26" t="n">
        <v>13</v>
      </c>
      <c r="K176" s="29" t="n">
        <v>43.3333333333333</v>
      </c>
      <c r="L176" s="26" t="n">
        <v>8</v>
      </c>
      <c r="M176" s="26" t="n">
        <v>0</v>
      </c>
      <c r="N176" s="26" t="n">
        <v>0</v>
      </c>
      <c r="O176" s="26" t="n">
        <v>5</v>
      </c>
      <c r="P176" s="26" t="n">
        <v>0</v>
      </c>
      <c r="Q176" s="30" t="n">
        <v>17</v>
      </c>
      <c r="R176" s="31" t="n">
        <v>0</v>
      </c>
      <c r="S176" s="27" t="n">
        <v>0</v>
      </c>
      <c r="T176" s="28" t="n">
        <v>48</v>
      </c>
      <c r="U176" s="32" t="n">
        <v>16.7247386759582</v>
      </c>
    </row>
    <row r="177" customFormat="false" ht="13.5" hidden="false" customHeight="false" outlineLevel="0" collapsed="false">
      <c r="A177" s="72"/>
      <c r="B177" s="33" t="s">
        <v>40</v>
      </c>
      <c r="C177" s="34" t="n">
        <v>1382</v>
      </c>
      <c r="D177" s="34" t="n">
        <v>545</v>
      </c>
      <c r="E177" s="35" t="n">
        <v>39.4356005788712</v>
      </c>
      <c r="F177" s="36" t="n">
        <v>391</v>
      </c>
      <c r="G177" s="37" t="n">
        <v>71.7431192660551</v>
      </c>
      <c r="H177" s="34" t="n">
        <v>40</v>
      </c>
      <c r="I177" s="37" t="n">
        <v>10.230179028133</v>
      </c>
      <c r="J177" s="34" t="n">
        <v>15</v>
      </c>
      <c r="K177" s="37" t="n">
        <v>37.5</v>
      </c>
      <c r="L177" s="34" t="n">
        <v>10</v>
      </c>
      <c r="M177" s="34" t="n">
        <v>0</v>
      </c>
      <c r="N177" s="34" t="n">
        <v>0</v>
      </c>
      <c r="O177" s="34" t="n">
        <v>5</v>
      </c>
      <c r="P177" s="34" t="n">
        <v>0</v>
      </c>
      <c r="Q177" s="38" t="n">
        <v>25</v>
      </c>
      <c r="R177" s="39" t="n">
        <v>0</v>
      </c>
      <c r="S177" s="35" t="n">
        <v>0</v>
      </c>
      <c r="T177" s="36" t="n">
        <v>35</v>
      </c>
      <c r="U177" s="40" t="n">
        <v>8.95140664961637</v>
      </c>
    </row>
    <row r="178" customFormat="false" ht="13.5" hidden="false" customHeight="false" outlineLevel="0" collapsed="false">
      <c r="A178" s="72"/>
      <c r="B178" s="94" t="s">
        <v>41</v>
      </c>
      <c r="C178" s="58" t="n">
        <v>2525</v>
      </c>
      <c r="D178" s="58" t="n">
        <v>976</v>
      </c>
      <c r="E178" s="59" t="n">
        <v>38.6534653465347</v>
      </c>
      <c r="F178" s="60" t="n">
        <v>678</v>
      </c>
      <c r="G178" s="61" t="n">
        <v>69.4672131147541</v>
      </c>
      <c r="H178" s="58" t="n">
        <v>70</v>
      </c>
      <c r="I178" s="61" t="n">
        <v>10.3244837758112</v>
      </c>
      <c r="J178" s="58" t="n">
        <v>28</v>
      </c>
      <c r="K178" s="61" t="n">
        <v>40</v>
      </c>
      <c r="L178" s="58" t="n">
        <v>18</v>
      </c>
      <c r="M178" s="58" t="n">
        <v>0</v>
      </c>
      <c r="N178" s="58" t="n">
        <v>0</v>
      </c>
      <c r="O178" s="58" t="n">
        <v>10</v>
      </c>
      <c r="P178" s="58" t="n">
        <v>0</v>
      </c>
      <c r="Q178" s="62" t="n">
        <v>42</v>
      </c>
      <c r="R178" s="63" t="n">
        <v>0</v>
      </c>
      <c r="S178" s="59" t="n">
        <v>0</v>
      </c>
      <c r="T178" s="60" t="n">
        <v>83</v>
      </c>
      <c r="U178" s="64" t="n">
        <v>12.2418879056047</v>
      </c>
    </row>
    <row r="179" customFormat="false" ht="13.5" hidden="false" customHeight="false" outlineLevel="0" collapsed="false">
      <c r="A179" s="75" t="s">
        <v>98</v>
      </c>
      <c r="B179" s="57" t="s">
        <v>39</v>
      </c>
      <c r="C179" s="26" t="n">
        <v>3001</v>
      </c>
      <c r="D179" s="26" t="n">
        <v>664</v>
      </c>
      <c r="E179" s="27" t="n">
        <v>22.1259580139953</v>
      </c>
      <c r="F179" s="28" t="n">
        <v>459</v>
      </c>
      <c r="G179" s="29" t="n">
        <v>69.1265060240964</v>
      </c>
      <c r="H179" s="26" t="n">
        <v>41</v>
      </c>
      <c r="I179" s="29" t="n">
        <v>8.93246187363834</v>
      </c>
      <c r="J179" s="26" t="n">
        <v>25</v>
      </c>
      <c r="K179" s="29" t="n">
        <v>60.9756097560976</v>
      </c>
      <c r="L179" s="26" t="n">
        <v>11</v>
      </c>
      <c r="M179" s="26" t="n">
        <v>1</v>
      </c>
      <c r="N179" s="26" t="n">
        <v>0</v>
      </c>
      <c r="O179" s="26" t="n">
        <v>13</v>
      </c>
      <c r="P179" s="26" t="n">
        <v>16</v>
      </c>
      <c r="Q179" s="30" t="n">
        <v>0</v>
      </c>
      <c r="R179" s="31" t="n">
        <v>217.864923747277</v>
      </c>
      <c r="S179" s="27" t="n">
        <v>4</v>
      </c>
      <c r="T179" s="28" t="n">
        <v>100</v>
      </c>
      <c r="U179" s="32" t="n">
        <v>21.7864923747277</v>
      </c>
    </row>
    <row r="180" customFormat="false" ht="13.5" hidden="false" customHeight="false" outlineLevel="0" collapsed="false">
      <c r="A180" s="75"/>
      <c r="B180" s="33" t="s">
        <v>40</v>
      </c>
      <c r="C180" s="34" t="n">
        <v>3604</v>
      </c>
      <c r="D180" s="34" t="n">
        <v>944</v>
      </c>
      <c r="E180" s="35" t="n">
        <v>26.1931187569367</v>
      </c>
      <c r="F180" s="36" t="n">
        <v>656</v>
      </c>
      <c r="G180" s="37" t="n">
        <v>69.4915254237288</v>
      </c>
      <c r="H180" s="34" t="n">
        <v>34</v>
      </c>
      <c r="I180" s="37" t="n">
        <v>5.18292682926829</v>
      </c>
      <c r="J180" s="34" t="n">
        <v>25</v>
      </c>
      <c r="K180" s="37" t="n">
        <v>73.5294117647059</v>
      </c>
      <c r="L180" s="34" t="n">
        <v>14</v>
      </c>
      <c r="M180" s="34" t="n">
        <v>1</v>
      </c>
      <c r="N180" s="34" t="n">
        <v>0</v>
      </c>
      <c r="O180" s="34" t="n">
        <v>10</v>
      </c>
      <c r="P180" s="34" t="n">
        <v>9</v>
      </c>
      <c r="Q180" s="38" t="n">
        <v>0</v>
      </c>
      <c r="R180" s="39" t="n">
        <v>152.439024390244</v>
      </c>
      <c r="S180" s="35" t="n">
        <v>4</v>
      </c>
      <c r="T180" s="36" t="n">
        <v>126</v>
      </c>
      <c r="U180" s="40" t="n">
        <v>19.2073170731707</v>
      </c>
    </row>
    <row r="181" customFormat="false" ht="13.5" hidden="false" customHeight="false" outlineLevel="0" collapsed="false">
      <c r="A181" s="75"/>
      <c r="B181" s="57" t="s">
        <v>41</v>
      </c>
      <c r="C181" s="58" t="n">
        <v>6605</v>
      </c>
      <c r="D181" s="58" t="n">
        <v>1608</v>
      </c>
      <c r="E181" s="59" t="n">
        <v>24.3451930355791</v>
      </c>
      <c r="F181" s="60" t="n">
        <v>1115</v>
      </c>
      <c r="G181" s="61" t="n">
        <v>69.3407960199005</v>
      </c>
      <c r="H181" s="58" t="n">
        <v>75</v>
      </c>
      <c r="I181" s="61" t="n">
        <v>6.72645739910314</v>
      </c>
      <c r="J181" s="58" t="n">
        <v>50</v>
      </c>
      <c r="K181" s="61" t="n">
        <v>66.6666666666667</v>
      </c>
      <c r="L181" s="58" t="n">
        <v>25</v>
      </c>
      <c r="M181" s="58" t="n">
        <v>2</v>
      </c>
      <c r="N181" s="58" t="n">
        <v>0</v>
      </c>
      <c r="O181" s="58" t="n">
        <v>23</v>
      </c>
      <c r="P181" s="58" t="n">
        <v>25</v>
      </c>
      <c r="Q181" s="62" t="n">
        <v>0</v>
      </c>
      <c r="R181" s="63" t="n">
        <v>179.372197309417</v>
      </c>
      <c r="S181" s="59" t="n">
        <v>4</v>
      </c>
      <c r="T181" s="60" t="n">
        <v>226</v>
      </c>
      <c r="U181" s="64" t="n">
        <v>20.2690582959641</v>
      </c>
    </row>
    <row r="182" customFormat="false" ht="13.5" hidden="false" customHeight="false" outlineLevel="0" collapsed="false">
      <c r="A182" s="72" t="s">
        <v>99</v>
      </c>
      <c r="B182" s="93" t="s">
        <v>39</v>
      </c>
      <c r="C182" s="26" t="n">
        <v>552</v>
      </c>
      <c r="D182" s="26" t="n">
        <v>371</v>
      </c>
      <c r="E182" s="27" t="n">
        <v>67.2101449275362</v>
      </c>
      <c r="F182" s="28" t="n">
        <v>149</v>
      </c>
      <c r="G182" s="29" t="n">
        <v>40.1617250673855</v>
      </c>
      <c r="H182" s="26" t="n">
        <v>18</v>
      </c>
      <c r="I182" s="29" t="n">
        <v>12.0805369127517</v>
      </c>
      <c r="J182" s="26" t="n">
        <v>4</v>
      </c>
      <c r="K182" s="29" t="n">
        <v>22.2222222222222</v>
      </c>
      <c r="L182" s="26" t="n">
        <v>2</v>
      </c>
      <c r="M182" s="26" t="n">
        <v>0</v>
      </c>
      <c r="N182" s="26" t="n">
        <v>0</v>
      </c>
      <c r="O182" s="26" t="n">
        <v>2</v>
      </c>
      <c r="P182" s="26" t="n">
        <v>0</v>
      </c>
      <c r="Q182" s="30" t="n">
        <v>14</v>
      </c>
      <c r="R182" s="31" t="n">
        <v>0</v>
      </c>
      <c r="S182" s="27" t="n">
        <v>0</v>
      </c>
      <c r="T182" s="28" t="n">
        <v>49</v>
      </c>
      <c r="U182" s="32" t="n">
        <v>32.8859060402685</v>
      </c>
    </row>
    <row r="183" customFormat="false" ht="13.5" hidden="false" customHeight="false" outlineLevel="0" collapsed="false">
      <c r="A183" s="72"/>
      <c r="B183" s="33" t="s">
        <v>40</v>
      </c>
      <c r="C183" s="34" t="n">
        <v>636</v>
      </c>
      <c r="D183" s="34" t="n">
        <v>471</v>
      </c>
      <c r="E183" s="35" t="n">
        <v>74.0566037735849</v>
      </c>
      <c r="F183" s="36" t="n">
        <v>216</v>
      </c>
      <c r="G183" s="37" t="n">
        <v>45.859872611465</v>
      </c>
      <c r="H183" s="34" t="n">
        <v>17</v>
      </c>
      <c r="I183" s="37" t="n">
        <v>7.87037037037037</v>
      </c>
      <c r="J183" s="34" t="n">
        <v>3</v>
      </c>
      <c r="K183" s="37" t="n">
        <v>17.6470588235294</v>
      </c>
      <c r="L183" s="34" t="n">
        <v>2</v>
      </c>
      <c r="M183" s="34" t="n">
        <v>0</v>
      </c>
      <c r="N183" s="34" t="n">
        <v>0</v>
      </c>
      <c r="O183" s="34" t="n">
        <v>1</v>
      </c>
      <c r="P183" s="34" t="n">
        <v>0</v>
      </c>
      <c r="Q183" s="38" t="n">
        <v>14</v>
      </c>
      <c r="R183" s="39" t="n">
        <v>0</v>
      </c>
      <c r="S183" s="35" t="n">
        <v>0</v>
      </c>
      <c r="T183" s="36" t="n">
        <v>52</v>
      </c>
      <c r="U183" s="40" t="n">
        <v>24.0740740740741</v>
      </c>
    </row>
    <row r="184" customFormat="false" ht="13.5" hidden="false" customHeight="false" outlineLevel="0" collapsed="false">
      <c r="A184" s="72"/>
      <c r="B184" s="94" t="s">
        <v>41</v>
      </c>
      <c r="C184" s="58" t="n">
        <v>1188</v>
      </c>
      <c r="D184" s="58" t="n">
        <v>842</v>
      </c>
      <c r="E184" s="59" t="n">
        <v>70.8754208754209</v>
      </c>
      <c r="F184" s="60" t="n">
        <v>365</v>
      </c>
      <c r="G184" s="61" t="n">
        <v>43.3491686460808</v>
      </c>
      <c r="H184" s="58" t="n">
        <v>35</v>
      </c>
      <c r="I184" s="61" t="n">
        <v>9.58904109589041</v>
      </c>
      <c r="J184" s="58" t="n">
        <v>7</v>
      </c>
      <c r="K184" s="61" t="n">
        <v>20</v>
      </c>
      <c r="L184" s="58" t="n">
        <v>4</v>
      </c>
      <c r="M184" s="58" t="n">
        <v>0</v>
      </c>
      <c r="N184" s="58" t="n">
        <v>0</v>
      </c>
      <c r="O184" s="58" t="n">
        <v>3</v>
      </c>
      <c r="P184" s="58" t="n">
        <v>0</v>
      </c>
      <c r="Q184" s="62" t="n">
        <v>28</v>
      </c>
      <c r="R184" s="63" t="n">
        <v>0</v>
      </c>
      <c r="S184" s="59" t="n">
        <v>0</v>
      </c>
      <c r="T184" s="60" t="n">
        <v>101</v>
      </c>
      <c r="U184" s="64" t="n">
        <v>27.6712328767123</v>
      </c>
    </row>
    <row r="185" customFormat="false" ht="13.5" hidden="false" customHeight="false" outlineLevel="0" collapsed="false">
      <c r="A185" s="75" t="s">
        <v>100</v>
      </c>
      <c r="B185" s="57" t="s">
        <v>39</v>
      </c>
      <c r="C185" s="26" t="n">
        <v>343</v>
      </c>
      <c r="D185" s="26" t="n">
        <v>184</v>
      </c>
      <c r="E185" s="27" t="n">
        <v>53.6443148688047</v>
      </c>
      <c r="F185" s="28" t="n">
        <v>57</v>
      </c>
      <c r="G185" s="29" t="n">
        <v>30.9782608695652</v>
      </c>
      <c r="H185" s="26" t="n">
        <v>15</v>
      </c>
      <c r="I185" s="29" t="n">
        <v>26.3157894736842</v>
      </c>
      <c r="J185" s="26" t="n">
        <v>8</v>
      </c>
      <c r="K185" s="29" t="n">
        <v>53.3333333333333</v>
      </c>
      <c r="L185" s="26" t="n">
        <v>5</v>
      </c>
      <c r="M185" s="26" t="n">
        <v>1</v>
      </c>
      <c r="N185" s="26" t="n">
        <v>0</v>
      </c>
      <c r="O185" s="26" t="n">
        <v>2</v>
      </c>
      <c r="P185" s="26" t="n">
        <v>0</v>
      </c>
      <c r="Q185" s="30" t="n">
        <v>7</v>
      </c>
      <c r="R185" s="31" t="n">
        <v>1754.38596491228</v>
      </c>
      <c r="S185" s="27" t="n">
        <v>12.5</v>
      </c>
      <c r="T185" s="28" t="n">
        <v>2</v>
      </c>
      <c r="U185" s="32" t="n">
        <v>3.50877192982456</v>
      </c>
    </row>
    <row r="186" customFormat="false" ht="13.5" hidden="false" customHeight="false" outlineLevel="0" collapsed="false">
      <c r="A186" s="75"/>
      <c r="B186" s="33" t="s">
        <v>40</v>
      </c>
      <c r="C186" s="34" t="n">
        <v>414</v>
      </c>
      <c r="D186" s="34" t="n">
        <v>211</v>
      </c>
      <c r="E186" s="35" t="n">
        <v>50.9661835748792</v>
      </c>
      <c r="F186" s="36" t="n">
        <v>83</v>
      </c>
      <c r="G186" s="37" t="n">
        <v>39.3364928909953</v>
      </c>
      <c r="H186" s="34" t="n">
        <v>10</v>
      </c>
      <c r="I186" s="37" t="n">
        <v>12.0481927710843</v>
      </c>
      <c r="J186" s="34" t="n">
        <v>3</v>
      </c>
      <c r="K186" s="37" t="n">
        <v>30</v>
      </c>
      <c r="L186" s="34" t="n">
        <v>2</v>
      </c>
      <c r="M186" s="34" t="n">
        <v>0</v>
      </c>
      <c r="N186" s="34" t="n">
        <v>0</v>
      </c>
      <c r="O186" s="34" t="n">
        <v>1</v>
      </c>
      <c r="P186" s="34" t="n">
        <v>0</v>
      </c>
      <c r="Q186" s="38" t="n">
        <v>7</v>
      </c>
      <c r="R186" s="39" t="n">
        <v>0</v>
      </c>
      <c r="S186" s="35" t="n">
        <v>0</v>
      </c>
      <c r="T186" s="36" t="n">
        <v>3</v>
      </c>
      <c r="U186" s="40" t="n">
        <v>3.6144578313253</v>
      </c>
    </row>
    <row r="187" customFormat="false" ht="13.5" hidden="false" customHeight="false" outlineLevel="0" collapsed="false">
      <c r="A187" s="75"/>
      <c r="B187" s="57" t="s">
        <v>41</v>
      </c>
      <c r="C187" s="58" t="n">
        <v>757</v>
      </c>
      <c r="D187" s="58" t="n">
        <v>395</v>
      </c>
      <c r="E187" s="59" t="n">
        <v>52.1796565389696</v>
      </c>
      <c r="F187" s="60" t="n">
        <v>140</v>
      </c>
      <c r="G187" s="61" t="n">
        <v>35.4430379746835</v>
      </c>
      <c r="H187" s="58" t="n">
        <v>25</v>
      </c>
      <c r="I187" s="61" t="n">
        <v>17.8571428571429</v>
      </c>
      <c r="J187" s="58" t="n">
        <v>11</v>
      </c>
      <c r="K187" s="61" t="n">
        <v>44</v>
      </c>
      <c r="L187" s="58" t="n">
        <v>7</v>
      </c>
      <c r="M187" s="58" t="n">
        <v>1</v>
      </c>
      <c r="N187" s="58" t="n">
        <v>0</v>
      </c>
      <c r="O187" s="58" t="n">
        <v>3</v>
      </c>
      <c r="P187" s="58" t="n">
        <v>0</v>
      </c>
      <c r="Q187" s="62" t="n">
        <v>14</v>
      </c>
      <c r="R187" s="63" t="n">
        <v>714.285714285714</v>
      </c>
      <c r="S187" s="59" t="n">
        <v>9.09090909090909</v>
      </c>
      <c r="T187" s="60" t="n">
        <v>5</v>
      </c>
      <c r="U187" s="64" t="n">
        <v>3.57142857142857</v>
      </c>
    </row>
    <row r="188" customFormat="false" ht="13.5" hidden="false" customHeight="false" outlineLevel="0" collapsed="false">
      <c r="A188" s="72" t="s">
        <v>101</v>
      </c>
      <c r="B188" s="93" t="s">
        <v>39</v>
      </c>
      <c r="C188" s="26" t="n">
        <v>739</v>
      </c>
      <c r="D188" s="26" t="n">
        <v>195</v>
      </c>
      <c r="E188" s="27" t="n">
        <v>26.3870094722598</v>
      </c>
      <c r="F188" s="28" t="n">
        <v>137</v>
      </c>
      <c r="G188" s="29" t="n">
        <v>70.2564102564103</v>
      </c>
      <c r="H188" s="26" t="n">
        <v>15</v>
      </c>
      <c r="I188" s="29" t="n">
        <v>10.9489051094891</v>
      </c>
      <c r="J188" s="26" t="n">
        <v>7</v>
      </c>
      <c r="K188" s="29" t="n">
        <v>46.6666666666667</v>
      </c>
      <c r="L188" s="26" t="n">
        <v>3</v>
      </c>
      <c r="M188" s="26" t="n">
        <v>0</v>
      </c>
      <c r="N188" s="26" t="n">
        <v>0</v>
      </c>
      <c r="O188" s="26" t="n">
        <v>4</v>
      </c>
      <c r="P188" s="26" t="n">
        <v>0</v>
      </c>
      <c r="Q188" s="30" t="n">
        <v>8</v>
      </c>
      <c r="R188" s="31" t="n">
        <v>0</v>
      </c>
      <c r="S188" s="27" t="n">
        <v>0</v>
      </c>
      <c r="T188" s="28" t="n">
        <v>18</v>
      </c>
      <c r="U188" s="32" t="n">
        <v>13.1386861313869</v>
      </c>
    </row>
    <row r="189" customFormat="false" ht="13.5" hidden="false" customHeight="false" outlineLevel="0" collapsed="false">
      <c r="A189" s="72"/>
      <c r="B189" s="33" t="s">
        <v>40</v>
      </c>
      <c r="C189" s="34" t="n">
        <v>842</v>
      </c>
      <c r="D189" s="34" t="n">
        <v>258</v>
      </c>
      <c r="E189" s="35" t="n">
        <v>30.6413301662708</v>
      </c>
      <c r="F189" s="36" t="n">
        <v>184</v>
      </c>
      <c r="G189" s="37" t="n">
        <v>71.3178294573643</v>
      </c>
      <c r="H189" s="34" t="n">
        <v>18</v>
      </c>
      <c r="I189" s="37" t="n">
        <v>9.78260869565217</v>
      </c>
      <c r="J189" s="34" t="n">
        <v>15</v>
      </c>
      <c r="K189" s="37" t="n">
        <v>83.3333333333333</v>
      </c>
      <c r="L189" s="34" t="n">
        <v>7</v>
      </c>
      <c r="M189" s="34" t="n">
        <v>0</v>
      </c>
      <c r="N189" s="34" t="n">
        <v>0</v>
      </c>
      <c r="O189" s="34" t="n">
        <v>8</v>
      </c>
      <c r="P189" s="34" t="n">
        <v>0</v>
      </c>
      <c r="Q189" s="38" t="n">
        <v>3</v>
      </c>
      <c r="R189" s="39" t="n">
        <v>0</v>
      </c>
      <c r="S189" s="35" t="n">
        <v>0</v>
      </c>
      <c r="T189" s="36" t="n">
        <v>43</v>
      </c>
      <c r="U189" s="40" t="n">
        <v>23.3695652173913</v>
      </c>
    </row>
    <row r="190" customFormat="false" ht="13.5" hidden="false" customHeight="false" outlineLevel="0" collapsed="false">
      <c r="A190" s="72"/>
      <c r="B190" s="94" t="s">
        <v>41</v>
      </c>
      <c r="C190" s="58" t="n">
        <v>1581</v>
      </c>
      <c r="D190" s="58" t="n">
        <v>453</v>
      </c>
      <c r="E190" s="59" t="n">
        <v>28.6527514231499</v>
      </c>
      <c r="F190" s="60" t="n">
        <v>321</v>
      </c>
      <c r="G190" s="61" t="n">
        <v>70.8609271523179</v>
      </c>
      <c r="H190" s="58" t="n">
        <v>33</v>
      </c>
      <c r="I190" s="61" t="n">
        <v>10.2803738317757</v>
      </c>
      <c r="J190" s="58" t="n">
        <v>22</v>
      </c>
      <c r="K190" s="61" t="n">
        <v>66.6666666666667</v>
      </c>
      <c r="L190" s="58" t="n">
        <v>10</v>
      </c>
      <c r="M190" s="58" t="n">
        <v>0</v>
      </c>
      <c r="N190" s="58" t="n">
        <v>0</v>
      </c>
      <c r="O190" s="58" t="n">
        <v>12</v>
      </c>
      <c r="P190" s="58" t="n">
        <v>0</v>
      </c>
      <c r="Q190" s="62" t="n">
        <v>11</v>
      </c>
      <c r="R190" s="63" t="n">
        <v>0</v>
      </c>
      <c r="S190" s="59" t="n">
        <v>0</v>
      </c>
      <c r="T190" s="60" t="n">
        <v>61</v>
      </c>
      <c r="U190" s="64" t="n">
        <v>19.0031152647975</v>
      </c>
    </row>
    <row r="191" customFormat="false" ht="13.5" hidden="false" customHeight="false" outlineLevel="0" collapsed="false">
      <c r="A191" s="75" t="s">
        <v>102</v>
      </c>
      <c r="B191" s="57" t="s">
        <v>39</v>
      </c>
      <c r="C191" s="26" t="n">
        <v>882</v>
      </c>
      <c r="D191" s="26" t="n">
        <v>413</v>
      </c>
      <c r="E191" s="27" t="n">
        <v>46.8253968253968</v>
      </c>
      <c r="F191" s="28" t="n">
        <v>211</v>
      </c>
      <c r="G191" s="29" t="n">
        <v>51.089588377724</v>
      </c>
      <c r="H191" s="26" t="n">
        <v>26</v>
      </c>
      <c r="I191" s="29" t="n">
        <v>12.3222748815166</v>
      </c>
      <c r="J191" s="26" t="n">
        <v>19</v>
      </c>
      <c r="K191" s="29" t="n">
        <v>73.0769230769231</v>
      </c>
      <c r="L191" s="26" t="n">
        <v>6</v>
      </c>
      <c r="M191" s="26" t="n">
        <v>0</v>
      </c>
      <c r="N191" s="26" t="n">
        <v>1</v>
      </c>
      <c r="O191" s="26" t="n">
        <v>12</v>
      </c>
      <c r="P191" s="26" t="n">
        <v>7</v>
      </c>
      <c r="Q191" s="30" t="n">
        <v>0</v>
      </c>
      <c r="R191" s="31" t="n">
        <v>0</v>
      </c>
      <c r="S191" s="27" t="n">
        <v>0</v>
      </c>
      <c r="T191" s="28" t="n">
        <v>0</v>
      </c>
      <c r="U191" s="32" t="n">
        <v>0</v>
      </c>
    </row>
    <row r="192" customFormat="false" ht="13.5" hidden="false" customHeight="false" outlineLevel="0" collapsed="false">
      <c r="A192" s="75"/>
      <c r="B192" s="33" t="s">
        <v>40</v>
      </c>
      <c r="C192" s="34" t="n">
        <v>1082</v>
      </c>
      <c r="D192" s="34" t="n">
        <v>525</v>
      </c>
      <c r="E192" s="35" t="n">
        <v>48.5212569316081</v>
      </c>
      <c r="F192" s="36" t="n">
        <v>309</v>
      </c>
      <c r="G192" s="37" t="n">
        <v>58.8571428571429</v>
      </c>
      <c r="H192" s="34" t="n">
        <v>25</v>
      </c>
      <c r="I192" s="37" t="n">
        <v>8.09061488673139</v>
      </c>
      <c r="J192" s="34" t="n">
        <v>20</v>
      </c>
      <c r="K192" s="37" t="n">
        <v>80</v>
      </c>
      <c r="L192" s="34" t="n">
        <v>13</v>
      </c>
      <c r="M192" s="34" t="n">
        <v>0</v>
      </c>
      <c r="N192" s="34" t="n">
        <v>0</v>
      </c>
      <c r="O192" s="34" t="n">
        <v>7</v>
      </c>
      <c r="P192" s="34" t="n">
        <v>5</v>
      </c>
      <c r="Q192" s="38" t="n">
        <v>0</v>
      </c>
      <c r="R192" s="39" t="n">
        <v>0</v>
      </c>
      <c r="S192" s="35" t="n">
        <v>0</v>
      </c>
      <c r="T192" s="36" t="n">
        <v>0</v>
      </c>
      <c r="U192" s="40" t="n">
        <v>0</v>
      </c>
    </row>
    <row r="193" customFormat="false" ht="13.5" hidden="false" customHeight="false" outlineLevel="0" collapsed="false">
      <c r="A193" s="75"/>
      <c r="B193" s="57" t="s">
        <v>41</v>
      </c>
      <c r="C193" s="58" t="n">
        <v>1964</v>
      </c>
      <c r="D193" s="58" t="n">
        <v>938</v>
      </c>
      <c r="E193" s="59" t="n">
        <v>47.7596741344196</v>
      </c>
      <c r="F193" s="60" t="n">
        <v>520</v>
      </c>
      <c r="G193" s="61" t="n">
        <v>55.4371002132196</v>
      </c>
      <c r="H193" s="58" t="n">
        <v>51</v>
      </c>
      <c r="I193" s="61" t="n">
        <v>9.80769230769231</v>
      </c>
      <c r="J193" s="58" t="n">
        <v>39</v>
      </c>
      <c r="K193" s="61" t="n">
        <v>76.4705882352941</v>
      </c>
      <c r="L193" s="58" t="n">
        <v>19</v>
      </c>
      <c r="M193" s="58" t="n">
        <v>0</v>
      </c>
      <c r="N193" s="58" t="n">
        <v>1</v>
      </c>
      <c r="O193" s="58" t="n">
        <v>19</v>
      </c>
      <c r="P193" s="58" t="n">
        <v>12</v>
      </c>
      <c r="Q193" s="62" t="n">
        <v>0</v>
      </c>
      <c r="R193" s="63" t="n">
        <v>0</v>
      </c>
      <c r="S193" s="59" t="n">
        <v>0</v>
      </c>
      <c r="T193" s="60" t="n">
        <v>0</v>
      </c>
      <c r="U193" s="64" t="n">
        <v>0</v>
      </c>
    </row>
    <row r="194" customFormat="false" ht="13.5" hidden="false" customHeight="false" outlineLevel="0" collapsed="false">
      <c r="A194" s="24" t="s">
        <v>103</v>
      </c>
      <c r="B194" s="93" t="s">
        <v>39</v>
      </c>
      <c r="C194" s="26" t="n">
        <v>272</v>
      </c>
      <c r="D194" s="26" t="n">
        <v>151</v>
      </c>
      <c r="E194" s="27" t="n">
        <v>55.5147058823529</v>
      </c>
      <c r="F194" s="28" t="n">
        <v>44</v>
      </c>
      <c r="G194" s="29" t="n">
        <v>29.1390728476821</v>
      </c>
      <c r="H194" s="26" t="n">
        <v>7</v>
      </c>
      <c r="I194" s="29" t="n">
        <v>15.9090909090909</v>
      </c>
      <c r="J194" s="26" t="n">
        <v>2</v>
      </c>
      <c r="K194" s="29" t="n">
        <v>28.5714285714286</v>
      </c>
      <c r="L194" s="26" t="n">
        <v>1</v>
      </c>
      <c r="M194" s="26" t="n">
        <v>0</v>
      </c>
      <c r="N194" s="26" t="n">
        <v>0</v>
      </c>
      <c r="O194" s="26" t="n">
        <v>1</v>
      </c>
      <c r="P194" s="26" t="n">
        <v>0</v>
      </c>
      <c r="Q194" s="30" t="n">
        <v>5</v>
      </c>
      <c r="R194" s="31" t="n">
        <v>0</v>
      </c>
      <c r="S194" s="27" t="n">
        <v>0</v>
      </c>
      <c r="T194" s="28" t="n">
        <v>7</v>
      </c>
      <c r="U194" s="32" t="n">
        <v>15.9090909090909</v>
      </c>
    </row>
    <row r="195" customFormat="false" ht="13.5" hidden="false" customHeight="false" outlineLevel="0" collapsed="false">
      <c r="A195" s="24"/>
      <c r="B195" s="33" t="s">
        <v>40</v>
      </c>
      <c r="C195" s="34" t="n">
        <v>316</v>
      </c>
      <c r="D195" s="34" t="n">
        <v>222</v>
      </c>
      <c r="E195" s="35" t="n">
        <v>70.253164556962</v>
      </c>
      <c r="F195" s="36" t="n">
        <v>68</v>
      </c>
      <c r="G195" s="37" t="n">
        <v>30.6306306306306</v>
      </c>
      <c r="H195" s="34" t="n">
        <v>6</v>
      </c>
      <c r="I195" s="37" t="n">
        <v>8.82352941176471</v>
      </c>
      <c r="J195" s="34" t="n">
        <v>4</v>
      </c>
      <c r="K195" s="37" t="n">
        <v>66.6666666666667</v>
      </c>
      <c r="L195" s="34" t="n">
        <v>2</v>
      </c>
      <c r="M195" s="34" t="n">
        <v>0</v>
      </c>
      <c r="N195" s="34" t="n">
        <v>0</v>
      </c>
      <c r="O195" s="34" t="n">
        <v>2</v>
      </c>
      <c r="P195" s="34" t="n">
        <v>0</v>
      </c>
      <c r="Q195" s="38" t="n">
        <v>2</v>
      </c>
      <c r="R195" s="39" t="n">
        <v>0</v>
      </c>
      <c r="S195" s="35" t="n">
        <v>0</v>
      </c>
      <c r="T195" s="36" t="n">
        <v>10</v>
      </c>
      <c r="U195" s="40" t="n">
        <v>14.7058823529412</v>
      </c>
    </row>
    <row r="196" customFormat="false" ht="14.25" hidden="false" customHeight="false" outlineLevel="0" collapsed="false">
      <c r="A196" s="24"/>
      <c r="B196" s="95" t="s">
        <v>41</v>
      </c>
      <c r="C196" s="96" t="n">
        <v>588</v>
      </c>
      <c r="D196" s="96" t="n">
        <v>373</v>
      </c>
      <c r="E196" s="97" t="n">
        <v>63.4353741496599</v>
      </c>
      <c r="F196" s="98" t="n">
        <v>112</v>
      </c>
      <c r="G196" s="99" t="n">
        <v>30.0268096514745</v>
      </c>
      <c r="H196" s="96" t="n">
        <v>13</v>
      </c>
      <c r="I196" s="99" t="n">
        <v>11.6071428571429</v>
      </c>
      <c r="J196" s="96" t="n">
        <v>6</v>
      </c>
      <c r="K196" s="99" t="n">
        <v>46.1538461538462</v>
      </c>
      <c r="L196" s="96" t="n">
        <v>3</v>
      </c>
      <c r="M196" s="96" t="n">
        <v>0</v>
      </c>
      <c r="N196" s="96" t="n">
        <v>0</v>
      </c>
      <c r="O196" s="96" t="n">
        <v>3</v>
      </c>
      <c r="P196" s="96" t="n">
        <v>0</v>
      </c>
      <c r="Q196" s="100" t="n">
        <v>7</v>
      </c>
      <c r="R196" s="101" t="n">
        <v>0</v>
      </c>
      <c r="S196" s="97" t="n">
        <v>0</v>
      </c>
      <c r="T196" s="98" t="n">
        <v>17</v>
      </c>
      <c r="U196" s="102" t="n">
        <v>15.1785714285714</v>
      </c>
    </row>
    <row r="197" customFormat="false" ht="13.5" hidden="false" customHeight="false" outlineLevel="0" collapsed="false">
      <c r="A197" s="76" t="s">
        <v>104</v>
      </c>
      <c r="B197" s="103" t="s">
        <v>39</v>
      </c>
      <c r="C197" s="49" t="n">
        <v>14135</v>
      </c>
      <c r="D197" s="49" t="n">
        <v>4744</v>
      </c>
      <c r="E197" s="50" t="n">
        <v>33.5620799434029</v>
      </c>
      <c r="F197" s="51" t="n">
        <v>2849</v>
      </c>
      <c r="G197" s="52" t="n">
        <v>60.0548060708263</v>
      </c>
      <c r="H197" s="49" t="n">
        <v>298</v>
      </c>
      <c r="I197" s="52" t="n">
        <v>10.4598104598105</v>
      </c>
      <c r="J197" s="49" t="n">
        <v>176</v>
      </c>
      <c r="K197" s="52" t="n">
        <v>59.0604026845638</v>
      </c>
      <c r="L197" s="49" t="n">
        <v>71</v>
      </c>
      <c r="M197" s="49" t="n">
        <v>3</v>
      </c>
      <c r="N197" s="49" t="n">
        <v>1</v>
      </c>
      <c r="O197" s="49" t="n">
        <v>101</v>
      </c>
      <c r="P197" s="49" t="n">
        <v>29</v>
      </c>
      <c r="Q197" s="53" t="n">
        <v>93</v>
      </c>
      <c r="R197" s="54" t="n">
        <v>105.300105300105</v>
      </c>
      <c r="S197" s="50" t="n">
        <v>1.70454545454545</v>
      </c>
      <c r="T197" s="51" t="n">
        <v>342</v>
      </c>
      <c r="U197" s="55" t="n">
        <v>12.004212004212</v>
      </c>
    </row>
    <row r="198" customFormat="false" ht="13.5" hidden="false" customHeight="false" outlineLevel="0" collapsed="false">
      <c r="A198" s="76"/>
      <c r="B198" s="33" t="s">
        <v>40</v>
      </c>
      <c r="C198" s="34" t="n">
        <v>16782</v>
      </c>
      <c r="D198" s="34" t="n">
        <v>6332</v>
      </c>
      <c r="E198" s="35" t="n">
        <v>37.7309021570731</v>
      </c>
      <c r="F198" s="36" t="n">
        <v>4064</v>
      </c>
      <c r="G198" s="37" t="n">
        <v>64.1819330385344</v>
      </c>
      <c r="H198" s="34" t="n">
        <v>335</v>
      </c>
      <c r="I198" s="37" t="n">
        <v>8.24311023622047</v>
      </c>
      <c r="J198" s="34" t="n">
        <v>209</v>
      </c>
      <c r="K198" s="37" t="n">
        <v>62.3880597014925</v>
      </c>
      <c r="L198" s="34" t="n">
        <v>124</v>
      </c>
      <c r="M198" s="34" t="n">
        <v>3</v>
      </c>
      <c r="N198" s="34" t="n">
        <v>0</v>
      </c>
      <c r="O198" s="34" t="n">
        <v>82</v>
      </c>
      <c r="P198" s="34" t="n">
        <v>17</v>
      </c>
      <c r="Q198" s="38" t="n">
        <v>109</v>
      </c>
      <c r="R198" s="39" t="n">
        <v>73.8188976377953</v>
      </c>
      <c r="S198" s="35" t="n">
        <v>1.43540669856459</v>
      </c>
      <c r="T198" s="36" t="n">
        <v>403</v>
      </c>
      <c r="U198" s="40" t="n">
        <v>9.91633858267717</v>
      </c>
    </row>
    <row r="199" customFormat="false" ht="14.25" hidden="false" customHeight="false" outlineLevel="0" collapsed="false">
      <c r="A199" s="76"/>
      <c r="B199" s="95" t="s">
        <v>41</v>
      </c>
      <c r="C199" s="42" t="n">
        <v>30917</v>
      </c>
      <c r="D199" s="42" t="n">
        <v>11076</v>
      </c>
      <c r="E199" s="43" t="n">
        <v>35.8249506743863</v>
      </c>
      <c r="F199" s="44" t="n">
        <v>6913</v>
      </c>
      <c r="G199" s="45" t="n">
        <v>62.4142289635247</v>
      </c>
      <c r="H199" s="42" t="n">
        <v>633</v>
      </c>
      <c r="I199" s="45" t="n">
        <v>9.15666136265008</v>
      </c>
      <c r="J199" s="42" t="n">
        <v>385</v>
      </c>
      <c r="K199" s="45" t="n">
        <v>60.8214849921011</v>
      </c>
      <c r="L199" s="42" t="n">
        <v>195</v>
      </c>
      <c r="M199" s="42" t="n">
        <v>6</v>
      </c>
      <c r="N199" s="42" t="n">
        <v>1</v>
      </c>
      <c r="O199" s="42" t="n">
        <v>183</v>
      </c>
      <c r="P199" s="42" t="n">
        <v>46</v>
      </c>
      <c r="Q199" s="46" t="n">
        <v>202</v>
      </c>
      <c r="R199" s="47" t="n">
        <v>86.792998698105</v>
      </c>
      <c r="S199" s="43" t="n">
        <v>1.55844155844156</v>
      </c>
      <c r="T199" s="44" t="n">
        <v>745</v>
      </c>
      <c r="U199" s="48" t="n">
        <v>10.776797338348</v>
      </c>
    </row>
    <row r="200" customFormat="false" ht="13.5" hidden="false" customHeight="false" outlineLevel="0" collapsed="false">
      <c r="A200" s="104" t="s">
        <v>105</v>
      </c>
      <c r="B200" s="103" t="s">
        <v>39</v>
      </c>
      <c r="C200" s="65" t="n">
        <v>21349</v>
      </c>
      <c r="D200" s="65" t="n">
        <v>5304</v>
      </c>
      <c r="E200" s="66" t="n">
        <v>24.8442550002342</v>
      </c>
      <c r="F200" s="67" t="n">
        <v>1992</v>
      </c>
      <c r="G200" s="68" t="n">
        <v>37.5565610859729</v>
      </c>
      <c r="H200" s="65" t="n">
        <v>202</v>
      </c>
      <c r="I200" s="68" t="n">
        <v>10.140562248996</v>
      </c>
      <c r="J200" s="65" t="n">
        <v>134</v>
      </c>
      <c r="K200" s="68" t="n">
        <v>66.3366336633663</v>
      </c>
      <c r="L200" s="65" t="n">
        <v>56</v>
      </c>
      <c r="M200" s="65" t="n">
        <v>4</v>
      </c>
      <c r="N200" s="65" t="n">
        <v>0</v>
      </c>
      <c r="O200" s="65" t="n">
        <v>74</v>
      </c>
      <c r="P200" s="65" t="n">
        <v>0</v>
      </c>
      <c r="Q200" s="69" t="n">
        <v>68</v>
      </c>
      <c r="R200" s="70" t="n">
        <v>200.803212851406</v>
      </c>
      <c r="S200" s="66" t="n">
        <v>2.98507462686567</v>
      </c>
      <c r="T200" s="67" t="n">
        <v>464</v>
      </c>
      <c r="U200" s="71" t="n">
        <v>23.2931726907631</v>
      </c>
    </row>
    <row r="201" customFormat="false" ht="13.5" hidden="false" customHeight="false" outlineLevel="0" collapsed="false">
      <c r="A201" s="104"/>
      <c r="B201" s="33" t="s">
        <v>40</v>
      </c>
      <c r="C201" s="34" t="n">
        <v>25502</v>
      </c>
      <c r="D201" s="34" t="n">
        <v>7117</v>
      </c>
      <c r="E201" s="35" t="n">
        <v>27.9076150890126</v>
      </c>
      <c r="F201" s="36" t="n">
        <v>3700</v>
      </c>
      <c r="G201" s="37" t="n">
        <v>51.9881972741324</v>
      </c>
      <c r="H201" s="34" t="n">
        <v>249</v>
      </c>
      <c r="I201" s="37" t="n">
        <v>6.72972972972973</v>
      </c>
      <c r="J201" s="34" t="n">
        <v>187</v>
      </c>
      <c r="K201" s="37" t="n">
        <v>75.1004016064257</v>
      </c>
      <c r="L201" s="34" t="n">
        <v>79</v>
      </c>
      <c r="M201" s="34" t="n">
        <v>12</v>
      </c>
      <c r="N201" s="34" t="n">
        <v>1</v>
      </c>
      <c r="O201" s="34" t="n">
        <v>95</v>
      </c>
      <c r="P201" s="34" t="n">
        <v>0</v>
      </c>
      <c r="Q201" s="38" t="n">
        <v>62</v>
      </c>
      <c r="R201" s="39" t="n">
        <v>324.324324324324</v>
      </c>
      <c r="S201" s="35" t="n">
        <v>6.41711229946524</v>
      </c>
      <c r="T201" s="36" t="n">
        <v>692</v>
      </c>
      <c r="U201" s="40" t="n">
        <v>18.7027027027027</v>
      </c>
    </row>
    <row r="202" customFormat="false" ht="13.5" hidden="false" customHeight="false" outlineLevel="0" collapsed="false">
      <c r="A202" s="104"/>
      <c r="B202" s="94" t="s">
        <v>41</v>
      </c>
      <c r="C202" s="58" t="n">
        <v>46851</v>
      </c>
      <c r="D202" s="58" t="n">
        <v>12421</v>
      </c>
      <c r="E202" s="59" t="n">
        <v>26.511707327485</v>
      </c>
      <c r="F202" s="60" t="n">
        <v>5692</v>
      </c>
      <c r="G202" s="61" t="n">
        <v>45.8256179051606</v>
      </c>
      <c r="H202" s="58" t="n">
        <v>451</v>
      </c>
      <c r="I202" s="61" t="n">
        <v>7.92340126493324</v>
      </c>
      <c r="J202" s="58" t="n">
        <v>321</v>
      </c>
      <c r="K202" s="61" t="n">
        <v>71.1751662971175</v>
      </c>
      <c r="L202" s="58" t="n">
        <v>135</v>
      </c>
      <c r="M202" s="58" t="n">
        <v>16</v>
      </c>
      <c r="N202" s="58" t="n">
        <v>1</v>
      </c>
      <c r="O202" s="58" t="n">
        <v>169</v>
      </c>
      <c r="P202" s="58" t="n">
        <v>0</v>
      </c>
      <c r="Q202" s="62" t="n">
        <v>130</v>
      </c>
      <c r="R202" s="63" t="n">
        <v>281.09627547435</v>
      </c>
      <c r="S202" s="59" t="n">
        <v>4.98442367601246</v>
      </c>
      <c r="T202" s="60" t="n">
        <v>1156</v>
      </c>
      <c r="U202" s="64" t="n">
        <v>20.3092059030218</v>
      </c>
    </row>
    <row r="203" customFormat="false" ht="13.5" hidden="false" customHeight="false" outlineLevel="0" collapsed="false">
      <c r="A203" s="75" t="s">
        <v>106</v>
      </c>
      <c r="B203" s="57" t="s">
        <v>39</v>
      </c>
      <c r="C203" s="26" t="n">
        <v>1594</v>
      </c>
      <c r="D203" s="26" t="n">
        <v>556</v>
      </c>
      <c r="E203" s="27" t="n">
        <v>34.8808030112923</v>
      </c>
      <c r="F203" s="28" t="n">
        <v>351</v>
      </c>
      <c r="G203" s="29" t="n">
        <v>63.1294964028777</v>
      </c>
      <c r="H203" s="26" t="n">
        <v>29</v>
      </c>
      <c r="I203" s="29" t="n">
        <v>8.26210826210826</v>
      </c>
      <c r="J203" s="26" t="n">
        <v>18</v>
      </c>
      <c r="K203" s="29" t="n">
        <v>62.0689655172414</v>
      </c>
      <c r="L203" s="26" t="n">
        <v>8</v>
      </c>
      <c r="M203" s="26" t="n">
        <v>1</v>
      </c>
      <c r="N203" s="26" t="n">
        <v>0</v>
      </c>
      <c r="O203" s="26" t="n">
        <v>9</v>
      </c>
      <c r="P203" s="26" t="n">
        <v>0</v>
      </c>
      <c r="Q203" s="30" t="n">
        <v>11</v>
      </c>
      <c r="R203" s="31" t="n">
        <v>284.900284900285</v>
      </c>
      <c r="S203" s="27" t="n">
        <v>5.55555555555556</v>
      </c>
      <c r="T203" s="28" t="n">
        <v>59</v>
      </c>
      <c r="U203" s="32" t="n">
        <v>16.8091168091168</v>
      </c>
    </row>
    <row r="204" customFormat="false" ht="13.5" hidden="false" customHeight="false" outlineLevel="0" collapsed="false">
      <c r="A204" s="75"/>
      <c r="B204" s="33" t="s">
        <v>40</v>
      </c>
      <c r="C204" s="34" t="n">
        <v>1969</v>
      </c>
      <c r="D204" s="34" t="n">
        <v>875</v>
      </c>
      <c r="E204" s="35" t="n">
        <v>44.4388014220416</v>
      </c>
      <c r="F204" s="36" t="n">
        <v>587</v>
      </c>
      <c r="G204" s="37" t="n">
        <v>67.0857142857143</v>
      </c>
      <c r="H204" s="34" t="n">
        <v>30</v>
      </c>
      <c r="I204" s="37" t="n">
        <v>5.11073253833049</v>
      </c>
      <c r="J204" s="34" t="n">
        <v>19</v>
      </c>
      <c r="K204" s="37" t="n">
        <v>63.3333333333333</v>
      </c>
      <c r="L204" s="34" t="n">
        <v>9</v>
      </c>
      <c r="M204" s="34" t="n">
        <v>0</v>
      </c>
      <c r="N204" s="34" t="n">
        <v>0</v>
      </c>
      <c r="O204" s="34" t="n">
        <v>10</v>
      </c>
      <c r="P204" s="34" t="n">
        <v>0</v>
      </c>
      <c r="Q204" s="38" t="n">
        <v>11</v>
      </c>
      <c r="R204" s="39" t="n">
        <v>0</v>
      </c>
      <c r="S204" s="35" t="n">
        <v>0</v>
      </c>
      <c r="T204" s="36" t="n">
        <v>54</v>
      </c>
      <c r="U204" s="40" t="n">
        <v>9.19931856899489</v>
      </c>
    </row>
    <row r="205" customFormat="false" ht="13.5" hidden="false" customHeight="false" outlineLevel="0" collapsed="false">
      <c r="A205" s="75"/>
      <c r="B205" s="57" t="s">
        <v>41</v>
      </c>
      <c r="C205" s="58" t="n">
        <v>3563</v>
      </c>
      <c r="D205" s="58" t="n">
        <v>1431</v>
      </c>
      <c r="E205" s="59" t="n">
        <v>40.1627841706427</v>
      </c>
      <c r="F205" s="60" t="n">
        <v>938</v>
      </c>
      <c r="G205" s="61" t="n">
        <v>65.5485674353599</v>
      </c>
      <c r="H205" s="58" t="n">
        <v>59</v>
      </c>
      <c r="I205" s="61" t="n">
        <v>6.28997867803838</v>
      </c>
      <c r="J205" s="58" t="n">
        <v>37</v>
      </c>
      <c r="K205" s="61" t="n">
        <v>62.7118644067797</v>
      </c>
      <c r="L205" s="58" t="n">
        <v>17</v>
      </c>
      <c r="M205" s="58" t="n">
        <v>1</v>
      </c>
      <c r="N205" s="58" t="n">
        <v>0</v>
      </c>
      <c r="O205" s="58" t="n">
        <v>19</v>
      </c>
      <c r="P205" s="58" t="n">
        <v>0</v>
      </c>
      <c r="Q205" s="62" t="n">
        <v>22</v>
      </c>
      <c r="R205" s="63" t="n">
        <v>106.609808102345</v>
      </c>
      <c r="S205" s="59" t="n">
        <v>2.7027027027027</v>
      </c>
      <c r="T205" s="60" t="n">
        <v>113</v>
      </c>
      <c r="U205" s="64" t="n">
        <v>12.046908315565</v>
      </c>
    </row>
    <row r="206" customFormat="false" ht="13.5" hidden="false" customHeight="false" outlineLevel="0" collapsed="false">
      <c r="A206" s="72" t="s">
        <v>107</v>
      </c>
      <c r="B206" s="93" t="s">
        <v>39</v>
      </c>
      <c r="C206" s="26" t="n">
        <v>296</v>
      </c>
      <c r="D206" s="26" t="n">
        <v>144</v>
      </c>
      <c r="E206" s="27" t="n">
        <v>48.6486486486486</v>
      </c>
      <c r="F206" s="28" t="n">
        <v>103</v>
      </c>
      <c r="G206" s="29" t="n">
        <v>71.5277777777778</v>
      </c>
      <c r="H206" s="26" t="n">
        <v>7</v>
      </c>
      <c r="I206" s="29" t="n">
        <v>6.79611650485437</v>
      </c>
      <c r="J206" s="26" t="n">
        <v>5</v>
      </c>
      <c r="K206" s="29" t="n">
        <v>71.4285714285714</v>
      </c>
      <c r="L206" s="26" t="n">
        <v>1</v>
      </c>
      <c r="M206" s="26" t="n">
        <v>0</v>
      </c>
      <c r="N206" s="26" t="n">
        <v>0</v>
      </c>
      <c r="O206" s="26" t="n">
        <v>4</v>
      </c>
      <c r="P206" s="26" t="n">
        <v>0</v>
      </c>
      <c r="Q206" s="30" t="n">
        <v>2</v>
      </c>
      <c r="R206" s="31" t="n">
        <v>0</v>
      </c>
      <c r="S206" s="27" t="n">
        <v>0</v>
      </c>
      <c r="T206" s="28" t="n">
        <v>0</v>
      </c>
      <c r="U206" s="32" t="n">
        <v>0</v>
      </c>
    </row>
    <row r="207" customFormat="false" ht="13.5" hidden="false" customHeight="false" outlineLevel="0" collapsed="false">
      <c r="A207" s="72"/>
      <c r="B207" s="33" t="s">
        <v>40</v>
      </c>
      <c r="C207" s="34" t="n">
        <v>350</v>
      </c>
      <c r="D207" s="34" t="n">
        <v>191</v>
      </c>
      <c r="E207" s="35" t="n">
        <v>54.5714285714286</v>
      </c>
      <c r="F207" s="36" t="n">
        <v>123</v>
      </c>
      <c r="G207" s="37" t="n">
        <v>64.3979057591623</v>
      </c>
      <c r="H207" s="34" t="n">
        <v>7</v>
      </c>
      <c r="I207" s="37" t="n">
        <v>5.69105691056911</v>
      </c>
      <c r="J207" s="34" t="n">
        <v>5</v>
      </c>
      <c r="K207" s="37" t="n">
        <v>71.4285714285714</v>
      </c>
      <c r="L207" s="34" t="n">
        <v>4</v>
      </c>
      <c r="M207" s="34" t="n">
        <v>0</v>
      </c>
      <c r="N207" s="34" t="n">
        <v>0</v>
      </c>
      <c r="O207" s="34" t="n">
        <v>1</v>
      </c>
      <c r="P207" s="34" t="n">
        <v>0</v>
      </c>
      <c r="Q207" s="38" t="n">
        <v>2</v>
      </c>
      <c r="R207" s="39" t="n">
        <v>0</v>
      </c>
      <c r="S207" s="35" t="n">
        <v>0</v>
      </c>
      <c r="T207" s="36" t="n">
        <v>0</v>
      </c>
      <c r="U207" s="40" t="n">
        <v>0</v>
      </c>
    </row>
    <row r="208" customFormat="false" ht="13.5" hidden="false" customHeight="false" outlineLevel="0" collapsed="false">
      <c r="A208" s="72"/>
      <c r="B208" s="94" t="s">
        <v>41</v>
      </c>
      <c r="C208" s="58" t="n">
        <v>646</v>
      </c>
      <c r="D208" s="58" t="n">
        <v>335</v>
      </c>
      <c r="E208" s="59" t="n">
        <v>51.8575851393189</v>
      </c>
      <c r="F208" s="60" t="n">
        <v>226</v>
      </c>
      <c r="G208" s="61" t="n">
        <v>67.4626865671642</v>
      </c>
      <c r="H208" s="58" t="n">
        <v>14</v>
      </c>
      <c r="I208" s="61" t="n">
        <v>6.19469026548673</v>
      </c>
      <c r="J208" s="58" t="n">
        <v>10</v>
      </c>
      <c r="K208" s="61" t="n">
        <v>71.4285714285714</v>
      </c>
      <c r="L208" s="58" t="n">
        <v>5</v>
      </c>
      <c r="M208" s="58" t="n">
        <v>0</v>
      </c>
      <c r="N208" s="58" t="n">
        <v>0</v>
      </c>
      <c r="O208" s="58" t="n">
        <v>5</v>
      </c>
      <c r="P208" s="58" t="n">
        <v>0</v>
      </c>
      <c r="Q208" s="62" t="n">
        <v>4</v>
      </c>
      <c r="R208" s="63" t="n">
        <v>0</v>
      </c>
      <c r="S208" s="59" t="n">
        <v>0</v>
      </c>
      <c r="T208" s="60" t="n">
        <v>0</v>
      </c>
      <c r="U208" s="64" t="n">
        <v>0</v>
      </c>
    </row>
    <row r="209" customFormat="false" ht="13.5" hidden="false" customHeight="false" outlineLevel="0" collapsed="false">
      <c r="A209" s="75" t="s">
        <v>108</v>
      </c>
      <c r="B209" s="57" t="s">
        <v>39</v>
      </c>
      <c r="C209" s="26" t="n">
        <v>575</v>
      </c>
      <c r="D209" s="26" t="n">
        <v>240</v>
      </c>
      <c r="E209" s="27" t="n">
        <v>41.7391304347826</v>
      </c>
      <c r="F209" s="28" t="n">
        <v>201</v>
      </c>
      <c r="G209" s="29" t="n">
        <v>83.75</v>
      </c>
      <c r="H209" s="26" t="n">
        <v>10</v>
      </c>
      <c r="I209" s="29" t="n">
        <v>4.97512437810945</v>
      </c>
      <c r="J209" s="26" t="n">
        <v>5</v>
      </c>
      <c r="K209" s="29" t="n">
        <v>50</v>
      </c>
      <c r="L209" s="26" t="n">
        <v>3</v>
      </c>
      <c r="M209" s="26" t="n">
        <v>0</v>
      </c>
      <c r="N209" s="26" t="n">
        <v>0</v>
      </c>
      <c r="O209" s="26" t="n">
        <v>2</v>
      </c>
      <c r="P209" s="26" t="n">
        <v>0</v>
      </c>
      <c r="Q209" s="30" t="n">
        <v>5</v>
      </c>
      <c r="R209" s="31" t="n">
        <v>0</v>
      </c>
      <c r="S209" s="27" t="n">
        <v>0</v>
      </c>
      <c r="T209" s="28" t="n">
        <v>11</v>
      </c>
      <c r="U209" s="32" t="n">
        <v>5.4726368159204</v>
      </c>
    </row>
    <row r="210" customFormat="false" ht="13.5" hidden="false" customHeight="false" outlineLevel="0" collapsed="false">
      <c r="A210" s="75"/>
      <c r="B210" s="33" t="s">
        <v>40</v>
      </c>
      <c r="C210" s="34" t="n">
        <v>705</v>
      </c>
      <c r="D210" s="34" t="n">
        <v>355</v>
      </c>
      <c r="E210" s="35" t="n">
        <v>50.354609929078</v>
      </c>
      <c r="F210" s="36" t="n">
        <v>313</v>
      </c>
      <c r="G210" s="37" t="n">
        <v>88.169014084507</v>
      </c>
      <c r="H210" s="34" t="n">
        <v>23</v>
      </c>
      <c r="I210" s="37" t="n">
        <v>7.3482428115016</v>
      </c>
      <c r="J210" s="34" t="n">
        <v>14</v>
      </c>
      <c r="K210" s="37" t="n">
        <v>60.8695652173913</v>
      </c>
      <c r="L210" s="34" t="n">
        <v>10</v>
      </c>
      <c r="M210" s="34" t="n">
        <v>0</v>
      </c>
      <c r="N210" s="34" t="n">
        <v>0</v>
      </c>
      <c r="O210" s="34" t="n">
        <v>4</v>
      </c>
      <c r="P210" s="34" t="n">
        <v>0</v>
      </c>
      <c r="Q210" s="38" t="n">
        <v>9</v>
      </c>
      <c r="R210" s="39" t="n">
        <v>0</v>
      </c>
      <c r="S210" s="35" t="n">
        <v>0</v>
      </c>
      <c r="T210" s="36" t="n">
        <v>7</v>
      </c>
      <c r="U210" s="40" t="n">
        <v>2.23642172523962</v>
      </c>
    </row>
    <row r="211" customFormat="false" ht="13.5" hidden="false" customHeight="false" outlineLevel="0" collapsed="false">
      <c r="A211" s="75"/>
      <c r="B211" s="57" t="s">
        <v>41</v>
      </c>
      <c r="C211" s="58" t="n">
        <v>1280</v>
      </c>
      <c r="D211" s="58" t="n">
        <v>595</v>
      </c>
      <c r="E211" s="59" t="n">
        <v>46.484375</v>
      </c>
      <c r="F211" s="60" t="n">
        <v>514</v>
      </c>
      <c r="G211" s="61" t="n">
        <v>86.3865546218488</v>
      </c>
      <c r="H211" s="58" t="n">
        <v>33</v>
      </c>
      <c r="I211" s="61" t="n">
        <v>6.42023346303502</v>
      </c>
      <c r="J211" s="58" t="n">
        <v>19</v>
      </c>
      <c r="K211" s="61" t="n">
        <v>57.5757575757576</v>
      </c>
      <c r="L211" s="58" t="n">
        <v>13</v>
      </c>
      <c r="M211" s="58" t="n">
        <v>0</v>
      </c>
      <c r="N211" s="58" t="n">
        <v>0</v>
      </c>
      <c r="O211" s="58" t="n">
        <v>6</v>
      </c>
      <c r="P211" s="58" t="n">
        <v>0</v>
      </c>
      <c r="Q211" s="62" t="n">
        <v>14</v>
      </c>
      <c r="R211" s="63" t="n">
        <v>0</v>
      </c>
      <c r="S211" s="59" t="n">
        <v>0</v>
      </c>
      <c r="T211" s="60" t="n">
        <v>18</v>
      </c>
      <c r="U211" s="64" t="n">
        <v>3.50194552529183</v>
      </c>
    </row>
    <row r="212" customFormat="false" ht="13.5" hidden="false" customHeight="false" outlineLevel="0" collapsed="false">
      <c r="A212" s="72" t="s">
        <v>109</v>
      </c>
      <c r="B212" s="93" t="s">
        <v>39</v>
      </c>
      <c r="C212" s="26" t="n">
        <v>288</v>
      </c>
      <c r="D212" s="26" t="n">
        <v>107</v>
      </c>
      <c r="E212" s="27" t="n">
        <v>37.1527777777778</v>
      </c>
      <c r="F212" s="28" t="n">
        <v>88</v>
      </c>
      <c r="G212" s="29" t="n">
        <v>82.2429906542056</v>
      </c>
      <c r="H212" s="26" t="n">
        <v>4</v>
      </c>
      <c r="I212" s="29" t="n">
        <v>4.54545454545455</v>
      </c>
      <c r="J212" s="26" t="n">
        <v>1</v>
      </c>
      <c r="K212" s="29" t="n">
        <v>25</v>
      </c>
      <c r="L212" s="26" t="n">
        <v>0</v>
      </c>
      <c r="M212" s="26" t="n">
        <v>0</v>
      </c>
      <c r="N212" s="26" t="n">
        <v>0</v>
      </c>
      <c r="O212" s="26" t="n">
        <v>1</v>
      </c>
      <c r="P212" s="26" t="n">
        <v>1</v>
      </c>
      <c r="Q212" s="30" t="n">
        <v>2</v>
      </c>
      <c r="R212" s="31" t="n">
        <v>0</v>
      </c>
      <c r="S212" s="27" t="n">
        <v>0</v>
      </c>
      <c r="T212" s="28" t="n">
        <v>27</v>
      </c>
      <c r="U212" s="32" t="n">
        <v>30.6818181818182</v>
      </c>
    </row>
    <row r="213" customFormat="false" ht="13.5" hidden="false" customHeight="false" outlineLevel="0" collapsed="false">
      <c r="A213" s="72"/>
      <c r="B213" s="33" t="s">
        <v>40</v>
      </c>
      <c r="C213" s="34" t="n">
        <v>322</v>
      </c>
      <c r="D213" s="34" t="n">
        <v>150</v>
      </c>
      <c r="E213" s="35" t="n">
        <v>46.583850931677</v>
      </c>
      <c r="F213" s="36" t="n">
        <v>120</v>
      </c>
      <c r="G213" s="37" t="n">
        <v>80</v>
      </c>
      <c r="H213" s="34" t="n">
        <v>2</v>
      </c>
      <c r="I213" s="37" t="n">
        <v>1.66666666666667</v>
      </c>
      <c r="J213" s="34" t="n">
        <v>2</v>
      </c>
      <c r="K213" s="37" t="n">
        <v>100</v>
      </c>
      <c r="L213" s="34" t="n">
        <v>2</v>
      </c>
      <c r="M213" s="34" t="n">
        <v>0</v>
      </c>
      <c r="N213" s="34" t="n">
        <v>0</v>
      </c>
      <c r="O213" s="34" t="n">
        <v>0</v>
      </c>
      <c r="P213" s="34" t="n">
        <v>0</v>
      </c>
      <c r="Q213" s="38" t="n">
        <v>0</v>
      </c>
      <c r="R213" s="39" t="n">
        <v>0</v>
      </c>
      <c r="S213" s="35" t="n">
        <v>0</v>
      </c>
      <c r="T213" s="36" t="n">
        <v>35</v>
      </c>
      <c r="U213" s="40" t="n">
        <v>29.1666666666667</v>
      </c>
    </row>
    <row r="214" customFormat="false" ht="13.5" hidden="false" customHeight="false" outlineLevel="0" collapsed="false">
      <c r="A214" s="72"/>
      <c r="B214" s="94" t="s">
        <v>41</v>
      </c>
      <c r="C214" s="58" t="n">
        <v>610</v>
      </c>
      <c r="D214" s="58" t="n">
        <v>257</v>
      </c>
      <c r="E214" s="59" t="n">
        <v>42.1311475409836</v>
      </c>
      <c r="F214" s="60" t="n">
        <v>208</v>
      </c>
      <c r="G214" s="61" t="n">
        <v>80.9338521400778</v>
      </c>
      <c r="H214" s="58" t="n">
        <v>6</v>
      </c>
      <c r="I214" s="61" t="n">
        <v>2.88461538461538</v>
      </c>
      <c r="J214" s="58" t="n">
        <v>3</v>
      </c>
      <c r="K214" s="61" t="n">
        <v>50</v>
      </c>
      <c r="L214" s="58" t="n">
        <v>2</v>
      </c>
      <c r="M214" s="58" t="n">
        <v>0</v>
      </c>
      <c r="N214" s="58" t="n">
        <v>0</v>
      </c>
      <c r="O214" s="58" t="n">
        <v>1</v>
      </c>
      <c r="P214" s="58" t="n">
        <v>1</v>
      </c>
      <c r="Q214" s="62" t="n">
        <v>2</v>
      </c>
      <c r="R214" s="63" t="n">
        <v>0</v>
      </c>
      <c r="S214" s="59" t="n">
        <v>0</v>
      </c>
      <c r="T214" s="60" t="n">
        <v>62</v>
      </c>
      <c r="U214" s="64" t="n">
        <v>29.8076923076923</v>
      </c>
    </row>
    <row r="215" customFormat="false" ht="13.5" hidden="false" customHeight="false" outlineLevel="0" collapsed="false">
      <c r="A215" s="72" t="s">
        <v>110</v>
      </c>
      <c r="B215" s="57" t="s">
        <v>39</v>
      </c>
      <c r="C215" s="26" t="n">
        <v>206</v>
      </c>
      <c r="D215" s="26" t="n">
        <v>85</v>
      </c>
      <c r="E215" s="27" t="n">
        <v>41.2621359223301</v>
      </c>
      <c r="F215" s="28" t="n">
        <v>74</v>
      </c>
      <c r="G215" s="29" t="n">
        <v>87.0588235294118</v>
      </c>
      <c r="H215" s="26" t="n">
        <v>8</v>
      </c>
      <c r="I215" s="29" t="n">
        <v>10.8108108108108</v>
      </c>
      <c r="J215" s="26" t="n">
        <v>5</v>
      </c>
      <c r="K215" s="29" t="n">
        <v>62.5</v>
      </c>
      <c r="L215" s="26" t="n">
        <v>1</v>
      </c>
      <c r="M215" s="26" t="n">
        <v>0</v>
      </c>
      <c r="N215" s="26" t="n">
        <v>0</v>
      </c>
      <c r="O215" s="26" t="n">
        <v>4</v>
      </c>
      <c r="P215" s="26" t="n">
        <v>3</v>
      </c>
      <c r="Q215" s="30" t="n">
        <v>0</v>
      </c>
      <c r="R215" s="31" t="n">
        <v>0</v>
      </c>
      <c r="S215" s="27" t="n">
        <v>0</v>
      </c>
      <c r="T215" s="28" t="n">
        <v>5</v>
      </c>
      <c r="U215" s="32" t="n">
        <v>6.75675675675676</v>
      </c>
    </row>
    <row r="216" customFormat="false" ht="13.5" hidden="false" customHeight="false" outlineLevel="0" collapsed="false">
      <c r="A216" s="72"/>
      <c r="B216" s="33" t="s">
        <v>40</v>
      </c>
      <c r="C216" s="34" t="n">
        <v>258</v>
      </c>
      <c r="D216" s="34" t="n">
        <v>122</v>
      </c>
      <c r="E216" s="35" t="n">
        <v>47.2868217054264</v>
      </c>
      <c r="F216" s="36" t="n">
        <v>109</v>
      </c>
      <c r="G216" s="37" t="n">
        <v>89.344262295082</v>
      </c>
      <c r="H216" s="34" t="n">
        <v>6</v>
      </c>
      <c r="I216" s="37" t="n">
        <v>5.5045871559633</v>
      </c>
      <c r="J216" s="34" t="n">
        <v>4</v>
      </c>
      <c r="K216" s="37" t="n">
        <v>66.6666666666667</v>
      </c>
      <c r="L216" s="34" t="n">
        <v>2</v>
      </c>
      <c r="M216" s="34" t="n">
        <v>0</v>
      </c>
      <c r="N216" s="34" t="n">
        <v>0</v>
      </c>
      <c r="O216" s="34" t="n">
        <v>2</v>
      </c>
      <c r="P216" s="34" t="n">
        <v>0</v>
      </c>
      <c r="Q216" s="38" t="n">
        <v>2</v>
      </c>
      <c r="R216" s="39" t="n">
        <v>0</v>
      </c>
      <c r="S216" s="35" t="n">
        <v>0</v>
      </c>
      <c r="T216" s="36" t="n">
        <v>0</v>
      </c>
      <c r="U216" s="40" t="n">
        <v>0</v>
      </c>
    </row>
    <row r="217" customFormat="false" ht="13.5" hidden="false" customHeight="false" outlineLevel="0" collapsed="false">
      <c r="A217" s="72"/>
      <c r="B217" s="94" t="s">
        <v>41</v>
      </c>
      <c r="C217" s="58" t="n">
        <v>464</v>
      </c>
      <c r="D217" s="58" t="n">
        <v>207</v>
      </c>
      <c r="E217" s="59" t="n">
        <v>44.6120689655172</v>
      </c>
      <c r="F217" s="60" t="n">
        <v>183</v>
      </c>
      <c r="G217" s="61" t="n">
        <v>88.4057971014493</v>
      </c>
      <c r="H217" s="58" t="n">
        <v>14</v>
      </c>
      <c r="I217" s="61" t="n">
        <v>7.65027322404372</v>
      </c>
      <c r="J217" s="58" t="n">
        <v>9</v>
      </c>
      <c r="K217" s="61" t="n">
        <v>64.2857142857143</v>
      </c>
      <c r="L217" s="58" t="n">
        <v>3</v>
      </c>
      <c r="M217" s="58" t="n">
        <v>0</v>
      </c>
      <c r="N217" s="58" t="n">
        <v>0</v>
      </c>
      <c r="O217" s="58" t="n">
        <v>6</v>
      </c>
      <c r="P217" s="58" t="n">
        <v>3</v>
      </c>
      <c r="Q217" s="62" t="n">
        <v>2</v>
      </c>
      <c r="R217" s="63" t="n">
        <v>0</v>
      </c>
      <c r="S217" s="59" t="n">
        <v>0</v>
      </c>
      <c r="T217" s="60" t="n">
        <v>5</v>
      </c>
      <c r="U217" s="64" t="n">
        <v>2.73224043715847</v>
      </c>
    </row>
    <row r="218" customFormat="false" ht="13.5" hidden="false" customHeight="false" outlineLevel="0" collapsed="false">
      <c r="A218" s="72" t="s">
        <v>111</v>
      </c>
      <c r="B218" s="93" t="s">
        <v>39</v>
      </c>
      <c r="C218" s="26" t="n">
        <v>3336</v>
      </c>
      <c r="D218" s="26" t="n">
        <v>1269</v>
      </c>
      <c r="E218" s="27" t="n">
        <v>38.0395683453237</v>
      </c>
      <c r="F218" s="28" t="n">
        <v>650</v>
      </c>
      <c r="G218" s="29" t="n">
        <v>51.2214342001576</v>
      </c>
      <c r="H218" s="26" t="n">
        <v>37</v>
      </c>
      <c r="I218" s="29" t="n">
        <v>5.69230769230769</v>
      </c>
      <c r="J218" s="26" t="n">
        <v>31</v>
      </c>
      <c r="K218" s="29" t="n">
        <v>83.7837837837838</v>
      </c>
      <c r="L218" s="26" t="n">
        <v>7</v>
      </c>
      <c r="M218" s="26" t="n">
        <v>2</v>
      </c>
      <c r="N218" s="26" t="n">
        <v>0</v>
      </c>
      <c r="O218" s="26" t="n">
        <v>22</v>
      </c>
      <c r="P218" s="26" t="n">
        <v>0</v>
      </c>
      <c r="Q218" s="30" t="n">
        <v>6</v>
      </c>
      <c r="R218" s="31" t="n">
        <v>307.692307692308</v>
      </c>
      <c r="S218" s="27" t="n">
        <v>6.45161290322581</v>
      </c>
      <c r="T218" s="28" t="n">
        <v>61</v>
      </c>
      <c r="U218" s="32" t="n">
        <v>9.38461538461539</v>
      </c>
    </row>
    <row r="219" customFormat="false" ht="13.5" hidden="false" customHeight="false" outlineLevel="0" collapsed="false">
      <c r="A219" s="72"/>
      <c r="B219" s="33" t="s">
        <v>40</v>
      </c>
      <c r="C219" s="34" t="n">
        <v>3945</v>
      </c>
      <c r="D219" s="34" t="n">
        <v>1840</v>
      </c>
      <c r="E219" s="35" t="n">
        <v>46.6413181242079</v>
      </c>
      <c r="F219" s="36" t="n">
        <v>1038</v>
      </c>
      <c r="G219" s="37" t="n">
        <v>56.4130434782609</v>
      </c>
      <c r="H219" s="34" t="n">
        <v>54</v>
      </c>
      <c r="I219" s="37" t="n">
        <v>5.20231213872832</v>
      </c>
      <c r="J219" s="34" t="n">
        <v>47</v>
      </c>
      <c r="K219" s="37" t="n">
        <v>87.037037037037</v>
      </c>
      <c r="L219" s="34" t="n">
        <v>20</v>
      </c>
      <c r="M219" s="34" t="n">
        <v>2</v>
      </c>
      <c r="N219" s="34" t="n">
        <v>0</v>
      </c>
      <c r="O219" s="34" t="n">
        <v>25</v>
      </c>
      <c r="P219" s="34" t="n">
        <v>0</v>
      </c>
      <c r="Q219" s="38" t="n">
        <v>7</v>
      </c>
      <c r="R219" s="39" t="n">
        <v>192.678227360308</v>
      </c>
      <c r="S219" s="35" t="n">
        <v>4.25531914893617</v>
      </c>
      <c r="T219" s="36" t="n">
        <v>61</v>
      </c>
      <c r="U219" s="40" t="n">
        <v>5.8766859344894</v>
      </c>
    </row>
    <row r="220" customFormat="false" ht="13.5" hidden="false" customHeight="false" outlineLevel="0" collapsed="false">
      <c r="A220" s="72"/>
      <c r="B220" s="94" t="s">
        <v>41</v>
      </c>
      <c r="C220" s="58" t="n">
        <v>7281</v>
      </c>
      <c r="D220" s="58" t="n">
        <v>3109</v>
      </c>
      <c r="E220" s="59" t="n">
        <v>42.7001785469029</v>
      </c>
      <c r="F220" s="60" t="n">
        <v>1688</v>
      </c>
      <c r="G220" s="61" t="n">
        <v>54.2939852042457</v>
      </c>
      <c r="H220" s="58" t="n">
        <v>91</v>
      </c>
      <c r="I220" s="61" t="n">
        <v>5.39099526066351</v>
      </c>
      <c r="J220" s="58" t="n">
        <v>78</v>
      </c>
      <c r="K220" s="61" t="n">
        <v>85.7142857142857</v>
      </c>
      <c r="L220" s="58" t="n">
        <v>27</v>
      </c>
      <c r="M220" s="58" t="n">
        <v>4</v>
      </c>
      <c r="N220" s="58" t="n">
        <v>0</v>
      </c>
      <c r="O220" s="58" t="n">
        <v>47</v>
      </c>
      <c r="P220" s="58" t="n">
        <v>0</v>
      </c>
      <c r="Q220" s="62" t="n">
        <v>13</v>
      </c>
      <c r="R220" s="63" t="n">
        <v>236.96682464455</v>
      </c>
      <c r="S220" s="59" t="n">
        <v>5.12820512820513</v>
      </c>
      <c r="T220" s="60" t="n">
        <v>122</v>
      </c>
      <c r="U220" s="64" t="n">
        <v>7.22748815165877</v>
      </c>
    </row>
    <row r="221" customFormat="false" ht="13.5" hidden="false" customHeight="false" outlineLevel="0" collapsed="false">
      <c r="A221" s="75" t="s">
        <v>112</v>
      </c>
      <c r="B221" s="57" t="s">
        <v>39</v>
      </c>
      <c r="C221" s="26" t="n">
        <v>2019</v>
      </c>
      <c r="D221" s="26" t="n">
        <v>865</v>
      </c>
      <c r="E221" s="27" t="n">
        <v>42.8429915799901</v>
      </c>
      <c r="F221" s="28" t="n">
        <v>323</v>
      </c>
      <c r="G221" s="29" t="n">
        <v>37.3410404624278</v>
      </c>
      <c r="H221" s="26" t="n">
        <v>43</v>
      </c>
      <c r="I221" s="29" t="n">
        <v>13.312693498452</v>
      </c>
      <c r="J221" s="26" t="n">
        <v>31</v>
      </c>
      <c r="K221" s="29" t="n">
        <v>72.093023255814</v>
      </c>
      <c r="L221" s="26" t="n">
        <v>12</v>
      </c>
      <c r="M221" s="26" t="n">
        <v>0</v>
      </c>
      <c r="N221" s="26" t="n">
        <v>0</v>
      </c>
      <c r="O221" s="26" t="n">
        <v>19</v>
      </c>
      <c r="P221" s="26" t="n">
        <v>0</v>
      </c>
      <c r="Q221" s="30" t="n">
        <v>12</v>
      </c>
      <c r="R221" s="31" t="n">
        <v>0</v>
      </c>
      <c r="S221" s="27" t="n">
        <v>0</v>
      </c>
      <c r="T221" s="28" t="n">
        <v>52</v>
      </c>
      <c r="U221" s="32" t="n">
        <v>16.0990712074303</v>
      </c>
    </row>
    <row r="222" customFormat="false" ht="13.5" hidden="false" customHeight="false" outlineLevel="0" collapsed="false">
      <c r="A222" s="75"/>
      <c r="B222" s="33" t="s">
        <v>40</v>
      </c>
      <c r="C222" s="34" t="n">
        <v>2424</v>
      </c>
      <c r="D222" s="34" t="n">
        <v>1146</v>
      </c>
      <c r="E222" s="35" t="n">
        <v>47.2772277227723</v>
      </c>
      <c r="F222" s="36" t="n">
        <v>495</v>
      </c>
      <c r="G222" s="37" t="n">
        <v>43.1937172774869</v>
      </c>
      <c r="H222" s="34" t="n">
        <v>39</v>
      </c>
      <c r="I222" s="37" t="n">
        <v>7.87878787878788</v>
      </c>
      <c r="J222" s="34" t="n">
        <v>31</v>
      </c>
      <c r="K222" s="37" t="n">
        <v>79.4871794871795</v>
      </c>
      <c r="L222" s="34" t="n">
        <v>13</v>
      </c>
      <c r="M222" s="34" t="n">
        <v>1</v>
      </c>
      <c r="N222" s="34" t="n">
        <v>0</v>
      </c>
      <c r="O222" s="34" t="n">
        <v>17</v>
      </c>
      <c r="P222" s="34" t="n">
        <v>0</v>
      </c>
      <c r="Q222" s="38" t="n">
        <v>8</v>
      </c>
      <c r="R222" s="39" t="n">
        <v>202.020202020202</v>
      </c>
      <c r="S222" s="35" t="n">
        <v>3.2258064516129</v>
      </c>
      <c r="T222" s="36" t="n">
        <v>49</v>
      </c>
      <c r="U222" s="40" t="n">
        <v>9.8989898989899</v>
      </c>
    </row>
    <row r="223" customFormat="false" ht="13.5" hidden="false" customHeight="false" outlineLevel="0" collapsed="false">
      <c r="A223" s="75"/>
      <c r="B223" s="57" t="s">
        <v>41</v>
      </c>
      <c r="C223" s="58" t="n">
        <v>4443</v>
      </c>
      <c r="D223" s="58" t="n">
        <v>2011</v>
      </c>
      <c r="E223" s="59" t="n">
        <v>45.262210218321</v>
      </c>
      <c r="F223" s="60" t="n">
        <v>818</v>
      </c>
      <c r="G223" s="61" t="n">
        <v>40.6762804574838</v>
      </c>
      <c r="H223" s="58" t="n">
        <v>82</v>
      </c>
      <c r="I223" s="61" t="n">
        <v>10.0244498777506</v>
      </c>
      <c r="J223" s="58" t="n">
        <v>62</v>
      </c>
      <c r="K223" s="61" t="n">
        <v>75.609756097561</v>
      </c>
      <c r="L223" s="58" t="n">
        <v>25</v>
      </c>
      <c r="M223" s="58" t="n">
        <v>1</v>
      </c>
      <c r="N223" s="58" t="n">
        <v>0</v>
      </c>
      <c r="O223" s="58" t="n">
        <v>36</v>
      </c>
      <c r="P223" s="58" t="n">
        <v>0</v>
      </c>
      <c r="Q223" s="62" t="n">
        <v>20</v>
      </c>
      <c r="R223" s="63" t="n">
        <v>122.249388753056</v>
      </c>
      <c r="S223" s="59" t="n">
        <v>1.61290322580645</v>
      </c>
      <c r="T223" s="60" t="n">
        <v>101</v>
      </c>
      <c r="U223" s="64" t="n">
        <v>12.3471882640587</v>
      </c>
    </row>
    <row r="224" customFormat="false" ht="13.5" hidden="false" customHeight="false" outlineLevel="0" collapsed="false">
      <c r="A224" s="72" t="s">
        <v>113</v>
      </c>
      <c r="B224" s="93" t="s">
        <v>39</v>
      </c>
      <c r="C224" s="26" t="n">
        <v>1115</v>
      </c>
      <c r="D224" s="26" t="n">
        <v>449</v>
      </c>
      <c r="E224" s="27" t="n">
        <v>40.2690582959641</v>
      </c>
      <c r="F224" s="28" t="n">
        <v>303</v>
      </c>
      <c r="G224" s="29" t="n">
        <v>67.4832962138085</v>
      </c>
      <c r="H224" s="26" t="n">
        <v>36</v>
      </c>
      <c r="I224" s="29" t="n">
        <v>11.8811881188119</v>
      </c>
      <c r="J224" s="26" t="n">
        <v>27</v>
      </c>
      <c r="K224" s="29" t="n">
        <v>75</v>
      </c>
      <c r="L224" s="26" t="n">
        <v>3</v>
      </c>
      <c r="M224" s="26" t="n">
        <v>1</v>
      </c>
      <c r="N224" s="26" t="n">
        <v>0</v>
      </c>
      <c r="O224" s="26" t="n">
        <v>23</v>
      </c>
      <c r="P224" s="26" t="n">
        <v>0</v>
      </c>
      <c r="Q224" s="30" t="n">
        <v>9</v>
      </c>
      <c r="R224" s="31" t="n">
        <v>330.03300330033</v>
      </c>
      <c r="S224" s="27" t="n">
        <v>3.7037037037037</v>
      </c>
      <c r="T224" s="28" t="n">
        <v>36</v>
      </c>
      <c r="U224" s="32" t="n">
        <v>11.8811881188119</v>
      </c>
    </row>
    <row r="225" customFormat="false" ht="13.5" hidden="false" customHeight="false" outlineLevel="0" collapsed="false">
      <c r="A225" s="72"/>
      <c r="B225" s="33" t="s">
        <v>40</v>
      </c>
      <c r="C225" s="34" t="n">
        <v>1301</v>
      </c>
      <c r="D225" s="34" t="n">
        <v>584</v>
      </c>
      <c r="E225" s="35" t="n">
        <v>44.8885472713298</v>
      </c>
      <c r="F225" s="36" t="n">
        <v>431</v>
      </c>
      <c r="G225" s="37" t="n">
        <v>73.8013698630137</v>
      </c>
      <c r="H225" s="34" t="n">
        <v>29</v>
      </c>
      <c r="I225" s="37" t="n">
        <v>6.72853828306265</v>
      </c>
      <c r="J225" s="34" t="n">
        <v>17</v>
      </c>
      <c r="K225" s="37" t="n">
        <v>58.6206896551724</v>
      </c>
      <c r="L225" s="34" t="n">
        <v>9</v>
      </c>
      <c r="M225" s="34" t="n">
        <v>0</v>
      </c>
      <c r="N225" s="34" t="n">
        <v>8</v>
      </c>
      <c r="O225" s="34" t="n">
        <v>0</v>
      </c>
      <c r="P225" s="34" t="n">
        <v>0</v>
      </c>
      <c r="Q225" s="38" t="n">
        <v>12</v>
      </c>
      <c r="R225" s="39" t="n">
        <v>0</v>
      </c>
      <c r="S225" s="35" t="n">
        <v>0</v>
      </c>
      <c r="T225" s="36" t="n">
        <v>35</v>
      </c>
      <c r="U225" s="40" t="n">
        <v>8.12064965197216</v>
      </c>
    </row>
    <row r="226" customFormat="false" ht="13.5" hidden="false" customHeight="false" outlineLevel="0" collapsed="false">
      <c r="A226" s="72"/>
      <c r="B226" s="94" t="s">
        <v>41</v>
      </c>
      <c r="C226" s="58" t="n">
        <v>2416</v>
      </c>
      <c r="D226" s="58" t="n">
        <v>1033</v>
      </c>
      <c r="E226" s="59" t="n">
        <v>42.7566225165563</v>
      </c>
      <c r="F226" s="60" t="n">
        <v>734</v>
      </c>
      <c r="G226" s="61" t="n">
        <v>71.055179090029</v>
      </c>
      <c r="H226" s="58" t="n">
        <v>65</v>
      </c>
      <c r="I226" s="61" t="n">
        <v>8.85558583106267</v>
      </c>
      <c r="J226" s="58" t="n">
        <v>44</v>
      </c>
      <c r="K226" s="61" t="n">
        <v>67.6923076923077</v>
      </c>
      <c r="L226" s="58" t="n">
        <v>12</v>
      </c>
      <c r="M226" s="58" t="n">
        <v>1</v>
      </c>
      <c r="N226" s="58" t="n">
        <v>8</v>
      </c>
      <c r="O226" s="58" t="n">
        <v>23</v>
      </c>
      <c r="P226" s="58" t="n">
        <v>0</v>
      </c>
      <c r="Q226" s="62" t="n">
        <v>21</v>
      </c>
      <c r="R226" s="63" t="n">
        <v>136.239782016349</v>
      </c>
      <c r="S226" s="59" t="n">
        <v>2.27272727272727</v>
      </c>
      <c r="T226" s="60" t="n">
        <v>71</v>
      </c>
      <c r="U226" s="64" t="n">
        <v>9.67302452316076</v>
      </c>
    </row>
    <row r="227" customFormat="false" ht="13.5" hidden="false" customHeight="false" outlineLevel="0" collapsed="false">
      <c r="A227" s="75" t="s">
        <v>114</v>
      </c>
      <c r="B227" s="57" t="s">
        <v>39</v>
      </c>
      <c r="C227" s="26" t="n">
        <v>1928</v>
      </c>
      <c r="D227" s="26" t="n">
        <v>703</v>
      </c>
      <c r="E227" s="27" t="n">
        <v>36.4626556016598</v>
      </c>
      <c r="F227" s="28" t="n">
        <v>496</v>
      </c>
      <c r="G227" s="29" t="n">
        <v>70.5547652916074</v>
      </c>
      <c r="H227" s="26" t="n">
        <v>41</v>
      </c>
      <c r="I227" s="29" t="n">
        <v>8.26612903225806</v>
      </c>
      <c r="J227" s="26" t="n">
        <v>21</v>
      </c>
      <c r="K227" s="29" t="n">
        <v>51.219512195122</v>
      </c>
      <c r="L227" s="26" t="n">
        <v>7</v>
      </c>
      <c r="M227" s="26" t="n">
        <v>1</v>
      </c>
      <c r="N227" s="26" t="n">
        <v>0</v>
      </c>
      <c r="O227" s="26" t="n">
        <v>13</v>
      </c>
      <c r="P227" s="26" t="n">
        <v>20</v>
      </c>
      <c r="Q227" s="30" t="n">
        <v>0</v>
      </c>
      <c r="R227" s="31" t="n">
        <v>201.612903225806</v>
      </c>
      <c r="S227" s="27" t="n">
        <v>4.76190476190476</v>
      </c>
      <c r="T227" s="28" t="n">
        <v>103</v>
      </c>
      <c r="U227" s="32" t="n">
        <v>20.7661290322581</v>
      </c>
    </row>
    <row r="228" customFormat="false" ht="13.5" hidden="false" customHeight="false" outlineLevel="0" collapsed="false">
      <c r="A228" s="75"/>
      <c r="B228" s="33" t="s">
        <v>40</v>
      </c>
      <c r="C228" s="34" t="n">
        <v>2224</v>
      </c>
      <c r="D228" s="34" t="n">
        <v>846</v>
      </c>
      <c r="E228" s="35" t="n">
        <v>38.0395683453237</v>
      </c>
      <c r="F228" s="36" t="n">
        <v>657</v>
      </c>
      <c r="G228" s="37" t="n">
        <v>77.6595744680851</v>
      </c>
      <c r="H228" s="34" t="n">
        <v>45</v>
      </c>
      <c r="I228" s="37" t="n">
        <v>6.84931506849315</v>
      </c>
      <c r="J228" s="34" t="n">
        <v>25</v>
      </c>
      <c r="K228" s="37" t="n">
        <v>55.5555555555556</v>
      </c>
      <c r="L228" s="34" t="n">
        <v>12</v>
      </c>
      <c r="M228" s="34" t="n">
        <v>0</v>
      </c>
      <c r="N228" s="34" t="n">
        <v>0</v>
      </c>
      <c r="O228" s="34" t="n">
        <v>13</v>
      </c>
      <c r="P228" s="34" t="n">
        <v>20</v>
      </c>
      <c r="Q228" s="38" t="n">
        <v>0</v>
      </c>
      <c r="R228" s="39" t="n">
        <v>0</v>
      </c>
      <c r="S228" s="35" t="n">
        <v>0</v>
      </c>
      <c r="T228" s="36" t="n">
        <v>135</v>
      </c>
      <c r="U228" s="40" t="n">
        <v>20.5479452054795</v>
      </c>
    </row>
    <row r="229" customFormat="false" ht="13.5" hidden="false" customHeight="false" outlineLevel="0" collapsed="false">
      <c r="A229" s="75"/>
      <c r="B229" s="57" t="s">
        <v>41</v>
      </c>
      <c r="C229" s="58" t="n">
        <v>4152</v>
      </c>
      <c r="D229" s="58" t="n">
        <v>1549</v>
      </c>
      <c r="E229" s="59" t="n">
        <v>37.3073217726397</v>
      </c>
      <c r="F229" s="60" t="n">
        <v>1153</v>
      </c>
      <c r="G229" s="61" t="n">
        <v>74.4351194318915</v>
      </c>
      <c r="H229" s="58" t="n">
        <v>86</v>
      </c>
      <c r="I229" s="61" t="n">
        <v>7.45880312228968</v>
      </c>
      <c r="J229" s="58" t="n">
        <v>46</v>
      </c>
      <c r="K229" s="61" t="n">
        <v>53.4883720930233</v>
      </c>
      <c r="L229" s="58" t="n">
        <v>19</v>
      </c>
      <c r="M229" s="58" t="n">
        <v>1</v>
      </c>
      <c r="N229" s="58" t="n">
        <v>0</v>
      </c>
      <c r="O229" s="58" t="n">
        <v>26</v>
      </c>
      <c r="P229" s="58" t="n">
        <v>40</v>
      </c>
      <c r="Q229" s="62" t="n">
        <v>0</v>
      </c>
      <c r="R229" s="63" t="n">
        <v>86.7302688638335</v>
      </c>
      <c r="S229" s="59" t="n">
        <v>2.17391304347826</v>
      </c>
      <c r="T229" s="60" t="n">
        <v>238</v>
      </c>
      <c r="U229" s="64" t="n">
        <v>20.6418039895924</v>
      </c>
    </row>
    <row r="230" customFormat="false" ht="13.5" hidden="false" customHeight="false" outlineLevel="0" collapsed="false">
      <c r="A230" s="56" t="s">
        <v>115</v>
      </c>
      <c r="B230" s="93" t="s">
        <v>39</v>
      </c>
      <c r="C230" s="26" t="n">
        <v>2204</v>
      </c>
      <c r="D230" s="26" t="n">
        <v>586</v>
      </c>
      <c r="E230" s="27" t="n">
        <v>26.5880217785844</v>
      </c>
      <c r="F230" s="28" t="n">
        <v>399</v>
      </c>
      <c r="G230" s="29" t="n">
        <v>68.0887372013652</v>
      </c>
      <c r="H230" s="26" t="n">
        <v>25</v>
      </c>
      <c r="I230" s="29" t="n">
        <v>6.265664160401</v>
      </c>
      <c r="J230" s="26" t="n">
        <v>19</v>
      </c>
      <c r="K230" s="29" t="n">
        <v>76</v>
      </c>
      <c r="L230" s="26" t="n">
        <v>6</v>
      </c>
      <c r="M230" s="26" t="n">
        <v>0</v>
      </c>
      <c r="N230" s="26" t="n">
        <v>0</v>
      </c>
      <c r="O230" s="26" t="n">
        <v>13</v>
      </c>
      <c r="P230" s="26" t="n">
        <v>0</v>
      </c>
      <c r="Q230" s="30" t="n">
        <v>6</v>
      </c>
      <c r="R230" s="31" t="n">
        <v>0</v>
      </c>
      <c r="S230" s="27" t="n">
        <v>0</v>
      </c>
      <c r="T230" s="28" t="n">
        <v>32</v>
      </c>
      <c r="U230" s="32" t="n">
        <v>8.02005012531328</v>
      </c>
    </row>
    <row r="231" customFormat="false" ht="13.5" hidden="false" customHeight="false" outlineLevel="0" collapsed="false">
      <c r="A231" s="56"/>
      <c r="B231" s="33" t="s">
        <v>40</v>
      </c>
      <c r="C231" s="34" t="n">
        <v>2546</v>
      </c>
      <c r="D231" s="34" t="n">
        <v>971</v>
      </c>
      <c r="E231" s="35" t="n">
        <v>38.1382560879812</v>
      </c>
      <c r="F231" s="36" t="n">
        <v>656</v>
      </c>
      <c r="G231" s="37" t="n">
        <v>67.5592173017508</v>
      </c>
      <c r="H231" s="34" t="n">
        <v>31</v>
      </c>
      <c r="I231" s="37" t="n">
        <v>4.72560975609756</v>
      </c>
      <c r="J231" s="34" t="n">
        <v>25</v>
      </c>
      <c r="K231" s="37" t="n">
        <v>80.6451612903226</v>
      </c>
      <c r="L231" s="34" t="n">
        <v>12</v>
      </c>
      <c r="M231" s="34" t="n">
        <v>0</v>
      </c>
      <c r="N231" s="34" t="n">
        <v>0</v>
      </c>
      <c r="O231" s="34" t="n">
        <v>13</v>
      </c>
      <c r="P231" s="34" t="n">
        <v>0</v>
      </c>
      <c r="Q231" s="38" t="n">
        <v>6</v>
      </c>
      <c r="R231" s="39" t="n">
        <v>0</v>
      </c>
      <c r="S231" s="35" t="n">
        <v>0</v>
      </c>
      <c r="T231" s="36" t="n">
        <v>55</v>
      </c>
      <c r="U231" s="40" t="n">
        <v>8.38414634146342</v>
      </c>
    </row>
    <row r="232" customFormat="false" ht="13.5" hidden="false" customHeight="false" outlineLevel="0" collapsed="false">
      <c r="A232" s="56"/>
      <c r="B232" s="105" t="s">
        <v>41</v>
      </c>
      <c r="C232" s="58" t="n">
        <v>4750</v>
      </c>
      <c r="D232" s="58" t="n">
        <v>1557</v>
      </c>
      <c r="E232" s="59" t="n">
        <v>32.7789473684211</v>
      </c>
      <c r="F232" s="60" t="n">
        <v>1055</v>
      </c>
      <c r="G232" s="61" t="n">
        <v>67.7585099550418</v>
      </c>
      <c r="H232" s="58" t="n">
        <v>56</v>
      </c>
      <c r="I232" s="61" t="n">
        <v>5.30805687203791</v>
      </c>
      <c r="J232" s="58" t="n">
        <v>44</v>
      </c>
      <c r="K232" s="61" t="n">
        <v>78.5714285714286</v>
      </c>
      <c r="L232" s="58" t="n">
        <v>18</v>
      </c>
      <c r="M232" s="58" t="n">
        <v>0</v>
      </c>
      <c r="N232" s="58" t="n">
        <v>0</v>
      </c>
      <c r="O232" s="58" t="n">
        <v>26</v>
      </c>
      <c r="P232" s="58" t="n">
        <v>0</v>
      </c>
      <c r="Q232" s="62" t="n">
        <v>12</v>
      </c>
      <c r="R232" s="63" t="n">
        <v>0</v>
      </c>
      <c r="S232" s="59" t="n">
        <v>0</v>
      </c>
      <c r="T232" s="60" t="n">
        <v>87</v>
      </c>
      <c r="U232" s="64" t="n">
        <v>8.24644549763033</v>
      </c>
    </row>
    <row r="233" customFormat="false" ht="13.5" hidden="false" customHeight="false" outlineLevel="0" collapsed="false">
      <c r="A233" s="24" t="s">
        <v>116</v>
      </c>
      <c r="B233" s="93" t="s">
        <v>39</v>
      </c>
      <c r="C233" s="26" t="n">
        <v>2032</v>
      </c>
      <c r="D233" s="26" t="n">
        <v>360</v>
      </c>
      <c r="E233" s="27" t="n">
        <v>17.7165354330709</v>
      </c>
      <c r="F233" s="28" t="n">
        <v>260</v>
      </c>
      <c r="G233" s="29" t="n">
        <v>72.2222222222222</v>
      </c>
      <c r="H233" s="26" t="n">
        <v>16</v>
      </c>
      <c r="I233" s="29" t="n">
        <v>6.15384615384615</v>
      </c>
      <c r="J233" s="26" t="n">
        <v>9</v>
      </c>
      <c r="K233" s="29" t="n">
        <v>56.25</v>
      </c>
      <c r="L233" s="26" t="n">
        <v>1</v>
      </c>
      <c r="M233" s="26" t="n">
        <v>0</v>
      </c>
      <c r="N233" s="26" t="n">
        <v>2</v>
      </c>
      <c r="O233" s="26" t="n">
        <v>6</v>
      </c>
      <c r="P233" s="26" t="n">
        <v>0</v>
      </c>
      <c r="Q233" s="30" t="n">
        <v>7</v>
      </c>
      <c r="R233" s="31" t="n">
        <v>0</v>
      </c>
      <c r="S233" s="27" t="n">
        <v>0</v>
      </c>
      <c r="T233" s="28" t="n">
        <v>27</v>
      </c>
      <c r="U233" s="32" t="n">
        <v>10.3846153846154</v>
      </c>
    </row>
    <row r="234" customFormat="false" ht="13.5" hidden="false" customHeight="false" outlineLevel="0" collapsed="false">
      <c r="A234" s="24"/>
      <c r="B234" s="33" t="s">
        <v>40</v>
      </c>
      <c r="C234" s="34" t="n">
        <v>2409</v>
      </c>
      <c r="D234" s="34" t="n">
        <v>559</v>
      </c>
      <c r="E234" s="35" t="n">
        <v>23.2046492320465</v>
      </c>
      <c r="F234" s="36" t="n">
        <v>425</v>
      </c>
      <c r="G234" s="37" t="n">
        <v>76.0286225402505</v>
      </c>
      <c r="H234" s="34" t="n">
        <v>21</v>
      </c>
      <c r="I234" s="37" t="n">
        <v>4.94117647058824</v>
      </c>
      <c r="J234" s="34" t="n">
        <v>13</v>
      </c>
      <c r="K234" s="37" t="n">
        <v>61.9047619047619</v>
      </c>
      <c r="L234" s="34" t="n">
        <v>1</v>
      </c>
      <c r="M234" s="34" t="n">
        <v>0</v>
      </c>
      <c r="N234" s="34" t="n">
        <v>0</v>
      </c>
      <c r="O234" s="34" t="n">
        <v>12</v>
      </c>
      <c r="P234" s="34" t="n">
        <v>0</v>
      </c>
      <c r="Q234" s="38" t="n">
        <v>8</v>
      </c>
      <c r="R234" s="39" t="n">
        <v>0</v>
      </c>
      <c r="S234" s="35" t="n">
        <v>0</v>
      </c>
      <c r="T234" s="36" t="n">
        <v>44</v>
      </c>
      <c r="U234" s="40" t="n">
        <v>10.3529411764706</v>
      </c>
    </row>
    <row r="235" customFormat="false" ht="14.25" hidden="false" customHeight="false" outlineLevel="0" collapsed="false">
      <c r="A235" s="24"/>
      <c r="B235" s="95" t="s">
        <v>41</v>
      </c>
      <c r="C235" s="96" t="n">
        <v>4441</v>
      </c>
      <c r="D235" s="96" t="n">
        <v>919</v>
      </c>
      <c r="E235" s="97" t="n">
        <v>20.693537491556</v>
      </c>
      <c r="F235" s="98" t="n">
        <v>685</v>
      </c>
      <c r="G235" s="99" t="n">
        <v>74.5375408052231</v>
      </c>
      <c r="H235" s="96" t="n">
        <v>37</v>
      </c>
      <c r="I235" s="99" t="n">
        <v>5.4014598540146</v>
      </c>
      <c r="J235" s="96" t="n">
        <v>22</v>
      </c>
      <c r="K235" s="99" t="n">
        <v>59.4594594594595</v>
      </c>
      <c r="L235" s="96" t="n">
        <v>2</v>
      </c>
      <c r="M235" s="96" t="n">
        <v>0</v>
      </c>
      <c r="N235" s="96" t="n">
        <v>2</v>
      </c>
      <c r="O235" s="96" t="n">
        <v>18</v>
      </c>
      <c r="P235" s="96" t="n">
        <v>0</v>
      </c>
      <c r="Q235" s="100" t="n">
        <v>15</v>
      </c>
      <c r="R235" s="101" t="n">
        <v>0</v>
      </c>
      <c r="S235" s="97" t="n">
        <v>0</v>
      </c>
      <c r="T235" s="98" t="n">
        <v>71</v>
      </c>
      <c r="U235" s="102" t="n">
        <v>10.3649635036496</v>
      </c>
    </row>
    <row r="236" customFormat="false" ht="13.5" hidden="false" customHeight="false" outlineLevel="0" collapsed="false">
      <c r="A236" s="76" t="s">
        <v>117</v>
      </c>
      <c r="B236" s="103" t="s">
        <v>39</v>
      </c>
      <c r="C236" s="49" t="n">
        <v>36942</v>
      </c>
      <c r="D236" s="49" t="n">
        <v>10668</v>
      </c>
      <c r="E236" s="50" t="n">
        <v>28.8777001786584</v>
      </c>
      <c r="F236" s="51" t="n">
        <v>5240</v>
      </c>
      <c r="G236" s="52" t="n">
        <v>49.1188601424822</v>
      </c>
      <c r="H236" s="49" t="n">
        <v>458</v>
      </c>
      <c r="I236" s="52" t="n">
        <v>8.74045801526718</v>
      </c>
      <c r="J236" s="49" t="n">
        <v>306</v>
      </c>
      <c r="K236" s="52" t="n">
        <v>66.8122270742358</v>
      </c>
      <c r="L236" s="49" t="n">
        <v>105</v>
      </c>
      <c r="M236" s="49" t="n">
        <v>9</v>
      </c>
      <c r="N236" s="49" t="n">
        <v>2</v>
      </c>
      <c r="O236" s="49" t="n">
        <v>190</v>
      </c>
      <c r="P236" s="49" t="n">
        <v>24</v>
      </c>
      <c r="Q236" s="53" t="n">
        <v>128</v>
      </c>
      <c r="R236" s="54" t="n">
        <v>171.75572519084</v>
      </c>
      <c r="S236" s="50" t="n">
        <v>2.94117647058824</v>
      </c>
      <c r="T236" s="51" t="n">
        <v>877</v>
      </c>
      <c r="U236" s="55" t="n">
        <v>16.736641221374</v>
      </c>
    </row>
    <row r="237" customFormat="false" ht="13.5" hidden="false" customHeight="false" outlineLevel="0" collapsed="false">
      <c r="A237" s="76"/>
      <c r="B237" s="33" t="s">
        <v>40</v>
      </c>
      <c r="C237" s="34" t="n">
        <v>43955</v>
      </c>
      <c r="D237" s="34" t="n">
        <v>14756</v>
      </c>
      <c r="E237" s="35" t="n">
        <v>33.570697304061</v>
      </c>
      <c r="F237" s="36" t="n">
        <v>8654</v>
      </c>
      <c r="G237" s="37" t="n">
        <v>58.6473298997018</v>
      </c>
      <c r="H237" s="34" t="n">
        <v>536</v>
      </c>
      <c r="I237" s="37" t="n">
        <v>6.19366766813034</v>
      </c>
      <c r="J237" s="34" t="n">
        <v>389</v>
      </c>
      <c r="K237" s="37" t="n">
        <v>72.5746268656717</v>
      </c>
      <c r="L237" s="34" t="n">
        <v>173</v>
      </c>
      <c r="M237" s="34" t="n">
        <v>15</v>
      </c>
      <c r="N237" s="34" t="n">
        <v>9</v>
      </c>
      <c r="O237" s="34" t="n">
        <v>192</v>
      </c>
      <c r="P237" s="34" t="n">
        <v>20</v>
      </c>
      <c r="Q237" s="38" t="n">
        <v>127</v>
      </c>
      <c r="R237" s="39" t="n">
        <v>173.330251906633</v>
      </c>
      <c r="S237" s="35" t="n">
        <v>3.8560411311054</v>
      </c>
      <c r="T237" s="36" t="n">
        <v>1167</v>
      </c>
      <c r="U237" s="40" t="n">
        <v>13.485093598336</v>
      </c>
    </row>
    <row r="238" customFormat="false" ht="14.25" hidden="false" customHeight="false" outlineLevel="0" collapsed="false">
      <c r="A238" s="76"/>
      <c r="B238" s="95" t="s">
        <v>41</v>
      </c>
      <c r="C238" s="42" t="n">
        <v>80897</v>
      </c>
      <c r="D238" s="42" t="n">
        <v>25424</v>
      </c>
      <c r="E238" s="43" t="n">
        <v>31.4276178350248</v>
      </c>
      <c r="F238" s="44" t="n">
        <v>13894</v>
      </c>
      <c r="G238" s="45" t="n">
        <v>54.6491504090623</v>
      </c>
      <c r="H238" s="42" t="n">
        <v>994</v>
      </c>
      <c r="I238" s="45" t="n">
        <v>7.15416726644595</v>
      </c>
      <c r="J238" s="42" t="n">
        <v>695</v>
      </c>
      <c r="K238" s="45" t="n">
        <v>69.9195171026157</v>
      </c>
      <c r="L238" s="42" t="n">
        <v>278</v>
      </c>
      <c r="M238" s="42" t="n">
        <v>24</v>
      </c>
      <c r="N238" s="42" t="n">
        <v>11</v>
      </c>
      <c r="O238" s="42" t="n">
        <v>382</v>
      </c>
      <c r="P238" s="42" t="n">
        <v>44</v>
      </c>
      <c r="Q238" s="46" t="n">
        <v>255</v>
      </c>
      <c r="R238" s="47" t="n">
        <v>172.736432992659</v>
      </c>
      <c r="S238" s="43" t="n">
        <v>3.45323741007194</v>
      </c>
      <c r="T238" s="44" t="n">
        <v>2044</v>
      </c>
      <c r="U238" s="48" t="n">
        <v>14.7113862098748</v>
      </c>
    </row>
    <row r="239" customFormat="false" ht="13.5" hidden="false" customHeight="false" outlineLevel="0" collapsed="false">
      <c r="A239" s="92" t="s">
        <v>118</v>
      </c>
      <c r="B239" s="57" t="s">
        <v>39</v>
      </c>
      <c r="C239" s="65" t="n">
        <v>1408</v>
      </c>
      <c r="D239" s="65" t="n">
        <v>387</v>
      </c>
      <c r="E239" s="66" t="n">
        <v>27.4857954545455</v>
      </c>
      <c r="F239" s="67" t="n">
        <v>309</v>
      </c>
      <c r="G239" s="68" t="n">
        <v>79.8449612403101</v>
      </c>
      <c r="H239" s="65" t="n">
        <v>15</v>
      </c>
      <c r="I239" s="68" t="n">
        <v>4.85436893203884</v>
      </c>
      <c r="J239" s="65" t="n">
        <v>13</v>
      </c>
      <c r="K239" s="68" t="n">
        <v>86.6666666666667</v>
      </c>
      <c r="L239" s="65" t="n">
        <v>4</v>
      </c>
      <c r="M239" s="65" t="n">
        <v>0</v>
      </c>
      <c r="N239" s="65" t="n">
        <v>0</v>
      </c>
      <c r="O239" s="65" t="n">
        <v>9</v>
      </c>
      <c r="P239" s="65" t="n">
        <v>0</v>
      </c>
      <c r="Q239" s="69" t="n">
        <v>2</v>
      </c>
      <c r="R239" s="70" t="n">
        <v>0</v>
      </c>
      <c r="S239" s="66" t="n">
        <v>0</v>
      </c>
      <c r="T239" s="67" t="n">
        <v>110</v>
      </c>
      <c r="U239" s="71" t="n">
        <v>35.5987055016181</v>
      </c>
    </row>
    <row r="240" customFormat="false" ht="13.5" hidden="false" customHeight="false" outlineLevel="0" collapsed="false">
      <c r="A240" s="92"/>
      <c r="B240" s="33" t="s">
        <v>40</v>
      </c>
      <c r="C240" s="34" t="n">
        <v>1408</v>
      </c>
      <c r="D240" s="34" t="n">
        <v>544</v>
      </c>
      <c r="E240" s="35" t="n">
        <v>38.6363636363636</v>
      </c>
      <c r="F240" s="36" t="n">
        <v>467</v>
      </c>
      <c r="G240" s="37" t="n">
        <v>85.8455882352941</v>
      </c>
      <c r="H240" s="34" t="n">
        <v>26</v>
      </c>
      <c r="I240" s="37" t="n">
        <v>5.56745182012848</v>
      </c>
      <c r="J240" s="34" t="n">
        <v>15</v>
      </c>
      <c r="K240" s="37" t="n">
        <v>57.6923076923077</v>
      </c>
      <c r="L240" s="34" t="n">
        <v>6</v>
      </c>
      <c r="M240" s="34" t="n">
        <v>0</v>
      </c>
      <c r="N240" s="34" t="n">
        <v>0</v>
      </c>
      <c r="O240" s="34" t="n">
        <v>9</v>
      </c>
      <c r="P240" s="34" t="n">
        <v>0</v>
      </c>
      <c r="Q240" s="38" t="n">
        <v>11</v>
      </c>
      <c r="R240" s="39" t="n">
        <v>0</v>
      </c>
      <c r="S240" s="35" t="n">
        <v>0</v>
      </c>
      <c r="T240" s="36" t="n">
        <v>174</v>
      </c>
      <c r="U240" s="40" t="n">
        <v>37.2591006423983</v>
      </c>
    </row>
    <row r="241" customFormat="false" ht="13.5" hidden="false" customHeight="false" outlineLevel="0" collapsed="false">
      <c r="A241" s="92"/>
      <c r="B241" s="57" t="s">
        <v>41</v>
      </c>
      <c r="C241" s="58" t="n">
        <v>2816</v>
      </c>
      <c r="D241" s="58" t="n">
        <v>931</v>
      </c>
      <c r="E241" s="59" t="n">
        <v>33.0610795454546</v>
      </c>
      <c r="F241" s="60" t="n">
        <v>776</v>
      </c>
      <c r="G241" s="61" t="n">
        <v>83.3512352309345</v>
      </c>
      <c r="H241" s="58" t="n">
        <v>41</v>
      </c>
      <c r="I241" s="61" t="n">
        <v>5.28350515463918</v>
      </c>
      <c r="J241" s="58" t="n">
        <v>28</v>
      </c>
      <c r="K241" s="61" t="n">
        <v>68.2926829268293</v>
      </c>
      <c r="L241" s="58" t="n">
        <v>10</v>
      </c>
      <c r="M241" s="58" t="n">
        <v>0</v>
      </c>
      <c r="N241" s="58" t="n">
        <v>0</v>
      </c>
      <c r="O241" s="58" t="n">
        <v>18</v>
      </c>
      <c r="P241" s="58" t="n">
        <v>0</v>
      </c>
      <c r="Q241" s="62" t="n">
        <v>13</v>
      </c>
      <c r="R241" s="63" t="n">
        <v>0</v>
      </c>
      <c r="S241" s="59" t="n">
        <v>0</v>
      </c>
      <c r="T241" s="60" t="n">
        <v>284</v>
      </c>
      <c r="U241" s="64" t="n">
        <v>36.5979381443299</v>
      </c>
    </row>
    <row r="242" customFormat="false" ht="13.5" hidden="false" customHeight="false" outlineLevel="0" collapsed="false">
      <c r="A242" s="72" t="s">
        <v>119</v>
      </c>
      <c r="B242" s="93" t="s">
        <v>39</v>
      </c>
      <c r="C242" s="26" t="n">
        <v>3029</v>
      </c>
      <c r="D242" s="26" t="n">
        <v>1137</v>
      </c>
      <c r="E242" s="27" t="n">
        <v>37.5371409706174</v>
      </c>
      <c r="F242" s="28" t="n">
        <v>788</v>
      </c>
      <c r="G242" s="29" t="n">
        <v>69.3051890941073</v>
      </c>
      <c r="H242" s="26" t="n">
        <v>40</v>
      </c>
      <c r="I242" s="29" t="n">
        <v>5.0761421319797</v>
      </c>
      <c r="J242" s="26" t="n">
        <v>26</v>
      </c>
      <c r="K242" s="29" t="n">
        <v>65</v>
      </c>
      <c r="L242" s="26" t="n">
        <v>9</v>
      </c>
      <c r="M242" s="26" t="n">
        <v>0</v>
      </c>
      <c r="N242" s="26" t="n">
        <v>0</v>
      </c>
      <c r="O242" s="26" t="n">
        <v>17</v>
      </c>
      <c r="P242" s="26" t="n">
        <v>12</v>
      </c>
      <c r="Q242" s="30" t="n">
        <v>2</v>
      </c>
      <c r="R242" s="31" t="n">
        <v>0</v>
      </c>
      <c r="S242" s="27" t="n">
        <v>0</v>
      </c>
      <c r="T242" s="28" t="n">
        <v>273</v>
      </c>
      <c r="U242" s="32" t="n">
        <v>34.6446700507614</v>
      </c>
    </row>
    <row r="243" customFormat="false" ht="13.5" hidden="false" customHeight="false" outlineLevel="0" collapsed="false">
      <c r="A243" s="72"/>
      <c r="B243" s="33" t="s">
        <v>40</v>
      </c>
      <c r="C243" s="34" t="n">
        <v>3551</v>
      </c>
      <c r="D243" s="34" t="n">
        <v>1536</v>
      </c>
      <c r="E243" s="35" t="n">
        <v>43.2554210081667</v>
      </c>
      <c r="F243" s="36" t="n">
        <v>1150</v>
      </c>
      <c r="G243" s="37" t="n">
        <v>74.8697916666667</v>
      </c>
      <c r="H243" s="34" t="n">
        <v>53</v>
      </c>
      <c r="I243" s="37" t="n">
        <v>4.60869565217391</v>
      </c>
      <c r="J243" s="34" t="n">
        <v>38</v>
      </c>
      <c r="K243" s="37" t="n">
        <v>71.6981132075472</v>
      </c>
      <c r="L243" s="34" t="n">
        <v>25</v>
      </c>
      <c r="M243" s="34" t="n">
        <v>0</v>
      </c>
      <c r="N243" s="34" t="n">
        <v>0</v>
      </c>
      <c r="O243" s="34" t="n">
        <v>13</v>
      </c>
      <c r="P243" s="34" t="n">
        <v>11</v>
      </c>
      <c r="Q243" s="38" t="n">
        <v>4</v>
      </c>
      <c r="R243" s="39" t="n">
        <v>0</v>
      </c>
      <c r="S243" s="35" t="n">
        <v>0</v>
      </c>
      <c r="T243" s="36" t="n">
        <v>414</v>
      </c>
      <c r="U243" s="40" t="n">
        <v>36</v>
      </c>
    </row>
    <row r="244" customFormat="false" ht="13.5" hidden="false" customHeight="false" outlineLevel="0" collapsed="false">
      <c r="A244" s="72"/>
      <c r="B244" s="94" t="s">
        <v>41</v>
      </c>
      <c r="C244" s="58" t="n">
        <v>6580</v>
      </c>
      <c r="D244" s="58" t="n">
        <v>2673</v>
      </c>
      <c r="E244" s="59" t="n">
        <v>40.6231003039514</v>
      </c>
      <c r="F244" s="60" t="n">
        <v>1938</v>
      </c>
      <c r="G244" s="61" t="n">
        <v>72.5028058361392</v>
      </c>
      <c r="H244" s="58" t="n">
        <v>93</v>
      </c>
      <c r="I244" s="61" t="n">
        <v>4.79876160990712</v>
      </c>
      <c r="J244" s="58" t="n">
        <v>64</v>
      </c>
      <c r="K244" s="61" t="n">
        <v>68.8172043010753</v>
      </c>
      <c r="L244" s="58" t="n">
        <v>34</v>
      </c>
      <c r="M244" s="58" t="n">
        <v>0</v>
      </c>
      <c r="N244" s="58" t="n">
        <v>0</v>
      </c>
      <c r="O244" s="58" t="n">
        <v>30</v>
      </c>
      <c r="P244" s="58" t="n">
        <v>23</v>
      </c>
      <c r="Q244" s="62" t="n">
        <v>6</v>
      </c>
      <c r="R244" s="63" t="n">
        <v>0</v>
      </c>
      <c r="S244" s="59" t="n">
        <v>0</v>
      </c>
      <c r="T244" s="60" t="n">
        <v>687</v>
      </c>
      <c r="U244" s="64" t="n">
        <v>35.4489164086687</v>
      </c>
    </row>
    <row r="245" customFormat="false" ht="13.5" hidden="false" customHeight="false" outlineLevel="0" collapsed="false">
      <c r="A245" s="75" t="s">
        <v>120</v>
      </c>
      <c r="B245" s="57" t="s">
        <v>39</v>
      </c>
      <c r="C245" s="26" t="n">
        <v>1777</v>
      </c>
      <c r="D245" s="26" t="n">
        <v>762</v>
      </c>
      <c r="E245" s="27" t="n">
        <v>42.8812605514913</v>
      </c>
      <c r="F245" s="28" t="n">
        <v>587</v>
      </c>
      <c r="G245" s="29" t="n">
        <v>77.0341207349081</v>
      </c>
      <c r="H245" s="26" t="n">
        <v>40</v>
      </c>
      <c r="I245" s="29" t="n">
        <v>6.81431005110733</v>
      </c>
      <c r="J245" s="26" t="n">
        <v>27</v>
      </c>
      <c r="K245" s="29" t="n">
        <v>67.5</v>
      </c>
      <c r="L245" s="26" t="n">
        <v>7</v>
      </c>
      <c r="M245" s="26" t="n">
        <v>0</v>
      </c>
      <c r="N245" s="26" t="n">
        <v>0</v>
      </c>
      <c r="O245" s="26" t="n">
        <v>20</v>
      </c>
      <c r="P245" s="26" t="n">
        <v>0</v>
      </c>
      <c r="Q245" s="30" t="n">
        <v>13</v>
      </c>
      <c r="R245" s="31" t="n">
        <v>0</v>
      </c>
      <c r="S245" s="27" t="n">
        <v>0</v>
      </c>
      <c r="T245" s="28" t="n">
        <v>90</v>
      </c>
      <c r="U245" s="32" t="n">
        <v>15.3321976149915</v>
      </c>
    </row>
    <row r="246" customFormat="false" ht="13.5" hidden="false" customHeight="false" outlineLevel="0" collapsed="false">
      <c r="A246" s="75"/>
      <c r="B246" s="33" t="s">
        <v>40</v>
      </c>
      <c r="C246" s="34" t="n">
        <v>2065</v>
      </c>
      <c r="D246" s="34" t="n">
        <v>1012</v>
      </c>
      <c r="E246" s="35" t="n">
        <v>49.0072639225182</v>
      </c>
      <c r="F246" s="36" t="n">
        <v>809</v>
      </c>
      <c r="G246" s="37" t="n">
        <v>79.9407114624506</v>
      </c>
      <c r="H246" s="34" t="n">
        <v>46</v>
      </c>
      <c r="I246" s="37" t="n">
        <v>5.68603213844252</v>
      </c>
      <c r="J246" s="34" t="n">
        <v>30</v>
      </c>
      <c r="K246" s="37" t="n">
        <v>65.2173913043478</v>
      </c>
      <c r="L246" s="34" t="n">
        <v>9</v>
      </c>
      <c r="M246" s="34" t="n">
        <v>0</v>
      </c>
      <c r="N246" s="34" t="n">
        <v>0</v>
      </c>
      <c r="O246" s="34" t="n">
        <v>21</v>
      </c>
      <c r="P246" s="34" t="n">
        <v>0</v>
      </c>
      <c r="Q246" s="38" t="n">
        <v>16</v>
      </c>
      <c r="R246" s="39" t="n">
        <v>0</v>
      </c>
      <c r="S246" s="35" t="n">
        <v>0</v>
      </c>
      <c r="T246" s="36" t="n">
        <v>93</v>
      </c>
      <c r="U246" s="40" t="n">
        <v>11.495673671199</v>
      </c>
    </row>
    <row r="247" customFormat="false" ht="13.5" hidden="false" customHeight="false" outlineLevel="0" collapsed="false">
      <c r="A247" s="75"/>
      <c r="B247" s="57" t="s">
        <v>41</v>
      </c>
      <c r="C247" s="58" t="n">
        <v>3842</v>
      </c>
      <c r="D247" s="58" t="n">
        <v>1774</v>
      </c>
      <c r="E247" s="59" t="n">
        <v>46.1738677771994</v>
      </c>
      <c r="F247" s="60" t="n">
        <v>1396</v>
      </c>
      <c r="G247" s="61" t="n">
        <v>78.6922209695603</v>
      </c>
      <c r="H247" s="58" t="n">
        <v>86</v>
      </c>
      <c r="I247" s="61" t="n">
        <v>6.16045845272206</v>
      </c>
      <c r="J247" s="58" t="n">
        <v>57</v>
      </c>
      <c r="K247" s="61" t="n">
        <v>66.2790697674419</v>
      </c>
      <c r="L247" s="58" t="n">
        <v>16</v>
      </c>
      <c r="M247" s="58" t="n">
        <v>0</v>
      </c>
      <c r="N247" s="58" t="n">
        <v>0</v>
      </c>
      <c r="O247" s="58" t="n">
        <v>41</v>
      </c>
      <c r="P247" s="58" t="n">
        <v>0</v>
      </c>
      <c r="Q247" s="62" t="n">
        <v>29</v>
      </c>
      <c r="R247" s="63" t="n">
        <v>0</v>
      </c>
      <c r="S247" s="59" t="n">
        <v>0</v>
      </c>
      <c r="T247" s="60" t="n">
        <v>183</v>
      </c>
      <c r="U247" s="64" t="n">
        <v>13.10888252149</v>
      </c>
    </row>
    <row r="248" customFormat="false" ht="13.5" hidden="false" customHeight="false" outlineLevel="0" collapsed="false">
      <c r="A248" s="72" t="s">
        <v>121</v>
      </c>
      <c r="B248" s="93" t="s">
        <v>39</v>
      </c>
      <c r="C248" s="26" t="n">
        <v>1992</v>
      </c>
      <c r="D248" s="26" t="n">
        <v>761</v>
      </c>
      <c r="E248" s="27" t="n">
        <v>38.2028112449799</v>
      </c>
      <c r="F248" s="28" t="n">
        <v>604</v>
      </c>
      <c r="G248" s="29" t="n">
        <v>79.3692509855453</v>
      </c>
      <c r="H248" s="26" t="n">
        <v>37</v>
      </c>
      <c r="I248" s="29" t="n">
        <v>6.12582781456954</v>
      </c>
      <c r="J248" s="26" t="n">
        <v>22</v>
      </c>
      <c r="K248" s="29" t="n">
        <v>59.4594594594595</v>
      </c>
      <c r="L248" s="26" t="n">
        <v>3</v>
      </c>
      <c r="M248" s="26" t="n">
        <v>1</v>
      </c>
      <c r="N248" s="26" t="n">
        <v>0</v>
      </c>
      <c r="O248" s="26" t="n">
        <v>18</v>
      </c>
      <c r="P248" s="26" t="n">
        <v>3</v>
      </c>
      <c r="Q248" s="30" t="n">
        <v>12</v>
      </c>
      <c r="R248" s="31" t="n">
        <v>165.562913907285</v>
      </c>
      <c r="S248" s="27" t="n">
        <v>4.54545454545455</v>
      </c>
      <c r="T248" s="28" t="n">
        <v>3</v>
      </c>
      <c r="U248" s="32" t="n">
        <v>0.496688741721854</v>
      </c>
    </row>
    <row r="249" customFormat="false" ht="13.5" hidden="false" customHeight="false" outlineLevel="0" collapsed="false">
      <c r="A249" s="72"/>
      <c r="B249" s="33" t="s">
        <v>40</v>
      </c>
      <c r="C249" s="34" t="n">
        <v>2399</v>
      </c>
      <c r="D249" s="34" t="n">
        <v>1242</v>
      </c>
      <c r="E249" s="35" t="n">
        <v>51.7715714881201</v>
      </c>
      <c r="F249" s="36" t="n">
        <v>942</v>
      </c>
      <c r="G249" s="37" t="n">
        <v>75.8454106280193</v>
      </c>
      <c r="H249" s="34" t="n">
        <v>48</v>
      </c>
      <c r="I249" s="37" t="n">
        <v>5.09554140127389</v>
      </c>
      <c r="J249" s="34" t="n">
        <v>34</v>
      </c>
      <c r="K249" s="37" t="n">
        <v>70.8333333333333</v>
      </c>
      <c r="L249" s="34" t="n">
        <v>9</v>
      </c>
      <c r="M249" s="34" t="n">
        <v>1</v>
      </c>
      <c r="N249" s="34" t="n">
        <v>1</v>
      </c>
      <c r="O249" s="34" t="n">
        <v>23</v>
      </c>
      <c r="P249" s="34" t="n">
        <v>3</v>
      </c>
      <c r="Q249" s="38" t="n">
        <v>11</v>
      </c>
      <c r="R249" s="39" t="n">
        <v>106.157112526539</v>
      </c>
      <c r="S249" s="35" t="n">
        <v>2.94117647058824</v>
      </c>
      <c r="T249" s="36" t="n">
        <v>52</v>
      </c>
      <c r="U249" s="40" t="n">
        <v>5.52016985138004</v>
      </c>
    </row>
    <row r="250" customFormat="false" ht="13.5" hidden="false" customHeight="false" outlineLevel="0" collapsed="false">
      <c r="A250" s="72"/>
      <c r="B250" s="94" t="s">
        <v>41</v>
      </c>
      <c r="C250" s="58" t="n">
        <v>4391</v>
      </c>
      <c r="D250" s="58" t="n">
        <v>2003</v>
      </c>
      <c r="E250" s="59" t="n">
        <v>45.6160327943521</v>
      </c>
      <c r="F250" s="60" t="n">
        <v>1546</v>
      </c>
      <c r="G250" s="61" t="n">
        <v>77.1842236645033</v>
      </c>
      <c r="H250" s="58" t="n">
        <v>85</v>
      </c>
      <c r="I250" s="61" t="n">
        <v>5.4980595084088</v>
      </c>
      <c r="J250" s="58" t="n">
        <v>56</v>
      </c>
      <c r="K250" s="61" t="n">
        <v>65.8823529411765</v>
      </c>
      <c r="L250" s="58" t="n">
        <v>12</v>
      </c>
      <c r="M250" s="58" t="n">
        <v>2</v>
      </c>
      <c r="N250" s="58" t="n">
        <v>1</v>
      </c>
      <c r="O250" s="58" t="n">
        <v>41</v>
      </c>
      <c r="P250" s="58" t="n">
        <v>6</v>
      </c>
      <c r="Q250" s="62" t="n">
        <v>23</v>
      </c>
      <c r="R250" s="63" t="n">
        <v>129.366106080207</v>
      </c>
      <c r="S250" s="59" t="n">
        <v>3.57142857142857</v>
      </c>
      <c r="T250" s="60" t="n">
        <v>55</v>
      </c>
      <c r="U250" s="64" t="n">
        <v>3.55756791720569</v>
      </c>
    </row>
    <row r="251" customFormat="false" ht="13.5" hidden="false" customHeight="false" outlineLevel="0" collapsed="false">
      <c r="A251" s="75" t="s">
        <v>122</v>
      </c>
      <c r="B251" s="57" t="s">
        <v>39</v>
      </c>
      <c r="C251" s="26" t="n">
        <v>1465</v>
      </c>
      <c r="D251" s="26" t="n">
        <v>603</v>
      </c>
      <c r="E251" s="27" t="n">
        <v>41.160409556314</v>
      </c>
      <c r="F251" s="28" t="n">
        <v>323</v>
      </c>
      <c r="G251" s="29" t="n">
        <v>53.5655058043118</v>
      </c>
      <c r="H251" s="26" t="n">
        <v>23</v>
      </c>
      <c r="I251" s="29" t="n">
        <v>7.12074303405573</v>
      </c>
      <c r="J251" s="26" t="n">
        <v>15</v>
      </c>
      <c r="K251" s="29" t="n">
        <v>65.2173913043478</v>
      </c>
      <c r="L251" s="26" t="n">
        <v>4</v>
      </c>
      <c r="M251" s="26" t="n">
        <v>2</v>
      </c>
      <c r="N251" s="26" t="n">
        <v>0</v>
      </c>
      <c r="O251" s="26" t="n">
        <v>9</v>
      </c>
      <c r="P251" s="26" t="n">
        <v>0</v>
      </c>
      <c r="Q251" s="30" t="n">
        <v>8</v>
      </c>
      <c r="R251" s="31" t="n">
        <v>619.195046439629</v>
      </c>
      <c r="S251" s="27" t="n">
        <v>13.3333333333333</v>
      </c>
      <c r="T251" s="28" t="n">
        <v>105</v>
      </c>
      <c r="U251" s="32" t="n">
        <v>32.5077399380805</v>
      </c>
    </row>
    <row r="252" customFormat="false" ht="13.5" hidden="false" customHeight="false" outlineLevel="0" collapsed="false">
      <c r="A252" s="75"/>
      <c r="B252" s="33" t="s">
        <v>40</v>
      </c>
      <c r="C252" s="34" t="n">
        <v>1716</v>
      </c>
      <c r="D252" s="34" t="n">
        <v>755</v>
      </c>
      <c r="E252" s="35" t="n">
        <v>43.997668997669</v>
      </c>
      <c r="F252" s="36" t="n">
        <v>449</v>
      </c>
      <c r="G252" s="37" t="n">
        <v>59.4701986754967</v>
      </c>
      <c r="H252" s="34" t="n">
        <v>18</v>
      </c>
      <c r="I252" s="37" t="n">
        <v>4.00890868596882</v>
      </c>
      <c r="J252" s="34" t="n">
        <v>14</v>
      </c>
      <c r="K252" s="37" t="n">
        <v>77.7777777777778</v>
      </c>
      <c r="L252" s="34" t="n">
        <v>6</v>
      </c>
      <c r="M252" s="34" t="n">
        <v>0</v>
      </c>
      <c r="N252" s="34" t="n">
        <v>0</v>
      </c>
      <c r="O252" s="34" t="n">
        <v>8</v>
      </c>
      <c r="P252" s="34" t="n">
        <v>0</v>
      </c>
      <c r="Q252" s="38" t="n">
        <v>4</v>
      </c>
      <c r="R252" s="39" t="n">
        <v>0</v>
      </c>
      <c r="S252" s="35" t="n">
        <v>0</v>
      </c>
      <c r="T252" s="36" t="n">
        <v>160</v>
      </c>
      <c r="U252" s="40" t="n">
        <v>35.6347438752784</v>
      </c>
    </row>
    <row r="253" customFormat="false" ht="13.5" hidden="false" customHeight="false" outlineLevel="0" collapsed="false">
      <c r="A253" s="75"/>
      <c r="B253" s="57" t="s">
        <v>41</v>
      </c>
      <c r="C253" s="58" t="n">
        <v>3181</v>
      </c>
      <c r="D253" s="58" t="n">
        <v>1358</v>
      </c>
      <c r="E253" s="59" t="n">
        <v>42.6909776799749</v>
      </c>
      <c r="F253" s="60" t="n">
        <v>772</v>
      </c>
      <c r="G253" s="61" t="n">
        <v>56.8483063328424</v>
      </c>
      <c r="H253" s="58" t="n">
        <v>41</v>
      </c>
      <c r="I253" s="61" t="n">
        <v>5.31088082901554</v>
      </c>
      <c r="J253" s="58" t="n">
        <v>29</v>
      </c>
      <c r="K253" s="61" t="n">
        <v>70.7317073170732</v>
      </c>
      <c r="L253" s="58" t="n">
        <v>10</v>
      </c>
      <c r="M253" s="58" t="n">
        <v>2</v>
      </c>
      <c r="N253" s="58" t="n">
        <v>0</v>
      </c>
      <c r="O253" s="58" t="n">
        <v>17</v>
      </c>
      <c r="P253" s="58" t="n">
        <v>0</v>
      </c>
      <c r="Q253" s="62" t="n">
        <v>12</v>
      </c>
      <c r="R253" s="63" t="n">
        <v>259.067357512953</v>
      </c>
      <c r="S253" s="59" t="n">
        <v>6.89655172413793</v>
      </c>
      <c r="T253" s="60" t="n">
        <v>265</v>
      </c>
      <c r="U253" s="64" t="n">
        <v>34.3264248704663</v>
      </c>
    </row>
    <row r="254" customFormat="false" ht="13.5" hidden="false" customHeight="false" outlineLevel="0" collapsed="false">
      <c r="A254" s="72" t="s">
        <v>123</v>
      </c>
      <c r="B254" s="93" t="s">
        <v>39</v>
      </c>
      <c r="C254" s="26" t="n">
        <v>441</v>
      </c>
      <c r="D254" s="26" t="n">
        <v>251</v>
      </c>
      <c r="E254" s="27" t="n">
        <v>56.9160997732426</v>
      </c>
      <c r="F254" s="28" t="n">
        <v>108</v>
      </c>
      <c r="G254" s="29" t="n">
        <v>43.0278884462151</v>
      </c>
      <c r="H254" s="26" t="n">
        <v>8</v>
      </c>
      <c r="I254" s="29" t="n">
        <v>7.40740740740741</v>
      </c>
      <c r="J254" s="26" t="n">
        <v>5</v>
      </c>
      <c r="K254" s="29" t="n">
        <v>62.5</v>
      </c>
      <c r="L254" s="26" t="n">
        <v>3</v>
      </c>
      <c r="M254" s="26" t="n">
        <v>0</v>
      </c>
      <c r="N254" s="26" t="n">
        <v>0</v>
      </c>
      <c r="O254" s="26" t="n">
        <v>2</v>
      </c>
      <c r="P254" s="26" t="n">
        <v>3</v>
      </c>
      <c r="Q254" s="30" t="n">
        <v>0</v>
      </c>
      <c r="R254" s="31" t="n">
        <v>0</v>
      </c>
      <c r="S254" s="27" t="n">
        <v>0</v>
      </c>
      <c r="T254" s="28" t="n">
        <v>2</v>
      </c>
      <c r="U254" s="32" t="n">
        <v>1.85185185185185</v>
      </c>
    </row>
    <row r="255" customFormat="false" ht="13.5" hidden="false" customHeight="false" outlineLevel="0" collapsed="false">
      <c r="A255" s="72"/>
      <c r="B255" s="33" t="s">
        <v>40</v>
      </c>
      <c r="C255" s="34" t="n">
        <v>492</v>
      </c>
      <c r="D255" s="34" t="n">
        <v>287</v>
      </c>
      <c r="E255" s="35" t="n">
        <v>58.3333333333333</v>
      </c>
      <c r="F255" s="36" t="n">
        <v>134</v>
      </c>
      <c r="G255" s="37" t="n">
        <v>46.6898954703833</v>
      </c>
      <c r="H255" s="34" t="n">
        <v>4</v>
      </c>
      <c r="I255" s="37" t="n">
        <v>2.98507462686567</v>
      </c>
      <c r="J255" s="34" t="n">
        <v>4</v>
      </c>
      <c r="K255" s="37" t="n">
        <v>100</v>
      </c>
      <c r="L255" s="34" t="n">
        <v>3</v>
      </c>
      <c r="M255" s="34" t="n">
        <v>0</v>
      </c>
      <c r="N255" s="34" t="n">
        <v>0</v>
      </c>
      <c r="O255" s="34" t="n">
        <v>1</v>
      </c>
      <c r="P255" s="34" t="n">
        <v>0</v>
      </c>
      <c r="Q255" s="38" t="n">
        <v>0</v>
      </c>
      <c r="R255" s="39" t="n">
        <v>0</v>
      </c>
      <c r="S255" s="35" t="n">
        <v>0</v>
      </c>
      <c r="T255" s="36" t="n">
        <v>18</v>
      </c>
      <c r="U255" s="40" t="n">
        <v>13.4328358208955</v>
      </c>
    </row>
    <row r="256" customFormat="false" ht="13.5" hidden="false" customHeight="false" outlineLevel="0" collapsed="false">
      <c r="A256" s="72"/>
      <c r="B256" s="94" t="s">
        <v>41</v>
      </c>
      <c r="C256" s="58" t="n">
        <v>933</v>
      </c>
      <c r="D256" s="58" t="n">
        <v>538</v>
      </c>
      <c r="E256" s="59" t="n">
        <v>57.6634512325831</v>
      </c>
      <c r="F256" s="60" t="n">
        <v>242</v>
      </c>
      <c r="G256" s="61" t="n">
        <v>44.9814126394052</v>
      </c>
      <c r="H256" s="58" t="n">
        <v>12</v>
      </c>
      <c r="I256" s="61" t="n">
        <v>4.95867768595041</v>
      </c>
      <c r="J256" s="58" t="n">
        <v>9</v>
      </c>
      <c r="K256" s="61" t="n">
        <v>75</v>
      </c>
      <c r="L256" s="58" t="n">
        <v>6</v>
      </c>
      <c r="M256" s="58" t="n">
        <v>0</v>
      </c>
      <c r="N256" s="58" t="n">
        <v>0</v>
      </c>
      <c r="O256" s="58" t="n">
        <v>3</v>
      </c>
      <c r="P256" s="58" t="n">
        <v>3</v>
      </c>
      <c r="Q256" s="62" t="n">
        <v>0</v>
      </c>
      <c r="R256" s="63" t="n">
        <v>0</v>
      </c>
      <c r="S256" s="59" t="n">
        <v>0</v>
      </c>
      <c r="T256" s="60" t="n">
        <v>20</v>
      </c>
      <c r="U256" s="64" t="n">
        <v>8.26446280991735</v>
      </c>
    </row>
    <row r="257" customFormat="false" ht="13.5" hidden="false" customHeight="false" outlineLevel="0" collapsed="false">
      <c r="A257" s="72" t="s">
        <v>124</v>
      </c>
      <c r="B257" s="25" t="s">
        <v>39</v>
      </c>
      <c r="C257" s="26" t="n">
        <v>518</v>
      </c>
      <c r="D257" s="26" t="n">
        <v>312</v>
      </c>
      <c r="E257" s="27" t="n">
        <v>60.2316602316602</v>
      </c>
      <c r="F257" s="28" t="n">
        <v>186</v>
      </c>
      <c r="G257" s="29" t="n">
        <v>59.6153846153846</v>
      </c>
      <c r="H257" s="26" t="n">
        <v>13</v>
      </c>
      <c r="I257" s="29" t="n">
        <v>6.98924731182796</v>
      </c>
      <c r="J257" s="26" t="n">
        <v>9</v>
      </c>
      <c r="K257" s="29" t="n">
        <v>69.2307692307692</v>
      </c>
      <c r="L257" s="26" t="n">
        <v>3</v>
      </c>
      <c r="M257" s="26" t="n">
        <v>0</v>
      </c>
      <c r="N257" s="26" t="n">
        <v>0</v>
      </c>
      <c r="O257" s="26" t="n">
        <v>6</v>
      </c>
      <c r="P257" s="26" t="n">
        <v>0</v>
      </c>
      <c r="Q257" s="30" t="n">
        <v>4</v>
      </c>
      <c r="R257" s="31" t="n">
        <v>0</v>
      </c>
      <c r="S257" s="27" t="n">
        <v>0</v>
      </c>
      <c r="T257" s="28" t="n">
        <v>0</v>
      </c>
      <c r="U257" s="32" t="n">
        <v>0</v>
      </c>
    </row>
    <row r="258" customFormat="false" ht="13.5" hidden="false" customHeight="false" outlineLevel="0" collapsed="false">
      <c r="A258" s="72"/>
      <c r="B258" s="33" t="s">
        <v>40</v>
      </c>
      <c r="C258" s="34" t="n">
        <v>518</v>
      </c>
      <c r="D258" s="34" t="n">
        <v>357</v>
      </c>
      <c r="E258" s="35" t="n">
        <v>68.9189189189189</v>
      </c>
      <c r="F258" s="36" t="n">
        <v>230</v>
      </c>
      <c r="G258" s="37" t="n">
        <v>64.4257703081233</v>
      </c>
      <c r="H258" s="34" t="n">
        <v>15</v>
      </c>
      <c r="I258" s="37" t="n">
        <v>6.52173913043478</v>
      </c>
      <c r="J258" s="34" t="n">
        <v>9</v>
      </c>
      <c r="K258" s="37" t="n">
        <v>60</v>
      </c>
      <c r="L258" s="34" t="n">
        <v>1</v>
      </c>
      <c r="M258" s="34" t="n">
        <v>0</v>
      </c>
      <c r="N258" s="34" t="n">
        <v>0</v>
      </c>
      <c r="O258" s="34" t="n">
        <v>8</v>
      </c>
      <c r="P258" s="34" t="n">
        <v>0</v>
      </c>
      <c r="Q258" s="38" t="n">
        <v>6</v>
      </c>
      <c r="R258" s="39" t="n">
        <v>0</v>
      </c>
      <c r="S258" s="35" t="n">
        <v>0</v>
      </c>
      <c r="T258" s="36" t="n">
        <v>0</v>
      </c>
      <c r="U258" s="40" t="n">
        <v>0</v>
      </c>
    </row>
    <row r="259" customFormat="false" ht="13.5" hidden="false" customHeight="false" outlineLevel="0" collapsed="false">
      <c r="A259" s="72"/>
      <c r="B259" s="73" t="s">
        <v>41</v>
      </c>
      <c r="C259" s="58" t="n">
        <v>1036</v>
      </c>
      <c r="D259" s="58" t="n">
        <v>669</v>
      </c>
      <c r="E259" s="59" t="n">
        <v>64.5752895752896</v>
      </c>
      <c r="F259" s="60" t="n">
        <v>416</v>
      </c>
      <c r="G259" s="61" t="n">
        <v>62.1823617339312</v>
      </c>
      <c r="H259" s="58" t="n">
        <v>28</v>
      </c>
      <c r="I259" s="61" t="n">
        <v>6.73076923076923</v>
      </c>
      <c r="J259" s="58" t="n">
        <v>18</v>
      </c>
      <c r="K259" s="61" t="n">
        <v>64.2857142857143</v>
      </c>
      <c r="L259" s="58" t="n">
        <v>4</v>
      </c>
      <c r="M259" s="58" t="n">
        <v>0</v>
      </c>
      <c r="N259" s="58" t="n">
        <v>0</v>
      </c>
      <c r="O259" s="58" t="n">
        <v>14</v>
      </c>
      <c r="P259" s="58" t="n">
        <v>0</v>
      </c>
      <c r="Q259" s="62" t="n">
        <v>10</v>
      </c>
      <c r="R259" s="63" t="n">
        <v>0</v>
      </c>
      <c r="S259" s="59" t="n">
        <v>0</v>
      </c>
      <c r="T259" s="60" t="n">
        <v>0</v>
      </c>
      <c r="U259" s="64" t="n">
        <v>0</v>
      </c>
    </row>
    <row r="260" customFormat="false" ht="13.5" hidden="false" customHeight="false" outlineLevel="0" collapsed="false">
      <c r="A260" s="72" t="s">
        <v>125</v>
      </c>
      <c r="B260" s="93" t="s">
        <v>39</v>
      </c>
      <c r="C260" s="26" t="n">
        <v>3618</v>
      </c>
      <c r="D260" s="26" t="n">
        <v>1290</v>
      </c>
      <c r="E260" s="27" t="n">
        <v>35.6550580431178</v>
      </c>
      <c r="F260" s="28" t="n">
        <v>630</v>
      </c>
      <c r="G260" s="29" t="n">
        <v>48.8372093023256</v>
      </c>
      <c r="H260" s="26" t="n">
        <v>35</v>
      </c>
      <c r="I260" s="29" t="n">
        <v>5.55555555555556</v>
      </c>
      <c r="J260" s="26" t="n">
        <v>24</v>
      </c>
      <c r="K260" s="29" t="n">
        <v>68.5714285714286</v>
      </c>
      <c r="L260" s="26" t="n">
        <v>6</v>
      </c>
      <c r="M260" s="26" t="n">
        <v>1</v>
      </c>
      <c r="N260" s="26" t="n">
        <v>0</v>
      </c>
      <c r="O260" s="26" t="n">
        <v>17</v>
      </c>
      <c r="P260" s="26" t="n">
        <v>11</v>
      </c>
      <c r="Q260" s="30" t="n">
        <v>0</v>
      </c>
      <c r="R260" s="31" t="n">
        <v>158.730158730159</v>
      </c>
      <c r="S260" s="27" t="n">
        <v>4.16666666666667</v>
      </c>
      <c r="T260" s="28" t="n">
        <v>114</v>
      </c>
      <c r="U260" s="32" t="n">
        <v>18.0952380952381</v>
      </c>
    </row>
    <row r="261" customFormat="false" ht="13.5" hidden="false" customHeight="false" outlineLevel="0" collapsed="false">
      <c r="A261" s="72"/>
      <c r="B261" s="33" t="s">
        <v>40</v>
      </c>
      <c r="C261" s="34" t="n">
        <v>4450</v>
      </c>
      <c r="D261" s="34" t="n">
        <v>1777</v>
      </c>
      <c r="E261" s="35" t="n">
        <v>39.9325842696629</v>
      </c>
      <c r="F261" s="36" t="n">
        <v>921</v>
      </c>
      <c r="G261" s="37" t="n">
        <v>51.8289251547552</v>
      </c>
      <c r="H261" s="34" t="n">
        <v>49</v>
      </c>
      <c r="I261" s="37" t="n">
        <v>5.32030401737242</v>
      </c>
      <c r="J261" s="34" t="n">
        <v>36</v>
      </c>
      <c r="K261" s="37" t="n">
        <v>73.4693877551021</v>
      </c>
      <c r="L261" s="34" t="n">
        <v>9</v>
      </c>
      <c r="M261" s="34" t="n">
        <v>0</v>
      </c>
      <c r="N261" s="34" t="n">
        <v>0</v>
      </c>
      <c r="O261" s="34" t="n">
        <v>27</v>
      </c>
      <c r="P261" s="34" t="n">
        <v>13</v>
      </c>
      <c r="Q261" s="38" t="n">
        <v>0</v>
      </c>
      <c r="R261" s="39" t="n">
        <v>0</v>
      </c>
      <c r="S261" s="35" t="n">
        <v>0</v>
      </c>
      <c r="T261" s="36" t="n">
        <v>154</v>
      </c>
      <c r="U261" s="40" t="n">
        <v>16.7209554831705</v>
      </c>
    </row>
    <row r="262" customFormat="false" ht="13.5" hidden="false" customHeight="false" outlineLevel="0" collapsed="false">
      <c r="A262" s="72"/>
      <c r="B262" s="94" t="s">
        <v>41</v>
      </c>
      <c r="C262" s="58" t="n">
        <v>8068</v>
      </c>
      <c r="D262" s="58" t="n">
        <v>3067</v>
      </c>
      <c r="E262" s="59" t="n">
        <v>38.0143777887952</v>
      </c>
      <c r="F262" s="60" t="n">
        <v>1551</v>
      </c>
      <c r="G262" s="61" t="n">
        <v>50.5705901532442</v>
      </c>
      <c r="H262" s="58" t="n">
        <v>84</v>
      </c>
      <c r="I262" s="61" t="n">
        <v>5.41586073500967</v>
      </c>
      <c r="J262" s="58" t="n">
        <v>60</v>
      </c>
      <c r="K262" s="61" t="n">
        <v>71.4285714285714</v>
      </c>
      <c r="L262" s="58" t="n">
        <v>15</v>
      </c>
      <c r="M262" s="58" t="n">
        <v>1</v>
      </c>
      <c r="N262" s="58" t="n">
        <v>0</v>
      </c>
      <c r="O262" s="58" t="n">
        <v>44</v>
      </c>
      <c r="P262" s="58" t="n">
        <v>24</v>
      </c>
      <c r="Q262" s="62" t="n">
        <v>0</v>
      </c>
      <c r="R262" s="63" t="n">
        <v>64.4745325596389</v>
      </c>
      <c r="S262" s="59" t="n">
        <v>1.66666666666667</v>
      </c>
      <c r="T262" s="60" t="n">
        <v>268</v>
      </c>
      <c r="U262" s="64" t="n">
        <v>17.2791747259832</v>
      </c>
    </row>
    <row r="263" customFormat="false" ht="13.5" hidden="false" customHeight="false" outlineLevel="0" collapsed="false">
      <c r="A263" s="75" t="s">
        <v>126</v>
      </c>
      <c r="B263" s="57" t="s">
        <v>39</v>
      </c>
      <c r="C263" s="26" t="n">
        <v>2273</v>
      </c>
      <c r="D263" s="26" t="n">
        <v>1200</v>
      </c>
      <c r="E263" s="27" t="n">
        <v>52.7936647602288</v>
      </c>
      <c r="F263" s="28" t="n">
        <v>972</v>
      </c>
      <c r="G263" s="29" t="n">
        <v>81</v>
      </c>
      <c r="H263" s="26" t="n">
        <v>58</v>
      </c>
      <c r="I263" s="29" t="n">
        <v>5.96707818930041</v>
      </c>
      <c r="J263" s="26" t="n">
        <v>29</v>
      </c>
      <c r="K263" s="29" t="n">
        <v>50</v>
      </c>
      <c r="L263" s="26" t="n">
        <v>3</v>
      </c>
      <c r="M263" s="26" t="n">
        <v>2</v>
      </c>
      <c r="N263" s="26" t="n">
        <v>0</v>
      </c>
      <c r="O263" s="26" t="n">
        <v>24</v>
      </c>
      <c r="P263" s="26" t="n">
        <v>7</v>
      </c>
      <c r="Q263" s="30" t="n">
        <v>22</v>
      </c>
      <c r="R263" s="31" t="n">
        <v>205.761316872428</v>
      </c>
      <c r="S263" s="27" t="n">
        <v>6.89655172413793</v>
      </c>
      <c r="T263" s="28" t="n">
        <v>72</v>
      </c>
      <c r="U263" s="32" t="n">
        <v>7.40740740740741</v>
      </c>
    </row>
    <row r="264" customFormat="false" ht="13.5" hidden="false" customHeight="false" outlineLevel="0" collapsed="false">
      <c r="A264" s="75"/>
      <c r="B264" s="33" t="s">
        <v>40</v>
      </c>
      <c r="C264" s="34" t="n">
        <v>2767</v>
      </c>
      <c r="D264" s="34" t="n">
        <v>1599</v>
      </c>
      <c r="E264" s="35" t="n">
        <v>57.7882182869534</v>
      </c>
      <c r="F264" s="36" t="n">
        <v>1384</v>
      </c>
      <c r="G264" s="37" t="n">
        <v>86.5540963101939</v>
      </c>
      <c r="H264" s="34" t="n">
        <v>61</v>
      </c>
      <c r="I264" s="37" t="n">
        <v>4.40751445086705</v>
      </c>
      <c r="J264" s="34" t="n">
        <v>37</v>
      </c>
      <c r="K264" s="37" t="n">
        <v>60.655737704918</v>
      </c>
      <c r="L264" s="34" t="n">
        <v>11</v>
      </c>
      <c r="M264" s="34" t="n">
        <v>0</v>
      </c>
      <c r="N264" s="34" t="n">
        <v>0</v>
      </c>
      <c r="O264" s="34" t="n">
        <v>26</v>
      </c>
      <c r="P264" s="34" t="n">
        <v>5</v>
      </c>
      <c r="Q264" s="38" t="n">
        <v>19</v>
      </c>
      <c r="R264" s="39" t="n">
        <v>0</v>
      </c>
      <c r="S264" s="35" t="n">
        <v>0</v>
      </c>
      <c r="T264" s="36" t="n">
        <v>70</v>
      </c>
      <c r="U264" s="40" t="n">
        <v>5.05780346820809</v>
      </c>
    </row>
    <row r="265" customFormat="false" ht="13.5" hidden="false" customHeight="false" outlineLevel="0" collapsed="false">
      <c r="A265" s="75"/>
      <c r="B265" s="57" t="s">
        <v>41</v>
      </c>
      <c r="C265" s="58" t="n">
        <v>5040</v>
      </c>
      <c r="D265" s="58" t="n">
        <v>2799</v>
      </c>
      <c r="E265" s="59" t="n">
        <v>55.5357142857143</v>
      </c>
      <c r="F265" s="60" t="n">
        <v>2356</v>
      </c>
      <c r="G265" s="61" t="n">
        <v>84.172918899607</v>
      </c>
      <c r="H265" s="58" t="n">
        <v>119</v>
      </c>
      <c r="I265" s="61" t="n">
        <v>5.0509337860781</v>
      </c>
      <c r="J265" s="58" t="n">
        <v>66</v>
      </c>
      <c r="K265" s="61" t="n">
        <v>55.4621848739496</v>
      </c>
      <c r="L265" s="58" t="n">
        <v>14</v>
      </c>
      <c r="M265" s="58" t="n">
        <v>2</v>
      </c>
      <c r="N265" s="58" t="n">
        <v>0</v>
      </c>
      <c r="O265" s="58" t="n">
        <v>50</v>
      </c>
      <c r="P265" s="58" t="n">
        <v>12</v>
      </c>
      <c r="Q265" s="62" t="n">
        <v>41</v>
      </c>
      <c r="R265" s="63" t="n">
        <v>84.8896434634975</v>
      </c>
      <c r="S265" s="59" t="n">
        <v>3.03030303030303</v>
      </c>
      <c r="T265" s="60" t="n">
        <v>142</v>
      </c>
      <c r="U265" s="64" t="n">
        <v>6.02716468590832</v>
      </c>
    </row>
    <row r="266" customFormat="false" ht="13.5" hidden="false" customHeight="false" outlineLevel="0" collapsed="false">
      <c r="A266" s="24" t="s">
        <v>127</v>
      </c>
      <c r="B266" s="93" t="s">
        <v>39</v>
      </c>
      <c r="C266" s="26" t="n">
        <v>988</v>
      </c>
      <c r="D266" s="26" t="n">
        <v>327</v>
      </c>
      <c r="E266" s="27" t="n">
        <v>33.0971659919028</v>
      </c>
      <c r="F266" s="28" t="n">
        <v>276</v>
      </c>
      <c r="G266" s="29" t="n">
        <v>84.4036697247706</v>
      </c>
      <c r="H266" s="26" t="n">
        <v>27</v>
      </c>
      <c r="I266" s="29" t="n">
        <v>9.78260869565217</v>
      </c>
      <c r="J266" s="26" t="n">
        <v>10</v>
      </c>
      <c r="K266" s="29" t="n">
        <v>37.037037037037</v>
      </c>
      <c r="L266" s="26" t="n">
        <v>5</v>
      </c>
      <c r="M266" s="26" t="n">
        <v>0</v>
      </c>
      <c r="N266" s="26" t="n">
        <v>0</v>
      </c>
      <c r="O266" s="26" t="n">
        <v>5</v>
      </c>
      <c r="P266" s="26" t="n">
        <v>0</v>
      </c>
      <c r="Q266" s="30" t="n">
        <v>17</v>
      </c>
      <c r="R266" s="31" t="n">
        <v>0</v>
      </c>
      <c r="S266" s="27" t="n">
        <v>0</v>
      </c>
      <c r="T266" s="28" t="n">
        <v>20</v>
      </c>
      <c r="U266" s="32" t="n">
        <v>7.2463768115942</v>
      </c>
    </row>
    <row r="267" customFormat="false" ht="13.5" hidden="false" customHeight="false" outlineLevel="0" collapsed="false">
      <c r="A267" s="24"/>
      <c r="B267" s="33" t="s">
        <v>40</v>
      </c>
      <c r="C267" s="34" t="n">
        <v>1200</v>
      </c>
      <c r="D267" s="34" t="n">
        <v>485</v>
      </c>
      <c r="E267" s="35" t="n">
        <v>40.4166666666667</v>
      </c>
      <c r="F267" s="36" t="n">
        <v>434</v>
      </c>
      <c r="G267" s="37" t="n">
        <v>89.4845360824742</v>
      </c>
      <c r="H267" s="34" t="n">
        <v>30</v>
      </c>
      <c r="I267" s="37" t="n">
        <v>6.91244239631336</v>
      </c>
      <c r="J267" s="34" t="n">
        <v>15</v>
      </c>
      <c r="K267" s="37" t="n">
        <v>50</v>
      </c>
      <c r="L267" s="34" t="n">
        <v>5</v>
      </c>
      <c r="M267" s="34" t="n">
        <v>0</v>
      </c>
      <c r="N267" s="34" t="n">
        <v>0</v>
      </c>
      <c r="O267" s="34" t="n">
        <v>10</v>
      </c>
      <c r="P267" s="34" t="n">
        <v>0</v>
      </c>
      <c r="Q267" s="38" t="n">
        <v>15</v>
      </c>
      <c r="R267" s="39" t="n">
        <v>0</v>
      </c>
      <c r="S267" s="35" t="n">
        <v>0</v>
      </c>
      <c r="T267" s="36" t="n">
        <v>22</v>
      </c>
      <c r="U267" s="40" t="n">
        <v>5.06912442396313</v>
      </c>
    </row>
    <row r="268" customFormat="false" ht="14.25" hidden="false" customHeight="false" outlineLevel="0" collapsed="false">
      <c r="A268" s="24"/>
      <c r="B268" s="95" t="s">
        <v>41</v>
      </c>
      <c r="C268" s="96" t="n">
        <v>2188</v>
      </c>
      <c r="D268" s="96" t="n">
        <v>812</v>
      </c>
      <c r="E268" s="97" t="n">
        <v>37.1115173674589</v>
      </c>
      <c r="F268" s="98" t="n">
        <v>710</v>
      </c>
      <c r="G268" s="99" t="n">
        <v>87.4384236453202</v>
      </c>
      <c r="H268" s="96" t="n">
        <v>57</v>
      </c>
      <c r="I268" s="99" t="n">
        <v>8.02816901408451</v>
      </c>
      <c r="J268" s="96" t="n">
        <v>25</v>
      </c>
      <c r="K268" s="99" t="n">
        <v>43.859649122807</v>
      </c>
      <c r="L268" s="96" t="n">
        <v>10</v>
      </c>
      <c r="M268" s="96" t="n">
        <v>0</v>
      </c>
      <c r="N268" s="96" t="n">
        <v>0</v>
      </c>
      <c r="O268" s="96" t="n">
        <v>15</v>
      </c>
      <c r="P268" s="96" t="n">
        <v>0</v>
      </c>
      <c r="Q268" s="100" t="n">
        <v>32</v>
      </c>
      <c r="R268" s="101" t="n">
        <v>0</v>
      </c>
      <c r="S268" s="97" t="n">
        <v>0</v>
      </c>
      <c r="T268" s="98" t="n">
        <v>42</v>
      </c>
      <c r="U268" s="102" t="n">
        <v>5.91549295774648</v>
      </c>
    </row>
    <row r="269" customFormat="false" ht="13.5" hidden="false" customHeight="false" outlineLevel="0" collapsed="false">
      <c r="A269" s="76" t="s">
        <v>128</v>
      </c>
      <c r="B269" s="103" t="s">
        <v>39</v>
      </c>
      <c r="C269" s="49" t="n">
        <v>17509</v>
      </c>
      <c r="D269" s="49" t="n">
        <v>7030</v>
      </c>
      <c r="E269" s="50" t="n">
        <v>40.1507795990633</v>
      </c>
      <c r="F269" s="51" t="n">
        <v>4783</v>
      </c>
      <c r="G269" s="52" t="n">
        <v>68.0369843527738</v>
      </c>
      <c r="H269" s="49" t="n">
        <v>296</v>
      </c>
      <c r="I269" s="52" t="n">
        <v>6.18858457035334</v>
      </c>
      <c r="J269" s="49" t="n">
        <v>180</v>
      </c>
      <c r="K269" s="52" t="n">
        <v>60.8108108108108</v>
      </c>
      <c r="L269" s="49" t="n">
        <v>47</v>
      </c>
      <c r="M269" s="49" t="n">
        <v>6</v>
      </c>
      <c r="N269" s="49" t="n">
        <v>0</v>
      </c>
      <c r="O269" s="49" t="n">
        <v>127</v>
      </c>
      <c r="P269" s="49" t="n">
        <v>36</v>
      </c>
      <c r="Q269" s="53" t="n">
        <v>80</v>
      </c>
      <c r="R269" s="54" t="n">
        <v>125.444281831487</v>
      </c>
      <c r="S269" s="50" t="n">
        <v>3.33333333333333</v>
      </c>
      <c r="T269" s="51" t="n">
        <v>789</v>
      </c>
      <c r="U269" s="55" t="n">
        <v>16.4959230608405</v>
      </c>
    </row>
    <row r="270" customFormat="false" ht="13.5" hidden="false" customHeight="false" outlineLevel="0" collapsed="false">
      <c r="A270" s="76"/>
      <c r="B270" s="33" t="s">
        <v>40</v>
      </c>
      <c r="C270" s="34" t="n">
        <v>20566</v>
      </c>
      <c r="D270" s="34" t="n">
        <v>9594</v>
      </c>
      <c r="E270" s="35" t="n">
        <v>46.6498103666245</v>
      </c>
      <c r="F270" s="36" t="n">
        <v>6920</v>
      </c>
      <c r="G270" s="37" t="n">
        <v>72.1284135918282</v>
      </c>
      <c r="H270" s="34" t="n">
        <v>350</v>
      </c>
      <c r="I270" s="37" t="n">
        <v>5.05780346820809</v>
      </c>
      <c r="J270" s="34" t="n">
        <v>232</v>
      </c>
      <c r="K270" s="37" t="n">
        <v>66.2857142857143</v>
      </c>
      <c r="L270" s="34" t="n">
        <v>84</v>
      </c>
      <c r="M270" s="34" t="n">
        <v>1</v>
      </c>
      <c r="N270" s="34" t="n">
        <v>1</v>
      </c>
      <c r="O270" s="34" t="n">
        <v>146</v>
      </c>
      <c r="P270" s="34" t="n">
        <v>32</v>
      </c>
      <c r="Q270" s="38" t="n">
        <v>86</v>
      </c>
      <c r="R270" s="39" t="n">
        <v>14.4508670520231</v>
      </c>
      <c r="S270" s="35" t="n">
        <v>0.431034482758621</v>
      </c>
      <c r="T270" s="36" t="n">
        <v>1157</v>
      </c>
      <c r="U270" s="40" t="n">
        <v>16.7196531791908</v>
      </c>
    </row>
    <row r="271" customFormat="false" ht="14.25" hidden="false" customHeight="false" outlineLevel="0" collapsed="false">
      <c r="A271" s="76"/>
      <c r="B271" s="95" t="s">
        <v>41</v>
      </c>
      <c r="C271" s="42" t="n">
        <v>38075</v>
      </c>
      <c r="D271" s="42" t="n">
        <v>16624</v>
      </c>
      <c r="E271" s="43" t="n">
        <v>43.661195009849</v>
      </c>
      <c r="F271" s="44" t="n">
        <v>11703</v>
      </c>
      <c r="G271" s="45" t="n">
        <v>70.3982194417709</v>
      </c>
      <c r="H271" s="42" t="n">
        <v>646</v>
      </c>
      <c r="I271" s="45" t="n">
        <v>5.51995214902162</v>
      </c>
      <c r="J271" s="42" t="n">
        <v>412</v>
      </c>
      <c r="K271" s="45" t="n">
        <v>63.7770897832817</v>
      </c>
      <c r="L271" s="42" t="n">
        <v>131</v>
      </c>
      <c r="M271" s="42" t="n">
        <v>7</v>
      </c>
      <c r="N271" s="42" t="n">
        <v>1</v>
      </c>
      <c r="O271" s="42" t="n">
        <v>273</v>
      </c>
      <c r="P271" s="42" t="n">
        <v>68</v>
      </c>
      <c r="Q271" s="46" t="n">
        <v>166</v>
      </c>
      <c r="R271" s="47" t="n">
        <v>59.8137229770144</v>
      </c>
      <c r="S271" s="43" t="n">
        <v>1.69902912621359</v>
      </c>
      <c r="T271" s="44" t="n">
        <v>1946</v>
      </c>
      <c r="U271" s="48" t="n">
        <v>16.62821498761</v>
      </c>
    </row>
  </sheetData>
  <mergeCells count="112">
    <mergeCell ref="A3:B7"/>
    <mergeCell ref="C3:C6"/>
    <mergeCell ref="D3:D6"/>
    <mergeCell ref="E3:E6"/>
    <mergeCell ref="F3:I3"/>
    <mergeCell ref="J3:K3"/>
    <mergeCell ref="L3:O3"/>
    <mergeCell ref="P3:P6"/>
    <mergeCell ref="Q3:Q6"/>
    <mergeCell ref="R3:R6"/>
    <mergeCell ref="S3:S6"/>
    <mergeCell ref="T3:U3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T4:T6"/>
    <mergeCell ref="U4:U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</mergeCells>
  <printOptions headings="false" gridLines="false" gridLinesSet="true" horizontalCentered="false" verticalCentered="false"/>
  <pageMargins left="0.85" right="0.4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4.99"/>
    <col collapsed="false" customWidth="true" hidden="false" outlineLevel="0" max="4" min="4" style="0" width="10.12"/>
    <col collapsed="false" customWidth="true" hidden="false" outlineLevel="0" max="5" min="5" style="0" width="9.87"/>
    <col collapsed="false" customWidth="true" hidden="false" outlineLevel="0" max="7" min="6" style="0" width="9.25"/>
    <col collapsed="false" customWidth="true" hidden="false" outlineLevel="0" max="8" min="8" style="0" width="7.99"/>
    <col collapsed="false" customWidth="true" hidden="false" outlineLevel="0" max="9" min="9" style="0" width="9.25"/>
    <col collapsed="false" customWidth="true" hidden="false" outlineLevel="0" max="10" min="10" style="0" width="7.99"/>
    <col collapsed="false" customWidth="true" hidden="false" outlineLevel="0" max="13" min="11" style="0" width="9.25"/>
    <col collapsed="false" customWidth="true" hidden="false" outlineLevel="0" max="15" min="14" style="0" width="7.99"/>
    <col collapsed="false" customWidth="true" hidden="false" outlineLevel="0" max="16" min="16" style="0" width="9.12"/>
    <col collapsed="false" customWidth="true" hidden="false" outlineLevel="0" max="18" min="17" style="0" width="7.99"/>
    <col collapsed="false" customWidth="true" hidden="false" outlineLevel="0" max="19" min="19" style="0" width="9.12"/>
    <col collapsed="false" customWidth="true" hidden="false" outlineLevel="0" max="20" min="20" style="0" width="6.99"/>
    <col collapsed="false" customWidth="true" hidden="false" outlineLevel="0" max="21" min="21" style="0" width="9.12"/>
    <col collapsed="false" customWidth="true" hidden="false" outlineLevel="0" max="22" min="22" style="0" width="6.99"/>
    <col collapsed="false" customWidth="true" hidden="false" outlineLevel="0" max="24" min="23" style="0" width="9.12"/>
  </cols>
  <sheetData>
    <row r="1" customFormat="false" ht="18" hidden="false" customHeight="true" outlineLevel="0" collapsed="false">
      <c r="A1" s="1" t="s">
        <v>129</v>
      </c>
      <c r="B1" s="2"/>
      <c r="C1" s="2"/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130</v>
      </c>
      <c r="B3" s="3"/>
      <c r="C3" s="3"/>
      <c r="D3" s="4" t="s">
        <v>2</v>
      </c>
      <c r="E3" s="4" t="s">
        <v>3</v>
      </c>
      <c r="F3" s="5" t="s">
        <v>4</v>
      </c>
      <c r="G3" s="6" t="s">
        <v>5</v>
      </c>
      <c r="H3" s="6"/>
      <c r="I3" s="6"/>
      <c r="J3" s="6"/>
      <c r="K3" s="7" t="s">
        <v>6</v>
      </c>
      <c r="L3" s="7"/>
      <c r="M3" s="8" t="s">
        <v>7</v>
      </c>
      <c r="N3" s="8"/>
      <c r="O3" s="8"/>
      <c r="P3" s="8"/>
      <c r="Q3" s="4" t="s">
        <v>8</v>
      </c>
      <c r="R3" s="5" t="s">
        <v>9</v>
      </c>
      <c r="S3" s="106" t="s">
        <v>131</v>
      </c>
      <c r="T3" s="106"/>
      <c r="U3" s="106"/>
      <c r="V3" s="5" t="s">
        <v>11</v>
      </c>
      <c r="W3" s="10" t="s">
        <v>12</v>
      </c>
      <c r="X3" s="10"/>
    </row>
    <row r="4" customFormat="false" ht="18" hidden="false" customHeight="true" outlineLevel="0" collapsed="false">
      <c r="A4" s="3"/>
      <c r="B4" s="3"/>
      <c r="C4" s="3"/>
      <c r="D4" s="4"/>
      <c r="E4" s="4"/>
      <c r="F4" s="5"/>
      <c r="G4" s="11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8</v>
      </c>
      <c r="M4" s="12" t="s">
        <v>19</v>
      </c>
      <c r="N4" s="12" t="s">
        <v>20</v>
      </c>
      <c r="O4" s="12" t="s">
        <v>21</v>
      </c>
      <c r="P4" s="13" t="s">
        <v>22</v>
      </c>
      <c r="Q4" s="4"/>
      <c r="R4" s="5"/>
      <c r="S4" s="107" t="s">
        <v>132</v>
      </c>
      <c r="T4" s="12" t="s">
        <v>133</v>
      </c>
      <c r="U4" s="108" t="s">
        <v>134</v>
      </c>
      <c r="V4" s="5"/>
      <c r="W4" s="108" t="s">
        <v>13</v>
      </c>
      <c r="X4" s="14" t="s">
        <v>23</v>
      </c>
    </row>
    <row r="5" customFormat="false" ht="18" hidden="false" customHeight="true" outlineLevel="0" collapsed="false">
      <c r="A5" s="3"/>
      <c r="B5" s="3"/>
      <c r="C5" s="3"/>
      <c r="D5" s="4"/>
      <c r="E5" s="4"/>
      <c r="F5" s="5"/>
      <c r="G5" s="11"/>
      <c r="H5" s="12"/>
      <c r="I5" s="12"/>
      <c r="J5" s="12"/>
      <c r="K5" s="12"/>
      <c r="L5" s="12"/>
      <c r="M5" s="12"/>
      <c r="N5" s="12"/>
      <c r="O5" s="12"/>
      <c r="P5" s="13"/>
      <c r="Q5" s="4"/>
      <c r="R5" s="5"/>
      <c r="S5" s="107"/>
      <c r="T5" s="12"/>
      <c r="U5" s="108"/>
      <c r="V5" s="5"/>
      <c r="W5" s="108"/>
      <c r="X5" s="14"/>
    </row>
    <row r="6" customFormat="false" ht="18" hidden="false" customHeight="true" outlineLevel="0" collapsed="false">
      <c r="A6" s="3"/>
      <c r="B6" s="3"/>
      <c r="C6" s="3"/>
      <c r="D6" s="4"/>
      <c r="E6" s="4"/>
      <c r="F6" s="5"/>
      <c r="G6" s="11"/>
      <c r="H6" s="12"/>
      <c r="I6" s="12"/>
      <c r="J6" s="12"/>
      <c r="K6" s="12"/>
      <c r="L6" s="12"/>
      <c r="M6" s="12"/>
      <c r="N6" s="12"/>
      <c r="O6" s="12"/>
      <c r="P6" s="13"/>
      <c r="Q6" s="4"/>
      <c r="R6" s="5"/>
      <c r="S6" s="107"/>
      <c r="T6" s="12"/>
      <c r="U6" s="108"/>
      <c r="V6" s="5"/>
      <c r="W6" s="108"/>
      <c r="X6" s="14"/>
    </row>
    <row r="7" customFormat="false" ht="18" hidden="false" customHeight="true" outlineLevel="0" collapsed="false">
      <c r="A7" s="3"/>
      <c r="B7" s="3"/>
      <c r="C7" s="3"/>
      <c r="D7" s="15" t="s">
        <v>24</v>
      </c>
      <c r="E7" s="16" t="s">
        <v>25</v>
      </c>
      <c r="F7" s="17" t="s">
        <v>26</v>
      </c>
      <c r="G7" s="18" t="s">
        <v>27</v>
      </c>
      <c r="H7" s="15" t="s">
        <v>28</v>
      </c>
      <c r="I7" s="15" t="s">
        <v>29</v>
      </c>
      <c r="J7" s="15" t="s">
        <v>30</v>
      </c>
      <c r="K7" s="15" t="s">
        <v>31</v>
      </c>
      <c r="L7" s="15" t="s">
        <v>32</v>
      </c>
      <c r="M7" s="19"/>
      <c r="N7" s="19" t="s">
        <v>33</v>
      </c>
      <c r="O7" s="19"/>
      <c r="P7" s="19"/>
      <c r="Q7" s="19"/>
      <c r="R7" s="21"/>
      <c r="S7" s="109" t="s">
        <v>34</v>
      </c>
      <c r="T7" s="110"/>
      <c r="U7" s="111"/>
      <c r="V7" s="21" t="s">
        <v>35</v>
      </c>
      <c r="W7" s="112" t="s">
        <v>36</v>
      </c>
      <c r="X7" s="23" t="s">
        <v>37</v>
      </c>
    </row>
    <row r="8" customFormat="false" ht="21.95" hidden="false" customHeight="true" outlineLevel="0" collapsed="false">
      <c r="A8" s="113" t="s">
        <v>135</v>
      </c>
      <c r="B8" s="114" t="s">
        <v>136</v>
      </c>
      <c r="C8" s="114"/>
      <c r="D8" s="115" t="n">
        <v>55253</v>
      </c>
      <c r="E8" s="115" t="n">
        <v>9627</v>
      </c>
      <c r="F8" s="116" t="n">
        <v>17.4234883173764</v>
      </c>
      <c r="G8" s="117" t="n">
        <v>1315</v>
      </c>
      <c r="H8" s="118" t="n">
        <v>13.6594993248156</v>
      </c>
      <c r="I8" s="119" t="n">
        <v>80</v>
      </c>
      <c r="J8" s="120" t="n">
        <v>6.08365019011407</v>
      </c>
      <c r="K8" s="115" t="n">
        <v>47</v>
      </c>
      <c r="L8" s="121" t="n">
        <v>58.75</v>
      </c>
      <c r="M8" s="115" t="n">
        <v>22</v>
      </c>
      <c r="N8" s="115" t="n">
        <v>0</v>
      </c>
      <c r="O8" s="115" t="n">
        <v>1</v>
      </c>
      <c r="P8" s="115" t="n">
        <v>24</v>
      </c>
      <c r="Q8" s="115" t="n">
        <v>13</v>
      </c>
      <c r="R8" s="116" t="n">
        <v>20</v>
      </c>
      <c r="S8" s="122" t="n">
        <v>0</v>
      </c>
      <c r="T8" s="119" t="n">
        <v>0</v>
      </c>
      <c r="U8" s="123" t="n">
        <v>0</v>
      </c>
      <c r="V8" s="116" t="n">
        <v>0</v>
      </c>
      <c r="W8" s="124" t="n">
        <v>534</v>
      </c>
      <c r="X8" s="32" t="n">
        <v>40.6083650190114</v>
      </c>
    </row>
    <row r="9" customFormat="false" ht="21.95" hidden="false" customHeight="true" outlineLevel="0" collapsed="false">
      <c r="A9" s="113"/>
      <c r="B9" s="125" t="s">
        <v>137</v>
      </c>
      <c r="C9" s="125"/>
      <c r="D9" s="126" t="n">
        <v>61010</v>
      </c>
      <c r="E9" s="126" t="n">
        <v>10907</v>
      </c>
      <c r="F9" s="127" t="n">
        <v>17.8773971480085</v>
      </c>
      <c r="G9" s="128" t="n">
        <v>1824</v>
      </c>
      <c r="H9" s="129" t="n">
        <v>16.7232052810122</v>
      </c>
      <c r="I9" s="130" t="n">
        <v>103</v>
      </c>
      <c r="J9" s="131" t="n">
        <v>5.6469298245614</v>
      </c>
      <c r="K9" s="126" t="n">
        <v>53</v>
      </c>
      <c r="L9" s="132" t="n">
        <v>51.4563106796117</v>
      </c>
      <c r="M9" s="126" t="n">
        <v>21</v>
      </c>
      <c r="N9" s="126" t="n">
        <v>1</v>
      </c>
      <c r="O9" s="126" t="n">
        <v>0</v>
      </c>
      <c r="P9" s="126" t="n">
        <v>31</v>
      </c>
      <c r="Q9" s="126" t="n">
        <v>18</v>
      </c>
      <c r="R9" s="127" t="n">
        <v>32</v>
      </c>
      <c r="S9" s="133" t="n">
        <v>54.8245614035088</v>
      </c>
      <c r="T9" s="130" t="n">
        <v>1</v>
      </c>
      <c r="U9" s="134" t="n">
        <v>54.8245614035088</v>
      </c>
      <c r="V9" s="127" t="n">
        <v>1.88679245283019</v>
      </c>
      <c r="W9" s="135" t="n">
        <v>382</v>
      </c>
      <c r="X9" s="40" t="n">
        <v>20.9429824561404</v>
      </c>
    </row>
    <row r="10" customFormat="false" ht="21.95" hidden="false" customHeight="true" outlineLevel="0" collapsed="false">
      <c r="A10" s="113"/>
      <c r="B10" s="125" t="s">
        <v>138</v>
      </c>
      <c r="C10" s="125"/>
      <c r="D10" s="126" t="n">
        <v>81746</v>
      </c>
      <c r="E10" s="126" t="n">
        <v>16929</v>
      </c>
      <c r="F10" s="127" t="n">
        <v>20.7092701783574</v>
      </c>
      <c r="G10" s="128" t="n">
        <v>3105</v>
      </c>
      <c r="H10" s="129" t="n">
        <v>18.341307814992</v>
      </c>
      <c r="I10" s="130" t="n">
        <v>208</v>
      </c>
      <c r="J10" s="131" t="n">
        <v>6.69887278582931</v>
      </c>
      <c r="K10" s="126" t="n">
        <v>103</v>
      </c>
      <c r="L10" s="132" t="n">
        <v>49.5192307692308</v>
      </c>
      <c r="M10" s="126" t="n">
        <v>30</v>
      </c>
      <c r="N10" s="126" t="n">
        <v>3</v>
      </c>
      <c r="O10" s="126" t="n">
        <v>1</v>
      </c>
      <c r="P10" s="126" t="n">
        <v>69</v>
      </c>
      <c r="Q10" s="126" t="n">
        <v>42</v>
      </c>
      <c r="R10" s="127" t="n">
        <v>63</v>
      </c>
      <c r="S10" s="133" t="n">
        <v>96.6183574879227</v>
      </c>
      <c r="T10" s="130" t="n">
        <v>3</v>
      </c>
      <c r="U10" s="134" t="n">
        <v>96.6183574879227</v>
      </c>
      <c r="V10" s="127" t="n">
        <v>2.9126213592233</v>
      </c>
      <c r="W10" s="135" t="n">
        <v>584</v>
      </c>
      <c r="X10" s="40" t="n">
        <v>18.8083735909823</v>
      </c>
    </row>
    <row r="11" customFormat="false" ht="21.95" hidden="false" customHeight="true" outlineLevel="0" collapsed="false">
      <c r="A11" s="113"/>
      <c r="B11" s="125" t="s">
        <v>139</v>
      </c>
      <c r="C11" s="125"/>
      <c r="D11" s="126" t="n">
        <v>65568</v>
      </c>
      <c r="E11" s="126" t="n">
        <v>15094</v>
      </c>
      <c r="F11" s="127" t="n">
        <v>23.0203757930698</v>
      </c>
      <c r="G11" s="128" t="n">
        <v>3347</v>
      </c>
      <c r="H11" s="129" t="n">
        <v>22.1743739234133</v>
      </c>
      <c r="I11" s="130" t="n">
        <v>252</v>
      </c>
      <c r="J11" s="131" t="n">
        <v>7.52913056468479</v>
      </c>
      <c r="K11" s="126" t="n">
        <v>138</v>
      </c>
      <c r="L11" s="132" t="n">
        <v>54.7619047619048</v>
      </c>
      <c r="M11" s="126" t="n">
        <v>47</v>
      </c>
      <c r="N11" s="126" t="n">
        <v>6</v>
      </c>
      <c r="O11" s="126" t="n">
        <v>0</v>
      </c>
      <c r="P11" s="126" t="n">
        <v>85</v>
      </c>
      <c r="Q11" s="126" t="n">
        <v>64</v>
      </c>
      <c r="R11" s="127" t="n">
        <v>50</v>
      </c>
      <c r="S11" s="133" t="n">
        <v>179.265013444876</v>
      </c>
      <c r="T11" s="130" t="n">
        <v>3</v>
      </c>
      <c r="U11" s="134" t="n">
        <v>89.632506722438</v>
      </c>
      <c r="V11" s="127" t="n">
        <v>4.34782608695652</v>
      </c>
      <c r="W11" s="135" t="n">
        <v>741</v>
      </c>
      <c r="X11" s="136" t="n">
        <v>22.1392291604422</v>
      </c>
    </row>
    <row r="12" customFormat="false" ht="21.95" hidden="false" customHeight="true" outlineLevel="0" collapsed="false">
      <c r="A12" s="113"/>
      <c r="B12" s="125" t="s">
        <v>140</v>
      </c>
      <c r="C12" s="125"/>
      <c r="D12" s="126" t="n">
        <v>58079</v>
      </c>
      <c r="E12" s="126" t="n">
        <v>23564</v>
      </c>
      <c r="F12" s="127" t="n">
        <v>40.5723239036485</v>
      </c>
      <c r="G12" s="128" t="n">
        <v>6527</v>
      </c>
      <c r="H12" s="129" t="n">
        <v>27.6990324223392</v>
      </c>
      <c r="I12" s="130" t="n">
        <v>532</v>
      </c>
      <c r="J12" s="131" t="n">
        <v>8.15075838823349</v>
      </c>
      <c r="K12" s="126" t="n">
        <v>349</v>
      </c>
      <c r="L12" s="132" t="n">
        <v>65.6015037593985</v>
      </c>
      <c r="M12" s="126" t="n">
        <v>115</v>
      </c>
      <c r="N12" s="126" t="n">
        <v>10</v>
      </c>
      <c r="O12" s="126" t="n">
        <v>4</v>
      </c>
      <c r="P12" s="126" t="n">
        <v>220</v>
      </c>
      <c r="Q12" s="126" t="n">
        <v>100</v>
      </c>
      <c r="R12" s="137" t="n">
        <v>83</v>
      </c>
      <c r="S12" s="133" t="n">
        <v>153.209744139727</v>
      </c>
      <c r="T12" s="130" t="n">
        <v>6</v>
      </c>
      <c r="U12" s="134" t="n">
        <v>91.9258464838364</v>
      </c>
      <c r="V12" s="127" t="n">
        <v>2.86532951289398</v>
      </c>
      <c r="W12" s="135" t="n">
        <v>1531</v>
      </c>
      <c r="X12" s="136" t="n">
        <v>23.4564118277922</v>
      </c>
    </row>
    <row r="13" customFormat="false" ht="21.95" hidden="false" customHeight="true" outlineLevel="0" collapsed="false">
      <c r="A13" s="113"/>
      <c r="B13" s="125" t="s">
        <v>141</v>
      </c>
      <c r="C13" s="125"/>
      <c r="D13" s="126" t="n">
        <v>55189</v>
      </c>
      <c r="E13" s="126" t="n">
        <v>29544</v>
      </c>
      <c r="F13" s="127" t="n">
        <v>53.5324068201997</v>
      </c>
      <c r="G13" s="128" t="n">
        <v>10192</v>
      </c>
      <c r="H13" s="129" t="n">
        <v>34.4976983482264</v>
      </c>
      <c r="I13" s="130" t="n">
        <v>928</v>
      </c>
      <c r="J13" s="131" t="n">
        <v>9.10518053375196</v>
      </c>
      <c r="K13" s="126" t="n">
        <v>601</v>
      </c>
      <c r="L13" s="132" t="n">
        <v>64.7629310344828</v>
      </c>
      <c r="M13" s="126" t="n">
        <v>179</v>
      </c>
      <c r="N13" s="126" t="n">
        <v>29</v>
      </c>
      <c r="O13" s="126" t="n">
        <v>0</v>
      </c>
      <c r="P13" s="126" t="n">
        <v>393</v>
      </c>
      <c r="Q13" s="126" t="n">
        <v>182</v>
      </c>
      <c r="R13" s="137" t="n">
        <v>145</v>
      </c>
      <c r="S13" s="133" t="n">
        <v>284.536891679749</v>
      </c>
      <c r="T13" s="130" t="n">
        <v>14</v>
      </c>
      <c r="U13" s="134" t="n">
        <v>137.362637362637</v>
      </c>
      <c r="V13" s="127" t="n">
        <v>4.82529118136439</v>
      </c>
      <c r="W13" s="135" t="n">
        <v>1660</v>
      </c>
      <c r="X13" s="136" t="n">
        <v>16.287284144427</v>
      </c>
    </row>
    <row r="14" customFormat="false" ht="21.95" hidden="false" customHeight="true" outlineLevel="0" collapsed="false">
      <c r="A14" s="113"/>
      <c r="B14" s="125" t="s">
        <v>142</v>
      </c>
      <c r="C14" s="125"/>
      <c r="D14" s="126" t="n">
        <v>48715</v>
      </c>
      <c r="E14" s="126" t="n">
        <v>30701</v>
      </c>
      <c r="F14" s="127" t="n">
        <v>63.0216565739505</v>
      </c>
      <c r="G14" s="128" t="n">
        <v>13106</v>
      </c>
      <c r="H14" s="129" t="n">
        <v>42.6891632194391</v>
      </c>
      <c r="I14" s="130" t="n">
        <v>1367</v>
      </c>
      <c r="J14" s="131" t="n">
        <v>10.4303372501145</v>
      </c>
      <c r="K14" s="126" t="n">
        <v>870</v>
      </c>
      <c r="L14" s="132" t="n">
        <v>63.643013899049</v>
      </c>
      <c r="M14" s="126" t="n">
        <v>257</v>
      </c>
      <c r="N14" s="126" t="n">
        <v>30</v>
      </c>
      <c r="O14" s="126" t="n">
        <v>6</v>
      </c>
      <c r="P14" s="126" t="n">
        <v>577</v>
      </c>
      <c r="Q14" s="126" t="n">
        <v>306</v>
      </c>
      <c r="R14" s="137" t="n">
        <v>191</v>
      </c>
      <c r="S14" s="133" t="n">
        <v>228.90279261407</v>
      </c>
      <c r="T14" s="130" t="n">
        <v>17</v>
      </c>
      <c r="U14" s="134" t="n">
        <v>129.711582481306</v>
      </c>
      <c r="V14" s="127" t="n">
        <v>3.44827586206897</v>
      </c>
      <c r="W14" s="135" t="n">
        <v>1844</v>
      </c>
      <c r="X14" s="136" t="n">
        <v>14.0698916526782</v>
      </c>
    </row>
    <row r="15" customFormat="false" ht="21.95" hidden="false" customHeight="true" outlineLevel="0" collapsed="false">
      <c r="A15" s="113"/>
      <c r="B15" s="125" t="s">
        <v>143</v>
      </c>
      <c r="C15" s="125"/>
      <c r="D15" s="126" t="n">
        <v>33707</v>
      </c>
      <c r="E15" s="126" t="n">
        <v>20196</v>
      </c>
      <c r="F15" s="127" t="n">
        <v>59.9163378526716</v>
      </c>
      <c r="G15" s="128" t="n">
        <v>9178</v>
      </c>
      <c r="H15" s="129" t="n">
        <v>45.444642503466</v>
      </c>
      <c r="I15" s="130" t="n">
        <v>1020</v>
      </c>
      <c r="J15" s="131" t="n">
        <v>11.1135323599913</v>
      </c>
      <c r="K15" s="126" t="n">
        <v>660</v>
      </c>
      <c r="L15" s="132" t="n">
        <v>64.7058823529412</v>
      </c>
      <c r="M15" s="126" t="n">
        <v>208</v>
      </c>
      <c r="N15" s="126" t="n">
        <v>28</v>
      </c>
      <c r="O15" s="126" t="n">
        <v>3</v>
      </c>
      <c r="P15" s="126" t="n">
        <v>421</v>
      </c>
      <c r="Q15" s="126" t="n">
        <v>219</v>
      </c>
      <c r="R15" s="137" t="n">
        <v>141</v>
      </c>
      <c r="S15" s="133" t="n">
        <v>305.077358901722</v>
      </c>
      <c r="T15" s="130" t="n">
        <v>8</v>
      </c>
      <c r="U15" s="134" t="n">
        <v>87.1649596862062</v>
      </c>
      <c r="V15" s="127" t="n">
        <v>4.24242424242424</v>
      </c>
      <c r="W15" s="135" t="n">
        <v>1094</v>
      </c>
      <c r="X15" s="136" t="n">
        <v>11.9198082370887</v>
      </c>
    </row>
    <row r="16" customFormat="false" ht="21.95" hidden="false" customHeight="true" outlineLevel="0" collapsed="false">
      <c r="A16" s="113"/>
      <c r="B16" s="138" t="s">
        <v>144</v>
      </c>
      <c r="C16" s="138"/>
      <c r="D16" s="139" t="n">
        <v>31953</v>
      </c>
      <c r="E16" s="139" t="n">
        <v>18013</v>
      </c>
      <c r="F16" s="140" t="n">
        <v>56.3734234657153</v>
      </c>
      <c r="G16" s="141" t="n">
        <v>5586</v>
      </c>
      <c r="H16" s="142" t="n">
        <v>31.010936545828</v>
      </c>
      <c r="I16" s="143" t="n">
        <v>698</v>
      </c>
      <c r="J16" s="144" t="n">
        <v>12.4955245255997</v>
      </c>
      <c r="K16" s="139" t="n">
        <v>402</v>
      </c>
      <c r="L16" s="145" t="n">
        <v>57.5931232091691</v>
      </c>
      <c r="M16" s="139" t="n">
        <v>137</v>
      </c>
      <c r="N16" s="139" t="n">
        <v>11</v>
      </c>
      <c r="O16" s="139" t="n">
        <v>0</v>
      </c>
      <c r="P16" s="139" t="n">
        <v>254</v>
      </c>
      <c r="Q16" s="139" t="n">
        <v>189</v>
      </c>
      <c r="R16" s="146" t="n">
        <v>107</v>
      </c>
      <c r="S16" s="147" t="n">
        <v>196.920873612603</v>
      </c>
      <c r="T16" s="143" t="n">
        <v>8</v>
      </c>
      <c r="U16" s="148" t="n">
        <v>143.215180809166</v>
      </c>
      <c r="V16" s="140" t="n">
        <v>2.7363184079602</v>
      </c>
      <c r="W16" s="149" t="n">
        <v>721</v>
      </c>
      <c r="X16" s="150" t="n">
        <v>12.9072681704261</v>
      </c>
    </row>
    <row r="17" customFormat="false" ht="21.95" hidden="false" customHeight="true" outlineLevel="0" collapsed="false">
      <c r="A17" s="113"/>
      <c r="B17" s="151" t="s">
        <v>41</v>
      </c>
      <c r="C17" s="151"/>
      <c r="D17" s="152" t="n">
        <v>491220</v>
      </c>
      <c r="E17" s="152" t="n">
        <v>174575</v>
      </c>
      <c r="F17" s="153" t="n">
        <v>35.5390659989414</v>
      </c>
      <c r="G17" s="154" t="n">
        <v>54180</v>
      </c>
      <c r="H17" s="155" t="n">
        <v>31.0353716167836</v>
      </c>
      <c r="I17" s="156" t="n">
        <v>5188</v>
      </c>
      <c r="J17" s="157" t="n">
        <v>9.57548911037283</v>
      </c>
      <c r="K17" s="152" t="n">
        <v>3223</v>
      </c>
      <c r="L17" s="158" t="n">
        <v>62.124132613724</v>
      </c>
      <c r="M17" s="152" t="n">
        <v>1016</v>
      </c>
      <c r="N17" s="152" t="n">
        <v>118</v>
      </c>
      <c r="O17" s="152" t="n">
        <v>15</v>
      </c>
      <c r="P17" s="152" t="n">
        <v>2074</v>
      </c>
      <c r="Q17" s="152" t="n">
        <v>1133</v>
      </c>
      <c r="R17" s="159" t="n">
        <v>832</v>
      </c>
      <c r="S17" s="160" t="n">
        <v>217.792543373939</v>
      </c>
      <c r="T17" s="156" t="n">
        <v>60</v>
      </c>
      <c r="U17" s="161" t="n">
        <v>110.741971207087</v>
      </c>
      <c r="V17" s="153" t="n">
        <v>3.6611852311511</v>
      </c>
      <c r="W17" s="162" t="n">
        <v>9091</v>
      </c>
      <c r="X17" s="163" t="n">
        <v>16.7792543373939</v>
      </c>
    </row>
    <row r="18" customFormat="false" ht="21.95" hidden="false" customHeight="true" outlineLevel="0" collapsed="false">
      <c r="A18" s="113"/>
      <c r="B18" s="164" t="s">
        <v>145</v>
      </c>
      <c r="C18" s="165" t="s">
        <v>146</v>
      </c>
      <c r="D18" s="166" t="s">
        <v>147</v>
      </c>
      <c r="E18" s="167" t="s">
        <v>147</v>
      </c>
      <c r="F18" s="168" t="s">
        <v>147</v>
      </c>
      <c r="G18" s="117" t="n">
        <v>20313</v>
      </c>
      <c r="H18" s="169" t="s">
        <v>147</v>
      </c>
      <c r="I18" s="167" t="s">
        <v>147</v>
      </c>
      <c r="J18" s="170" t="s">
        <v>147</v>
      </c>
      <c r="K18" s="115" t="n">
        <v>2592</v>
      </c>
      <c r="L18" s="171" t="s">
        <v>147</v>
      </c>
      <c r="M18" s="115" t="n">
        <v>451</v>
      </c>
      <c r="N18" s="115" t="n">
        <v>58</v>
      </c>
      <c r="O18" s="115" t="n">
        <v>7</v>
      </c>
      <c r="P18" s="115" t="n">
        <v>899</v>
      </c>
      <c r="Q18" s="115" t="n">
        <v>878</v>
      </c>
      <c r="R18" s="172" t="n">
        <v>299</v>
      </c>
      <c r="S18" s="122" t="n">
        <v>285.531433072417</v>
      </c>
      <c r="T18" s="119" t="n">
        <v>29</v>
      </c>
      <c r="U18" s="123" t="n">
        <v>142.765716536208</v>
      </c>
      <c r="V18" s="116" t="n">
        <v>2.23765432098765</v>
      </c>
      <c r="W18" s="173" t="s">
        <v>147</v>
      </c>
      <c r="X18" s="174" t="s">
        <v>147</v>
      </c>
    </row>
    <row r="19" customFormat="false" ht="21.95" hidden="false" customHeight="true" outlineLevel="0" collapsed="false">
      <c r="A19" s="113"/>
      <c r="B19" s="164"/>
      <c r="C19" s="175" t="s">
        <v>148</v>
      </c>
      <c r="D19" s="176" t="s">
        <v>147</v>
      </c>
      <c r="E19" s="177" t="s">
        <v>147</v>
      </c>
      <c r="F19" s="178" t="s">
        <v>147</v>
      </c>
      <c r="G19" s="179" t="n">
        <v>33867</v>
      </c>
      <c r="H19" s="180" t="s">
        <v>147</v>
      </c>
      <c r="I19" s="177" t="s">
        <v>147</v>
      </c>
      <c r="J19" s="181" t="s">
        <v>147</v>
      </c>
      <c r="K19" s="182" t="n">
        <v>2555</v>
      </c>
      <c r="L19" s="183" t="s">
        <v>147</v>
      </c>
      <c r="M19" s="182" t="n">
        <v>562</v>
      </c>
      <c r="N19" s="182" t="n">
        <v>59</v>
      </c>
      <c r="O19" s="182" t="n">
        <v>7</v>
      </c>
      <c r="P19" s="182" t="n">
        <v>1139</v>
      </c>
      <c r="Q19" s="182" t="n">
        <v>255</v>
      </c>
      <c r="R19" s="184" t="n">
        <v>518</v>
      </c>
      <c r="S19" s="185" t="n">
        <v>174.210883751144</v>
      </c>
      <c r="T19" s="186" t="n">
        <v>31</v>
      </c>
      <c r="U19" s="187" t="n">
        <v>91.5345321404317</v>
      </c>
      <c r="V19" s="188" t="n">
        <v>2.30919765166341</v>
      </c>
      <c r="W19" s="189" t="s">
        <v>147</v>
      </c>
      <c r="X19" s="190" t="s">
        <v>147</v>
      </c>
    </row>
    <row r="20" customFormat="false" ht="21.95" hidden="false" customHeight="true" outlineLevel="0" collapsed="false">
      <c r="A20" s="113" t="s">
        <v>149</v>
      </c>
      <c r="B20" s="114" t="s">
        <v>136</v>
      </c>
      <c r="C20" s="114"/>
      <c r="D20" s="115" t="n">
        <v>56342</v>
      </c>
      <c r="E20" s="115" t="n">
        <v>19943</v>
      </c>
      <c r="F20" s="116" t="n">
        <v>35.3963295587661</v>
      </c>
      <c r="G20" s="117" t="n">
        <v>3357</v>
      </c>
      <c r="H20" s="118" t="n">
        <v>16.8329739758311</v>
      </c>
      <c r="I20" s="119" t="n">
        <v>216</v>
      </c>
      <c r="J20" s="120" t="n">
        <v>6.4343163538874</v>
      </c>
      <c r="K20" s="115" t="n">
        <v>130</v>
      </c>
      <c r="L20" s="121" t="n">
        <v>60.1851851851852</v>
      </c>
      <c r="M20" s="115" t="n">
        <v>69</v>
      </c>
      <c r="N20" s="115" t="n">
        <v>1</v>
      </c>
      <c r="O20" s="115" t="n">
        <v>1</v>
      </c>
      <c r="P20" s="115" t="n">
        <v>59</v>
      </c>
      <c r="Q20" s="115" t="n">
        <v>40</v>
      </c>
      <c r="R20" s="172" t="n">
        <v>46</v>
      </c>
      <c r="S20" s="122" t="n">
        <v>29.7885016383676</v>
      </c>
      <c r="T20" s="119" t="n">
        <v>1</v>
      </c>
      <c r="U20" s="123" t="n">
        <v>29.7885016383676</v>
      </c>
      <c r="V20" s="116" t="n">
        <v>0.769230769230769</v>
      </c>
      <c r="W20" s="124" t="n">
        <v>1315</v>
      </c>
      <c r="X20" s="32" t="n">
        <v>39.1718796544534</v>
      </c>
    </row>
    <row r="21" customFormat="false" ht="21.95" hidden="false" customHeight="true" outlineLevel="0" collapsed="false">
      <c r="A21" s="113"/>
      <c r="B21" s="125" t="s">
        <v>137</v>
      </c>
      <c r="C21" s="125"/>
      <c r="D21" s="126" t="n">
        <v>60083</v>
      </c>
      <c r="E21" s="126" t="n">
        <v>19584</v>
      </c>
      <c r="F21" s="127" t="n">
        <v>32.5949103739827</v>
      </c>
      <c r="G21" s="128" t="n">
        <v>4227</v>
      </c>
      <c r="H21" s="129" t="n">
        <v>21.5839460784314</v>
      </c>
      <c r="I21" s="130" t="n">
        <v>258</v>
      </c>
      <c r="J21" s="131" t="n">
        <v>6.10361958836054</v>
      </c>
      <c r="K21" s="126" t="n">
        <v>145</v>
      </c>
      <c r="L21" s="132" t="n">
        <v>56.2015503875969</v>
      </c>
      <c r="M21" s="126" t="n">
        <v>87</v>
      </c>
      <c r="N21" s="126" t="n">
        <v>1</v>
      </c>
      <c r="O21" s="126" t="n">
        <v>0</v>
      </c>
      <c r="P21" s="126" t="n">
        <v>57</v>
      </c>
      <c r="Q21" s="126" t="n">
        <v>55</v>
      </c>
      <c r="R21" s="137" t="n">
        <v>57</v>
      </c>
      <c r="S21" s="133" t="n">
        <v>23.6574402649633</v>
      </c>
      <c r="T21" s="130" t="n">
        <v>0</v>
      </c>
      <c r="U21" s="134" t="n">
        <v>0</v>
      </c>
      <c r="V21" s="127" t="n">
        <v>0.689655172413793</v>
      </c>
      <c r="W21" s="135" t="n">
        <v>838</v>
      </c>
      <c r="X21" s="40" t="n">
        <v>19.8249349420393</v>
      </c>
    </row>
    <row r="22" customFormat="false" ht="21.95" hidden="false" customHeight="true" outlineLevel="0" collapsed="false">
      <c r="A22" s="113"/>
      <c r="B22" s="125" t="s">
        <v>138</v>
      </c>
      <c r="C22" s="125"/>
      <c r="D22" s="126" t="n">
        <v>82525</v>
      </c>
      <c r="E22" s="126" t="n">
        <v>29464</v>
      </c>
      <c r="F22" s="127" t="n">
        <v>35.7031202665859</v>
      </c>
      <c r="G22" s="128" t="n">
        <v>8051</v>
      </c>
      <c r="H22" s="129" t="n">
        <v>27.3248710290524</v>
      </c>
      <c r="I22" s="130" t="n">
        <v>490</v>
      </c>
      <c r="J22" s="131" t="n">
        <v>6.08620047199106</v>
      </c>
      <c r="K22" s="126" t="n">
        <v>312</v>
      </c>
      <c r="L22" s="132" t="n">
        <v>63.6734693877551</v>
      </c>
      <c r="M22" s="126" t="n">
        <v>165</v>
      </c>
      <c r="N22" s="126" t="n">
        <v>4</v>
      </c>
      <c r="O22" s="126" t="n">
        <v>1</v>
      </c>
      <c r="P22" s="126" t="n">
        <v>142</v>
      </c>
      <c r="Q22" s="126" t="n">
        <v>105</v>
      </c>
      <c r="R22" s="137" t="n">
        <v>73</v>
      </c>
      <c r="S22" s="133" t="n">
        <v>49.6832691591107</v>
      </c>
      <c r="T22" s="130" t="n">
        <v>2</v>
      </c>
      <c r="U22" s="134" t="n">
        <v>24.8416345795553</v>
      </c>
      <c r="V22" s="127" t="n">
        <v>1.28205128205128</v>
      </c>
      <c r="W22" s="135" t="n">
        <v>1459</v>
      </c>
      <c r="X22" s="40" t="n">
        <v>18.1219724257856</v>
      </c>
    </row>
    <row r="23" customFormat="false" ht="21.95" hidden="false" customHeight="true" outlineLevel="0" collapsed="false">
      <c r="A23" s="113"/>
      <c r="B23" s="125" t="s">
        <v>139</v>
      </c>
      <c r="C23" s="125"/>
      <c r="D23" s="126" t="n">
        <v>67080</v>
      </c>
      <c r="E23" s="126" t="n">
        <v>30201</v>
      </c>
      <c r="F23" s="127" t="n">
        <v>45.0223613595707</v>
      </c>
      <c r="G23" s="128" t="n">
        <v>9763</v>
      </c>
      <c r="H23" s="129" t="n">
        <v>32.3267441475448</v>
      </c>
      <c r="I23" s="130" t="n">
        <v>608</v>
      </c>
      <c r="J23" s="131" t="n">
        <v>6.22759397726109</v>
      </c>
      <c r="K23" s="126" t="n">
        <v>400</v>
      </c>
      <c r="L23" s="132" t="n">
        <v>65.7894736842105</v>
      </c>
      <c r="M23" s="126" t="n">
        <v>174</v>
      </c>
      <c r="N23" s="126" t="n">
        <v>9</v>
      </c>
      <c r="O23" s="126" t="n">
        <v>2</v>
      </c>
      <c r="P23" s="126" t="n">
        <v>215</v>
      </c>
      <c r="Q23" s="126" t="n">
        <v>136</v>
      </c>
      <c r="R23" s="137" t="n">
        <v>73</v>
      </c>
      <c r="S23" s="133" t="n">
        <v>92.1847792686674</v>
      </c>
      <c r="T23" s="130" t="n">
        <v>6</v>
      </c>
      <c r="U23" s="134" t="n">
        <v>61.4565195124449</v>
      </c>
      <c r="V23" s="127" t="n">
        <v>2.25</v>
      </c>
      <c r="W23" s="135" t="n">
        <v>1654</v>
      </c>
      <c r="X23" s="136" t="n">
        <v>16.9415138789307</v>
      </c>
    </row>
    <row r="24" customFormat="false" ht="21.95" hidden="false" customHeight="true" outlineLevel="0" collapsed="false">
      <c r="A24" s="113"/>
      <c r="B24" s="125" t="s">
        <v>140</v>
      </c>
      <c r="C24" s="125"/>
      <c r="D24" s="126" t="n">
        <v>62352</v>
      </c>
      <c r="E24" s="126" t="n">
        <v>36137</v>
      </c>
      <c r="F24" s="127" t="n">
        <v>57.9564408519374</v>
      </c>
      <c r="G24" s="128" t="n">
        <v>13407</v>
      </c>
      <c r="H24" s="129" t="n">
        <v>37.1004787337078</v>
      </c>
      <c r="I24" s="130" t="n">
        <v>845</v>
      </c>
      <c r="J24" s="131" t="n">
        <v>6.30267770567614</v>
      </c>
      <c r="K24" s="126" t="n">
        <v>581</v>
      </c>
      <c r="L24" s="132" t="n">
        <v>68.7573964497042</v>
      </c>
      <c r="M24" s="126" t="n">
        <v>244</v>
      </c>
      <c r="N24" s="126" t="n">
        <v>13</v>
      </c>
      <c r="O24" s="126" t="n">
        <v>1</v>
      </c>
      <c r="P24" s="126" t="n">
        <v>323</v>
      </c>
      <c r="Q24" s="126" t="n">
        <v>154</v>
      </c>
      <c r="R24" s="137" t="n">
        <v>110</v>
      </c>
      <c r="S24" s="133" t="n">
        <v>96.9642723950175</v>
      </c>
      <c r="T24" s="130" t="n">
        <v>7</v>
      </c>
      <c r="U24" s="134" t="n">
        <v>52.2115312896248</v>
      </c>
      <c r="V24" s="127" t="n">
        <v>2.23752151462995</v>
      </c>
      <c r="W24" s="135" t="n">
        <v>2087</v>
      </c>
      <c r="X24" s="136" t="n">
        <v>15.5664951144924</v>
      </c>
    </row>
    <row r="25" customFormat="false" ht="21.95" hidden="false" customHeight="true" outlineLevel="0" collapsed="false">
      <c r="A25" s="113"/>
      <c r="B25" s="125" t="s">
        <v>141</v>
      </c>
      <c r="C25" s="125"/>
      <c r="D25" s="126" t="n">
        <v>62491</v>
      </c>
      <c r="E25" s="126" t="n">
        <v>40834</v>
      </c>
      <c r="F25" s="127" t="n">
        <v>65.3438095085692</v>
      </c>
      <c r="G25" s="128" t="n">
        <v>17247</v>
      </c>
      <c r="H25" s="129" t="n">
        <v>42.2368614389969</v>
      </c>
      <c r="I25" s="130" t="n">
        <v>1177</v>
      </c>
      <c r="J25" s="131" t="n">
        <v>6.82437525366731</v>
      </c>
      <c r="K25" s="126" t="n">
        <v>795</v>
      </c>
      <c r="L25" s="132" t="n">
        <v>67.5446049277825</v>
      </c>
      <c r="M25" s="126" t="n">
        <v>348</v>
      </c>
      <c r="N25" s="126" t="n">
        <v>13</v>
      </c>
      <c r="O25" s="126" t="n">
        <v>3</v>
      </c>
      <c r="P25" s="126" t="n">
        <v>431</v>
      </c>
      <c r="Q25" s="126" t="n">
        <v>229</v>
      </c>
      <c r="R25" s="137" t="n">
        <v>153</v>
      </c>
      <c r="S25" s="133" t="n">
        <v>75.375427610599</v>
      </c>
      <c r="T25" s="130" t="n">
        <v>8</v>
      </c>
      <c r="U25" s="134" t="n">
        <v>46.3848785295994</v>
      </c>
      <c r="V25" s="127" t="n">
        <v>1.63522012578616</v>
      </c>
      <c r="W25" s="135" t="n">
        <v>2276</v>
      </c>
      <c r="X25" s="136" t="n">
        <v>13.196497941671</v>
      </c>
    </row>
    <row r="26" customFormat="false" ht="21.95" hidden="false" customHeight="true" outlineLevel="0" collapsed="false">
      <c r="A26" s="113"/>
      <c r="B26" s="125" t="s">
        <v>142</v>
      </c>
      <c r="C26" s="125"/>
      <c r="D26" s="126" t="n">
        <v>59687</v>
      </c>
      <c r="E26" s="126" t="n">
        <v>41017</v>
      </c>
      <c r="F26" s="127" t="n">
        <v>68.7201568180676</v>
      </c>
      <c r="G26" s="128" t="n">
        <v>19482</v>
      </c>
      <c r="H26" s="129" t="n">
        <v>47.4973791354804</v>
      </c>
      <c r="I26" s="130" t="n">
        <v>1523</v>
      </c>
      <c r="J26" s="131" t="n">
        <v>7.81747253875372</v>
      </c>
      <c r="K26" s="126" t="n">
        <v>1011</v>
      </c>
      <c r="L26" s="132" t="n">
        <v>66.3821405121471</v>
      </c>
      <c r="M26" s="126" t="n">
        <v>408</v>
      </c>
      <c r="N26" s="126" t="n">
        <v>26</v>
      </c>
      <c r="O26" s="126" t="n">
        <v>10</v>
      </c>
      <c r="P26" s="126" t="n">
        <v>567</v>
      </c>
      <c r="Q26" s="126" t="n">
        <v>319</v>
      </c>
      <c r="R26" s="137" t="n">
        <v>193</v>
      </c>
      <c r="S26" s="133" t="n">
        <v>133.456523970845</v>
      </c>
      <c r="T26" s="130" t="n">
        <v>7</v>
      </c>
      <c r="U26" s="134" t="n">
        <v>35.9306026075352</v>
      </c>
      <c r="V26" s="127" t="n">
        <v>2.57171117705242</v>
      </c>
      <c r="W26" s="135" t="n">
        <v>2375</v>
      </c>
      <c r="X26" s="136" t="n">
        <v>12.1907401704137</v>
      </c>
    </row>
    <row r="27" customFormat="false" ht="21.95" hidden="false" customHeight="true" outlineLevel="0" collapsed="false">
      <c r="A27" s="113"/>
      <c r="B27" s="125" t="s">
        <v>143</v>
      </c>
      <c r="C27" s="125"/>
      <c r="D27" s="126" t="n">
        <v>48572</v>
      </c>
      <c r="E27" s="126" t="n">
        <v>30248</v>
      </c>
      <c r="F27" s="127" t="n">
        <v>62.2745614757474</v>
      </c>
      <c r="G27" s="128" t="n">
        <v>13094</v>
      </c>
      <c r="H27" s="129" t="n">
        <v>43.28881248347</v>
      </c>
      <c r="I27" s="130" t="n">
        <v>1164</v>
      </c>
      <c r="J27" s="131" t="n">
        <v>8.88956774095005</v>
      </c>
      <c r="K27" s="126" t="n">
        <v>742</v>
      </c>
      <c r="L27" s="132" t="n">
        <v>63.7457044673539</v>
      </c>
      <c r="M27" s="126" t="n">
        <v>307</v>
      </c>
      <c r="N27" s="126" t="n">
        <v>19</v>
      </c>
      <c r="O27" s="126" t="n">
        <v>7</v>
      </c>
      <c r="P27" s="126" t="n">
        <v>409</v>
      </c>
      <c r="Q27" s="126" t="n">
        <v>272</v>
      </c>
      <c r="R27" s="137" t="n">
        <v>150</v>
      </c>
      <c r="S27" s="133" t="n">
        <v>145.104628073927</v>
      </c>
      <c r="T27" s="130" t="n">
        <v>8</v>
      </c>
      <c r="U27" s="134" t="n">
        <v>61.0966855048114</v>
      </c>
      <c r="V27" s="127" t="n">
        <v>2.56064690026954</v>
      </c>
      <c r="W27" s="135" t="n">
        <v>1458</v>
      </c>
      <c r="X27" s="136" t="n">
        <v>11.1348709332519</v>
      </c>
    </row>
    <row r="28" customFormat="false" ht="21.95" hidden="false" customHeight="true" outlineLevel="0" collapsed="false">
      <c r="A28" s="113"/>
      <c r="B28" s="138" t="s">
        <v>144</v>
      </c>
      <c r="C28" s="138"/>
      <c r="D28" s="139" t="n">
        <v>70233</v>
      </c>
      <c r="E28" s="139" t="n">
        <v>37322</v>
      </c>
      <c r="F28" s="140" t="n">
        <v>53.1402617003403</v>
      </c>
      <c r="G28" s="141" t="n">
        <v>8846</v>
      </c>
      <c r="H28" s="142" t="n">
        <v>23.7018380579819</v>
      </c>
      <c r="I28" s="143" t="n">
        <v>1030</v>
      </c>
      <c r="J28" s="144" t="n">
        <v>11.6436807596654</v>
      </c>
      <c r="K28" s="139" t="n">
        <v>476</v>
      </c>
      <c r="L28" s="145" t="n">
        <v>46.2135922330097</v>
      </c>
      <c r="M28" s="139" t="n">
        <v>194</v>
      </c>
      <c r="N28" s="139" t="n">
        <v>15</v>
      </c>
      <c r="O28" s="139" t="n">
        <v>3</v>
      </c>
      <c r="P28" s="139" t="n">
        <v>264</v>
      </c>
      <c r="Q28" s="139" t="n">
        <v>342</v>
      </c>
      <c r="R28" s="146" t="n">
        <v>211</v>
      </c>
      <c r="S28" s="147" t="n">
        <v>169.568166402894</v>
      </c>
      <c r="T28" s="143" t="n">
        <v>5</v>
      </c>
      <c r="U28" s="148" t="n">
        <v>56.522722134298</v>
      </c>
      <c r="V28" s="140" t="n">
        <v>3.15126050420168</v>
      </c>
      <c r="W28" s="149" t="n">
        <v>1105</v>
      </c>
      <c r="X28" s="150" t="n">
        <v>12.4915215916799</v>
      </c>
    </row>
    <row r="29" customFormat="false" ht="21.95" hidden="false" customHeight="true" outlineLevel="0" collapsed="false">
      <c r="A29" s="113"/>
      <c r="B29" s="151" t="s">
        <v>41</v>
      </c>
      <c r="C29" s="151"/>
      <c r="D29" s="152" t="n">
        <v>569365</v>
      </c>
      <c r="E29" s="152" t="n">
        <v>284750</v>
      </c>
      <c r="F29" s="153" t="n">
        <v>50.0118553124973</v>
      </c>
      <c r="G29" s="154" t="n">
        <v>97474</v>
      </c>
      <c r="H29" s="155" t="n">
        <v>34.2314310798946</v>
      </c>
      <c r="I29" s="156" t="n">
        <v>7311</v>
      </c>
      <c r="J29" s="157" t="n">
        <v>7.50046166157129</v>
      </c>
      <c r="K29" s="152" t="n">
        <v>4592</v>
      </c>
      <c r="L29" s="158" t="n">
        <v>62.8094651894406</v>
      </c>
      <c r="M29" s="152" t="n">
        <v>1996</v>
      </c>
      <c r="N29" s="152" t="n">
        <v>101</v>
      </c>
      <c r="O29" s="152" t="n">
        <v>28</v>
      </c>
      <c r="P29" s="152" t="n">
        <v>2467</v>
      </c>
      <c r="Q29" s="152" t="n">
        <v>1652</v>
      </c>
      <c r="R29" s="159" t="n">
        <v>1066</v>
      </c>
      <c r="S29" s="160" t="n">
        <v>103.617374889714</v>
      </c>
      <c r="T29" s="156" t="n">
        <v>44</v>
      </c>
      <c r="U29" s="161" t="n">
        <v>45.1402425262121</v>
      </c>
      <c r="V29" s="153" t="n">
        <v>2.19947735191638</v>
      </c>
      <c r="W29" s="162" t="n">
        <v>14567</v>
      </c>
      <c r="X29" s="163" t="n">
        <v>14.9444980199848</v>
      </c>
    </row>
    <row r="30" customFormat="false" ht="21.95" hidden="false" customHeight="true" outlineLevel="0" collapsed="false">
      <c r="A30" s="113"/>
      <c r="B30" s="164" t="s">
        <v>145</v>
      </c>
      <c r="C30" s="165" t="s">
        <v>146</v>
      </c>
      <c r="D30" s="166" t="s">
        <v>147</v>
      </c>
      <c r="E30" s="167" t="s">
        <v>147</v>
      </c>
      <c r="F30" s="191" t="s">
        <v>147</v>
      </c>
      <c r="G30" s="117" t="n">
        <v>42139</v>
      </c>
      <c r="H30" s="169" t="s">
        <v>147</v>
      </c>
      <c r="I30" s="167" t="s">
        <v>147</v>
      </c>
      <c r="J30" s="170" t="s">
        <v>147</v>
      </c>
      <c r="K30" s="115" t="n">
        <v>4068</v>
      </c>
      <c r="L30" s="171" t="s">
        <v>147</v>
      </c>
      <c r="M30" s="115" t="n">
        <v>980</v>
      </c>
      <c r="N30" s="115" t="n">
        <v>66</v>
      </c>
      <c r="O30" s="115" t="n">
        <v>14</v>
      </c>
      <c r="P30" s="115" t="n">
        <v>1152</v>
      </c>
      <c r="Q30" s="115" t="n">
        <v>1381</v>
      </c>
      <c r="R30" s="172" t="n">
        <v>475</v>
      </c>
      <c r="S30" s="122" t="n">
        <v>156.624504615677</v>
      </c>
      <c r="T30" s="119" t="n">
        <v>24</v>
      </c>
      <c r="U30" s="123" t="n">
        <v>56.9543653147915</v>
      </c>
      <c r="V30" s="116" t="n">
        <v>1.62241887905605</v>
      </c>
      <c r="W30" s="173" t="s">
        <v>147</v>
      </c>
      <c r="X30" s="174" t="s">
        <v>147</v>
      </c>
    </row>
    <row r="31" customFormat="false" ht="21.95" hidden="false" customHeight="true" outlineLevel="0" collapsed="false">
      <c r="A31" s="113"/>
      <c r="B31" s="164"/>
      <c r="C31" s="175" t="s">
        <v>148</v>
      </c>
      <c r="D31" s="176" t="s">
        <v>147</v>
      </c>
      <c r="E31" s="177" t="s">
        <v>147</v>
      </c>
      <c r="F31" s="192" t="s">
        <v>147</v>
      </c>
      <c r="G31" s="179" t="n">
        <v>55335</v>
      </c>
      <c r="H31" s="180" t="s">
        <v>147</v>
      </c>
      <c r="I31" s="177" t="s">
        <v>147</v>
      </c>
      <c r="J31" s="181" t="s">
        <v>147</v>
      </c>
      <c r="K31" s="182" t="n">
        <v>3168</v>
      </c>
      <c r="L31" s="183" t="s">
        <v>147</v>
      </c>
      <c r="M31" s="182" t="n">
        <v>1002</v>
      </c>
      <c r="N31" s="182" t="n">
        <v>35</v>
      </c>
      <c r="O31" s="182" t="n">
        <v>14</v>
      </c>
      <c r="P31" s="182" t="n">
        <v>1269</v>
      </c>
      <c r="Q31" s="182" t="n">
        <v>271</v>
      </c>
      <c r="R31" s="184" t="n">
        <v>577</v>
      </c>
      <c r="S31" s="185" t="n">
        <v>63.2511068943707</v>
      </c>
      <c r="T31" s="186" t="n">
        <v>20</v>
      </c>
      <c r="U31" s="187" t="n">
        <v>36.1434896539261</v>
      </c>
      <c r="V31" s="188" t="n">
        <v>1.10479797979798</v>
      </c>
      <c r="W31" s="189" t="s">
        <v>147</v>
      </c>
      <c r="X31" s="190" t="s">
        <v>147</v>
      </c>
    </row>
    <row r="32" customFormat="false" ht="21.95" hidden="false" customHeight="true" outlineLevel="0" collapsed="false">
      <c r="A32" s="193" t="s">
        <v>150</v>
      </c>
      <c r="B32" s="114" t="s">
        <v>136</v>
      </c>
      <c r="C32" s="114"/>
      <c r="D32" s="115" t="n">
        <v>111595</v>
      </c>
      <c r="E32" s="115" t="n">
        <v>29570</v>
      </c>
      <c r="F32" s="116" t="n">
        <v>26.4976029391998</v>
      </c>
      <c r="G32" s="117" t="n">
        <v>4672</v>
      </c>
      <c r="H32" s="118" t="n">
        <v>15.7997970916469</v>
      </c>
      <c r="I32" s="119" t="n">
        <v>296</v>
      </c>
      <c r="J32" s="120" t="n">
        <v>6.33561643835617</v>
      </c>
      <c r="K32" s="115" t="n">
        <v>177</v>
      </c>
      <c r="L32" s="121" t="n">
        <v>59.7972972972973</v>
      </c>
      <c r="M32" s="115" t="n">
        <v>91</v>
      </c>
      <c r="N32" s="115" t="n">
        <v>1</v>
      </c>
      <c r="O32" s="115" t="n">
        <v>2</v>
      </c>
      <c r="P32" s="115" t="n">
        <v>83</v>
      </c>
      <c r="Q32" s="115" t="n">
        <v>53</v>
      </c>
      <c r="R32" s="172" t="n">
        <v>66</v>
      </c>
      <c r="S32" s="122" t="n">
        <v>21.4041095890411</v>
      </c>
      <c r="T32" s="119" t="n">
        <v>1</v>
      </c>
      <c r="U32" s="123" t="n">
        <v>21.4041095890411</v>
      </c>
      <c r="V32" s="116" t="n">
        <v>0.564971751412429</v>
      </c>
      <c r="W32" s="194" t="n">
        <v>1849</v>
      </c>
      <c r="X32" s="32" t="n">
        <v>39.576198630137</v>
      </c>
    </row>
    <row r="33" customFormat="false" ht="21.95" hidden="false" customHeight="true" outlineLevel="0" collapsed="false">
      <c r="A33" s="193"/>
      <c r="B33" s="125" t="s">
        <v>137</v>
      </c>
      <c r="C33" s="125"/>
      <c r="D33" s="126" t="n">
        <v>121093</v>
      </c>
      <c r="E33" s="126" t="n">
        <v>30491</v>
      </c>
      <c r="F33" s="127" t="n">
        <v>25.1798204685655</v>
      </c>
      <c r="G33" s="128" t="n">
        <v>6051</v>
      </c>
      <c r="H33" s="129" t="n">
        <v>19.8452002230166</v>
      </c>
      <c r="I33" s="130" t="n">
        <v>361</v>
      </c>
      <c r="J33" s="131" t="n">
        <v>5.96595604032391</v>
      </c>
      <c r="K33" s="126" t="n">
        <v>198</v>
      </c>
      <c r="L33" s="132" t="n">
        <v>54.8476454293629</v>
      </c>
      <c r="M33" s="126" t="n">
        <v>108</v>
      </c>
      <c r="N33" s="126" t="n">
        <v>2</v>
      </c>
      <c r="O33" s="126" t="n">
        <v>0</v>
      </c>
      <c r="P33" s="126" t="n">
        <v>88</v>
      </c>
      <c r="Q33" s="126" t="n">
        <v>73</v>
      </c>
      <c r="R33" s="137" t="n">
        <v>89</v>
      </c>
      <c r="S33" s="133" t="n">
        <v>33.0523880350355</v>
      </c>
      <c r="T33" s="130" t="n">
        <v>1</v>
      </c>
      <c r="U33" s="134" t="n">
        <v>16.5261940175178</v>
      </c>
      <c r="V33" s="127" t="n">
        <v>1.01010101010101</v>
      </c>
      <c r="W33" s="195" t="n">
        <v>1220</v>
      </c>
      <c r="X33" s="40" t="n">
        <v>20.1619567013717</v>
      </c>
    </row>
    <row r="34" customFormat="false" ht="21.95" hidden="false" customHeight="true" outlineLevel="0" collapsed="false">
      <c r="A34" s="193"/>
      <c r="B34" s="125" t="s">
        <v>138</v>
      </c>
      <c r="C34" s="125"/>
      <c r="D34" s="126" t="n">
        <v>164271</v>
      </c>
      <c r="E34" s="126" t="n">
        <v>46393</v>
      </c>
      <c r="F34" s="127" t="n">
        <v>28.2417468695022</v>
      </c>
      <c r="G34" s="128" t="n">
        <v>11156</v>
      </c>
      <c r="H34" s="129" t="n">
        <v>24.0467311878947</v>
      </c>
      <c r="I34" s="130" t="n">
        <v>698</v>
      </c>
      <c r="J34" s="131" t="n">
        <v>6.2567228397275</v>
      </c>
      <c r="K34" s="126" t="n">
        <v>415</v>
      </c>
      <c r="L34" s="132" t="n">
        <v>59.4555873925501</v>
      </c>
      <c r="M34" s="126" t="n">
        <v>195</v>
      </c>
      <c r="N34" s="126" t="n">
        <v>7</v>
      </c>
      <c r="O34" s="126" t="n">
        <v>2</v>
      </c>
      <c r="P34" s="126" t="n">
        <v>211</v>
      </c>
      <c r="Q34" s="126" t="n">
        <v>147</v>
      </c>
      <c r="R34" s="137" t="n">
        <v>136</v>
      </c>
      <c r="S34" s="133" t="n">
        <v>62.7465041233417</v>
      </c>
      <c r="T34" s="130" t="n">
        <v>5</v>
      </c>
      <c r="U34" s="134" t="n">
        <v>44.8189315166726</v>
      </c>
      <c r="V34" s="127" t="n">
        <v>1.68674698795181</v>
      </c>
      <c r="W34" s="195" t="n">
        <v>2043</v>
      </c>
      <c r="X34" s="40" t="n">
        <v>18.3130154177124</v>
      </c>
    </row>
    <row r="35" customFormat="false" ht="21.95" hidden="false" customHeight="true" outlineLevel="0" collapsed="false">
      <c r="A35" s="193"/>
      <c r="B35" s="125" t="s">
        <v>139</v>
      </c>
      <c r="C35" s="125"/>
      <c r="D35" s="126" t="n">
        <v>132648</v>
      </c>
      <c r="E35" s="126" t="n">
        <v>45295</v>
      </c>
      <c r="F35" s="127" t="n">
        <v>34.1467643688559</v>
      </c>
      <c r="G35" s="128" t="n">
        <v>13110</v>
      </c>
      <c r="H35" s="129" t="n">
        <v>28.9435920079479</v>
      </c>
      <c r="I35" s="130" t="n">
        <v>860</v>
      </c>
      <c r="J35" s="131" t="n">
        <v>6.55987795575896</v>
      </c>
      <c r="K35" s="126" t="n">
        <v>538</v>
      </c>
      <c r="L35" s="132" t="n">
        <v>62.5581395348837</v>
      </c>
      <c r="M35" s="126" t="n">
        <v>221</v>
      </c>
      <c r="N35" s="126" t="n">
        <v>15</v>
      </c>
      <c r="O35" s="126" t="n">
        <v>2</v>
      </c>
      <c r="P35" s="126" t="n">
        <v>300</v>
      </c>
      <c r="Q35" s="126" t="n">
        <v>200</v>
      </c>
      <c r="R35" s="137" t="n">
        <v>123</v>
      </c>
      <c r="S35" s="133" t="n">
        <v>114.41647597254</v>
      </c>
      <c r="T35" s="130" t="n">
        <v>9</v>
      </c>
      <c r="U35" s="134" t="n">
        <v>68.649885583524</v>
      </c>
      <c r="V35" s="127" t="n">
        <v>2.78810408921933</v>
      </c>
      <c r="W35" s="195" t="n">
        <v>2395</v>
      </c>
      <c r="X35" s="136" t="n">
        <v>18.2684973302822</v>
      </c>
    </row>
    <row r="36" customFormat="false" ht="21.95" hidden="false" customHeight="true" outlineLevel="0" collapsed="false">
      <c r="A36" s="193"/>
      <c r="B36" s="125" t="s">
        <v>140</v>
      </c>
      <c r="C36" s="125"/>
      <c r="D36" s="126" t="n">
        <v>120431</v>
      </c>
      <c r="E36" s="126" t="n">
        <v>59701</v>
      </c>
      <c r="F36" s="127" t="n">
        <v>49.5727844159726</v>
      </c>
      <c r="G36" s="128" t="n">
        <v>19934</v>
      </c>
      <c r="H36" s="129" t="n">
        <v>33.3897254652351</v>
      </c>
      <c r="I36" s="130" t="n">
        <v>1377</v>
      </c>
      <c r="J36" s="131" t="n">
        <v>6.90779572589546</v>
      </c>
      <c r="K36" s="126" t="n">
        <v>930</v>
      </c>
      <c r="L36" s="132" t="n">
        <v>67.5381263616558</v>
      </c>
      <c r="M36" s="126" t="n">
        <v>359</v>
      </c>
      <c r="N36" s="126" t="n">
        <v>23</v>
      </c>
      <c r="O36" s="126" t="n">
        <v>5</v>
      </c>
      <c r="P36" s="126" t="n">
        <v>543</v>
      </c>
      <c r="Q36" s="126" t="n">
        <v>254</v>
      </c>
      <c r="R36" s="137" t="n">
        <v>193</v>
      </c>
      <c r="S36" s="133" t="n">
        <v>115.380756496438</v>
      </c>
      <c r="T36" s="130" t="n">
        <v>13</v>
      </c>
      <c r="U36" s="134" t="n">
        <v>65.215210193639</v>
      </c>
      <c r="V36" s="127" t="n">
        <v>2.47311827956989</v>
      </c>
      <c r="W36" s="195" t="n">
        <v>3618</v>
      </c>
      <c r="X36" s="136" t="n">
        <v>18.1498946523528</v>
      </c>
    </row>
    <row r="37" customFormat="false" ht="21.95" hidden="false" customHeight="true" outlineLevel="0" collapsed="false">
      <c r="A37" s="193"/>
      <c r="B37" s="125" t="s">
        <v>141</v>
      </c>
      <c r="C37" s="125"/>
      <c r="D37" s="126" t="n">
        <v>117680</v>
      </c>
      <c r="E37" s="126" t="n">
        <v>70378</v>
      </c>
      <c r="F37" s="127" t="n">
        <v>59.8045547246771</v>
      </c>
      <c r="G37" s="128" t="n">
        <v>27439</v>
      </c>
      <c r="H37" s="129" t="n">
        <v>38.9880360339879</v>
      </c>
      <c r="I37" s="130" t="n">
        <v>2105</v>
      </c>
      <c r="J37" s="131" t="n">
        <v>7.67156237472211</v>
      </c>
      <c r="K37" s="126" t="n">
        <v>1396</v>
      </c>
      <c r="L37" s="132" t="n">
        <v>66.3182897862233</v>
      </c>
      <c r="M37" s="126" t="n">
        <v>527</v>
      </c>
      <c r="N37" s="126" t="n">
        <v>42</v>
      </c>
      <c r="O37" s="126" t="n">
        <v>3</v>
      </c>
      <c r="P37" s="126" t="n">
        <v>824</v>
      </c>
      <c r="Q37" s="126" t="n">
        <v>411</v>
      </c>
      <c r="R37" s="137" t="n">
        <v>298</v>
      </c>
      <c r="S37" s="133" t="n">
        <v>153.066802726047</v>
      </c>
      <c r="T37" s="130" t="n">
        <v>22</v>
      </c>
      <c r="U37" s="134" t="n">
        <v>80.1778490469769</v>
      </c>
      <c r="V37" s="127" t="n">
        <v>3.00859598853868</v>
      </c>
      <c r="W37" s="195" t="n">
        <v>3936</v>
      </c>
      <c r="X37" s="136" t="n">
        <v>14.344546084041</v>
      </c>
    </row>
    <row r="38" customFormat="false" ht="21.95" hidden="false" customHeight="true" outlineLevel="0" collapsed="false">
      <c r="A38" s="193"/>
      <c r="B38" s="125" t="s">
        <v>142</v>
      </c>
      <c r="C38" s="125"/>
      <c r="D38" s="126" t="n">
        <v>108402</v>
      </c>
      <c r="E38" s="126" t="n">
        <v>71718</v>
      </c>
      <c r="F38" s="127" t="n">
        <v>66.1592959539492</v>
      </c>
      <c r="G38" s="128" t="n">
        <v>32588</v>
      </c>
      <c r="H38" s="129" t="n">
        <v>45.4390808444184</v>
      </c>
      <c r="I38" s="130" t="n">
        <v>2890</v>
      </c>
      <c r="J38" s="131" t="n">
        <v>8.8682950779428</v>
      </c>
      <c r="K38" s="126" t="n">
        <v>1881</v>
      </c>
      <c r="L38" s="132" t="n">
        <v>65.0865051903114</v>
      </c>
      <c r="M38" s="126" t="n">
        <v>665</v>
      </c>
      <c r="N38" s="126" t="n">
        <v>56</v>
      </c>
      <c r="O38" s="126" t="n">
        <v>16</v>
      </c>
      <c r="P38" s="126" t="n">
        <v>1144</v>
      </c>
      <c r="Q38" s="126" t="n">
        <v>625</v>
      </c>
      <c r="R38" s="137" t="n">
        <v>384</v>
      </c>
      <c r="S38" s="133" t="n">
        <v>171.842395973978</v>
      </c>
      <c r="T38" s="130" t="n">
        <v>24</v>
      </c>
      <c r="U38" s="134" t="n">
        <v>73.6467411317049</v>
      </c>
      <c r="V38" s="127" t="n">
        <v>2.97713981924508</v>
      </c>
      <c r="W38" s="195" t="n">
        <v>4219</v>
      </c>
      <c r="X38" s="136" t="n">
        <v>12.946483368111</v>
      </c>
    </row>
    <row r="39" customFormat="false" ht="21.95" hidden="false" customHeight="true" outlineLevel="0" collapsed="false">
      <c r="A39" s="193"/>
      <c r="B39" s="125" t="s">
        <v>143</v>
      </c>
      <c r="C39" s="125"/>
      <c r="D39" s="126" t="n">
        <v>82279</v>
      </c>
      <c r="E39" s="126" t="n">
        <v>50444</v>
      </c>
      <c r="F39" s="127" t="n">
        <v>61.3084748234665</v>
      </c>
      <c r="G39" s="128" t="n">
        <v>22272</v>
      </c>
      <c r="H39" s="129" t="n">
        <v>44.1519308540163</v>
      </c>
      <c r="I39" s="130" t="n">
        <v>2184</v>
      </c>
      <c r="J39" s="131" t="n">
        <v>9.80603448275862</v>
      </c>
      <c r="K39" s="126" t="n">
        <v>1402</v>
      </c>
      <c r="L39" s="132" t="n">
        <v>64.1941391941392</v>
      </c>
      <c r="M39" s="126" t="n">
        <v>515</v>
      </c>
      <c r="N39" s="126" t="n">
        <v>47</v>
      </c>
      <c r="O39" s="126" t="n">
        <v>10</v>
      </c>
      <c r="P39" s="126" t="n">
        <v>830</v>
      </c>
      <c r="Q39" s="126" t="n">
        <v>491</v>
      </c>
      <c r="R39" s="137" t="n">
        <v>291</v>
      </c>
      <c r="S39" s="133" t="n">
        <v>211.027298850575</v>
      </c>
      <c r="T39" s="130" t="n">
        <v>16</v>
      </c>
      <c r="U39" s="134" t="n">
        <v>71.8390804597701</v>
      </c>
      <c r="V39" s="127" t="n">
        <v>3.35235378031384</v>
      </c>
      <c r="W39" s="195" t="n">
        <v>2552</v>
      </c>
      <c r="X39" s="136" t="n">
        <v>11.4583333333333</v>
      </c>
    </row>
    <row r="40" customFormat="false" ht="21.95" hidden="false" customHeight="true" outlineLevel="0" collapsed="false">
      <c r="A40" s="193"/>
      <c r="B40" s="138" t="s">
        <v>144</v>
      </c>
      <c r="C40" s="138"/>
      <c r="D40" s="139" t="n">
        <v>102186</v>
      </c>
      <c r="E40" s="139" t="n">
        <v>55335</v>
      </c>
      <c r="F40" s="140" t="n">
        <v>54.1512535963831</v>
      </c>
      <c r="G40" s="141" t="n">
        <v>14432</v>
      </c>
      <c r="H40" s="142" t="n">
        <v>26.0811421342731</v>
      </c>
      <c r="I40" s="143" t="n">
        <v>1728</v>
      </c>
      <c r="J40" s="144" t="n">
        <v>11.9733924611973</v>
      </c>
      <c r="K40" s="139" t="n">
        <v>878</v>
      </c>
      <c r="L40" s="145" t="n">
        <v>50.8101851851852</v>
      </c>
      <c r="M40" s="139" t="n">
        <v>331</v>
      </c>
      <c r="N40" s="139" t="n">
        <v>26</v>
      </c>
      <c r="O40" s="139" t="n">
        <v>3</v>
      </c>
      <c r="P40" s="139" t="n">
        <v>518</v>
      </c>
      <c r="Q40" s="139" t="n">
        <v>531</v>
      </c>
      <c r="R40" s="146" t="n">
        <v>318</v>
      </c>
      <c r="S40" s="147" t="n">
        <v>180.155210643016</v>
      </c>
      <c r="T40" s="143" t="n">
        <v>13</v>
      </c>
      <c r="U40" s="148" t="n">
        <v>90.0776053215078</v>
      </c>
      <c r="V40" s="140" t="n">
        <v>2.96127562642369</v>
      </c>
      <c r="W40" s="196" t="n">
        <v>1826</v>
      </c>
      <c r="X40" s="150" t="n">
        <v>12.6524390243902</v>
      </c>
    </row>
    <row r="41" customFormat="false" ht="21.95" hidden="false" customHeight="true" outlineLevel="0" collapsed="false">
      <c r="A41" s="193"/>
      <c r="B41" s="151" t="s">
        <v>41</v>
      </c>
      <c r="C41" s="151"/>
      <c r="D41" s="152" t="n">
        <v>1060585</v>
      </c>
      <c r="E41" s="152" t="n">
        <v>459325</v>
      </c>
      <c r="F41" s="153" t="n">
        <v>43.3086457002503</v>
      </c>
      <c r="G41" s="154" t="n">
        <v>151654</v>
      </c>
      <c r="H41" s="155" t="n">
        <v>33.0167093016927</v>
      </c>
      <c r="I41" s="156" t="n">
        <v>12499</v>
      </c>
      <c r="J41" s="157" t="n">
        <v>8.24178722618592</v>
      </c>
      <c r="K41" s="152" t="n">
        <v>7815</v>
      </c>
      <c r="L41" s="158" t="n">
        <v>62.52500200016</v>
      </c>
      <c r="M41" s="152" t="n">
        <v>3012</v>
      </c>
      <c r="N41" s="152" t="n">
        <v>219</v>
      </c>
      <c r="O41" s="152" t="n">
        <v>43</v>
      </c>
      <c r="P41" s="152" t="n">
        <v>4541</v>
      </c>
      <c r="Q41" s="152" t="n">
        <v>2785</v>
      </c>
      <c r="R41" s="159" t="n">
        <v>1898</v>
      </c>
      <c r="S41" s="160" t="n">
        <v>144.407664815963</v>
      </c>
      <c r="T41" s="156" t="n">
        <v>104</v>
      </c>
      <c r="U41" s="161" t="n">
        <v>68.5771558943384</v>
      </c>
      <c r="V41" s="153" t="n">
        <v>2.80230326295585</v>
      </c>
      <c r="W41" s="197" t="n">
        <v>23658</v>
      </c>
      <c r="X41" s="163" t="n">
        <v>15.5999841745025</v>
      </c>
    </row>
    <row r="42" customFormat="false" ht="21.95" hidden="false" customHeight="true" outlineLevel="0" collapsed="false">
      <c r="A42" s="193"/>
      <c r="B42" s="198" t="s">
        <v>145</v>
      </c>
      <c r="C42" s="165" t="s">
        <v>146</v>
      </c>
      <c r="D42" s="166" t="s">
        <v>147</v>
      </c>
      <c r="E42" s="167" t="s">
        <v>147</v>
      </c>
      <c r="F42" s="168" t="s">
        <v>147</v>
      </c>
      <c r="G42" s="117" t="n">
        <v>62452</v>
      </c>
      <c r="H42" s="169" t="s">
        <v>147</v>
      </c>
      <c r="I42" s="167" t="s">
        <v>147</v>
      </c>
      <c r="J42" s="170" t="s">
        <v>147</v>
      </c>
      <c r="K42" s="115" t="n">
        <v>6660</v>
      </c>
      <c r="L42" s="171" t="s">
        <v>147</v>
      </c>
      <c r="M42" s="115" t="n">
        <v>1431</v>
      </c>
      <c r="N42" s="115" t="n">
        <v>124</v>
      </c>
      <c r="O42" s="115" t="n">
        <v>21</v>
      </c>
      <c r="P42" s="115" t="n">
        <v>2051</v>
      </c>
      <c r="Q42" s="115" t="n">
        <v>2259</v>
      </c>
      <c r="R42" s="172" t="n">
        <v>774</v>
      </c>
      <c r="S42" s="122" t="n">
        <v>198.552488311023</v>
      </c>
      <c r="T42" s="119" t="n">
        <v>53</v>
      </c>
      <c r="U42" s="123" t="n">
        <v>84.8651764555178</v>
      </c>
      <c r="V42" s="116" t="n">
        <v>1.86186186186186</v>
      </c>
      <c r="W42" s="199" t="s">
        <v>147</v>
      </c>
      <c r="X42" s="174" t="s">
        <v>147</v>
      </c>
    </row>
    <row r="43" customFormat="false" ht="21.95" hidden="false" customHeight="true" outlineLevel="0" collapsed="false">
      <c r="A43" s="193"/>
      <c r="B43" s="198"/>
      <c r="C43" s="200" t="s">
        <v>148</v>
      </c>
      <c r="D43" s="201" t="s">
        <v>147</v>
      </c>
      <c r="E43" s="202" t="s">
        <v>147</v>
      </c>
      <c r="F43" s="203" t="s">
        <v>147</v>
      </c>
      <c r="G43" s="204" t="n">
        <v>89202</v>
      </c>
      <c r="H43" s="205" t="s">
        <v>147</v>
      </c>
      <c r="I43" s="202" t="s">
        <v>147</v>
      </c>
      <c r="J43" s="206" t="s">
        <v>147</v>
      </c>
      <c r="K43" s="207" t="n">
        <v>5723</v>
      </c>
      <c r="L43" s="208" t="s">
        <v>147</v>
      </c>
      <c r="M43" s="207" t="n">
        <v>1564</v>
      </c>
      <c r="N43" s="207" t="n">
        <v>94</v>
      </c>
      <c r="O43" s="207" t="n">
        <v>21</v>
      </c>
      <c r="P43" s="207" t="n">
        <v>2408</v>
      </c>
      <c r="Q43" s="207" t="n">
        <v>526</v>
      </c>
      <c r="R43" s="209" t="n">
        <v>1095</v>
      </c>
      <c r="S43" s="210" t="n">
        <v>105.378803165848</v>
      </c>
      <c r="T43" s="211" t="n">
        <v>51</v>
      </c>
      <c r="U43" s="212" t="n">
        <v>57.1736059729602</v>
      </c>
      <c r="V43" s="213" t="n">
        <v>1.64249519482789</v>
      </c>
      <c r="W43" s="214" t="s">
        <v>147</v>
      </c>
      <c r="X43" s="215" t="s">
        <v>147</v>
      </c>
    </row>
  </sheetData>
  <mergeCells count="63">
    <mergeCell ref="A3:C7"/>
    <mergeCell ref="D3:D6"/>
    <mergeCell ref="E3:E6"/>
    <mergeCell ref="F3:F6"/>
    <mergeCell ref="G3:J3"/>
    <mergeCell ref="K3:L3"/>
    <mergeCell ref="M3:P3"/>
    <mergeCell ref="Q3:Q6"/>
    <mergeCell ref="R3:R6"/>
    <mergeCell ref="S3:U3"/>
    <mergeCell ref="V3:V6"/>
    <mergeCell ref="W3:X3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S4:S6"/>
    <mergeCell ref="T4:T6"/>
    <mergeCell ref="U4:U6"/>
    <mergeCell ref="W4:W6"/>
    <mergeCell ref="X4:X6"/>
    <mergeCell ref="A8:A19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B19"/>
    <mergeCell ref="A20:A31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B31"/>
    <mergeCell ref="A32:A43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B4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2T07:46:59Z</dcterms:created>
  <dc:creator> </dc:creator>
  <dc:description/>
  <dc:language>en-US</dc:language>
  <cp:lastModifiedBy>okayamaken</cp:lastModifiedBy>
  <cp:lastPrinted>2005-01-14T07:36:10Z</cp:lastPrinted>
  <dcterms:modified xsi:type="dcterms:W3CDTF">2013-11-22T03:55:01Z</dcterms:modified>
  <cp:revision>0</cp:revision>
  <dc:subject/>
  <dc:title/>
</cp:coreProperties>
</file>