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2大腸がん（市町村別）" sheetId="1" state="visible" r:id="rId2"/>
    <sheet name="H22大腸がん(年齢階級別)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H22大腸がん（市町村別）'!$A$1:$Y$122</definedName>
    <definedName function="false" hidden="false" localSheetId="0" name="_xlnm.Print_Titles" vbProcedure="false">'H22大腸がん（市町村別）'!$3:$5</definedName>
    <definedName function="false" hidden="false" localSheetId="1" name="_xlnm.Print_Area" vbProcedure="false">'H22大腸がん(年齢階級別) '!$A$1:$X$40</definedName>
    <definedName function="false" hidden="false" localSheetId="1" name="_xlnm.Print_Titles" vbProcedure="false">'H22大腸がん(年齢階級別) '!$2:$4</definedName>
    <definedName function="false" hidden="false" name="a" vbProcedure="false">'[5]'!$A$1</definedName>
    <definedName function="false" hidden="false" name="b" vbProcedure="false">'[7]'!$A$1</definedName>
    <definedName function="false" hidden="false" name="_15_8_1男胃" vbProcedure="false">'[1]'!$C$3</definedName>
    <definedName function="false" hidden="false" name="_15_8_2女胃" vbProcedure="false">'[1]'!$C$3</definedName>
    <definedName function="false" hidden="false" name="_15_8_3男肺" vbProcedure="false">'[2]肺（男）'!$C$3</definedName>
    <definedName function="false" hidden="false" name="_15_8_4女肺" vbProcedure="false">'[1]'!$C$3</definedName>
    <definedName function="false" hidden="false" name="_15_8_5女子宮" vbProcedure="false">[2]子宮!$A$1</definedName>
    <definedName function="false" hidden="false" name="_15_8_6女乳" vbProcedure="false">[2]乳!$A$1</definedName>
    <definedName function="false" hidden="false" name="_xlfn_IFERROR" vbProcedure="false"/>
    <definedName function="false" hidden="false" name="あ" vbProcedure="false">'[1]'!$C$3</definedName>
    <definedName function="false" hidden="false" name="い" vbProcedure="false">[2]子宮!$A$2817</definedName>
    <definedName function="false" hidden="false" name="う" vbProcedure="false">'[2]肺（男）'!$L$12</definedName>
    <definedName function="false" hidden="false" name="え" vbProcedure="false">'[1]'!$C$3</definedName>
    <definedName function="false" hidden="false" name="お" vbProcedure="false">[2]乳!$A$1281</definedName>
    <definedName function="false" hidden="false" name="か" vbProcedure="false">[2]子宮!$F$6</definedName>
    <definedName function="false" hidden="false" name="子宮" vbProcedure="false">[2]子宮!$A$2817</definedName>
    <definedName function="false" hidden="false" name="子宮１" vbProcedure="false">[2]子宮!$L$12</definedName>
    <definedName function="false" hidden="false" name="岡山市" vbProcedure="false">'[4]'!$A$1</definedName>
    <definedName function="false" hidden="false" name="ｚ" vbProcedure="false">'[6]'!$A$1</definedName>
    <definedName function="false" hidden="false" localSheetId="0" name="a" vbProcedure="false">'[5]'!$A$1</definedName>
    <definedName function="false" hidden="false" localSheetId="0" name="Excel_BuiltIn__FilterDatabase" vbProcedure="false">'H22大腸がん（市町村別）'!$A$5:$Y$5</definedName>
    <definedName function="false" hidden="false" localSheetId="0" name="_15_8_1男胃" vbProcedure="false">#REF!</definedName>
    <definedName function="false" hidden="false" localSheetId="0" name="_15_8_2女胃" vbProcedure="false">'[1]'!$C$3</definedName>
    <definedName function="false" hidden="false" localSheetId="0" name="_15_8_3男肺" vbProcedure="false">'[2]肺（男）'!$C$3</definedName>
    <definedName function="false" hidden="false" localSheetId="0" name="_15_8_4女肺" vbProcedure="false">'[1]'!$C$3</definedName>
    <definedName function="false" hidden="false" localSheetId="0" name="_15_8_5女子宮" vbProcedure="false">[2]子宮!$A$1</definedName>
    <definedName function="false" hidden="false" localSheetId="0" name="_15_8_6女乳" vbProcedure="false">[2]乳!$A$1</definedName>
    <definedName function="false" hidden="false" localSheetId="0" name="あ" vbProcedure="false">'[1]'!$C$3</definedName>
    <definedName function="false" hidden="false" localSheetId="0" name="い" vbProcedure="false">[2]子宮!$A$2817</definedName>
    <definedName function="false" hidden="false" localSheetId="0" name="う" vbProcedure="false">'[2]肺（男）'!$L$12</definedName>
    <definedName function="false" hidden="false" localSheetId="0" name="え" vbProcedure="false">'[1]'!$C$3</definedName>
    <definedName function="false" hidden="false" localSheetId="0" name="お" vbProcedure="false">[2]乳!$A$1281</definedName>
    <definedName function="false" hidden="false" localSheetId="0" name="か" vbProcedure="false">[2]子宮!$F$6</definedName>
    <definedName function="false" hidden="false" localSheetId="0" name="子宮" vbProcedure="false">[2]子宮!$A$2817</definedName>
    <definedName function="false" hidden="false" localSheetId="0" name="子宮１" vbProcedure="false">[2]子宮!$L$12</definedName>
    <definedName function="false" hidden="false" localSheetId="0" name="岡山市" vbProcedure="false">'[4]'!$A$1</definedName>
    <definedName function="false" hidden="false" localSheetId="1" name="a" vbProcedure="false">'[5]'!$A$1</definedName>
    <definedName function="false" hidden="false" localSheetId="1" name="_15_8_1男胃" vbProcedure="false">#REF!</definedName>
    <definedName function="false" hidden="false" localSheetId="1" name="_15_8_2女胃" vbProcedure="false">'[1]'!$C$3</definedName>
    <definedName function="false" hidden="false" localSheetId="1" name="_15_8_3男肺" vbProcedure="false">'[2]肺（男）'!$C$3</definedName>
    <definedName function="false" hidden="false" localSheetId="1" name="_15_8_4女肺" vbProcedure="false">'[1]'!$C$3</definedName>
    <definedName function="false" hidden="false" localSheetId="1" name="_15_8_5女子宮" vbProcedure="false">[2]子宮!$A$1</definedName>
    <definedName function="false" hidden="false" localSheetId="1" name="_15_8_6女乳" vbProcedure="false">[2]乳!$A$1</definedName>
    <definedName function="false" hidden="false" localSheetId="1" name="あ" vbProcedure="false">'[1]'!$C$3</definedName>
    <definedName function="false" hidden="false" localSheetId="1" name="い" vbProcedure="false">[2]子宮!$A$2817</definedName>
    <definedName function="false" hidden="false" localSheetId="1" name="う" vbProcedure="false">'[2]肺（男）'!$L$12</definedName>
    <definedName function="false" hidden="false" localSheetId="1" name="え" vbProcedure="false">'[1]'!$C$3</definedName>
    <definedName function="false" hidden="false" localSheetId="1" name="お" vbProcedure="false">[2]乳!$A$1281</definedName>
    <definedName function="false" hidden="false" localSheetId="1" name="か" vbProcedure="false">[2]子宮!$F$6</definedName>
    <definedName function="false" hidden="false" localSheetId="1" name="子宮" vbProcedure="false">[2]子宮!$A$2817</definedName>
    <definedName function="false" hidden="false" localSheetId="1" name="子宮１" vbProcedure="false">[2]子宮!$L$12</definedName>
    <definedName function="false" hidden="false" localSheetId="1" name="岡山市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8">
  <si>
    <t xml:space="preserve">平成２２年度</t>
  </si>
  <si>
    <t xml:space="preserve">大腸がん（各市町村別）</t>
  </si>
  <si>
    <r>
      <rPr>
        <sz val="11"/>
        <color rgb="FF000000"/>
        <rFont val="Noto Sans"/>
        <family val="2"/>
      </rPr>
      <t xml:space="preserve">【出典：岡山県　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健康増進事業に係る結果報告】</t>
    </r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対象年齢
人口</t>
  </si>
  <si>
    <t xml:space="preserve">対象者数
（人）</t>
  </si>
  <si>
    <t xml:space="preserve">対象者率
（％）</t>
  </si>
  <si>
    <t xml:space="preserve">受診者数
（人）</t>
  </si>
  <si>
    <t xml:space="preserve">要精検　　　　　　　　　　　　　　　者数　　　　　　　　　　　　　（人）</t>
  </si>
  <si>
    <t xml:space="preserve">要精検率
（％）</t>
  </si>
  <si>
    <t xml:space="preserve">受診率
（％）</t>
  </si>
  <si>
    <t xml:space="preserve">異常
認めず
（人）</t>
  </si>
  <si>
    <t xml:space="preserve">がんで
あった者
（人）</t>
  </si>
  <si>
    <t xml:space="preserve">がんの　　　　　　　　　　　　疑いの　　　　　　　　　ある者　　　　　　　　　　（人）</t>
  </si>
  <si>
    <t xml:space="preserve">がん以外の
疾患で　　　　　　　　　　　あった者　　　　　　　　（人）</t>
  </si>
  <si>
    <t xml:space="preserve">未把握
（人）</t>
  </si>
  <si>
    <t xml:space="preserve">精検　　　　　　　　　未把握率　　（％）</t>
  </si>
  <si>
    <t xml:space="preserve">未受診者
（人）</t>
  </si>
  <si>
    <t xml:space="preserve">精検　　　　　　　　未受診率　　（％）</t>
  </si>
  <si>
    <t xml:space="preserve">精検未把握　　　　　　　　　　　　　・　　　　　　　　　　　　　　　　　　　　　　　　未受診率　　　　　　　　（％）</t>
  </si>
  <si>
    <t xml:space="preserve">がん
発見率
（％）</t>
  </si>
  <si>
    <t xml:space="preserve">早期がん　　　　発見患者数（人）</t>
  </si>
  <si>
    <t xml:space="preserve">早期がん
発見率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A</t>
  </si>
  <si>
    <t xml:space="preserve">B</t>
  </si>
  <si>
    <t xml:space="preserve">B/A</t>
  </si>
  <si>
    <t xml:space="preserve">C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G</t>
  </si>
  <si>
    <t xml:space="preserve">G/D</t>
  </si>
  <si>
    <t xml:space="preserve">H</t>
  </si>
  <si>
    <t xml:space="preserve">H/D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D</t>
    </r>
  </si>
  <si>
    <t xml:space="preserve">F/C</t>
  </si>
  <si>
    <t xml:space="preserve">I</t>
  </si>
  <si>
    <t xml:space="preserve">I/C</t>
  </si>
  <si>
    <t xml:space="preserve">F/D</t>
  </si>
  <si>
    <t xml:space="preserve">J</t>
  </si>
  <si>
    <t xml:space="preserve">J/C</t>
  </si>
  <si>
    <t xml:space="preserve">岡山県</t>
  </si>
  <si>
    <t xml:space="preserve">男</t>
  </si>
  <si>
    <t xml:space="preserve">女</t>
  </si>
  <si>
    <t xml:space="preserve">計</t>
  </si>
  <si>
    <t xml:space="preserve">岡山市</t>
  </si>
  <si>
    <t xml:space="preserve">岡山市保健所</t>
  </si>
  <si>
    <t xml:space="preserve">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備前保健所</t>
  </si>
  <si>
    <t xml:space="preserve">備前市</t>
  </si>
  <si>
    <t xml:space="preserve">赤磐市</t>
  </si>
  <si>
    <t xml:space="preserve">和気町</t>
  </si>
  <si>
    <t xml:space="preserve">東備支所</t>
  </si>
  <si>
    <t xml:space="preserve">総社市</t>
  </si>
  <si>
    <t xml:space="preserve">早島町</t>
  </si>
  <si>
    <t xml:space="preserve">備中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支所</t>
  </si>
  <si>
    <t xml:space="preserve">高梁市</t>
  </si>
  <si>
    <t xml:space="preserve">備北保健所</t>
  </si>
  <si>
    <t xml:space="preserve">新見市</t>
  </si>
  <si>
    <t xml:space="preserve">新見支所</t>
  </si>
  <si>
    <t xml:space="preserve">真庭市</t>
  </si>
  <si>
    <t xml:space="preserve">新庄村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美作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支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大腸がん（年齢階級別）</t>
    </r>
  </si>
  <si>
    <r>
      <rPr>
        <sz val="9"/>
        <rFont val="Noto Sans"/>
        <family val="2"/>
      </rPr>
      <t xml:space="preserve">【出典：岡山県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健康増進事業に係る結果報告】</t>
    </r>
  </si>
  <si>
    <t xml:space="preserve">要精検　　　　　　　　者数　　　　　　　　　（人）</t>
  </si>
  <si>
    <t xml:space="preserve">がんの疑
いのある
者（人）</t>
  </si>
  <si>
    <t xml:space="preserve">がん以外の疾患であった者（人）</t>
  </si>
  <si>
    <t xml:space="preserve">早期がん
発見　　　　　　　患者数（人）</t>
  </si>
  <si>
    <t xml:space="preserve">早期がん
発見率
（％）</t>
  </si>
  <si>
    <t xml:space="preserve">早期がん
割合　　　　　　　　（％）</t>
  </si>
  <si>
    <t xml:space="preserve">G/C</t>
  </si>
  <si>
    <t xml:space="preserve">G/F</t>
  </si>
  <si>
    <t xml:space="preserve">H/C</t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t xml:space="preserve">N/A</t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t xml:space="preserve">検診方式</t>
  </si>
  <si>
    <t xml:space="preserve">個別</t>
  </si>
  <si>
    <t xml:space="preserve">－</t>
  </si>
  <si>
    <t xml:space="preserve">（再掲）</t>
  </si>
  <si>
    <t xml:space="preserve">集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_);[RED]\(#,##0.0\)"/>
    <numFmt numFmtId="169" formatCode="0.000_);[RED]\(0.000\)"/>
    <numFmt numFmtId="170" formatCode="0.00_);[RED]\(0.00\)"/>
    <numFmt numFmtId="171" formatCode="0.0_);[RED]\(0.0\)"/>
    <numFmt numFmtId="172" formatCode="0_);[RED]\(0\)"/>
    <numFmt numFmtId="173" formatCode="#,##0_ "/>
    <numFmt numFmtId="174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6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8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2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1&#20633;&#21069;H22&#32963;&#12539;&#22823;&#33144;&#65288;&#3000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-1&#26481;&#20633;H22&#32963;&#12539;&#22823;&#33144;&#65288;&#3000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ayama-fs.ad.pref.okayama.jp/&#32113;&#21512;&#20849;&#26377;/050&#20445;&#20581;&#31119;&#31049;&#37096;/050&#20581;&#24247;&#25512;&#36914;&#35506;/010&#20581;&#24247;&#12389;&#12367;&#12426;&#29677;/LinkStation&#22303;&#27211;/H21&#23713;&#23665;&#30476;&#12398;&#25104;&#20154;&#20445;&#20581;/&#12364;&#12435;&#12288;&#12414;&#12392;&#12417;/&#12364;&#1243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1-2&#23713;&#23665;&#24066;H22&#32963;&#12539;&#22823;&#33144;&#65288;&#22899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3-2&#20633;&#21069;H22&#32963;&#12539;&#22823;&#33144;&#65288;&#2289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前保健所"/>
      <sheetName val="玉野市"/>
      <sheetName val="瀬戸内市"/>
      <sheetName val="吉備中央町"/>
      <sheetName val="市町村（４）"/>
      <sheetName val="市町村（５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"/>
      <sheetName val="備前市"/>
      <sheetName val="赤磐市"/>
      <sheetName val="和気町"/>
      <sheetName val="市町村（４）"/>
      <sheetName val="市町村（５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21胃がん（市町村別）"/>
      <sheetName val="H21胃がん(年齢階級別)"/>
      <sheetName val="H21肺がん（市町村別）"/>
      <sheetName val="H21肺がん(年齢階級別)"/>
      <sheetName val="H21大腸がん（市町村別）"/>
      <sheetName val="H21大腸がん(年齢階級別)"/>
      <sheetName val="H21乳がん（市町村別）"/>
      <sheetName val="H21乳がん(年齢階級別)"/>
      <sheetName val="H21子宮がん（市町村別）"/>
      <sheetName val="H21子宮がん(年齢階級別)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"/>
      <sheetName val="岡山市"/>
      <sheetName val="市町村（２）"/>
      <sheetName val="市町村（３）"/>
      <sheetName val="市町村（４）"/>
      <sheetName val="市町村（５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備前保健所"/>
      <sheetName val="玉野市"/>
      <sheetName val="瀬戸内市"/>
      <sheetName val="吉備中央町"/>
      <sheetName val="市町村（４）"/>
      <sheetName val="市町村（５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N119" activePane="bottomRight" state="frozen"/>
      <selection pane="topLeft" activeCell="A1" activeCellId="0" sqref="A1"/>
      <selection pane="topRight" activeCell="N1" activeCellId="0" sqref="N1"/>
      <selection pane="bottomLeft" activeCell="A119" activeCellId="0" sqref="A119"/>
      <selection pane="bottomRight" activeCell="P129" activeCellId="0" sqref="P129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25"/>
    <col collapsed="false" customWidth="true" hidden="false" outlineLevel="0" max="4" min="3" style="1" width="9.99"/>
    <col collapsed="false" customWidth="true" hidden="false" outlineLevel="0" max="5" min="5" style="2" width="9.99"/>
    <col collapsed="false" customWidth="true" hidden="false" outlineLevel="0" max="7" min="6" style="1" width="9.99"/>
    <col collapsed="false" customWidth="true" hidden="false" outlineLevel="0" max="8" min="8" style="2" width="9.99"/>
    <col collapsed="false" customWidth="true" hidden="false" outlineLevel="0" max="9" min="9" style="1" width="9.99"/>
    <col collapsed="false" customWidth="true" hidden="false" outlineLevel="0" max="10" min="10" style="2" width="9.99"/>
    <col collapsed="false" customWidth="true" hidden="false" outlineLevel="0" max="17" min="11" style="1" width="9.99"/>
    <col collapsed="false" customWidth="true" hidden="false" outlineLevel="0" max="19" min="18" style="2" width="9.99"/>
    <col collapsed="false" customWidth="true" hidden="false" outlineLevel="0" max="20" min="20" style="3" width="9.99"/>
    <col collapsed="false" customWidth="true" hidden="false" outlineLevel="0" max="21" min="21" style="1" width="9.99"/>
    <col collapsed="false" customWidth="true" hidden="false" outlineLevel="0" max="22" min="22" style="4" width="9.99"/>
    <col collapsed="false" customWidth="true" hidden="false" outlineLevel="0" max="23" min="23" style="2" width="9.99"/>
    <col collapsed="false" customWidth="true" hidden="false" outlineLevel="0" max="24" min="24" style="1" width="9.99"/>
    <col collapsed="false" customWidth="true" hidden="false" outlineLevel="0" max="25" min="25" style="2" width="9.99"/>
    <col collapsed="false" customWidth="true" hidden="false" outlineLevel="0" max="27" min="26" style="1" width="11.62"/>
    <col collapsed="false" customWidth="false" hidden="false" outlineLevel="0" max="257" min="28" style="1" width="8.99"/>
  </cols>
  <sheetData>
    <row r="1" s="6" customFormat="true" ht="18.75" hidden="false" customHeight="true" outlineLevel="0" collapsed="false">
      <c r="A1" s="5" t="s">
        <v>0</v>
      </c>
      <c r="L1" s="7"/>
      <c r="R1" s="8"/>
      <c r="S1" s="8"/>
    </row>
    <row r="2" s="6" customFormat="true" ht="18.75" hidden="false" customHeight="true" outlineLevel="0" collapsed="false">
      <c r="A2" s="9" t="s">
        <v>1</v>
      </c>
      <c r="L2" s="7"/>
      <c r="R2" s="8"/>
      <c r="S2" s="10" t="s">
        <v>2</v>
      </c>
      <c r="T2" s="10"/>
      <c r="U2" s="10"/>
      <c r="V2" s="10"/>
      <c r="W2" s="10"/>
      <c r="X2" s="10"/>
      <c r="Y2" s="10"/>
    </row>
    <row r="3" s="22" customFormat="true" ht="15" hidden="false" customHeight="true" outlineLevel="0" collapsed="false">
      <c r="A3" s="11"/>
      <c r="B3" s="11"/>
      <c r="C3" s="12"/>
      <c r="D3" s="12"/>
      <c r="E3" s="13"/>
      <c r="F3" s="14" t="s">
        <v>3</v>
      </c>
      <c r="G3" s="14"/>
      <c r="H3" s="14"/>
      <c r="I3" s="15" t="s">
        <v>4</v>
      </c>
      <c r="J3" s="15"/>
      <c r="K3" s="15" t="s">
        <v>5</v>
      </c>
      <c r="L3" s="15"/>
      <c r="M3" s="15"/>
      <c r="N3" s="15"/>
      <c r="O3" s="12"/>
      <c r="P3" s="12"/>
      <c r="Q3" s="16"/>
      <c r="R3" s="17"/>
      <c r="S3" s="18"/>
      <c r="T3" s="19" t="s">
        <v>6</v>
      </c>
      <c r="U3" s="19"/>
      <c r="V3" s="19"/>
      <c r="W3" s="20"/>
      <c r="X3" s="21" t="s">
        <v>7</v>
      </c>
      <c r="Y3" s="21"/>
    </row>
    <row r="4" s="22" customFormat="true" ht="51.75" hidden="false" customHeight="true" outlineLevel="0" collapsed="false">
      <c r="A4" s="11"/>
      <c r="B4" s="11"/>
      <c r="C4" s="23" t="s">
        <v>8</v>
      </c>
      <c r="D4" s="23" t="s">
        <v>9</v>
      </c>
      <c r="E4" s="24" t="s">
        <v>10</v>
      </c>
      <c r="F4" s="25" t="s">
        <v>11</v>
      </c>
      <c r="G4" s="23" t="s">
        <v>12</v>
      </c>
      <c r="H4" s="26" t="s">
        <v>13</v>
      </c>
      <c r="I4" s="23" t="s">
        <v>11</v>
      </c>
      <c r="J4" s="26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3" t="s">
        <v>19</v>
      </c>
      <c r="P4" s="23" t="s">
        <v>20</v>
      </c>
      <c r="Q4" s="27" t="s">
        <v>21</v>
      </c>
      <c r="R4" s="28" t="s">
        <v>22</v>
      </c>
      <c r="S4" s="24" t="s">
        <v>23</v>
      </c>
      <c r="T4" s="29" t="s">
        <v>24</v>
      </c>
      <c r="U4" s="23" t="s">
        <v>25</v>
      </c>
      <c r="V4" s="30" t="s">
        <v>26</v>
      </c>
      <c r="W4" s="26" t="s">
        <v>27</v>
      </c>
      <c r="X4" s="23" t="s">
        <v>28</v>
      </c>
      <c r="Y4" s="31" t="s">
        <v>29</v>
      </c>
    </row>
    <row r="5" s="22" customFormat="true" ht="15" hidden="false" customHeight="true" outlineLevel="0" collapsed="false">
      <c r="A5" s="11"/>
      <c r="B5" s="11"/>
      <c r="C5" s="32" t="s">
        <v>30</v>
      </c>
      <c r="D5" s="33" t="s">
        <v>31</v>
      </c>
      <c r="E5" s="34" t="s">
        <v>32</v>
      </c>
      <c r="F5" s="35" t="s">
        <v>33</v>
      </c>
      <c r="G5" s="32" t="s">
        <v>34</v>
      </c>
      <c r="H5" s="36" t="s">
        <v>35</v>
      </c>
      <c r="I5" s="32" t="s">
        <v>36</v>
      </c>
      <c r="J5" s="36" t="s">
        <v>37</v>
      </c>
      <c r="K5" s="32"/>
      <c r="L5" s="32" t="s">
        <v>38</v>
      </c>
      <c r="M5" s="32"/>
      <c r="N5" s="32"/>
      <c r="O5" s="32" t="s">
        <v>39</v>
      </c>
      <c r="P5" s="32" t="s">
        <v>40</v>
      </c>
      <c r="Q5" s="37" t="s">
        <v>41</v>
      </c>
      <c r="R5" s="38" t="s">
        <v>42</v>
      </c>
      <c r="S5" s="39" t="s">
        <v>43</v>
      </c>
      <c r="T5" s="40" t="s">
        <v>44</v>
      </c>
      <c r="U5" s="32" t="s">
        <v>45</v>
      </c>
      <c r="V5" s="41" t="s">
        <v>46</v>
      </c>
      <c r="W5" s="42" t="s">
        <v>47</v>
      </c>
      <c r="X5" s="33" t="s">
        <v>48</v>
      </c>
      <c r="Y5" s="43" t="s">
        <v>49</v>
      </c>
    </row>
    <row r="6" customFormat="false" ht="18.75" hidden="false" customHeight="true" outlineLevel="0" collapsed="false">
      <c r="A6" s="44" t="s">
        <v>50</v>
      </c>
      <c r="B6" s="45" t="s">
        <v>51</v>
      </c>
      <c r="C6" s="46" t="n">
        <v>514711</v>
      </c>
      <c r="D6" s="46" t="n">
        <v>204906</v>
      </c>
      <c r="E6" s="47" t="n">
        <v>39.8099127471533</v>
      </c>
      <c r="F6" s="48" t="n">
        <v>45711</v>
      </c>
      <c r="G6" s="48" t="n">
        <v>4124</v>
      </c>
      <c r="H6" s="49" t="n">
        <v>9.02189844895102</v>
      </c>
      <c r="I6" s="50" t="n">
        <v>2549</v>
      </c>
      <c r="J6" s="51" t="n">
        <v>61.8089233753637</v>
      </c>
      <c r="K6" s="48" t="n">
        <v>594</v>
      </c>
      <c r="L6" s="48" t="n">
        <v>109</v>
      </c>
      <c r="M6" s="48" t="n">
        <v>8</v>
      </c>
      <c r="N6" s="48" t="n">
        <v>1838</v>
      </c>
      <c r="O6" s="48" t="n">
        <v>838</v>
      </c>
      <c r="P6" s="52" t="n">
        <v>20.3200775945684</v>
      </c>
      <c r="Q6" s="53" t="n">
        <v>737</v>
      </c>
      <c r="R6" s="54" t="n">
        <v>17.8709990300679</v>
      </c>
      <c r="S6" s="47" t="n">
        <v>38.1910766246363</v>
      </c>
      <c r="T6" s="55" t="n">
        <v>0.238454638927173</v>
      </c>
      <c r="U6" s="48" t="n">
        <v>48</v>
      </c>
      <c r="V6" s="56" t="n">
        <v>0.105007547417471</v>
      </c>
      <c r="W6" s="52" t="n">
        <v>2.64306498545102</v>
      </c>
      <c r="X6" s="48" t="n">
        <v>7490</v>
      </c>
      <c r="Y6" s="57" t="n">
        <v>16.3855527116011</v>
      </c>
    </row>
    <row r="7" customFormat="false" ht="18.75" hidden="false" customHeight="true" outlineLevel="0" collapsed="false">
      <c r="A7" s="44"/>
      <c r="B7" s="58" t="s">
        <v>52</v>
      </c>
      <c r="C7" s="59" t="n">
        <v>608140</v>
      </c>
      <c r="D7" s="59" t="n">
        <v>351023</v>
      </c>
      <c r="E7" s="60" t="n">
        <v>57.7207550892887</v>
      </c>
      <c r="F7" s="61" t="n">
        <v>79559</v>
      </c>
      <c r="G7" s="61" t="n">
        <v>5692</v>
      </c>
      <c r="H7" s="62" t="n">
        <v>7.15443884412826</v>
      </c>
      <c r="I7" s="63" t="n">
        <v>3522</v>
      </c>
      <c r="J7" s="62" t="n">
        <v>61.8763176387913</v>
      </c>
      <c r="K7" s="61" t="n">
        <v>1210</v>
      </c>
      <c r="L7" s="61" t="n">
        <v>95</v>
      </c>
      <c r="M7" s="61" t="n">
        <v>13</v>
      </c>
      <c r="N7" s="61" t="n">
        <v>2204</v>
      </c>
      <c r="O7" s="61" t="n">
        <v>1192</v>
      </c>
      <c r="P7" s="64" t="n">
        <v>20.9416725228391</v>
      </c>
      <c r="Q7" s="65" t="n">
        <v>978</v>
      </c>
      <c r="R7" s="66" t="n">
        <v>17.1820098383696</v>
      </c>
      <c r="S7" s="67" t="n">
        <v>38.1236823612087</v>
      </c>
      <c r="T7" s="68" t="n">
        <v>0.119408237911487</v>
      </c>
      <c r="U7" s="61" t="n">
        <v>40</v>
      </c>
      <c r="V7" s="69" t="n">
        <v>0.0502771528048367</v>
      </c>
      <c r="W7" s="70" t="n">
        <v>1.66900913562895</v>
      </c>
      <c r="X7" s="61" t="n">
        <v>11255</v>
      </c>
      <c r="Y7" s="71" t="n">
        <v>14.1467338704609</v>
      </c>
    </row>
    <row r="8" customFormat="false" ht="18.75" hidden="false" customHeight="true" outlineLevel="0" collapsed="false">
      <c r="A8" s="44"/>
      <c r="B8" s="72" t="s">
        <v>53</v>
      </c>
      <c r="C8" s="73" t="n">
        <v>1122851</v>
      </c>
      <c r="D8" s="73" t="n">
        <v>555929</v>
      </c>
      <c r="E8" s="74" t="n">
        <v>49.5104871438864</v>
      </c>
      <c r="F8" s="75" t="n">
        <v>125270</v>
      </c>
      <c r="G8" s="75" t="n">
        <v>9816</v>
      </c>
      <c r="H8" s="76" t="n">
        <v>7.83587451105612</v>
      </c>
      <c r="I8" s="77" t="n">
        <v>6071</v>
      </c>
      <c r="J8" s="76" t="n">
        <v>61.8480032599837</v>
      </c>
      <c r="K8" s="78" t="n">
        <v>1804</v>
      </c>
      <c r="L8" s="78" t="n">
        <v>204</v>
      </c>
      <c r="M8" s="78" t="n">
        <v>21</v>
      </c>
      <c r="N8" s="78" t="n">
        <v>4042</v>
      </c>
      <c r="O8" s="78" t="n">
        <v>2030</v>
      </c>
      <c r="P8" s="79" t="n">
        <v>20.680521597392</v>
      </c>
      <c r="Q8" s="80" t="n">
        <v>1715</v>
      </c>
      <c r="R8" s="81" t="n">
        <v>17.4714751426243</v>
      </c>
      <c r="S8" s="74" t="n">
        <v>38.1519967400163</v>
      </c>
      <c r="T8" s="82" t="n">
        <v>0.162848247784785</v>
      </c>
      <c r="U8" s="78" t="n">
        <v>88</v>
      </c>
      <c r="V8" s="83" t="n">
        <v>0.0702482637502994</v>
      </c>
      <c r="W8" s="79" t="n">
        <v>2.07823960880196</v>
      </c>
      <c r="X8" s="78" t="n">
        <v>18745</v>
      </c>
      <c r="Y8" s="84" t="n">
        <v>14.9636784545382</v>
      </c>
    </row>
    <row r="9" customFormat="false" ht="18.75" hidden="false" customHeight="true" outlineLevel="0" collapsed="false">
      <c r="A9" s="85" t="s">
        <v>54</v>
      </c>
      <c r="B9" s="86" t="s">
        <v>51</v>
      </c>
      <c r="C9" s="87" t="n">
        <v>170828</v>
      </c>
      <c r="D9" s="87" t="n">
        <v>69200</v>
      </c>
      <c r="E9" s="88" t="n">
        <v>40.5085817313321</v>
      </c>
      <c r="F9" s="89" t="n">
        <v>15617</v>
      </c>
      <c r="G9" s="89" t="n">
        <v>1368</v>
      </c>
      <c r="H9" s="90" t="n">
        <v>8.75968495869885</v>
      </c>
      <c r="I9" s="91" t="n">
        <v>661</v>
      </c>
      <c r="J9" s="90" t="n">
        <v>48.3187134502924</v>
      </c>
      <c r="K9" s="89" t="n">
        <v>141</v>
      </c>
      <c r="L9" s="89" t="n">
        <v>35</v>
      </c>
      <c r="M9" s="89" t="n">
        <v>3</v>
      </c>
      <c r="N9" s="89" t="n">
        <v>482</v>
      </c>
      <c r="O9" s="89" t="n">
        <v>687</v>
      </c>
      <c r="P9" s="92" t="n">
        <v>50.219298245614</v>
      </c>
      <c r="Q9" s="93" t="n">
        <v>20</v>
      </c>
      <c r="R9" s="94" t="n">
        <v>1.46198830409357</v>
      </c>
      <c r="S9" s="88" t="n">
        <v>51.6812865497076</v>
      </c>
      <c r="T9" s="95" t="n">
        <v>0.224114746750336</v>
      </c>
      <c r="U9" s="89" t="n">
        <v>17</v>
      </c>
      <c r="V9" s="96" t="n">
        <v>0.108855734135878</v>
      </c>
      <c r="W9" s="92" t="n">
        <v>2.55847953216374</v>
      </c>
      <c r="X9" s="89" t="n">
        <v>2363</v>
      </c>
      <c r="Y9" s="97" t="n">
        <v>15.130947044887</v>
      </c>
    </row>
    <row r="10" customFormat="false" ht="18.75" hidden="false" customHeight="true" outlineLevel="0" collapsed="false">
      <c r="A10" s="85"/>
      <c r="B10" s="98" t="s">
        <v>52</v>
      </c>
      <c r="C10" s="99" t="n">
        <v>199641</v>
      </c>
      <c r="D10" s="99" t="n">
        <v>123000</v>
      </c>
      <c r="E10" s="100" t="n">
        <v>61.6105910108645</v>
      </c>
      <c r="F10" s="101" t="n">
        <v>30115</v>
      </c>
      <c r="G10" s="101" t="n">
        <v>2147</v>
      </c>
      <c r="H10" s="102" t="n">
        <v>7.12933753943218</v>
      </c>
      <c r="I10" s="103" t="n">
        <v>1088</v>
      </c>
      <c r="J10" s="102" t="n">
        <v>50.6753609687937</v>
      </c>
      <c r="K10" s="101" t="n">
        <v>395</v>
      </c>
      <c r="L10" s="101" t="n">
        <v>38</v>
      </c>
      <c r="M10" s="101" t="n">
        <v>5</v>
      </c>
      <c r="N10" s="101" t="n">
        <v>650</v>
      </c>
      <c r="O10" s="101" t="n">
        <v>1026</v>
      </c>
      <c r="P10" s="104" t="n">
        <v>47.787610619469</v>
      </c>
      <c r="Q10" s="105" t="n">
        <v>33</v>
      </c>
      <c r="R10" s="106" t="n">
        <v>1.53702841173731</v>
      </c>
      <c r="S10" s="100" t="n">
        <v>49.3246390312063</v>
      </c>
      <c r="T10" s="107" t="n">
        <v>0.126182965299685</v>
      </c>
      <c r="U10" s="101" t="n">
        <v>17</v>
      </c>
      <c r="V10" s="108" t="n">
        <v>0.0564502739498589</v>
      </c>
      <c r="W10" s="104" t="n">
        <v>1.76991150442478</v>
      </c>
      <c r="X10" s="101" t="n">
        <v>3685</v>
      </c>
      <c r="Y10" s="109" t="n">
        <v>12.2364270297194</v>
      </c>
    </row>
    <row r="11" customFormat="false" ht="18.75" hidden="false" customHeight="true" outlineLevel="0" collapsed="false">
      <c r="A11" s="85"/>
      <c r="B11" s="110" t="s">
        <v>53</v>
      </c>
      <c r="C11" s="111" t="n">
        <v>370469</v>
      </c>
      <c r="D11" s="111" t="n">
        <v>192200</v>
      </c>
      <c r="E11" s="112" t="n">
        <v>51.8801843069191</v>
      </c>
      <c r="F11" s="113" t="n">
        <v>45732</v>
      </c>
      <c r="G11" s="113" t="n">
        <v>3515</v>
      </c>
      <c r="H11" s="114" t="n">
        <v>7.68608414239482</v>
      </c>
      <c r="I11" s="115" t="n">
        <v>1749</v>
      </c>
      <c r="J11" s="114" t="n">
        <v>49.7581792318634</v>
      </c>
      <c r="K11" s="116" t="n">
        <v>536</v>
      </c>
      <c r="L11" s="116" t="n">
        <v>73</v>
      </c>
      <c r="M11" s="116" t="n">
        <v>8</v>
      </c>
      <c r="N11" s="116" t="n">
        <v>1132</v>
      </c>
      <c r="O11" s="116" t="n">
        <v>1713</v>
      </c>
      <c r="P11" s="117" t="n">
        <v>48.7339971550498</v>
      </c>
      <c r="Q11" s="118" t="n">
        <v>53</v>
      </c>
      <c r="R11" s="119" t="n">
        <v>1.50782361308677</v>
      </c>
      <c r="S11" s="112" t="n">
        <v>50.2418207681366</v>
      </c>
      <c r="T11" s="120" t="n">
        <v>0.159625645062538</v>
      </c>
      <c r="U11" s="116" t="n">
        <v>34</v>
      </c>
      <c r="V11" s="121" t="n">
        <v>0.0743461908510452</v>
      </c>
      <c r="W11" s="117" t="n">
        <v>2.07681365576102</v>
      </c>
      <c r="X11" s="116" t="n">
        <v>6048</v>
      </c>
      <c r="Y11" s="122" t="n">
        <v>13.2248753607977</v>
      </c>
    </row>
    <row r="12" customFormat="false" ht="18.75" hidden="false" customHeight="true" outlineLevel="0" collapsed="false">
      <c r="A12" s="44" t="s">
        <v>55</v>
      </c>
      <c r="B12" s="45" t="s">
        <v>51</v>
      </c>
      <c r="C12" s="46" t="n">
        <v>170828</v>
      </c>
      <c r="D12" s="46" t="n">
        <v>69200</v>
      </c>
      <c r="E12" s="47" t="n">
        <v>40.5085817313321</v>
      </c>
      <c r="F12" s="48" t="n">
        <v>15617</v>
      </c>
      <c r="G12" s="48" t="n">
        <v>1368</v>
      </c>
      <c r="H12" s="49" t="n">
        <v>8.75968495869885</v>
      </c>
      <c r="I12" s="50" t="n">
        <v>661</v>
      </c>
      <c r="J12" s="49" t="n">
        <v>48.3187134502924</v>
      </c>
      <c r="K12" s="48" t="n">
        <v>141</v>
      </c>
      <c r="L12" s="48" t="n">
        <v>35</v>
      </c>
      <c r="M12" s="48" t="n">
        <v>3</v>
      </c>
      <c r="N12" s="48" t="n">
        <v>482</v>
      </c>
      <c r="O12" s="48" t="n">
        <v>687</v>
      </c>
      <c r="P12" s="52" t="n">
        <v>50.219298245614</v>
      </c>
      <c r="Q12" s="53" t="n">
        <v>20</v>
      </c>
      <c r="R12" s="54" t="n">
        <v>1.46198830409357</v>
      </c>
      <c r="S12" s="47" t="n">
        <v>51.6812865497076</v>
      </c>
      <c r="T12" s="55" t="n">
        <v>0.224114746750336</v>
      </c>
      <c r="U12" s="48" t="n">
        <v>17</v>
      </c>
      <c r="V12" s="56" t="n">
        <v>0.108855734135878</v>
      </c>
      <c r="W12" s="52" t="n">
        <v>2.55847953216374</v>
      </c>
      <c r="X12" s="48" t="n">
        <v>2363</v>
      </c>
      <c r="Y12" s="57" t="n">
        <v>15.130947044887</v>
      </c>
    </row>
    <row r="13" customFormat="false" ht="18.75" hidden="false" customHeight="true" outlineLevel="0" collapsed="false">
      <c r="A13" s="44"/>
      <c r="B13" s="58" t="s">
        <v>52</v>
      </c>
      <c r="C13" s="59" t="n">
        <v>199641</v>
      </c>
      <c r="D13" s="59" t="n">
        <v>123000</v>
      </c>
      <c r="E13" s="60" t="n">
        <v>61.6105910108645</v>
      </c>
      <c r="F13" s="61" t="n">
        <v>30115</v>
      </c>
      <c r="G13" s="61" t="n">
        <v>2147</v>
      </c>
      <c r="H13" s="62" t="n">
        <v>7.12933753943218</v>
      </c>
      <c r="I13" s="63" t="n">
        <v>1088</v>
      </c>
      <c r="J13" s="62" t="n">
        <v>50.6753609687937</v>
      </c>
      <c r="K13" s="61" t="n">
        <v>395</v>
      </c>
      <c r="L13" s="61" t="n">
        <v>38</v>
      </c>
      <c r="M13" s="61" t="n">
        <v>5</v>
      </c>
      <c r="N13" s="61" t="n">
        <v>650</v>
      </c>
      <c r="O13" s="61" t="n">
        <v>1026</v>
      </c>
      <c r="P13" s="64" t="n">
        <v>47.787610619469</v>
      </c>
      <c r="Q13" s="65" t="n">
        <v>33</v>
      </c>
      <c r="R13" s="66" t="n">
        <v>1.53702841173731</v>
      </c>
      <c r="S13" s="67" t="n">
        <v>49.3246390312063</v>
      </c>
      <c r="T13" s="68" t="n">
        <v>0.126182965299685</v>
      </c>
      <c r="U13" s="61" t="n">
        <v>17</v>
      </c>
      <c r="V13" s="69" t="n">
        <v>0.0564502739498589</v>
      </c>
      <c r="W13" s="70" t="n">
        <v>1.76991150442478</v>
      </c>
      <c r="X13" s="61" t="n">
        <v>3685</v>
      </c>
      <c r="Y13" s="71" t="n">
        <v>12.2364270297194</v>
      </c>
    </row>
    <row r="14" customFormat="false" ht="18.75" hidden="false" customHeight="true" outlineLevel="0" collapsed="false">
      <c r="A14" s="44"/>
      <c r="B14" s="72" t="s">
        <v>53</v>
      </c>
      <c r="C14" s="73" t="n">
        <v>370469</v>
      </c>
      <c r="D14" s="73" t="n">
        <v>192200</v>
      </c>
      <c r="E14" s="74" t="n">
        <v>51.8801843069191</v>
      </c>
      <c r="F14" s="75" t="n">
        <v>45732</v>
      </c>
      <c r="G14" s="75" t="n">
        <v>3515</v>
      </c>
      <c r="H14" s="76" t="n">
        <v>7.68608414239482</v>
      </c>
      <c r="I14" s="77" t="n">
        <v>1749</v>
      </c>
      <c r="J14" s="76" t="n">
        <v>49.7581792318634</v>
      </c>
      <c r="K14" s="78" t="n">
        <v>536</v>
      </c>
      <c r="L14" s="78" t="n">
        <v>73</v>
      </c>
      <c r="M14" s="78" t="n">
        <v>8</v>
      </c>
      <c r="N14" s="78" t="n">
        <v>1132</v>
      </c>
      <c r="O14" s="78" t="n">
        <v>1713</v>
      </c>
      <c r="P14" s="79" t="n">
        <v>48.7339971550498</v>
      </c>
      <c r="Q14" s="80" t="n">
        <v>53</v>
      </c>
      <c r="R14" s="81" t="n">
        <v>1.50782361308677</v>
      </c>
      <c r="S14" s="74" t="n">
        <v>50.2418207681366</v>
      </c>
      <c r="T14" s="82" t="n">
        <v>0.159625645062538</v>
      </c>
      <c r="U14" s="78" t="n">
        <v>34</v>
      </c>
      <c r="V14" s="83" t="n">
        <v>0.0743461908510452</v>
      </c>
      <c r="W14" s="79" t="n">
        <v>2.07681365576102</v>
      </c>
      <c r="X14" s="78" t="n">
        <v>6048</v>
      </c>
      <c r="Y14" s="84" t="n">
        <v>13.2248753607977</v>
      </c>
    </row>
    <row r="15" customFormat="false" ht="18.75" hidden="false" customHeight="true" outlineLevel="0" collapsed="false">
      <c r="A15" s="123" t="s">
        <v>56</v>
      </c>
      <c r="B15" s="124" t="s">
        <v>51</v>
      </c>
      <c r="C15" s="87" t="n">
        <v>125839</v>
      </c>
      <c r="D15" s="87" t="n">
        <v>42540</v>
      </c>
      <c r="E15" s="88" t="n">
        <v>33.8051001676746</v>
      </c>
      <c r="F15" s="89" t="n">
        <v>7105</v>
      </c>
      <c r="G15" s="89" t="n">
        <v>722</v>
      </c>
      <c r="H15" s="90" t="n">
        <v>10.1618578465869</v>
      </c>
      <c r="I15" s="91" t="n">
        <v>530</v>
      </c>
      <c r="J15" s="90" t="n">
        <v>73.4072022160665</v>
      </c>
      <c r="K15" s="89" t="n">
        <v>162</v>
      </c>
      <c r="L15" s="89" t="n">
        <v>27</v>
      </c>
      <c r="M15" s="89" t="n">
        <v>0</v>
      </c>
      <c r="N15" s="89" t="n">
        <v>341</v>
      </c>
      <c r="O15" s="89" t="n">
        <v>20</v>
      </c>
      <c r="P15" s="92" t="n">
        <v>2.77008310249307</v>
      </c>
      <c r="Q15" s="93" t="n">
        <v>172</v>
      </c>
      <c r="R15" s="94" t="n">
        <v>23.8227146814404</v>
      </c>
      <c r="S15" s="88" t="n">
        <v>26.5927977839335</v>
      </c>
      <c r="T15" s="95" t="n">
        <v>0.380014074595355</v>
      </c>
      <c r="U15" s="89" t="n">
        <v>9</v>
      </c>
      <c r="V15" s="96" t="n">
        <v>0.126671358198452</v>
      </c>
      <c r="W15" s="125" t="n">
        <v>3.73961218836565</v>
      </c>
      <c r="X15" s="89" t="n">
        <v>1807</v>
      </c>
      <c r="Y15" s="97" t="n">
        <v>25.432793807178</v>
      </c>
    </row>
    <row r="16" customFormat="false" ht="18.75" hidden="false" customHeight="true" outlineLevel="0" collapsed="false">
      <c r="A16" s="123"/>
      <c r="B16" s="126" t="s">
        <v>52</v>
      </c>
      <c r="C16" s="127" t="n">
        <v>151740</v>
      </c>
      <c r="D16" s="127" t="n">
        <v>76221</v>
      </c>
      <c r="E16" s="128" t="n">
        <v>50.2313167259786</v>
      </c>
      <c r="F16" s="129" t="n">
        <v>12793</v>
      </c>
      <c r="G16" s="129" t="n">
        <v>988</v>
      </c>
      <c r="H16" s="130" t="n">
        <v>7.72297350113343</v>
      </c>
      <c r="I16" s="131" t="n">
        <v>704</v>
      </c>
      <c r="J16" s="130" t="n">
        <v>71.2550607287449</v>
      </c>
      <c r="K16" s="129" t="n">
        <v>299</v>
      </c>
      <c r="L16" s="129" t="n">
        <v>10</v>
      </c>
      <c r="M16" s="129" t="n">
        <v>1</v>
      </c>
      <c r="N16" s="129" t="n">
        <v>394</v>
      </c>
      <c r="O16" s="129" t="n">
        <v>31</v>
      </c>
      <c r="P16" s="132" t="n">
        <v>3.13765182186235</v>
      </c>
      <c r="Q16" s="133" t="n">
        <v>253</v>
      </c>
      <c r="R16" s="134" t="n">
        <v>25.6072874493927</v>
      </c>
      <c r="S16" s="128" t="n">
        <v>28.7449392712551</v>
      </c>
      <c r="T16" s="135" t="n">
        <v>0.0781677479871805</v>
      </c>
      <c r="U16" s="129" t="n">
        <v>3</v>
      </c>
      <c r="V16" s="136" t="n">
        <v>0.0234503243961542</v>
      </c>
      <c r="W16" s="137" t="n">
        <v>1.01214574898785</v>
      </c>
      <c r="X16" s="129" t="n">
        <v>2827</v>
      </c>
      <c r="Y16" s="138" t="n">
        <v>22.0980223559759</v>
      </c>
    </row>
    <row r="17" customFormat="false" ht="18.75" hidden="false" customHeight="true" outlineLevel="0" collapsed="false">
      <c r="A17" s="123"/>
      <c r="B17" s="139" t="s">
        <v>53</v>
      </c>
      <c r="C17" s="111" t="n">
        <v>277579</v>
      </c>
      <c r="D17" s="111" t="n">
        <v>118761</v>
      </c>
      <c r="E17" s="112" t="n">
        <v>42.7845766430458</v>
      </c>
      <c r="F17" s="113" t="n">
        <v>19898</v>
      </c>
      <c r="G17" s="113" t="n">
        <v>1710</v>
      </c>
      <c r="H17" s="114" t="n">
        <v>8.59382852547995</v>
      </c>
      <c r="I17" s="115" t="n">
        <v>1234</v>
      </c>
      <c r="J17" s="114" t="n">
        <v>72.1637426900585</v>
      </c>
      <c r="K17" s="116" t="n">
        <v>461</v>
      </c>
      <c r="L17" s="116" t="n">
        <v>37</v>
      </c>
      <c r="M17" s="116" t="n">
        <v>1</v>
      </c>
      <c r="N17" s="116" t="n">
        <v>735</v>
      </c>
      <c r="O17" s="116" t="n">
        <v>51</v>
      </c>
      <c r="P17" s="117" t="n">
        <v>2.98245614035088</v>
      </c>
      <c r="Q17" s="118" t="n">
        <v>425</v>
      </c>
      <c r="R17" s="119" t="n">
        <v>24.8538011695906</v>
      </c>
      <c r="S17" s="112" t="n">
        <v>27.8362573099415</v>
      </c>
      <c r="T17" s="120" t="n">
        <v>0.185948336516233</v>
      </c>
      <c r="U17" s="116" t="n">
        <v>12</v>
      </c>
      <c r="V17" s="121" t="n">
        <v>0.0603075685998593</v>
      </c>
      <c r="W17" s="117" t="n">
        <v>2.16374269005848</v>
      </c>
      <c r="X17" s="116" t="n">
        <v>4634</v>
      </c>
      <c r="Y17" s="122" t="n">
        <v>23.288772740979</v>
      </c>
    </row>
    <row r="18" customFormat="false" ht="18.75" hidden="false" customHeight="true" outlineLevel="0" collapsed="false">
      <c r="A18" s="140" t="s">
        <v>57</v>
      </c>
      <c r="B18" s="45" t="s">
        <v>51</v>
      </c>
      <c r="C18" s="46" t="n">
        <v>125839</v>
      </c>
      <c r="D18" s="46" t="n">
        <v>42540</v>
      </c>
      <c r="E18" s="47" t="n">
        <v>33.8051001676746</v>
      </c>
      <c r="F18" s="48" t="n">
        <v>7105</v>
      </c>
      <c r="G18" s="48" t="n">
        <v>722</v>
      </c>
      <c r="H18" s="49" t="n">
        <v>10.1618578465869</v>
      </c>
      <c r="I18" s="50" t="n">
        <v>530</v>
      </c>
      <c r="J18" s="49" t="n">
        <v>73.4072022160665</v>
      </c>
      <c r="K18" s="48" t="n">
        <v>162</v>
      </c>
      <c r="L18" s="48" t="n">
        <v>27</v>
      </c>
      <c r="M18" s="48" t="n">
        <v>0</v>
      </c>
      <c r="N18" s="48" t="n">
        <v>341</v>
      </c>
      <c r="O18" s="48" t="n">
        <v>20</v>
      </c>
      <c r="P18" s="52" t="n">
        <v>2.77008310249307</v>
      </c>
      <c r="Q18" s="53" t="n">
        <v>172</v>
      </c>
      <c r="R18" s="54" t="n">
        <v>23.8227146814404</v>
      </c>
      <c r="S18" s="47" t="n">
        <v>26.5927977839335</v>
      </c>
      <c r="T18" s="55" t="n">
        <v>0.380014074595355</v>
      </c>
      <c r="U18" s="48" t="n">
        <v>9</v>
      </c>
      <c r="V18" s="56" t="n">
        <v>0.126671358198452</v>
      </c>
      <c r="W18" s="52" t="n">
        <v>3.73961218836565</v>
      </c>
      <c r="X18" s="48" t="n">
        <v>1807</v>
      </c>
      <c r="Y18" s="57" t="n">
        <v>25.432793807178</v>
      </c>
    </row>
    <row r="19" customFormat="false" ht="18.75" hidden="false" customHeight="true" outlineLevel="0" collapsed="false">
      <c r="A19" s="140"/>
      <c r="B19" s="58" t="s">
        <v>52</v>
      </c>
      <c r="C19" s="59" t="n">
        <v>151740</v>
      </c>
      <c r="D19" s="59" t="n">
        <v>76221</v>
      </c>
      <c r="E19" s="60" t="n">
        <v>50.2313167259786</v>
      </c>
      <c r="F19" s="61" t="n">
        <v>12793</v>
      </c>
      <c r="G19" s="61" t="n">
        <v>988</v>
      </c>
      <c r="H19" s="62" t="n">
        <v>7.72297350113343</v>
      </c>
      <c r="I19" s="63" t="n">
        <v>704</v>
      </c>
      <c r="J19" s="62" t="n">
        <v>71.2550607287449</v>
      </c>
      <c r="K19" s="61" t="n">
        <v>299</v>
      </c>
      <c r="L19" s="61" t="n">
        <v>10</v>
      </c>
      <c r="M19" s="61" t="n">
        <v>1</v>
      </c>
      <c r="N19" s="61" t="n">
        <v>394</v>
      </c>
      <c r="O19" s="61" t="n">
        <v>31</v>
      </c>
      <c r="P19" s="64" t="n">
        <v>3.13765182186235</v>
      </c>
      <c r="Q19" s="65" t="n">
        <v>253</v>
      </c>
      <c r="R19" s="66" t="n">
        <v>25.6072874493927</v>
      </c>
      <c r="S19" s="67" t="n">
        <v>28.7449392712551</v>
      </c>
      <c r="T19" s="68" t="n">
        <v>0.0781677479871805</v>
      </c>
      <c r="U19" s="61" t="n">
        <v>3</v>
      </c>
      <c r="V19" s="69" t="n">
        <v>0.0234503243961542</v>
      </c>
      <c r="W19" s="70" t="n">
        <v>1.01214574898785</v>
      </c>
      <c r="X19" s="141" t="n">
        <v>2827</v>
      </c>
      <c r="Y19" s="71" t="n">
        <v>22.0980223559759</v>
      </c>
    </row>
    <row r="20" customFormat="false" ht="18.75" hidden="false" customHeight="true" outlineLevel="0" collapsed="false">
      <c r="A20" s="140"/>
      <c r="B20" s="72" t="s">
        <v>53</v>
      </c>
      <c r="C20" s="73" t="n">
        <v>277579</v>
      </c>
      <c r="D20" s="73" t="n">
        <v>118761</v>
      </c>
      <c r="E20" s="74" t="n">
        <v>42.7845766430458</v>
      </c>
      <c r="F20" s="75" t="n">
        <v>19898</v>
      </c>
      <c r="G20" s="75" t="n">
        <v>1710</v>
      </c>
      <c r="H20" s="76" t="n">
        <v>8.59382852547995</v>
      </c>
      <c r="I20" s="77" t="n">
        <v>1234</v>
      </c>
      <c r="J20" s="76" t="n">
        <v>72.1637426900585</v>
      </c>
      <c r="K20" s="78" t="n">
        <v>461</v>
      </c>
      <c r="L20" s="78" t="n">
        <v>37</v>
      </c>
      <c r="M20" s="78" t="n">
        <v>1</v>
      </c>
      <c r="N20" s="78" t="n">
        <v>735</v>
      </c>
      <c r="O20" s="78" t="n">
        <v>51</v>
      </c>
      <c r="P20" s="79" t="n">
        <v>2.98245614035088</v>
      </c>
      <c r="Q20" s="80" t="n">
        <v>425</v>
      </c>
      <c r="R20" s="81" t="n">
        <v>24.8538011695906</v>
      </c>
      <c r="S20" s="74" t="n">
        <v>27.8362573099415</v>
      </c>
      <c r="T20" s="82" t="n">
        <v>0.185948336516233</v>
      </c>
      <c r="U20" s="78" t="n">
        <v>12</v>
      </c>
      <c r="V20" s="83" t="n">
        <v>0.0603075685998593</v>
      </c>
      <c r="W20" s="79" t="n">
        <v>2.16374269005848</v>
      </c>
      <c r="X20" s="78" t="n">
        <v>4634</v>
      </c>
      <c r="Y20" s="84" t="n">
        <v>23.288772740979</v>
      </c>
    </row>
    <row r="21" s="142" customFormat="true" ht="18.75" hidden="false" customHeight="true" outlineLevel="0" collapsed="false">
      <c r="A21" s="123" t="s">
        <v>58</v>
      </c>
      <c r="B21" s="124" t="s">
        <v>51</v>
      </c>
      <c r="C21" s="87" t="n">
        <v>18891</v>
      </c>
      <c r="D21" s="87" t="n">
        <v>7623</v>
      </c>
      <c r="E21" s="88" t="n">
        <v>40.3525488327775</v>
      </c>
      <c r="F21" s="89" t="n">
        <v>1497</v>
      </c>
      <c r="G21" s="89" t="n">
        <v>141</v>
      </c>
      <c r="H21" s="90" t="n">
        <v>9.4188376753507</v>
      </c>
      <c r="I21" s="91" t="n">
        <v>118</v>
      </c>
      <c r="J21" s="90" t="n">
        <v>83.6879432624114</v>
      </c>
      <c r="K21" s="89" t="n">
        <v>21</v>
      </c>
      <c r="L21" s="89" t="n">
        <v>5</v>
      </c>
      <c r="M21" s="89" t="n">
        <v>0</v>
      </c>
      <c r="N21" s="89" t="n">
        <v>92</v>
      </c>
      <c r="O21" s="89" t="n">
        <v>2</v>
      </c>
      <c r="P21" s="92" t="n">
        <v>1.41843971631206</v>
      </c>
      <c r="Q21" s="93" t="n">
        <v>21</v>
      </c>
      <c r="R21" s="94" t="n">
        <v>14.8936170212766</v>
      </c>
      <c r="S21" s="88" t="n">
        <v>16.3120567375887</v>
      </c>
      <c r="T21" s="95" t="n">
        <v>0.334001336005344</v>
      </c>
      <c r="U21" s="89" t="n">
        <v>2</v>
      </c>
      <c r="V21" s="96" t="n">
        <v>0.133600534402138</v>
      </c>
      <c r="W21" s="125" t="n">
        <v>3.54609929078014</v>
      </c>
      <c r="X21" s="89" t="n">
        <v>207</v>
      </c>
      <c r="Y21" s="97" t="n">
        <v>13.8276553106212</v>
      </c>
    </row>
    <row r="22" s="142" customFormat="true" ht="18.75" hidden="false" customHeight="true" outlineLevel="0" collapsed="false">
      <c r="A22" s="123"/>
      <c r="B22" s="98" t="s">
        <v>52</v>
      </c>
      <c r="C22" s="127" t="n">
        <v>21988</v>
      </c>
      <c r="D22" s="127" t="n">
        <v>13604</v>
      </c>
      <c r="E22" s="128" t="n">
        <v>61.8701109696198</v>
      </c>
      <c r="F22" s="127" t="n">
        <v>2896</v>
      </c>
      <c r="G22" s="127" t="n">
        <v>270</v>
      </c>
      <c r="H22" s="130" t="n">
        <v>9.3232044198895</v>
      </c>
      <c r="I22" s="131" t="n">
        <v>236</v>
      </c>
      <c r="J22" s="130" t="n">
        <v>87.4074074074074</v>
      </c>
      <c r="K22" s="127" t="n">
        <v>75</v>
      </c>
      <c r="L22" s="127" t="n">
        <v>5</v>
      </c>
      <c r="M22" s="127" t="n">
        <v>2</v>
      </c>
      <c r="N22" s="127" t="n">
        <v>154</v>
      </c>
      <c r="O22" s="127" t="n">
        <v>3</v>
      </c>
      <c r="P22" s="132" t="n">
        <v>1.11111111111111</v>
      </c>
      <c r="Q22" s="127" t="n">
        <v>31</v>
      </c>
      <c r="R22" s="134" t="n">
        <v>11.4814814814815</v>
      </c>
      <c r="S22" s="128" t="n">
        <v>12.5925925925926</v>
      </c>
      <c r="T22" s="135" t="n">
        <v>0.172651933701657</v>
      </c>
      <c r="U22" s="127" t="n">
        <v>1</v>
      </c>
      <c r="V22" s="136" t="n">
        <v>0.0345303867403315</v>
      </c>
      <c r="W22" s="137" t="n">
        <v>1.85185185185185</v>
      </c>
      <c r="X22" s="127" t="n">
        <v>291</v>
      </c>
      <c r="Y22" s="138" t="n">
        <v>10.0483425414365</v>
      </c>
    </row>
    <row r="23" s="142" customFormat="true" ht="18.75" hidden="false" customHeight="true" outlineLevel="0" collapsed="false">
      <c r="A23" s="123"/>
      <c r="B23" s="110" t="s">
        <v>53</v>
      </c>
      <c r="C23" s="111" t="n">
        <v>40879</v>
      </c>
      <c r="D23" s="111" t="n">
        <v>21227</v>
      </c>
      <c r="E23" s="112" t="n">
        <v>51.9264169867169</v>
      </c>
      <c r="F23" s="113" t="n">
        <v>4393</v>
      </c>
      <c r="G23" s="113" t="n">
        <v>411</v>
      </c>
      <c r="H23" s="114" t="n">
        <v>9.35579330753471</v>
      </c>
      <c r="I23" s="115" t="n">
        <v>354</v>
      </c>
      <c r="J23" s="114" t="n">
        <v>86.1313868613139</v>
      </c>
      <c r="K23" s="116" t="n">
        <v>96</v>
      </c>
      <c r="L23" s="116" t="n">
        <v>10</v>
      </c>
      <c r="M23" s="116" t="n">
        <v>2</v>
      </c>
      <c r="N23" s="116" t="n">
        <v>246</v>
      </c>
      <c r="O23" s="116" t="n">
        <v>5</v>
      </c>
      <c r="P23" s="117" t="n">
        <v>1.21654501216545</v>
      </c>
      <c r="Q23" s="118" t="n">
        <v>52</v>
      </c>
      <c r="R23" s="119" t="n">
        <v>12.6520681265207</v>
      </c>
      <c r="S23" s="112" t="n">
        <v>13.8686131386861</v>
      </c>
      <c r="T23" s="120" t="n">
        <v>0.227634873662645</v>
      </c>
      <c r="U23" s="116" t="n">
        <v>3</v>
      </c>
      <c r="V23" s="121" t="n">
        <v>0.0682904620987935</v>
      </c>
      <c r="W23" s="117" t="n">
        <v>2.4330900243309</v>
      </c>
      <c r="X23" s="116" t="n">
        <v>498</v>
      </c>
      <c r="Y23" s="122" t="n">
        <v>11.3362167083997</v>
      </c>
    </row>
    <row r="24" s="144" customFormat="true" ht="18.75" hidden="false" customHeight="true" outlineLevel="0" collapsed="false">
      <c r="A24" s="143" t="s">
        <v>59</v>
      </c>
      <c r="B24" s="124" t="s">
        <v>51</v>
      </c>
      <c r="C24" s="87" t="n">
        <v>10983</v>
      </c>
      <c r="D24" s="87" t="n">
        <v>5341</v>
      </c>
      <c r="E24" s="88" t="n">
        <v>48.629700446144</v>
      </c>
      <c r="F24" s="89" t="n">
        <v>1139</v>
      </c>
      <c r="G24" s="89" t="n">
        <v>91</v>
      </c>
      <c r="H24" s="90" t="n">
        <v>7.98946444249342</v>
      </c>
      <c r="I24" s="91" t="n">
        <v>67</v>
      </c>
      <c r="J24" s="90" t="n">
        <v>73.6263736263736</v>
      </c>
      <c r="K24" s="89" t="n">
        <v>18</v>
      </c>
      <c r="L24" s="89" t="n">
        <v>2</v>
      </c>
      <c r="M24" s="89" t="n">
        <v>0</v>
      </c>
      <c r="N24" s="89" t="n">
        <v>47</v>
      </c>
      <c r="O24" s="89" t="n">
        <v>8</v>
      </c>
      <c r="P24" s="92" t="n">
        <v>8.79120879120879</v>
      </c>
      <c r="Q24" s="93" t="n">
        <v>16</v>
      </c>
      <c r="R24" s="94" t="n">
        <v>17.5824175824176</v>
      </c>
      <c r="S24" s="88" t="n">
        <v>26.3736263736264</v>
      </c>
      <c r="T24" s="95" t="n">
        <v>0.175592625109745</v>
      </c>
      <c r="U24" s="89" t="n">
        <v>1</v>
      </c>
      <c r="V24" s="96" t="n">
        <v>0.0877963125548727</v>
      </c>
      <c r="W24" s="92" t="n">
        <v>2.1978021978022</v>
      </c>
      <c r="X24" s="89" t="n">
        <v>134</v>
      </c>
      <c r="Y24" s="97" t="n">
        <v>11.7647058823529</v>
      </c>
    </row>
    <row r="25" s="142" customFormat="true" ht="18.75" hidden="false" customHeight="true" outlineLevel="0" collapsed="false">
      <c r="A25" s="143"/>
      <c r="B25" s="98" t="s">
        <v>52</v>
      </c>
      <c r="C25" s="127" t="n">
        <v>12853</v>
      </c>
      <c r="D25" s="127" t="n">
        <v>8236</v>
      </c>
      <c r="E25" s="128" t="n">
        <v>64.0784252703649</v>
      </c>
      <c r="F25" s="127" t="n">
        <v>1910</v>
      </c>
      <c r="G25" s="127" t="n">
        <v>158</v>
      </c>
      <c r="H25" s="130" t="n">
        <v>8.27225130890052</v>
      </c>
      <c r="I25" s="131" t="n">
        <v>128</v>
      </c>
      <c r="J25" s="130" t="n">
        <v>81.0126582278481</v>
      </c>
      <c r="K25" s="127" t="n">
        <v>55</v>
      </c>
      <c r="L25" s="127" t="n">
        <v>2</v>
      </c>
      <c r="M25" s="127" t="n">
        <v>0</v>
      </c>
      <c r="N25" s="127" t="n">
        <v>71</v>
      </c>
      <c r="O25" s="127" t="n">
        <v>5</v>
      </c>
      <c r="P25" s="132" t="n">
        <v>3.16455696202532</v>
      </c>
      <c r="Q25" s="127" t="n">
        <v>25</v>
      </c>
      <c r="R25" s="134" t="n">
        <v>15.8227848101266</v>
      </c>
      <c r="S25" s="128" t="n">
        <v>18.9873417721519</v>
      </c>
      <c r="T25" s="135" t="n">
        <v>0.104712041884817</v>
      </c>
      <c r="U25" s="127" t="n">
        <v>0</v>
      </c>
      <c r="V25" s="136" t="n">
        <v>0</v>
      </c>
      <c r="W25" s="137" t="n">
        <v>1.26582278481013</v>
      </c>
      <c r="X25" s="127" t="n">
        <v>253</v>
      </c>
      <c r="Y25" s="138" t="n">
        <v>13.2460732984293</v>
      </c>
    </row>
    <row r="26" s="158" customFormat="true" ht="18.75" hidden="false" customHeight="true" outlineLevel="0" collapsed="false">
      <c r="A26" s="143"/>
      <c r="B26" s="145" t="s">
        <v>53</v>
      </c>
      <c r="C26" s="146" t="n">
        <v>23836</v>
      </c>
      <c r="D26" s="146" t="n">
        <v>13577</v>
      </c>
      <c r="E26" s="147" t="n">
        <v>56.9600604128209</v>
      </c>
      <c r="F26" s="148" t="n">
        <v>3049</v>
      </c>
      <c r="G26" s="148" t="n">
        <v>249</v>
      </c>
      <c r="H26" s="149" t="n">
        <v>8.16661200393572</v>
      </c>
      <c r="I26" s="150" t="n">
        <v>195</v>
      </c>
      <c r="J26" s="149" t="n">
        <v>78.3132530120482</v>
      </c>
      <c r="K26" s="151" t="n">
        <v>73</v>
      </c>
      <c r="L26" s="151" t="n">
        <v>4</v>
      </c>
      <c r="M26" s="151" t="n">
        <v>0</v>
      </c>
      <c r="N26" s="151" t="n">
        <v>118</v>
      </c>
      <c r="O26" s="151" t="n">
        <v>13</v>
      </c>
      <c r="P26" s="152" t="n">
        <v>5.22088353413655</v>
      </c>
      <c r="Q26" s="153" t="n">
        <v>41</v>
      </c>
      <c r="R26" s="154" t="n">
        <v>16.4658634538153</v>
      </c>
      <c r="S26" s="147" t="n">
        <v>21.6867469879518</v>
      </c>
      <c r="T26" s="155" t="n">
        <v>0.131190554280092</v>
      </c>
      <c r="U26" s="151" t="n">
        <v>1</v>
      </c>
      <c r="V26" s="156" t="n">
        <v>0.032797638570023</v>
      </c>
      <c r="W26" s="152" t="n">
        <v>1.60642570281124</v>
      </c>
      <c r="X26" s="151" t="n">
        <v>387</v>
      </c>
      <c r="Y26" s="157" t="n">
        <v>12.6926861265989</v>
      </c>
    </row>
    <row r="27" s="144" customFormat="true" ht="18.75" hidden="false" customHeight="true" outlineLevel="0" collapsed="false">
      <c r="A27" s="123" t="s">
        <v>60</v>
      </c>
      <c r="B27" s="159" t="s">
        <v>51</v>
      </c>
      <c r="C27" s="87" t="n">
        <v>3994</v>
      </c>
      <c r="D27" s="87" t="n">
        <v>2265</v>
      </c>
      <c r="E27" s="88" t="n">
        <v>56.7100650976465</v>
      </c>
      <c r="F27" s="89" t="n">
        <v>562</v>
      </c>
      <c r="G27" s="89" t="n">
        <v>45</v>
      </c>
      <c r="H27" s="90" t="n">
        <v>8.00711743772242</v>
      </c>
      <c r="I27" s="91" t="n">
        <v>3</v>
      </c>
      <c r="J27" s="90" t="n">
        <v>6.66666666666667</v>
      </c>
      <c r="K27" s="89" t="n">
        <v>3</v>
      </c>
      <c r="L27" s="89" t="n">
        <v>0</v>
      </c>
      <c r="M27" s="89" t="n">
        <v>0</v>
      </c>
      <c r="N27" s="89" t="n">
        <v>0</v>
      </c>
      <c r="O27" s="89" t="n">
        <v>20</v>
      </c>
      <c r="P27" s="92" t="n">
        <v>44.4444444444444</v>
      </c>
      <c r="Q27" s="93" t="n">
        <v>22</v>
      </c>
      <c r="R27" s="94" t="n">
        <v>48.8888888888889</v>
      </c>
      <c r="S27" s="88" t="n">
        <v>93.3333333333333</v>
      </c>
      <c r="T27" s="95" t="n">
        <v>0</v>
      </c>
      <c r="U27" s="89" t="n">
        <v>0</v>
      </c>
      <c r="V27" s="96" t="n">
        <v>0</v>
      </c>
      <c r="W27" s="92" t="n">
        <v>0</v>
      </c>
      <c r="X27" s="89" t="n">
        <v>68</v>
      </c>
      <c r="Y27" s="97" t="n">
        <v>12.0996441281139</v>
      </c>
    </row>
    <row r="28" s="142" customFormat="true" ht="18.75" hidden="false" customHeight="true" outlineLevel="0" collapsed="false">
      <c r="A28" s="123"/>
      <c r="B28" s="160" t="s">
        <v>52</v>
      </c>
      <c r="C28" s="127" t="n">
        <v>4776</v>
      </c>
      <c r="D28" s="127" t="n">
        <v>3395</v>
      </c>
      <c r="E28" s="128" t="n">
        <v>71.0845896147404</v>
      </c>
      <c r="F28" s="127" t="n">
        <v>859</v>
      </c>
      <c r="G28" s="127" t="n">
        <v>53</v>
      </c>
      <c r="H28" s="130" t="n">
        <v>6.16996507566938</v>
      </c>
      <c r="I28" s="131" t="n">
        <v>24</v>
      </c>
      <c r="J28" s="130" t="n">
        <v>45.2830188679245</v>
      </c>
      <c r="K28" s="127" t="n">
        <v>10</v>
      </c>
      <c r="L28" s="127" t="n">
        <v>0</v>
      </c>
      <c r="M28" s="127" t="n">
        <v>0</v>
      </c>
      <c r="N28" s="127" t="n">
        <v>14</v>
      </c>
      <c r="O28" s="127" t="n">
        <v>0</v>
      </c>
      <c r="P28" s="132" t="n">
        <v>0</v>
      </c>
      <c r="Q28" s="127" t="n">
        <v>29</v>
      </c>
      <c r="R28" s="134" t="n">
        <v>54.7169811320755</v>
      </c>
      <c r="S28" s="128" t="n">
        <v>54.7169811320755</v>
      </c>
      <c r="T28" s="135" t="n">
        <v>0</v>
      </c>
      <c r="U28" s="127" t="n">
        <v>0</v>
      </c>
      <c r="V28" s="136" t="n">
        <v>0</v>
      </c>
      <c r="W28" s="137" t="n">
        <v>0</v>
      </c>
      <c r="X28" s="127" t="n">
        <v>123</v>
      </c>
      <c r="Y28" s="138" t="n">
        <v>14.3189755529686</v>
      </c>
    </row>
    <row r="29" s="162" customFormat="true" ht="18.75" hidden="false" customHeight="true" outlineLevel="0" collapsed="false">
      <c r="A29" s="123"/>
      <c r="B29" s="161" t="s">
        <v>53</v>
      </c>
      <c r="C29" s="111" t="n">
        <v>8770</v>
      </c>
      <c r="D29" s="111" t="n">
        <v>5660</v>
      </c>
      <c r="E29" s="112" t="n">
        <v>64.5381984036488</v>
      </c>
      <c r="F29" s="113" t="n">
        <v>1421</v>
      </c>
      <c r="G29" s="113" t="n">
        <v>98</v>
      </c>
      <c r="H29" s="114" t="n">
        <v>6.89655172413793</v>
      </c>
      <c r="I29" s="115" t="n">
        <v>27</v>
      </c>
      <c r="J29" s="114" t="n">
        <v>27.5510204081633</v>
      </c>
      <c r="K29" s="116" t="n">
        <v>13</v>
      </c>
      <c r="L29" s="116" t="n">
        <v>0</v>
      </c>
      <c r="M29" s="116" t="n">
        <v>0</v>
      </c>
      <c r="N29" s="116" t="n">
        <v>14</v>
      </c>
      <c r="O29" s="116" t="n">
        <v>20</v>
      </c>
      <c r="P29" s="117" t="n">
        <v>20.4081632653061</v>
      </c>
      <c r="Q29" s="118" t="n">
        <v>51</v>
      </c>
      <c r="R29" s="119" t="n">
        <v>52.0408163265306</v>
      </c>
      <c r="S29" s="112" t="n">
        <v>72.4489795918367</v>
      </c>
      <c r="T29" s="120" t="n">
        <v>0</v>
      </c>
      <c r="U29" s="116" t="n">
        <v>0</v>
      </c>
      <c r="V29" s="121" t="n">
        <v>0</v>
      </c>
      <c r="W29" s="117" t="n">
        <v>0</v>
      </c>
      <c r="X29" s="116" t="n">
        <v>191</v>
      </c>
      <c r="Y29" s="122" t="n">
        <v>13.4412385643913</v>
      </c>
    </row>
    <row r="30" customFormat="false" ht="18.75" hidden="false" customHeight="true" outlineLevel="0" collapsed="false">
      <c r="A30" s="163" t="s">
        <v>61</v>
      </c>
      <c r="B30" s="164" t="s">
        <v>51</v>
      </c>
      <c r="C30" s="165" t="n">
        <v>33868</v>
      </c>
      <c r="D30" s="165" t="n">
        <v>15229</v>
      </c>
      <c r="E30" s="60" t="n">
        <v>44.9657493799457</v>
      </c>
      <c r="F30" s="166" t="n">
        <v>3198</v>
      </c>
      <c r="G30" s="166" t="n">
        <v>277</v>
      </c>
      <c r="H30" s="62" t="n">
        <v>8.66166353971232</v>
      </c>
      <c r="I30" s="63" t="n">
        <v>188</v>
      </c>
      <c r="J30" s="62" t="n">
        <v>67.870036101083</v>
      </c>
      <c r="K30" s="166" t="n">
        <v>42</v>
      </c>
      <c r="L30" s="166" t="n">
        <v>7</v>
      </c>
      <c r="M30" s="166" t="n">
        <v>0</v>
      </c>
      <c r="N30" s="166" t="n">
        <v>139</v>
      </c>
      <c r="O30" s="166" t="n">
        <v>30</v>
      </c>
      <c r="P30" s="167" t="n">
        <v>10.8303249097473</v>
      </c>
      <c r="Q30" s="168" t="n">
        <v>59</v>
      </c>
      <c r="R30" s="169" t="n">
        <v>21.2996389891697</v>
      </c>
      <c r="S30" s="60" t="n">
        <v>32.129963898917</v>
      </c>
      <c r="T30" s="68" t="n">
        <v>0.218886804252658</v>
      </c>
      <c r="U30" s="166" t="n">
        <v>3</v>
      </c>
      <c r="V30" s="69" t="n">
        <v>0.0938086303939962</v>
      </c>
      <c r="W30" s="167" t="n">
        <v>2.52707581227437</v>
      </c>
      <c r="X30" s="166" t="n">
        <v>409</v>
      </c>
      <c r="Y30" s="71" t="n">
        <v>12.7892432770482</v>
      </c>
    </row>
    <row r="31" customFormat="false" ht="18.75" hidden="false" customHeight="true" outlineLevel="0" collapsed="false">
      <c r="A31" s="163"/>
      <c r="B31" s="58" t="s">
        <v>52</v>
      </c>
      <c r="C31" s="59" t="n">
        <v>39617</v>
      </c>
      <c r="D31" s="59" t="n">
        <v>25235</v>
      </c>
      <c r="E31" s="60" t="n">
        <v>63.697402630184</v>
      </c>
      <c r="F31" s="61" t="n">
        <v>5665</v>
      </c>
      <c r="G31" s="61" t="n">
        <v>481</v>
      </c>
      <c r="H31" s="62" t="n">
        <v>8.49073256840247</v>
      </c>
      <c r="I31" s="63" t="n">
        <v>388</v>
      </c>
      <c r="J31" s="62" t="n">
        <v>80.6652806652807</v>
      </c>
      <c r="K31" s="61" t="n">
        <v>140</v>
      </c>
      <c r="L31" s="61" t="n">
        <v>7</v>
      </c>
      <c r="M31" s="61" t="n">
        <v>2</v>
      </c>
      <c r="N31" s="61" t="n">
        <v>239</v>
      </c>
      <c r="O31" s="61" t="n">
        <v>8</v>
      </c>
      <c r="P31" s="64" t="n">
        <v>1.66320166320166</v>
      </c>
      <c r="Q31" s="65" t="n">
        <v>85</v>
      </c>
      <c r="R31" s="66" t="n">
        <v>17.6715176715177</v>
      </c>
      <c r="S31" s="67" t="n">
        <v>19.3347193347193</v>
      </c>
      <c r="T31" s="68" t="n">
        <v>0.123565754633716</v>
      </c>
      <c r="U31" s="61" t="n">
        <v>1</v>
      </c>
      <c r="V31" s="69" t="n">
        <v>0.0176522506619594</v>
      </c>
      <c r="W31" s="70" t="n">
        <v>1.45530145530146</v>
      </c>
      <c r="X31" s="61" t="n">
        <v>667</v>
      </c>
      <c r="Y31" s="71" t="n">
        <v>11.7740511915269</v>
      </c>
    </row>
    <row r="32" customFormat="false" ht="18.75" hidden="false" customHeight="true" outlineLevel="0" collapsed="false">
      <c r="A32" s="163"/>
      <c r="B32" s="72" t="s">
        <v>53</v>
      </c>
      <c r="C32" s="73" t="n">
        <v>73485</v>
      </c>
      <c r="D32" s="73" t="n">
        <v>40464</v>
      </c>
      <c r="E32" s="74" t="n">
        <v>55.0642988364973</v>
      </c>
      <c r="F32" s="75" t="n">
        <v>8863</v>
      </c>
      <c r="G32" s="75" t="n">
        <v>758</v>
      </c>
      <c r="H32" s="76" t="n">
        <v>8.55240889089473</v>
      </c>
      <c r="I32" s="77" t="n">
        <v>576</v>
      </c>
      <c r="J32" s="76" t="n">
        <v>75.9894459102902</v>
      </c>
      <c r="K32" s="78" t="n">
        <v>182</v>
      </c>
      <c r="L32" s="78" t="n">
        <v>14</v>
      </c>
      <c r="M32" s="78" t="n">
        <v>2</v>
      </c>
      <c r="N32" s="78" t="n">
        <v>378</v>
      </c>
      <c r="O32" s="78" t="n">
        <v>38</v>
      </c>
      <c r="P32" s="79" t="n">
        <v>5.0131926121372</v>
      </c>
      <c r="Q32" s="80" t="n">
        <v>144</v>
      </c>
      <c r="R32" s="81" t="n">
        <v>18.9973614775726</v>
      </c>
      <c r="S32" s="74" t="n">
        <v>24.0105540897098</v>
      </c>
      <c r="T32" s="82" t="n">
        <v>0.157960058670879</v>
      </c>
      <c r="U32" s="78" t="n">
        <v>4</v>
      </c>
      <c r="V32" s="83" t="n">
        <v>0.0451314453345368</v>
      </c>
      <c r="W32" s="79" t="n">
        <v>1.84696569920844</v>
      </c>
      <c r="X32" s="78" t="n">
        <v>1076</v>
      </c>
      <c r="Y32" s="84" t="n">
        <v>12.1403587949904</v>
      </c>
    </row>
    <row r="33" s="142" customFormat="true" ht="18.75" hidden="false" customHeight="true" outlineLevel="0" collapsed="false">
      <c r="A33" s="143" t="s">
        <v>62</v>
      </c>
      <c r="B33" s="159" t="s">
        <v>51</v>
      </c>
      <c r="C33" s="87" t="n">
        <v>11246</v>
      </c>
      <c r="D33" s="87" t="n">
        <v>4867</v>
      </c>
      <c r="E33" s="88" t="n">
        <v>43.2776098168238</v>
      </c>
      <c r="F33" s="89" t="n">
        <v>1150</v>
      </c>
      <c r="G33" s="89" t="n">
        <v>78</v>
      </c>
      <c r="H33" s="90" t="n">
        <v>6.78260869565218</v>
      </c>
      <c r="I33" s="91" t="n">
        <v>40</v>
      </c>
      <c r="J33" s="90" t="n">
        <v>51.2820512820513</v>
      </c>
      <c r="K33" s="89" t="n">
        <v>6</v>
      </c>
      <c r="L33" s="89" t="n">
        <v>3</v>
      </c>
      <c r="M33" s="89" t="n">
        <v>0</v>
      </c>
      <c r="N33" s="89" t="n">
        <v>31</v>
      </c>
      <c r="O33" s="89" t="n">
        <v>0</v>
      </c>
      <c r="P33" s="92" t="n">
        <v>0</v>
      </c>
      <c r="Q33" s="93" t="n">
        <v>38</v>
      </c>
      <c r="R33" s="94" t="n">
        <v>48.7179487179487</v>
      </c>
      <c r="S33" s="88" t="n">
        <v>48.7179487179487</v>
      </c>
      <c r="T33" s="95" t="n">
        <v>0.260869565217391</v>
      </c>
      <c r="U33" s="89" t="n">
        <v>3</v>
      </c>
      <c r="V33" s="96" t="n">
        <v>0.260869565217391</v>
      </c>
      <c r="W33" s="125" t="n">
        <v>3.84615384615385</v>
      </c>
      <c r="X33" s="89" t="n">
        <v>154</v>
      </c>
      <c r="Y33" s="97" t="n">
        <v>13.3913043478261</v>
      </c>
    </row>
    <row r="34" s="142" customFormat="true" ht="18.75" hidden="false" customHeight="true" outlineLevel="0" collapsed="false">
      <c r="A34" s="143"/>
      <c r="B34" s="160" t="s">
        <v>52</v>
      </c>
      <c r="C34" s="127" t="n">
        <v>13427</v>
      </c>
      <c r="D34" s="127" t="n">
        <v>8434</v>
      </c>
      <c r="E34" s="128" t="n">
        <v>62.8137335220079</v>
      </c>
      <c r="F34" s="127" t="n">
        <v>2274</v>
      </c>
      <c r="G34" s="127" t="n">
        <v>96</v>
      </c>
      <c r="H34" s="130" t="n">
        <v>4.22163588390501</v>
      </c>
      <c r="I34" s="131" t="n">
        <v>53</v>
      </c>
      <c r="J34" s="130" t="n">
        <v>55.2083333333333</v>
      </c>
      <c r="K34" s="127" t="n">
        <v>12</v>
      </c>
      <c r="L34" s="127" t="n">
        <v>3</v>
      </c>
      <c r="M34" s="127" t="n">
        <v>1</v>
      </c>
      <c r="N34" s="127" t="n">
        <v>37</v>
      </c>
      <c r="O34" s="127" t="n">
        <v>0</v>
      </c>
      <c r="P34" s="132" t="n">
        <v>0</v>
      </c>
      <c r="Q34" s="127" t="n">
        <v>43</v>
      </c>
      <c r="R34" s="134" t="n">
        <v>44.7916666666667</v>
      </c>
      <c r="S34" s="128" t="n">
        <v>44.7916666666667</v>
      </c>
      <c r="T34" s="135" t="n">
        <v>0.131926121372032</v>
      </c>
      <c r="U34" s="127" t="n">
        <v>3</v>
      </c>
      <c r="V34" s="136" t="n">
        <v>0.131926121372032</v>
      </c>
      <c r="W34" s="137" t="n">
        <v>3.125</v>
      </c>
      <c r="X34" s="127" t="n">
        <v>266</v>
      </c>
      <c r="Y34" s="138" t="n">
        <v>11.6974494283201</v>
      </c>
    </row>
    <row r="35" s="158" customFormat="true" ht="18.75" hidden="false" customHeight="true" outlineLevel="0" collapsed="false">
      <c r="A35" s="143"/>
      <c r="B35" s="170" t="s">
        <v>53</v>
      </c>
      <c r="C35" s="171" t="n">
        <v>24673</v>
      </c>
      <c r="D35" s="111" t="n">
        <v>13301</v>
      </c>
      <c r="E35" s="112" t="n">
        <v>53.9091314392251</v>
      </c>
      <c r="F35" s="113" t="n">
        <v>3424</v>
      </c>
      <c r="G35" s="113" t="n">
        <v>174</v>
      </c>
      <c r="H35" s="114" t="n">
        <v>5.08177570093458</v>
      </c>
      <c r="I35" s="115" t="n">
        <v>93</v>
      </c>
      <c r="J35" s="114" t="n">
        <v>53.448275862069</v>
      </c>
      <c r="K35" s="116" t="n">
        <v>18</v>
      </c>
      <c r="L35" s="116" t="n">
        <v>6</v>
      </c>
      <c r="M35" s="116" t="n">
        <v>1</v>
      </c>
      <c r="N35" s="116" t="n">
        <v>68</v>
      </c>
      <c r="O35" s="116" t="n">
        <v>0</v>
      </c>
      <c r="P35" s="117" t="n">
        <v>0</v>
      </c>
      <c r="Q35" s="118" t="n">
        <v>81</v>
      </c>
      <c r="R35" s="119" t="n">
        <v>46.551724137931</v>
      </c>
      <c r="S35" s="112" t="n">
        <v>46.551724137931</v>
      </c>
      <c r="T35" s="120" t="n">
        <v>0.175233644859813</v>
      </c>
      <c r="U35" s="116" t="n">
        <v>6</v>
      </c>
      <c r="V35" s="121" t="n">
        <v>0.175233644859813</v>
      </c>
      <c r="W35" s="117" t="n">
        <v>3.44827586206897</v>
      </c>
      <c r="X35" s="116" t="n">
        <v>420</v>
      </c>
      <c r="Y35" s="122" t="n">
        <v>12.2663551401869</v>
      </c>
    </row>
    <row r="36" s="144" customFormat="true" ht="18.75" hidden="false" customHeight="true" outlineLevel="0" collapsed="false">
      <c r="A36" s="123" t="s">
        <v>63</v>
      </c>
      <c r="B36" s="159" t="s">
        <v>51</v>
      </c>
      <c r="C36" s="87" t="n">
        <v>12250</v>
      </c>
      <c r="D36" s="87" t="n">
        <v>4911</v>
      </c>
      <c r="E36" s="88" t="n">
        <v>40.0897959183674</v>
      </c>
      <c r="F36" s="89" t="n">
        <v>1083</v>
      </c>
      <c r="G36" s="89" t="n">
        <v>96</v>
      </c>
      <c r="H36" s="90" t="n">
        <v>8.86426592797784</v>
      </c>
      <c r="I36" s="91" t="n">
        <v>82</v>
      </c>
      <c r="J36" s="90" t="n">
        <v>85.4166666666667</v>
      </c>
      <c r="K36" s="89" t="n">
        <v>15</v>
      </c>
      <c r="L36" s="89" t="n">
        <v>5</v>
      </c>
      <c r="M36" s="89" t="n">
        <v>0</v>
      </c>
      <c r="N36" s="89" t="n">
        <v>62</v>
      </c>
      <c r="O36" s="89" t="n">
        <v>6</v>
      </c>
      <c r="P36" s="92" t="n">
        <v>6.25</v>
      </c>
      <c r="Q36" s="93" t="n">
        <v>8</v>
      </c>
      <c r="R36" s="94" t="n">
        <v>8.33333333333333</v>
      </c>
      <c r="S36" s="88" t="n">
        <v>14.5833333333333</v>
      </c>
      <c r="T36" s="95" t="n">
        <v>0.461680517082179</v>
      </c>
      <c r="U36" s="89" t="n">
        <v>5</v>
      </c>
      <c r="V36" s="96" t="n">
        <v>0.461680517082179</v>
      </c>
      <c r="W36" s="125" t="n">
        <v>5.20833333333333</v>
      </c>
      <c r="X36" s="89" t="n">
        <v>123</v>
      </c>
      <c r="Y36" s="97" t="n">
        <v>11.3573407202216</v>
      </c>
    </row>
    <row r="37" s="142" customFormat="true" ht="18.75" hidden="false" customHeight="true" outlineLevel="0" collapsed="false">
      <c r="A37" s="123"/>
      <c r="B37" s="160" t="s">
        <v>52</v>
      </c>
      <c r="C37" s="127" t="n">
        <v>13108</v>
      </c>
      <c r="D37" s="127" t="n">
        <v>9743</v>
      </c>
      <c r="E37" s="128" t="n">
        <v>74.3286542569423</v>
      </c>
      <c r="F37" s="127" t="n">
        <v>1688</v>
      </c>
      <c r="G37" s="127" t="n">
        <v>89</v>
      </c>
      <c r="H37" s="130" t="n">
        <v>5.27251184834123</v>
      </c>
      <c r="I37" s="131" t="n">
        <v>78</v>
      </c>
      <c r="J37" s="130" t="n">
        <v>87.6404494382023</v>
      </c>
      <c r="K37" s="127" t="n">
        <v>21</v>
      </c>
      <c r="L37" s="127" t="n">
        <v>1</v>
      </c>
      <c r="M37" s="127" t="n">
        <v>0</v>
      </c>
      <c r="N37" s="127" t="n">
        <v>56</v>
      </c>
      <c r="O37" s="127" t="n">
        <v>4</v>
      </c>
      <c r="P37" s="132" t="n">
        <v>4.49438202247191</v>
      </c>
      <c r="Q37" s="127" t="n">
        <v>7</v>
      </c>
      <c r="R37" s="134" t="n">
        <v>7.86516853932584</v>
      </c>
      <c r="S37" s="128" t="n">
        <v>12.3595505617978</v>
      </c>
      <c r="T37" s="135" t="n">
        <v>0.0592417061611374</v>
      </c>
      <c r="U37" s="127" t="n">
        <v>1</v>
      </c>
      <c r="V37" s="136" t="n">
        <v>0.0592417061611374</v>
      </c>
      <c r="W37" s="137" t="n">
        <v>1.12359550561798</v>
      </c>
      <c r="X37" s="127" t="n">
        <v>171</v>
      </c>
      <c r="Y37" s="138" t="n">
        <v>10.1303317535545</v>
      </c>
    </row>
    <row r="38" s="158" customFormat="true" ht="18.75" hidden="false" customHeight="true" outlineLevel="0" collapsed="false">
      <c r="A38" s="123"/>
      <c r="B38" s="161" t="s">
        <v>53</v>
      </c>
      <c r="C38" s="111" t="n">
        <v>25358</v>
      </c>
      <c r="D38" s="146" t="n">
        <v>14654</v>
      </c>
      <c r="E38" s="147" t="n">
        <v>57.7884691221705</v>
      </c>
      <c r="F38" s="148" t="n">
        <v>2771</v>
      </c>
      <c r="G38" s="148" t="n">
        <v>185</v>
      </c>
      <c r="H38" s="149" t="n">
        <v>6.67629014796103</v>
      </c>
      <c r="I38" s="150" t="n">
        <v>160</v>
      </c>
      <c r="J38" s="149" t="n">
        <v>86.4864864864865</v>
      </c>
      <c r="K38" s="151" t="n">
        <v>36</v>
      </c>
      <c r="L38" s="151" t="n">
        <v>6</v>
      </c>
      <c r="M38" s="151" t="n">
        <v>0</v>
      </c>
      <c r="N38" s="151" t="n">
        <v>118</v>
      </c>
      <c r="O38" s="151" t="n">
        <v>10</v>
      </c>
      <c r="P38" s="152" t="n">
        <v>5.40540540540541</v>
      </c>
      <c r="Q38" s="153" t="n">
        <v>15</v>
      </c>
      <c r="R38" s="154" t="n">
        <v>8.10810810810811</v>
      </c>
      <c r="S38" s="147" t="n">
        <v>13.5135135135135</v>
      </c>
      <c r="T38" s="155" t="n">
        <v>0.21652832912306</v>
      </c>
      <c r="U38" s="151" t="n">
        <v>6</v>
      </c>
      <c r="V38" s="156" t="n">
        <v>0.21652832912306</v>
      </c>
      <c r="W38" s="172" t="n">
        <v>3.24324324324324</v>
      </c>
      <c r="X38" s="151" t="n">
        <v>294</v>
      </c>
      <c r="Y38" s="157" t="n">
        <v>10.60988812703</v>
      </c>
    </row>
    <row r="39" s="144" customFormat="true" ht="18.75" hidden="false" customHeight="true" outlineLevel="0" collapsed="false">
      <c r="A39" s="173" t="s">
        <v>64</v>
      </c>
      <c r="B39" s="170" t="s">
        <v>51</v>
      </c>
      <c r="C39" s="87" t="n">
        <v>4493</v>
      </c>
      <c r="D39" s="87" t="n">
        <v>2061</v>
      </c>
      <c r="E39" s="88" t="n">
        <v>45.8713554417984</v>
      </c>
      <c r="F39" s="89" t="n">
        <v>600</v>
      </c>
      <c r="G39" s="89" t="n">
        <v>67</v>
      </c>
      <c r="H39" s="90" t="n">
        <v>11.1666666666667</v>
      </c>
      <c r="I39" s="91" t="n">
        <v>50</v>
      </c>
      <c r="J39" s="90" t="n">
        <v>74.6268656716418</v>
      </c>
      <c r="K39" s="89" t="n">
        <v>11</v>
      </c>
      <c r="L39" s="89" t="n">
        <v>1</v>
      </c>
      <c r="M39" s="89" t="n">
        <v>0</v>
      </c>
      <c r="N39" s="89" t="n">
        <v>38</v>
      </c>
      <c r="O39" s="89" t="n">
        <v>0</v>
      </c>
      <c r="P39" s="92" t="n">
        <v>0</v>
      </c>
      <c r="Q39" s="93" t="n">
        <v>17</v>
      </c>
      <c r="R39" s="94" t="n">
        <v>25.3731343283582</v>
      </c>
      <c r="S39" s="88" t="n">
        <v>25.3731343283582</v>
      </c>
      <c r="T39" s="95" t="n">
        <v>0.166666666666667</v>
      </c>
      <c r="U39" s="89" t="n">
        <v>0</v>
      </c>
      <c r="V39" s="96" t="n">
        <v>0</v>
      </c>
      <c r="W39" s="92" t="n">
        <v>1.49253731343284</v>
      </c>
      <c r="X39" s="89" t="n">
        <v>47</v>
      </c>
      <c r="Y39" s="97" t="n">
        <v>7.83333333333333</v>
      </c>
    </row>
    <row r="40" s="142" customFormat="true" ht="18.75" hidden="false" customHeight="true" outlineLevel="0" collapsed="false">
      <c r="A40" s="173"/>
      <c r="B40" s="160" t="s">
        <v>52</v>
      </c>
      <c r="C40" s="127" t="n">
        <v>5436</v>
      </c>
      <c r="D40" s="127" t="n">
        <v>3342</v>
      </c>
      <c r="E40" s="128" t="n">
        <v>61.4790286975718</v>
      </c>
      <c r="F40" s="127" t="n">
        <v>1049</v>
      </c>
      <c r="G40" s="127" t="n">
        <v>96</v>
      </c>
      <c r="H40" s="130" t="n">
        <v>9.15157292659676</v>
      </c>
      <c r="I40" s="131" t="n">
        <v>76</v>
      </c>
      <c r="J40" s="130" t="n">
        <v>79.1666666666667</v>
      </c>
      <c r="K40" s="127" t="n">
        <v>18</v>
      </c>
      <c r="L40" s="127" t="n">
        <v>4</v>
      </c>
      <c r="M40" s="127" t="n">
        <v>0</v>
      </c>
      <c r="N40" s="127" t="n">
        <v>54</v>
      </c>
      <c r="O40" s="127" t="n">
        <v>0</v>
      </c>
      <c r="P40" s="132" t="n">
        <v>0</v>
      </c>
      <c r="Q40" s="127" t="n">
        <v>20</v>
      </c>
      <c r="R40" s="134" t="n">
        <v>20.8333333333333</v>
      </c>
      <c r="S40" s="128" t="n">
        <v>20.8333333333333</v>
      </c>
      <c r="T40" s="135" t="n">
        <v>0.381315538608198</v>
      </c>
      <c r="U40" s="127" t="n">
        <v>0</v>
      </c>
      <c r="V40" s="136" t="n">
        <v>0</v>
      </c>
      <c r="W40" s="137" t="n">
        <v>4.16666666666667</v>
      </c>
      <c r="X40" s="127" t="n">
        <v>93</v>
      </c>
      <c r="Y40" s="138" t="n">
        <v>8.86558627264061</v>
      </c>
    </row>
    <row r="41" s="162" customFormat="true" ht="18.75" hidden="false" customHeight="true" outlineLevel="0" collapsed="false">
      <c r="A41" s="173"/>
      <c r="B41" s="161" t="s">
        <v>53</v>
      </c>
      <c r="C41" s="111" t="n">
        <v>9929</v>
      </c>
      <c r="D41" s="111" t="n">
        <v>5403</v>
      </c>
      <c r="E41" s="112" t="n">
        <v>54.4163561285124</v>
      </c>
      <c r="F41" s="113" t="n">
        <v>1649</v>
      </c>
      <c r="G41" s="113" t="n">
        <v>163</v>
      </c>
      <c r="H41" s="114" t="n">
        <v>9.88477865372953</v>
      </c>
      <c r="I41" s="115" t="n">
        <v>126</v>
      </c>
      <c r="J41" s="114" t="n">
        <v>77.3006134969325</v>
      </c>
      <c r="K41" s="116" t="n">
        <v>29</v>
      </c>
      <c r="L41" s="116" t="n">
        <v>5</v>
      </c>
      <c r="M41" s="116" t="n">
        <v>0</v>
      </c>
      <c r="N41" s="116" t="n">
        <v>92</v>
      </c>
      <c r="O41" s="116" t="n">
        <v>0</v>
      </c>
      <c r="P41" s="117" t="n">
        <v>0</v>
      </c>
      <c r="Q41" s="118" t="n">
        <v>37</v>
      </c>
      <c r="R41" s="119" t="n">
        <v>22.6993865030675</v>
      </c>
      <c r="S41" s="112" t="n">
        <v>22.6993865030675</v>
      </c>
      <c r="T41" s="120" t="n">
        <v>0.303214069132808</v>
      </c>
      <c r="U41" s="116" t="n">
        <v>0</v>
      </c>
      <c r="V41" s="121" t="n">
        <v>0</v>
      </c>
      <c r="W41" s="117" t="n">
        <v>3.06748466257669</v>
      </c>
      <c r="X41" s="116" t="n">
        <v>140</v>
      </c>
      <c r="Y41" s="122" t="n">
        <v>8.48999393571862</v>
      </c>
    </row>
    <row r="42" customFormat="false" ht="18.75" hidden="false" customHeight="true" outlineLevel="0" collapsed="false">
      <c r="A42" s="163" t="s">
        <v>65</v>
      </c>
      <c r="B42" s="164" t="s">
        <v>51</v>
      </c>
      <c r="C42" s="165" t="n">
        <v>27989</v>
      </c>
      <c r="D42" s="165" t="n">
        <v>11839</v>
      </c>
      <c r="E42" s="60" t="n">
        <v>42.2987602272321</v>
      </c>
      <c r="F42" s="166" t="n">
        <v>2833</v>
      </c>
      <c r="G42" s="166" t="n">
        <v>241</v>
      </c>
      <c r="H42" s="62" t="n">
        <v>8.50688316272503</v>
      </c>
      <c r="I42" s="63" t="n">
        <v>172</v>
      </c>
      <c r="J42" s="62" t="n">
        <v>71.3692946058091</v>
      </c>
      <c r="K42" s="166" t="n">
        <v>32</v>
      </c>
      <c r="L42" s="166" t="n">
        <v>9</v>
      </c>
      <c r="M42" s="166" t="n">
        <v>0</v>
      </c>
      <c r="N42" s="166" t="n">
        <v>131</v>
      </c>
      <c r="O42" s="166" t="n">
        <v>6</v>
      </c>
      <c r="P42" s="167" t="n">
        <v>2.4896265560166</v>
      </c>
      <c r="Q42" s="168" t="n">
        <v>63</v>
      </c>
      <c r="R42" s="169" t="n">
        <v>26.1410788381743</v>
      </c>
      <c r="S42" s="60" t="n">
        <v>28.6307053941909</v>
      </c>
      <c r="T42" s="68" t="n">
        <v>0.31768443346276</v>
      </c>
      <c r="U42" s="166" t="n">
        <v>8</v>
      </c>
      <c r="V42" s="69" t="n">
        <v>0.282386163078009</v>
      </c>
      <c r="W42" s="167" t="n">
        <v>3.7344398340249</v>
      </c>
      <c r="X42" s="166" t="n">
        <v>324</v>
      </c>
      <c r="Y42" s="71" t="n">
        <v>11.4366396046594</v>
      </c>
    </row>
    <row r="43" customFormat="false" ht="18.75" hidden="false" customHeight="true" outlineLevel="0" collapsed="false">
      <c r="A43" s="163"/>
      <c r="B43" s="58" t="s">
        <v>52</v>
      </c>
      <c r="C43" s="59" t="n">
        <v>31971</v>
      </c>
      <c r="D43" s="59" t="n">
        <v>21519</v>
      </c>
      <c r="E43" s="60" t="n">
        <v>67.3078727596885</v>
      </c>
      <c r="F43" s="61" t="n">
        <v>5011</v>
      </c>
      <c r="G43" s="61" t="n">
        <v>281</v>
      </c>
      <c r="H43" s="62" t="n">
        <v>5.6076631410896</v>
      </c>
      <c r="I43" s="63" t="n">
        <v>207</v>
      </c>
      <c r="J43" s="62" t="n">
        <v>73.6654804270463</v>
      </c>
      <c r="K43" s="61" t="n">
        <v>51</v>
      </c>
      <c r="L43" s="61" t="n">
        <v>8</v>
      </c>
      <c r="M43" s="61" t="n">
        <v>1</v>
      </c>
      <c r="N43" s="61" t="n">
        <v>147</v>
      </c>
      <c r="O43" s="61" t="n">
        <v>4</v>
      </c>
      <c r="P43" s="64" t="n">
        <v>1.42348754448399</v>
      </c>
      <c r="Q43" s="65" t="n">
        <v>70</v>
      </c>
      <c r="R43" s="66" t="n">
        <v>24.9110320284698</v>
      </c>
      <c r="S43" s="67" t="n">
        <v>26.3345195729537</v>
      </c>
      <c r="T43" s="68" t="n">
        <v>0.15964877270006</v>
      </c>
      <c r="U43" s="61" t="n">
        <v>4</v>
      </c>
      <c r="V43" s="69" t="n">
        <v>0.0798243863500299</v>
      </c>
      <c r="W43" s="70" t="n">
        <v>2.84697508896797</v>
      </c>
      <c r="X43" s="61" t="n">
        <v>530</v>
      </c>
      <c r="Y43" s="71" t="n">
        <v>10.576731191379</v>
      </c>
    </row>
    <row r="44" customFormat="false" ht="18.75" hidden="false" customHeight="true" outlineLevel="0" collapsed="false">
      <c r="A44" s="163"/>
      <c r="B44" s="72" t="s">
        <v>53</v>
      </c>
      <c r="C44" s="73" t="n">
        <v>59960</v>
      </c>
      <c r="D44" s="73" t="n">
        <v>33358</v>
      </c>
      <c r="E44" s="74" t="n">
        <v>55.6337558372248</v>
      </c>
      <c r="F44" s="75" t="n">
        <v>7844</v>
      </c>
      <c r="G44" s="75" t="n">
        <v>522</v>
      </c>
      <c r="H44" s="76" t="n">
        <v>6.65476797552269</v>
      </c>
      <c r="I44" s="77" t="n">
        <v>379</v>
      </c>
      <c r="J44" s="76" t="n">
        <v>72.6053639846743</v>
      </c>
      <c r="K44" s="78" t="n">
        <v>83</v>
      </c>
      <c r="L44" s="78" t="n">
        <v>17</v>
      </c>
      <c r="M44" s="78" t="n">
        <v>1</v>
      </c>
      <c r="N44" s="78" t="n">
        <v>278</v>
      </c>
      <c r="O44" s="78" t="n">
        <v>10</v>
      </c>
      <c r="P44" s="79" t="n">
        <v>1.91570881226054</v>
      </c>
      <c r="Q44" s="80" t="n">
        <v>133</v>
      </c>
      <c r="R44" s="81" t="n">
        <v>25.4789272030651</v>
      </c>
      <c r="S44" s="74" t="n">
        <v>27.3946360153257</v>
      </c>
      <c r="T44" s="82" t="n">
        <v>0.216726160122387</v>
      </c>
      <c r="U44" s="78" t="n">
        <v>12</v>
      </c>
      <c r="V44" s="83" t="n">
        <v>0.152983171851096</v>
      </c>
      <c r="W44" s="79" t="n">
        <v>3.25670498084291</v>
      </c>
      <c r="X44" s="78" t="n">
        <v>854</v>
      </c>
      <c r="Y44" s="84" t="n">
        <v>10.8873023967364</v>
      </c>
    </row>
    <row r="45" s="142" customFormat="true" ht="18.75" hidden="false" customHeight="true" outlineLevel="0" collapsed="false">
      <c r="A45" s="123" t="s">
        <v>66</v>
      </c>
      <c r="B45" s="124" t="s">
        <v>51</v>
      </c>
      <c r="C45" s="87" t="n">
        <v>16658</v>
      </c>
      <c r="D45" s="87" t="n">
        <v>6389</v>
      </c>
      <c r="E45" s="88" t="n">
        <v>38.3539440509065</v>
      </c>
      <c r="F45" s="89" t="n">
        <v>1143</v>
      </c>
      <c r="G45" s="89" t="n">
        <v>100</v>
      </c>
      <c r="H45" s="90" t="n">
        <v>8.74890638670166</v>
      </c>
      <c r="I45" s="91" t="n">
        <v>49</v>
      </c>
      <c r="J45" s="90" t="n">
        <v>49</v>
      </c>
      <c r="K45" s="89" t="n">
        <v>10</v>
      </c>
      <c r="L45" s="89" t="n">
        <v>0</v>
      </c>
      <c r="M45" s="89" t="n">
        <v>0</v>
      </c>
      <c r="N45" s="89" t="n">
        <v>39</v>
      </c>
      <c r="O45" s="89" t="n">
        <v>51</v>
      </c>
      <c r="P45" s="92" t="n">
        <v>51</v>
      </c>
      <c r="Q45" s="93" t="n">
        <v>0</v>
      </c>
      <c r="R45" s="94" t="n">
        <v>0</v>
      </c>
      <c r="S45" s="88" t="n">
        <v>51</v>
      </c>
      <c r="T45" s="95" t="n">
        <v>0</v>
      </c>
      <c r="U45" s="89" t="n">
        <v>0</v>
      </c>
      <c r="V45" s="96" t="n">
        <v>0</v>
      </c>
      <c r="W45" s="92" t="n">
        <v>0</v>
      </c>
      <c r="X45" s="89" t="n">
        <v>182</v>
      </c>
      <c r="Y45" s="97" t="n">
        <v>15.923009623797</v>
      </c>
    </row>
    <row r="46" s="142" customFormat="true" ht="18.75" hidden="false" customHeight="true" outlineLevel="0" collapsed="false">
      <c r="A46" s="123"/>
      <c r="B46" s="98" t="s">
        <v>52</v>
      </c>
      <c r="C46" s="127" t="n">
        <v>19471</v>
      </c>
      <c r="D46" s="127" t="n">
        <v>12018</v>
      </c>
      <c r="E46" s="128" t="n">
        <v>61.7225617585127</v>
      </c>
      <c r="F46" s="127" t="n">
        <v>2075</v>
      </c>
      <c r="G46" s="127" t="n">
        <v>145</v>
      </c>
      <c r="H46" s="130" t="n">
        <v>6.98795180722892</v>
      </c>
      <c r="I46" s="131" t="n">
        <v>80</v>
      </c>
      <c r="J46" s="130" t="n">
        <v>55.1724137931034</v>
      </c>
      <c r="K46" s="127" t="n">
        <v>20</v>
      </c>
      <c r="L46" s="127" t="n">
        <v>2</v>
      </c>
      <c r="M46" s="127" t="n">
        <v>0</v>
      </c>
      <c r="N46" s="127" t="n">
        <v>58</v>
      </c>
      <c r="O46" s="127" t="n">
        <v>65</v>
      </c>
      <c r="P46" s="132" t="n">
        <v>44.8275862068966</v>
      </c>
      <c r="Q46" s="127" t="n">
        <v>0</v>
      </c>
      <c r="R46" s="134" t="n">
        <v>0</v>
      </c>
      <c r="S46" s="128" t="n">
        <v>44.8275862068966</v>
      </c>
      <c r="T46" s="135" t="n">
        <v>0.0963855421686747</v>
      </c>
      <c r="U46" s="127" t="n">
        <v>1</v>
      </c>
      <c r="V46" s="136" t="n">
        <v>0.0481927710843373</v>
      </c>
      <c r="W46" s="137" t="n">
        <v>1.37931034482759</v>
      </c>
      <c r="X46" s="127" t="n">
        <v>275</v>
      </c>
      <c r="Y46" s="138" t="n">
        <v>13.2530120481928</v>
      </c>
    </row>
    <row r="47" s="158" customFormat="true" ht="18.75" hidden="false" customHeight="true" outlineLevel="0" collapsed="false">
      <c r="A47" s="123"/>
      <c r="B47" s="110" t="s">
        <v>53</v>
      </c>
      <c r="C47" s="111" t="n">
        <v>36129</v>
      </c>
      <c r="D47" s="111" t="n">
        <v>18407</v>
      </c>
      <c r="E47" s="112" t="n">
        <v>50.9479919178499</v>
      </c>
      <c r="F47" s="113" t="n">
        <v>3218</v>
      </c>
      <c r="G47" s="113" t="n">
        <v>245</v>
      </c>
      <c r="H47" s="114" t="n">
        <v>7.61342448725917</v>
      </c>
      <c r="I47" s="115" t="n">
        <v>129</v>
      </c>
      <c r="J47" s="114" t="n">
        <v>52.6530612244898</v>
      </c>
      <c r="K47" s="116" t="n">
        <v>30</v>
      </c>
      <c r="L47" s="116" t="n">
        <v>2</v>
      </c>
      <c r="M47" s="116" t="n">
        <v>0</v>
      </c>
      <c r="N47" s="116" t="n">
        <v>97</v>
      </c>
      <c r="O47" s="116" t="n">
        <v>116</v>
      </c>
      <c r="P47" s="117" t="n">
        <v>47.3469387755102</v>
      </c>
      <c r="Q47" s="118" t="n">
        <v>0</v>
      </c>
      <c r="R47" s="119" t="n">
        <v>0</v>
      </c>
      <c r="S47" s="112" t="n">
        <v>47.3469387755102</v>
      </c>
      <c r="T47" s="120" t="n">
        <v>0.0621504039776259</v>
      </c>
      <c r="U47" s="116" t="n">
        <v>1</v>
      </c>
      <c r="V47" s="121" t="n">
        <v>0.0310752019888129</v>
      </c>
      <c r="W47" s="117" t="n">
        <v>0.816326530612245</v>
      </c>
      <c r="X47" s="116" t="n">
        <v>457</v>
      </c>
      <c r="Y47" s="122" t="n">
        <v>14.2013673088875</v>
      </c>
    </row>
    <row r="48" s="144" customFormat="true" ht="18.75" hidden="false" customHeight="true" outlineLevel="0" collapsed="false">
      <c r="A48" s="123" t="s">
        <v>67</v>
      </c>
      <c r="B48" s="124" t="s">
        <v>51</v>
      </c>
      <c r="C48" s="87" t="n">
        <v>3133</v>
      </c>
      <c r="D48" s="87" t="n">
        <v>802</v>
      </c>
      <c r="E48" s="88" t="n">
        <v>25.5984679221194</v>
      </c>
      <c r="F48" s="89" t="n">
        <v>365</v>
      </c>
      <c r="G48" s="89" t="n">
        <v>49</v>
      </c>
      <c r="H48" s="90" t="n">
        <v>13.4246575342466</v>
      </c>
      <c r="I48" s="91" t="n">
        <v>43</v>
      </c>
      <c r="J48" s="90" t="n">
        <v>87.7551020408163</v>
      </c>
      <c r="K48" s="89" t="n">
        <v>12</v>
      </c>
      <c r="L48" s="89" t="n">
        <v>1</v>
      </c>
      <c r="M48" s="89" t="n">
        <v>0</v>
      </c>
      <c r="N48" s="89" t="n">
        <v>30</v>
      </c>
      <c r="O48" s="89" t="n">
        <v>2</v>
      </c>
      <c r="P48" s="92" t="n">
        <v>4.08163265306123</v>
      </c>
      <c r="Q48" s="93" t="n">
        <v>4</v>
      </c>
      <c r="R48" s="94" t="n">
        <v>8.16326530612245</v>
      </c>
      <c r="S48" s="88" t="n">
        <v>12.2448979591837</v>
      </c>
      <c r="T48" s="95" t="n">
        <v>0.273972602739726</v>
      </c>
      <c r="U48" s="89" t="n">
        <v>0</v>
      </c>
      <c r="V48" s="96" t="n">
        <v>0</v>
      </c>
      <c r="W48" s="92" t="n">
        <v>2.04081632653061</v>
      </c>
      <c r="X48" s="89" t="n">
        <v>43</v>
      </c>
      <c r="Y48" s="97" t="n">
        <v>11.7808219178082</v>
      </c>
    </row>
    <row r="49" s="142" customFormat="true" ht="18.75" hidden="false" customHeight="true" outlineLevel="0" collapsed="false">
      <c r="A49" s="123"/>
      <c r="B49" s="98" t="s">
        <v>52</v>
      </c>
      <c r="C49" s="127" t="n">
        <v>3523</v>
      </c>
      <c r="D49" s="127" t="n">
        <v>1525</v>
      </c>
      <c r="E49" s="128" t="n">
        <v>43.2869713312518</v>
      </c>
      <c r="F49" s="127" t="n">
        <v>599</v>
      </c>
      <c r="G49" s="127" t="n">
        <v>49</v>
      </c>
      <c r="H49" s="130" t="n">
        <v>8.18030050083473</v>
      </c>
      <c r="I49" s="131" t="n">
        <v>44</v>
      </c>
      <c r="J49" s="130" t="n">
        <v>89.7959183673469</v>
      </c>
      <c r="K49" s="127" t="n">
        <v>20</v>
      </c>
      <c r="L49" s="127" t="n">
        <v>0</v>
      </c>
      <c r="M49" s="127" t="n">
        <v>0</v>
      </c>
      <c r="N49" s="127" t="n">
        <v>24</v>
      </c>
      <c r="O49" s="127" t="n">
        <v>0</v>
      </c>
      <c r="P49" s="132" t="n">
        <v>0</v>
      </c>
      <c r="Q49" s="127" t="n">
        <v>5</v>
      </c>
      <c r="R49" s="134" t="n">
        <v>10.2040816326531</v>
      </c>
      <c r="S49" s="128" t="n">
        <v>10.2040816326531</v>
      </c>
      <c r="T49" s="135" t="n">
        <v>0</v>
      </c>
      <c r="U49" s="127" t="n">
        <v>0</v>
      </c>
      <c r="V49" s="136" t="n">
        <v>0</v>
      </c>
      <c r="W49" s="137" t="n">
        <v>0</v>
      </c>
      <c r="X49" s="127" t="n">
        <v>70</v>
      </c>
      <c r="Y49" s="138" t="n">
        <v>11.686143572621</v>
      </c>
    </row>
    <row r="50" s="162" customFormat="true" ht="18.75" hidden="false" customHeight="true" outlineLevel="0" collapsed="false">
      <c r="A50" s="123"/>
      <c r="B50" s="110" t="s">
        <v>53</v>
      </c>
      <c r="C50" s="111" t="n">
        <v>6656</v>
      </c>
      <c r="D50" s="111" t="n">
        <v>2327</v>
      </c>
      <c r="E50" s="112" t="n">
        <v>34.9609375</v>
      </c>
      <c r="F50" s="113" t="n">
        <v>964</v>
      </c>
      <c r="G50" s="113" t="n">
        <v>98</v>
      </c>
      <c r="H50" s="114" t="n">
        <v>10.1659751037344</v>
      </c>
      <c r="I50" s="115" t="n">
        <v>87</v>
      </c>
      <c r="J50" s="114" t="n">
        <v>88.7755102040816</v>
      </c>
      <c r="K50" s="116" t="n">
        <v>32</v>
      </c>
      <c r="L50" s="116" t="n">
        <v>1</v>
      </c>
      <c r="M50" s="116" t="n">
        <v>0</v>
      </c>
      <c r="N50" s="116" t="n">
        <v>54</v>
      </c>
      <c r="O50" s="116" t="n">
        <v>2</v>
      </c>
      <c r="P50" s="117" t="n">
        <v>2.04081632653061</v>
      </c>
      <c r="Q50" s="118" t="n">
        <v>9</v>
      </c>
      <c r="R50" s="119" t="n">
        <v>9.18367346938776</v>
      </c>
      <c r="S50" s="112" t="n">
        <v>11.2244897959184</v>
      </c>
      <c r="T50" s="120" t="n">
        <v>0.103734439834025</v>
      </c>
      <c r="U50" s="116" t="n">
        <v>0</v>
      </c>
      <c r="V50" s="121" t="n">
        <v>0</v>
      </c>
      <c r="W50" s="117" t="n">
        <v>1.02040816326531</v>
      </c>
      <c r="X50" s="116" t="n">
        <v>113</v>
      </c>
      <c r="Y50" s="122" t="n">
        <v>11.7219917012448</v>
      </c>
    </row>
    <row r="51" customFormat="false" ht="18.75" hidden="false" customHeight="true" outlineLevel="0" collapsed="false">
      <c r="A51" s="163" t="s">
        <v>68</v>
      </c>
      <c r="B51" s="164" t="s">
        <v>51</v>
      </c>
      <c r="C51" s="165" t="n">
        <v>19791</v>
      </c>
      <c r="D51" s="165" t="n">
        <v>7191</v>
      </c>
      <c r="E51" s="60" t="n">
        <v>36.3346975898136</v>
      </c>
      <c r="F51" s="166" t="n">
        <v>1508</v>
      </c>
      <c r="G51" s="166" t="n">
        <v>149</v>
      </c>
      <c r="H51" s="62" t="n">
        <v>9.88063660477454</v>
      </c>
      <c r="I51" s="63" t="n">
        <v>92</v>
      </c>
      <c r="J51" s="62" t="n">
        <v>61.744966442953</v>
      </c>
      <c r="K51" s="166" t="n">
        <v>22</v>
      </c>
      <c r="L51" s="166" t="n">
        <v>1</v>
      </c>
      <c r="M51" s="166" t="n">
        <v>0</v>
      </c>
      <c r="N51" s="166" t="n">
        <v>69</v>
      </c>
      <c r="O51" s="166" t="n">
        <v>53</v>
      </c>
      <c r="P51" s="167" t="n">
        <v>35.5704697986577</v>
      </c>
      <c r="Q51" s="168" t="n">
        <v>4</v>
      </c>
      <c r="R51" s="169" t="n">
        <v>2.68456375838926</v>
      </c>
      <c r="S51" s="60" t="n">
        <v>38.255033557047</v>
      </c>
      <c r="T51" s="68" t="n">
        <v>0.0663129973474801</v>
      </c>
      <c r="U51" s="166" t="n">
        <v>0</v>
      </c>
      <c r="V51" s="69" t="n">
        <v>0</v>
      </c>
      <c r="W51" s="167" t="n">
        <v>0.671140939597316</v>
      </c>
      <c r="X51" s="166" t="n">
        <v>225</v>
      </c>
      <c r="Y51" s="71" t="n">
        <v>14.920424403183</v>
      </c>
    </row>
    <row r="52" customFormat="false" ht="18.75" hidden="false" customHeight="true" outlineLevel="0" collapsed="false">
      <c r="A52" s="163"/>
      <c r="B52" s="58" t="s">
        <v>52</v>
      </c>
      <c r="C52" s="59" t="n">
        <v>22994</v>
      </c>
      <c r="D52" s="59" t="n">
        <v>13543</v>
      </c>
      <c r="E52" s="60" t="n">
        <v>58.8979733843611</v>
      </c>
      <c r="F52" s="61" t="n">
        <v>2674</v>
      </c>
      <c r="G52" s="61" t="n">
        <v>194</v>
      </c>
      <c r="H52" s="62" t="n">
        <v>7.25504861630516</v>
      </c>
      <c r="I52" s="63" t="n">
        <v>124</v>
      </c>
      <c r="J52" s="62" t="n">
        <v>63.9175257731959</v>
      </c>
      <c r="K52" s="61" t="n">
        <v>40</v>
      </c>
      <c r="L52" s="61" t="n">
        <v>2</v>
      </c>
      <c r="M52" s="61" t="n">
        <v>0</v>
      </c>
      <c r="N52" s="61" t="n">
        <v>82</v>
      </c>
      <c r="O52" s="61" t="n">
        <v>65</v>
      </c>
      <c r="P52" s="64" t="n">
        <v>33.5051546391753</v>
      </c>
      <c r="Q52" s="65" t="n">
        <v>5</v>
      </c>
      <c r="R52" s="66" t="n">
        <v>2.57731958762887</v>
      </c>
      <c r="S52" s="67" t="n">
        <v>36.0824742268041</v>
      </c>
      <c r="T52" s="68" t="n">
        <v>0.074794315632012</v>
      </c>
      <c r="U52" s="61" t="n">
        <v>1</v>
      </c>
      <c r="V52" s="69" t="n">
        <v>0.037397157816006</v>
      </c>
      <c r="W52" s="70" t="n">
        <v>1.03092783505155</v>
      </c>
      <c r="X52" s="61" t="n">
        <v>345</v>
      </c>
      <c r="Y52" s="71" t="n">
        <v>12.9020194465221</v>
      </c>
    </row>
    <row r="53" customFormat="false" ht="18.75" hidden="false" customHeight="true" outlineLevel="0" collapsed="false">
      <c r="A53" s="163"/>
      <c r="B53" s="72" t="s">
        <v>53</v>
      </c>
      <c r="C53" s="73" t="n">
        <v>42785</v>
      </c>
      <c r="D53" s="73" t="n">
        <v>20734</v>
      </c>
      <c r="E53" s="74" t="n">
        <v>48.4609091971485</v>
      </c>
      <c r="F53" s="75" t="n">
        <v>4182</v>
      </c>
      <c r="G53" s="75" t="n">
        <v>343</v>
      </c>
      <c r="H53" s="76" t="n">
        <v>8.20181731229077</v>
      </c>
      <c r="I53" s="77" t="n">
        <v>216</v>
      </c>
      <c r="J53" s="76" t="n">
        <v>62.9737609329446</v>
      </c>
      <c r="K53" s="78" t="n">
        <v>62</v>
      </c>
      <c r="L53" s="78" t="n">
        <v>3</v>
      </c>
      <c r="M53" s="78" t="n">
        <v>0</v>
      </c>
      <c r="N53" s="78" t="n">
        <v>151</v>
      </c>
      <c r="O53" s="78" t="n">
        <v>118</v>
      </c>
      <c r="P53" s="79" t="n">
        <v>34.402332361516</v>
      </c>
      <c r="Q53" s="80" t="n">
        <v>9</v>
      </c>
      <c r="R53" s="81" t="n">
        <v>2.62390670553936</v>
      </c>
      <c r="S53" s="74" t="n">
        <v>37.0262390670554</v>
      </c>
      <c r="T53" s="82" t="n">
        <v>0.0717360114777619</v>
      </c>
      <c r="U53" s="78" t="n">
        <v>1</v>
      </c>
      <c r="V53" s="83" t="n">
        <v>0.0239120038259206</v>
      </c>
      <c r="W53" s="79" t="n">
        <v>0.87463556851312</v>
      </c>
      <c r="X53" s="78" t="n">
        <v>570</v>
      </c>
      <c r="Y53" s="84" t="n">
        <v>13.6298421807747</v>
      </c>
    </row>
    <row r="54" s="142" customFormat="true" ht="18.75" hidden="false" customHeight="true" outlineLevel="0" collapsed="false">
      <c r="A54" s="123" t="s">
        <v>69</v>
      </c>
      <c r="B54" s="124" t="s">
        <v>51</v>
      </c>
      <c r="C54" s="87" t="n">
        <v>15633</v>
      </c>
      <c r="D54" s="87" t="n">
        <v>7321</v>
      </c>
      <c r="E54" s="88" t="n">
        <v>46.8304228235144</v>
      </c>
      <c r="F54" s="89" t="n">
        <v>1092</v>
      </c>
      <c r="G54" s="89" t="n">
        <v>125</v>
      </c>
      <c r="H54" s="90" t="n">
        <v>11.4468864468864</v>
      </c>
      <c r="I54" s="91" t="n">
        <v>100</v>
      </c>
      <c r="J54" s="90" t="n">
        <v>80</v>
      </c>
      <c r="K54" s="89" t="n">
        <v>19</v>
      </c>
      <c r="L54" s="89" t="n">
        <v>7</v>
      </c>
      <c r="M54" s="89" t="n">
        <v>0</v>
      </c>
      <c r="N54" s="89" t="n">
        <v>74</v>
      </c>
      <c r="O54" s="89" t="n">
        <v>7</v>
      </c>
      <c r="P54" s="92" t="n">
        <v>5.6</v>
      </c>
      <c r="Q54" s="93" t="n">
        <v>18</v>
      </c>
      <c r="R54" s="94" t="n">
        <v>14.4</v>
      </c>
      <c r="S54" s="88" t="n">
        <v>20</v>
      </c>
      <c r="T54" s="95" t="n">
        <v>0.641025641025641</v>
      </c>
      <c r="U54" s="89" t="n">
        <v>1</v>
      </c>
      <c r="V54" s="96" t="n">
        <v>0.0915750915750916</v>
      </c>
      <c r="W54" s="92" t="n">
        <v>5.6</v>
      </c>
      <c r="X54" s="89" t="n">
        <v>142</v>
      </c>
      <c r="Y54" s="97" t="n">
        <v>13.003663003663</v>
      </c>
    </row>
    <row r="55" s="142" customFormat="true" ht="18.75" hidden="false" customHeight="true" outlineLevel="0" collapsed="false">
      <c r="A55" s="123"/>
      <c r="B55" s="98" t="s">
        <v>52</v>
      </c>
      <c r="C55" s="127" t="n">
        <v>18635</v>
      </c>
      <c r="D55" s="127" t="n">
        <v>12589</v>
      </c>
      <c r="E55" s="128" t="n">
        <v>67.5556748054736</v>
      </c>
      <c r="F55" s="127" t="n">
        <v>1673</v>
      </c>
      <c r="G55" s="127" t="n">
        <v>148</v>
      </c>
      <c r="H55" s="130" t="n">
        <v>8.84638374178123</v>
      </c>
      <c r="I55" s="131" t="n">
        <v>126</v>
      </c>
      <c r="J55" s="130" t="n">
        <v>85.1351351351351</v>
      </c>
      <c r="K55" s="127" t="n">
        <v>49</v>
      </c>
      <c r="L55" s="127" t="n">
        <v>2</v>
      </c>
      <c r="M55" s="127" t="n">
        <v>0</v>
      </c>
      <c r="N55" s="127" t="n">
        <v>75</v>
      </c>
      <c r="O55" s="127" t="n">
        <v>8</v>
      </c>
      <c r="P55" s="132" t="n">
        <v>5.40540540540541</v>
      </c>
      <c r="Q55" s="127" t="n">
        <v>14</v>
      </c>
      <c r="R55" s="134" t="n">
        <v>9.45945945945946</v>
      </c>
      <c r="S55" s="128" t="n">
        <v>14.8648648648649</v>
      </c>
      <c r="T55" s="135" t="n">
        <v>0.119545726240287</v>
      </c>
      <c r="U55" s="127" t="n">
        <v>0</v>
      </c>
      <c r="V55" s="136" t="n">
        <v>0</v>
      </c>
      <c r="W55" s="137" t="n">
        <v>1.35135135135135</v>
      </c>
      <c r="X55" s="127" t="n">
        <v>176</v>
      </c>
      <c r="Y55" s="138" t="n">
        <v>10.5200239091452</v>
      </c>
    </row>
    <row r="56" s="158" customFormat="true" ht="18.75" hidden="false" customHeight="true" outlineLevel="0" collapsed="false">
      <c r="A56" s="123"/>
      <c r="B56" s="110" t="s">
        <v>53</v>
      </c>
      <c r="C56" s="111" t="n">
        <v>34268</v>
      </c>
      <c r="D56" s="111" t="n">
        <v>19910</v>
      </c>
      <c r="E56" s="112" t="n">
        <v>58.1008521069219</v>
      </c>
      <c r="F56" s="113" t="n">
        <v>2765</v>
      </c>
      <c r="G56" s="113" t="n">
        <v>273</v>
      </c>
      <c r="H56" s="114" t="n">
        <v>9.87341772151899</v>
      </c>
      <c r="I56" s="115" t="n">
        <v>226</v>
      </c>
      <c r="J56" s="114" t="n">
        <v>82.7838827838828</v>
      </c>
      <c r="K56" s="116" t="n">
        <v>68</v>
      </c>
      <c r="L56" s="116" t="n">
        <v>9</v>
      </c>
      <c r="M56" s="116" t="n">
        <v>0</v>
      </c>
      <c r="N56" s="116" t="n">
        <v>149</v>
      </c>
      <c r="O56" s="116" t="n">
        <v>15</v>
      </c>
      <c r="P56" s="117" t="n">
        <v>5.49450549450549</v>
      </c>
      <c r="Q56" s="118" t="n">
        <v>32</v>
      </c>
      <c r="R56" s="119" t="n">
        <v>11.7216117216117</v>
      </c>
      <c r="S56" s="112" t="n">
        <v>17.2161172161172</v>
      </c>
      <c r="T56" s="120" t="n">
        <v>0.325497287522604</v>
      </c>
      <c r="U56" s="116" t="n">
        <v>1</v>
      </c>
      <c r="V56" s="121" t="n">
        <v>0.0361663652802893</v>
      </c>
      <c r="W56" s="117" t="n">
        <v>3.2967032967033</v>
      </c>
      <c r="X56" s="116" t="n">
        <v>318</v>
      </c>
      <c r="Y56" s="122" t="n">
        <v>11.500904159132</v>
      </c>
    </row>
    <row r="57" s="144" customFormat="true" ht="18.75" hidden="false" customHeight="true" outlineLevel="0" collapsed="false">
      <c r="A57" s="174" t="s">
        <v>70</v>
      </c>
      <c r="B57" s="124" t="s">
        <v>51</v>
      </c>
      <c r="C57" s="87" t="n">
        <v>13011</v>
      </c>
      <c r="D57" s="87" t="n">
        <v>5057</v>
      </c>
      <c r="E57" s="88" t="n">
        <v>38.8671124433172</v>
      </c>
      <c r="F57" s="89" t="n">
        <v>979</v>
      </c>
      <c r="G57" s="89" t="n">
        <v>68</v>
      </c>
      <c r="H57" s="90" t="n">
        <v>6.94586312563841</v>
      </c>
      <c r="I57" s="91" t="n">
        <v>24</v>
      </c>
      <c r="J57" s="90" t="n">
        <v>35.2941176470588</v>
      </c>
      <c r="K57" s="89" t="n">
        <v>4</v>
      </c>
      <c r="L57" s="89" t="n">
        <v>1</v>
      </c>
      <c r="M57" s="89" t="n">
        <v>0</v>
      </c>
      <c r="N57" s="89" t="n">
        <v>19</v>
      </c>
      <c r="O57" s="89" t="n">
        <v>0</v>
      </c>
      <c r="P57" s="92" t="n">
        <v>0</v>
      </c>
      <c r="Q57" s="93" t="n">
        <v>44</v>
      </c>
      <c r="R57" s="94" t="n">
        <v>64.7058823529412</v>
      </c>
      <c r="S57" s="88" t="n">
        <v>64.7058823529412</v>
      </c>
      <c r="T57" s="95" t="n">
        <v>0.102145045965271</v>
      </c>
      <c r="U57" s="89" t="n">
        <v>0</v>
      </c>
      <c r="V57" s="96" t="n">
        <v>0</v>
      </c>
      <c r="W57" s="92" t="n">
        <v>1.47058823529412</v>
      </c>
      <c r="X57" s="89" t="n">
        <v>124</v>
      </c>
      <c r="Y57" s="97" t="n">
        <v>12.6659856996936</v>
      </c>
    </row>
    <row r="58" s="142" customFormat="true" ht="18.75" hidden="false" customHeight="true" outlineLevel="0" collapsed="false">
      <c r="A58" s="174"/>
      <c r="B58" s="98" t="s">
        <v>52</v>
      </c>
      <c r="C58" s="127" t="n">
        <v>15280</v>
      </c>
      <c r="D58" s="127" t="n">
        <v>5939</v>
      </c>
      <c r="E58" s="128" t="n">
        <v>38.8678010471204</v>
      </c>
      <c r="F58" s="127" t="n">
        <v>1540</v>
      </c>
      <c r="G58" s="127" t="n">
        <v>75</v>
      </c>
      <c r="H58" s="130" t="n">
        <v>4.87012987012987</v>
      </c>
      <c r="I58" s="131" t="n">
        <v>37</v>
      </c>
      <c r="J58" s="130" t="n">
        <v>49.3333333333333</v>
      </c>
      <c r="K58" s="127" t="n">
        <v>11</v>
      </c>
      <c r="L58" s="127" t="n">
        <v>0</v>
      </c>
      <c r="M58" s="127" t="n">
        <v>1</v>
      </c>
      <c r="N58" s="127" t="n">
        <v>25</v>
      </c>
      <c r="O58" s="127" t="n">
        <v>0</v>
      </c>
      <c r="P58" s="132" t="n">
        <v>0</v>
      </c>
      <c r="Q58" s="127" t="n">
        <v>38</v>
      </c>
      <c r="R58" s="134" t="n">
        <v>50.6666666666667</v>
      </c>
      <c r="S58" s="128" t="n">
        <v>50.6666666666667</v>
      </c>
      <c r="T58" s="135" t="n">
        <v>0</v>
      </c>
      <c r="U58" s="127" t="n">
        <v>0</v>
      </c>
      <c r="V58" s="136" t="n">
        <v>0</v>
      </c>
      <c r="W58" s="137" t="n">
        <v>0</v>
      </c>
      <c r="X58" s="127" t="n">
        <v>171</v>
      </c>
      <c r="Y58" s="138" t="n">
        <v>11.1038961038961</v>
      </c>
    </row>
    <row r="59" s="158" customFormat="true" ht="18.75" hidden="false" customHeight="true" outlineLevel="0" collapsed="false">
      <c r="A59" s="174"/>
      <c r="B59" s="145" t="s">
        <v>53</v>
      </c>
      <c r="C59" s="171" t="n">
        <v>28291</v>
      </c>
      <c r="D59" s="171" t="n">
        <v>10996</v>
      </c>
      <c r="E59" s="175" t="n">
        <v>38.8674843589834</v>
      </c>
      <c r="F59" s="176" t="n">
        <v>2519</v>
      </c>
      <c r="G59" s="176" t="n">
        <v>143</v>
      </c>
      <c r="H59" s="177" t="n">
        <v>5.67685589519651</v>
      </c>
      <c r="I59" s="178" t="n">
        <v>61</v>
      </c>
      <c r="J59" s="177" t="n">
        <v>42.6573426573427</v>
      </c>
      <c r="K59" s="179" t="n">
        <v>15</v>
      </c>
      <c r="L59" s="179" t="n">
        <v>1</v>
      </c>
      <c r="M59" s="179" t="n">
        <v>1</v>
      </c>
      <c r="N59" s="179" t="n">
        <v>44</v>
      </c>
      <c r="O59" s="179" t="n">
        <v>0</v>
      </c>
      <c r="P59" s="172" t="n">
        <v>0</v>
      </c>
      <c r="Q59" s="180" t="n">
        <v>82</v>
      </c>
      <c r="R59" s="181" t="n">
        <v>57.3426573426574</v>
      </c>
      <c r="S59" s="175" t="n">
        <v>57.3426573426574</v>
      </c>
      <c r="T59" s="182" t="n">
        <v>0.0396982929734021</v>
      </c>
      <c r="U59" s="179" t="n">
        <v>0</v>
      </c>
      <c r="V59" s="183" t="n">
        <v>0</v>
      </c>
      <c r="W59" s="172" t="n">
        <v>0.699300699300699</v>
      </c>
      <c r="X59" s="179" t="n">
        <v>295</v>
      </c>
      <c r="Y59" s="184" t="n">
        <v>11.7109964271536</v>
      </c>
    </row>
    <row r="60" s="144" customFormat="true" ht="18.75" hidden="false" customHeight="true" outlineLevel="0" collapsed="false">
      <c r="A60" s="123" t="s">
        <v>71</v>
      </c>
      <c r="B60" s="124" t="s">
        <v>51</v>
      </c>
      <c r="C60" s="87" t="n">
        <v>10465</v>
      </c>
      <c r="D60" s="87" t="n">
        <v>4532</v>
      </c>
      <c r="E60" s="88" t="n">
        <v>43.3062589584329</v>
      </c>
      <c r="F60" s="89" t="n">
        <v>775</v>
      </c>
      <c r="G60" s="89" t="n">
        <v>107</v>
      </c>
      <c r="H60" s="90" t="n">
        <v>13.8064516129032</v>
      </c>
      <c r="I60" s="91" t="n">
        <v>92</v>
      </c>
      <c r="J60" s="90" t="n">
        <v>85.981308411215</v>
      </c>
      <c r="K60" s="89" t="n">
        <v>26</v>
      </c>
      <c r="L60" s="89" t="n">
        <v>0</v>
      </c>
      <c r="M60" s="89" t="n">
        <v>1</v>
      </c>
      <c r="N60" s="89" t="n">
        <v>65</v>
      </c>
      <c r="O60" s="89" t="n">
        <v>11</v>
      </c>
      <c r="P60" s="92" t="n">
        <v>10.2803738317757</v>
      </c>
      <c r="Q60" s="93" t="n">
        <v>4</v>
      </c>
      <c r="R60" s="94" t="n">
        <v>3.73831775700935</v>
      </c>
      <c r="S60" s="88" t="n">
        <v>14.018691588785</v>
      </c>
      <c r="T60" s="95" t="n">
        <v>0</v>
      </c>
      <c r="U60" s="89" t="n">
        <v>0</v>
      </c>
      <c r="V60" s="96" t="n">
        <v>0</v>
      </c>
      <c r="W60" s="92" t="n">
        <v>0</v>
      </c>
      <c r="X60" s="89" t="n">
        <v>81</v>
      </c>
      <c r="Y60" s="97" t="n">
        <v>10.4516129032258</v>
      </c>
    </row>
    <row r="61" s="142" customFormat="true" ht="18.75" hidden="false" customHeight="true" outlineLevel="0" collapsed="false">
      <c r="A61" s="123"/>
      <c r="B61" s="98" t="s">
        <v>52</v>
      </c>
      <c r="C61" s="127" t="n">
        <v>12130</v>
      </c>
      <c r="D61" s="127" t="n">
        <v>7522</v>
      </c>
      <c r="E61" s="128" t="n">
        <v>62.0115416323166</v>
      </c>
      <c r="F61" s="127" t="n">
        <v>1039</v>
      </c>
      <c r="G61" s="127" t="n">
        <v>109</v>
      </c>
      <c r="H61" s="130" t="n">
        <v>10.4908565928778</v>
      </c>
      <c r="I61" s="131" t="n">
        <v>97</v>
      </c>
      <c r="J61" s="130" t="n">
        <v>88.9908256880734</v>
      </c>
      <c r="K61" s="127" t="n">
        <v>39</v>
      </c>
      <c r="L61" s="127" t="n">
        <v>0</v>
      </c>
      <c r="M61" s="127" t="n">
        <v>0</v>
      </c>
      <c r="N61" s="127" t="n">
        <v>58</v>
      </c>
      <c r="O61" s="127" t="n">
        <v>7</v>
      </c>
      <c r="P61" s="132" t="n">
        <v>6.42201834862385</v>
      </c>
      <c r="Q61" s="127" t="n">
        <v>5</v>
      </c>
      <c r="R61" s="134" t="n">
        <v>4.58715596330275</v>
      </c>
      <c r="S61" s="128" t="n">
        <v>11.0091743119266</v>
      </c>
      <c r="T61" s="135" t="n">
        <v>0</v>
      </c>
      <c r="U61" s="127" t="n">
        <v>0</v>
      </c>
      <c r="V61" s="136" t="n">
        <v>0</v>
      </c>
      <c r="W61" s="137" t="n">
        <v>0</v>
      </c>
      <c r="X61" s="127" t="n">
        <v>103</v>
      </c>
      <c r="Y61" s="138" t="n">
        <v>9.91337824831569</v>
      </c>
    </row>
    <row r="62" s="158" customFormat="true" ht="18.75" hidden="false" customHeight="true" outlineLevel="0" collapsed="false">
      <c r="A62" s="123"/>
      <c r="B62" s="110" t="s">
        <v>53</v>
      </c>
      <c r="C62" s="111" t="n">
        <v>22595</v>
      </c>
      <c r="D62" s="111" t="n">
        <v>12054</v>
      </c>
      <c r="E62" s="112" t="n">
        <v>53.3480858597035</v>
      </c>
      <c r="F62" s="113" t="n">
        <v>1814</v>
      </c>
      <c r="G62" s="113" t="n">
        <v>216</v>
      </c>
      <c r="H62" s="114" t="n">
        <v>11.9073869900772</v>
      </c>
      <c r="I62" s="115" t="n">
        <v>189</v>
      </c>
      <c r="J62" s="114" t="n">
        <v>87.5</v>
      </c>
      <c r="K62" s="116" t="n">
        <v>65</v>
      </c>
      <c r="L62" s="116" t="n">
        <v>0</v>
      </c>
      <c r="M62" s="116" t="n">
        <v>1</v>
      </c>
      <c r="N62" s="116" t="n">
        <v>123</v>
      </c>
      <c r="O62" s="116" t="n">
        <v>18</v>
      </c>
      <c r="P62" s="117" t="n">
        <v>8.33333333333333</v>
      </c>
      <c r="Q62" s="118" t="n">
        <v>9</v>
      </c>
      <c r="R62" s="119" t="n">
        <v>4.16666666666667</v>
      </c>
      <c r="S62" s="112" t="n">
        <v>12.5</v>
      </c>
      <c r="T62" s="120" t="n">
        <v>0</v>
      </c>
      <c r="U62" s="116" t="n">
        <v>0</v>
      </c>
      <c r="V62" s="121" t="n">
        <v>0</v>
      </c>
      <c r="W62" s="117" t="n">
        <v>0</v>
      </c>
      <c r="X62" s="116" t="n">
        <v>184</v>
      </c>
      <c r="Y62" s="122" t="n">
        <v>10.1433296582139</v>
      </c>
    </row>
    <row r="63" s="144" customFormat="true" ht="18.75" hidden="false" customHeight="true" outlineLevel="0" collapsed="false">
      <c r="A63" s="174" t="s">
        <v>72</v>
      </c>
      <c r="B63" s="124" t="s">
        <v>51</v>
      </c>
      <c r="C63" s="87" t="n">
        <v>3010</v>
      </c>
      <c r="D63" s="87" t="n">
        <v>769</v>
      </c>
      <c r="E63" s="88" t="n">
        <v>25.5481727574751</v>
      </c>
      <c r="F63" s="89" t="n">
        <v>413</v>
      </c>
      <c r="G63" s="89" t="n">
        <v>23</v>
      </c>
      <c r="H63" s="90" t="n">
        <v>5.56900726392252</v>
      </c>
      <c r="I63" s="91" t="n">
        <v>18</v>
      </c>
      <c r="J63" s="90" t="n">
        <v>78.2608695652174</v>
      </c>
      <c r="K63" s="89" t="n">
        <v>9</v>
      </c>
      <c r="L63" s="89" t="n">
        <v>0</v>
      </c>
      <c r="M63" s="89" t="n">
        <v>0</v>
      </c>
      <c r="N63" s="89" t="n">
        <v>9</v>
      </c>
      <c r="O63" s="89" t="n">
        <v>0</v>
      </c>
      <c r="P63" s="92" t="n">
        <v>0</v>
      </c>
      <c r="Q63" s="93" t="n">
        <v>5</v>
      </c>
      <c r="R63" s="94" t="n">
        <v>21.7391304347826</v>
      </c>
      <c r="S63" s="88" t="n">
        <v>21.7391304347826</v>
      </c>
      <c r="T63" s="95" t="n">
        <v>0</v>
      </c>
      <c r="U63" s="89" t="n">
        <v>0</v>
      </c>
      <c r="V63" s="96" t="n">
        <v>0</v>
      </c>
      <c r="W63" s="92" t="n">
        <v>0</v>
      </c>
      <c r="X63" s="89" t="n">
        <v>63</v>
      </c>
      <c r="Y63" s="97" t="n">
        <v>15.2542372881356</v>
      </c>
    </row>
    <row r="64" s="142" customFormat="true" ht="18.75" hidden="false" customHeight="true" outlineLevel="0" collapsed="false">
      <c r="A64" s="174"/>
      <c r="B64" s="98" t="s">
        <v>52</v>
      </c>
      <c r="C64" s="127" t="n">
        <v>3451</v>
      </c>
      <c r="D64" s="127" t="n">
        <v>1108</v>
      </c>
      <c r="E64" s="128" t="n">
        <v>32.1066357577514</v>
      </c>
      <c r="F64" s="127" t="n">
        <v>650</v>
      </c>
      <c r="G64" s="127" t="n">
        <v>29</v>
      </c>
      <c r="H64" s="130" t="n">
        <v>4.46153846153846</v>
      </c>
      <c r="I64" s="131" t="n">
        <v>20</v>
      </c>
      <c r="J64" s="130" t="n">
        <v>68.9655172413793</v>
      </c>
      <c r="K64" s="127" t="n">
        <v>8</v>
      </c>
      <c r="L64" s="127" t="n">
        <v>1</v>
      </c>
      <c r="M64" s="127" t="n">
        <v>0</v>
      </c>
      <c r="N64" s="127" t="n">
        <v>11</v>
      </c>
      <c r="O64" s="127" t="n">
        <v>0</v>
      </c>
      <c r="P64" s="132" t="n">
        <v>0</v>
      </c>
      <c r="Q64" s="127" t="n">
        <v>9</v>
      </c>
      <c r="R64" s="134" t="n">
        <v>31.0344827586207</v>
      </c>
      <c r="S64" s="128" t="n">
        <v>31.0344827586207</v>
      </c>
      <c r="T64" s="135" t="n">
        <v>0.153846153846154</v>
      </c>
      <c r="U64" s="127" t="n">
        <v>0</v>
      </c>
      <c r="V64" s="136" t="n">
        <v>0</v>
      </c>
      <c r="W64" s="137" t="n">
        <v>3.44827586206897</v>
      </c>
      <c r="X64" s="127" t="n">
        <v>83</v>
      </c>
      <c r="Y64" s="138" t="n">
        <v>12.7692307692308</v>
      </c>
    </row>
    <row r="65" s="158" customFormat="true" ht="18.75" hidden="false" customHeight="true" outlineLevel="0" collapsed="false">
      <c r="A65" s="174"/>
      <c r="B65" s="145" t="s">
        <v>53</v>
      </c>
      <c r="C65" s="171" t="n">
        <v>6461</v>
      </c>
      <c r="D65" s="171" t="n">
        <v>1877</v>
      </c>
      <c r="E65" s="175" t="n">
        <v>29.0512304596812</v>
      </c>
      <c r="F65" s="176" t="n">
        <v>1063</v>
      </c>
      <c r="G65" s="176" t="n">
        <v>52</v>
      </c>
      <c r="H65" s="177" t="n">
        <v>4.89181561618062</v>
      </c>
      <c r="I65" s="178" t="n">
        <v>38</v>
      </c>
      <c r="J65" s="177" t="n">
        <v>73.0769230769231</v>
      </c>
      <c r="K65" s="179" t="n">
        <v>17</v>
      </c>
      <c r="L65" s="179" t="n">
        <v>1</v>
      </c>
      <c r="M65" s="179" t="n">
        <v>0</v>
      </c>
      <c r="N65" s="179" t="n">
        <v>20</v>
      </c>
      <c r="O65" s="179" t="n">
        <v>0</v>
      </c>
      <c r="P65" s="172" t="n">
        <v>0</v>
      </c>
      <c r="Q65" s="180" t="n">
        <v>14</v>
      </c>
      <c r="R65" s="181" t="n">
        <v>26.9230769230769</v>
      </c>
      <c r="S65" s="175" t="n">
        <v>26.9230769230769</v>
      </c>
      <c r="T65" s="182" t="n">
        <v>0.0940733772342427</v>
      </c>
      <c r="U65" s="179" t="n">
        <v>0</v>
      </c>
      <c r="V65" s="183" t="n">
        <v>0</v>
      </c>
      <c r="W65" s="172" t="n">
        <v>1.92307692307692</v>
      </c>
      <c r="X65" s="179" t="n">
        <v>146</v>
      </c>
      <c r="Y65" s="184" t="n">
        <v>13.7347130761994</v>
      </c>
    </row>
    <row r="66" s="144" customFormat="true" ht="18.75" hidden="false" customHeight="true" outlineLevel="0" collapsed="false">
      <c r="A66" s="123" t="s">
        <v>73</v>
      </c>
      <c r="B66" s="124" t="s">
        <v>51</v>
      </c>
      <c r="C66" s="87" t="n">
        <v>4579</v>
      </c>
      <c r="D66" s="87" t="n">
        <v>1980</v>
      </c>
      <c r="E66" s="88" t="n">
        <v>43.2408822887093</v>
      </c>
      <c r="F66" s="89" t="n">
        <v>749</v>
      </c>
      <c r="G66" s="89" t="n">
        <v>63</v>
      </c>
      <c r="H66" s="90" t="n">
        <v>8.41121495327103</v>
      </c>
      <c r="I66" s="91" t="n">
        <v>38</v>
      </c>
      <c r="J66" s="90" t="n">
        <v>60.3174603174603</v>
      </c>
      <c r="K66" s="89" t="n">
        <v>4</v>
      </c>
      <c r="L66" s="89" t="n">
        <v>2</v>
      </c>
      <c r="M66" s="89" t="n">
        <v>1</v>
      </c>
      <c r="N66" s="89" t="n">
        <v>31</v>
      </c>
      <c r="O66" s="89" t="n">
        <v>0</v>
      </c>
      <c r="P66" s="92" t="n">
        <v>0</v>
      </c>
      <c r="Q66" s="93" t="n">
        <v>25</v>
      </c>
      <c r="R66" s="94" t="n">
        <v>39.6825396825397</v>
      </c>
      <c r="S66" s="88" t="n">
        <v>39.6825396825397</v>
      </c>
      <c r="T66" s="95" t="n">
        <v>0.267022696929239</v>
      </c>
      <c r="U66" s="89" t="n">
        <v>0</v>
      </c>
      <c r="V66" s="96" t="n">
        <v>0</v>
      </c>
      <c r="W66" s="92" t="n">
        <v>3.17460317460317</v>
      </c>
      <c r="X66" s="89" t="n">
        <v>105</v>
      </c>
      <c r="Y66" s="97" t="n">
        <v>14.018691588785</v>
      </c>
    </row>
    <row r="67" s="142" customFormat="true" ht="18.75" hidden="false" customHeight="true" outlineLevel="0" collapsed="false">
      <c r="A67" s="123"/>
      <c r="B67" s="98" t="s">
        <v>52</v>
      </c>
      <c r="C67" s="127" t="n">
        <v>5499</v>
      </c>
      <c r="D67" s="127" t="n">
        <v>3347</v>
      </c>
      <c r="E67" s="128" t="n">
        <v>60.8656119294417</v>
      </c>
      <c r="F67" s="127" t="n">
        <v>1013</v>
      </c>
      <c r="G67" s="127" t="n">
        <v>64</v>
      </c>
      <c r="H67" s="130" t="n">
        <v>6.31786771964462</v>
      </c>
      <c r="I67" s="131" t="n">
        <v>47</v>
      </c>
      <c r="J67" s="130" t="n">
        <v>73.4375</v>
      </c>
      <c r="K67" s="127" t="n">
        <v>9</v>
      </c>
      <c r="L67" s="127" t="n">
        <v>3</v>
      </c>
      <c r="M67" s="127" t="n">
        <v>1</v>
      </c>
      <c r="N67" s="127" t="n">
        <v>34</v>
      </c>
      <c r="O67" s="127" t="n">
        <v>0</v>
      </c>
      <c r="P67" s="132" t="n">
        <v>0</v>
      </c>
      <c r="Q67" s="127" t="n">
        <v>17</v>
      </c>
      <c r="R67" s="134" t="n">
        <v>26.5625</v>
      </c>
      <c r="S67" s="128" t="n">
        <v>26.5625</v>
      </c>
      <c r="T67" s="135" t="n">
        <v>0.296150049358342</v>
      </c>
      <c r="U67" s="127" t="n">
        <v>1</v>
      </c>
      <c r="V67" s="136" t="n">
        <v>0.0987166831194472</v>
      </c>
      <c r="W67" s="137" t="n">
        <v>4.6875</v>
      </c>
      <c r="X67" s="127" t="n">
        <v>132</v>
      </c>
      <c r="Y67" s="138" t="n">
        <v>13.030602171767</v>
      </c>
    </row>
    <row r="68" s="162" customFormat="true" ht="18.75" hidden="false" customHeight="true" outlineLevel="0" collapsed="false">
      <c r="A68" s="123"/>
      <c r="B68" s="110" t="s">
        <v>53</v>
      </c>
      <c r="C68" s="111" t="n">
        <v>10078</v>
      </c>
      <c r="D68" s="111" t="n">
        <v>5327</v>
      </c>
      <c r="E68" s="112" t="n">
        <v>52.8577098630681</v>
      </c>
      <c r="F68" s="113" t="n">
        <v>1762</v>
      </c>
      <c r="G68" s="113" t="n">
        <v>127</v>
      </c>
      <c r="H68" s="114" t="n">
        <v>7.20771850170261</v>
      </c>
      <c r="I68" s="115" t="n">
        <v>85</v>
      </c>
      <c r="J68" s="114" t="n">
        <v>66.9291338582677</v>
      </c>
      <c r="K68" s="116" t="n">
        <v>13</v>
      </c>
      <c r="L68" s="116" t="n">
        <v>5</v>
      </c>
      <c r="M68" s="116" t="n">
        <v>2</v>
      </c>
      <c r="N68" s="116" t="n">
        <v>65</v>
      </c>
      <c r="O68" s="116" t="n">
        <v>0</v>
      </c>
      <c r="P68" s="117" t="n">
        <v>0</v>
      </c>
      <c r="Q68" s="118" t="n">
        <v>42</v>
      </c>
      <c r="R68" s="119" t="n">
        <v>33.0708661417323</v>
      </c>
      <c r="S68" s="112" t="n">
        <v>33.0708661417323</v>
      </c>
      <c r="T68" s="120" t="n">
        <v>0.283768444948922</v>
      </c>
      <c r="U68" s="116" t="n">
        <v>1</v>
      </c>
      <c r="V68" s="121" t="n">
        <v>0.0567536889897843</v>
      </c>
      <c r="W68" s="117" t="n">
        <v>3.93700787401575</v>
      </c>
      <c r="X68" s="116" t="n">
        <v>237</v>
      </c>
      <c r="Y68" s="122" t="n">
        <v>13.4506242905789</v>
      </c>
    </row>
    <row r="69" customFormat="false" ht="18.75" hidden="false" customHeight="true" outlineLevel="0" collapsed="false">
      <c r="A69" s="44" t="s">
        <v>74</v>
      </c>
      <c r="B69" s="164" t="s">
        <v>51</v>
      </c>
      <c r="C69" s="165" t="n">
        <v>46698</v>
      </c>
      <c r="D69" s="165" t="n">
        <v>19659</v>
      </c>
      <c r="E69" s="60" t="n">
        <v>42.0981626622125</v>
      </c>
      <c r="F69" s="166" t="n">
        <v>4008</v>
      </c>
      <c r="G69" s="166" t="n">
        <v>386</v>
      </c>
      <c r="H69" s="62" t="n">
        <v>9.63073852295409</v>
      </c>
      <c r="I69" s="63" t="n">
        <v>272</v>
      </c>
      <c r="J69" s="62" t="n">
        <v>70.4663212435233</v>
      </c>
      <c r="K69" s="166" t="n">
        <v>62</v>
      </c>
      <c r="L69" s="166" t="n">
        <v>10</v>
      </c>
      <c r="M69" s="166" t="n">
        <v>2</v>
      </c>
      <c r="N69" s="166" t="n">
        <v>198</v>
      </c>
      <c r="O69" s="166" t="n">
        <v>18</v>
      </c>
      <c r="P69" s="167" t="n">
        <v>4.66321243523316</v>
      </c>
      <c r="Q69" s="168" t="n">
        <v>96</v>
      </c>
      <c r="R69" s="169" t="n">
        <v>24.8704663212435</v>
      </c>
      <c r="S69" s="60" t="n">
        <v>29.5336787564767</v>
      </c>
      <c r="T69" s="68" t="n">
        <v>0.249500998003992</v>
      </c>
      <c r="U69" s="166" t="n">
        <v>1</v>
      </c>
      <c r="V69" s="69" t="n">
        <v>0.0249500998003992</v>
      </c>
      <c r="W69" s="167" t="n">
        <v>2.59067357512953</v>
      </c>
      <c r="X69" s="166" t="n">
        <v>515</v>
      </c>
      <c r="Y69" s="71" t="n">
        <v>12.8493013972056</v>
      </c>
    </row>
    <row r="70" customFormat="false" ht="18.75" hidden="false" customHeight="true" outlineLevel="0" collapsed="false">
      <c r="A70" s="44"/>
      <c r="B70" s="58" t="s">
        <v>52</v>
      </c>
      <c r="C70" s="59" t="n">
        <v>54995</v>
      </c>
      <c r="D70" s="59" t="n">
        <v>30505</v>
      </c>
      <c r="E70" s="60" t="n">
        <v>55.4686789708155</v>
      </c>
      <c r="F70" s="61" t="n">
        <v>5915</v>
      </c>
      <c r="G70" s="61" t="n">
        <v>425</v>
      </c>
      <c r="H70" s="62" t="n">
        <v>7.18512256973795</v>
      </c>
      <c r="I70" s="63" t="n">
        <v>327</v>
      </c>
      <c r="J70" s="62" t="n">
        <v>76.9411764705882</v>
      </c>
      <c r="K70" s="61" t="n">
        <v>116</v>
      </c>
      <c r="L70" s="61" t="n">
        <v>6</v>
      </c>
      <c r="M70" s="61" t="n">
        <v>2</v>
      </c>
      <c r="N70" s="61" t="n">
        <v>203</v>
      </c>
      <c r="O70" s="61" t="n">
        <v>15</v>
      </c>
      <c r="P70" s="64" t="n">
        <v>3.52941176470588</v>
      </c>
      <c r="Q70" s="65" t="n">
        <v>83</v>
      </c>
      <c r="R70" s="66" t="n">
        <v>19.5294117647059</v>
      </c>
      <c r="S70" s="67" t="n">
        <v>23.0588235294118</v>
      </c>
      <c r="T70" s="68" t="n">
        <v>0.101437024513948</v>
      </c>
      <c r="U70" s="61" t="n">
        <v>1</v>
      </c>
      <c r="V70" s="69" t="n">
        <v>0.0169061707523246</v>
      </c>
      <c r="W70" s="70" t="n">
        <v>1.41176470588235</v>
      </c>
      <c r="X70" s="61" t="n">
        <v>665</v>
      </c>
      <c r="Y70" s="71" t="n">
        <v>11.2426035502959</v>
      </c>
    </row>
    <row r="71" customFormat="false" ht="18.75" hidden="false" customHeight="true" outlineLevel="0" collapsed="false">
      <c r="A71" s="44"/>
      <c r="B71" s="72" t="s">
        <v>53</v>
      </c>
      <c r="C71" s="73" t="n">
        <v>101693</v>
      </c>
      <c r="D71" s="73" t="n">
        <v>50164</v>
      </c>
      <c r="E71" s="74" t="n">
        <v>49.3288623602411</v>
      </c>
      <c r="F71" s="75" t="n">
        <v>9923</v>
      </c>
      <c r="G71" s="75" t="n">
        <v>811</v>
      </c>
      <c r="H71" s="76" t="n">
        <v>8.17293157311297</v>
      </c>
      <c r="I71" s="77" t="n">
        <v>599</v>
      </c>
      <c r="J71" s="76" t="n">
        <v>73.8594327990136</v>
      </c>
      <c r="K71" s="78" t="n">
        <v>178</v>
      </c>
      <c r="L71" s="78" t="n">
        <v>16</v>
      </c>
      <c r="M71" s="78" t="n">
        <v>4</v>
      </c>
      <c r="N71" s="78" t="n">
        <v>401</v>
      </c>
      <c r="O71" s="78" t="n">
        <v>33</v>
      </c>
      <c r="P71" s="79" t="n">
        <v>4.06905055487053</v>
      </c>
      <c r="Q71" s="80" t="n">
        <v>179</v>
      </c>
      <c r="R71" s="81" t="n">
        <v>22.0715166461159</v>
      </c>
      <c r="S71" s="74" t="n">
        <v>26.1405672009864</v>
      </c>
      <c r="T71" s="82" t="n">
        <v>0.161241560012093</v>
      </c>
      <c r="U71" s="78" t="n">
        <v>2</v>
      </c>
      <c r="V71" s="83" t="n">
        <v>0.0201551950015116</v>
      </c>
      <c r="W71" s="79" t="n">
        <v>1.97287299630086</v>
      </c>
      <c r="X71" s="78" t="n">
        <v>1180</v>
      </c>
      <c r="Y71" s="84" t="n">
        <v>11.8915650508919</v>
      </c>
    </row>
    <row r="72" customFormat="false" ht="18.75" hidden="false" customHeight="true" outlineLevel="0" collapsed="false">
      <c r="A72" s="85" t="s">
        <v>75</v>
      </c>
      <c r="B72" s="124" t="s">
        <v>51</v>
      </c>
      <c r="C72" s="87" t="n">
        <v>10397</v>
      </c>
      <c r="D72" s="87" t="n">
        <v>4960</v>
      </c>
      <c r="E72" s="88" t="n">
        <v>47.7060690583822</v>
      </c>
      <c r="F72" s="89" t="n">
        <v>1125</v>
      </c>
      <c r="G72" s="89" t="n">
        <v>73</v>
      </c>
      <c r="H72" s="90" t="n">
        <v>6.48888888888889</v>
      </c>
      <c r="I72" s="91" t="n">
        <v>54</v>
      </c>
      <c r="J72" s="90" t="n">
        <v>73.972602739726</v>
      </c>
      <c r="K72" s="89" t="n">
        <v>6</v>
      </c>
      <c r="L72" s="89" t="n">
        <v>1</v>
      </c>
      <c r="M72" s="89" t="n">
        <v>0</v>
      </c>
      <c r="N72" s="89" t="n">
        <v>47</v>
      </c>
      <c r="O72" s="89" t="n">
        <v>0</v>
      </c>
      <c r="P72" s="92" t="n">
        <v>0</v>
      </c>
      <c r="Q72" s="93" t="n">
        <v>19</v>
      </c>
      <c r="R72" s="94" t="n">
        <v>26.027397260274</v>
      </c>
      <c r="S72" s="88" t="n">
        <v>26.027397260274</v>
      </c>
      <c r="T72" s="95" t="n">
        <v>0.0888888888888889</v>
      </c>
      <c r="U72" s="89" t="n">
        <v>0</v>
      </c>
      <c r="V72" s="96" t="n">
        <v>0</v>
      </c>
      <c r="W72" s="92" t="n">
        <v>1.36986301369863</v>
      </c>
      <c r="X72" s="89" t="n">
        <v>137</v>
      </c>
      <c r="Y72" s="97" t="n">
        <v>12.1777777777778</v>
      </c>
    </row>
    <row r="73" customFormat="false" ht="18.75" hidden="false" customHeight="true" outlineLevel="0" collapsed="false">
      <c r="A73" s="85"/>
      <c r="B73" s="98" t="s">
        <v>52</v>
      </c>
      <c r="C73" s="127" t="n">
        <v>12687</v>
      </c>
      <c r="D73" s="127" t="n">
        <v>7351</v>
      </c>
      <c r="E73" s="128" t="n">
        <v>57.9411996531883</v>
      </c>
      <c r="F73" s="127" t="n">
        <v>1732</v>
      </c>
      <c r="G73" s="127" t="n">
        <v>63</v>
      </c>
      <c r="H73" s="130" t="n">
        <v>3.63741339491917</v>
      </c>
      <c r="I73" s="131" t="n">
        <v>38</v>
      </c>
      <c r="J73" s="130" t="n">
        <v>60.3174603174603</v>
      </c>
      <c r="K73" s="127" t="n">
        <v>6</v>
      </c>
      <c r="L73" s="127" t="n">
        <v>1</v>
      </c>
      <c r="M73" s="127" t="n">
        <v>0</v>
      </c>
      <c r="N73" s="127" t="n">
        <v>31</v>
      </c>
      <c r="O73" s="127" t="n">
        <v>0</v>
      </c>
      <c r="P73" s="132" t="n">
        <v>0</v>
      </c>
      <c r="Q73" s="127" t="n">
        <v>25</v>
      </c>
      <c r="R73" s="134" t="n">
        <v>39.6825396825397</v>
      </c>
      <c r="S73" s="128" t="n">
        <v>39.6825396825397</v>
      </c>
      <c r="T73" s="135" t="n">
        <v>0.0577367205542725</v>
      </c>
      <c r="U73" s="127" t="n">
        <v>0</v>
      </c>
      <c r="V73" s="136" t="n">
        <v>0</v>
      </c>
      <c r="W73" s="137" t="n">
        <v>1.58730158730159</v>
      </c>
      <c r="X73" s="127" t="n">
        <v>224</v>
      </c>
      <c r="Y73" s="138" t="n">
        <v>12.933025404157</v>
      </c>
    </row>
    <row r="74" customFormat="false" ht="18.75" hidden="false" customHeight="true" outlineLevel="0" collapsed="false">
      <c r="A74" s="85"/>
      <c r="B74" s="110" t="s">
        <v>53</v>
      </c>
      <c r="C74" s="111" t="n">
        <v>23084</v>
      </c>
      <c r="D74" s="111" t="n">
        <v>12311</v>
      </c>
      <c r="E74" s="112" t="n">
        <v>53.3313117310691</v>
      </c>
      <c r="F74" s="113" t="n">
        <v>2857</v>
      </c>
      <c r="G74" s="113" t="n">
        <v>136</v>
      </c>
      <c r="H74" s="114" t="n">
        <v>4.7602380119006</v>
      </c>
      <c r="I74" s="115" t="n">
        <v>92</v>
      </c>
      <c r="J74" s="114" t="n">
        <v>67.6470588235294</v>
      </c>
      <c r="K74" s="116" t="n">
        <v>12</v>
      </c>
      <c r="L74" s="116" t="n">
        <v>2</v>
      </c>
      <c r="M74" s="116" t="n">
        <v>0</v>
      </c>
      <c r="N74" s="116" t="n">
        <v>78</v>
      </c>
      <c r="O74" s="116" t="n">
        <v>0</v>
      </c>
      <c r="P74" s="117" t="n">
        <v>0</v>
      </c>
      <c r="Q74" s="118" t="n">
        <v>44</v>
      </c>
      <c r="R74" s="119" t="n">
        <v>32.3529411764706</v>
      </c>
      <c r="S74" s="112" t="n">
        <v>32.3529411764706</v>
      </c>
      <c r="T74" s="120" t="n">
        <v>0.0700035001750088</v>
      </c>
      <c r="U74" s="116" t="n">
        <v>0</v>
      </c>
      <c r="V74" s="121" t="n">
        <v>0</v>
      </c>
      <c r="W74" s="117" t="n">
        <v>1.47058823529412</v>
      </c>
      <c r="X74" s="116" t="n">
        <v>361</v>
      </c>
      <c r="Y74" s="122" t="n">
        <v>12.6356317815891</v>
      </c>
    </row>
    <row r="75" customFormat="false" ht="18.75" hidden="false" customHeight="true" outlineLevel="0" collapsed="false">
      <c r="A75" s="44" t="s">
        <v>76</v>
      </c>
      <c r="B75" s="45" t="s">
        <v>51</v>
      </c>
      <c r="C75" s="46" t="n">
        <v>10397</v>
      </c>
      <c r="D75" s="46" t="n">
        <v>4960</v>
      </c>
      <c r="E75" s="47" t="n">
        <v>47.7060690583822</v>
      </c>
      <c r="F75" s="48" t="n">
        <v>1125</v>
      </c>
      <c r="G75" s="48" t="n">
        <v>73</v>
      </c>
      <c r="H75" s="49" t="n">
        <v>6.48888888888889</v>
      </c>
      <c r="I75" s="50" t="n">
        <v>54</v>
      </c>
      <c r="J75" s="49" t="n">
        <v>73.972602739726</v>
      </c>
      <c r="K75" s="48" t="n">
        <v>6</v>
      </c>
      <c r="L75" s="48" t="n">
        <v>1</v>
      </c>
      <c r="M75" s="48" t="n">
        <v>0</v>
      </c>
      <c r="N75" s="48" t="n">
        <v>47</v>
      </c>
      <c r="O75" s="48" t="n">
        <v>0</v>
      </c>
      <c r="P75" s="52" t="n">
        <v>0</v>
      </c>
      <c r="Q75" s="53" t="n">
        <v>19</v>
      </c>
      <c r="R75" s="54" t="n">
        <v>26.027397260274</v>
      </c>
      <c r="S75" s="47" t="n">
        <v>26.027397260274</v>
      </c>
      <c r="T75" s="55" t="n">
        <v>0.0888888888888889</v>
      </c>
      <c r="U75" s="48" t="n">
        <v>0</v>
      </c>
      <c r="V75" s="56" t="n">
        <v>0</v>
      </c>
      <c r="W75" s="52" t="n">
        <v>1.36986301369863</v>
      </c>
      <c r="X75" s="48" t="n">
        <v>137</v>
      </c>
      <c r="Y75" s="57" t="n">
        <v>12.1777777777778</v>
      </c>
    </row>
    <row r="76" customFormat="false" ht="18.75" hidden="false" customHeight="true" outlineLevel="0" collapsed="false">
      <c r="A76" s="44"/>
      <c r="B76" s="58" t="s">
        <v>52</v>
      </c>
      <c r="C76" s="59" t="n">
        <v>12687</v>
      </c>
      <c r="D76" s="59" t="n">
        <v>7351</v>
      </c>
      <c r="E76" s="60" t="n">
        <v>57.9411996531883</v>
      </c>
      <c r="F76" s="61" t="n">
        <v>1732</v>
      </c>
      <c r="G76" s="61" t="n">
        <v>63</v>
      </c>
      <c r="H76" s="62" t="n">
        <v>3.63741339491917</v>
      </c>
      <c r="I76" s="63" t="n">
        <v>38</v>
      </c>
      <c r="J76" s="62" t="n">
        <v>60.3174603174603</v>
      </c>
      <c r="K76" s="61" t="n">
        <v>6</v>
      </c>
      <c r="L76" s="61" t="n">
        <v>1</v>
      </c>
      <c r="M76" s="61" t="n">
        <v>0</v>
      </c>
      <c r="N76" s="61" t="n">
        <v>31</v>
      </c>
      <c r="O76" s="61" t="n">
        <v>0</v>
      </c>
      <c r="P76" s="64" t="n">
        <v>0</v>
      </c>
      <c r="Q76" s="65" t="n">
        <v>25</v>
      </c>
      <c r="R76" s="66" t="n">
        <v>39.6825396825397</v>
      </c>
      <c r="S76" s="67" t="n">
        <v>39.6825396825397</v>
      </c>
      <c r="T76" s="68" t="n">
        <v>0.0577367205542725</v>
      </c>
      <c r="U76" s="61" t="n">
        <v>0</v>
      </c>
      <c r="V76" s="69" t="n">
        <v>0</v>
      </c>
      <c r="W76" s="70" t="n">
        <v>1.58730158730159</v>
      </c>
      <c r="X76" s="61" t="n">
        <v>224</v>
      </c>
      <c r="Y76" s="71" t="n">
        <v>12.933025404157</v>
      </c>
    </row>
    <row r="77" customFormat="false" ht="18.75" hidden="false" customHeight="true" outlineLevel="0" collapsed="false">
      <c r="A77" s="44"/>
      <c r="B77" s="72" t="s">
        <v>53</v>
      </c>
      <c r="C77" s="73" t="n">
        <v>23084</v>
      </c>
      <c r="D77" s="73" t="n">
        <v>12311</v>
      </c>
      <c r="E77" s="74" t="n">
        <v>53.3313117310691</v>
      </c>
      <c r="F77" s="75" t="n">
        <v>2857</v>
      </c>
      <c r="G77" s="75" t="n">
        <v>136</v>
      </c>
      <c r="H77" s="76" t="n">
        <v>4.7602380119006</v>
      </c>
      <c r="I77" s="77" t="n">
        <v>92</v>
      </c>
      <c r="J77" s="76" t="n">
        <v>67.6470588235294</v>
      </c>
      <c r="K77" s="78" t="n">
        <v>12</v>
      </c>
      <c r="L77" s="78" t="n">
        <v>2</v>
      </c>
      <c r="M77" s="78" t="n">
        <v>0</v>
      </c>
      <c r="N77" s="78" t="n">
        <v>78</v>
      </c>
      <c r="O77" s="78" t="n">
        <v>0</v>
      </c>
      <c r="P77" s="79" t="n">
        <v>0</v>
      </c>
      <c r="Q77" s="80" t="n">
        <v>44</v>
      </c>
      <c r="R77" s="81" t="n">
        <v>32.3529411764706</v>
      </c>
      <c r="S77" s="74" t="n">
        <v>32.3529411764706</v>
      </c>
      <c r="T77" s="82" t="n">
        <v>0.0700035001750088</v>
      </c>
      <c r="U77" s="78" t="n">
        <v>0</v>
      </c>
      <c r="V77" s="83" t="n">
        <v>0</v>
      </c>
      <c r="W77" s="79" t="n">
        <v>1.47058823529412</v>
      </c>
      <c r="X77" s="78" t="n">
        <v>361</v>
      </c>
      <c r="Y77" s="84" t="n">
        <v>12.6356317815891</v>
      </c>
    </row>
    <row r="78" customFormat="false" ht="18.75" hidden="false" customHeight="true" outlineLevel="0" collapsed="false">
      <c r="A78" s="85" t="s">
        <v>77</v>
      </c>
      <c r="B78" s="124" t="s">
        <v>51</v>
      </c>
      <c r="C78" s="87" t="n">
        <v>10765</v>
      </c>
      <c r="D78" s="87" t="n">
        <v>5255</v>
      </c>
      <c r="E78" s="88" t="n">
        <v>48.81560613098</v>
      </c>
      <c r="F78" s="89" t="n">
        <v>1642</v>
      </c>
      <c r="G78" s="89" t="n">
        <v>158</v>
      </c>
      <c r="H78" s="90" t="n">
        <v>9.62241169305725</v>
      </c>
      <c r="I78" s="91" t="n">
        <v>89</v>
      </c>
      <c r="J78" s="90" t="n">
        <v>56.3291139240506</v>
      </c>
      <c r="K78" s="89" t="n">
        <v>24</v>
      </c>
      <c r="L78" s="89" t="n">
        <v>4</v>
      </c>
      <c r="M78" s="89" t="n">
        <v>0</v>
      </c>
      <c r="N78" s="89" t="n">
        <v>61</v>
      </c>
      <c r="O78" s="89" t="n">
        <v>0</v>
      </c>
      <c r="P78" s="92" t="n">
        <v>0</v>
      </c>
      <c r="Q78" s="93" t="n">
        <v>69</v>
      </c>
      <c r="R78" s="94" t="n">
        <v>43.6708860759494</v>
      </c>
      <c r="S78" s="88" t="n">
        <v>43.6708860759494</v>
      </c>
      <c r="T78" s="95" t="n">
        <v>0.243605359317905</v>
      </c>
      <c r="U78" s="89" t="n">
        <v>3</v>
      </c>
      <c r="V78" s="96" t="n">
        <v>0.182704019488429</v>
      </c>
      <c r="W78" s="92" t="n">
        <v>2.53164556962025</v>
      </c>
      <c r="X78" s="89" t="n">
        <v>108</v>
      </c>
      <c r="Y78" s="97" t="n">
        <v>6.57734470158344</v>
      </c>
    </row>
    <row r="79" customFormat="false" ht="18.75" hidden="false" customHeight="true" outlineLevel="0" collapsed="false">
      <c r="A79" s="85"/>
      <c r="B79" s="98" t="s">
        <v>52</v>
      </c>
      <c r="C79" s="127" t="n">
        <v>12347</v>
      </c>
      <c r="D79" s="127" t="n">
        <v>7603</v>
      </c>
      <c r="E79" s="128" t="n">
        <v>61.5777111849032</v>
      </c>
      <c r="F79" s="127" t="n">
        <v>2529</v>
      </c>
      <c r="G79" s="127" t="n">
        <v>197</v>
      </c>
      <c r="H79" s="130" t="n">
        <v>7.78964017398181</v>
      </c>
      <c r="I79" s="131" t="n">
        <v>103</v>
      </c>
      <c r="J79" s="130" t="n">
        <v>52.2842639593909</v>
      </c>
      <c r="K79" s="127" t="n">
        <v>24</v>
      </c>
      <c r="L79" s="127" t="n">
        <v>2</v>
      </c>
      <c r="M79" s="127" t="n">
        <v>0</v>
      </c>
      <c r="N79" s="127" t="n">
        <v>77</v>
      </c>
      <c r="O79" s="127" t="n">
        <v>28</v>
      </c>
      <c r="P79" s="132" t="n">
        <v>14.2131979695431</v>
      </c>
      <c r="Q79" s="127" t="n">
        <v>66</v>
      </c>
      <c r="R79" s="134" t="n">
        <v>33.502538071066</v>
      </c>
      <c r="S79" s="128" t="n">
        <v>47.7157360406091</v>
      </c>
      <c r="T79" s="135" t="n">
        <v>0.0790826413602214</v>
      </c>
      <c r="U79" s="127" t="n">
        <v>1</v>
      </c>
      <c r="V79" s="136" t="n">
        <v>0.0395413206801107</v>
      </c>
      <c r="W79" s="137" t="n">
        <v>1.01522842639594</v>
      </c>
      <c r="X79" s="127" t="n">
        <v>187</v>
      </c>
      <c r="Y79" s="138" t="n">
        <v>7.3942269671807</v>
      </c>
    </row>
    <row r="80" customFormat="false" ht="18.75" hidden="false" customHeight="true" outlineLevel="0" collapsed="false">
      <c r="A80" s="85"/>
      <c r="B80" s="110" t="s">
        <v>53</v>
      </c>
      <c r="C80" s="111" t="n">
        <v>23112</v>
      </c>
      <c r="D80" s="111" t="n">
        <v>12858</v>
      </c>
      <c r="E80" s="112" t="n">
        <v>55.6334371754933</v>
      </c>
      <c r="F80" s="113" t="n">
        <v>4171</v>
      </c>
      <c r="G80" s="113" t="n">
        <v>355</v>
      </c>
      <c r="H80" s="114" t="n">
        <v>8.51114840565812</v>
      </c>
      <c r="I80" s="115" t="n">
        <v>192</v>
      </c>
      <c r="J80" s="114" t="n">
        <v>54.0845070422535</v>
      </c>
      <c r="K80" s="116" t="n">
        <v>48</v>
      </c>
      <c r="L80" s="116" t="n">
        <v>6</v>
      </c>
      <c r="M80" s="116" t="n">
        <v>0</v>
      </c>
      <c r="N80" s="116" t="n">
        <v>138</v>
      </c>
      <c r="O80" s="116" t="n">
        <v>28</v>
      </c>
      <c r="P80" s="117" t="n">
        <v>7.88732394366197</v>
      </c>
      <c r="Q80" s="118" t="n">
        <v>135</v>
      </c>
      <c r="R80" s="119" t="n">
        <v>38.0281690140845</v>
      </c>
      <c r="S80" s="112" t="n">
        <v>45.9154929577465</v>
      </c>
      <c r="T80" s="120" t="n">
        <v>0.143850395588588</v>
      </c>
      <c r="U80" s="116" t="n">
        <v>4</v>
      </c>
      <c r="V80" s="121" t="n">
        <v>0.0959002637257252</v>
      </c>
      <c r="W80" s="117" t="n">
        <v>1.69014084507042</v>
      </c>
      <c r="X80" s="116" t="n">
        <v>295</v>
      </c>
      <c r="Y80" s="122" t="n">
        <v>7.07264444977224</v>
      </c>
    </row>
    <row r="81" customFormat="false" ht="18.75" hidden="false" customHeight="true" outlineLevel="0" collapsed="false">
      <c r="A81" s="44" t="s">
        <v>78</v>
      </c>
      <c r="B81" s="45" t="s">
        <v>51</v>
      </c>
      <c r="C81" s="46" t="n">
        <v>10765</v>
      </c>
      <c r="D81" s="46" t="n">
        <v>5255</v>
      </c>
      <c r="E81" s="47" t="n">
        <v>48.81560613098</v>
      </c>
      <c r="F81" s="48" t="n">
        <v>1642</v>
      </c>
      <c r="G81" s="48" t="n">
        <v>158</v>
      </c>
      <c r="H81" s="49" t="n">
        <v>9.62241169305725</v>
      </c>
      <c r="I81" s="50" t="n">
        <v>89</v>
      </c>
      <c r="J81" s="49" t="n">
        <v>56.3291139240506</v>
      </c>
      <c r="K81" s="48" t="n">
        <v>24</v>
      </c>
      <c r="L81" s="48" t="n">
        <v>4</v>
      </c>
      <c r="M81" s="48" t="n">
        <v>0</v>
      </c>
      <c r="N81" s="48" t="n">
        <v>61</v>
      </c>
      <c r="O81" s="48" t="n">
        <v>0</v>
      </c>
      <c r="P81" s="52" t="n">
        <v>0</v>
      </c>
      <c r="Q81" s="53" t="n">
        <v>69</v>
      </c>
      <c r="R81" s="54" t="n">
        <v>43.6708860759494</v>
      </c>
      <c r="S81" s="47" t="n">
        <v>43.6708860759494</v>
      </c>
      <c r="T81" s="55" t="n">
        <v>0.243605359317905</v>
      </c>
      <c r="U81" s="48" t="n">
        <v>3</v>
      </c>
      <c r="V81" s="56" t="n">
        <v>0.182704019488429</v>
      </c>
      <c r="W81" s="52" t="n">
        <v>2.53164556962025</v>
      </c>
      <c r="X81" s="48" t="n">
        <v>108</v>
      </c>
      <c r="Y81" s="57" t="n">
        <v>6.57734470158344</v>
      </c>
    </row>
    <row r="82" customFormat="false" ht="18.75" hidden="false" customHeight="true" outlineLevel="0" collapsed="false">
      <c r="A82" s="44"/>
      <c r="B82" s="58" t="s">
        <v>52</v>
      </c>
      <c r="C82" s="59" t="n">
        <v>12347</v>
      </c>
      <c r="D82" s="59" t="n">
        <v>7603</v>
      </c>
      <c r="E82" s="60" t="n">
        <v>61.5777111849032</v>
      </c>
      <c r="F82" s="61" t="n">
        <v>2529</v>
      </c>
      <c r="G82" s="61" t="n">
        <v>197</v>
      </c>
      <c r="H82" s="62" t="n">
        <v>7.78964017398181</v>
      </c>
      <c r="I82" s="63" t="n">
        <v>103</v>
      </c>
      <c r="J82" s="62" t="n">
        <v>52.2842639593909</v>
      </c>
      <c r="K82" s="61" t="n">
        <v>24</v>
      </c>
      <c r="L82" s="61" t="n">
        <v>2</v>
      </c>
      <c r="M82" s="61" t="n">
        <v>0</v>
      </c>
      <c r="N82" s="61" t="n">
        <v>77</v>
      </c>
      <c r="O82" s="61" t="n">
        <v>28</v>
      </c>
      <c r="P82" s="64" t="n">
        <v>14.2131979695431</v>
      </c>
      <c r="Q82" s="65" t="n">
        <v>66</v>
      </c>
      <c r="R82" s="66" t="n">
        <v>33.502538071066</v>
      </c>
      <c r="S82" s="67" t="n">
        <v>47.7157360406091</v>
      </c>
      <c r="T82" s="68" t="n">
        <v>0.0790826413602214</v>
      </c>
      <c r="U82" s="61" t="n">
        <v>1</v>
      </c>
      <c r="V82" s="69" t="n">
        <v>0.0395413206801107</v>
      </c>
      <c r="W82" s="70" t="n">
        <v>1.01522842639594</v>
      </c>
      <c r="X82" s="61" t="n">
        <v>187</v>
      </c>
      <c r="Y82" s="71" t="n">
        <v>7.3942269671807</v>
      </c>
    </row>
    <row r="83" customFormat="false" ht="18.75" hidden="false" customHeight="true" outlineLevel="0" collapsed="false">
      <c r="A83" s="44"/>
      <c r="B83" s="72" t="s">
        <v>53</v>
      </c>
      <c r="C83" s="73" t="n">
        <v>23112</v>
      </c>
      <c r="D83" s="73" t="n">
        <v>12858</v>
      </c>
      <c r="E83" s="74" t="n">
        <v>55.6334371754933</v>
      </c>
      <c r="F83" s="75" t="n">
        <v>4171</v>
      </c>
      <c r="G83" s="75" t="n">
        <v>355</v>
      </c>
      <c r="H83" s="76" t="n">
        <v>8.51114840565812</v>
      </c>
      <c r="I83" s="77" t="n">
        <v>192</v>
      </c>
      <c r="J83" s="76" t="n">
        <v>54.0845070422535</v>
      </c>
      <c r="K83" s="78" t="n">
        <v>48</v>
      </c>
      <c r="L83" s="78" t="n">
        <v>6</v>
      </c>
      <c r="M83" s="78" t="n">
        <v>0</v>
      </c>
      <c r="N83" s="78" t="n">
        <v>138</v>
      </c>
      <c r="O83" s="78" t="n">
        <v>28</v>
      </c>
      <c r="P83" s="79" t="n">
        <v>7.88732394366197</v>
      </c>
      <c r="Q83" s="80" t="n">
        <v>135</v>
      </c>
      <c r="R83" s="81" t="n">
        <v>38.0281690140845</v>
      </c>
      <c r="S83" s="74" t="n">
        <v>45.9154929577465</v>
      </c>
      <c r="T83" s="82" t="n">
        <v>0.143850395588588</v>
      </c>
      <c r="U83" s="78" t="n">
        <v>4</v>
      </c>
      <c r="V83" s="83" t="n">
        <v>0.0959002637257252</v>
      </c>
      <c r="W83" s="79" t="n">
        <v>1.69014084507042</v>
      </c>
      <c r="X83" s="78" t="n">
        <v>295</v>
      </c>
      <c r="Y83" s="84" t="n">
        <v>7.07264444977224</v>
      </c>
    </row>
    <row r="84" s="142" customFormat="true" ht="18.75" hidden="false" customHeight="true" outlineLevel="0" collapsed="false">
      <c r="A84" s="143" t="s">
        <v>79</v>
      </c>
      <c r="B84" s="124" t="s">
        <v>51</v>
      </c>
      <c r="C84" s="87" t="n">
        <v>14800</v>
      </c>
      <c r="D84" s="87" t="n">
        <v>7024</v>
      </c>
      <c r="E84" s="88" t="n">
        <v>47.4594594594595</v>
      </c>
      <c r="F84" s="89" t="n">
        <v>851</v>
      </c>
      <c r="G84" s="89" t="n">
        <v>68</v>
      </c>
      <c r="H84" s="90" t="n">
        <v>7.99059929494712</v>
      </c>
      <c r="I84" s="91" t="n">
        <v>35</v>
      </c>
      <c r="J84" s="90" t="n">
        <v>51.4705882352941</v>
      </c>
      <c r="K84" s="89" t="n">
        <v>12</v>
      </c>
      <c r="L84" s="89" t="n">
        <v>3</v>
      </c>
      <c r="M84" s="89" t="n">
        <v>0</v>
      </c>
      <c r="N84" s="89" t="n">
        <v>20</v>
      </c>
      <c r="O84" s="89" t="n">
        <v>0</v>
      </c>
      <c r="P84" s="92" t="n">
        <v>0</v>
      </c>
      <c r="Q84" s="93" t="n">
        <v>33</v>
      </c>
      <c r="R84" s="94" t="n">
        <v>48.5294117647059</v>
      </c>
      <c r="S84" s="88" t="n">
        <v>48.5294117647059</v>
      </c>
      <c r="T84" s="95" t="n">
        <v>0.352526439482961</v>
      </c>
      <c r="U84" s="89" t="n">
        <v>2</v>
      </c>
      <c r="V84" s="96" t="n">
        <v>0.235017626321974</v>
      </c>
      <c r="W84" s="92" t="n">
        <v>4.41176470588235</v>
      </c>
      <c r="X84" s="89" t="n">
        <v>149</v>
      </c>
      <c r="Y84" s="97" t="n">
        <v>17.5088131609871</v>
      </c>
    </row>
    <row r="85" s="142" customFormat="true" ht="18.75" hidden="false" customHeight="true" outlineLevel="0" collapsed="false">
      <c r="A85" s="143"/>
      <c r="B85" s="98" t="s">
        <v>52</v>
      </c>
      <c r="C85" s="127" t="n">
        <v>17750</v>
      </c>
      <c r="D85" s="127" t="n">
        <v>11191</v>
      </c>
      <c r="E85" s="128" t="n">
        <v>63.0478873239437</v>
      </c>
      <c r="F85" s="127" t="n">
        <v>1570</v>
      </c>
      <c r="G85" s="127" t="n">
        <v>108</v>
      </c>
      <c r="H85" s="130" t="n">
        <v>6.87898089171975</v>
      </c>
      <c r="I85" s="131" t="n">
        <v>51</v>
      </c>
      <c r="J85" s="130" t="n">
        <v>47.2222222222222</v>
      </c>
      <c r="K85" s="127" t="n">
        <v>24</v>
      </c>
      <c r="L85" s="127" t="n">
        <v>0</v>
      </c>
      <c r="M85" s="127" t="n">
        <v>0</v>
      </c>
      <c r="N85" s="127" t="n">
        <v>27</v>
      </c>
      <c r="O85" s="127" t="n">
        <v>0</v>
      </c>
      <c r="P85" s="132" t="n">
        <v>0</v>
      </c>
      <c r="Q85" s="127" t="n">
        <v>57</v>
      </c>
      <c r="R85" s="134" t="n">
        <v>52.7777777777778</v>
      </c>
      <c r="S85" s="128" t="n">
        <v>52.7777777777778</v>
      </c>
      <c r="T85" s="135" t="n">
        <v>0</v>
      </c>
      <c r="U85" s="127" t="n">
        <v>0</v>
      </c>
      <c r="V85" s="136" t="n">
        <v>0</v>
      </c>
      <c r="W85" s="137" t="n">
        <v>0</v>
      </c>
      <c r="X85" s="127" t="n">
        <v>264</v>
      </c>
      <c r="Y85" s="138" t="n">
        <v>16.8152866242038</v>
      </c>
    </row>
    <row r="86" s="158" customFormat="true" ht="18.75" hidden="false" customHeight="true" outlineLevel="0" collapsed="false">
      <c r="A86" s="143"/>
      <c r="B86" s="145" t="s">
        <v>53</v>
      </c>
      <c r="C86" s="171" t="n">
        <v>32550</v>
      </c>
      <c r="D86" s="171" t="n">
        <v>18215</v>
      </c>
      <c r="E86" s="112" t="n">
        <v>55.9600614439324</v>
      </c>
      <c r="F86" s="113" t="n">
        <v>2421</v>
      </c>
      <c r="G86" s="113" t="n">
        <v>176</v>
      </c>
      <c r="H86" s="114" t="n">
        <v>7.26972325485337</v>
      </c>
      <c r="I86" s="115" t="n">
        <v>86</v>
      </c>
      <c r="J86" s="114" t="n">
        <v>48.8636363636364</v>
      </c>
      <c r="K86" s="116" t="n">
        <v>36</v>
      </c>
      <c r="L86" s="116" t="n">
        <v>3</v>
      </c>
      <c r="M86" s="116" t="n">
        <v>0</v>
      </c>
      <c r="N86" s="116" t="n">
        <v>47</v>
      </c>
      <c r="O86" s="116" t="n">
        <v>0</v>
      </c>
      <c r="P86" s="117" t="n">
        <v>0</v>
      </c>
      <c r="Q86" s="118" t="n">
        <v>90</v>
      </c>
      <c r="R86" s="119" t="n">
        <v>51.1363636363636</v>
      </c>
      <c r="S86" s="112" t="n">
        <v>51.1363636363636</v>
      </c>
      <c r="T86" s="120" t="n">
        <v>0.123915737298637</v>
      </c>
      <c r="U86" s="116" t="n">
        <v>2</v>
      </c>
      <c r="V86" s="121" t="n">
        <v>0.0826104915324246</v>
      </c>
      <c r="W86" s="117" t="n">
        <v>1.70454545454545</v>
      </c>
      <c r="X86" s="116" t="n">
        <v>413</v>
      </c>
      <c r="Y86" s="122" t="n">
        <v>17.0590665014457</v>
      </c>
    </row>
    <row r="87" s="144" customFormat="true" ht="18.75" hidden="false" customHeight="true" outlineLevel="0" collapsed="false">
      <c r="A87" s="123" t="s">
        <v>80</v>
      </c>
      <c r="B87" s="124" t="s">
        <v>51</v>
      </c>
      <c r="C87" s="87" t="n">
        <v>323</v>
      </c>
      <c r="D87" s="87" t="n">
        <v>158</v>
      </c>
      <c r="E87" s="88" t="n">
        <v>48.9164086687307</v>
      </c>
      <c r="F87" s="89" t="n">
        <v>50</v>
      </c>
      <c r="G87" s="89" t="n">
        <v>2</v>
      </c>
      <c r="H87" s="90" t="n">
        <v>4</v>
      </c>
      <c r="I87" s="91" t="n">
        <v>0</v>
      </c>
      <c r="J87" s="90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2</v>
      </c>
      <c r="P87" s="92" t="n">
        <v>100</v>
      </c>
      <c r="Q87" s="93" t="n">
        <v>0</v>
      </c>
      <c r="R87" s="94" t="n">
        <v>0</v>
      </c>
      <c r="S87" s="88" t="n">
        <v>100</v>
      </c>
      <c r="T87" s="95" t="n">
        <v>0</v>
      </c>
      <c r="U87" s="89" t="n">
        <v>0</v>
      </c>
      <c r="V87" s="96" t="n">
        <v>0</v>
      </c>
      <c r="W87" s="92" t="n">
        <v>0</v>
      </c>
      <c r="X87" s="89" t="n">
        <v>21</v>
      </c>
      <c r="Y87" s="97" t="n">
        <v>42</v>
      </c>
    </row>
    <row r="88" s="142" customFormat="true" ht="18.75" hidden="false" customHeight="true" outlineLevel="0" collapsed="false">
      <c r="A88" s="123"/>
      <c r="B88" s="98" t="s">
        <v>52</v>
      </c>
      <c r="C88" s="127" t="n">
        <v>392</v>
      </c>
      <c r="D88" s="127" t="n">
        <v>268</v>
      </c>
      <c r="E88" s="128" t="n">
        <v>68.3673469387755</v>
      </c>
      <c r="F88" s="127" t="n">
        <v>66</v>
      </c>
      <c r="G88" s="127" t="n">
        <v>1</v>
      </c>
      <c r="H88" s="130" t="n">
        <v>1.51515151515152</v>
      </c>
      <c r="I88" s="131" t="n">
        <v>1</v>
      </c>
      <c r="J88" s="130" t="n">
        <v>100</v>
      </c>
      <c r="K88" s="127" t="n">
        <v>0</v>
      </c>
      <c r="L88" s="127" t="n">
        <v>0</v>
      </c>
      <c r="M88" s="127" t="n">
        <v>0</v>
      </c>
      <c r="N88" s="127" t="n">
        <v>1</v>
      </c>
      <c r="O88" s="127" t="n">
        <v>0</v>
      </c>
      <c r="P88" s="132" t="n">
        <v>0</v>
      </c>
      <c r="Q88" s="127" t="n">
        <v>0</v>
      </c>
      <c r="R88" s="134" t="n">
        <v>0</v>
      </c>
      <c r="S88" s="128" t="n">
        <v>0</v>
      </c>
      <c r="T88" s="135" t="n">
        <v>0</v>
      </c>
      <c r="U88" s="127" t="n">
        <v>0</v>
      </c>
      <c r="V88" s="136" t="n">
        <v>0</v>
      </c>
      <c r="W88" s="137" t="n">
        <v>0</v>
      </c>
      <c r="X88" s="127" t="n">
        <v>20</v>
      </c>
      <c r="Y88" s="138" t="n">
        <v>30.3030303030303</v>
      </c>
    </row>
    <row r="89" s="162" customFormat="true" ht="18.75" hidden="false" customHeight="true" outlineLevel="0" collapsed="false">
      <c r="A89" s="123"/>
      <c r="B89" s="110" t="s">
        <v>53</v>
      </c>
      <c r="C89" s="111" t="n">
        <v>715</v>
      </c>
      <c r="D89" s="111" t="n">
        <v>426</v>
      </c>
      <c r="E89" s="112" t="n">
        <v>59.5804195804196</v>
      </c>
      <c r="F89" s="113" t="n">
        <v>116</v>
      </c>
      <c r="G89" s="113" t="n">
        <v>3</v>
      </c>
      <c r="H89" s="114" t="n">
        <v>2.58620689655172</v>
      </c>
      <c r="I89" s="115" t="n">
        <v>1</v>
      </c>
      <c r="J89" s="114" t="n">
        <v>33.3333333333333</v>
      </c>
      <c r="K89" s="116" t="n">
        <v>0</v>
      </c>
      <c r="L89" s="116" t="n">
        <v>0</v>
      </c>
      <c r="M89" s="116" t="n">
        <v>0</v>
      </c>
      <c r="N89" s="116" t="n">
        <v>1</v>
      </c>
      <c r="O89" s="116" t="n">
        <v>2</v>
      </c>
      <c r="P89" s="117" t="n">
        <v>66.6666666666667</v>
      </c>
      <c r="Q89" s="118" t="n">
        <v>0</v>
      </c>
      <c r="R89" s="119" t="n">
        <v>0</v>
      </c>
      <c r="S89" s="112" t="n">
        <v>66.6666666666667</v>
      </c>
      <c r="T89" s="120" t="n">
        <v>0</v>
      </c>
      <c r="U89" s="116" t="n">
        <v>0</v>
      </c>
      <c r="V89" s="121" t="n">
        <v>0</v>
      </c>
      <c r="W89" s="117" t="n">
        <v>0</v>
      </c>
      <c r="X89" s="116" t="n">
        <v>41</v>
      </c>
      <c r="Y89" s="122" t="n">
        <v>35.3448275862069</v>
      </c>
    </row>
    <row r="90" customFormat="false" ht="18.75" hidden="false" customHeight="true" outlineLevel="0" collapsed="false">
      <c r="A90" s="44" t="s">
        <v>81</v>
      </c>
      <c r="B90" s="45" t="s">
        <v>51</v>
      </c>
      <c r="C90" s="46" t="n">
        <v>15123</v>
      </c>
      <c r="D90" s="46" t="n">
        <v>7182</v>
      </c>
      <c r="E90" s="47" t="n">
        <v>47.4905772664154</v>
      </c>
      <c r="F90" s="48" t="n">
        <v>901</v>
      </c>
      <c r="G90" s="48" t="n">
        <v>70</v>
      </c>
      <c r="H90" s="49" t="n">
        <v>7.76914539400666</v>
      </c>
      <c r="I90" s="50" t="n">
        <v>35</v>
      </c>
      <c r="J90" s="49" t="n">
        <v>50</v>
      </c>
      <c r="K90" s="48" t="n">
        <v>12</v>
      </c>
      <c r="L90" s="48" t="n">
        <v>3</v>
      </c>
      <c r="M90" s="48" t="n">
        <v>0</v>
      </c>
      <c r="N90" s="48" t="n">
        <v>20</v>
      </c>
      <c r="O90" s="48" t="n">
        <v>2</v>
      </c>
      <c r="P90" s="52" t="n">
        <v>2.85714285714286</v>
      </c>
      <c r="Q90" s="53" t="n">
        <v>33</v>
      </c>
      <c r="R90" s="54" t="n">
        <v>47.1428571428571</v>
      </c>
      <c r="S90" s="47" t="n">
        <v>50</v>
      </c>
      <c r="T90" s="55" t="n">
        <v>0.332963374028857</v>
      </c>
      <c r="U90" s="48" t="n">
        <v>2</v>
      </c>
      <c r="V90" s="56" t="n">
        <v>0.221975582685905</v>
      </c>
      <c r="W90" s="52" t="n">
        <v>4.28571428571429</v>
      </c>
      <c r="X90" s="48" t="n">
        <v>170</v>
      </c>
      <c r="Y90" s="57" t="n">
        <v>18.8679245283019</v>
      </c>
    </row>
    <row r="91" customFormat="false" ht="18.75" hidden="false" customHeight="true" outlineLevel="0" collapsed="false">
      <c r="A91" s="44"/>
      <c r="B91" s="58" t="s">
        <v>52</v>
      </c>
      <c r="C91" s="59" t="n">
        <v>18142</v>
      </c>
      <c r="D91" s="59" t="n">
        <v>11459</v>
      </c>
      <c r="E91" s="60" t="n">
        <v>63.1628265902326</v>
      </c>
      <c r="F91" s="61" t="n">
        <v>1636</v>
      </c>
      <c r="G91" s="61" t="n">
        <v>109</v>
      </c>
      <c r="H91" s="62" t="n">
        <v>6.66259168704157</v>
      </c>
      <c r="I91" s="63" t="n">
        <v>52</v>
      </c>
      <c r="J91" s="62" t="n">
        <v>47.7064220183486</v>
      </c>
      <c r="K91" s="61" t="n">
        <v>24</v>
      </c>
      <c r="L91" s="61" t="n">
        <v>0</v>
      </c>
      <c r="M91" s="61" t="n">
        <v>0</v>
      </c>
      <c r="N91" s="61" t="n">
        <v>28</v>
      </c>
      <c r="O91" s="61" t="n">
        <v>0</v>
      </c>
      <c r="P91" s="64" t="n">
        <v>0</v>
      </c>
      <c r="Q91" s="65" t="n">
        <v>57</v>
      </c>
      <c r="R91" s="66" t="n">
        <v>52.2935779816514</v>
      </c>
      <c r="S91" s="67" t="n">
        <v>52.2935779816514</v>
      </c>
      <c r="T91" s="68" t="n">
        <v>0</v>
      </c>
      <c r="U91" s="61" t="n">
        <v>0</v>
      </c>
      <c r="V91" s="69" t="n">
        <v>0</v>
      </c>
      <c r="W91" s="70" t="n">
        <v>0</v>
      </c>
      <c r="X91" s="61" t="n">
        <v>284</v>
      </c>
      <c r="Y91" s="71" t="n">
        <v>17.359413202934</v>
      </c>
    </row>
    <row r="92" customFormat="false" ht="18.75" hidden="false" customHeight="true" outlineLevel="0" collapsed="false">
      <c r="A92" s="44"/>
      <c r="B92" s="72" t="s">
        <v>53</v>
      </c>
      <c r="C92" s="73" t="n">
        <v>33265</v>
      </c>
      <c r="D92" s="73" t="n">
        <v>18641</v>
      </c>
      <c r="E92" s="74" t="n">
        <v>56.0378776491808</v>
      </c>
      <c r="F92" s="75" t="n">
        <v>2537</v>
      </c>
      <c r="G92" s="75" t="n">
        <v>179</v>
      </c>
      <c r="H92" s="76" t="n">
        <v>7.05557745368546</v>
      </c>
      <c r="I92" s="77" t="n">
        <v>87</v>
      </c>
      <c r="J92" s="76" t="n">
        <v>48.6033519553073</v>
      </c>
      <c r="K92" s="78" t="n">
        <v>36</v>
      </c>
      <c r="L92" s="78" t="n">
        <v>3</v>
      </c>
      <c r="M92" s="78" t="n">
        <v>0</v>
      </c>
      <c r="N92" s="78" t="n">
        <v>48</v>
      </c>
      <c r="O92" s="78" t="n">
        <v>2</v>
      </c>
      <c r="P92" s="79" t="n">
        <v>1.11731843575419</v>
      </c>
      <c r="Q92" s="80" t="n">
        <v>90</v>
      </c>
      <c r="R92" s="81" t="n">
        <v>50.2793296089386</v>
      </c>
      <c r="S92" s="74" t="n">
        <v>51.3966480446927</v>
      </c>
      <c r="T92" s="82" t="n">
        <v>0.118249901458415</v>
      </c>
      <c r="U92" s="78" t="n">
        <v>2</v>
      </c>
      <c r="V92" s="83" t="n">
        <v>0.0788332676389436</v>
      </c>
      <c r="W92" s="79" t="n">
        <v>1.67597765363129</v>
      </c>
      <c r="X92" s="78" t="n">
        <v>454</v>
      </c>
      <c r="Y92" s="84" t="n">
        <v>17.8951517540402</v>
      </c>
    </row>
    <row r="93" s="142" customFormat="true" ht="18.75" hidden="false" customHeight="true" outlineLevel="0" collapsed="false">
      <c r="A93" s="123" t="s">
        <v>82</v>
      </c>
      <c r="B93" s="124" t="s">
        <v>51</v>
      </c>
      <c r="C93" s="87" t="n">
        <v>27894</v>
      </c>
      <c r="D93" s="87" t="n">
        <v>11677</v>
      </c>
      <c r="E93" s="88" t="n">
        <v>41.8620491862049</v>
      </c>
      <c r="F93" s="89" t="n">
        <v>2592</v>
      </c>
      <c r="G93" s="89" t="n">
        <v>191</v>
      </c>
      <c r="H93" s="90" t="n">
        <v>7.36882716049383</v>
      </c>
      <c r="I93" s="91" t="n">
        <v>126</v>
      </c>
      <c r="J93" s="90" t="n">
        <v>65.9685863874346</v>
      </c>
      <c r="K93" s="89" t="n">
        <v>22</v>
      </c>
      <c r="L93" s="89" t="n">
        <v>6</v>
      </c>
      <c r="M93" s="89" t="n">
        <v>1</v>
      </c>
      <c r="N93" s="89" t="n">
        <v>97</v>
      </c>
      <c r="O93" s="89" t="n">
        <v>0</v>
      </c>
      <c r="P93" s="92" t="n">
        <v>0</v>
      </c>
      <c r="Q93" s="93" t="n">
        <v>65</v>
      </c>
      <c r="R93" s="94" t="n">
        <v>34.0314136125654</v>
      </c>
      <c r="S93" s="88" t="n">
        <v>34.0314136125654</v>
      </c>
      <c r="T93" s="95" t="n">
        <v>0.231481481481481</v>
      </c>
      <c r="U93" s="89" t="n">
        <v>3</v>
      </c>
      <c r="V93" s="96" t="n">
        <v>0.115740740740741</v>
      </c>
      <c r="W93" s="92" t="n">
        <v>3.1413612565445</v>
      </c>
      <c r="X93" s="89" t="n">
        <v>556</v>
      </c>
      <c r="Y93" s="97" t="n">
        <v>21.4506172839506</v>
      </c>
    </row>
    <row r="94" s="142" customFormat="true" ht="18.75" hidden="false" customHeight="true" outlineLevel="0" collapsed="false">
      <c r="A94" s="123"/>
      <c r="B94" s="98" t="s">
        <v>52</v>
      </c>
      <c r="C94" s="127" t="n">
        <v>33480</v>
      </c>
      <c r="D94" s="127" t="n">
        <v>20638</v>
      </c>
      <c r="E94" s="128" t="n">
        <v>61.6427718040621</v>
      </c>
      <c r="F94" s="127" t="n">
        <v>4441</v>
      </c>
      <c r="G94" s="127" t="n">
        <v>256</v>
      </c>
      <c r="H94" s="130" t="n">
        <v>5.76446746228327</v>
      </c>
      <c r="I94" s="131" t="n">
        <v>149</v>
      </c>
      <c r="J94" s="130" t="n">
        <v>58.203125</v>
      </c>
      <c r="K94" s="127" t="n">
        <v>37</v>
      </c>
      <c r="L94" s="127" t="n">
        <v>8</v>
      </c>
      <c r="M94" s="127" t="n">
        <v>2</v>
      </c>
      <c r="N94" s="127" t="n">
        <v>102</v>
      </c>
      <c r="O94" s="127" t="n">
        <v>0</v>
      </c>
      <c r="P94" s="132" t="n">
        <v>0</v>
      </c>
      <c r="Q94" s="127" t="n">
        <v>107</v>
      </c>
      <c r="R94" s="134" t="n">
        <v>41.796875</v>
      </c>
      <c r="S94" s="128" t="n">
        <v>41.796875</v>
      </c>
      <c r="T94" s="135" t="n">
        <v>0.180139608196352</v>
      </c>
      <c r="U94" s="127" t="n">
        <v>3</v>
      </c>
      <c r="V94" s="136" t="n">
        <v>0.0675523530736321</v>
      </c>
      <c r="W94" s="137" t="n">
        <v>3.125</v>
      </c>
      <c r="X94" s="127" t="n">
        <v>810</v>
      </c>
      <c r="Y94" s="138" t="n">
        <v>18.2391353298807</v>
      </c>
    </row>
    <row r="95" s="158" customFormat="true" ht="18.75" hidden="false" customHeight="true" outlineLevel="0" collapsed="false">
      <c r="A95" s="123"/>
      <c r="B95" s="110" t="s">
        <v>53</v>
      </c>
      <c r="C95" s="111" t="n">
        <v>61374</v>
      </c>
      <c r="D95" s="111" t="n">
        <v>32315</v>
      </c>
      <c r="E95" s="112" t="n">
        <v>52.6525890442207</v>
      </c>
      <c r="F95" s="113" t="n">
        <v>7033</v>
      </c>
      <c r="G95" s="113" t="n">
        <v>447</v>
      </c>
      <c r="H95" s="114" t="n">
        <v>6.35575145741504</v>
      </c>
      <c r="I95" s="115" t="n">
        <v>275</v>
      </c>
      <c r="J95" s="114" t="n">
        <v>61.5212527964206</v>
      </c>
      <c r="K95" s="116" t="n">
        <v>59</v>
      </c>
      <c r="L95" s="116" t="n">
        <v>14</v>
      </c>
      <c r="M95" s="116" t="n">
        <v>3</v>
      </c>
      <c r="N95" s="116" t="n">
        <v>199</v>
      </c>
      <c r="O95" s="116" t="n">
        <v>0</v>
      </c>
      <c r="P95" s="117" t="n">
        <v>0</v>
      </c>
      <c r="Q95" s="118" t="n">
        <v>172</v>
      </c>
      <c r="R95" s="119" t="n">
        <v>38.4787472035794</v>
      </c>
      <c r="S95" s="112" t="n">
        <v>38.4787472035794</v>
      </c>
      <c r="T95" s="120" t="n">
        <v>0.199061566898905</v>
      </c>
      <c r="U95" s="116" t="n">
        <v>6</v>
      </c>
      <c r="V95" s="121" t="n">
        <v>0.0853121000995308</v>
      </c>
      <c r="W95" s="117" t="n">
        <v>3.13199105145414</v>
      </c>
      <c r="X95" s="116" t="n">
        <v>1366</v>
      </c>
      <c r="Y95" s="122" t="n">
        <v>19.4227214559932</v>
      </c>
    </row>
    <row r="96" s="144" customFormat="true" ht="18.75" hidden="false" customHeight="true" outlineLevel="0" collapsed="false">
      <c r="A96" s="174" t="s">
        <v>83</v>
      </c>
      <c r="B96" s="124" t="s">
        <v>51</v>
      </c>
      <c r="C96" s="87" t="n">
        <v>4248</v>
      </c>
      <c r="D96" s="87" t="n">
        <v>2212</v>
      </c>
      <c r="E96" s="88" t="n">
        <v>52.0715630885122</v>
      </c>
      <c r="F96" s="89" t="n">
        <v>784</v>
      </c>
      <c r="G96" s="89" t="n">
        <v>79</v>
      </c>
      <c r="H96" s="90" t="n">
        <v>10.0765306122449</v>
      </c>
      <c r="I96" s="91" t="n">
        <v>61</v>
      </c>
      <c r="J96" s="90" t="n">
        <v>77.2151898734177</v>
      </c>
      <c r="K96" s="89" t="n">
        <v>21</v>
      </c>
      <c r="L96" s="89" t="n">
        <v>2</v>
      </c>
      <c r="M96" s="89" t="n">
        <v>0</v>
      </c>
      <c r="N96" s="89" t="n">
        <v>38</v>
      </c>
      <c r="O96" s="89" t="n">
        <v>4</v>
      </c>
      <c r="P96" s="92" t="n">
        <v>5.06329113924051</v>
      </c>
      <c r="Q96" s="93" t="n">
        <v>14</v>
      </c>
      <c r="R96" s="94" t="n">
        <v>17.7215189873418</v>
      </c>
      <c r="S96" s="88" t="n">
        <v>22.7848101265823</v>
      </c>
      <c r="T96" s="95" t="n">
        <v>0.255102040816327</v>
      </c>
      <c r="U96" s="89" t="n">
        <v>1</v>
      </c>
      <c r="V96" s="96" t="n">
        <v>0.127551020408163</v>
      </c>
      <c r="W96" s="92" t="n">
        <v>2.53164556962025</v>
      </c>
      <c r="X96" s="89" t="n">
        <v>188</v>
      </c>
      <c r="Y96" s="97" t="n">
        <v>23.9795918367347</v>
      </c>
    </row>
    <row r="97" s="142" customFormat="true" ht="18.75" hidden="false" customHeight="true" outlineLevel="0" collapsed="false">
      <c r="A97" s="174"/>
      <c r="B97" s="98" t="s">
        <v>52</v>
      </c>
      <c r="C97" s="127" t="n">
        <v>5101</v>
      </c>
      <c r="D97" s="127" t="n">
        <v>3228</v>
      </c>
      <c r="E97" s="128" t="n">
        <v>63.2817094687316</v>
      </c>
      <c r="F97" s="127" t="n">
        <v>1052</v>
      </c>
      <c r="G97" s="127" t="n">
        <v>90</v>
      </c>
      <c r="H97" s="130" t="n">
        <v>8.55513307984791</v>
      </c>
      <c r="I97" s="131" t="n">
        <v>79</v>
      </c>
      <c r="J97" s="130" t="n">
        <v>87.7777777777778</v>
      </c>
      <c r="K97" s="127" t="n">
        <v>17</v>
      </c>
      <c r="L97" s="127" t="n">
        <v>3</v>
      </c>
      <c r="M97" s="127" t="n">
        <v>0</v>
      </c>
      <c r="N97" s="127" t="n">
        <v>59</v>
      </c>
      <c r="O97" s="127" t="n">
        <v>2</v>
      </c>
      <c r="P97" s="132" t="n">
        <v>2.22222222222222</v>
      </c>
      <c r="Q97" s="127" t="n">
        <v>9</v>
      </c>
      <c r="R97" s="134" t="n">
        <v>10</v>
      </c>
      <c r="S97" s="128" t="n">
        <v>12.2222222222222</v>
      </c>
      <c r="T97" s="135" t="n">
        <v>0.285171102661597</v>
      </c>
      <c r="U97" s="127" t="n">
        <v>3</v>
      </c>
      <c r="V97" s="136" t="n">
        <v>0.285171102661597</v>
      </c>
      <c r="W97" s="137" t="n">
        <v>3.33333333333333</v>
      </c>
      <c r="X97" s="127" t="n">
        <v>185</v>
      </c>
      <c r="Y97" s="138" t="n">
        <v>17.5855513307985</v>
      </c>
    </row>
    <row r="98" s="158" customFormat="true" ht="18.75" hidden="false" customHeight="true" outlineLevel="0" collapsed="false">
      <c r="A98" s="174"/>
      <c r="B98" s="145" t="s">
        <v>53</v>
      </c>
      <c r="C98" s="171" t="n">
        <v>9349</v>
      </c>
      <c r="D98" s="171" t="n">
        <v>5440</v>
      </c>
      <c r="E98" s="112" t="n">
        <v>58.1880415017649</v>
      </c>
      <c r="F98" s="113" t="n">
        <v>1836</v>
      </c>
      <c r="G98" s="113" t="n">
        <v>169</v>
      </c>
      <c r="H98" s="114" t="n">
        <v>9.20479302832244</v>
      </c>
      <c r="I98" s="115" t="n">
        <v>140</v>
      </c>
      <c r="J98" s="114" t="n">
        <v>82.8402366863905</v>
      </c>
      <c r="K98" s="116" t="n">
        <v>38</v>
      </c>
      <c r="L98" s="116" t="n">
        <v>5</v>
      </c>
      <c r="M98" s="116" t="n">
        <v>0</v>
      </c>
      <c r="N98" s="116" t="n">
        <v>97</v>
      </c>
      <c r="O98" s="116" t="n">
        <v>6</v>
      </c>
      <c r="P98" s="117" t="n">
        <v>3.55029585798817</v>
      </c>
      <c r="Q98" s="118" t="n">
        <v>23</v>
      </c>
      <c r="R98" s="119" t="n">
        <v>13.6094674556213</v>
      </c>
      <c r="S98" s="112" t="n">
        <v>17.1597633136095</v>
      </c>
      <c r="T98" s="120" t="n">
        <v>0.272331154684096</v>
      </c>
      <c r="U98" s="116" t="n">
        <v>4</v>
      </c>
      <c r="V98" s="121" t="n">
        <v>0.217864923747277</v>
      </c>
      <c r="W98" s="117" t="n">
        <v>2.9585798816568</v>
      </c>
      <c r="X98" s="116" t="n">
        <v>373</v>
      </c>
      <c r="Y98" s="122" t="n">
        <v>20.3159041394336</v>
      </c>
    </row>
    <row r="99" s="144" customFormat="true" ht="18.75" hidden="false" customHeight="true" outlineLevel="0" collapsed="false">
      <c r="A99" s="123" t="s">
        <v>84</v>
      </c>
      <c r="B99" s="124" t="s">
        <v>51</v>
      </c>
      <c r="C99" s="87" t="n">
        <v>1806</v>
      </c>
      <c r="D99" s="87" t="n">
        <v>683</v>
      </c>
      <c r="E99" s="88" t="n">
        <v>37.8183831672204</v>
      </c>
      <c r="F99" s="89" t="n">
        <v>367</v>
      </c>
      <c r="G99" s="89" t="n">
        <v>23</v>
      </c>
      <c r="H99" s="90" t="n">
        <v>6.26702997275204</v>
      </c>
      <c r="I99" s="91" t="n">
        <v>14</v>
      </c>
      <c r="J99" s="90" t="n">
        <v>60.8695652173913</v>
      </c>
      <c r="K99" s="89" t="n">
        <v>5</v>
      </c>
      <c r="L99" s="89" t="n">
        <v>0</v>
      </c>
      <c r="M99" s="89" t="n">
        <v>0</v>
      </c>
      <c r="N99" s="89" t="n">
        <v>9</v>
      </c>
      <c r="O99" s="89" t="n">
        <v>0</v>
      </c>
      <c r="P99" s="92" t="n">
        <v>0</v>
      </c>
      <c r="Q99" s="93" t="n">
        <v>9</v>
      </c>
      <c r="R99" s="94" t="n">
        <v>39.1304347826087</v>
      </c>
      <c r="S99" s="88" t="n">
        <v>39.1304347826087</v>
      </c>
      <c r="T99" s="95" t="n">
        <v>0</v>
      </c>
      <c r="U99" s="89" t="n">
        <v>0</v>
      </c>
      <c r="V99" s="96" t="n">
        <v>0</v>
      </c>
      <c r="W99" s="92" t="n">
        <v>0</v>
      </c>
      <c r="X99" s="89" t="n">
        <v>37</v>
      </c>
      <c r="Y99" s="97" t="n">
        <v>10.0817438692098</v>
      </c>
    </row>
    <row r="100" s="142" customFormat="true" ht="18.75" hidden="false" customHeight="true" outlineLevel="0" collapsed="false">
      <c r="A100" s="123"/>
      <c r="B100" s="98" t="s">
        <v>52</v>
      </c>
      <c r="C100" s="127" t="n">
        <v>2054</v>
      </c>
      <c r="D100" s="127" t="n">
        <v>807</v>
      </c>
      <c r="E100" s="128" t="n">
        <v>39.2891918208374</v>
      </c>
      <c r="F100" s="127" t="n">
        <v>469</v>
      </c>
      <c r="G100" s="127" t="n">
        <v>19</v>
      </c>
      <c r="H100" s="130" t="n">
        <v>4.05117270788913</v>
      </c>
      <c r="I100" s="131" t="n">
        <v>15</v>
      </c>
      <c r="J100" s="130" t="n">
        <v>78.9473684210526</v>
      </c>
      <c r="K100" s="127" t="n">
        <v>6</v>
      </c>
      <c r="L100" s="127" t="n">
        <v>1</v>
      </c>
      <c r="M100" s="127" t="n">
        <v>0</v>
      </c>
      <c r="N100" s="127" t="n">
        <v>8</v>
      </c>
      <c r="O100" s="127" t="n">
        <v>0</v>
      </c>
      <c r="P100" s="132" t="n">
        <v>0</v>
      </c>
      <c r="Q100" s="127" t="n">
        <v>4</v>
      </c>
      <c r="R100" s="134" t="n">
        <v>21.0526315789474</v>
      </c>
      <c r="S100" s="128" t="n">
        <v>21.0526315789474</v>
      </c>
      <c r="T100" s="135" t="n">
        <v>0.213219616204691</v>
      </c>
      <c r="U100" s="127" t="n">
        <v>0</v>
      </c>
      <c r="V100" s="136" t="n">
        <v>0</v>
      </c>
      <c r="W100" s="137" t="n">
        <v>5.26315789473684</v>
      </c>
      <c r="X100" s="127" t="n">
        <v>39</v>
      </c>
      <c r="Y100" s="138" t="n">
        <v>8.31556503198294</v>
      </c>
    </row>
    <row r="101" s="158" customFormat="true" ht="18.75" hidden="false" customHeight="true" outlineLevel="0" collapsed="false">
      <c r="A101" s="123"/>
      <c r="B101" s="110" t="s">
        <v>53</v>
      </c>
      <c r="C101" s="111" t="n">
        <v>3860</v>
      </c>
      <c r="D101" s="111" t="n">
        <v>1490</v>
      </c>
      <c r="E101" s="112" t="n">
        <v>38.6010362694301</v>
      </c>
      <c r="F101" s="113" t="n">
        <v>836</v>
      </c>
      <c r="G101" s="113" t="n">
        <v>42</v>
      </c>
      <c r="H101" s="114" t="n">
        <v>5.02392344497608</v>
      </c>
      <c r="I101" s="115" t="n">
        <v>29</v>
      </c>
      <c r="J101" s="114" t="n">
        <v>69.0476190476191</v>
      </c>
      <c r="K101" s="116" t="n">
        <v>11</v>
      </c>
      <c r="L101" s="116" t="n">
        <v>1</v>
      </c>
      <c r="M101" s="116" t="n">
        <v>0</v>
      </c>
      <c r="N101" s="116" t="n">
        <v>17</v>
      </c>
      <c r="O101" s="116" t="n">
        <v>0</v>
      </c>
      <c r="P101" s="117" t="n">
        <v>0</v>
      </c>
      <c r="Q101" s="118" t="n">
        <v>13</v>
      </c>
      <c r="R101" s="119" t="n">
        <v>30.952380952381</v>
      </c>
      <c r="S101" s="112" t="n">
        <v>30.952380952381</v>
      </c>
      <c r="T101" s="120" t="n">
        <v>0.119617224880383</v>
      </c>
      <c r="U101" s="116" t="n">
        <v>0</v>
      </c>
      <c r="V101" s="121" t="n">
        <v>0</v>
      </c>
      <c r="W101" s="117" t="n">
        <v>2.38095238095238</v>
      </c>
      <c r="X101" s="116" t="n">
        <v>76</v>
      </c>
      <c r="Y101" s="122" t="n">
        <v>9.09090909090909</v>
      </c>
    </row>
    <row r="102" s="144" customFormat="true" ht="18.75" hidden="false" customHeight="true" outlineLevel="0" collapsed="false">
      <c r="A102" s="173" t="s">
        <v>85</v>
      </c>
      <c r="B102" s="145" t="s">
        <v>51</v>
      </c>
      <c r="C102" s="185" t="n">
        <v>4809</v>
      </c>
      <c r="D102" s="87" t="n">
        <v>1178</v>
      </c>
      <c r="E102" s="88" t="n">
        <v>24.4957371594926</v>
      </c>
      <c r="F102" s="89" t="n">
        <v>793</v>
      </c>
      <c r="G102" s="89" t="n">
        <v>58</v>
      </c>
      <c r="H102" s="90" t="n">
        <v>7.3139974779319</v>
      </c>
      <c r="I102" s="91" t="n">
        <v>31</v>
      </c>
      <c r="J102" s="90" t="n">
        <v>53.448275862069</v>
      </c>
      <c r="K102" s="89" t="n">
        <v>6</v>
      </c>
      <c r="L102" s="89" t="n">
        <v>1</v>
      </c>
      <c r="M102" s="89" t="n">
        <v>0</v>
      </c>
      <c r="N102" s="89" t="n">
        <v>24</v>
      </c>
      <c r="O102" s="89" t="n">
        <v>0</v>
      </c>
      <c r="P102" s="92" t="n">
        <v>0</v>
      </c>
      <c r="Q102" s="93" t="n">
        <v>27</v>
      </c>
      <c r="R102" s="94" t="n">
        <v>46.551724137931</v>
      </c>
      <c r="S102" s="88" t="n">
        <v>46.551724137931</v>
      </c>
      <c r="T102" s="95" t="n">
        <v>0.126103404791929</v>
      </c>
      <c r="U102" s="89" t="n">
        <v>0</v>
      </c>
      <c r="V102" s="96" t="n">
        <v>0</v>
      </c>
      <c r="W102" s="92" t="n">
        <v>1.72413793103448</v>
      </c>
      <c r="X102" s="89" t="n">
        <v>124</v>
      </c>
      <c r="Y102" s="97" t="n">
        <v>15.6368221941992</v>
      </c>
    </row>
    <row r="103" s="142" customFormat="true" ht="18.75" hidden="false" customHeight="true" outlineLevel="0" collapsed="false">
      <c r="A103" s="173"/>
      <c r="B103" s="98" t="s">
        <v>52</v>
      </c>
      <c r="C103" s="127" t="n">
        <v>5823</v>
      </c>
      <c r="D103" s="127" t="n">
        <v>1545</v>
      </c>
      <c r="E103" s="128" t="n">
        <v>26.5327150953117</v>
      </c>
      <c r="F103" s="127" t="n">
        <v>1065</v>
      </c>
      <c r="G103" s="127" t="n">
        <v>53</v>
      </c>
      <c r="H103" s="130" t="n">
        <v>4.97652582159624</v>
      </c>
      <c r="I103" s="131" t="n">
        <v>20</v>
      </c>
      <c r="J103" s="130" t="n">
        <v>37.7358490566038</v>
      </c>
      <c r="K103" s="127" t="n">
        <v>4</v>
      </c>
      <c r="L103" s="127" t="n">
        <v>0</v>
      </c>
      <c r="M103" s="127" t="n">
        <v>0</v>
      </c>
      <c r="N103" s="127" t="n">
        <v>16</v>
      </c>
      <c r="O103" s="127" t="n">
        <v>0</v>
      </c>
      <c r="P103" s="132" t="n">
        <v>0</v>
      </c>
      <c r="Q103" s="127" t="n">
        <v>33</v>
      </c>
      <c r="R103" s="134" t="n">
        <v>62.2641509433962</v>
      </c>
      <c r="S103" s="128" t="n">
        <v>62.2641509433962</v>
      </c>
      <c r="T103" s="135" t="n">
        <v>0</v>
      </c>
      <c r="U103" s="127" t="n">
        <v>0</v>
      </c>
      <c r="V103" s="136" t="n">
        <v>0</v>
      </c>
      <c r="W103" s="137" t="n">
        <v>0</v>
      </c>
      <c r="X103" s="127" t="n">
        <v>128</v>
      </c>
      <c r="Y103" s="138" t="n">
        <v>12.018779342723</v>
      </c>
    </row>
    <row r="104" s="162" customFormat="true" ht="18.75" hidden="false" customHeight="true" outlineLevel="0" collapsed="false">
      <c r="A104" s="173"/>
      <c r="B104" s="110" t="s">
        <v>53</v>
      </c>
      <c r="C104" s="111" t="n">
        <v>10632</v>
      </c>
      <c r="D104" s="111" t="n">
        <v>2723</v>
      </c>
      <c r="E104" s="112" t="n">
        <v>25.6113619262603</v>
      </c>
      <c r="F104" s="113" t="n">
        <v>1858</v>
      </c>
      <c r="G104" s="113" t="n">
        <v>111</v>
      </c>
      <c r="H104" s="114" t="n">
        <v>5.97416576964478</v>
      </c>
      <c r="I104" s="115" t="n">
        <v>51</v>
      </c>
      <c r="J104" s="114" t="n">
        <v>45.945945945946</v>
      </c>
      <c r="K104" s="116" t="n">
        <v>10</v>
      </c>
      <c r="L104" s="116" t="n">
        <v>1</v>
      </c>
      <c r="M104" s="116" t="n">
        <v>0</v>
      </c>
      <c r="N104" s="116" t="n">
        <v>40</v>
      </c>
      <c r="O104" s="116" t="n">
        <v>0</v>
      </c>
      <c r="P104" s="117" t="n">
        <v>0</v>
      </c>
      <c r="Q104" s="118" t="n">
        <v>60</v>
      </c>
      <c r="R104" s="119" t="n">
        <v>54.0540540540541</v>
      </c>
      <c r="S104" s="112" t="n">
        <v>54.0540540540541</v>
      </c>
      <c r="T104" s="120" t="n">
        <v>0.0538213132400431</v>
      </c>
      <c r="U104" s="116" t="n">
        <v>0</v>
      </c>
      <c r="V104" s="121" t="n">
        <v>0</v>
      </c>
      <c r="W104" s="117" t="n">
        <v>0.900900900900901</v>
      </c>
      <c r="X104" s="116" t="n">
        <v>252</v>
      </c>
      <c r="Y104" s="122" t="n">
        <v>13.5629709364909</v>
      </c>
    </row>
    <row r="105" customFormat="false" ht="18.75" hidden="false" customHeight="true" outlineLevel="0" collapsed="false">
      <c r="A105" s="163" t="s">
        <v>86</v>
      </c>
      <c r="B105" s="164" t="s">
        <v>51</v>
      </c>
      <c r="C105" s="165" t="n">
        <v>38757</v>
      </c>
      <c r="D105" s="165" t="n">
        <v>15750</v>
      </c>
      <c r="E105" s="60" t="n">
        <v>40.6378202647264</v>
      </c>
      <c r="F105" s="166" t="n">
        <v>4536</v>
      </c>
      <c r="G105" s="166" t="n">
        <v>351</v>
      </c>
      <c r="H105" s="62" t="n">
        <v>7.73809523809524</v>
      </c>
      <c r="I105" s="63" t="n">
        <v>232</v>
      </c>
      <c r="J105" s="62" t="n">
        <v>66.0968660968661</v>
      </c>
      <c r="K105" s="166" t="n">
        <v>54</v>
      </c>
      <c r="L105" s="166" t="n">
        <v>9</v>
      </c>
      <c r="M105" s="166" t="n">
        <v>1</v>
      </c>
      <c r="N105" s="166" t="n">
        <v>168</v>
      </c>
      <c r="O105" s="166" t="n">
        <v>4</v>
      </c>
      <c r="P105" s="167" t="n">
        <v>1.13960113960114</v>
      </c>
      <c r="Q105" s="168" t="n">
        <v>115</v>
      </c>
      <c r="R105" s="169" t="n">
        <v>32.7635327635328</v>
      </c>
      <c r="S105" s="60" t="n">
        <v>33.9031339031339</v>
      </c>
      <c r="T105" s="68" t="n">
        <v>0.198412698412698</v>
      </c>
      <c r="U105" s="166" t="n">
        <v>4</v>
      </c>
      <c r="V105" s="69" t="n">
        <v>0.0881834215167549</v>
      </c>
      <c r="W105" s="167" t="n">
        <v>2.56410256410256</v>
      </c>
      <c r="X105" s="166" t="n">
        <v>905</v>
      </c>
      <c r="Y105" s="71" t="n">
        <v>19.9514991181658</v>
      </c>
    </row>
    <row r="106" customFormat="false" ht="18.75" hidden="false" customHeight="true" outlineLevel="0" collapsed="false">
      <c r="A106" s="163"/>
      <c r="B106" s="58" t="s">
        <v>52</v>
      </c>
      <c r="C106" s="59" t="n">
        <v>46458</v>
      </c>
      <c r="D106" s="59" t="n">
        <v>26218</v>
      </c>
      <c r="E106" s="60" t="n">
        <v>56.4337681346593</v>
      </c>
      <c r="F106" s="61" t="n">
        <v>7027</v>
      </c>
      <c r="G106" s="61" t="n">
        <v>418</v>
      </c>
      <c r="H106" s="62" t="n">
        <v>5.94848441724776</v>
      </c>
      <c r="I106" s="63" t="n">
        <v>263</v>
      </c>
      <c r="J106" s="62" t="n">
        <v>62.9186602870813</v>
      </c>
      <c r="K106" s="61" t="n">
        <v>64</v>
      </c>
      <c r="L106" s="61" t="n">
        <v>12</v>
      </c>
      <c r="M106" s="61" t="n">
        <v>2</v>
      </c>
      <c r="N106" s="61" t="n">
        <v>185</v>
      </c>
      <c r="O106" s="61" t="n">
        <v>2</v>
      </c>
      <c r="P106" s="64" t="n">
        <v>0.478468899521531</v>
      </c>
      <c r="Q106" s="65" t="n">
        <v>153</v>
      </c>
      <c r="R106" s="66" t="n">
        <v>36.6028708133971</v>
      </c>
      <c r="S106" s="67" t="n">
        <v>37.0813397129187</v>
      </c>
      <c r="T106" s="68" t="n">
        <v>0.170769887576491</v>
      </c>
      <c r="U106" s="61" t="n">
        <v>6</v>
      </c>
      <c r="V106" s="69" t="n">
        <v>0.0853849437882454</v>
      </c>
      <c r="W106" s="70" t="n">
        <v>2.87081339712919</v>
      </c>
      <c r="X106" s="61" t="n">
        <v>1162</v>
      </c>
      <c r="Y106" s="71" t="n">
        <v>16.5362174469902</v>
      </c>
    </row>
    <row r="107" customFormat="false" ht="18.75" hidden="false" customHeight="true" outlineLevel="0" collapsed="false">
      <c r="A107" s="163"/>
      <c r="B107" s="72" t="s">
        <v>53</v>
      </c>
      <c r="C107" s="73" t="n">
        <v>85215</v>
      </c>
      <c r="D107" s="73" t="n">
        <v>41968</v>
      </c>
      <c r="E107" s="74" t="n">
        <v>49.2495452678519</v>
      </c>
      <c r="F107" s="75" t="n">
        <v>11563</v>
      </c>
      <c r="G107" s="75" t="n">
        <v>769</v>
      </c>
      <c r="H107" s="76" t="n">
        <v>6.65052322061749</v>
      </c>
      <c r="I107" s="77" t="n">
        <v>495</v>
      </c>
      <c r="J107" s="76" t="n">
        <v>64.369310793238</v>
      </c>
      <c r="K107" s="78" t="n">
        <v>118</v>
      </c>
      <c r="L107" s="78" t="n">
        <v>21</v>
      </c>
      <c r="M107" s="78" t="n">
        <v>3</v>
      </c>
      <c r="N107" s="78" t="n">
        <v>353</v>
      </c>
      <c r="O107" s="78" t="n">
        <v>6</v>
      </c>
      <c r="P107" s="79" t="n">
        <v>0.780234070221066</v>
      </c>
      <c r="Q107" s="80" t="n">
        <v>268</v>
      </c>
      <c r="R107" s="81" t="n">
        <v>34.850455136541</v>
      </c>
      <c r="S107" s="74" t="n">
        <v>35.630689206762</v>
      </c>
      <c r="T107" s="82" t="n">
        <v>0.181613768053273</v>
      </c>
      <c r="U107" s="78" t="n">
        <v>10</v>
      </c>
      <c r="V107" s="83" t="n">
        <v>0.0864827466920349</v>
      </c>
      <c r="W107" s="79" t="n">
        <v>2.73081924577373</v>
      </c>
      <c r="X107" s="78" t="n">
        <v>2067</v>
      </c>
      <c r="Y107" s="84" t="n">
        <v>17.8759837412436</v>
      </c>
    </row>
    <row r="108" s="142" customFormat="true" ht="18.75" hidden="false" customHeight="true" outlineLevel="0" collapsed="false">
      <c r="A108" s="123" t="s">
        <v>87</v>
      </c>
      <c r="B108" s="124" t="s">
        <v>51</v>
      </c>
      <c r="C108" s="87" t="n">
        <v>9387</v>
      </c>
      <c r="D108" s="87" t="n">
        <v>4562</v>
      </c>
      <c r="E108" s="88" t="n">
        <v>48.5991264514754</v>
      </c>
      <c r="F108" s="89" t="n">
        <v>2043</v>
      </c>
      <c r="G108" s="89" t="n">
        <v>224</v>
      </c>
      <c r="H108" s="90" t="n">
        <v>10.9642682329907</v>
      </c>
      <c r="I108" s="91" t="n">
        <v>152</v>
      </c>
      <c r="J108" s="90" t="n">
        <v>67.8571428571429</v>
      </c>
      <c r="K108" s="89" t="n">
        <v>27</v>
      </c>
      <c r="L108" s="89" t="n">
        <v>1</v>
      </c>
      <c r="M108" s="89" t="n">
        <v>2</v>
      </c>
      <c r="N108" s="89" t="n">
        <v>122</v>
      </c>
      <c r="O108" s="89" t="n">
        <v>0</v>
      </c>
      <c r="P108" s="92" t="n">
        <v>0</v>
      </c>
      <c r="Q108" s="93" t="n">
        <v>72</v>
      </c>
      <c r="R108" s="94" t="n">
        <v>32.1428571428571</v>
      </c>
      <c r="S108" s="88" t="n">
        <v>32.1428571428571</v>
      </c>
      <c r="T108" s="95" t="n">
        <v>0.0489476260401371</v>
      </c>
      <c r="U108" s="89" t="n">
        <v>0</v>
      </c>
      <c r="V108" s="96" t="n">
        <v>0</v>
      </c>
      <c r="W108" s="92" t="n">
        <v>0.446428571428571</v>
      </c>
      <c r="X108" s="89" t="n">
        <v>181</v>
      </c>
      <c r="Y108" s="97" t="n">
        <v>8.85952031326481</v>
      </c>
    </row>
    <row r="109" s="142" customFormat="true" ht="18.75" hidden="false" customHeight="true" outlineLevel="0" collapsed="false">
      <c r="A109" s="123"/>
      <c r="B109" s="98" t="s">
        <v>52</v>
      </c>
      <c r="C109" s="127" t="n">
        <v>11306</v>
      </c>
      <c r="D109" s="127" t="n">
        <v>6000</v>
      </c>
      <c r="E109" s="128" t="n">
        <v>53.069166814081</v>
      </c>
      <c r="F109" s="127" t="n">
        <v>2755</v>
      </c>
      <c r="G109" s="127" t="n">
        <v>267</v>
      </c>
      <c r="H109" s="130" t="n">
        <v>9.69147005444646</v>
      </c>
      <c r="I109" s="131" t="n">
        <v>174</v>
      </c>
      <c r="J109" s="130" t="n">
        <v>65.1685393258427</v>
      </c>
      <c r="K109" s="127" t="n">
        <v>34</v>
      </c>
      <c r="L109" s="127" t="n">
        <v>5</v>
      </c>
      <c r="M109" s="127" t="n">
        <v>0</v>
      </c>
      <c r="N109" s="127" t="n">
        <v>135</v>
      </c>
      <c r="O109" s="127" t="n">
        <v>0</v>
      </c>
      <c r="P109" s="132" t="n">
        <v>0</v>
      </c>
      <c r="Q109" s="127" t="n">
        <v>93</v>
      </c>
      <c r="R109" s="134" t="n">
        <v>34.8314606741573</v>
      </c>
      <c r="S109" s="128" t="n">
        <v>34.8314606741573</v>
      </c>
      <c r="T109" s="135" t="n">
        <v>0.181488203266788</v>
      </c>
      <c r="U109" s="127" t="n">
        <v>4</v>
      </c>
      <c r="V109" s="136" t="n">
        <v>0.14519056261343</v>
      </c>
      <c r="W109" s="137" t="n">
        <v>1.87265917602996</v>
      </c>
      <c r="X109" s="127" t="n">
        <v>222</v>
      </c>
      <c r="Y109" s="138" t="n">
        <v>8.05807622504537</v>
      </c>
    </row>
    <row r="110" s="158" customFormat="true" ht="18.75" hidden="false" customHeight="true" outlineLevel="0" collapsed="false">
      <c r="A110" s="123"/>
      <c r="B110" s="110" t="s">
        <v>53</v>
      </c>
      <c r="C110" s="111" t="n">
        <v>20693</v>
      </c>
      <c r="D110" s="111" t="n">
        <v>10562</v>
      </c>
      <c r="E110" s="112" t="n">
        <v>51.0414149712463</v>
      </c>
      <c r="F110" s="113" t="n">
        <v>4798</v>
      </c>
      <c r="G110" s="113" t="n">
        <v>491</v>
      </c>
      <c r="H110" s="114" t="n">
        <v>10.2334305960817</v>
      </c>
      <c r="I110" s="115" t="n">
        <v>326</v>
      </c>
      <c r="J110" s="114" t="n">
        <v>66.3951120162933</v>
      </c>
      <c r="K110" s="116" t="n">
        <v>61</v>
      </c>
      <c r="L110" s="116" t="n">
        <v>6</v>
      </c>
      <c r="M110" s="116" t="n">
        <v>2</v>
      </c>
      <c r="N110" s="116" t="n">
        <v>257</v>
      </c>
      <c r="O110" s="116" t="n">
        <v>0</v>
      </c>
      <c r="P110" s="117" t="n">
        <v>0</v>
      </c>
      <c r="Q110" s="118" t="n">
        <v>165</v>
      </c>
      <c r="R110" s="119" t="n">
        <v>33.6048879837067</v>
      </c>
      <c r="S110" s="112" t="n">
        <v>33.6048879837067</v>
      </c>
      <c r="T110" s="120" t="n">
        <v>0.125052105043768</v>
      </c>
      <c r="U110" s="116" t="n">
        <v>4</v>
      </c>
      <c r="V110" s="121" t="n">
        <v>0.0833680700291788</v>
      </c>
      <c r="W110" s="117" t="n">
        <v>1.22199592668024</v>
      </c>
      <c r="X110" s="116" t="n">
        <v>403</v>
      </c>
      <c r="Y110" s="122" t="n">
        <v>8.39933305543977</v>
      </c>
    </row>
    <row r="111" s="144" customFormat="true" ht="18.75" hidden="false" customHeight="true" outlineLevel="0" collapsed="false">
      <c r="A111" s="123" t="s">
        <v>88</v>
      </c>
      <c r="B111" s="159" t="s">
        <v>51</v>
      </c>
      <c r="C111" s="185" t="n">
        <v>3043</v>
      </c>
      <c r="D111" s="185" t="n">
        <v>799</v>
      </c>
      <c r="E111" s="88" t="n">
        <v>26.2569832402235</v>
      </c>
      <c r="F111" s="89" t="n">
        <v>647</v>
      </c>
      <c r="G111" s="89" t="n">
        <v>45</v>
      </c>
      <c r="H111" s="90" t="n">
        <v>6.95517774343122</v>
      </c>
      <c r="I111" s="91" t="n">
        <v>28</v>
      </c>
      <c r="J111" s="90" t="n">
        <v>62.2222222222222</v>
      </c>
      <c r="K111" s="89" t="n">
        <v>5</v>
      </c>
      <c r="L111" s="89" t="n">
        <v>0</v>
      </c>
      <c r="M111" s="89" t="n">
        <v>0</v>
      </c>
      <c r="N111" s="89" t="n">
        <v>23</v>
      </c>
      <c r="O111" s="89" t="n">
        <v>17</v>
      </c>
      <c r="P111" s="92" t="n">
        <v>37.7777777777778</v>
      </c>
      <c r="Q111" s="93" t="n">
        <v>0</v>
      </c>
      <c r="R111" s="94" t="n">
        <v>0</v>
      </c>
      <c r="S111" s="88" t="n">
        <v>37.7777777777778</v>
      </c>
      <c r="T111" s="95" t="n">
        <v>0</v>
      </c>
      <c r="U111" s="89" t="n">
        <v>0</v>
      </c>
      <c r="V111" s="96" t="n">
        <v>0</v>
      </c>
      <c r="W111" s="92" t="n">
        <v>0</v>
      </c>
      <c r="X111" s="89" t="n">
        <v>240</v>
      </c>
      <c r="Y111" s="97" t="n">
        <v>37.0942812982999</v>
      </c>
    </row>
    <row r="112" s="142" customFormat="true" ht="18.75" hidden="false" customHeight="true" outlineLevel="0" collapsed="false">
      <c r="A112" s="123"/>
      <c r="B112" s="160" t="s">
        <v>52</v>
      </c>
      <c r="C112" s="127" t="n">
        <v>3598</v>
      </c>
      <c r="D112" s="127" t="n">
        <v>1194</v>
      </c>
      <c r="E112" s="128" t="n">
        <v>33.1851028349083</v>
      </c>
      <c r="F112" s="127" t="n">
        <v>950</v>
      </c>
      <c r="G112" s="127" t="n">
        <v>43</v>
      </c>
      <c r="H112" s="130" t="n">
        <v>4.52631578947369</v>
      </c>
      <c r="I112" s="131" t="n">
        <v>10</v>
      </c>
      <c r="J112" s="130" t="n">
        <v>23.2558139534884</v>
      </c>
      <c r="K112" s="127" t="n">
        <v>7</v>
      </c>
      <c r="L112" s="127" t="n">
        <v>2</v>
      </c>
      <c r="M112" s="127" t="n">
        <v>0</v>
      </c>
      <c r="N112" s="127" t="n">
        <v>1</v>
      </c>
      <c r="O112" s="127" t="n">
        <v>13</v>
      </c>
      <c r="P112" s="132" t="n">
        <v>30.2325581395349</v>
      </c>
      <c r="Q112" s="127" t="n">
        <v>20</v>
      </c>
      <c r="R112" s="134" t="n">
        <v>46.5116279069767</v>
      </c>
      <c r="S112" s="128" t="n">
        <v>76.7441860465116</v>
      </c>
      <c r="T112" s="135" t="n">
        <v>0.210526315789474</v>
      </c>
      <c r="U112" s="127" t="n">
        <v>1</v>
      </c>
      <c r="V112" s="136" t="n">
        <v>0.105263157894737</v>
      </c>
      <c r="W112" s="137" t="n">
        <v>4.65116279069768</v>
      </c>
      <c r="X112" s="127" t="n">
        <v>311</v>
      </c>
      <c r="Y112" s="138" t="n">
        <v>32.7368421052632</v>
      </c>
    </row>
    <row r="113" s="158" customFormat="true" ht="18.75" hidden="false" customHeight="true" outlineLevel="0" collapsed="false">
      <c r="A113" s="123"/>
      <c r="B113" s="161" t="s">
        <v>53</v>
      </c>
      <c r="C113" s="111" t="n">
        <v>6641</v>
      </c>
      <c r="D113" s="111" t="n">
        <v>1993</v>
      </c>
      <c r="E113" s="112" t="n">
        <v>30.0105405812378</v>
      </c>
      <c r="F113" s="113" t="n">
        <v>1597</v>
      </c>
      <c r="G113" s="113" t="n">
        <v>88</v>
      </c>
      <c r="H113" s="114" t="n">
        <v>5.51033187226049</v>
      </c>
      <c r="I113" s="115" t="n">
        <v>38</v>
      </c>
      <c r="J113" s="114" t="n">
        <v>43.1818181818182</v>
      </c>
      <c r="K113" s="116" t="n">
        <v>12</v>
      </c>
      <c r="L113" s="116" t="n">
        <v>2</v>
      </c>
      <c r="M113" s="116" t="n">
        <v>0</v>
      </c>
      <c r="N113" s="116" t="n">
        <v>24</v>
      </c>
      <c r="O113" s="116" t="n">
        <v>30</v>
      </c>
      <c r="P113" s="117" t="n">
        <v>34.0909090909091</v>
      </c>
      <c r="Q113" s="118" t="n">
        <v>20</v>
      </c>
      <c r="R113" s="119" t="n">
        <v>22.7272727272727</v>
      </c>
      <c r="S113" s="112" t="n">
        <v>56.8181818181818</v>
      </c>
      <c r="T113" s="120" t="n">
        <v>0.125234815278647</v>
      </c>
      <c r="U113" s="116" t="n">
        <v>1</v>
      </c>
      <c r="V113" s="121" t="n">
        <v>0.0626174076393237</v>
      </c>
      <c r="W113" s="117" t="n">
        <v>2.27272727272727</v>
      </c>
      <c r="X113" s="116" t="n">
        <v>551</v>
      </c>
      <c r="Y113" s="122" t="n">
        <v>34.5021916092674</v>
      </c>
    </row>
    <row r="114" s="144" customFormat="true" ht="18.75" hidden="false" customHeight="true" outlineLevel="0" collapsed="false">
      <c r="A114" s="123" t="s">
        <v>89</v>
      </c>
      <c r="B114" s="159" t="s">
        <v>51</v>
      </c>
      <c r="C114" s="185" t="n">
        <v>1745</v>
      </c>
      <c r="D114" s="185" t="n">
        <v>475</v>
      </c>
      <c r="E114" s="88" t="n">
        <v>27.2206303724928</v>
      </c>
      <c r="F114" s="89" t="n">
        <v>454</v>
      </c>
      <c r="G114" s="89" t="n">
        <v>48</v>
      </c>
      <c r="H114" s="90" t="n">
        <v>10.5726872246696</v>
      </c>
      <c r="I114" s="91" t="n">
        <v>34</v>
      </c>
      <c r="J114" s="90" t="n">
        <v>70.8333333333333</v>
      </c>
      <c r="K114" s="89" t="n">
        <v>4</v>
      </c>
      <c r="L114" s="89" t="n">
        <v>1</v>
      </c>
      <c r="M114" s="89" t="n">
        <v>0</v>
      </c>
      <c r="N114" s="89" t="n">
        <v>29</v>
      </c>
      <c r="O114" s="89" t="n">
        <v>0</v>
      </c>
      <c r="P114" s="92" t="n">
        <v>0</v>
      </c>
      <c r="Q114" s="93" t="n">
        <v>14</v>
      </c>
      <c r="R114" s="94" t="n">
        <v>29.1666666666667</v>
      </c>
      <c r="S114" s="88" t="n">
        <v>29.1666666666667</v>
      </c>
      <c r="T114" s="95" t="n">
        <v>0.220264317180617</v>
      </c>
      <c r="U114" s="89" t="n">
        <v>1</v>
      </c>
      <c r="V114" s="96" t="n">
        <v>0.220264317180617</v>
      </c>
      <c r="W114" s="92" t="n">
        <v>2.08333333333333</v>
      </c>
      <c r="X114" s="89" t="n">
        <v>96</v>
      </c>
      <c r="Y114" s="97" t="n">
        <v>21.1453744493392</v>
      </c>
    </row>
    <row r="115" s="142" customFormat="true" ht="18.75" hidden="false" customHeight="true" outlineLevel="0" collapsed="false">
      <c r="A115" s="123"/>
      <c r="B115" s="160" t="s">
        <v>52</v>
      </c>
      <c r="C115" s="127" t="n">
        <v>2066</v>
      </c>
      <c r="D115" s="127" t="n">
        <v>777</v>
      </c>
      <c r="E115" s="128" t="n">
        <v>37.6089060987415</v>
      </c>
      <c r="F115" s="127" t="n">
        <v>645</v>
      </c>
      <c r="G115" s="127" t="n">
        <v>69</v>
      </c>
      <c r="H115" s="130" t="n">
        <v>10.6976744186047</v>
      </c>
      <c r="I115" s="131" t="n">
        <v>37</v>
      </c>
      <c r="J115" s="130" t="n">
        <v>53.6231884057971</v>
      </c>
      <c r="K115" s="127" t="n">
        <v>8</v>
      </c>
      <c r="L115" s="127" t="n">
        <v>1</v>
      </c>
      <c r="M115" s="127" t="n">
        <v>0</v>
      </c>
      <c r="N115" s="127" t="n">
        <v>28</v>
      </c>
      <c r="O115" s="127" t="n">
        <v>0</v>
      </c>
      <c r="P115" s="132" t="n">
        <v>0</v>
      </c>
      <c r="Q115" s="127" t="n">
        <v>32</v>
      </c>
      <c r="R115" s="134" t="n">
        <v>46.3768115942029</v>
      </c>
      <c r="S115" s="128" t="n">
        <v>46.3768115942029</v>
      </c>
      <c r="T115" s="135" t="n">
        <v>0.155038759689922</v>
      </c>
      <c r="U115" s="127" t="n">
        <v>1</v>
      </c>
      <c r="V115" s="136" t="n">
        <v>0.155038759689922</v>
      </c>
      <c r="W115" s="137" t="n">
        <v>1.44927536231884</v>
      </c>
      <c r="X115" s="127" t="n">
        <v>137</v>
      </c>
      <c r="Y115" s="138" t="n">
        <v>21.2403100775194</v>
      </c>
    </row>
    <row r="116" s="158" customFormat="true" ht="18.75" hidden="false" customHeight="true" outlineLevel="0" collapsed="false">
      <c r="A116" s="123"/>
      <c r="B116" s="161" t="s">
        <v>53</v>
      </c>
      <c r="C116" s="111" t="n">
        <v>3811</v>
      </c>
      <c r="D116" s="111" t="n">
        <v>1252</v>
      </c>
      <c r="E116" s="112" t="n">
        <v>32.8522697454736</v>
      </c>
      <c r="F116" s="113" t="n">
        <v>1099</v>
      </c>
      <c r="G116" s="113" t="n">
        <v>117</v>
      </c>
      <c r="H116" s="114" t="n">
        <v>10.6460418562329</v>
      </c>
      <c r="I116" s="115" t="n">
        <v>71</v>
      </c>
      <c r="J116" s="114" t="n">
        <v>60.6837606837607</v>
      </c>
      <c r="K116" s="116" t="n">
        <v>12</v>
      </c>
      <c r="L116" s="116" t="n">
        <v>2</v>
      </c>
      <c r="M116" s="116" t="n">
        <v>0</v>
      </c>
      <c r="N116" s="116" t="n">
        <v>57</v>
      </c>
      <c r="O116" s="116" t="n">
        <v>0</v>
      </c>
      <c r="P116" s="117" t="n">
        <v>0</v>
      </c>
      <c r="Q116" s="118" t="n">
        <v>46</v>
      </c>
      <c r="R116" s="119" t="n">
        <v>39.3162393162393</v>
      </c>
      <c r="S116" s="112" t="n">
        <v>39.3162393162393</v>
      </c>
      <c r="T116" s="120" t="n">
        <v>0.181983621474067</v>
      </c>
      <c r="U116" s="116" t="n">
        <v>2</v>
      </c>
      <c r="V116" s="121" t="n">
        <v>0.181983621474067</v>
      </c>
      <c r="W116" s="117" t="n">
        <v>1.70940170940171</v>
      </c>
      <c r="X116" s="116" t="n">
        <v>233</v>
      </c>
      <c r="Y116" s="122" t="n">
        <v>21.2010919017288</v>
      </c>
    </row>
    <row r="117" s="144" customFormat="true" ht="18.75" hidden="false" customHeight="true" outlineLevel="0" collapsed="false">
      <c r="A117" s="174" t="s">
        <v>90</v>
      </c>
      <c r="B117" s="124" t="s">
        <v>51</v>
      </c>
      <c r="C117" s="87" t="n">
        <v>481</v>
      </c>
      <c r="D117" s="87" t="n">
        <v>265</v>
      </c>
      <c r="E117" s="88" t="n">
        <v>55.0935550935551</v>
      </c>
      <c r="F117" s="89" t="n">
        <v>94</v>
      </c>
      <c r="G117" s="89" t="n">
        <v>12</v>
      </c>
      <c r="H117" s="90" t="n">
        <v>12.7659574468085</v>
      </c>
      <c r="I117" s="91" t="n">
        <v>10</v>
      </c>
      <c r="J117" s="90" t="n">
        <v>83.3333333333333</v>
      </c>
      <c r="K117" s="89" t="n">
        <v>1</v>
      </c>
      <c r="L117" s="89" t="n">
        <v>1</v>
      </c>
      <c r="M117" s="89" t="n">
        <v>0</v>
      </c>
      <c r="N117" s="89" t="n">
        <v>8</v>
      </c>
      <c r="O117" s="89" t="n">
        <v>1</v>
      </c>
      <c r="P117" s="92" t="n">
        <v>8.33333333333333</v>
      </c>
      <c r="Q117" s="93" t="n">
        <v>1</v>
      </c>
      <c r="R117" s="94" t="n">
        <v>8.33333333333333</v>
      </c>
      <c r="S117" s="88" t="n">
        <v>16.6666666666667</v>
      </c>
      <c r="T117" s="95" t="n">
        <v>1.06382978723404</v>
      </c>
      <c r="U117" s="89" t="n">
        <v>0</v>
      </c>
      <c r="V117" s="96" t="n">
        <v>0</v>
      </c>
      <c r="W117" s="92" t="n">
        <v>8.33333333333333</v>
      </c>
      <c r="X117" s="89" t="n">
        <v>10</v>
      </c>
      <c r="Y117" s="97" t="n">
        <v>10.6382978723404</v>
      </c>
    </row>
    <row r="118" s="142" customFormat="true" ht="18.75" hidden="false" customHeight="true" outlineLevel="0" collapsed="false">
      <c r="A118" s="174"/>
      <c r="B118" s="98" t="s">
        <v>52</v>
      </c>
      <c r="C118" s="127" t="n">
        <v>578</v>
      </c>
      <c r="D118" s="127" t="n">
        <v>398</v>
      </c>
      <c r="E118" s="128" t="n">
        <v>68.8581314878893</v>
      </c>
      <c r="F118" s="127" t="n">
        <v>112</v>
      </c>
      <c r="G118" s="127" t="n">
        <v>10</v>
      </c>
      <c r="H118" s="130" t="n">
        <v>8.92857142857143</v>
      </c>
      <c r="I118" s="131" t="n">
        <v>7</v>
      </c>
      <c r="J118" s="130" t="n">
        <v>70</v>
      </c>
      <c r="K118" s="127" t="n">
        <v>2</v>
      </c>
      <c r="L118" s="127" t="n">
        <v>1</v>
      </c>
      <c r="M118" s="127" t="n">
        <v>0</v>
      </c>
      <c r="N118" s="127" t="n">
        <v>4</v>
      </c>
      <c r="O118" s="127" t="n">
        <v>0</v>
      </c>
      <c r="P118" s="132" t="n">
        <v>0</v>
      </c>
      <c r="Q118" s="127" t="n">
        <v>3</v>
      </c>
      <c r="R118" s="134" t="n">
        <v>30</v>
      </c>
      <c r="S118" s="128" t="n">
        <v>30</v>
      </c>
      <c r="T118" s="135" t="n">
        <v>0.892857142857143</v>
      </c>
      <c r="U118" s="127" t="n">
        <v>0</v>
      </c>
      <c r="V118" s="136" t="n">
        <v>0</v>
      </c>
      <c r="W118" s="137" t="n">
        <v>10</v>
      </c>
      <c r="X118" s="127" t="n">
        <v>9</v>
      </c>
      <c r="Y118" s="138" t="n">
        <v>8.03571428571429</v>
      </c>
    </row>
    <row r="119" s="162" customFormat="true" ht="18.75" hidden="false" customHeight="true" outlineLevel="0" collapsed="false">
      <c r="A119" s="174"/>
      <c r="B119" s="110" t="s">
        <v>53</v>
      </c>
      <c r="C119" s="111" t="n">
        <v>1059</v>
      </c>
      <c r="D119" s="111" t="n">
        <v>663</v>
      </c>
      <c r="E119" s="112" t="n">
        <v>62.6062322946176</v>
      </c>
      <c r="F119" s="113" t="n">
        <v>206</v>
      </c>
      <c r="G119" s="113" t="n">
        <v>22</v>
      </c>
      <c r="H119" s="114" t="n">
        <v>10.6796116504854</v>
      </c>
      <c r="I119" s="115" t="n">
        <v>17</v>
      </c>
      <c r="J119" s="114" t="n">
        <v>77.2727272727273</v>
      </c>
      <c r="K119" s="116" t="n">
        <v>3</v>
      </c>
      <c r="L119" s="116" t="n">
        <v>2</v>
      </c>
      <c r="M119" s="116" t="n">
        <v>0</v>
      </c>
      <c r="N119" s="116" t="n">
        <v>12</v>
      </c>
      <c r="O119" s="116" t="n">
        <v>1</v>
      </c>
      <c r="P119" s="117" t="n">
        <v>4.54545454545455</v>
      </c>
      <c r="Q119" s="118" t="n">
        <v>4</v>
      </c>
      <c r="R119" s="119" t="n">
        <v>18.1818181818182</v>
      </c>
      <c r="S119" s="112" t="n">
        <v>22.7272727272727</v>
      </c>
      <c r="T119" s="120" t="n">
        <v>0.970873786407767</v>
      </c>
      <c r="U119" s="116" t="n">
        <v>0</v>
      </c>
      <c r="V119" s="121" t="n">
        <v>0</v>
      </c>
      <c r="W119" s="117" t="n">
        <v>9.09090909090909</v>
      </c>
      <c r="X119" s="116" t="n">
        <v>19</v>
      </c>
      <c r="Y119" s="122" t="n">
        <v>9.22330097087379</v>
      </c>
    </row>
    <row r="120" customFormat="false" ht="18.75" hidden="false" customHeight="true" outlineLevel="0" collapsed="false">
      <c r="A120" s="44" t="s">
        <v>91</v>
      </c>
      <c r="B120" s="164" t="s">
        <v>51</v>
      </c>
      <c r="C120" s="165" t="n">
        <v>14656</v>
      </c>
      <c r="D120" s="165" t="n">
        <v>6101</v>
      </c>
      <c r="E120" s="60" t="n">
        <v>41.6280021834061</v>
      </c>
      <c r="F120" s="166" t="n">
        <v>3238</v>
      </c>
      <c r="G120" s="166" t="n">
        <v>329</v>
      </c>
      <c r="H120" s="62" t="n">
        <v>10.1605929586164</v>
      </c>
      <c r="I120" s="63" t="n">
        <v>224</v>
      </c>
      <c r="J120" s="62" t="n">
        <v>68.0851063829787</v>
      </c>
      <c r="K120" s="166" t="n">
        <v>37</v>
      </c>
      <c r="L120" s="166" t="n">
        <v>3</v>
      </c>
      <c r="M120" s="166" t="n">
        <v>2</v>
      </c>
      <c r="N120" s="166" t="n">
        <v>182</v>
      </c>
      <c r="O120" s="166" t="n">
        <v>18</v>
      </c>
      <c r="P120" s="167" t="n">
        <v>5.47112462006079</v>
      </c>
      <c r="Q120" s="168" t="n">
        <v>87</v>
      </c>
      <c r="R120" s="169" t="n">
        <v>26.4437689969605</v>
      </c>
      <c r="S120" s="60" t="n">
        <v>31.9148936170213</v>
      </c>
      <c r="T120" s="68" t="n">
        <v>0.0926497838171711</v>
      </c>
      <c r="U120" s="166" t="n">
        <v>1</v>
      </c>
      <c r="V120" s="69" t="n">
        <v>0.0308832612723904</v>
      </c>
      <c r="W120" s="167" t="n">
        <v>0.911854103343465</v>
      </c>
      <c r="X120" s="166" t="n">
        <v>527</v>
      </c>
      <c r="Y120" s="71" t="n">
        <v>16.2754786905497</v>
      </c>
    </row>
    <row r="121" customFormat="false" ht="18.75" hidden="false" customHeight="true" outlineLevel="0" collapsed="false">
      <c r="A121" s="44"/>
      <c r="B121" s="58" t="s">
        <v>52</v>
      </c>
      <c r="C121" s="59" t="n">
        <v>17548</v>
      </c>
      <c r="D121" s="59" t="n">
        <v>8369</v>
      </c>
      <c r="E121" s="60" t="n">
        <v>47.6920446774561</v>
      </c>
      <c r="F121" s="61" t="n">
        <v>4462</v>
      </c>
      <c r="G121" s="61" t="n">
        <v>389</v>
      </c>
      <c r="H121" s="62" t="n">
        <v>8.71806364858808</v>
      </c>
      <c r="I121" s="63" t="n">
        <v>228</v>
      </c>
      <c r="J121" s="62" t="n">
        <v>58.6118251928021</v>
      </c>
      <c r="K121" s="61" t="n">
        <v>51</v>
      </c>
      <c r="L121" s="61" t="n">
        <v>9</v>
      </c>
      <c r="M121" s="61" t="n">
        <v>0</v>
      </c>
      <c r="N121" s="61" t="n">
        <v>168</v>
      </c>
      <c r="O121" s="61" t="n">
        <v>13</v>
      </c>
      <c r="P121" s="64" t="n">
        <v>3.34190231362468</v>
      </c>
      <c r="Q121" s="65" t="n">
        <v>148</v>
      </c>
      <c r="R121" s="66" t="n">
        <v>38.0462724935733</v>
      </c>
      <c r="S121" s="67" t="n">
        <v>41.3881748071979</v>
      </c>
      <c r="T121" s="68" t="n">
        <v>0.201703272075303</v>
      </c>
      <c r="U121" s="61" t="n">
        <v>6</v>
      </c>
      <c r="V121" s="69" t="n">
        <v>0.134468848050202</v>
      </c>
      <c r="W121" s="70" t="n">
        <v>2.31362467866324</v>
      </c>
      <c r="X121" s="61" t="n">
        <v>679</v>
      </c>
      <c r="Y121" s="71" t="n">
        <v>15.2173913043478</v>
      </c>
    </row>
    <row r="122" customFormat="false" ht="18.75" hidden="false" customHeight="true" outlineLevel="0" collapsed="false">
      <c r="A122" s="44"/>
      <c r="B122" s="72" t="s">
        <v>53</v>
      </c>
      <c r="C122" s="73" t="n">
        <v>32204</v>
      </c>
      <c r="D122" s="73" t="n">
        <v>14470</v>
      </c>
      <c r="E122" s="74" t="n">
        <v>44.9323065457707</v>
      </c>
      <c r="F122" s="75" t="n">
        <v>7700</v>
      </c>
      <c r="G122" s="75" t="n">
        <v>718</v>
      </c>
      <c r="H122" s="76" t="n">
        <v>9.32467532467532</v>
      </c>
      <c r="I122" s="77" t="n">
        <v>452</v>
      </c>
      <c r="J122" s="76" t="n">
        <v>62.9526462395543</v>
      </c>
      <c r="K122" s="78" t="n">
        <v>88</v>
      </c>
      <c r="L122" s="78" t="n">
        <v>12</v>
      </c>
      <c r="M122" s="78" t="n">
        <v>2</v>
      </c>
      <c r="N122" s="78" t="n">
        <v>350</v>
      </c>
      <c r="O122" s="78" t="n">
        <v>31</v>
      </c>
      <c r="P122" s="79" t="n">
        <v>4.31754874651811</v>
      </c>
      <c r="Q122" s="80" t="n">
        <v>235</v>
      </c>
      <c r="R122" s="81" t="n">
        <v>32.7298050139276</v>
      </c>
      <c r="S122" s="74" t="n">
        <v>37.0473537604457</v>
      </c>
      <c r="T122" s="82" t="n">
        <v>0.155844155844156</v>
      </c>
      <c r="U122" s="78" t="n">
        <v>7</v>
      </c>
      <c r="V122" s="83" t="n">
        <v>0.0909090909090909</v>
      </c>
      <c r="W122" s="79" t="n">
        <v>1.67130919220056</v>
      </c>
      <c r="X122" s="78" t="n">
        <v>1206</v>
      </c>
      <c r="Y122" s="84" t="n">
        <v>15.6623376623377</v>
      </c>
    </row>
  </sheetData>
  <mergeCells count="46">
    <mergeCell ref="S2:Y2"/>
    <mergeCell ref="A3:B5"/>
    <mergeCell ref="F3:H3"/>
    <mergeCell ref="I3:J3"/>
    <mergeCell ref="K3:N3"/>
    <mergeCell ref="T3:V3"/>
    <mergeCell ref="X3:Y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0" activeCellId="0" sqref="G10"/>
    </sheetView>
  </sheetViews>
  <sheetFormatPr defaultColWidth="3.12109375" defaultRowHeight="9.75" zeroHeight="false" outlineLevelRow="0" outlineLevelCol="0"/>
  <cols>
    <col collapsed="false" customWidth="false" hidden="false" outlineLevel="0" max="1" min="1" style="186" width="3.1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7.12"/>
    <col collapsed="false" customWidth="true" hidden="false" outlineLevel="0" max="5" min="5" style="1" width="5.75"/>
    <col collapsed="false" customWidth="true" hidden="false" outlineLevel="0" max="6" min="6" style="187" width="5.75"/>
    <col collapsed="false" customWidth="true" hidden="false" outlineLevel="0" max="8" min="7" style="1" width="5.75"/>
    <col collapsed="false" customWidth="true" hidden="false" outlineLevel="0" max="9" min="9" style="187" width="5.75"/>
    <col collapsed="false" customWidth="true" hidden="false" outlineLevel="0" max="10" min="10" style="1" width="5.75"/>
    <col collapsed="false" customWidth="true" hidden="false" outlineLevel="0" max="11" min="11" style="187" width="5.75"/>
    <col collapsed="false" customWidth="true" hidden="false" outlineLevel="0" max="17" min="12" style="1" width="5.75"/>
    <col collapsed="false" customWidth="true" hidden="false" outlineLevel="0" max="18" min="18" style="3" width="5.75"/>
    <col collapsed="false" customWidth="true" hidden="false" outlineLevel="0" max="19" min="19" style="1" width="5.75"/>
    <col collapsed="false" customWidth="true" hidden="false" outlineLevel="0" max="20" min="20" style="4" width="5.75"/>
    <col collapsed="false" customWidth="true" hidden="false" outlineLevel="0" max="21" min="21" style="2" width="5.75"/>
    <col collapsed="false" customWidth="true" hidden="false" outlineLevel="0" max="22" min="22" style="187" width="5.75"/>
    <col collapsed="false" customWidth="true" hidden="false" outlineLevel="0" max="23" min="23" style="1" width="5.75"/>
    <col collapsed="false" customWidth="true" hidden="false" outlineLevel="0" max="24" min="24" style="187" width="5.75"/>
    <col collapsed="false" customWidth="true" hidden="false" outlineLevel="0" max="27" min="25" style="1" width="11.62"/>
    <col collapsed="false" customWidth="true" hidden="false" outlineLevel="0" max="255" min="28" style="1" width="8.99"/>
    <col collapsed="false" customWidth="false" hidden="false" outlineLevel="0" max="257" min="256" style="1" width="3.12"/>
  </cols>
  <sheetData>
    <row r="1" customFormat="false" ht="14.25" hidden="false" customHeight="true" outlineLevel="0" collapsed="false">
      <c r="A1" s="5" t="s">
        <v>92</v>
      </c>
      <c r="B1" s="188"/>
      <c r="C1" s="188"/>
      <c r="D1" s="188"/>
      <c r="E1" s="2"/>
      <c r="F1" s="1"/>
      <c r="H1" s="2"/>
      <c r="I1" s="1"/>
      <c r="J1" s="2"/>
      <c r="K1" s="1"/>
      <c r="P1" s="189" t="s">
        <v>93</v>
      </c>
      <c r="Q1" s="189"/>
      <c r="R1" s="189"/>
      <c r="S1" s="189"/>
      <c r="T1" s="189"/>
      <c r="U1" s="189"/>
      <c r="V1" s="189"/>
      <c r="W1" s="189"/>
      <c r="X1" s="189"/>
    </row>
    <row r="2" customFormat="false" ht="15" hidden="false" customHeight="true" outlineLevel="0" collapsed="false">
      <c r="A2" s="190"/>
      <c r="B2" s="190"/>
      <c r="C2" s="190"/>
      <c r="D2" s="191"/>
      <c r="E2" s="191"/>
      <c r="F2" s="192"/>
      <c r="G2" s="193" t="s">
        <v>3</v>
      </c>
      <c r="H2" s="193"/>
      <c r="I2" s="193"/>
      <c r="J2" s="194" t="s">
        <v>4</v>
      </c>
      <c r="K2" s="194"/>
      <c r="L2" s="194" t="s">
        <v>5</v>
      </c>
      <c r="M2" s="194"/>
      <c r="N2" s="194"/>
      <c r="O2" s="194"/>
      <c r="P2" s="191"/>
      <c r="Q2" s="195"/>
      <c r="R2" s="196" t="s">
        <v>6</v>
      </c>
      <c r="S2" s="196"/>
      <c r="T2" s="196"/>
      <c r="U2" s="196"/>
      <c r="V2" s="197"/>
      <c r="W2" s="198" t="s">
        <v>7</v>
      </c>
      <c r="X2" s="198"/>
    </row>
    <row r="3" customFormat="false" ht="56.25" hidden="false" customHeight="true" outlineLevel="0" collapsed="false">
      <c r="A3" s="190"/>
      <c r="B3" s="190"/>
      <c r="C3" s="190"/>
      <c r="D3" s="199" t="s">
        <v>8</v>
      </c>
      <c r="E3" s="199" t="s">
        <v>9</v>
      </c>
      <c r="F3" s="200" t="s">
        <v>10</v>
      </c>
      <c r="G3" s="201" t="s">
        <v>11</v>
      </c>
      <c r="H3" s="199" t="s">
        <v>94</v>
      </c>
      <c r="I3" s="202" t="s">
        <v>13</v>
      </c>
      <c r="J3" s="199" t="s">
        <v>11</v>
      </c>
      <c r="K3" s="202" t="s">
        <v>14</v>
      </c>
      <c r="L3" s="199" t="s">
        <v>15</v>
      </c>
      <c r="M3" s="199" t="s">
        <v>16</v>
      </c>
      <c r="N3" s="199" t="s">
        <v>95</v>
      </c>
      <c r="O3" s="199" t="s">
        <v>96</v>
      </c>
      <c r="P3" s="199" t="s">
        <v>19</v>
      </c>
      <c r="Q3" s="203" t="s">
        <v>21</v>
      </c>
      <c r="R3" s="204" t="s">
        <v>24</v>
      </c>
      <c r="S3" s="199" t="s">
        <v>97</v>
      </c>
      <c r="T3" s="205" t="s">
        <v>98</v>
      </c>
      <c r="U3" s="206" t="s">
        <v>99</v>
      </c>
      <c r="V3" s="202" t="s">
        <v>27</v>
      </c>
      <c r="W3" s="199" t="s">
        <v>28</v>
      </c>
      <c r="X3" s="207" t="s">
        <v>29</v>
      </c>
    </row>
    <row r="4" customFormat="false" ht="15" hidden="false" customHeight="true" outlineLevel="0" collapsed="false">
      <c r="A4" s="190"/>
      <c r="B4" s="190"/>
      <c r="C4" s="190"/>
      <c r="D4" s="208" t="s">
        <v>30</v>
      </c>
      <c r="E4" s="209" t="s">
        <v>31</v>
      </c>
      <c r="F4" s="210" t="s">
        <v>32</v>
      </c>
      <c r="G4" s="211" t="s">
        <v>33</v>
      </c>
      <c r="H4" s="208" t="s">
        <v>34</v>
      </c>
      <c r="I4" s="212" t="s">
        <v>35</v>
      </c>
      <c r="J4" s="208" t="s">
        <v>36</v>
      </c>
      <c r="K4" s="212" t="s">
        <v>37</v>
      </c>
      <c r="L4" s="208"/>
      <c r="M4" s="208" t="s">
        <v>38</v>
      </c>
      <c r="N4" s="208"/>
      <c r="O4" s="208"/>
      <c r="P4" s="208"/>
      <c r="Q4" s="213"/>
      <c r="R4" s="214" t="s">
        <v>44</v>
      </c>
      <c r="S4" s="208" t="s">
        <v>39</v>
      </c>
      <c r="T4" s="215" t="s">
        <v>100</v>
      </c>
      <c r="U4" s="216" t="s">
        <v>101</v>
      </c>
      <c r="V4" s="212" t="s">
        <v>47</v>
      </c>
      <c r="W4" s="209" t="s">
        <v>41</v>
      </c>
      <c r="X4" s="217" t="s">
        <v>102</v>
      </c>
    </row>
    <row r="5" customFormat="false" ht="12" hidden="false" customHeight="true" outlineLevel="0" collapsed="false">
      <c r="A5" s="218" t="s">
        <v>51</v>
      </c>
      <c r="B5" s="219" t="s">
        <v>103</v>
      </c>
      <c r="C5" s="219"/>
      <c r="D5" s="220" t="n">
        <v>60196</v>
      </c>
      <c r="E5" s="220" t="n">
        <v>8053</v>
      </c>
      <c r="F5" s="221" t="n">
        <v>13.3779653133099</v>
      </c>
      <c r="G5" s="222" t="n">
        <v>787</v>
      </c>
      <c r="H5" s="223" t="n">
        <v>48</v>
      </c>
      <c r="I5" s="224" t="n">
        <v>6.09911054637865</v>
      </c>
      <c r="J5" s="223" t="n">
        <v>29</v>
      </c>
      <c r="K5" s="224" t="n">
        <v>60.4166666666667</v>
      </c>
      <c r="L5" s="223" t="n">
        <v>9</v>
      </c>
      <c r="M5" s="223" t="n">
        <v>0</v>
      </c>
      <c r="N5" s="223" t="n">
        <v>0</v>
      </c>
      <c r="O5" s="223" t="n">
        <v>20</v>
      </c>
      <c r="P5" s="223" t="n">
        <v>9</v>
      </c>
      <c r="Q5" s="225" t="n">
        <v>10</v>
      </c>
      <c r="R5" s="226" t="n">
        <v>0</v>
      </c>
      <c r="S5" s="227" t="n">
        <v>0</v>
      </c>
      <c r="T5" s="228" t="n">
        <v>0</v>
      </c>
      <c r="U5" s="229" t="s">
        <v>104</v>
      </c>
      <c r="V5" s="230" t="n">
        <v>0</v>
      </c>
      <c r="W5" s="220" t="n">
        <v>363</v>
      </c>
      <c r="X5" s="231" t="n">
        <v>46.1245235069886</v>
      </c>
      <c r="Y5" s="1" t="n">
        <f aca="false">SUM(L5:Q5)</f>
        <v>48</v>
      </c>
      <c r="Z5" s="1" t="n">
        <f aca="false">Y5-H5</f>
        <v>0</v>
      </c>
    </row>
    <row r="6" customFormat="false" ht="12" hidden="false" customHeight="true" outlineLevel="0" collapsed="false">
      <c r="A6" s="218"/>
      <c r="B6" s="232" t="s">
        <v>105</v>
      </c>
      <c r="C6" s="232"/>
      <c r="D6" s="233" t="n">
        <v>55375</v>
      </c>
      <c r="E6" s="233" t="n">
        <v>6999</v>
      </c>
      <c r="F6" s="221" t="n">
        <v>12.6392776523702</v>
      </c>
      <c r="G6" s="234" t="n">
        <v>848</v>
      </c>
      <c r="H6" s="235" t="n">
        <v>53</v>
      </c>
      <c r="I6" s="236" t="n">
        <v>6.25</v>
      </c>
      <c r="J6" s="235" t="n">
        <v>32</v>
      </c>
      <c r="K6" s="236" t="n">
        <v>60.377358490566</v>
      </c>
      <c r="L6" s="235" t="n">
        <v>11</v>
      </c>
      <c r="M6" s="235" t="n">
        <v>1</v>
      </c>
      <c r="N6" s="235" t="n">
        <v>0</v>
      </c>
      <c r="O6" s="235" t="n">
        <v>20</v>
      </c>
      <c r="P6" s="235" t="n">
        <v>15</v>
      </c>
      <c r="Q6" s="237" t="n">
        <v>6</v>
      </c>
      <c r="R6" s="238" t="n">
        <v>0.117924528301887</v>
      </c>
      <c r="S6" s="233" t="n">
        <v>0</v>
      </c>
      <c r="T6" s="228" t="n">
        <v>0</v>
      </c>
      <c r="U6" s="239" t="n">
        <v>0</v>
      </c>
      <c r="V6" s="240" t="n">
        <v>1.88679245283019</v>
      </c>
      <c r="W6" s="233" t="n">
        <v>221</v>
      </c>
      <c r="X6" s="241" t="n">
        <v>26.061320754717</v>
      </c>
      <c r="Y6" s="1" t="n">
        <f aca="false">SUM(L6:Q6)</f>
        <v>53</v>
      </c>
      <c r="Z6" s="1" t="n">
        <f aca="false">Y6-H6</f>
        <v>0</v>
      </c>
    </row>
    <row r="7" customFormat="false" ht="12" hidden="false" customHeight="true" outlineLevel="0" collapsed="false">
      <c r="A7" s="218"/>
      <c r="B7" s="232" t="s">
        <v>106</v>
      </c>
      <c r="C7" s="232"/>
      <c r="D7" s="233" t="n">
        <v>56958</v>
      </c>
      <c r="E7" s="233" t="n">
        <v>7401</v>
      </c>
      <c r="F7" s="221" t="n">
        <v>12.9937848941325</v>
      </c>
      <c r="G7" s="234" t="n">
        <v>1178</v>
      </c>
      <c r="H7" s="235" t="n">
        <v>57</v>
      </c>
      <c r="I7" s="236" t="n">
        <v>4.83870967741936</v>
      </c>
      <c r="J7" s="235" t="n">
        <v>26</v>
      </c>
      <c r="K7" s="236" t="n">
        <v>45.6140350877193</v>
      </c>
      <c r="L7" s="235" t="n">
        <v>9</v>
      </c>
      <c r="M7" s="235" t="n">
        <v>0</v>
      </c>
      <c r="N7" s="235" t="n">
        <v>0</v>
      </c>
      <c r="O7" s="235" t="n">
        <v>17</v>
      </c>
      <c r="P7" s="235" t="n">
        <v>12</v>
      </c>
      <c r="Q7" s="237" t="n">
        <v>19</v>
      </c>
      <c r="R7" s="238" t="n">
        <v>0</v>
      </c>
      <c r="S7" s="233" t="n">
        <v>0</v>
      </c>
      <c r="T7" s="228" t="n">
        <v>0</v>
      </c>
      <c r="U7" s="239" t="s">
        <v>104</v>
      </c>
      <c r="V7" s="240" t="n">
        <v>0</v>
      </c>
      <c r="W7" s="233" t="n">
        <v>285</v>
      </c>
      <c r="X7" s="241" t="n">
        <v>24.1935483870968</v>
      </c>
      <c r="Y7" s="1" t="n">
        <f aca="false">SUM(L7:Q7)</f>
        <v>57</v>
      </c>
      <c r="Z7" s="1" t="n">
        <f aca="false">Y7-H7</f>
        <v>0</v>
      </c>
    </row>
    <row r="8" customFormat="false" ht="12" hidden="false" customHeight="true" outlineLevel="0" collapsed="false">
      <c r="A8" s="218"/>
      <c r="B8" s="232" t="s">
        <v>107</v>
      </c>
      <c r="C8" s="232"/>
      <c r="D8" s="233" t="n">
        <v>64992</v>
      </c>
      <c r="E8" s="233" t="n">
        <v>8438</v>
      </c>
      <c r="F8" s="221" t="n">
        <v>12.9831363860167</v>
      </c>
      <c r="G8" s="234" t="n">
        <v>1830</v>
      </c>
      <c r="H8" s="235" t="n">
        <v>131</v>
      </c>
      <c r="I8" s="236" t="n">
        <v>7.15846994535519</v>
      </c>
      <c r="J8" s="235" t="n">
        <v>68</v>
      </c>
      <c r="K8" s="236" t="n">
        <v>51.9083969465649</v>
      </c>
      <c r="L8" s="235" t="n">
        <v>17</v>
      </c>
      <c r="M8" s="235" t="n">
        <v>3</v>
      </c>
      <c r="N8" s="235" t="n">
        <v>0</v>
      </c>
      <c r="O8" s="235" t="n">
        <v>48</v>
      </c>
      <c r="P8" s="235" t="n">
        <v>29</v>
      </c>
      <c r="Q8" s="237" t="n">
        <v>34</v>
      </c>
      <c r="R8" s="238" t="n">
        <v>0.163934426229508</v>
      </c>
      <c r="S8" s="233" t="n">
        <v>1</v>
      </c>
      <c r="T8" s="228" t="n">
        <v>0.0546448087431694</v>
      </c>
      <c r="U8" s="239" t="n">
        <v>33.3333333333333</v>
      </c>
      <c r="V8" s="240" t="n">
        <v>2.29007633587786</v>
      </c>
      <c r="W8" s="233" t="n">
        <v>479</v>
      </c>
      <c r="X8" s="241" t="n">
        <v>26.1748633879781</v>
      </c>
      <c r="Y8" s="1" t="n">
        <f aca="false">SUM(L8:Q8)</f>
        <v>131</v>
      </c>
      <c r="Z8" s="1" t="n">
        <f aca="false">Y8-H8</f>
        <v>0</v>
      </c>
    </row>
    <row r="9" customFormat="false" ht="12" hidden="false" customHeight="true" outlineLevel="0" collapsed="false">
      <c r="A9" s="218"/>
      <c r="B9" s="232" t="s">
        <v>108</v>
      </c>
      <c r="C9" s="232"/>
      <c r="D9" s="233" t="n">
        <v>74611</v>
      </c>
      <c r="E9" s="233" t="n">
        <v>30767</v>
      </c>
      <c r="F9" s="221" t="n">
        <v>41.2365468898688</v>
      </c>
      <c r="G9" s="234" t="n">
        <v>5193</v>
      </c>
      <c r="H9" s="235" t="n">
        <v>440</v>
      </c>
      <c r="I9" s="236" t="n">
        <v>8.47294434816099</v>
      </c>
      <c r="J9" s="235" t="n">
        <v>274</v>
      </c>
      <c r="K9" s="236" t="n">
        <v>62.2727272727273</v>
      </c>
      <c r="L9" s="235" t="n">
        <v>64</v>
      </c>
      <c r="M9" s="235" t="n">
        <v>8</v>
      </c>
      <c r="N9" s="235" t="n">
        <v>0</v>
      </c>
      <c r="O9" s="235" t="n">
        <v>202</v>
      </c>
      <c r="P9" s="235" t="n">
        <v>78</v>
      </c>
      <c r="Q9" s="237" t="n">
        <v>88</v>
      </c>
      <c r="R9" s="238" t="n">
        <v>0.154053533602927</v>
      </c>
      <c r="S9" s="233" t="n">
        <v>5</v>
      </c>
      <c r="T9" s="228" t="n">
        <v>0.0962834585018294</v>
      </c>
      <c r="U9" s="239" t="n">
        <v>62.5</v>
      </c>
      <c r="V9" s="240" t="n">
        <v>1.81818181818182</v>
      </c>
      <c r="W9" s="233" t="n">
        <v>1431</v>
      </c>
      <c r="X9" s="241" t="n">
        <v>27.5563258232236</v>
      </c>
      <c r="Y9" s="1" t="n">
        <f aca="false">SUM(L9:Q9)</f>
        <v>440</v>
      </c>
      <c r="Z9" s="1" t="n">
        <f aca="false">Y9-H9</f>
        <v>0</v>
      </c>
    </row>
    <row r="10" customFormat="false" ht="12" hidden="false" customHeight="true" outlineLevel="0" collapsed="false">
      <c r="A10" s="218"/>
      <c r="B10" s="232" t="s">
        <v>109</v>
      </c>
      <c r="C10" s="232"/>
      <c r="D10" s="233" t="n">
        <v>60140</v>
      </c>
      <c r="E10" s="233" t="n">
        <v>37568</v>
      </c>
      <c r="F10" s="221" t="n">
        <v>62.4675756568008</v>
      </c>
      <c r="G10" s="234" t="n">
        <v>8324</v>
      </c>
      <c r="H10" s="235" t="n">
        <v>652</v>
      </c>
      <c r="I10" s="236" t="n">
        <v>7.83277270543008</v>
      </c>
      <c r="J10" s="235" t="n">
        <v>428</v>
      </c>
      <c r="K10" s="236" t="n">
        <v>65.6441717791411</v>
      </c>
      <c r="L10" s="235" t="n">
        <v>78</v>
      </c>
      <c r="M10" s="235" t="n">
        <v>22</v>
      </c>
      <c r="N10" s="235" t="n">
        <v>2</v>
      </c>
      <c r="O10" s="235" t="n">
        <v>326</v>
      </c>
      <c r="P10" s="235" t="n">
        <v>114</v>
      </c>
      <c r="Q10" s="237" t="n">
        <v>110</v>
      </c>
      <c r="R10" s="238" t="n">
        <v>0.264296011532917</v>
      </c>
      <c r="S10" s="233" t="n">
        <v>10</v>
      </c>
      <c r="T10" s="228" t="n">
        <v>0.12013455069678</v>
      </c>
      <c r="U10" s="239" t="n">
        <v>45.4545454545455</v>
      </c>
      <c r="V10" s="240" t="n">
        <v>3.37423312883436</v>
      </c>
      <c r="W10" s="233" t="n">
        <v>1527</v>
      </c>
      <c r="X10" s="241" t="n">
        <v>18.3445458913984</v>
      </c>
      <c r="Y10" s="1" t="n">
        <f aca="false">SUM(L10:Q10)</f>
        <v>652</v>
      </c>
      <c r="Z10" s="1" t="n">
        <f aca="false">Y10-H10</f>
        <v>0</v>
      </c>
    </row>
    <row r="11" customFormat="false" ht="12" hidden="false" customHeight="true" outlineLevel="0" collapsed="false">
      <c r="A11" s="218"/>
      <c r="B11" s="232" t="s">
        <v>110</v>
      </c>
      <c r="C11" s="232"/>
      <c r="D11" s="233" t="n">
        <v>49959</v>
      </c>
      <c r="E11" s="233" t="n">
        <v>37148</v>
      </c>
      <c r="F11" s="221" t="n">
        <v>74.3569727176285</v>
      </c>
      <c r="G11" s="234" t="n">
        <v>9994</v>
      </c>
      <c r="H11" s="235" t="n">
        <v>875</v>
      </c>
      <c r="I11" s="236" t="n">
        <v>8.75525315189113</v>
      </c>
      <c r="J11" s="235" t="n">
        <v>587</v>
      </c>
      <c r="K11" s="236" t="n">
        <v>67.0857142857143</v>
      </c>
      <c r="L11" s="235" t="n">
        <v>124</v>
      </c>
      <c r="M11" s="235" t="n">
        <v>27</v>
      </c>
      <c r="N11" s="235" t="n">
        <v>1</v>
      </c>
      <c r="O11" s="235" t="n">
        <v>435</v>
      </c>
      <c r="P11" s="235" t="n">
        <v>172</v>
      </c>
      <c r="Q11" s="237" t="n">
        <v>116</v>
      </c>
      <c r="R11" s="238" t="n">
        <v>0.270162097258355</v>
      </c>
      <c r="S11" s="233" t="n">
        <v>12</v>
      </c>
      <c r="T11" s="228" t="n">
        <v>0.120072043225936</v>
      </c>
      <c r="U11" s="239" t="n">
        <v>44.4444444444444</v>
      </c>
      <c r="V11" s="240" t="n">
        <v>3.08571428571429</v>
      </c>
      <c r="W11" s="233" t="n">
        <v>1253</v>
      </c>
      <c r="X11" s="241" t="n">
        <v>12.5375225135081</v>
      </c>
      <c r="Y11" s="1" t="n">
        <f aca="false">SUM(L11:Q11)</f>
        <v>875</v>
      </c>
      <c r="Z11" s="1" t="n">
        <f aca="false">Y11-H11</f>
        <v>0</v>
      </c>
    </row>
    <row r="12" customFormat="false" ht="12" hidden="false" customHeight="true" outlineLevel="0" collapsed="false">
      <c r="A12" s="218"/>
      <c r="B12" s="232" t="s">
        <v>111</v>
      </c>
      <c r="C12" s="232"/>
      <c r="D12" s="233" t="n">
        <v>43362</v>
      </c>
      <c r="E12" s="233" t="n">
        <v>33617</v>
      </c>
      <c r="F12" s="221" t="n">
        <v>77.5264056085974</v>
      </c>
      <c r="G12" s="234" t="n">
        <v>9452</v>
      </c>
      <c r="H12" s="235" t="n">
        <v>904</v>
      </c>
      <c r="I12" s="236" t="n">
        <v>9.56411341515023</v>
      </c>
      <c r="J12" s="235" t="n">
        <v>573</v>
      </c>
      <c r="K12" s="236" t="n">
        <v>63.3849557522124</v>
      </c>
      <c r="L12" s="235" t="n">
        <v>131</v>
      </c>
      <c r="M12" s="235" t="n">
        <v>27</v>
      </c>
      <c r="N12" s="235" t="n">
        <v>1</v>
      </c>
      <c r="O12" s="235" t="n">
        <v>414</v>
      </c>
      <c r="P12" s="235" t="n">
        <v>179</v>
      </c>
      <c r="Q12" s="237" t="n">
        <v>152</v>
      </c>
      <c r="R12" s="238" t="n">
        <v>0.285653829877275</v>
      </c>
      <c r="S12" s="233" t="n">
        <v>10</v>
      </c>
      <c r="T12" s="228" t="n">
        <v>0.105797714769361</v>
      </c>
      <c r="U12" s="239" t="n">
        <v>37.037037037037</v>
      </c>
      <c r="V12" s="240" t="n">
        <v>2.98672566371681</v>
      </c>
      <c r="W12" s="233" t="n">
        <v>973</v>
      </c>
      <c r="X12" s="241" t="n">
        <v>10.2941176470588</v>
      </c>
      <c r="Y12" s="1" t="n">
        <f aca="false">SUM(L12:Q12)</f>
        <v>904</v>
      </c>
      <c r="Z12" s="1" t="n">
        <f aca="false">Y12-H12</f>
        <v>0</v>
      </c>
    </row>
    <row r="13" customFormat="false" ht="12" hidden="false" customHeight="true" outlineLevel="0" collapsed="false">
      <c r="A13" s="218"/>
      <c r="B13" s="242" t="s">
        <v>112</v>
      </c>
      <c r="C13" s="242"/>
      <c r="D13" s="243" t="n">
        <v>49118</v>
      </c>
      <c r="E13" s="243" t="n">
        <v>34915</v>
      </c>
      <c r="F13" s="244" t="n">
        <v>71.0839203550633</v>
      </c>
      <c r="G13" s="245" t="n">
        <v>8105</v>
      </c>
      <c r="H13" s="246" t="n">
        <v>964</v>
      </c>
      <c r="I13" s="247" t="n">
        <v>11.8938926588526</v>
      </c>
      <c r="J13" s="246" t="n">
        <v>532</v>
      </c>
      <c r="K13" s="247" t="n">
        <v>55.1867219917013</v>
      </c>
      <c r="L13" s="248" t="n">
        <v>151</v>
      </c>
      <c r="M13" s="248" t="n">
        <v>21</v>
      </c>
      <c r="N13" s="248" t="n">
        <v>4</v>
      </c>
      <c r="O13" s="248" t="n">
        <v>356</v>
      </c>
      <c r="P13" s="248" t="n">
        <v>230</v>
      </c>
      <c r="Q13" s="249" t="n">
        <v>202</v>
      </c>
      <c r="R13" s="250" t="n">
        <v>0.259099321406539</v>
      </c>
      <c r="S13" s="243" t="n">
        <v>10</v>
      </c>
      <c r="T13" s="251" t="n">
        <v>0.123380629241209</v>
      </c>
      <c r="U13" s="229" t="n">
        <v>47.6190476190476</v>
      </c>
      <c r="V13" s="252" t="n">
        <v>2.17842323651452</v>
      </c>
      <c r="W13" s="243" t="n">
        <v>958</v>
      </c>
      <c r="X13" s="253" t="n">
        <v>11.8198642813078</v>
      </c>
      <c r="Y13" s="1" t="n">
        <f aca="false">SUM(L13:Q13)</f>
        <v>964</v>
      </c>
      <c r="Z13" s="1" t="n">
        <f aca="false">Y13-H13</f>
        <v>0</v>
      </c>
    </row>
    <row r="14" customFormat="false" ht="12" hidden="false" customHeight="true" outlineLevel="0" collapsed="false">
      <c r="A14" s="218"/>
      <c r="B14" s="254" t="s">
        <v>53</v>
      </c>
      <c r="C14" s="254"/>
      <c r="D14" s="255" t="n">
        <v>514711</v>
      </c>
      <c r="E14" s="255" t="n">
        <v>204906</v>
      </c>
      <c r="F14" s="256" t="n">
        <v>39.8099127471533</v>
      </c>
      <c r="G14" s="257" t="n">
        <v>45711</v>
      </c>
      <c r="H14" s="255" t="n">
        <v>4124</v>
      </c>
      <c r="I14" s="258" t="n">
        <v>9.02189844895102</v>
      </c>
      <c r="J14" s="246" t="n">
        <v>2549</v>
      </c>
      <c r="K14" s="258" t="n">
        <v>61.8089233753637</v>
      </c>
      <c r="L14" s="255" t="n">
        <v>594</v>
      </c>
      <c r="M14" s="255" t="n">
        <v>109</v>
      </c>
      <c r="N14" s="255" t="n">
        <v>8</v>
      </c>
      <c r="O14" s="255" t="n">
        <v>1838</v>
      </c>
      <c r="P14" s="255" t="n">
        <v>838</v>
      </c>
      <c r="Q14" s="259" t="n">
        <v>737</v>
      </c>
      <c r="R14" s="260" t="n">
        <v>0.238454638927173</v>
      </c>
      <c r="S14" s="255" t="n">
        <v>48</v>
      </c>
      <c r="T14" s="261" t="n">
        <v>0.105007547417471</v>
      </c>
      <c r="U14" s="262" t="n">
        <v>44.0366972477064</v>
      </c>
      <c r="V14" s="263" t="n">
        <v>2.64306498545102</v>
      </c>
      <c r="W14" s="255" t="n">
        <v>7490</v>
      </c>
      <c r="X14" s="264" t="n">
        <v>16.3855527116011</v>
      </c>
      <c r="Y14" s="1" t="n">
        <f aca="false">SUM(L14:Q14)</f>
        <v>4124</v>
      </c>
      <c r="Z14" s="1" t="n">
        <f aca="false">Y14-H14</f>
        <v>0</v>
      </c>
    </row>
    <row r="15" customFormat="false" ht="12" hidden="false" customHeight="true" outlineLevel="0" collapsed="false">
      <c r="A15" s="218"/>
      <c r="B15" s="265" t="s">
        <v>113</v>
      </c>
      <c r="C15" s="266" t="s">
        <v>114</v>
      </c>
      <c r="D15" s="267" t="s">
        <v>115</v>
      </c>
      <c r="E15" s="267" t="s">
        <v>115</v>
      </c>
      <c r="F15" s="268" t="s">
        <v>115</v>
      </c>
      <c r="G15" s="269" t="n">
        <v>26189</v>
      </c>
      <c r="H15" s="270" t="n">
        <v>2400</v>
      </c>
      <c r="I15" s="271" t="n">
        <v>9.16415288861736</v>
      </c>
      <c r="J15" s="246" t="n">
        <v>1344</v>
      </c>
      <c r="K15" s="271" t="n">
        <v>56</v>
      </c>
      <c r="L15" s="270" t="n">
        <v>331</v>
      </c>
      <c r="M15" s="270" t="n">
        <v>71</v>
      </c>
      <c r="N15" s="270" t="n">
        <v>4</v>
      </c>
      <c r="O15" s="270" t="n">
        <v>938</v>
      </c>
      <c r="P15" s="270" t="n">
        <v>711</v>
      </c>
      <c r="Q15" s="272" t="n">
        <v>345</v>
      </c>
      <c r="R15" s="273" t="n">
        <v>0.271106189621597</v>
      </c>
      <c r="S15" s="274" t="n">
        <v>31</v>
      </c>
      <c r="T15" s="228" t="n">
        <v>0.118370308144641</v>
      </c>
      <c r="U15" s="275" t="n">
        <v>43.6619718309859</v>
      </c>
      <c r="V15" s="276" t="n">
        <v>2.95833333333333</v>
      </c>
      <c r="W15" s="277" t="n">
        <v>4815</v>
      </c>
      <c r="X15" s="278" t="n">
        <v>18.3855817327886</v>
      </c>
      <c r="Y15" s="1" t="n">
        <f aca="false">SUM(L15:Q15)</f>
        <v>2400</v>
      </c>
      <c r="Z15" s="1" t="n">
        <f aca="false">Y15-H15</f>
        <v>0</v>
      </c>
    </row>
    <row r="16" customFormat="false" ht="12" hidden="false" customHeight="true" outlineLevel="0" collapsed="false">
      <c r="A16" s="218"/>
      <c r="B16" s="279" t="s">
        <v>116</v>
      </c>
      <c r="C16" s="280" t="s">
        <v>117</v>
      </c>
      <c r="D16" s="281" t="s">
        <v>115</v>
      </c>
      <c r="E16" s="281" t="s">
        <v>115</v>
      </c>
      <c r="F16" s="282" t="s">
        <v>115</v>
      </c>
      <c r="G16" s="283" t="n">
        <v>19522</v>
      </c>
      <c r="H16" s="284" t="n">
        <v>1724</v>
      </c>
      <c r="I16" s="285" t="n">
        <v>8.83106239114845</v>
      </c>
      <c r="J16" s="246" t="n">
        <v>1205</v>
      </c>
      <c r="K16" s="285" t="n">
        <v>69.8955916473318</v>
      </c>
      <c r="L16" s="284" t="n">
        <v>263</v>
      </c>
      <c r="M16" s="284" t="n">
        <v>38</v>
      </c>
      <c r="N16" s="284" t="n">
        <v>4</v>
      </c>
      <c r="O16" s="284" t="n">
        <v>900</v>
      </c>
      <c r="P16" s="284" t="n">
        <v>127</v>
      </c>
      <c r="Q16" s="286" t="n">
        <v>392</v>
      </c>
      <c r="R16" s="250" t="n">
        <v>0.194652187275894</v>
      </c>
      <c r="S16" s="243" t="n">
        <v>17</v>
      </c>
      <c r="T16" s="251" t="n">
        <v>0.0870812416760578</v>
      </c>
      <c r="U16" s="229" t="n">
        <v>44.7368421052632</v>
      </c>
      <c r="V16" s="287" t="n">
        <v>2.20417633410673</v>
      </c>
      <c r="W16" s="288" t="n">
        <v>2456</v>
      </c>
      <c r="X16" s="253" t="n">
        <v>12.5806782091999</v>
      </c>
      <c r="Y16" s="1" t="n">
        <f aca="false">SUM(L16:Q16)</f>
        <v>1724</v>
      </c>
      <c r="Z16" s="1" t="n">
        <f aca="false">Y16-H16</f>
        <v>0</v>
      </c>
    </row>
    <row r="17" customFormat="false" ht="12" hidden="false" customHeight="true" outlineLevel="0" collapsed="false">
      <c r="A17" s="218" t="s">
        <v>52</v>
      </c>
      <c r="B17" s="219" t="s">
        <v>103</v>
      </c>
      <c r="C17" s="219"/>
      <c r="D17" s="289" t="n">
        <v>60554</v>
      </c>
      <c r="E17" s="289" t="n">
        <v>18750</v>
      </c>
      <c r="F17" s="221" t="n">
        <v>30.9640981603197</v>
      </c>
      <c r="G17" s="290" t="n">
        <v>2152</v>
      </c>
      <c r="H17" s="291" t="n">
        <v>161</v>
      </c>
      <c r="I17" s="224" t="n">
        <v>7.48141263940521</v>
      </c>
      <c r="J17" s="223" t="n">
        <v>100</v>
      </c>
      <c r="K17" s="224" t="n">
        <v>62.111801242236</v>
      </c>
      <c r="L17" s="291" t="n">
        <v>57</v>
      </c>
      <c r="M17" s="291" t="n">
        <v>1</v>
      </c>
      <c r="N17" s="291" t="n">
        <v>0</v>
      </c>
      <c r="O17" s="291" t="n">
        <v>42</v>
      </c>
      <c r="P17" s="291" t="n">
        <v>27</v>
      </c>
      <c r="Q17" s="292" t="n">
        <v>34</v>
      </c>
      <c r="R17" s="293" t="n">
        <v>0.0464684014869888</v>
      </c>
      <c r="S17" s="294" t="n">
        <v>0</v>
      </c>
      <c r="T17" s="295" t="n">
        <v>0</v>
      </c>
      <c r="U17" s="296" t="n">
        <v>0</v>
      </c>
      <c r="V17" s="230" t="n">
        <v>0.62111801242236</v>
      </c>
      <c r="W17" s="289" t="n">
        <v>837</v>
      </c>
      <c r="X17" s="231" t="n">
        <v>38.8940520446097</v>
      </c>
      <c r="Y17" s="1" t="n">
        <f aca="false">SUM(L17:Q17)</f>
        <v>161</v>
      </c>
      <c r="Z17" s="1" t="n">
        <f aca="false">Y17-H17</f>
        <v>0</v>
      </c>
    </row>
    <row r="18" customFormat="false" ht="12" hidden="false" customHeight="true" outlineLevel="0" collapsed="false">
      <c r="A18" s="218"/>
      <c r="B18" s="232" t="s">
        <v>105</v>
      </c>
      <c r="C18" s="232"/>
      <c r="D18" s="297" t="n">
        <v>56029</v>
      </c>
      <c r="E18" s="297" t="n">
        <v>16349</v>
      </c>
      <c r="F18" s="221" t="n">
        <v>29.1795320280569</v>
      </c>
      <c r="G18" s="298" t="n">
        <v>2559</v>
      </c>
      <c r="H18" s="299" t="n">
        <v>153</v>
      </c>
      <c r="I18" s="236" t="n">
        <v>5.978898007034</v>
      </c>
      <c r="J18" s="235" t="n">
        <v>86</v>
      </c>
      <c r="K18" s="236" t="n">
        <v>56.2091503267974</v>
      </c>
      <c r="L18" s="299" t="n">
        <v>39</v>
      </c>
      <c r="M18" s="299" t="n">
        <v>4</v>
      </c>
      <c r="N18" s="299" t="n">
        <v>0</v>
      </c>
      <c r="O18" s="299" t="n">
        <v>43</v>
      </c>
      <c r="P18" s="299" t="n">
        <v>23</v>
      </c>
      <c r="Q18" s="300" t="n">
        <v>44</v>
      </c>
      <c r="R18" s="238" t="n">
        <v>0.156311059007425</v>
      </c>
      <c r="S18" s="301" t="n">
        <v>2</v>
      </c>
      <c r="T18" s="228" t="n">
        <v>0.0781555295037124</v>
      </c>
      <c r="U18" s="239" t="n">
        <v>50</v>
      </c>
      <c r="V18" s="240" t="n">
        <v>2.61437908496732</v>
      </c>
      <c r="W18" s="297" t="n">
        <v>574</v>
      </c>
      <c r="X18" s="241" t="n">
        <v>22.4306369675655</v>
      </c>
      <c r="Y18" s="1" t="n">
        <f aca="false">SUM(L18:Q18)</f>
        <v>153</v>
      </c>
      <c r="Z18" s="1" t="n">
        <f aca="false">Y18-H18</f>
        <v>0</v>
      </c>
    </row>
    <row r="19" customFormat="false" ht="12" hidden="false" customHeight="true" outlineLevel="0" collapsed="false">
      <c r="A19" s="218"/>
      <c r="B19" s="232" t="s">
        <v>106</v>
      </c>
      <c r="C19" s="232"/>
      <c r="D19" s="297" t="n">
        <v>57877</v>
      </c>
      <c r="E19" s="297" t="n">
        <v>20022</v>
      </c>
      <c r="F19" s="221" t="n">
        <v>34.5940529052992</v>
      </c>
      <c r="G19" s="298" t="n">
        <v>3367</v>
      </c>
      <c r="H19" s="299" t="n">
        <v>202</v>
      </c>
      <c r="I19" s="236" t="n">
        <v>5.999405999406</v>
      </c>
      <c r="J19" s="235" t="n">
        <v>126</v>
      </c>
      <c r="K19" s="236" t="n">
        <v>62.3762376237624</v>
      </c>
      <c r="L19" s="299" t="n">
        <v>55</v>
      </c>
      <c r="M19" s="299" t="n">
        <v>1</v>
      </c>
      <c r="N19" s="299" t="n">
        <v>0</v>
      </c>
      <c r="O19" s="299" t="n">
        <v>70</v>
      </c>
      <c r="P19" s="299" t="n">
        <v>38</v>
      </c>
      <c r="Q19" s="300" t="n">
        <v>38</v>
      </c>
      <c r="R19" s="238" t="n">
        <v>0.0297000297000297</v>
      </c>
      <c r="S19" s="301" t="n">
        <v>1</v>
      </c>
      <c r="T19" s="228" t="n">
        <v>0.0297000297000297</v>
      </c>
      <c r="U19" s="239" t="n">
        <v>100</v>
      </c>
      <c r="V19" s="240" t="n">
        <v>0.495049504950495</v>
      </c>
      <c r="W19" s="297" t="n">
        <v>646</v>
      </c>
      <c r="X19" s="241" t="n">
        <v>19.1862191862192</v>
      </c>
      <c r="Y19" s="1" t="n">
        <f aca="false">SUM(L19:Q19)</f>
        <v>202</v>
      </c>
      <c r="Z19" s="1" t="n">
        <f aca="false">Y19-H19</f>
        <v>0</v>
      </c>
    </row>
    <row r="20" customFormat="false" ht="12" hidden="false" customHeight="true" outlineLevel="0" collapsed="false">
      <c r="A20" s="218"/>
      <c r="B20" s="232" t="s">
        <v>107</v>
      </c>
      <c r="C20" s="232"/>
      <c r="D20" s="297" t="n">
        <v>65135</v>
      </c>
      <c r="E20" s="297" t="n">
        <v>28333</v>
      </c>
      <c r="F20" s="221" t="n">
        <v>43.4988869271513</v>
      </c>
      <c r="G20" s="298" t="n">
        <v>5217</v>
      </c>
      <c r="H20" s="299" t="n">
        <v>291</v>
      </c>
      <c r="I20" s="236" t="n">
        <v>5.57791834387579</v>
      </c>
      <c r="J20" s="235" t="n">
        <v>185</v>
      </c>
      <c r="K20" s="236" t="n">
        <v>63.573883161512</v>
      </c>
      <c r="L20" s="299" t="n">
        <v>71</v>
      </c>
      <c r="M20" s="299" t="n">
        <v>3</v>
      </c>
      <c r="N20" s="299" t="n">
        <v>1</v>
      </c>
      <c r="O20" s="299" t="n">
        <v>110</v>
      </c>
      <c r="P20" s="299" t="n">
        <v>47</v>
      </c>
      <c r="Q20" s="300" t="n">
        <v>59</v>
      </c>
      <c r="R20" s="238" t="n">
        <v>0.0575043128234618</v>
      </c>
      <c r="S20" s="301" t="n">
        <v>1</v>
      </c>
      <c r="T20" s="228" t="n">
        <v>0.0191681042744873</v>
      </c>
      <c r="U20" s="239" t="n">
        <v>33.3333333333333</v>
      </c>
      <c r="V20" s="240" t="n">
        <v>1.03092783505155</v>
      </c>
      <c r="W20" s="297" t="n">
        <v>890</v>
      </c>
      <c r="X20" s="241" t="n">
        <v>17.0596128042937</v>
      </c>
      <c r="Y20" s="1" t="n">
        <f aca="false">SUM(L20:Q20)</f>
        <v>291</v>
      </c>
      <c r="Z20" s="1" t="n">
        <f aca="false">Y20-H20</f>
        <v>0</v>
      </c>
    </row>
    <row r="21" customFormat="false" ht="12" hidden="false" customHeight="true" outlineLevel="0" collapsed="false">
      <c r="A21" s="218"/>
      <c r="B21" s="232" t="s">
        <v>108</v>
      </c>
      <c r="C21" s="232"/>
      <c r="D21" s="297" t="n">
        <v>78107</v>
      </c>
      <c r="E21" s="297" t="n">
        <v>49811</v>
      </c>
      <c r="F21" s="221" t="n">
        <v>63.7727732469561</v>
      </c>
      <c r="G21" s="298" t="n">
        <v>11941</v>
      </c>
      <c r="H21" s="299" t="n">
        <v>764</v>
      </c>
      <c r="I21" s="236" t="n">
        <v>6.39812411020853</v>
      </c>
      <c r="J21" s="235" t="n">
        <v>515</v>
      </c>
      <c r="K21" s="236" t="n">
        <v>67.4083769633508</v>
      </c>
      <c r="L21" s="299" t="n">
        <v>181</v>
      </c>
      <c r="M21" s="299" t="n">
        <v>11</v>
      </c>
      <c r="N21" s="299" t="n">
        <v>2</v>
      </c>
      <c r="O21" s="299" t="n">
        <v>321</v>
      </c>
      <c r="P21" s="299" t="n">
        <v>133</v>
      </c>
      <c r="Q21" s="300" t="n">
        <v>116</v>
      </c>
      <c r="R21" s="238" t="n">
        <v>0.0921195879742065</v>
      </c>
      <c r="S21" s="301" t="n">
        <v>5</v>
      </c>
      <c r="T21" s="228" t="n">
        <v>0.0418725399882757</v>
      </c>
      <c r="U21" s="239" t="n">
        <v>45.4545454545455</v>
      </c>
      <c r="V21" s="240" t="n">
        <v>1.43979057591623</v>
      </c>
      <c r="W21" s="297" t="n">
        <v>1940</v>
      </c>
      <c r="X21" s="241" t="n">
        <v>16.246545515451</v>
      </c>
      <c r="Y21" s="1" t="n">
        <f aca="false">SUM(L21:Q21)</f>
        <v>764</v>
      </c>
      <c r="Z21" s="1" t="n">
        <f aca="false">Y21-H21</f>
        <v>0</v>
      </c>
    </row>
    <row r="22" customFormat="false" ht="12" hidden="false" customHeight="true" outlineLevel="0" collapsed="false">
      <c r="A22" s="218"/>
      <c r="B22" s="232" t="s">
        <v>109</v>
      </c>
      <c r="C22" s="232"/>
      <c r="D22" s="297" t="n">
        <v>65438</v>
      </c>
      <c r="E22" s="297" t="n">
        <v>49900</v>
      </c>
      <c r="F22" s="221" t="n">
        <v>76.2553867783245</v>
      </c>
      <c r="G22" s="298" t="n">
        <v>13228</v>
      </c>
      <c r="H22" s="299" t="n">
        <v>846</v>
      </c>
      <c r="I22" s="236" t="n">
        <v>6.39552464469308</v>
      </c>
      <c r="J22" s="235" t="n">
        <v>600</v>
      </c>
      <c r="K22" s="236" t="n">
        <v>70.9219858156028</v>
      </c>
      <c r="L22" s="299" t="n">
        <v>209</v>
      </c>
      <c r="M22" s="299" t="n">
        <v>17</v>
      </c>
      <c r="N22" s="299" t="n">
        <v>3</v>
      </c>
      <c r="O22" s="299" t="n">
        <v>371</v>
      </c>
      <c r="P22" s="299" t="n">
        <v>136</v>
      </c>
      <c r="Q22" s="300" t="n">
        <v>110</v>
      </c>
      <c r="R22" s="238" t="n">
        <v>0.128515270638041</v>
      </c>
      <c r="S22" s="301" t="n">
        <v>8</v>
      </c>
      <c r="T22" s="228" t="n">
        <v>0.0604777744179014</v>
      </c>
      <c r="U22" s="239" t="n">
        <v>47.0588235294118</v>
      </c>
      <c r="V22" s="240" t="n">
        <v>2.00945626477541</v>
      </c>
      <c r="W22" s="297" t="n">
        <v>1709</v>
      </c>
      <c r="X22" s="241" t="n">
        <v>12.9195645600242</v>
      </c>
      <c r="Y22" s="1" t="n">
        <f aca="false">SUM(L22:Q22)</f>
        <v>846</v>
      </c>
      <c r="Z22" s="1" t="n">
        <f aca="false">Y22-H22</f>
        <v>0</v>
      </c>
    </row>
    <row r="23" customFormat="false" ht="12" hidden="false" customHeight="true" outlineLevel="0" collapsed="false">
      <c r="A23" s="218"/>
      <c r="B23" s="232" t="s">
        <v>110</v>
      </c>
      <c r="C23" s="232"/>
      <c r="D23" s="297" t="n">
        <v>59090</v>
      </c>
      <c r="E23" s="297" t="n">
        <v>49892</v>
      </c>
      <c r="F23" s="221" t="n">
        <v>84.4339143679134</v>
      </c>
      <c r="G23" s="298" t="n">
        <v>15110</v>
      </c>
      <c r="H23" s="299" t="n">
        <v>1002</v>
      </c>
      <c r="I23" s="236" t="n">
        <v>6.63136995367306</v>
      </c>
      <c r="J23" s="235" t="n">
        <v>669</v>
      </c>
      <c r="K23" s="236" t="n">
        <v>66.7664670658683</v>
      </c>
      <c r="L23" s="299" t="n">
        <v>204</v>
      </c>
      <c r="M23" s="299" t="n">
        <v>20</v>
      </c>
      <c r="N23" s="299" t="n">
        <v>2</v>
      </c>
      <c r="O23" s="299" t="n">
        <v>443</v>
      </c>
      <c r="P23" s="299" t="n">
        <v>184</v>
      </c>
      <c r="Q23" s="300" t="n">
        <v>149</v>
      </c>
      <c r="R23" s="238" t="n">
        <v>0.132362673726009</v>
      </c>
      <c r="S23" s="301" t="n">
        <v>9</v>
      </c>
      <c r="T23" s="228" t="n">
        <v>0.0595632031767042</v>
      </c>
      <c r="U23" s="239" t="n">
        <v>45</v>
      </c>
      <c r="V23" s="240" t="n">
        <v>1.99600798403194</v>
      </c>
      <c r="W23" s="297" t="n">
        <v>1695</v>
      </c>
      <c r="X23" s="241" t="n">
        <v>11.2177365982793</v>
      </c>
      <c r="Y23" s="1" t="n">
        <f aca="false">SUM(L23:Q23)</f>
        <v>1002</v>
      </c>
      <c r="Z23" s="1" t="n">
        <f aca="false">Y23-H23</f>
        <v>0</v>
      </c>
    </row>
    <row r="24" customFormat="false" ht="12" hidden="false" customHeight="true" outlineLevel="0" collapsed="false">
      <c r="A24" s="218"/>
      <c r="B24" s="232" t="s">
        <v>111</v>
      </c>
      <c r="C24" s="232"/>
      <c r="D24" s="297" t="n">
        <v>56792</v>
      </c>
      <c r="E24" s="297" t="n">
        <v>47712</v>
      </c>
      <c r="F24" s="221" t="n">
        <v>84.0118326524863</v>
      </c>
      <c r="G24" s="298" t="n">
        <v>13864</v>
      </c>
      <c r="H24" s="299" t="n">
        <v>1075</v>
      </c>
      <c r="I24" s="236" t="n">
        <v>7.75389497980381</v>
      </c>
      <c r="J24" s="235" t="n">
        <v>668</v>
      </c>
      <c r="K24" s="236" t="n">
        <v>62.1395348837209</v>
      </c>
      <c r="L24" s="299" t="n">
        <v>207</v>
      </c>
      <c r="M24" s="299" t="n">
        <v>19</v>
      </c>
      <c r="N24" s="299" t="n">
        <v>2</v>
      </c>
      <c r="O24" s="299" t="n">
        <v>440</v>
      </c>
      <c r="P24" s="299" t="n">
        <v>225</v>
      </c>
      <c r="Q24" s="300" t="n">
        <v>182</v>
      </c>
      <c r="R24" s="238" t="n">
        <v>0.137045585689556</v>
      </c>
      <c r="S24" s="301" t="n">
        <v>9</v>
      </c>
      <c r="T24" s="228" t="n">
        <v>0.0649163300634738</v>
      </c>
      <c r="U24" s="239" t="n">
        <v>47.3684210526316</v>
      </c>
      <c r="V24" s="240" t="n">
        <v>1.76744186046512</v>
      </c>
      <c r="W24" s="297" t="n">
        <v>1309</v>
      </c>
      <c r="X24" s="241" t="n">
        <v>9.44171956145413</v>
      </c>
      <c r="Y24" s="1" t="n">
        <f aca="false">SUM(L24:Q24)</f>
        <v>1075</v>
      </c>
      <c r="Z24" s="1" t="n">
        <f aca="false">Y24-H24</f>
        <v>0</v>
      </c>
    </row>
    <row r="25" customFormat="false" ht="12" hidden="false" customHeight="true" outlineLevel="0" collapsed="false">
      <c r="A25" s="218"/>
      <c r="B25" s="302" t="s">
        <v>112</v>
      </c>
      <c r="C25" s="302"/>
      <c r="D25" s="303" t="n">
        <v>109118</v>
      </c>
      <c r="E25" s="303" t="n">
        <v>70254</v>
      </c>
      <c r="F25" s="244" t="n">
        <v>64.3835114279954</v>
      </c>
      <c r="G25" s="304" t="n">
        <v>12121</v>
      </c>
      <c r="H25" s="305" t="n">
        <v>1198</v>
      </c>
      <c r="I25" s="247" t="n">
        <v>9.88367296427688</v>
      </c>
      <c r="J25" s="248" t="n">
        <v>573</v>
      </c>
      <c r="K25" s="247" t="n">
        <v>47.8297161936561</v>
      </c>
      <c r="L25" s="305" t="n">
        <v>187</v>
      </c>
      <c r="M25" s="305" t="n">
        <v>19</v>
      </c>
      <c r="N25" s="305" t="n">
        <v>3</v>
      </c>
      <c r="O25" s="305" t="n">
        <v>364</v>
      </c>
      <c r="P25" s="305" t="n">
        <v>379</v>
      </c>
      <c r="Q25" s="306" t="n">
        <v>246</v>
      </c>
      <c r="R25" s="250" t="n">
        <v>0.156752743173006</v>
      </c>
      <c r="S25" s="307" t="n">
        <v>5</v>
      </c>
      <c r="T25" s="251" t="n">
        <v>0.041250721887633</v>
      </c>
      <c r="U25" s="308" t="n">
        <v>26.3157894736842</v>
      </c>
      <c r="V25" s="252" t="n">
        <v>1.58597662771285</v>
      </c>
      <c r="W25" s="303" t="n">
        <v>1655</v>
      </c>
      <c r="X25" s="253" t="n">
        <v>13.6539889448065</v>
      </c>
      <c r="Y25" s="1" t="n">
        <f aca="false">SUM(L25:Q25)</f>
        <v>1198</v>
      </c>
      <c r="Z25" s="1" t="n">
        <f aca="false">Y25-H25</f>
        <v>0</v>
      </c>
    </row>
    <row r="26" customFormat="false" ht="12" hidden="false" customHeight="true" outlineLevel="0" collapsed="false">
      <c r="A26" s="218"/>
      <c r="B26" s="254" t="s">
        <v>53</v>
      </c>
      <c r="C26" s="254"/>
      <c r="D26" s="309" t="n">
        <v>608140</v>
      </c>
      <c r="E26" s="309" t="n">
        <v>351023</v>
      </c>
      <c r="F26" s="256" t="n">
        <v>57.7207550892887</v>
      </c>
      <c r="G26" s="310" t="n">
        <v>79559</v>
      </c>
      <c r="H26" s="309" t="n">
        <v>5692</v>
      </c>
      <c r="I26" s="258" t="n">
        <v>7.15443884412826</v>
      </c>
      <c r="J26" s="311" t="n">
        <v>3522</v>
      </c>
      <c r="K26" s="258" t="n">
        <v>61.8763176387913</v>
      </c>
      <c r="L26" s="309" t="n">
        <v>1210</v>
      </c>
      <c r="M26" s="309" t="n">
        <v>95</v>
      </c>
      <c r="N26" s="309" t="n">
        <v>13</v>
      </c>
      <c r="O26" s="309" t="n">
        <v>2204</v>
      </c>
      <c r="P26" s="309" t="n">
        <v>1192</v>
      </c>
      <c r="Q26" s="312" t="n">
        <v>978</v>
      </c>
      <c r="R26" s="260" t="n">
        <v>0.119408237911487</v>
      </c>
      <c r="S26" s="313" t="n">
        <v>40</v>
      </c>
      <c r="T26" s="261" t="n">
        <v>0.0502771528048367</v>
      </c>
      <c r="U26" s="262" t="n">
        <v>42.1052631578947</v>
      </c>
      <c r="V26" s="263" t="n">
        <v>1.66900913562895</v>
      </c>
      <c r="W26" s="309" t="n">
        <v>11255</v>
      </c>
      <c r="X26" s="264" t="n">
        <v>14.1467338704609</v>
      </c>
      <c r="Y26" s="1" t="n">
        <f aca="false">SUM(L26:Q26)</f>
        <v>5692</v>
      </c>
      <c r="Z26" s="1" t="n">
        <f aca="false">Y26-H26</f>
        <v>0</v>
      </c>
    </row>
    <row r="27" customFormat="false" ht="12" hidden="false" customHeight="true" outlineLevel="0" collapsed="false">
      <c r="A27" s="218"/>
      <c r="B27" s="265" t="s">
        <v>113</v>
      </c>
      <c r="C27" s="266" t="s">
        <v>114</v>
      </c>
      <c r="D27" s="267" t="s">
        <v>115</v>
      </c>
      <c r="E27" s="267" t="s">
        <v>115</v>
      </c>
      <c r="F27" s="268" t="s">
        <v>115</v>
      </c>
      <c r="G27" s="269" t="n">
        <v>48474</v>
      </c>
      <c r="H27" s="270" t="n">
        <v>3488</v>
      </c>
      <c r="I27" s="271" t="n">
        <v>7.19561001774147</v>
      </c>
      <c r="J27" s="314" t="n">
        <v>1974</v>
      </c>
      <c r="K27" s="271" t="n">
        <v>56.5940366972477</v>
      </c>
      <c r="L27" s="315" t="n">
        <v>740</v>
      </c>
      <c r="M27" s="315" t="n">
        <v>56</v>
      </c>
      <c r="N27" s="315" t="n">
        <v>8</v>
      </c>
      <c r="O27" s="315" t="n">
        <v>1170</v>
      </c>
      <c r="P27" s="315" t="n">
        <v>1085</v>
      </c>
      <c r="Q27" s="316" t="n">
        <v>477</v>
      </c>
      <c r="R27" s="273" t="n">
        <v>0.115525848908693</v>
      </c>
      <c r="S27" s="317" t="n">
        <v>23</v>
      </c>
      <c r="T27" s="228" t="n">
        <v>0.0474481165160705</v>
      </c>
      <c r="U27" s="275" t="n">
        <v>41.0714285714286</v>
      </c>
      <c r="V27" s="276" t="n">
        <v>1.60550458715596</v>
      </c>
      <c r="W27" s="318" t="n">
        <v>7477</v>
      </c>
      <c r="X27" s="278" t="n">
        <v>15.4247637908982</v>
      </c>
      <c r="Y27" s="1" t="n">
        <f aca="false">SUM(L27:Q27)</f>
        <v>3536</v>
      </c>
      <c r="Z27" s="1" t="n">
        <f aca="false">Y27-H27</f>
        <v>48</v>
      </c>
    </row>
    <row r="28" customFormat="false" ht="12" hidden="false" customHeight="true" outlineLevel="0" collapsed="false">
      <c r="A28" s="218"/>
      <c r="B28" s="279" t="s">
        <v>116</v>
      </c>
      <c r="C28" s="280" t="s">
        <v>117</v>
      </c>
      <c r="D28" s="281" t="s">
        <v>115</v>
      </c>
      <c r="E28" s="281" t="s">
        <v>115</v>
      </c>
      <c r="F28" s="282" t="s">
        <v>115</v>
      </c>
      <c r="G28" s="283" t="n">
        <v>29456</v>
      </c>
      <c r="H28" s="284" t="n">
        <v>2007</v>
      </c>
      <c r="I28" s="285" t="n">
        <v>6.81355241716458</v>
      </c>
      <c r="J28" s="284" t="n">
        <v>1548</v>
      </c>
      <c r="K28" s="285" t="n">
        <v>77.1300448430493</v>
      </c>
      <c r="L28" s="319" t="n">
        <v>470</v>
      </c>
      <c r="M28" s="319" t="n">
        <v>39</v>
      </c>
      <c r="N28" s="319" t="n">
        <v>5</v>
      </c>
      <c r="O28" s="319" t="n">
        <v>1034</v>
      </c>
      <c r="P28" s="319" t="n">
        <v>107</v>
      </c>
      <c r="Q28" s="320" t="n">
        <v>501</v>
      </c>
      <c r="R28" s="321" t="n">
        <v>0.132400869092884</v>
      </c>
      <c r="S28" s="322" t="n">
        <v>17</v>
      </c>
      <c r="T28" s="323" t="n">
        <v>0.0577131993481803</v>
      </c>
      <c r="U28" s="324" t="n">
        <v>43.5897435897436</v>
      </c>
      <c r="V28" s="287" t="n">
        <v>1.94319880418535</v>
      </c>
      <c r="W28" s="325" t="n">
        <v>3778</v>
      </c>
      <c r="X28" s="253" t="n">
        <v>12.8259098316133</v>
      </c>
      <c r="Y28" s="1" t="n">
        <f aca="false">SUM(L28:Q28)</f>
        <v>2156</v>
      </c>
      <c r="Z28" s="1" t="n">
        <f aca="false">Y28-H28</f>
        <v>149</v>
      </c>
    </row>
    <row r="29" customFormat="false" ht="12" hidden="false" customHeight="true" outlineLevel="0" collapsed="false">
      <c r="A29" s="218" t="s">
        <v>53</v>
      </c>
      <c r="B29" s="219" t="s">
        <v>103</v>
      </c>
      <c r="C29" s="219"/>
      <c r="D29" s="220" t="n">
        <v>120750</v>
      </c>
      <c r="E29" s="220" t="n">
        <v>26803</v>
      </c>
      <c r="F29" s="326" t="n">
        <v>22.1971014492754</v>
      </c>
      <c r="G29" s="327" t="n">
        <v>2939</v>
      </c>
      <c r="H29" s="223" t="n">
        <v>209</v>
      </c>
      <c r="I29" s="224" t="n">
        <v>7.11126233412725</v>
      </c>
      <c r="J29" s="223" t="n">
        <v>129</v>
      </c>
      <c r="K29" s="224" t="n">
        <v>61.7224880382775</v>
      </c>
      <c r="L29" s="220" t="n">
        <v>66</v>
      </c>
      <c r="M29" s="220" t="n">
        <v>1</v>
      </c>
      <c r="N29" s="220" t="n">
        <v>0</v>
      </c>
      <c r="O29" s="220" t="n">
        <v>62</v>
      </c>
      <c r="P29" s="220" t="n">
        <v>36</v>
      </c>
      <c r="Q29" s="220" t="n">
        <v>44</v>
      </c>
      <c r="R29" s="293" t="n">
        <v>0.0340251786321878</v>
      </c>
      <c r="S29" s="220" t="n">
        <v>0</v>
      </c>
      <c r="T29" s="228" t="n">
        <v>0</v>
      </c>
      <c r="U29" s="296" t="n">
        <v>0</v>
      </c>
      <c r="V29" s="230" t="n">
        <v>0.478468899521531</v>
      </c>
      <c r="W29" s="220" t="n">
        <v>1200</v>
      </c>
      <c r="X29" s="231" t="n">
        <v>40.8302143586254</v>
      </c>
      <c r="Y29" s="1" t="n">
        <f aca="false">SUM(L29:Q29)</f>
        <v>209</v>
      </c>
      <c r="Z29" s="1" t="n">
        <f aca="false">Y29-H29</f>
        <v>0</v>
      </c>
    </row>
    <row r="30" customFormat="false" ht="12" hidden="false" customHeight="true" outlineLevel="0" collapsed="false">
      <c r="A30" s="218"/>
      <c r="B30" s="232" t="s">
        <v>105</v>
      </c>
      <c r="C30" s="232"/>
      <c r="D30" s="233" t="n">
        <v>111404</v>
      </c>
      <c r="E30" s="233" t="n">
        <v>23348</v>
      </c>
      <c r="F30" s="221" t="n">
        <v>20.9579548310653</v>
      </c>
      <c r="G30" s="328" t="n">
        <v>3407</v>
      </c>
      <c r="H30" s="235" t="n">
        <v>206</v>
      </c>
      <c r="I30" s="236" t="n">
        <v>6.04637511006751</v>
      </c>
      <c r="J30" s="235" t="n">
        <v>118</v>
      </c>
      <c r="K30" s="236" t="n">
        <v>57.2815533980583</v>
      </c>
      <c r="L30" s="233" t="n">
        <v>50</v>
      </c>
      <c r="M30" s="233" t="n">
        <v>5</v>
      </c>
      <c r="N30" s="233" t="n">
        <v>0</v>
      </c>
      <c r="O30" s="233" t="n">
        <v>63</v>
      </c>
      <c r="P30" s="233" t="n">
        <v>38</v>
      </c>
      <c r="Q30" s="233" t="n">
        <v>50</v>
      </c>
      <c r="R30" s="238" t="n">
        <v>0.146756677428823</v>
      </c>
      <c r="S30" s="233" t="n">
        <v>2</v>
      </c>
      <c r="T30" s="228" t="n">
        <v>0.0587026709715292</v>
      </c>
      <c r="U30" s="239" t="n">
        <v>40</v>
      </c>
      <c r="V30" s="240" t="n">
        <v>2.42718446601942</v>
      </c>
      <c r="W30" s="233" t="n">
        <v>795</v>
      </c>
      <c r="X30" s="241" t="n">
        <v>23.3343117111829</v>
      </c>
      <c r="Y30" s="1" t="n">
        <f aca="false">SUM(L30:Q30)</f>
        <v>206</v>
      </c>
      <c r="Z30" s="1" t="n">
        <f aca="false">Y30-H30</f>
        <v>0</v>
      </c>
    </row>
    <row r="31" customFormat="false" ht="12" hidden="false" customHeight="true" outlineLevel="0" collapsed="false">
      <c r="A31" s="218"/>
      <c r="B31" s="232" t="s">
        <v>106</v>
      </c>
      <c r="C31" s="232"/>
      <c r="D31" s="233" t="n">
        <v>114835</v>
      </c>
      <c r="E31" s="233" t="n">
        <v>27423</v>
      </c>
      <c r="F31" s="221" t="n">
        <v>23.8803500674881</v>
      </c>
      <c r="G31" s="328" t="n">
        <v>4545</v>
      </c>
      <c r="H31" s="235" t="n">
        <v>259</v>
      </c>
      <c r="I31" s="236" t="n">
        <v>5.6985698569857</v>
      </c>
      <c r="J31" s="235" t="n">
        <v>152</v>
      </c>
      <c r="K31" s="236" t="n">
        <v>58.6872586872587</v>
      </c>
      <c r="L31" s="233" t="n">
        <v>64</v>
      </c>
      <c r="M31" s="233" t="n">
        <v>1</v>
      </c>
      <c r="N31" s="233" t="n">
        <v>0</v>
      </c>
      <c r="O31" s="233" t="n">
        <v>87</v>
      </c>
      <c r="P31" s="233" t="n">
        <v>50</v>
      </c>
      <c r="Q31" s="233" t="n">
        <v>57</v>
      </c>
      <c r="R31" s="238" t="n">
        <v>0.022002200220022</v>
      </c>
      <c r="S31" s="233" t="n">
        <v>1</v>
      </c>
      <c r="T31" s="228" t="n">
        <v>0.022002200220022</v>
      </c>
      <c r="U31" s="239" t="n">
        <v>100</v>
      </c>
      <c r="V31" s="240" t="n">
        <v>0.386100386100386</v>
      </c>
      <c r="W31" s="233" t="n">
        <v>931</v>
      </c>
      <c r="X31" s="241" t="n">
        <v>20.4840484048405</v>
      </c>
      <c r="Y31" s="1" t="n">
        <f aca="false">SUM(L31:Q31)</f>
        <v>259</v>
      </c>
      <c r="Z31" s="1" t="n">
        <f aca="false">Y31-H31</f>
        <v>0</v>
      </c>
    </row>
    <row r="32" customFormat="false" ht="12" hidden="false" customHeight="true" outlineLevel="0" collapsed="false">
      <c r="A32" s="218"/>
      <c r="B32" s="232" t="s">
        <v>107</v>
      </c>
      <c r="C32" s="232"/>
      <c r="D32" s="233" t="n">
        <v>130127</v>
      </c>
      <c r="E32" s="233" t="n">
        <v>36771</v>
      </c>
      <c r="F32" s="221" t="n">
        <v>28.2577789390365</v>
      </c>
      <c r="G32" s="328" t="n">
        <v>7047</v>
      </c>
      <c r="H32" s="235" t="n">
        <v>422</v>
      </c>
      <c r="I32" s="236" t="n">
        <v>5.98836384276997</v>
      </c>
      <c r="J32" s="235" t="n">
        <v>253</v>
      </c>
      <c r="K32" s="236" t="n">
        <v>59.9526066350711</v>
      </c>
      <c r="L32" s="233" t="n">
        <v>88</v>
      </c>
      <c r="M32" s="233" t="n">
        <v>6</v>
      </c>
      <c r="N32" s="233" t="n">
        <v>1</v>
      </c>
      <c r="O32" s="233" t="n">
        <v>158</v>
      </c>
      <c r="P32" s="233" t="n">
        <v>76</v>
      </c>
      <c r="Q32" s="233" t="n">
        <v>93</v>
      </c>
      <c r="R32" s="238" t="n">
        <v>0.0851426138782461</v>
      </c>
      <c r="S32" s="233" t="n">
        <v>2</v>
      </c>
      <c r="T32" s="228" t="n">
        <v>0.0283808712927487</v>
      </c>
      <c r="U32" s="239" t="n">
        <v>33.3333333333333</v>
      </c>
      <c r="V32" s="240" t="n">
        <v>1.4218009478673</v>
      </c>
      <c r="W32" s="233" t="n">
        <v>1369</v>
      </c>
      <c r="X32" s="241" t="n">
        <v>19.4267063998865</v>
      </c>
      <c r="Y32" s="1" t="n">
        <f aca="false">SUM(L32:Q32)</f>
        <v>422</v>
      </c>
      <c r="Z32" s="1" t="n">
        <f aca="false">Y32-H32</f>
        <v>0</v>
      </c>
    </row>
    <row r="33" customFormat="false" ht="12" hidden="false" customHeight="true" outlineLevel="0" collapsed="false">
      <c r="A33" s="218"/>
      <c r="B33" s="232" t="s">
        <v>108</v>
      </c>
      <c r="C33" s="232"/>
      <c r="D33" s="233" t="n">
        <v>152718</v>
      </c>
      <c r="E33" s="233" t="n">
        <v>80578</v>
      </c>
      <c r="F33" s="221" t="n">
        <v>52.7626082059744</v>
      </c>
      <c r="G33" s="328" t="n">
        <v>17134</v>
      </c>
      <c r="H33" s="235" t="n">
        <v>1204</v>
      </c>
      <c r="I33" s="236" t="n">
        <v>7.02696393136454</v>
      </c>
      <c r="J33" s="235" t="n">
        <v>789</v>
      </c>
      <c r="K33" s="236" t="n">
        <v>65.531561461794</v>
      </c>
      <c r="L33" s="233" t="n">
        <v>245</v>
      </c>
      <c r="M33" s="233" t="n">
        <v>19</v>
      </c>
      <c r="N33" s="233" t="n">
        <v>2</v>
      </c>
      <c r="O33" s="233" t="n">
        <v>523</v>
      </c>
      <c r="P33" s="233" t="n">
        <v>211</v>
      </c>
      <c r="Q33" s="233" t="n">
        <v>204</v>
      </c>
      <c r="R33" s="238" t="n">
        <v>0.110890626823859</v>
      </c>
      <c r="S33" s="233" t="n">
        <v>10</v>
      </c>
      <c r="T33" s="228" t="n">
        <v>0.0583634878020311</v>
      </c>
      <c r="U33" s="239" t="n">
        <v>52.6315789473684</v>
      </c>
      <c r="V33" s="240" t="n">
        <v>1.578073089701</v>
      </c>
      <c r="W33" s="233" t="n">
        <v>3371</v>
      </c>
      <c r="X33" s="241" t="n">
        <v>19.6743317380647</v>
      </c>
      <c r="Y33" s="1" t="n">
        <f aca="false">SUM(L33:Q33)</f>
        <v>1204</v>
      </c>
      <c r="Z33" s="1" t="n">
        <f aca="false">Y33-H33</f>
        <v>0</v>
      </c>
    </row>
    <row r="34" customFormat="false" ht="12" hidden="false" customHeight="true" outlineLevel="0" collapsed="false">
      <c r="A34" s="218"/>
      <c r="B34" s="232" t="s">
        <v>109</v>
      </c>
      <c r="C34" s="232"/>
      <c r="D34" s="233" t="n">
        <v>125578</v>
      </c>
      <c r="E34" s="233" t="n">
        <v>87468</v>
      </c>
      <c r="F34" s="221" t="n">
        <v>69.6523276370065</v>
      </c>
      <c r="G34" s="328" t="n">
        <v>21552</v>
      </c>
      <c r="H34" s="235" t="n">
        <v>1498</v>
      </c>
      <c r="I34" s="236" t="n">
        <v>6.95063103192279</v>
      </c>
      <c r="J34" s="235" t="n">
        <v>1028</v>
      </c>
      <c r="K34" s="236" t="n">
        <v>68.6248331108144</v>
      </c>
      <c r="L34" s="233" t="n">
        <v>287</v>
      </c>
      <c r="M34" s="233" t="n">
        <v>39</v>
      </c>
      <c r="N34" s="233" t="n">
        <v>5</v>
      </c>
      <c r="O34" s="233" t="n">
        <v>697</v>
      </c>
      <c r="P34" s="233" t="n">
        <v>250</v>
      </c>
      <c r="Q34" s="233" t="n">
        <v>220</v>
      </c>
      <c r="R34" s="238" t="n">
        <v>0.180957683741648</v>
      </c>
      <c r="S34" s="233" t="n">
        <v>18</v>
      </c>
      <c r="T34" s="228" t="n">
        <v>0.0835189309576837</v>
      </c>
      <c r="U34" s="239" t="n">
        <v>46.1538461538462</v>
      </c>
      <c r="V34" s="240" t="n">
        <v>2.60347129506008</v>
      </c>
      <c r="W34" s="233" t="n">
        <v>3236</v>
      </c>
      <c r="X34" s="241" t="n">
        <v>15.014847809948</v>
      </c>
      <c r="Y34" s="1" t="n">
        <f aca="false">SUM(L34:Q34)</f>
        <v>1498</v>
      </c>
      <c r="Z34" s="1" t="n">
        <f aca="false">Y34-H34</f>
        <v>0</v>
      </c>
    </row>
    <row r="35" customFormat="false" ht="12" hidden="false" customHeight="true" outlineLevel="0" collapsed="false">
      <c r="A35" s="218"/>
      <c r="B35" s="232" t="s">
        <v>110</v>
      </c>
      <c r="C35" s="232"/>
      <c r="D35" s="233" t="n">
        <v>109049</v>
      </c>
      <c r="E35" s="233" t="n">
        <v>87040</v>
      </c>
      <c r="F35" s="221" t="n">
        <v>79.8173298242075</v>
      </c>
      <c r="G35" s="328" t="n">
        <v>25104</v>
      </c>
      <c r="H35" s="235" t="n">
        <v>1877</v>
      </c>
      <c r="I35" s="236" t="n">
        <v>7.47689611217336</v>
      </c>
      <c r="J35" s="235" t="n">
        <v>1256</v>
      </c>
      <c r="K35" s="236" t="n">
        <v>66.9152903569526</v>
      </c>
      <c r="L35" s="233" t="n">
        <v>328</v>
      </c>
      <c r="M35" s="233" t="n">
        <v>47</v>
      </c>
      <c r="N35" s="233" t="n">
        <v>3</v>
      </c>
      <c r="O35" s="233" t="n">
        <v>878</v>
      </c>
      <c r="P35" s="233" t="n">
        <v>356</v>
      </c>
      <c r="Q35" s="233" t="n">
        <v>265</v>
      </c>
      <c r="R35" s="238" t="n">
        <v>0.187221159974506</v>
      </c>
      <c r="S35" s="233" t="n">
        <v>21</v>
      </c>
      <c r="T35" s="228" t="n">
        <v>0.0836520076481836</v>
      </c>
      <c r="U35" s="239" t="n">
        <v>44.6808510638298</v>
      </c>
      <c r="V35" s="240" t="n">
        <v>2.5039957378796</v>
      </c>
      <c r="W35" s="233" t="n">
        <v>2948</v>
      </c>
      <c r="X35" s="241" t="n">
        <v>11.7431485022307</v>
      </c>
      <c r="Y35" s="1" t="n">
        <f aca="false">SUM(L35:Q35)</f>
        <v>1877</v>
      </c>
      <c r="Z35" s="1" t="n">
        <f aca="false">Y35-H35</f>
        <v>0</v>
      </c>
    </row>
    <row r="36" customFormat="false" ht="12" hidden="false" customHeight="true" outlineLevel="0" collapsed="false">
      <c r="A36" s="218"/>
      <c r="B36" s="232" t="s">
        <v>111</v>
      </c>
      <c r="C36" s="232"/>
      <c r="D36" s="233" t="n">
        <v>100154</v>
      </c>
      <c r="E36" s="233" t="n">
        <v>81329</v>
      </c>
      <c r="F36" s="221" t="n">
        <v>81.2039459232782</v>
      </c>
      <c r="G36" s="328" t="n">
        <v>23316</v>
      </c>
      <c r="H36" s="235" t="n">
        <v>1979</v>
      </c>
      <c r="I36" s="236" t="n">
        <v>8.48773374506776</v>
      </c>
      <c r="J36" s="235" t="n">
        <v>1241</v>
      </c>
      <c r="K36" s="236" t="n">
        <v>62.7084386053562</v>
      </c>
      <c r="L36" s="233" t="n">
        <v>338</v>
      </c>
      <c r="M36" s="233" t="n">
        <v>46</v>
      </c>
      <c r="N36" s="233" t="n">
        <v>3</v>
      </c>
      <c r="O36" s="233" t="n">
        <v>854</v>
      </c>
      <c r="P36" s="233" t="n">
        <v>404</v>
      </c>
      <c r="Q36" s="233" t="n">
        <v>334</v>
      </c>
      <c r="R36" s="238" t="n">
        <v>0.197289414993996</v>
      </c>
      <c r="S36" s="233" t="n">
        <v>19</v>
      </c>
      <c r="T36" s="228" t="n">
        <v>0.0814891061931721</v>
      </c>
      <c r="U36" s="239" t="n">
        <v>41.304347826087</v>
      </c>
      <c r="V36" s="240" t="n">
        <v>2.3244062657908</v>
      </c>
      <c r="W36" s="233" t="n">
        <v>2282</v>
      </c>
      <c r="X36" s="241" t="n">
        <v>9.78727054383256</v>
      </c>
      <c r="Y36" s="1" t="n">
        <f aca="false">SUM(L36:Q36)</f>
        <v>1979</v>
      </c>
      <c r="Z36" s="1" t="n">
        <f aca="false">Y36-H36</f>
        <v>0</v>
      </c>
    </row>
    <row r="37" customFormat="false" ht="12" hidden="false" customHeight="true" outlineLevel="0" collapsed="false">
      <c r="A37" s="218"/>
      <c r="B37" s="302" t="s">
        <v>112</v>
      </c>
      <c r="C37" s="302"/>
      <c r="D37" s="243" t="n">
        <v>158236</v>
      </c>
      <c r="E37" s="243" t="n">
        <v>105169</v>
      </c>
      <c r="F37" s="244" t="n">
        <v>66.4633838064663</v>
      </c>
      <c r="G37" s="329" t="n">
        <v>20226</v>
      </c>
      <c r="H37" s="246" t="n">
        <v>2162</v>
      </c>
      <c r="I37" s="247" t="n">
        <v>10.6892119054682</v>
      </c>
      <c r="J37" s="248" t="n">
        <v>1105</v>
      </c>
      <c r="K37" s="247" t="n">
        <v>51.1100832562442</v>
      </c>
      <c r="L37" s="243" t="n">
        <v>338</v>
      </c>
      <c r="M37" s="243" t="n">
        <v>40</v>
      </c>
      <c r="N37" s="243" t="n">
        <v>7</v>
      </c>
      <c r="O37" s="243" t="n">
        <v>720</v>
      </c>
      <c r="P37" s="243" t="n">
        <v>609</v>
      </c>
      <c r="Q37" s="243" t="n">
        <v>448</v>
      </c>
      <c r="R37" s="250" t="n">
        <v>0.19776525264511</v>
      </c>
      <c r="S37" s="243" t="n">
        <v>15</v>
      </c>
      <c r="T37" s="251" t="n">
        <v>0.0741619697419163</v>
      </c>
      <c r="U37" s="308" t="n">
        <v>37.5</v>
      </c>
      <c r="V37" s="252" t="n">
        <v>1.85013876040703</v>
      </c>
      <c r="W37" s="243" t="n">
        <v>2613</v>
      </c>
      <c r="X37" s="253" t="n">
        <v>12.9190151290418</v>
      </c>
      <c r="Y37" s="1" t="n">
        <f aca="false">SUM(L37:Q37)</f>
        <v>2162</v>
      </c>
      <c r="Z37" s="1" t="n">
        <f aca="false">Y37-H37</f>
        <v>0</v>
      </c>
    </row>
    <row r="38" customFormat="false" ht="12" hidden="false" customHeight="true" outlineLevel="0" collapsed="false">
      <c r="A38" s="218"/>
      <c r="B38" s="254" t="s">
        <v>53</v>
      </c>
      <c r="C38" s="254"/>
      <c r="D38" s="330" t="n">
        <v>1122851</v>
      </c>
      <c r="E38" s="255" t="n">
        <v>555929</v>
      </c>
      <c r="F38" s="256" t="n">
        <v>49.5104871438864</v>
      </c>
      <c r="G38" s="257" t="n">
        <v>125270</v>
      </c>
      <c r="H38" s="255" t="n">
        <v>9816</v>
      </c>
      <c r="I38" s="258" t="n">
        <v>7.83587451105612</v>
      </c>
      <c r="J38" s="311" t="n">
        <v>6071</v>
      </c>
      <c r="K38" s="258" t="n">
        <v>61.8480032599837</v>
      </c>
      <c r="L38" s="255" t="n">
        <v>1804</v>
      </c>
      <c r="M38" s="255" t="n">
        <v>204</v>
      </c>
      <c r="N38" s="255" t="n">
        <v>21</v>
      </c>
      <c r="O38" s="255" t="n">
        <v>4042</v>
      </c>
      <c r="P38" s="255" t="n">
        <v>2030</v>
      </c>
      <c r="Q38" s="259" t="n">
        <v>1715</v>
      </c>
      <c r="R38" s="260" t="n">
        <v>0.162848247784785</v>
      </c>
      <c r="S38" s="255" t="n">
        <v>88</v>
      </c>
      <c r="T38" s="261" t="n">
        <v>0.0702482637502994</v>
      </c>
      <c r="U38" s="262" t="n">
        <v>43.1372549019608</v>
      </c>
      <c r="V38" s="263" t="n">
        <v>2.07823960880196</v>
      </c>
      <c r="W38" s="255" t="n">
        <v>18745</v>
      </c>
      <c r="X38" s="264" t="n">
        <v>14.9636784545382</v>
      </c>
      <c r="Y38" s="1" t="n">
        <f aca="false">SUM(L38:Q38)</f>
        <v>9816</v>
      </c>
      <c r="Z38" s="1" t="n">
        <f aca="false">Y38-H38</f>
        <v>0</v>
      </c>
    </row>
    <row r="39" customFormat="false" ht="12" hidden="false" customHeight="true" outlineLevel="0" collapsed="false">
      <c r="A39" s="218"/>
      <c r="B39" s="265" t="s">
        <v>113</v>
      </c>
      <c r="C39" s="266" t="s">
        <v>114</v>
      </c>
      <c r="D39" s="267" t="s">
        <v>115</v>
      </c>
      <c r="E39" s="267" t="s">
        <v>115</v>
      </c>
      <c r="F39" s="268" t="s">
        <v>115</v>
      </c>
      <c r="G39" s="269" t="n">
        <v>74663</v>
      </c>
      <c r="H39" s="331" t="n">
        <v>5888</v>
      </c>
      <c r="I39" s="271" t="n">
        <v>7.88610154962967</v>
      </c>
      <c r="J39" s="270" t="n">
        <v>3318</v>
      </c>
      <c r="K39" s="271" t="n">
        <v>56.3519021739131</v>
      </c>
      <c r="L39" s="270" t="n">
        <v>1071</v>
      </c>
      <c r="M39" s="270" t="n">
        <v>127</v>
      </c>
      <c r="N39" s="270" t="n">
        <v>12</v>
      </c>
      <c r="O39" s="270" t="n">
        <v>2108</v>
      </c>
      <c r="P39" s="270" t="n">
        <v>1796</v>
      </c>
      <c r="Q39" s="332" t="n">
        <v>822</v>
      </c>
      <c r="R39" s="333" t="n">
        <v>0.17009763872333</v>
      </c>
      <c r="S39" s="270" t="n">
        <v>54</v>
      </c>
      <c r="T39" s="228" t="n">
        <v>0.0723249802445656</v>
      </c>
      <c r="U39" s="275" t="n">
        <v>42.5196850393701</v>
      </c>
      <c r="V39" s="276" t="n">
        <v>2.15692934782609</v>
      </c>
      <c r="W39" s="331" t="n">
        <v>12292</v>
      </c>
      <c r="X39" s="334" t="n">
        <v>16.4633084660407</v>
      </c>
      <c r="Y39" s="1" t="n">
        <f aca="false">SUM(L39:Q39)</f>
        <v>5936</v>
      </c>
      <c r="Z39" s="1" t="n">
        <f aca="false">Y39-H39</f>
        <v>48</v>
      </c>
    </row>
    <row r="40" customFormat="false" ht="12" hidden="false" customHeight="true" outlineLevel="0" collapsed="false">
      <c r="A40" s="218"/>
      <c r="B40" s="279" t="s">
        <v>116</v>
      </c>
      <c r="C40" s="280" t="s">
        <v>117</v>
      </c>
      <c r="D40" s="281" t="s">
        <v>115</v>
      </c>
      <c r="E40" s="281" t="s">
        <v>115</v>
      </c>
      <c r="F40" s="282" t="s">
        <v>115</v>
      </c>
      <c r="G40" s="283" t="n">
        <v>48978</v>
      </c>
      <c r="H40" s="335" t="n">
        <v>3731</v>
      </c>
      <c r="I40" s="336" t="n">
        <v>7.61770590877537</v>
      </c>
      <c r="J40" s="284" t="n">
        <v>2753</v>
      </c>
      <c r="K40" s="336" t="n">
        <v>73.7871884213348</v>
      </c>
      <c r="L40" s="284" t="n">
        <v>733</v>
      </c>
      <c r="M40" s="284" t="n">
        <v>77</v>
      </c>
      <c r="N40" s="284" t="n">
        <v>9</v>
      </c>
      <c r="O40" s="284" t="n">
        <v>1934</v>
      </c>
      <c r="P40" s="284" t="n">
        <v>234</v>
      </c>
      <c r="Q40" s="337" t="n">
        <v>893</v>
      </c>
      <c r="R40" s="338" t="n">
        <v>0.157213442770223</v>
      </c>
      <c r="S40" s="284" t="n">
        <v>34</v>
      </c>
      <c r="T40" s="323" t="n">
        <v>0.0694189227816571</v>
      </c>
      <c r="U40" s="324" t="n">
        <v>44.1558441558442</v>
      </c>
      <c r="V40" s="339" t="n">
        <v>2.06378986866792</v>
      </c>
      <c r="W40" s="335" t="n">
        <v>6234</v>
      </c>
      <c r="X40" s="340" t="n">
        <v>12.7281636653191</v>
      </c>
      <c r="Y40" s="1" t="n">
        <f aca="false">SUM(L40:Q40)</f>
        <v>3880</v>
      </c>
      <c r="Z40" s="1" t="n">
        <f aca="false">Y40-H40</f>
        <v>149</v>
      </c>
    </row>
  </sheetData>
  <mergeCells count="40">
    <mergeCell ref="P1:X1"/>
    <mergeCell ref="A2:C4"/>
    <mergeCell ref="G2:I2"/>
    <mergeCell ref="J2:K2"/>
    <mergeCell ref="L2:O2"/>
    <mergeCell ref="R2:U2"/>
    <mergeCell ref="W2:X2"/>
    <mergeCell ref="A5:A1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A28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9:A40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8:23:41Z</dcterms:created>
  <dc:creator>okayamaken</dc:creator>
  <dc:description/>
  <dc:language>en-US</dc:language>
  <cp:lastModifiedBy>okayamaken</cp:lastModifiedBy>
  <cp:lastPrinted>2013-01-18T08:33:38Z</cp:lastPrinted>
  <dcterms:modified xsi:type="dcterms:W3CDTF">2013-03-19T04:09:35Z</dcterms:modified>
  <cp:revision>0</cp:revision>
  <dc:subject/>
  <dc:title/>
</cp:coreProperties>
</file>