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大腸がん（市町村別）" sheetId="1" state="visible" r:id="rId2"/>
    <sheet name="H21大腸がん(年齢階級別)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H21大腸がん（市町村別）'!$4:$6</definedName>
    <definedName function="false" hidden="false" localSheetId="1" name="_xlnm.Print_Area" vbProcedure="false">'H21大腸がん(年齢階級別)'!$A$1:$X$42</definedName>
    <definedName function="false" hidden="false" name="_15_8_1男胃" vbProcedure="false">'[1]'!$C$3</definedName>
    <definedName function="false" hidden="false" name="_15_8_2女胃" vbProcedure="false">'[1]'!$C$3</definedName>
    <definedName function="false" hidden="false" name="_15_8_3男肺" vbProcedure="false">'[2]肺（男）'!$C$3</definedName>
    <definedName function="false" hidden="false" name="_15_8_4女肺" vbProcedure="false">'[1]'!$C$3</definedName>
    <definedName function="false" hidden="false" name="_15_8_5女子宮" vbProcedure="false">[2]子宮!$A$1</definedName>
    <definedName function="false" hidden="false" name="_15_8_6女乳" vbProcedure="false">[2]乳!$A$1</definedName>
    <definedName function="false" hidden="false" name="_xlfn_IFERROR" vbProcedure="false"/>
    <definedName function="false" hidden="false" name="あ" vbProcedure="false">'[1]'!$C$3</definedName>
    <definedName function="false" hidden="false" name="い" vbProcedure="false">[2]子宮!$A$2817</definedName>
    <definedName function="false" hidden="false" name="う" vbProcedure="false">'[2]肺（男）'!$L$12</definedName>
    <definedName function="false" hidden="false" name="え" vbProcedure="false">'[1]'!$C$3</definedName>
    <definedName function="false" hidden="false" name="お" vbProcedure="false">[2]乳!$A$1281</definedName>
    <definedName function="false" hidden="false" name="か" vbProcedure="false">[2]子宮!$F$6</definedName>
    <definedName function="false" hidden="false" name="子宮" vbProcedure="false">[2]子宮!$A$2817</definedName>
    <definedName function="false" hidden="false" name="子宮１" vbProcedure="false">[2]子宮!$L$12</definedName>
    <definedName function="false" hidden="false" localSheetId="0" name="_15_8_1男胃" vbProcedure="false">#REF!</definedName>
    <definedName function="false" hidden="false" localSheetId="0" name="_15_8_2女胃" vbProcedure="false">'[1]'!$C$3</definedName>
    <definedName function="false" hidden="false" localSheetId="0" name="_15_8_4女肺" vbProcedure="false">'[1]'!$C$3</definedName>
    <definedName function="false" hidden="false" localSheetId="1" name="_15_8_1男胃" vbProcedure="false">#REF!</definedName>
    <definedName function="false" hidden="false" localSheetId="1" name="_15_8_2女胃" vbProcedure="false">'[1]'!$C$3</definedName>
    <definedName function="false" hidden="false" localSheetId="1" name="_15_8_4女肺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1">
  <si>
    <t xml:space="preserve">平成２１年度</t>
  </si>
  <si>
    <t xml:space="preserve">大腸がん（各市町村別）</t>
  </si>
  <si>
    <t xml:space="preserve">受診者の状況</t>
  </si>
  <si>
    <t xml:space="preserve">精密検診</t>
  </si>
  <si>
    <t xml:space="preserve">精密検診結果別人員</t>
  </si>
  <si>
    <t xml:space="preserve">がん発見</t>
  </si>
  <si>
    <t xml:space="preserve">初回受診者</t>
  </si>
  <si>
    <t xml:space="preserve">対象年齢
人口</t>
  </si>
  <si>
    <t xml:space="preserve">対象者数
（人）</t>
  </si>
  <si>
    <t xml:space="preserve">対象者率
（％）</t>
  </si>
  <si>
    <t xml:space="preserve">受診者数
（人）</t>
  </si>
  <si>
    <t xml:space="preserve">要精検者
数（人）</t>
  </si>
  <si>
    <t xml:space="preserve">要精検率
（％）</t>
  </si>
  <si>
    <t xml:space="preserve">受診率
（％）</t>
  </si>
  <si>
    <t xml:space="preserve">異常
認めず
（人）</t>
  </si>
  <si>
    <t xml:space="preserve">がんで
あった者
（人）</t>
  </si>
  <si>
    <t xml:space="preserve">がんの疑
いのある
者（人）</t>
  </si>
  <si>
    <t xml:space="preserve">がん以外の
疾患であっ
た者（人）</t>
  </si>
  <si>
    <t xml:space="preserve">未把握
（人）</t>
  </si>
  <si>
    <t xml:space="preserve">精検未把握率（％）</t>
  </si>
  <si>
    <t xml:space="preserve">未受診者
（人）</t>
  </si>
  <si>
    <t xml:space="preserve">精検未受診率（％）</t>
  </si>
  <si>
    <t xml:space="preserve">精検未把握・未受診率（％）</t>
  </si>
  <si>
    <t xml:space="preserve">がん
発見率
（％）</t>
  </si>
  <si>
    <t xml:space="preserve">早期がん　　　　発見患者数（人）</t>
  </si>
  <si>
    <t xml:space="preserve">早期がん
発見率（％）</t>
  </si>
  <si>
    <t xml:space="preserve">陽性反応
的中度
（％）</t>
  </si>
  <si>
    <t xml:space="preserve">初回
受診者
（人）</t>
  </si>
  <si>
    <t xml:space="preserve">同左の
割合
（％）</t>
  </si>
  <si>
    <t xml:space="preserve">A</t>
  </si>
  <si>
    <t xml:space="preserve">B</t>
  </si>
  <si>
    <t xml:space="preserve">B/A</t>
  </si>
  <si>
    <t xml:space="preserve">C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G</t>
  </si>
  <si>
    <t xml:space="preserve">G/D</t>
  </si>
  <si>
    <t xml:space="preserve">H</t>
  </si>
  <si>
    <t xml:space="preserve">H/D</t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G</t>
    </r>
    <r>
      <rPr>
        <sz val="7"/>
        <rFont val="Noto Sans"/>
        <family val="2"/>
      </rPr>
      <t xml:space="preserve">＋</t>
    </r>
    <r>
      <rPr>
        <sz val="7"/>
        <rFont val="ＭＳ Ｐゴシック"/>
        <family val="3"/>
        <charset val="128"/>
      </rPr>
      <t xml:space="preserve">H</t>
    </r>
    <r>
      <rPr>
        <sz val="7"/>
        <rFont val="Noto Sans"/>
        <family val="2"/>
      </rPr>
      <t xml:space="preserve">）</t>
    </r>
    <r>
      <rPr>
        <sz val="7"/>
        <rFont val="ＭＳ Ｐゴシック"/>
        <family val="3"/>
        <charset val="128"/>
      </rPr>
      <t xml:space="preserve">/D</t>
    </r>
  </si>
  <si>
    <t xml:space="preserve">F/C</t>
  </si>
  <si>
    <t xml:space="preserve">I</t>
  </si>
  <si>
    <t xml:space="preserve">I/C</t>
  </si>
  <si>
    <t xml:space="preserve">F/D</t>
  </si>
  <si>
    <t xml:space="preserve">J</t>
  </si>
  <si>
    <t xml:space="preserve">J/C</t>
  </si>
  <si>
    <t xml:space="preserve">岡山県</t>
  </si>
  <si>
    <t xml:space="preserve">男</t>
  </si>
  <si>
    <t xml:space="preserve">女</t>
  </si>
  <si>
    <t xml:space="preserve">計</t>
  </si>
  <si>
    <t xml:space="preserve">岡山市</t>
  </si>
  <si>
    <t xml:space="preserve">岡山市保健所</t>
  </si>
  <si>
    <t xml:space="preserve">倉敷市</t>
  </si>
  <si>
    <t xml:space="preserve">倉敷市保健所</t>
  </si>
  <si>
    <t xml:space="preserve">玉野市</t>
  </si>
  <si>
    <t xml:space="preserve">瀬戸内市</t>
  </si>
  <si>
    <t xml:space="preserve">吉備中央町</t>
  </si>
  <si>
    <t xml:space="preserve">備前保健所</t>
  </si>
  <si>
    <t xml:space="preserve">備前市</t>
  </si>
  <si>
    <t xml:space="preserve">赤磐市</t>
  </si>
  <si>
    <t xml:space="preserve">和気町</t>
  </si>
  <si>
    <t xml:space="preserve">東備支所</t>
  </si>
  <si>
    <t xml:space="preserve">総社市</t>
  </si>
  <si>
    <t xml:space="preserve">早島町</t>
  </si>
  <si>
    <t xml:space="preserve">備中保健所</t>
  </si>
  <si>
    <t xml:space="preserve">笠岡市</t>
  </si>
  <si>
    <t xml:space="preserve">井原市</t>
  </si>
  <si>
    <t xml:space="preserve">浅口市</t>
  </si>
  <si>
    <t xml:space="preserve">里庄町</t>
  </si>
  <si>
    <t xml:space="preserve">矢掛町</t>
  </si>
  <si>
    <t xml:space="preserve">井笠支所</t>
  </si>
  <si>
    <t xml:space="preserve">高梁市</t>
  </si>
  <si>
    <t xml:space="preserve">備北保健所</t>
  </si>
  <si>
    <t xml:space="preserve">新見市</t>
  </si>
  <si>
    <t xml:space="preserve">新見支所</t>
  </si>
  <si>
    <t xml:space="preserve">真庭市</t>
  </si>
  <si>
    <t xml:space="preserve">新庄村</t>
  </si>
  <si>
    <t xml:space="preserve">真庭保健所</t>
  </si>
  <si>
    <t xml:space="preserve">津山市</t>
  </si>
  <si>
    <t xml:space="preserve">鏡野町</t>
  </si>
  <si>
    <t xml:space="preserve">久米南町</t>
  </si>
  <si>
    <t xml:space="preserve">美咲町</t>
  </si>
  <si>
    <t xml:space="preserve">美作保健所</t>
  </si>
  <si>
    <t xml:space="preserve">美作市</t>
  </si>
  <si>
    <t xml:space="preserve">勝央町</t>
  </si>
  <si>
    <t xml:space="preserve">奈義町</t>
  </si>
  <si>
    <t xml:space="preserve">西粟倉村</t>
  </si>
  <si>
    <t xml:space="preserve">勝英支所</t>
  </si>
  <si>
    <t xml:space="preserve">大腸がん（年齢階級別）</t>
  </si>
  <si>
    <t xml:space="preserve">早期がん
発見率
（％）</t>
  </si>
  <si>
    <t xml:space="preserve">早期がん
割合（％）</t>
  </si>
  <si>
    <t xml:space="preserve">G/C</t>
  </si>
  <si>
    <t xml:space="preserve">G/F</t>
  </si>
  <si>
    <t xml:space="preserve">H/C</t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歳以上</t>
    </r>
  </si>
  <si>
    <t xml:space="preserve">検診方式</t>
  </si>
  <si>
    <t xml:space="preserve">個別</t>
  </si>
  <si>
    <t xml:space="preserve">－</t>
  </si>
  <si>
    <t xml:space="preserve">（再掲）</t>
  </si>
  <si>
    <t xml:space="preserve">集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0.0_);[RED]\(0.0\)"/>
    <numFmt numFmtId="168" formatCode="#,##0.0_);[RED]\(#,##0.0\)"/>
    <numFmt numFmtId="169" formatCode="0.000_);[RED]\(0.000\)"/>
    <numFmt numFmtId="170" formatCode="0.00_);[RED]\(0.00\)"/>
    <numFmt numFmtId="171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7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2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ayama-fs.ad.pref.okayama.jp/&#32113;&#21512;&#20849;&#26377;/050&#20445;&#20581;&#31119;&#31049;&#37096;/050&#20581;&#24247;&#25512;&#36914;&#35506;/010&#20581;&#24247;&#12389;&#12367;&#12426;&#29677;/LinkStation&#22303;&#27211;/H21&#23713;&#23665;&#30476;&#12398;&#25104;&#20154;&#20445;&#20581;/&#12364;&#12435;&#12288;&#12414;&#12392;&#12417;/&#12364;&#1243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5f5-34-05/&#20581;&#24247;&#12389;&#12367;&#12426;&#29677;/&#32113;&#35336;/H19&#32769;&#20445;&#32113;&#35336;/&#20445;&#20581;&#25152;&#12363;&#12425;&#22577;&#21578;/&#23713;&#23665;&#24066;&#20445;&#20581;&#25152;/&#12364;&#12435;&#26908;&#35386;%20(vers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1胃がん（市町村別）"/>
      <sheetName val="H21胃がん(年齢階級別)"/>
      <sheetName val="H21肺がん（市町村別）"/>
      <sheetName val="H21肺がん(年齢階級別)"/>
      <sheetName val="H21大腸がん（市町村別）"/>
      <sheetName val="H21大腸がん(年齢階級別)"/>
      <sheetName val="H21乳がん（市町村別）"/>
      <sheetName val="H21乳がん(年齢階級別)"/>
      <sheetName val="H21子宮がん（市町村別）"/>
      <sheetName val="H21子宮がん(年齢階級別)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4" activeCellId="0" sqref="X4:Y4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2" width="5.62"/>
    <col collapsed="false" customWidth="true" hidden="false" outlineLevel="0" max="6" min="6" style="1" width="6.12"/>
    <col collapsed="false" customWidth="true" hidden="false" outlineLevel="0" max="7" min="7" style="1" width="5.62"/>
    <col collapsed="false" customWidth="true" hidden="false" outlineLevel="0" max="8" min="8" style="2" width="5.62"/>
    <col collapsed="false" customWidth="true" hidden="false" outlineLevel="0" max="9" min="9" style="1" width="6.12"/>
    <col collapsed="false" customWidth="true" hidden="false" outlineLevel="0" max="10" min="10" style="2" width="4.62"/>
    <col collapsed="false" customWidth="true" hidden="false" outlineLevel="0" max="13" min="11" style="1" width="6.12"/>
    <col collapsed="false" customWidth="true" hidden="false" outlineLevel="0" max="14" min="14" style="1" width="7.12"/>
    <col collapsed="false" customWidth="true" hidden="false" outlineLevel="0" max="15" min="15" style="1" width="5.62"/>
    <col collapsed="false" customWidth="true" hidden="false" outlineLevel="0" max="16" min="16" style="3" width="5.62"/>
    <col collapsed="false" customWidth="true" hidden="false" outlineLevel="0" max="17" min="17" style="1" width="5.62"/>
    <col collapsed="false" customWidth="true" hidden="false" outlineLevel="0" max="18" min="18" style="3" width="5.62"/>
    <col collapsed="false" customWidth="true" hidden="false" outlineLevel="0" max="19" min="19" style="3" width="6.37"/>
    <col collapsed="false" customWidth="true" hidden="false" outlineLevel="0" max="20" min="20" style="4" width="5.62"/>
    <col collapsed="false" customWidth="true" hidden="false" outlineLevel="0" max="21" min="21" style="1" width="5.62"/>
    <col collapsed="false" customWidth="true" hidden="false" outlineLevel="0" max="22" min="22" style="5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4.62"/>
    <col collapsed="false" customWidth="true" hidden="false" outlineLevel="0" max="26" min="26" style="1" width="12.62"/>
    <col collapsed="false" customWidth="true" hidden="false" outlineLevel="0" max="29" min="27" style="1" width="11.6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6" t="s">
        <v>0</v>
      </c>
      <c r="E1" s="3"/>
      <c r="H1" s="3"/>
      <c r="J1" s="3"/>
      <c r="W1" s="3"/>
      <c r="Y1" s="3"/>
    </row>
    <row r="2" s="8" customFormat="true" ht="13.5" hidden="false" customHeight="true" outlineLevel="0" collapsed="false">
      <c r="A2" s="7" t="s">
        <v>1</v>
      </c>
      <c r="P2" s="9"/>
      <c r="R2" s="9"/>
      <c r="S2" s="9"/>
    </row>
    <row r="3" s="8" customFormat="true" ht="14.25" hidden="false" customHeight="true" outlineLevel="0" collapsed="false">
      <c r="P3" s="9"/>
      <c r="R3" s="9"/>
      <c r="S3" s="9"/>
    </row>
    <row r="4" s="21" customFormat="true" ht="9.75" hidden="false" customHeight="true" outlineLevel="0" collapsed="false">
      <c r="A4" s="10"/>
      <c r="B4" s="10"/>
      <c r="C4" s="11"/>
      <c r="D4" s="11"/>
      <c r="E4" s="12"/>
      <c r="F4" s="13" t="s">
        <v>2</v>
      </c>
      <c r="G4" s="13"/>
      <c r="H4" s="13"/>
      <c r="I4" s="14" t="s">
        <v>3</v>
      </c>
      <c r="J4" s="14"/>
      <c r="K4" s="14" t="s">
        <v>4</v>
      </c>
      <c r="L4" s="14"/>
      <c r="M4" s="14"/>
      <c r="N4" s="14"/>
      <c r="O4" s="11"/>
      <c r="P4" s="15"/>
      <c r="Q4" s="16"/>
      <c r="R4" s="15"/>
      <c r="S4" s="17"/>
      <c r="T4" s="18" t="s">
        <v>5</v>
      </c>
      <c r="U4" s="18"/>
      <c r="V4" s="18"/>
      <c r="W4" s="19"/>
      <c r="X4" s="20" t="s">
        <v>6</v>
      </c>
      <c r="Y4" s="20"/>
    </row>
    <row r="5" s="21" customFormat="true" ht="30" hidden="false" customHeight="true" outlineLevel="0" collapsed="false">
      <c r="A5" s="10"/>
      <c r="B5" s="10"/>
      <c r="C5" s="22" t="s">
        <v>7</v>
      </c>
      <c r="D5" s="22" t="s">
        <v>8</v>
      </c>
      <c r="E5" s="23" t="s">
        <v>9</v>
      </c>
      <c r="F5" s="24" t="s">
        <v>10</v>
      </c>
      <c r="G5" s="22" t="s">
        <v>11</v>
      </c>
      <c r="H5" s="25" t="s">
        <v>12</v>
      </c>
      <c r="I5" s="22" t="s">
        <v>10</v>
      </c>
      <c r="J5" s="25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2" t="s">
        <v>18</v>
      </c>
      <c r="P5" s="26" t="s">
        <v>19</v>
      </c>
      <c r="Q5" s="27" t="s">
        <v>20</v>
      </c>
      <c r="R5" s="26" t="s">
        <v>21</v>
      </c>
      <c r="S5" s="28" t="s">
        <v>22</v>
      </c>
      <c r="T5" s="29" t="s">
        <v>23</v>
      </c>
      <c r="U5" s="22" t="s">
        <v>24</v>
      </c>
      <c r="V5" s="30" t="s">
        <v>25</v>
      </c>
      <c r="W5" s="25" t="s">
        <v>26</v>
      </c>
      <c r="X5" s="22" t="s">
        <v>27</v>
      </c>
      <c r="Y5" s="31" t="s">
        <v>28</v>
      </c>
    </row>
    <row r="6" s="21" customFormat="true" ht="9.75" hidden="false" customHeight="true" outlineLevel="0" collapsed="false">
      <c r="A6" s="10"/>
      <c r="B6" s="10"/>
      <c r="C6" s="32" t="s">
        <v>29</v>
      </c>
      <c r="D6" s="33" t="s">
        <v>30</v>
      </c>
      <c r="E6" s="34" t="s">
        <v>31</v>
      </c>
      <c r="F6" s="35" t="s">
        <v>32</v>
      </c>
      <c r="G6" s="32" t="s">
        <v>33</v>
      </c>
      <c r="H6" s="36" t="s">
        <v>34</v>
      </c>
      <c r="I6" s="32" t="s">
        <v>35</v>
      </c>
      <c r="J6" s="36" t="s">
        <v>36</v>
      </c>
      <c r="K6" s="32"/>
      <c r="L6" s="32" t="s">
        <v>37</v>
      </c>
      <c r="M6" s="32"/>
      <c r="N6" s="32"/>
      <c r="O6" s="32" t="s">
        <v>38</v>
      </c>
      <c r="P6" s="37" t="s">
        <v>39</v>
      </c>
      <c r="Q6" s="38" t="s">
        <v>40</v>
      </c>
      <c r="R6" s="37" t="s">
        <v>41</v>
      </c>
      <c r="S6" s="39" t="s">
        <v>42</v>
      </c>
      <c r="T6" s="40" t="s">
        <v>43</v>
      </c>
      <c r="U6" s="32" t="s">
        <v>44</v>
      </c>
      <c r="V6" s="41" t="s">
        <v>45</v>
      </c>
      <c r="W6" s="36" t="s">
        <v>46</v>
      </c>
      <c r="X6" s="33" t="s">
        <v>47</v>
      </c>
      <c r="Y6" s="42" t="s">
        <v>48</v>
      </c>
    </row>
    <row r="7" customFormat="false" ht="9.75" hidden="false" customHeight="true" outlineLevel="0" collapsed="false">
      <c r="A7" s="43" t="s">
        <v>49</v>
      </c>
      <c r="B7" s="44" t="s">
        <v>50</v>
      </c>
      <c r="C7" s="45" t="n">
        <f aca="false">SUM(C13,C19,C31,C43,C70,C76,C82,C91,C106,C121,C52)</f>
        <v>507292</v>
      </c>
      <c r="D7" s="45" t="n">
        <f aca="false">SUM(D13,D19,D31,D43,D70,D76,D82,D91,D106,D121,D52)</f>
        <v>202833</v>
      </c>
      <c r="E7" s="46" t="n">
        <f aca="false">D7/C7*100</f>
        <v>39.9834809143452</v>
      </c>
      <c r="F7" s="47" t="n">
        <f aca="false">SUM(F13,F19,F31,F43,F70,F76,F82,F91,F106,F121,F52)</f>
        <v>46345</v>
      </c>
      <c r="G7" s="47" t="n">
        <f aca="false">SUM(G13,G19,G31,G43,G70,G76,G82,G91,G106,G121,G52)</f>
        <v>4187</v>
      </c>
      <c r="H7" s="48" t="n">
        <f aca="false">G7/F7*100</f>
        <v>9.0344157945841</v>
      </c>
      <c r="I7" s="49" t="n">
        <f aca="false">SUM(K7:N7)</f>
        <v>2522</v>
      </c>
      <c r="J7" s="50" t="n">
        <f aca="false">I7/G7*100</f>
        <v>60.234057797946</v>
      </c>
      <c r="K7" s="47" t="n">
        <f aca="false">SUM(K13,K19,K31,K43,K70,K76,K82,K91,K106,K121,K52)</f>
        <v>574</v>
      </c>
      <c r="L7" s="47" t="n">
        <f aca="false">SUM(L13,L19,L31,L43,L70,L76,L82,L91,L106,L121,L52)</f>
        <v>107</v>
      </c>
      <c r="M7" s="47" t="n">
        <f aca="false">SUM(M13,M19,M31,M43,M70,M76,M82,M91,M106,M121,M52)</f>
        <v>20</v>
      </c>
      <c r="N7" s="47" t="n">
        <f aca="false">SUM(N13,N19,N31,N43,N70,N76,N82,N91,N106,N121,N52)</f>
        <v>1821</v>
      </c>
      <c r="O7" s="47" t="n">
        <f aca="false">SUM(O13,O19,O31,O43,O70,O76,O82,O91,O106,O121,O52)</f>
        <v>879</v>
      </c>
      <c r="P7" s="51" t="n">
        <f aca="false">O7/G7*100</f>
        <v>20.9935514688321</v>
      </c>
      <c r="Q7" s="52" t="n">
        <f aca="false">SUM(Q13,Q19,Q31,Q43,Q70,Q76,Q82,Q91,Q106,Q121,Q52)</f>
        <v>786</v>
      </c>
      <c r="R7" s="53" t="n">
        <f aca="false">Q7/G7*100</f>
        <v>18.7723907332219</v>
      </c>
      <c r="S7" s="46" t="n">
        <f aca="false">(O7+Q7)/G7*100</f>
        <v>39.765942202054</v>
      </c>
      <c r="T7" s="54" t="n">
        <f aca="false">L7/F7*100</f>
        <v>0.230877117272629</v>
      </c>
      <c r="U7" s="47" t="n">
        <f aca="false">SUM(U13,U19,U31,U43,U70,U76,U82,U91,U106,U121,U52)</f>
        <v>54</v>
      </c>
      <c r="V7" s="55" t="n">
        <f aca="false">U7/F7*100</f>
        <v>0.116517423670299</v>
      </c>
      <c r="W7" s="51" t="n">
        <f aca="false">IF(ISERROR(L7/G7),"N/A",L7/G7*100)</f>
        <v>2.55552901839026</v>
      </c>
      <c r="X7" s="47" t="n">
        <f aca="false">SUM(X13,X19,X31,X43,X70,X76,X82,X91,X106,X121,X52)</f>
        <v>8296</v>
      </c>
      <c r="Y7" s="56" t="n">
        <f aca="false">X7/F7*100</f>
        <v>17.9005286438667</v>
      </c>
    </row>
    <row r="8" customFormat="false" ht="9.75" hidden="false" customHeight="true" outlineLevel="0" collapsed="false">
      <c r="A8" s="43"/>
      <c r="B8" s="57" t="s">
        <v>51</v>
      </c>
      <c r="C8" s="58" t="n">
        <f aca="false">SUM(C14,C20,C32,C44,C71,C77,C83,C92,C107,C122,C53)</f>
        <v>591407</v>
      </c>
      <c r="D8" s="58" t="n">
        <f aca="false">SUM(D14,D20,D32,D44,D71,D77,D83,D92,D107,D122,D53)</f>
        <v>346145</v>
      </c>
      <c r="E8" s="59" t="n">
        <f aca="false">D8/C8*100</f>
        <v>58.5290671229796</v>
      </c>
      <c r="F8" s="60" t="n">
        <f aca="false">SUM(F14,F20,F32,F44,F71,F77,F83,F92,F107,F122,F53)</f>
        <v>81386</v>
      </c>
      <c r="G8" s="60" t="n">
        <f aca="false">SUM(G14,G20,G32,G44,G71,G77,G83,G92,G107,G122,G53)</f>
        <v>5872</v>
      </c>
      <c r="H8" s="61" t="n">
        <f aca="false">G8/F8*100</f>
        <v>7.21500012287126</v>
      </c>
      <c r="I8" s="62" t="n">
        <f aca="false">SUM(K8:N8)</f>
        <v>3552</v>
      </c>
      <c r="J8" s="61" t="n">
        <f aca="false">I8/G8*100</f>
        <v>60.4904632152589</v>
      </c>
      <c r="K8" s="60" t="n">
        <f aca="false">SUM(K14,K20,K32,K44,K71,K77,K83,K92,K107,K122,K53)</f>
        <v>1260</v>
      </c>
      <c r="L8" s="60" t="n">
        <f aca="false">SUM(L14,L20,L32,L44,L71,L77,L83,L92,L107,L122,L53)</f>
        <v>75</v>
      </c>
      <c r="M8" s="60" t="n">
        <f aca="false">SUM(M14,M20,M32,M44,M71,M77,M83,M92,M107,M122,M53)</f>
        <v>22</v>
      </c>
      <c r="N8" s="60" t="n">
        <f aca="false">SUM(N14,N20,N32,N44,N71,N77,N83,N92,N107,N122,N53)</f>
        <v>2195</v>
      </c>
      <c r="O8" s="60" t="n">
        <f aca="false">SUM(O14,O20,O32,O44,O71,O77,O83,O92,O107,O122,O53)</f>
        <v>1333</v>
      </c>
      <c r="P8" s="63" t="n">
        <f aca="false">O8/G8*100</f>
        <v>22.7009536784741</v>
      </c>
      <c r="Q8" s="64" t="n">
        <f aca="false">SUM(Q14,Q20,Q32,Q44,Q71,Q77,Q83,Q92,Q107,Q122,Q53)</f>
        <v>987</v>
      </c>
      <c r="R8" s="65" t="n">
        <f aca="false">Q8/G8*100</f>
        <v>16.808583106267</v>
      </c>
      <c r="S8" s="66" t="n">
        <f aca="false">(O8+Q8)/G8*100</f>
        <v>39.5095367847411</v>
      </c>
      <c r="T8" s="67" t="n">
        <f aca="false">L8/F8*100</f>
        <v>0.0921534416238665</v>
      </c>
      <c r="U8" s="60" t="n">
        <f aca="false">SUM(U14,U20,U32,U44,U71,U77,U83,U92,U107,U122,U53)</f>
        <v>40</v>
      </c>
      <c r="V8" s="68" t="n">
        <f aca="false">U8/F8*100</f>
        <v>0.0491485021993955</v>
      </c>
      <c r="W8" s="69" t="n">
        <f aca="false">IF(ISERROR(L8/G8),"N/A",L8/G8*100)</f>
        <v>1.27724795640327</v>
      </c>
      <c r="X8" s="60" t="n">
        <f aca="false">SUM(X14,X20,X32,X44,X71,X77,X83,X92,X107,X122,X53)</f>
        <v>13210</v>
      </c>
      <c r="Y8" s="70" t="n">
        <f aca="false">X8/F8*100</f>
        <v>16.2312928513504</v>
      </c>
    </row>
    <row r="9" customFormat="false" ht="9.75" hidden="false" customHeight="true" outlineLevel="0" collapsed="false">
      <c r="A9" s="43"/>
      <c r="B9" s="71" t="s">
        <v>52</v>
      </c>
      <c r="C9" s="72" t="n">
        <f aca="false">SUM(C7:C8)</f>
        <v>1098699</v>
      </c>
      <c r="D9" s="72" t="n">
        <f aca="false">SUM(D7:D8)</f>
        <v>548978</v>
      </c>
      <c r="E9" s="73" t="n">
        <f aca="false">D9/C9*100</f>
        <v>49.966187281503</v>
      </c>
      <c r="F9" s="74" t="n">
        <f aca="false">SUM(F7:F8)</f>
        <v>127731</v>
      </c>
      <c r="G9" s="74" t="n">
        <f aca="false">SUM(G7:G8)</f>
        <v>10059</v>
      </c>
      <c r="H9" s="75" t="n">
        <f aca="false">G9/F9*100</f>
        <v>7.875143857012</v>
      </c>
      <c r="I9" s="76" t="n">
        <f aca="false">SUM(K9:N9)</f>
        <v>6074</v>
      </c>
      <c r="J9" s="75" t="n">
        <f aca="false">I9/G9*100</f>
        <v>60.3837359578487</v>
      </c>
      <c r="K9" s="77" t="n">
        <f aca="false">SUM(K7:K8)</f>
        <v>1834</v>
      </c>
      <c r="L9" s="77" t="n">
        <f aca="false">SUM(L7:L8)</f>
        <v>182</v>
      </c>
      <c r="M9" s="77" t="n">
        <f aca="false">SUM(M7:M8)</f>
        <v>42</v>
      </c>
      <c r="N9" s="77" t="n">
        <f aca="false">SUM(N7:N8)</f>
        <v>4016</v>
      </c>
      <c r="O9" s="77" t="n">
        <f aca="false">SUM(O7:O8)</f>
        <v>2212</v>
      </c>
      <c r="P9" s="78" t="n">
        <f aca="false">O9/G9*100</f>
        <v>21.9902574808629</v>
      </c>
      <c r="Q9" s="79" t="n">
        <f aca="false">SUM(Q7:Q8)</f>
        <v>1773</v>
      </c>
      <c r="R9" s="80" t="n">
        <f aca="false">Q9/G9*100</f>
        <v>17.6260065612884</v>
      </c>
      <c r="S9" s="73" t="n">
        <f aca="false">(O9+Q9)/G9*100</f>
        <v>39.6162640421513</v>
      </c>
      <c r="T9" s="81" t="n">
        <f aca="false">L9/F9*100</f>
        <v>0.142486945220816</v>
      </c>
      <c r="U9" s="77" t="n">
        <f aca="false">SUM(U7:U8)</f>
        <v>94</v>
      </c>
      <c r="V9" s="82" t="n">
        <f aca="false">U9/F9*100</f>
        <v>0.073592158520641</v>
      </c>
      <c r="W9" s="78" t="n">
        <f aca="false">IF(ISERROR(L9/G9),"N/A",L9/G9*100)</f>
        <v>1.80932498260264</v>
      </c>
      <c r="X9" s="77" t="n">
        <f aca="false">SUM(X7:X8)</f>
        <v>21506</v>
      </c>
      <c r="Y9" s="83" t="n">
        <f aca="false">X9/F9*100</f>
        <v>16.8369463951586</v>
      </c>
    </row>
    <row r="10" customFormat="false" ht="9.75" hidden="false" customHeight="true" outlineLevel="0" collapsed="false">
      <c r="A10" s="84" t="s">
        <v>53</v>
      </c>
      <c r="B10" s="85" t="s">
        <v>50</v>
      </c>
      <c r="C10" s="86" t="n">
        <v>168561</v>
      </c>
      <c r="D10" s="86" t="n">
        <v>67000</v>
      </c>
      <c r="E10" s="87" t="n">
        <f aca="false">D10/C10*100</f>
        <v>39.7482217120212</v>
      </c>
      <c r="F10" s="88" t="n">
        <v>15500</v>
      </c>
      <c r="G10" s="88" t="n">
        <v>1551</v>
      </c>
      <c r="H10" s="89" t="n">
        <f aca="false">G10/F10*100</f>
        <v>10.0064516129032</v>
      </c>
      <c r="I10" s="90" t="n">
        <f aca="false">SUM(K10:N10)</f>
        <v>740</v>
      </c>
      <c r="J10" s="89" t="n">
        <f aca="false">I10/G10*100</f>
        <v>47.7111540941328</v>
      </c>
      <c r="K10" s="88" t="n">
        <v>144</v>
      </c>
      <c r="L10" s="88" t="n">
        <v>39</v>
      </c>
      <c r="M10" s="88" t="n">
        <v>11</v>
      </c>
      <c r="N10" s="88" t="n">
        <v>546</v>
      </c>
      <c r="O10" s="88" t="n">
        <v>782</v>
      </c>
      <c r="P10" s="91" t="n">
        <f aca="false">O10/G10*100</f>
        <v>50.4190844616377</v>
      </c>
      <c r="Q10" s="92" t="n">
        <v>29</v>
      </c>
      <c r="R10" s="93" t="n">
        <f aca="false">Q10/G10*100</f>
        <v>1.86976144422953</v>
      </c>
      <c r="S10" s="87" t="n">
        <f aca="false">(O10+Q10)/G10*100</f>
        <v>52.2888459058672</v>
      </c>
      <c r="T10" s="94" t="n">
        <f aca="false">L10/F10*100</f>
        <v>0.251612903225806</v>
      </c>
      <c r="U10" s="88" t="n">
        <v>21</v>
      </c>
      <c r="V10" s="95" t="n">
        <f aca="false">U10/F10*100</f>
        <v>0.135483870967742</v>
      </c>
      <c r="W10" s="96" t="n">
        <f aca="false">IF(ISERROR(L10/G10),"N/A",L10/G10*100)</f>
        <v>2.51450676982592</v>
      </c>
      <c r="X10" s="88" t="n">
        <v>3164</v>
      </c>
      <c r="Y10" s="97" t="n">
        <f aca="false">X10/F10*100</f>
        <v>20.4129032258065</v>
      </c>
    </row>
    <row r="11" customFormat="false" ht="9.75" hidden="false" customHeight="true" outlineLevel="0" collapsed="false">
      <c r="A11" s="84"/>
      <c r="B11" s="98" t="s">
        <v>51</v>
      </c>
      <c r="C11" s="99" t="n">
        <v>197253</v>
      </c>
      <c r="D11" s="99" t="n">
        <v>118000</v>
      </c>
      <c r="E11" s="100" t="n">
        <f aca="false">D11/C11*100</f>
        <v>59.8216503678018</v>
      </c>
      <c r="F11" s="101" t="n">
        <v>30112</v>
      </c>
      <c r="G11" s="101" t="n">
        <v>2340</v>
      </c>
      <c r="H11" s="102" t="n">
        <f aca="false">G11/F11*100</f>
        <v>7.77098831030818</v>
      </c>
      <c r="I11" s="103" t="n">
        <f aca="false">SUM(K11:N11)</f>
        <v>1098</v>
      </c>
      <c r="J11" s="102" t="n">
        <f aca="false">I11/G11*100</f>
        <v>46.9230769230769</v>
      </c>
      <c r="K11" s="101" t="n">
        <v>373</v>
      </c>
      <c r="L11" s="101" t="n">
        <v>32</v>
      </c>
      <c r="M11" s="101" t="n">
        <v>11</v>
      </c>
      <c r="N11" s="101" t="n">
        <v>682</v>
      </c>
      <c r="O11" s="101" t="n">
        <v>1212</v>
      </c>
      <c r="P11" s="104" t="n">
        <f aca="false">O11/G11*100</f>
        <v>51.7948717948718</v>
      </c>
      <c r="Q11" s="105" t="n">
        <v>30</v>
      </c>
      <c r="R11" s="106" t="n">
        <f aca="false">Q11/G11*100</f>
        <v>1.28205128205128</v>
      </c>
      <c r="S11" s="107" t="n">
        <f aca="false">(O11+Q11)/G11*100</f>
        <v>53.0769230769231</v>
      </c>
      <c r="T11" s="108" t="n">
        <f aca="false">L11/F11*100</f>
        <v>0.106269925611052</v>
      </c>
      <c r="U11" s="101" t="n">
        <v>15</v>
      </c>
      <c r="V11" s="109" t="n">
        <f aca="false">U11/F11*100</f>
        <v>0.0498140276301807</v>
      </c>
      <c r="W11" s="110" t="n">
        <f aca="false">IF(ISERROR(L11/G11),"N/A",L11/G11*100)</f>
        <v>1.36752136752137</v>
      </c>
      <c r="X11" s="101" t="n">
        <v>5418</v>
      </c>
      <c r="Y11" s="111" t="n">
        <f aca="false">X11/F11*100</f>
        <v>17.9928267800213</v>
      </c>
    </row>
    <row r="12" customFormat="false" ht="9.75" hidden="false" customHeight="true" outlineLevel="0" collapsed="false">
      <c r="A12" s="84"/>
      <c r="B12" s="112" t="s">
        <v>52</v>
      </c>
      <c r="C12" s="113" t="n">
        <f aca="false">SUM(C10:C11)</f>
        <v>365814</v>
      </c>
      <c r="D12" s="113" t="n">
        <f aca="false">SUM(D10:D11)</f>
        <v>185000</v>
      </c>
      <c r="E12" s="114" t="n">
        <f aca="false">D12/C12*100</f>
        <v>50.5721486875844</v>
      </c>
      <c r="F12" s="115" t="n">
        <f aca="false">SUM(F10:F11)</f>
        <v>45612</v>
      </c>
      <c r="G12" s="115" t="n">
        <f aca="false">SUM(G10:G11)</f>
        <v>3891</v>
      </c>
      <c r="H12" s="116" t="n">
        <f aca="false">G12/F12*100</f>
        <v>8.53064982899237</v>
      </c>
      <c r="I12" s="117" t="n">
        <f aca="false">SUM(K12:N12)</f>
        <v>1838</v>
      </c>
      <c r="J12" s="116" t="n">
        <f aca="false">I12/G12*100</f>
        <v>47.2372140837831</v>
      </c>
      <c r="K12" s="118" t="n">
        <f aca="false">SUM(K10:K11)</f>
        <v>517</v>
      </c>
      <c r="L12" s="118" t="n">
        <f aca="false">SUM(L10:L11)</f>
        <v>71</v>
      </c>
      <c r="M12" s="118" t="n">
        <f aca="false">SUM(M10:M11)</f>
        <v>22</v>
      </c>
      <c r="N12" s="118" t="n">
        <f aca="false">SUM(N10:N11)</f>
        <v>1228</v>
      </c>
      <c r="O12" s="118" t="n">
        <f aca="false">SUM(O10:O11)</f>
        <v>1994</v>
      </c>
      <c r="P12" s="119" t="n">
        <f aca="false">O12/G12*100</f>
        <v>51.2464662040606</v>
      </c>
      <c r="Q12" s="120" t="n">
        <f aca="false">SUM(Q10:Q11)</f>
        <v>59</v>
      </c>
      <c r="R12" s="121" t="n">
        <f aca="false">Q12/G12*100</f>
        <v>1.51631971215626</v>
      </c>
      <c r="S12" s="114" t="n">
        <f aca="false">(O12+Q12)/G12*100</f>
        <v>52.7627859162169</v>
      </c>
      <c r="T12" s="122" t="n">
        <f aca="false">L12/F12*100</f>
        <v>0.155660791019907</v>
      </c>
      <c r="U12" s="118" t="n">
        <f aca="false">SUM(U10:U11)</f>
        <v>36</v>
      </c>
      <c r="V12" s="123" t="n">
        <f aca="false">U12/F12*100</f>
        <v>0.0789265982636148</v>
      </c>
      <c r="W12" s="119" t="n">
        <f aca="false">IF(ISERROR(L12/G12),"N/A",L12/G12*100)</f>
        <v>1.82472372140838</v>
      </c>
      <c r="X12" s="118" t="n">
        <f aca="false">SUM(X10:X11)</f>
        <v>8582</v>
      </c>
      <c r="Y12" s="124" t="n">
        <f aca="false">X12/F12*100</f>
        <v>18.8152240638428</v>
      </c>
    </row>
    <row r="13" customFormat="false" ht="9.75" hidden="false" customHeight="true" outlineLevel="0" collapsed="false">
      <c r="A13" s="43" t="s">
        <v>54</v>
      </c>
      <c r="B13" s="44" t="s">
        <v>50</v>
      </c>
      <c r="C13" s="45" t="n">
        <v>168561</v>
      </c>
      <c r="D13" s="45" t="n">
        <v>67000</v>
      </c>
      <c r="E13" s="46" t="n">
        <f aca="false">D13/C13*100</f>
        <v>39.7482217120212</v>
      </c>
      <c r="F13" s="47" t="n">
        <v>15500</v>
      </c>
      <c r="G13" s="47" t="n">
        <v>1551</v>
      </c>
      <c r="H13" s="48" t="n">
        <f aca="false">G13/F13*100</f>
        <v>10.0064516129032</v>
      </c>
      <c r="I13" s="49" t="n">
        <f aca="false">SUM(K13:N13)</f>
        <v>740</v>
      </c>
      <c r="J13" s="48" t="n">
        <f aca="false">I13/G13*100</f>
        <v>47.7111540941328</v>
      </c>
      <c r="K13" s="47" t="n">
        <v>144</v>
      </c>
      <c r="L13" s="47" t="n">
        <v>39</v>
      </c>
      <c r="M13" s="47" t="n">
        <v>11</v>
      </c>
      <c r="N13" s="47" t="n">
        <v>546</v>
      </c>
      <c r="O13" s="47" t="n">
        <v>782</v>
      </c>
      <c r="P13" s="51" t="n">
        <f aca="false">O13/G13*100</f>
        <v>50.4190844616377</v>
      </c>
      <c r="Q13" s="52" t="n">
        <v>29</v>
      </c>
      <c r="R13" s="53" t="n">
        <f aca="false">Q13/G13*100</f>
        <v>1.86976144422953</v>
      </c>
      <c r="S13" s="46" t="n">
        <f aca="false">(O13+Q13)/G13*100</f>
        <v>52.2888459058672</v>
      </c>
      <c r="T13" s="54" t="n">
        <f aca="false">L13/F13*100</f>
        <v>0.251612903225806</v>
      </c>
      <c r="U13" s="47" t="n">
        <v>21</v>
      </c>
      <c r="V13" s="55" t="n">
        <f aca="false">U13/F13*100</f>
        <v>0.135483870967742</v>
      </c>
      <c r="W13" s="51" t="n">
        <f aca="false">IF(ISERROR(L13/G13),"N/A",L13/G13*100)</f>
        <v>2.51450676982592</v>
      </c>
      <c r="X13" s="47" t="n">
        <v>3164</v>
      </c>
      <c r="Y13" s="56" t="n">
        <f aca="false">X13/F13*100</f>
        <v>20.4129032258065</v>
      </c>
    </row>
    <row r="14" customFormat="false" ht="9.75" hidden="false" customHeight="true" outlineLevel="0" collapsed="false">
      <c r="A14" s="43"/>
      <c r="B14" s="57" t="s">
        <v>51</v>
      </c>
      <c r="C14" s="58" t="n">
        <v>197253</v>
      </c>
      <c r="D14" s="58" t="n">
        <v>118000</v>
      </c>
      <c r="E14" s="59" t="n">
        <f aca="false">D14/C14*100</f>
        <v>59.8216503678018</v>
      </c>
      <c r="F14" s="60" t="n">
        <v>30112</v>
      </c>
      <c r="G14" s="60" t="n">
        <v>2340</v>
      </c>
      <c r="H14" s="61" t="n">
        <f aca="false">G14/F14*100</f>
        <v>7.77098831030818</v>
      </c>
      <c r="I14" s="62" t="n">
        <f aca="false">SUM(K14:N14)</f>
        <v>1098</v>
      </c>
      <c r="J14" s="61" t="n">
        <f aca="false">I14/G14*100</f>
        <v>46.9230769230769</v>
      </c>
      <c r="K14" s="60" t="n">
        <v>373</v>
      </c>
      <c r="L14" s="60" t="n">
        <v>32</v>
      </c>
      <c r="M14" s="60" t="n">
        <v>11</v>
      </c>
      <c r="N14" s="60" t="n">
        <v>682</v>
      </c>
      <c r="O14" s="60" t="n">
        <v>1212</v>
      </c>
      <c r="P14" s="63" t="n">
        <f aca="false">O14/G14*100</f>
        <v>51.7948717948718</v>
      </c>
      <c r="Q14" s="64" t="n">
        <v>30</v>
      </c>
      <c r="R14" s="65" t="n">
        <f aca="false">Q14/G14*100</f>
        <v>1.28205128205128</v>
      </c>
      <c r="S14" s="66" t="n">
        <f aca="false">(O14+Q14)/G14*100</f>
        <v>53.0769230769231</v>
      </c>
      <c r="T14" s="67" t="n">
        <f aca="false">L14/F14*100</f>
        <v>0.106269925611052</v>
      </c>
      <c r="U14" s="60" t="n">
        <v>15</v>
      </c>
      <c r="V14" s="68" t="n">
        <f aca="false">U14/F14*100</f>
        <v>0.0498140276301807</v>
      </c>
      <c r="W14" s="69" t="n">
        <f aca="false">IF(ISERROR(L14/G14),"N/A",L14/G14*100)</f>
        <v>1.36752136752137</v>
      </c>
      <c r="X14" s="60" t="n">
        <v>5418</v>
      </c>
      <c r="Y14" s="70" t="n">
        <f aca="false">X14/F14*100</f>
        <v>17.9928267800213</v>
      </c>
    </row>
    <row r="15" customFormat="false" ht="9.75" hidden="false" customHeight="true" outlineLevel="0" collapsed="false">
      <c r="A15" s="43"/>
      <c r="B15" s="71" t="s">
        <v>52</v>
      </c>
      <c r="C15" s="72" t="n">
        <f aca="false">SUM(C13:C14)</f>
        <v>365814</v>
      </c>
      <c r="D15" s="72" t="n">
        <f aca="false">SUM(D13:D14)</f>
        <v>185000</v>
      </c>
      <c r="E15" s="73" t="n">
        <f aca="false">D15/C15*100</f>
        <v>50.5721486875844</v>
      </c>
      <c r="F15" s="74" t="n">
        <f aca="false">SUM(F13:F14)</f>
        <v>45612</v>
      </c>
      <c r="G15" s="74" t="n">
        <f aca="false">SUM(G13:G14)</f>
        <v>3891</v>
      </c>
      <c r="H15" s="75" t="n">
        <f aca="false">G15/F15*100</f>
        <v>8.53064982899237</v>
      </c>
      <c r="I15" s="76" t="n">
        <f aca="false">SUM(K15:N15)</f>
        <v>1838</v>
      </c>
      <c r="J15" s="75" t="n">
        <f aca="false">I15/G15*100</f>
        <v>47.2372140837831</v>
      </c>
      <c r="K15" s="77" t="n">
        <f aca="false">SUM(K13:K14)</f>
        <v>517</v>
      </c>
      <c r="L15" s="77" t="n">
        <f aca="false">SUM(L13:L14)</f>
        <v>71</v>
      </c>
      <c r="M15" s="77" t="n">
        <f aca="false">SUM(M13:M14)</f>
        <v>22</v>
      </c>
      <c r="N15" s="77" t="n">
        <f aca="false">SUM(N13:N14)</f>
        <v>1228</v>
      </c>
      <c r="O15" s="77" t="n">
        <f aca="false">SUM(O13:O14)</f>
        <v>1994</v>
      </c>
      <c r="P15" s="78" t="n">
        <f aca="false">O15/G15*100</f>
        <v>51.2464662040606</v>
      </c>
      <c r="Q15" s="79" t="n">
        <f aca="false">SUM(Q13:Q14)</f>
        <v>59</v>
      </c>
      <c r="R15" s="80" t="n">
        <f aca="false">Q15/G15*100</f>
        <v>1.51631971215626</v>
      </c>
      <c r="S15" s="73" t="n">
        <f aca="false">(O15+Q15)/G15*100</f>
        <v>52.7627859162169</v>
      </c>
      <c r="T15" s="81" t="n">
        <f aca="false">L15/F15*100</f>
        <v>0.155660791019907</v>
      </c>
      <c r="U15" s="77" t="n">
        <f aca="false">SUM(U13:U14)</f>
        <v>36</v>
      </c>
      <c r="V15" s="82" t="n">
        <f aca="false">U15/F15*100</f>
        <v>0.0789265982636148</v>
      </c>
      <c r="W15" s="78" t="n">
        <f aca="false">IF(ISERROR(L15/G15),"N/A",L15/G15*100)</f>
        <v>1.82472372140838</v>
      </c>
      <c r="X15" s="77" t="n">
        <f aca="false">SUM(X13:X14)</f>
        <v>8582</v>
      </c>
      <c r="Y15" s="83" t="n">
        <f aca="false">X15/F15*100</f>
        <v>18.8152240638428</v>
      </c>
    </row>
    <row r="16" customFormat="false" ht="9.75" hidden="false" customHeight="true" outlineLevel="0" collapsed="false">
      <c r="A16" s="125" t="s">
        <v>55</v>
      </c>
      <c r="B16" s="85" t="s">
        <v>50</v>
      </c>
      <c r="C16" s="86" t="n">
        <v>120042</v>
      </c>
      <c r="D16" s="86" t="n">
        <v>42541</v>
      </c>
      <c r="E16" s="87" t="n">
        <f aca="false">D16/C16*100</f>
        <v>35.4384298828743</v>
      </c>
      <c r="F16" s="88" t="n">
        <v>6632</v>
      </c>
      <c r="G16" s="88" t="n">
        <v>620</v>
      </c>
      <c r="H16" s="89" t="n">
        <f aca="false">G16/F16*100</f>
        <v>9.34861278648975</v>
      </c>
      <c r="I16" s="90" t="n">
        <f aca="false">SUM(K16:N16)</f>
        <v>484</v>
      </c>
      <c r="J16" s="89" t="n">
        <f aca="false">I16/G16*100</f>
        <v>78.0645161290323</v>
      </c>
      <c r="K16" s="88" t="n">
        <v>148</v>
      </c>
      <c r="L16" s="88" t="n">
        <v>26</v>
      </c>
      <c r="M16" s="88" t="n">
        <v>2</v>
      </c>
      <c r="N16" s="88" t="n">
        <v>308</v>
      </c>
      <c r="O16" s="88" t="n">
        <v>15</v>
      </c>
      <c r="P16" s="91" t="n">
        <f aca="false">O16/G16*100</f>
        <v>2.41935483870968</v>
      </c>
      <c r="Q16" s="92" t="n">
        <v>121</v>
      </c>
      <c r="R16" s="93" t="n">
        <f aca="false">Q16/G16*100</f>
        <v>19.5161290322581</v>
      </c>
      <c r="S16" s="87" t="n">
        <f aca="false">(O16+Q16)/G16*100</f>
        <v>21.9354838709677</v>
      </c>
      <c r="T16" s="94" t="n">
        <f aca="false">L16/F16*100</f>
        <v>0.392038600723764</v>
      </c>
      <c r="U16" s="88" t="n">
        <v>13</v>
      </c>
      <c r="V16" s="95" t="n">
        <f aca="false">U16/F16*100</f>
        <v>0.196019300361882</v>
      </c>
      <c r="W16" s="96" t="n">
        <f aca="false">IF(ISERROR(L16/G16),"N/A",L16/G16*100)</f>
        <v>4.19354838709678</v>
      </c>
      <c r="X16" s="88" t="n">
        <v>1576</v>
      </c>
      <c r="Y16" s="97" t="n">
        <f aca="false">X16/F16*100</f>
        <v>23.7635705669481</v>
      </c>
    </row>
    <row r="17" customFormat="false" ht="9.75" hidden="false" customHeight="true" outlineLevel="0" collapsed="false">
      <c r="A17" s="125"/>
      <c r="B17" s="98" t="s">
        <v>51</v>
      </c>
      <c r="C17" s="99" t="n">
        <v>134586</v>
      </c>
      <c r="D17" s="99" t="n">
        <v>76247</v>
      </c>
      <c r="E17" s="100" t="n">
        <f aca="false">D17/C17*100</f>
        <v>56.6529951109328</v>
      </c>
      <c r="F17" s="101" t="n">
        <v>12469</v>
      </c>
      <c r="G17" s="101" t="n">
        <v>900</v>
      </c>
      <c r="H17" s="102" t="n">
        <f aca="false">G17/F17*100</f>
        <v>7.21790039297458</v>
      </c>
      <c r="I17" s="103" t="n">
        <f aca="false">SUM(K17:N17)</f>
        <v>641</v>
      </c>
      <c r="J17" s="102" t="n">
        <f aca="false">I17/G17*100</f>
        <v>71.2222222222222</v>
      </c>
      <c r="K17" s="101" t="n">
        <v>269</v>
      </c>
      <c r="L17" s="101" t="n">
        <v>10</v>
      </c>
      <c r="M17" s="101" t="n">
        <v>2</v>
      </c>
      <c r="N17" s="101" t="n">
        <v>360</v>
      </c>
      <c r="O17" s="101" t="n">
        <v>28</v>
      </c>
      <c r="P17" s="104" t="n">
        <f aca="false">O17/G17*100</f>
        <v>3.11111111111111</v>
      </c>
      <c r="Q17" s="105" t="n">
        <v>231</v>
      </c>
      <c r="R17" s="106" t="n">
        <f aca="false">Q17/G17*100</f>
        <v>25.6666666666667</v>
      </c>
      <c r="S17" s="107" t="n">
        <f aca="false">(O17+Q17)/G17*100</f>
        <v>28.7777777777778</v>
      </c>
      <c r="T17" s="108" t="n">
        <f aca="false">L17/F17*100</f>
        <v>0.0801988932552731</v>
      </c>
      <c r="U17" s="101" t="n">
        <v>5</v>
      </c>
      <c r="V17" s="109" t="n">
        <f aca="false">U17/F17*100</f>
        <v>0.0400994466276365</v>
      </c>
      <c r="W17" s="110" t="n">
        <f aca="false">IF(ISERROR(L17/G17),"N/A",L17/G17*100)</f>
        <v>1.11111111111111</v>
      </c>
      <c r="X17" s="101" t="n">
        <v>2690</v>
      </c>
      <c r="Y17" s="111" t="n">
        <f aca="false">X17/F17*100</f>
        <v>21.5735022856685</v>
      </c>
    </row>
    <row r="18" customFormat="false" ht="9.75" hidden="false" customHeight="true" outlineLevel="0" collapsed="false">
      <c r="A18" s="125"/>
      <c r="B18" s="112" t="s">
        <v>52</v>
      </c>
      <c r="C18" s="113" t="n">
        <f aca="false">SUM(C16:C17)</f>
        <v>254628</v>
      </c>
      <c r="D18" s="113" t="n">
        <f aca="false">SUM(D16:D17)</f>
        <v>118788</v>
      </c>
      <c r="E18" s="114" t="n">
        <f aca="false">D18/C18*100</f>
        <v>46.6515858428767</v>
      </c>
      <c r="F18" s="115" t="n">
        <f aca="false">SUM(F16:F17)</f>
        <v>19101</v>
      </c>
      <c r="G18" s="115" t="n">
        <f aca="false">SUM(G16:G17)</f>
        <v>1520</v>
      </c>
      <c r="H18" s="116" t="n">
        <f aca="false">G18/F18*100</f>
        <v>7.95769854981415</v>
      </c>
      <c r="I18" s="117" t="n">
        <f aca="false">SUM(K18:N18)</f>
        <v>1125</v>
      </c>
      <c r="J18" s="116" t="n">
        <f aca="false">I18/G18*100</f>
        <v>74.0131578947369</v>
      </c>
      <c r="K18" s="118" t="n">
        <f aca="false">SUM(K16:K17)</f>
        <v>417</v>
      </c>
      <c r="L18" s="118" t="n">
        <f aca="false">SUM(L16:L17)</f>
        <v>36</v>
      </c>
      <c r="M18" s="118" t="n">
        <f aca="false">SUM(M16:M17)</f>
        <v>4</v>
      </c>
      <c r="N18" s="118" t="n">
        <f aca="false">SUM(N16:N17)</f>
        <v>668</v>
      </c>
      <c r="O18" s="118" t="n">
        <f aca="false">SUM(O16:O17)</f>
        <v>43</v>
      </c>
      <c r="P18" s="119" t="n">
        <f aca="false">O18/G18*100</f>
        <v>2.82894736842105</v>
      </c>
      <c r="Q18" s="120" t="n">
        <f aca="false">SUM(Q16:Q17)</f>
        <v>352</v>
      </c>
      <c r="R18" s="121" t="n">
        <f aca="false">Q18/G18*100</f>
        <v>23.1578947368421</v>
      </c>
      <c r="S18" s="114" t="n">
        <f aca="false">(O18+Q18)/G18*100</f>
        <v>25.9868421052632</v>
      </c>
      <c r="T18" s="122" t="n">
        <f aca="false">L18/F18*100</f>
        <v>0.188471807758756</v>
      </c>
      <c r="U18" s="118" t="n">
        <f aca="false">SUM(U16:U17)</f>
        <v>18</v>
      </c>
      <c r="V18" s="123" t="n">
        <f aca="false">U18/F18*100</f>
        <v>0.094235903879378</v>
      </c>
      <c r="W18" s="119" t="n">
        <f aca="false">IF(ISERROR(L18/G18),"N/A",L18/G18*100)</f>
        <v>2.36842105263158</v>
      </c>
      <c r="X18" s="118" t="n">
        <f aca="false">SUM(X16:X17)</f>
        <v>4266</v>
      </c>
      <c r="Y18" s="124" t="n">
        <f aca="false">X18/F18*100</f>
        <v>22.3339092194126</v>
      </c>
    </row>
    <row r="19" customFormat="false" ht="9.75" hidden="false" customHeight="true" outlineLevel="0" collapsed="false">
      <c r="A19" s="126" t="s">
        <v>56</v>
      </c>
      <c r="B19" s="44" t="s">
        <v>50</v>
      </c>
      <c r="C19" s="45" t="n">
        <v>120042</v>
      </c>
      <c r="D19" s="45" t="n">
        <v>42541</v>
      </c>
      <c r="E19" s="46" t="n">
        <f aca="false">D19/C19*100</f>
        <v>35.4384298828743</v>
      </c>
      <c r="F19" s="47" t="n">
        <v>6632</v>
      </c>
      <c r="G19" s="47" t="n">
        <v>620</v>
      </c>
      <c r="H19" s="48" t="n">
        <f aca="false">G19/F19*100</f>
        <v>9.34861278648975</v>
      </c>
      <c r="I19" s="49" t="n">
        <f aca="false">SUM(K19:N19)</f>
        <v>484</v>
      </c>
      <c r="J19" s="48" t="n">
        <f aca="false">I19/G19*100</f>
        <v>78.0645161290323</v>
      </c>
      <c r="K19" s="47" t="n">
        <v>148</v>
      </c>
      <c r="L19" s="47" t="n">
        <v>26</v>
      </c>
      <c r="M19" s="47" t="n">
        <v>2</v>
      </c>
      <c r="N19" s="47" t="n">
        <v>308</v>
      </c>
      <c r="O19" s="47" t="n">
        <v>15</v>
      </c>
      <c r="P19" s="51" t="n">
        <f aca="false">O19/G19*100</f>
        <v>2.41935483870968</v>
      </c>
      <c r="Q19" s="52" t="n">
        <v>121</v>
      </c>
      <c r="R19" s="53" t="n">
        <f aca="false">Q19/G19*100</f>
        <v>19.5161290322581</v>
      </c>
      <c r="S19" s="46" t="n">
        <f aca="false">(O19+Q19)/G19*100</f>
        <v>21.9354838709677</v>
      </c>
      <c r="T19" s="54" t="n">
        <f aca="false">L19/F19*100</f>
        <v>0.392038600723764</v>
      </c>
      <c r="U19" s="47" t="n">
        <v>13</v>
      </c>
      <c r="V19" s="55" t="n">
        <f aca="false">U19/F19*100</f>
        <v>0.196019300361882</v>
      </c>
      <c r="W19" s="51" t="n">
        <f aca="false">IF(ISERROR(L19/G19),"N/A",L19/G19*100)</f>
        <v>4.19354838709678</v>
      </c>
      <c r="X19" s="47" t="n">
        <v>1576</v>
      </c>
      <c r="Y19" s="56" t="n">
        <f aca="false">X19/F19*100</f>
        <v>23.7635705669481</v>
      </c>
    </row>
    <row r="20" customFormat="false" ht="9.75" hidden="false" customHeight="true" outlineLevel="0" collapsed="false">
      <c r="A20" s="126"/>
      <c r="B20" s="57" t="s">
        <v>51</v>
      </c>
      <c r="C20" s="58" t="n">
        <v>134586</v>
      </c>
      <c r="D20" s="58" t="n">
        <v>76247</v>
      </c>
      <c r="E20" s="59" t="n">
        <f aca="false">D20/C20*100</f>
        <v>56.6529951109328</v>
      </c>
      <c r="F20" s="60" t="n">
        <v>12469</v>
      </c>
      <c r="G20" s="60" t="n">
        <v>900</v>
      </c>
      <c r="H20" s="61" t="n">
        <f aca="false">G20/F20*100</f>
        <v>7.21790039297458</v>
      </c>
      <c r="I20" s="62" t="n">
        <f aca="false">SUM(K20:N20)</f>
        <v>641</v>
      </c>
      <c r="J20" s="61" t="n">
        <f aca="false">I20/G20*100</f>
        <v>71.2222222222222</v>
      </c>
      <c r="K20" s="60" t="n">
        <v>269</v>
      </c>
      <c r="L20" s="60" t="n">
        <v>10</v>
      </c>
      <c r="M20" s="60" t="n">
        <v>2</v>
      </c>
      <c r="N20" s="60" t="n">
        <v>360</v>
      </c>
      <c r="O20" s="60" t="n">
        <v>28</v>
      </c>
      <c r="P20" s="63" t="n">
        <f aca="false">O20/G20*100</f>
        <v>3.11111111111111</v>
      </c>
      <c r="Q20" s="64" t="n">
        <v>231</v>
      </c>
      <c r="R20" s="65" t="n">
        <f aca="false">Q20/G20*100</f>
        <v>25.6666666666667</v>
      </c>
      <c r="S20" s="66" t="n">
        <f aca="false">(O20+Q20)/G20*100</f>
        <v>28.7777777777778</v>
      </c>
      <c r="T20" s="67" t="n">
        <f aca="false">L20/F20*100</f>
        <v>0.0801988932552731</v>
      </c>
      <c r="U20" s="60" t="n">
        <v>5</v>
      </c>
      <c r="V20" s="68" t="n">
        <f aca="false">U20/F20*100</f>
        <v>0.0400994466276365</v>
      </c>
      <c r="W20" s="69" t="n">
        <f aca="false">IF(ISERROR(L20/G20),"N/A",L20/G20*100)</f>
        <v>1.11111111111111</v>
      </c>
      <c r="X20" s="60" t="n">
        <v>2690</v>
      </c>
      <c r="Y20" s="70" t="n">
        <f aca="false">X20/F20*100</f>
        <v>21.5735022856685</v>
      </c>
    </row>
    <row r="21" customFormat="false" ht="9.75" hidden="false" customHeight="true" outlineLevel="0" collapsed="false">
      <c r="A21" s="126"/>
      <c r="B21" s="71" t="s">
        <v>52</v>
      </c>
      <c r="C21" s="72" t="n">
        <f aca="false">SUM(C19:C20)</f>
        <v>254628</v>
      </c>
      <c r="D21" s="72" t="n">
        <f aca="false">SUM(D19:D20)</f>
        <v>118788</v>
      </c>
      <c r="E21" s="73" t="n">
        <f aca="false">D21/C21*100</f>
        <v>46.6515858428767</v>
      </c>
      <c r="F21" s="74" t="n">
        <f aca="false">SUM(F19:F20)</f>
        <v>19101</v>
      </c>
      <c r="G21" s="74" t="n">
        <f aca="false">SUM(G19:G20)</f>
        <v>1520</v>
      </c>
      <c r="H21" s="75" t="n">
        <f aca="false">G21/F21*100</f>
        <v>7.95769854981415</v>
      </c>
      <c r="I21" s="76" t="n">
        <f aca="false">SUM(K21:N21)</f>
        <v>1125</v>
      </c>
      <c r="J21" s="75" t="n">
        <f aca="false">I21/G21*100</f>
        <v>74.0131578947369</v>
      </c>
      <c r="K21" s="77" t="n">
        <f aca="false">SUM(K19:K20)</f>
        <v>417</v>
      </c>
      <c r="L21" s="77" t="n">
        <f aca="false">SUM(L19:L20)</f>
        <v>36</v>
      </c>
      <c r="M21" s="77" t="n">
        <f aca="false">SUM(M19:M20)</f>
        <v>4</v>
      </c>
      <c r="N21" s="77" t="n">
        <f aca="false">SUM(N19:N20)</f>
        <v>668</v>
      </c>
      <c r="O21" s="77" t="n">
        <f aca="false">SUM(O19:O20)</f>
        <v>43</v>
      </c>
      <c r="P21" s="78" t="n">
        <f aca="false">O21/G21*100</f>
        <v>2.82894736842105</v>
      </c>
      <c r="Q21" s="79" t="n">
        <f aca="false">SUM(Q19:Q20)</f>
        <v>352</v>
      </c>
      <c r="R21" s="80" t="n">
        <f aca="false">Q21/G21*100</f>
        <v>23.1578947368421</v>
      </c>
      <c r="S21" s="73" t="n">
        <f aca="false">(O21+Q21)/G21*100</f>
        <v>25.9868421052632</v>
      </c>
      <c r="T21" s="81" t="n">
        <f aca="false">L21/F21*100</f>
        <v>0.188471807758756</v>
      </c>
      <c r="U21" s="77" t="n">
        <f aca="false">SUM(U19:U20)</f>
        <v>18</v>
      </c>
      <c r="V21" s="82" t="n">
        <f aca="false">U21/F21*100</f>
        <v>0.094235903879378</v>
      </c>
      <c r="W21" s="78" t="n">
        <f aca="false">IF(ISERROR(L21/G21),"N/A",L21/G21*100)</f>
        <v>2.36842105263158</v>
      </c>
      <c r="X21" s="77" t="n">
        <f aca="false">SUM(X19:X20)</f>
        <v>4266</v>
      </c>
      <c r="Y21" s="83" t="n">
        <f aca="false">X21/F21*100</f>
        <v>22.3339092194126</v>
      </c>
    </row>
    <row r="22" customFormat="false" ht="9.75" hidden="false" customHeight="true" outlineLevel="0" collapsed="false">
      <c r="A22" s="127" t="s">
        <v>57</v>
      </c>
      <c r="B22" s="85" t="s">
        <v>50</v>
      </c>
      <c r="C22" s="86" t="n">
        <v>18871</v>
      </c>
      <c r="D22" s="86" t="n">
        <v>7622</v>
      </c>
      <c r="E22" s="87" t="n">
        <f aca="false">D22/C22*100</f>
        <v>40.3900164273223</v>
      </c>
      <c r="F22" s="88" t="n">
        <v>1575</v>
      </c>
      <c r="G22" s="88" t="n">
        <v>128</v>
      </c>
      <c r="H22" s="89" t="n">
        <f aca="false">G22/F22*100</f>
        <v>8.12698412698413</v>
      </c>
      <c r="I22" s="90" t="n">
        <f aca="false">SUM(K22:N22)</f>
        <v>103</v>
      </c>
      <c r="J22" s="89" t="n">
        <f aca="false">I22/G22*100</f>
        <v>80.46875</v>
      </c>
      <c r="K22" s="88" t="n">
        <v>27</v>
      </c>
      <c r="L22" s="88" t="n">
        <v>6</v>
      </c>
      <c r="M22" s="88" t="n">
        <v>1</v>
      </c>
      <c r="N22" s="88" t="n">
        <v>69</v>
      </c>
      <c r="O22" s="88" t="n">
        <v>11</v>
      </c>
      <c r="P22" s="91" t="n">
        <f aca="false">O22/G22*100</f>
        <v>8.59375</v>
      </c>
      <c r="Q22" s="92" t="n">
        <v>14</v>
      </c>
      <c r="R22" s="93" t="n">
        <f aca="false">Q22/G22*100</f>
        <v>10.9375</v>
      </c>
      <c r="S22" s="87" t="n">
        <f aca="false">(O22+Q22)/G22*100</f>
        <v>19.53125</v>
      </c>
      <c r="T22" s="94" t="n">
        <f aca="false">L22/F22*100</f>
        <v>0.380952380952381</v>
      </c>
      <c r="U22" s="88" t="n">
        <v>2</v>
      </c>
      <c r="V22" s="95" t="n">
        <f aca="false">U22/F22*100</f>
        <v>0.126984126984127</v>
      </c>
      <c r="W22" s="96" t="n">
        <f aca="false">IF(ISERROR(L22/G22),"N/A",L22/G22*100)</f>
        <v>4.6875</v>
      </c>
      <c r="X22" s="88" t="n">
        <v>251</v>
      </c>
      <c r="Y22" s="97" t="n">
        <f aca="false">X22/F22*100</f>
        <v>15.9365079365079</v>
      </c>
    </row>
    <row r="23" customFormat="false" ht="9.75" hidden="false" customHeight="true" outlineLevel="0" collapsed="false">
      <c r="A23" s="127"/>
      <c r="B23" s="98" t="s">
        <v>51</v>
      </c>
      <c r="C23" s="99" t="n">
        <v>22085</v>
      </c>
      <c r="D23" s="99" t="n">
        <v>13622</v>
      </c>
      <c r="E23" s="100" t="n">
        <f aca="false">D23/C23*100</f>
        <v>61.6798732171157</v>
      </c>
      <c r="F23" s="101" t="n">
        <v>3037</v>
      </c>
      <c r="G23" s="101" t="n">
        <v>203</v>
      </c>
      <c r="H23" s="102" t="n">
        <f aca="false">G23/F23*100</f>
        <v>6.68422785643727</v>
      </c>
      <c r="I23" s="103" t="n">
        <f aca="false">SUM(K23:N23)</f>
        <v>167</v>
      </c>
      <c r="J23" s="102" t="n">
        <f aca="false">I23/G23*100</f>
        <v>82.2660098522168</v>
      </c>
      <c r="K23" s="101" t="n">
        <v>48</v>
      </c>
      <c r="L23" s="101" t="n">
        <v>3</v>
      </c>
      <c r="M23" s="101" t="n">
        <v>0</v>
      </c>
      <c r="N23" s="101" t="n">
        <v>116</v>
      </c>
      <c r="O23" s="101" t="n">
        <v>15</v>
      </c>
      <c r="P23" s="104" t="n">
        <f aca="false">O23/G23*100</f>
        <v>7.38916256157636</v>
      </c>
      <c r="Q23" s="105" t="n">
        <v>21</v>
      </c>
      <c r="R23" s="106" t="n">
        <f aca="false">Q23/G23*100</f>
        <v>10.3448275862069</v>
      </c>
      <c r="S23" s="107" t="n">
        <f aca="false">(O23+Q23)/G23*100</f>
        <v>17.7339901477833</v>
      </c>
      <c r="T23" s="108" t="n">
        <f aca="false">L23/F23*100</f>
        <v>0.0987816924596642</v>
      </c>
      <c r="U23" s="101" t="n">
        <v>1</v>
      </c>
      <c r="V23" s="109" t="n">
        <f aca="false">U23/F23*100</f>
        <v>0.0329272308198881</v>
      </c>
      <c r="W23" s="110" t="n">
        <f aca="false">IF(ISERROR(L23/G23),"N/A",L23/G23*100)</f>
        <v>1.47783251231527</v>
      </c>
      <c r="X23" s="101" t="n">
        <v>392</v>
      </c>
      <c r="Y23" s="111" t="n">
        <f aca="false">X23/F23*100</f>
        <v>12.9074744813961</v>
      </c>
    </row>
    <row r="24" customFormat="false" ht="9.75" hidden="false" customHeight="true" outlineLevel="0" collapsed="false">
      <c r="A24" s="127"/>
      <c r="B24" s="128" t="s">
        <v>52</v>
      </c>
      <c r="C24" s="129" t="n">
        <f aca="false">SUM(C22:C23)</f>
        <v>40956</v>
      </c>
      <c r="D24" s="129" t="n">
        <f aca="false">SUM(D22:D23)</f>
        <v>21244</v>
      </c>
      <c r="E24" s="130" t="n">
        <f aca="false">D24/C24*100</f>
        <v>51.8702998339682</v>
      </c>
      <c r="F24" s="131" t="n">
        <f aca="false">SUM(F22:F23)</f>
        <v>4612</v>
      </c>
      <c r="G24" s="131" t="n">
        <f aca="false">SUM(G22:G23)</f>
        <v>331</v>
      </c>
      <c r="H24" s="132" t="n">
        <f aca="false">G24/F24*100</f>
        <v>7.17692974848222</v>
      </c>
      <c r="I24" s="133" t="n">
        <f aca="false">SUM(K24:N24)</f>
        <v>270</v>
      </c>
      <c r="J24" s="132" t="n">
        <f aca="false">I24/G24*100</f>
        <v>81.570996978852</v>
      </c>
      <c r="K24" s="134" t="n">
        <f aca="false">SUM(K22:K23)</f>
        <v>75</v>
      </c>
      <c r="L24" s="134" t="n">
        <f aca="false">SUM(L22:L23)</f>
        <v>9</v>
      </c>
      <c r="M24" s="134" t="n">
        <f aca="false">SUM(M22:M23)</f>
        <v>1</v>
      </c>
      <c r="N24" s="134" t="n">
        <f aca="false">SUM(N22:N23)</f>
        <v>185</v>
      </c>
      <c r="O24" s="134" t="n">
        <f aca="false">SUM(O22:O23)</f>
        <v>26</v>
      </c>
      <c r="P24" s="135" t="n">
        <f aca="false">O24/G24*100</f>
        <v>7.85498489425982</v>
      </c>
      <c r="Q24" s="136" t="n">
        <f aca="false">SUM(Q22:Q23)</f>
        <v>35</v>
      </c>
      <c r="R24" s="137" t="n">
        <f aca="false">Q24/G24*100</f>
        <v>10.5740181268882</v>
      </c>
      <c r="S24" s="130" t="n">
        <f aca="false">(O24+Q24)/G24*100</f>
        <v>18.429003021148</v>
      </c>
      <c r="T24" s="138" t="n">
        <f aca="false">L24/F24*100</f>
        <v>0.195143104943625</v>
      </c>
      <c r="U24" s="134" t="n">
        <f aca="false">SUM(U22:U23)</f>
        <v>3</v>
      </c>
      <c r="V24" s="139" t="n">
        <f aca="false">U24/F24*100</f>
        <v>0.0650477016478751</v>
      </c>
      <c r="W24" s="140" t="n">
        <f aca="false">IF(ISERROR(L24/G24),"N/A",L24/G24*100)</f>
        <v>2.7190332326284</v>
      </c>
      <c r="X24" s="134" t="n">
        <f aca="false">SUM(X22:X23)</f>
        <v>643</v>
      </c>
      <c r="Y24" s="141" t="n">
        <f aca="false">X24/F24*100</f>
        <v>13.9418907198612</v>
      </c>
    </row>
    <row r="25" customFormat="false" ht="9.75" hidden="false" customHeight="true" outlineLevel="0" collapsed="false">
      <c r="A25" s="142" t="s">
        <v>58</v>
      </c>
      <c r="B25" s="143" t="s">
        <v>50</v>
      </c>
      <c r="C25" s="144" t="n">
        <v>10987</v>
      </c>
      <c r="D25" s="144" t="n">
        <v>5255</v>
      </c>
      <c r="E25" s="145" t="n">
        <f aca="false">D25/C25*100</f>
        <v>47.8292527532539</v>
      </c>
      <c r="F25" s="146" t="n">
        <v>1154</v>
      </c>
      <c r="G25" s="146" t="n">
        <v>106</v>
      </c>
      <c r="H25" s="147" t="n">
        <f aca="false">G25/F25*100</f>
        <v>9.18544194107452</v>
      </c>
      <c r="I25" s="148" t="n">
        <f aca="false">SUM(K25:N25)</f>
        <v>74</v>
      </c>
      <c r="J25" s="147" t="n">
        <f aca="false">I25/G25*100</f>
        <v>69.811320754717</v>
      </c>
      <c r="K25" s="146" t="n">
        <v>20</v>
      </c>
      <c r="L25" s="146" t="n">
        <v>4</v>
      </c>
      <c r="M25" s="146" t="n">
        <v>2</v>
      </c>
      <c r="N25" s="146" t="n">
        <v>48</v>
      </c>
      <c r="O25" s="146" t="n">
        <v>2</v>
      </c>
      <c r="P25" s="149" t="n">
        <f aca="false">O25/G25*100</f>
        <v>1.88679245283019</v>
      </c>
      <c r="Q25" s="150" t="n">
        <v>30</v>
      </c>
      <c r="R25" s="151" t="n">
        <f aca="false">Q25/G25*100</f>
        <v>28.3018867924528</v>
      </c>
      <c r="S25" s="145" t="n">
        <f aca="false">(O25+Q25)/G25*100</f>
        <v>30.188679245283</v>
      </c>
      <c r="T25" s="152" t="n">
        <f aca="false">L25/F25*100</f>
        <v>0.346620450606586</v>
      </c>
      <c r="U25" s="146" t="n">
        <v>2</v>
      </c>
      <c r="V25" s="153" t="n">
        <f aca="false">U25/F25*100</f>
        <v>0.173310225303293</v>
      </c>
      <c r="W25" s="96" t="n">
        <f aca="false">IF(ISERROR(L25/G25),"N/A",L25/G25*100)</f>
        <v>3.77358490566038</v>
      </c>
      <c r="X25" s="146" t="n">
        <v>190</v>
      </c>
      <c r="Y25" s="154" t="n">
        <f aca="false">X25/F25*100</f>
        <v>16.4644714038128</v>
      </c>
    </row>
    <row r="26" customFormat="false" ht="9.75" hidden="false" customHeight="true" outlineLevel="0" collapsed="false">
      <c r="A26" s="142"/>
      <c r="B26" s="98" t="s">
        <v>51</v>
      </c>
      <c r="C26" s="99" t="n">
        <v>12909</v>
      </c>
      <c r="D26" s="99" t="n">
        <v>8295</v>
      </c>
      <c r="E26" s="100" t="n">
        <f aca="false">D26/C26*100</f>
        <v>64.2574947710899</v>
      </c>
      <c r="F26" s="101" t="n">
        <v>1916</v>
      </c>
      <c r="G26" s="101" t="n">
        <v>137</v>
      </c>
      <c r="H26" s="102" t="n">
        <f aca="false">G26/F26*100</f>
        <v>7.15031315240084</v>
      </c>
      <c r="I26" s="103" t="n">
        <f aca="false">SUM(K26:N26)</f>
        <v>96</v>
      </c>
      <c r="J26" s="102" t="n">
        <f aca="false">I26/G26*100</f>
        <v>70.0729927007299</v>
      </c>
      <c r="K26" s="101" t="n">
        <v>37</v>
      </c>
      <c r="L26" s="101" t="n">
        <v>1</v>
      </c>
      <c r="M26" s="101" t="n">
        <v>1</v>
      </c>
      <c r="N26" s="101" t="n">
        <v>57</v>
      </c>
      <c r="O26" s="101" t="n">
        <v>3</v>
      </c>
      <c r="P26" s="104" t="n">
        <f aca="false">O26/G26*100</f>
        <v>2.18978102189781</v>
      </c>
      <c r="Q26" s="105" t="n">
        <v>38</v>
      </c>
      <c r="R26" s="106" t="n">
        <f aca="false">Q26/G26*100</f>
        <v>27.7372262773723</v>
      </c>
      <c r="S26" s="107" t="n">
        <f aca="false">(O26+Q26)/G26*100</f>
        <v>29.9270072992701</v>
      </c>
      <c r="T26" s="108" t="n">
        <f aca="false">L26/F26*100</f>
        <v>0.0521920668058455</v>
      </c>
      <c r="U26" s="101" t="n">
        <v>1</v>
      </c>
      <c r="V26" s="109" t="n">
        <f aca="false">U26/F26*100</f>
        <v>0.0521920668058455</v>
      </c>
      <c r="W26" s="110" t="n">
        <f aca="false">IF(ISERROR(L26/G26),"N/A",L26/G26*100)</f>
        <v>0.72992700729927</v>
      </c>
      <c r="X26" s="101" t="n">
        <v>343</v>
      </c>
      <c r="Y26" s="111" t="n">
        <f aca="false">X26/F26*100</f>
        <v>17.901878914405</v>
      </c>
    </row>
    <row r="27" customFormat="false" ht="9.75" hidden="false" customHeight="true" outlineLevel="0" collapsed="false">
      <c r="A27" s="142"/>
      <c r="B27" s="155" t="s">
        <v>52</v>
      </c>
      <c r="C27" s="156" t="n">
        <f aca="false">SUM(C25:C26)</f>
        <v>23896</v>
      </c>
      <c r="D27" s="156" t="n">
        <f aca="false">SUM(D25:D26)</f>
        <v>13550</v>
      </c>
      <c r="E27" s="157" t="n">
        <f aca="false">D27/C27*100</f>
        <v>56.7040508871778</v>
      </c>
      <c r="F27" s="158" t="n">
        <f aca="false">SUM(F25:F26)</f>
        <v>3070</v>
      </c>
      <c r="G27" s="158" t="n">
        <f aca="false">SUM(G25:G26)</f>
        <v>243</v>
      </c>
      <c r="H27" s="159" t="n">
        <f aca="false">G27/F27*100</f>
        <v>7.91530944625407</v>
      </c>
      <c r="I27" s="160" t="n">
        <f aca="false">SUM(K27:N27)</f>
        <v>170</v>
      </c>
      <c r="J27" s="159" t="n">
        <f aca="false">I27/G27*100</f>
        <v>69.9588477366255</v>
      </c>
      <c r="K27" s="161" t="n">
        <f aca="false">SUM(K25:K26)</f>
        <v>57</v>
      </c>
      <c r="L27" s="161" t="n">
        <f aca="false">SUM(L25:L26)</f>
        <v>5</v>
      </c>
      <c r="M27" s="161" t="n">
        <f aca="false">SUM(M25:M26)</f>
        <v>3</v>
      </c>
      <c r="N27" s="161" t="n">
        <f aca="false">SUM(N25:N26)</f>
        <v>105</v>
      </c>
      <c r="O27" s="161" t="n">
        <f aca="false">SUM(O25:O26)</f>
        <v>5</v>
      </c>
      <c r="P27" s="140" t="n">
        <f aca="false">O27/G27*100</f>
        <v>2.05761316872428</v>
      </c>
      <c r="Q27" s="162" t="n">
        <f aca="false">SUM(Q25:Q26)</f>
        <v>68</v>
      </c>
      <c r="R27" s="163" t="n">
        <f aca="false">Q27/G27*100</f>
        <v>27.9835390946502</v>
      </c>
      <c r="S27" s="157" t="n">
        <f aca="false">(O27+Q27)/G27*100</f>
        <v>30.0411522633745</v>
      </c>
      <c r="T27" s="164" t="n">
        <f aca="false">L27/F27*100</f>
        <v>0.162866449511401</v>
      </c>
      <c r="U27" s="161" t="n">
        <f aca="false">SUM(U25:U26)</f>
        <v>3</v>
      </c>
      <c r="V27" s="165" t="n">
        <f aca="false">U27/F27*100</f>
        <v>0.0977198697068404</v>
      </c>
      <c r="W27" s="140" t="n">
        <f aca="false">IF(ISERROR(L27/G27),"N/A",L27/G27*100)</f>
        <v>2.05761316872428</v>
      </c>
      <c r="X27" s="161" t="n">
        <f aca="false">SUM(X25:X26)</f>
        <v>533</v>
      </c>
      <c r="Y27" s="166" t="n">
        <f aca="false">X27/F27*100</f>
        <v>17.3615635179153</v>
      </c>
    </row>
    <row r="28" customFormat="false" ht="9.75" hidden="false" customHeight="true" outlineLevel="0" collapsed="false">
      <c r="A28" s="167" t="s">
        <v>59</v>
      </c>
      <c r="B28" s="143" t="s">
        <v>50</v>
      </c>
      <c r="C28" s="144" t="n">
        <v>4057</v>
      </c>
      <c r="D28" s="144" t="n">
        <v>2265</v>
      </c>
      <c r="E28" s="145" t="n">
        <f aca="false">D28/C28*100</f>
        <v>55.829430613754</v>
      </c>
      <c r="F28" s="146" t="n">
        <v>634</v>
      </c>
      <c r="G28" s="146" t="n">
        <v>66</v>
      </c>
      <c r="H28" s="147" t="n">
        <f aca="false">G28/F28*100</f>
        <v>10.410094637224</v>
      </c>
      <c r="I28" s="148" t="n">
        <f aca="false">SUM(K28:N28)</f>
        <v>45</v>
      </c>
      <c r="J28" s="147" t="n">
        <f aca="false">I28/G28*100</f>
        <v>68.1818181818182</v>
      </c>
      <c r="K28" s="146" t="n">
        <v>14</v>
      </c>
      <c r="L28" s="146" t="n">
        <v>1</v>
      </c>
      <c r="M28" s="146" t="n">
        <v>0</v>
      </c>
      <c r="N28" s="146" t="n">
        <v>30</v>
      </c>
      <c r="O28" s="146" t="n">
        <v>0</v>
      </c>
      <c r="P28" s="149" t="n">
        <f aca="false">O28/G28*100</f>
        <v>0</v>
      </c>
      <c r="Q28" s="150" t="n">
        <v>21</v>
      </c>
      <c r="R28" s="151" t="n">
        <f aca="false">Q28/G28*100</f>
        <v>31.8181818181818</v>
      </c>
      <c r="S28" s="145" t="n">
        <f aca="false">(O28+Q28)/G28*100</f>
        <v>31.8181818181818</v>
      </c>
      <c r="T28" s="152" t="n">
        <f aca="false">L28/F28*100</f>
        <v>0.157728706624606</v>
      </c>
      <c r="U28" s="146" t="n">
        <v>1</v>
      </c>
      <c r="V28" s="153" t="n">
        <f aca="false">U28/F28*100</f>
        <v>0.157728706624606</v>
      </c>
      <c r="W28" s="96" t="n">
        <f aca="false">IF(ISERROR(L28/G28),"N/A",L28/G28*100)</f>
        <v>1.51515151515152</v>
      </c>
      <c r="X28" s="146" t="n">
        <v>138</v>
      </c>
      <c r="Y28" s="154" t="n">
        <f aca="false">X28/F28*100</f>
        <v>21.7665615141956</v>
      </c>
    </row>
    <row r="29" customFormat="false" ht="9.75" hidden="false" customHeight="true" outlineLevel="0" collapsed="false">
      <c r="A29" s="167"/>
      <c r="B29" s="98" t="s">
        <v>51</v>
      </c>
      <c r="C29" s="99" t="n">
        <v>4826</v>
      </c>
      <c r="D29" s="99" t="n">
        <v>3395</v>
      </c>
      <c r="E29" s="100" t="n">
        <f aca="false">D29/C29*100</f>
        <v>70.3481143804393</v>
      </c>
      <c r="F29" s="101" t="n">
        <v>971</v>
      </c>
      <c r="G29" s="101" t="n">
        <v>82</v>
      </c>
      <c r="H29" s="102" t="n">
        <f aca="false">G29/F29*100</f>
        <v>8.44490216271885</v>
      </c>
      <c r="I29" s="103" t="n">
        <f aca="false">SUM(K29:N29)</f>
        <v>59</v>
      </c>
      <c r="J29" s="102" t="n">
        <f aca="false">I29/G29*100</f>
        <v>71.9512195121951</v>
      </c>
      <c r="K29" s="101" t="n">
        <v>29</v>
      </c>
      <c r="L29" s="101" t="n">
        <v>2</v>
      </c>
      <c r="M29" s="101" t="n">
        <v>1</v>
      </c>
      <c r="N29" s="101" t="n">
        <v>27</v>
      </c>
      <c r="O29" s="101" t="n">
        <v>0</v>
      </c>
      <c r="P29" s="104" t="n">
        <f aca="false">O29/G29*100</f>
        <v>0</v>
      </c>
      <c r="Q29" s="105" t="n">
        <v>23</v>
      </c>
      <c r="R29" s="106" t="n">
        <f aca="false">Q29/G29*100</f>
        <v>28.0487804878049</v>
      </c>
      <c r="S29" s="107" t="n">
        <f aca="false">(O29+Q29)/G29*100</f>
        <v>28.0487804878049</v>
      </c>
      <c r="T29" s="108" t="n">
        <f aca="false">L29/F29*100</f>
        <v>0.205973223480947</v>
      </c>
      <c r="U29" s="101" t="n">
        <v>0</v>
      </c>
      <c r="V29" s="109" t="n">
        <f aca="false">U29/F29*100</f>
        <v>0</v>
      </c>
      <c r="W29" s="110" t="n">
        <f aca="false">IF(ISERROR(L29/G29),"N/A",L29/G29*100)</f>
        <v>2.4390243902439</v>
      </c>
      <c r="X29" s="101" t="n">
        <v>207</v>
      </c>
      <c r="Y29" s="111" t="n">
        <f aca="false">X29/F29*100</f>
        <v>21.3182286302781</v>
      </c>
    </row>
    <row r="30" customFormat="false" ht="9.75" hidden="false" customHeight="true" outlineLevel="0" collapsed="false">
      <c r="A30" s="167"/>
      <c r="B30" s="112" t="s">
        <v>52</v>
      </c>
      <c r="C30" s="113" t="n">
        <f aca="false">SUM(C28:C29)</f>
        <v>8883</v>
      </c>
      <c r="D30" s="113" t="n">
        <f aca="false">SUM(D28:D29)</f>
        <v>5660</v>
      </c>
      <c r="E30" s="114" t="n">
        <f aca="false">D30/C30*100</f>
        <v>63.7172126533829</v>
      </c>
      <c r="F30" s="115" t="n">
        <f aca="false">SUM(F28:F29)</f>
        <v>1605</v>
      </c>
      <c r="G30" s="115" t="n">
        <f aca="false">SUM(G28:G29)</f>
        <v>148</v>
      </c>
      <c r="H30" s="116" t="n">
        <f aca="false">G30/F30*100</f>
        <v>9.22118380062305</v>
      </c>
      <c r="I30" s="117" t="n">
        <f aca="false">SUM(K30:N30)</f>
        <v>104</v>
      </c>
      <c r="J30" s="116" t="n">
        <f aca="false">I30/G30*100</f>
        <v>70.2702702702703</v>
      </c>
      <c r="K30" s="118" t="n">
        <f aca="false">SUM(K28:K29)</f>
        <v>43</v>
      </c>
      <c r="L30" s="118" t="n">
        <f aca="false">SUM(L28:L29)</f>
        <v>3</v>
      </c>
      <c r="M30" s="118" t="n">
        <f aca="false">SUM(M28:M29)</f>
        <v>1</v>
      </c>
      <c r="N30" s="118" t="n">
        <f aca="false">SUM(N28:N29)</f>
        <v>57</v>
      </c>
      <c r="O30" s="118" t="n">
        <f aca="false">SUM(O28:O29)</f>
        <v>0</v>
      </c>
      <c r="P30" s="119" t="n">
        <f aca="false">O30/G30*100</f>
        <v>0</v>
      </c>
      <c r="Q30" s="120" t="n">
        <f aca="false">SUM(Q28:Q29)</f>
        <v>44</v>
      </c>
      <c r="R30" s="121" t="n">
        <f aca="false">Q30/G30*100</f>
        <v>29.7297297297297</v>
      </c>
      <c r="S30" s="114" t="n">
        <f aca="false">(O30+Q30)/G30*100</f>
        <v>29.7297297297297</v>
      </c>
      <c r="T30" s="122" t="n">
        <f aca="false">L30/F30*100</f>
        <v>0.186915887850467</v>
      </c>
      <c r="U30" s="118" t="n">
        <f aca="false">SUM(U28:U29)</f>
        <v>1</v>
      </c>
      <c r="V30" s="123" t="n">
        <f aca="false">U30/F30*100</f>
        <v>0.0623052959501558</v>
      </c>
      <c r="W30" s="119" t="n">
        <f aca="false">IF(ISERROR(L30/G30),"N/A",L30/G30*100)</f>
        <v>2.02702702702703</v>
      </c>
      <c r="X30" s="118" t="n">
        <f aca="false">SUM(X28:X29)</f>
        <v>345</v>
      </c>
      <c r="Y30" s="124" t="n">
        <f aca="false">X30/F30*100</f>
        <v>21.4953271028037</v>
      </c>
    </row>
    <row r="31" customFormat="false" ht="9.75" hidden="false" customHeight="true" outlineLevel="0" collapsed="false">
      <c r="A31" s="43" t="s">
        <v>60</v>
      </c>
      <c r="B31" s="168" t="s">
        <v>50</v>
      </c>
      <c r="C31" s="169" t="n">
        <f aca="false">SUM(,C22,C25,C28,)</f>
        <v>33915</v>
      </c>
      <c r="D31" s="169" t="n">
        <f aca="false">SUM(,D22,D25,D28,)</f>
        <v>15142</v>
      </c>
      <c r="E31" s="59" t="n">
        <f aca="false">D31/C31*100</f>
        <v>44.6469113961374</v>
      </c>
      <c r="F31" s="170" t="n">
        <f aca="false">SUM(,F22,F25,F28,)</f>
        <v>3363</v>
      </c>
      <c r="G31" s="170" t="n">
        <f aca="false">SUM(,G22,G25,G28,)</f>
        <v>300</v>
      </c>
      <c r="H31" s="61" t="n">
        <f aca="false">G31/F31*100</f>
        <v>8.92060660124889</v>
      </c>
      <c r="I31" s="62" t="n">
        <f aca="false">SUM(K31:N31)</f>
        <v>222</v>
      </c>
      <c r="J31" s="61" t="n">
        <f aca="false">I31/G31*100</f>
        <v>74</v>
      </c>
      <c r="K31" s="170" t="n">
        <f aca="false">SUM(,K22,K25,K28,)</f>
        <v>61</v>
      </c>
      <c r="L31" s="170" t="n">
        <f aca="false">SUM(,L22,L25,L28,)</f>
        <v>11</v>
      </c>
      <c r="M31" s="170" t="n">
        <f aca="false">SUM(,M22,M25,M28,)</f>
        <v>3</v>
      </c>
      <c r="N31" s="170" t="n">
        <f aca="false">SUM(,N22,N25,N28,)</f>
        <v>147</v>
      </c>
      <c r="O31" s="170" t="n">
        <f aca="false">SUM(,O22,O25,O28,)</f>
        <v>13</v>
      </c>
      <c r="P31" s="171" t="n">
        <f aca="false">O31/G31*100</f>
        <v>4.33333333333333</v>
      </c>
      <c r="Q31" s="172" t="n">
        <f aca="false">SUM(,Q22,Q25,Q28,)</f>
        <v>65</v>
      </c>
      <c r="R31" s="173" t="n">
        <f aca="false">Q31/G31*100</f>
        <v>21.6666666666667</v>
      </c>
      <c r="S31" s="59" t="n">
        <f aca="false">(O31+Q31)/G31*100</f>
        <v>26</v>
      </c>
      <c r="T31" s="67" t="n">
        <f aca="false">L31/F31*100</f>
        <v>0.327088908712459</v>
      </c>
      <c r="U31" s="170" t="n">
        <f aca="false">SUM(,U22,U25,U28,)</f>
        <v>5</v>
      </c>
      <c r="V31" s="68" t="n">
        <f aca="false">U31/F31*100</f>
        <v>0.148676776687481</v>
      </c>
      <c r="W31" s="171" t="n">
        <f aca="false">IF(ISERROR(L31/G31),"N/A",L31/G31*100)</f>
        <v>3.66666666666667</v>
      </c>
      <c r="X31" s="170" t="n">
        <f aca="false">SUM(,X22,X25,X28,)</f>
        <v>579</v>
      </c>
      <c r="Y31" s="70" t="n">
        <f aca="false">X31/F31*100</f>
        <v>17.2167707404103</v>
      </c>
    </row>
    <row r="32" customFormat="false" ht="9.75" hidden="false" customHeight="true" outlineLevel="0" collapsed="false">
      <c r="A32" s="43"/>
      <c r="B32" s="57" t="s">
        <v>51</v>
      </c>
      <c r="C32" s="58" t="n">
        <f aca="false">SUM(,C23,C26,C29,)</f>
        <v>39820</v>
      </c>
      <c r="D32" s="58" t="n">
        <f aca="false">SUM(,D23,D26,D29,)</f>
        <v>25312</v>
      </c>
      <c r="E32" s="59" t="n">
        <f aca="false">D32/C32*100</f>
        <v>63.5660472124561</v>
      </c>
      <c r="F32" s="60" t="n">
        <f aca="false">SUM(,F23,F26,F29,)</f>
        <v>5924</v>
      </c>
      <c r="G32" s="60" t="n">
        <f aca="false">SUM(,G23,G26,G29,)</f>
        <v>422</v>
      </c>
      <c r="H32" s="61" t="n">
        <f aca="false">G32/F32*100</f>
        <v>7.12356515867657</v>
      </c>
      <c r="I32" s="62" t="n">
        <f aca="false">SUM(K32:N32)</f>
        <v>322</v>
      </c>
      <c r="J32" s="61" t="n">
        <f aca="false">I32/G32*100</f>
        <v>76.303317535545</v>
      </c>
      <c r="K32" s="60" t="n">
        <f aca="false">SUM(,K23,K26,K29,)</f>
        <v>114</v>
      </c>
      <c r="L32" s="60" t="n">
        <f aca="false">SUM(,L23,L26,L29,)</f>
        <v>6</v>
      </c>
      <c r="M32" s="60" t="n">
        <f aca="false">SUM(,M23,M26,M29,)</f>
        <v>2</v>
      </c>
      <c r="N32" s="60" t="n">
        <f aca="false">SUM(,N23,N26,N29,)</f>
        <v>200</v>
      </c>
      <c r="O32" s="60" t="n">
        <f aca="false">SUM(,O23,O26,O29,)</f>
        <v>18</v>
      </c>
      <c r="P32" s="63" t="n">
        <f aca="false">O32/G32*100</f>
        <v>4.2654028436019</v>
      </c>
      <c r="Q32" s="64" t="n">
        <f aca="false">SUM(,Q23,Q26,Q29,)</f>
        <v>82</v>
      </c>
      <c r="R32" s="65" t="n">
        <f aca="false">Q32/G32*100</f>
        <v>19.4312796208531</v>
      </c>
      <c r="S32" s="66" t="n">
        <f aca="false">(O32+Q32)/G32*100</f>
        <v>23.696682464455</v>
      </c>
      <c r="T32" s="67" t="n">
        <f aca="false">L32/F32*100</f>
        <v>0.101282916948008</v>
      </c>
      <c r="U32" s="60" t="n">
        <f aca="false">SUM(,U23,U26,U29,)</f>
        <v>2</v>
      </c>
      <c r="V32" s="68" t="n">
        <f aca="false">U32/F32*100</f>
        <v>0.0337609723160027</v>
      </c>
      <c r="W32" s="69" t="n">
        <f aca="false">IF(ISERROR(L32/G32),"N/A",L32/G32*100)</f>
        <v>1.4218009478673</v>
      </c>
      <c r="X32" s="60" t="n">
        <f aca="false">SUM(,X23,X26,X29,)</f>
        <v>942</v>
      </c>
      <c r="Y32" s="70" t="n">
        <f aca="false">X32/F32*100</f>
        <v>15.9014179608373</v>
      </c>
    </row>
    <row r="33" customFormat="false" ht="9.75" hidden="false" customHeight="true" outlineLevel="0" collapsed="false">
      <c r="A33" s="43"/>
      <c r="B33" s="71" t="s">
        <v>52</v>
      </c>
      <c r="C33" s="72" t="n">
        <f aca="false">SUM(C31:C32)</f>
        <v>73735</v>
      </c>
      <c r="D33" s="72" t="n">
        <f aca="false">SUM(D31:D32)</f>
        <v>40454</v>
      </c>
      <c r="E33" s="73" t="n">
        <f aca="false">D33/C33*100</f>
        <v>54.8640401437581</v>
      </c>
      <c r="F33" s="74" t="n">
        <f aca="false">SUM(F31:F32)</f>
        <v>9287</v>
      </c>
      <c r="G33" s="74" t="n">
        <f aca="false">SUM(G31:G32)</f>
        <v>722</v>
      </c>
      <c r="H33" s="75" t="n">
        <f aca="false">G33/F33*100</f>
        <v>7.77430817271455</v>
      </c>
      <c r="I33" s="76" t="n">
        <f aca="false">SUM(K33:N33)</f>
        <v>544</v>
      </c>
      <c r="J33" s="75" t="n">
        <f aca="false">I33/G33*100</f>
        <v>75.3462603878116</v>
      </c>
      <c r="K33" s="77" t="n">
        <f aca="false">SUM(K31:K32)</f>
        <v>175</v>
      </c>
      <c r="L33" s="77" t="n">
        <f aca="false">SUM(L31:L32)</f>
        <v>17</v>
      </c>
      <c r="M33" s="77" t="n">
        <f aca="false">SUM(M31:M32)</f>
        <v>5</v>
      </c>
      <c r="N33" s="77" t="n">
        <f aca="false">SUM(N31:N32)</f>
        <v>347</v>
      </c>
      <c r="O33" s="77" t="n">
        <f aca="false">SUM(O31:O32)</f>
        <v>31</v>
      </c>
      <c r="P33" s="78" t="n">
        <f aca="false">O33/G33*100</f>
        <v>4.29362880886427</v>
      </c>
      <c r="Q33" s="79" t="n">
        <f aca="false">SUM(Q31:Q32)</f>
        <v>147</v>
      </c>
      <c r="R33" s="80" t="n">
        <f aca="false">Q33/G33*100</f>
        <v>20.3601108033241</v>
      </c>
      <c r="S33" s="73" t="n">
        <f aca="false">(O33+Q33)/G33*100</f>
        <v>24.6537396121884</v>
      </c>
      <c r="T33" s="81" t="n">
        <f aca="false">L33/F33*100</f>
        <v>0.183051577473888</v>
      </c>
      <c r="U33" s="77" t="n">
        <f aca="false">SUM(U31:U32)</f>
        <v>7</v>
      </c>
      <c r="V33" s="82" t="n">
        <f aca="false">U33/F33*100</f>
        <v>0.0753741789598363</v>
      </c>
      <c r="W33" s="78" t="n">
        <f aca="false">IF(ISERROR(L33/G33),"N/A",L33/G33*100)</f>
        <v>2.35457063711911</v>
      </c>
      <c r="X33" s="77" t="n">
        <f aca="false">SUM(X31:X32)</f>
        <v>1521</v>
      </c>
      <c r="Y33" s="83" t="n">
        <f aca="false">X33/F33*100</f>
        <v>16.3777323139873</v>
      </c>
    </row>
    <row r="34" customFormat="false" ht="9.75" hidden="false" customHeight="true" outlineLevel="0" collapsed="false">
      <c r="A34" s="127" t="s">
        <v>61</v>
      </c>
      <c r="B34" s="85" t="s">
        <v>50</v>
      </c>
      <c r="C34" s="86" t="n">
        <v>11237</v>
      </c>
      <c r="D34" s="86" t="n">
        <v>4861</v>
      </c>
      <c r="E34" s="87" t="n">
        <f aca="false">D34/C34*100</f>
        <v>43.258876924446</v>
      </c>
      <c r="F34" s="88" t="n">
        <v>1247</v>
      </c>
      <c r="G34" s="88" t="n">
        <v>91</v>
      </c>
      <c r="H34" s="89" t="n">
        <f aca="false">G34/F34*100</f>
        <v>7.29751403368083</v>
      </c>
      <c r="I34" s="90" t="n">
        <f aca="false">SUM(K34:N34)</f>
        <v>69</v>
      </c>
      <c r="J34" s="89" t="n">
        <f aca="false">I34/G34*100</f>
        <v>75.8241758241758</v>
      </c>
      <c r="K34" s="88" t="n">
        <v>13</v>
      </c>
      <c r="L34" s="88" t="n">
        <v>4</v>
      </c>
      <c r="M34" s="88" t="n">
        <v>0</v>
      </c>
      <c r="N34" s="88" t="n">
        <v>52</v>
      </c>
      <c r="O34" s="88" t="n">
        <v>0</v>
      </c>
      <c r="P34" s="91" t="n">
        <f aca="false">O34/G34*100</f>
        <v>0</v>
      </c>
      <c r="Q34" s="92" t="n">
        <v>22</v>
      </c>
      <c r="R34" s="93" t="n">
        <f aca="false">Q34/G34*100</f>
        <v>24.1758241758242</v>
      </c>
      <c r="S34" s="87" t="n">
        <f aca="false">(O34+Q34)/G34*100</f>
        <v>24.1758241758242</v>
      </c>
      <c r="T34" s="94" t="n">
        <f aca="false">L34/F34*100</f>
        <v>0.320769847634322</v>
      </c>
      <c r="U34" s="88" t="n">
        <v>3</v>
      </c>
      <c r="V34" s="95" t="n">
        <f aca="false">U34/F34*100</f>
        <v>0.240577385725742</v>
      </c>
      <c r="W34" s="96" t="n">
        <f aca="false">IF(ISERROR(L34/G34),"N/A",L34/G34*100)</f>
        <v>4.3956043956044</v>
      </c>
      <c r="X34" s="88" t="n">
        <v>158</v>
      </c>
      <c r="Y34" s="97" t="n">
        <f aca="false">X34/F34*100</f>
        <v>12.6704089815557</v>
      </c>
    </row>
    <row r="35" customFormat="false" ht="9.75" hidden="false" customHeight="true" outlineLevel="0" collapsed="false">
      <c r="A35" s="127"/>
      <c r="B35" s="98" t="s">
        <v>51</v>
      </c>
      <c r="C35" s="99" t="n">
        <v>13431</v>
      </c>
      <c r="D35" s="99" t="n">
        <v>8476</v>
      </c>
      <c r="E35" s="100" t="n">
        <f aca="false">D35/C35*100</f>
        <v>63.1077358350086</v>
      </c>
      <c r="F35" s="101" t="n">
        <v>2377</v>
      </c>
      <c r="G35" s="101" t="n">
        <v>116</v>
      </c>
      <c r="H35" s="102" t="n">
        <f aca="false">G35/F35*100</f>
        <v>4.88010096760623</v>
      </c>
      <c r="I35" s="103" t="n">
        <f aca="false">SUM(K35:N35)</f>
        <v>92</v>
      </c>
      <c r="J35" s="102" t="n">
        <f aca="false">I35/G35*100</f>
        <v>79.3103448275862</v>
      </c>
      <c r="K35" s="101" t="n">
        <v>31</v>
      </c>
      <c r="L35" s="101" t="n">
        <v>3</v>
      </c>
      <c r="M35" s="101" t="n">
        <v>0</v>
      </c>
      <c r="N35" s="101" t="n">
        <v>58</v>
      </c>
      <c r="O35" s="101" t="n">
        <v>0</v>
      </c>
      <c r="P35" s="104" t="n">
        <f aca="false">O35/G35*100</f>
        <v>0</v>
      </c>
      <c r="Q35" s="105" t="n">
        <v>24</v>
      </c>
      <c r="R35" s="106" t="n">
        <f aca="false">Q35/G35*100</f>
        <v>20.6896551724138</v>
      </c>
      <c r="S35" s="107" t="n">
        <f aca="false">(O35+Q35)/G35*100</f>
        <v>20.6896551724138</v>
      </c>
      <c r="T35" s="108" t="n">
        <f aca="false">L35/F35*100</f>
        <v>0.12620950778292</v>
      </c>
      <c r="U35" s="101" t="n">
        <v>1</v>
      </c>
      <c r="V35" s="109" t="n">
        <f aca="false">U35/F35*100</f>
        <v>0.0420698359276399</v>
      </c>
      <c r="W35" s="110" t="n">
        <f aca="false">IF(ISERROR(L35/G35),"N/A",L35/G35*100)</f>
        <v>2.58620689655172</v>
      </c>
      <c r="X35" s="101" t="n">
        <v>336</v>
      </c>
      <c r="Y35" s="111" t="n">
        <f aca="false">X35/F35*100</f>
        <v>14.135464871687</v>
      </c>
    </row>
    <row r="36" customFormat="false" ht="9.75" hidden="false" customHeight="true" outlineLevel="0" collapsed="false">
      <c r="A36" s="127"/>
      <c r="B36" s="155" t="s">
        <v>52</v>
      </c>
      <c r="C36" s="156" t="n">
        <f aca="false">SUM(C34:C35)</f>
        <v>24668</v>
      </c>
      <c r="D36" s="156" t="n">
        <f aca="false">SUM(D34:D35)</f>
        <v>13337</v>
      </c>
      <c r="E36" s="157" t="n">
        <f aca="false">D36/C36*100</f>
        <v>54.0659964326253</v>
      </c>
      <c r="F36" s="158" t="n">
        <f aca="false">SUM(F34:F35)</f>
        <v>3624</v>
      </c>
      <c r="G36" s="158" t="n">
        <f aca="false">SUM(G34:G35)</f>
        <v>207</v>
      </c>
      <c r="H36" s="159" t="n">
        <f aca="false">G36/F36*100</f>
        <v>5.71192052980133</v>
      </c>
      <c r="I36" s="160" t="n">
        <f aca="false">SUM(K36:N36)</f>
        <v>161</v>
      </c>
      <c r="J36" s="159" t="n">
        <f aca="false">I36/G36*100</f>
        <v>77.7777777777778</v>
      </c>
      <c r="K36" s="161" t="n">
        <f aca="false">SUM(K34:K35)</f>
        <v>44</v>
      </c>
      <c r="L36" s="161" t="n">
        <f aca="false">SUM(L34:L35)</f>
        <v>7</v>
      </c>
      <c r="M36" s="161" t="n">
        <f aca="false">SUM(M34:M35)</f>
        <v>0</v>
      </c>
      <c r="N36" s="161" t="n">
        <f aca="false">SUM(N34:N35)</f>
        <v>110</v>
      </c>
      <c r="O36" s="161" t="n">
        <f aca="false">SUM(O34:O35)</f>
        <v>0</v>
      </c>
      <c r="P36" s="140" t="n">
        <f aca="false">O36/G36*100</f>
        <v>0</v>
      </c>
      <c r="Q36" s="162" t="n">
        <f aca="false">SUM(Q34:Q35)</f>
        <v>46</v>
      </c>
      <c r="R36" s="163" t="n">
        <f aca="false">Q36/G36*100</f>
        <v>22.2222222222222</v>
      </c>
      <c r="S36" s="157" t="n">
        <f aca="false">(O36+Q36)/G36*100</f>
        <v>22.2222222222222</v>
      </c>
      <c r="T36" s="164" t="n">
        <f aca="false">L36/F36*100</f>
        <v>0.193156732891832</v>
      </c>
      <c r="U36" s="161" t="n">
        <f aca="false">SUM(U34:U35)</f>
        <v>4</v>
      </c>
      <c r="V36" s="165" t="n">
        <f aca="false">U36/F36*100</f>
        <v>0.11037527593819</v>
      </c>
      <c r="W36" s="140" t="n">
        <f aca="false">IF(ISERROR(L36/G36),"N/A",L36/G36*100)</f>
        <v>3.38164251207729</v>
      </c>
      <c r="X36" s="161" t="n">
        <f aca="false">SUM(X34:X35)</f>
        <v>494</v>
      </c>
      <c r="Y36" s="166" t="n">
        <f aca="false">X36/F36*100</f>
        <v>13.6313465783664</v>
      </c>
    </row>
    <row r="37" customFormat="false" ht="9.75" hidden="false" customHeight="true" outlineLevel="0" collapsed="false">
      <c r="A37" s="142" t="s">
        <v>62</v>
      </c>
      <c r="B37" s="143" t="s">
        <v>50</v>
      </c>
      <c r="C37" s="144" t="n">
        <v>12204</v>
      </c>
      <c r="D37" s="144" t="n">
        <v>4834</v>
      </c>
      <c r="E37" s="145" t="n">
        <f aca="false">D37/C37*100</f>
        <v>39.6099639462471</v>
      </c>
      <c r="F37" s="146" t="n">
        <v>1074</v>
      </c>
      <c r="G37" s="146" t="n">
        <v>80</v>
      </c>
      <c r="H37" s="147" t="n">
        <f aca="false">G37/F37*100</f>
        <v>7.4487895716946</v>
      </c>
      <c r="I37" s="148" t="n">
        <f aca="false">SUM(K37:N37)</f>
        <v>70</v>
      </c>
      <c r="J37" s="147" t="n">
        <f aca="false">I37/G37*100</f>
        <v>87.5</v>
      </c>
      <c r="K37" s="146" t="n">
        <v>11</v>
      </c>
      <c r="L37" s="146" t="n">
        <v>3</v>
      </c>
      <c r="M37" s="146" t="n">
        <v>2</v>
      </c>
      <c r="N37" s="146" t="n">
        <v>54</v>
      </c>
      <c r="O37" s="146" t="n">
        <v>2</v>
      </c>
      <c r="P37" s="149" t="n">
        <f aca="false">O37/G37*100</f>
        <v>2.5</v>
      </c>
      <c r="Q37" s="150" t="n">
        <v>8</v>
      </c>
      <c r="R37" s="151" t="n">
        <f aca="false">Q37/G37*100</f>
        <v>10</v>
      </c>
      <c r="S37" s="145" t="n">
        <f aca="false">(O37+Q37)/G37*100</f>
        <v>12.5</v>
      </c>
      <c r="T37" s="152" t="n">
        <f aca="false">L37/F37*100</f>
        <v>0.279329608938547</v>
      </c>
      <c r="U37" s="146" t="n">
        <v>1</v>
      </c>
      <c r="V37" s="153" t="n">
        <f aca="false">U37/F37*100</f>
        <v>0.0931098696461825</v>
      </c>
      <c r="W37" s="96" t="n">
        <f aca="false">IF(ISERROR(L37/G37),"N/A",L37/G37*100)</f>
        <v>3.75</v>
      </c>
      <c r="X37" s="146" t="n">
        <v>112</v>
      </c>
      <c r="Y37" s="154" t="n">
        <f aca="false">X37/F37*100</f>
        <v>10.4283054003724</v>
      </c>
    </row>
    <row r="38" customFormat="false" ht="9.75" hidden="false" customHeight="true" outlineLevel="0" collapsed="false">
      <c r="A38" s="142"/>
      <c r="B38" s="98" t="s">
        <v>51</v>
      </c>
      <c r="C38" s="99" t="n">
        <v>14195</v>
      </c>
      <c r="D38" s="99" t="n">
        <v>8488</v>
      </c>
      <c r="E38" s="100" t="n">
        <f aca="false">D38/C38*100</f>
        <v>59.7957027122226</v>
      </c>
      <c r="F38" s="101" t="n">
        <v>1708</v>
      </c>
      <c r="G38" s="101" t="n">
        <v>105</v>
      </c>
      <c r="H38" s="102" t="n">
        <f aca="false">G38/F38*100</f>
        <v>6.14754098360656</v>
      </c>
      <c r="I38" s="103" t="n">
        <f aca="false">SUM(K38:N38)</f>
        <v>95</v>
      </c>
      <c r="J38" s="102" t="n">
        <f aca="false">I38/G38*100</f>
        <v>90.4761904761905</v>
      </c>
      <c r="K38" s="101" t="n">
        <v>33</v>
      </c>
      <c r="L38" s="101" t="n">
        <v>3</v>
      </c>
      <c r="M38" s="101" t="n">
        <v>1</v>
      </c>
      <c r="N38" s="101" t="n">
        <v>58</v>
      </c>
      <c r="O38" s="101" t="n">
        <v>3</v>
      </c>
      <c r="P38" s="104" t="n">
        <f aca="false">O38/G38*100</f>
        <v>2.85714285714286</v>
      </c>
      <c r="Q38" s="105" t="n">
        <v>7</v>
      </c>
      <c r="R38" s="106" t="n">
        <f aca="false">Q38/G38*100</f>
        <v>6.66666666666667</v>
      </c>
      <c r="S38" s="107" t="n">
        <f aca="false">(O38+Q38)/G38*100</f>
        <v>9.52380952380952</v>
      </c>
      <c r="T38" s="108" t="n">
        <f aca="false">L38/F38*100</f>
        <v>0.175644028103045</v>
      </c>
      <c r="U38" s="101" t="n">
        <v>1</v>
      </c>
      <c r="V38" s="109" t="n">
        <f aca="false">U38/F38*100</f>
        <v>0.0585480093676815</v>
      </c>
      <c r="W38" s="110" t="n">
        <f aca="false">IF(ISERROR(L38/G38),"N/A",L38/G38*100)</f>
        <v>2.85714285714286</v>
      </c>
      <c r="X38" s="101" t="n">
        <v>175</v>
      </c>
      <c r="Y38" s="111" t="n">
        <f aca="false">X38/F38*100</f>
        <v>10.2459016393443</v>
      </c>
    </row>
    <row r="39" customFormat="false" ht="9.75" hidden="false" customHeight="true" outlineLevel="0" collapsed="false">
      <c r="A39" s="142"/>
      <c r="B39" s="155" t="s">
        <v>52</v>
      </c>
      <c r="C39" s="156" t="n">
        <f aca="false">SUM(C37:C38)</f>
        <v>26399</v>
      </c>
      <c r="D39" s="156" t="n">
        <f aca="false">SUM(D37:D38)</f>
        <v>13322</v>
      </c>
      <c r="E39" s="157" t="n">
        <f aca="false">D39/C39*100</f>
        <v>50.4640327285124</v>
      </c>
      <c r="F39" s="158" t="n">
        <f aca="false">SUM(F37:F38)</f>
        <v>2782</v>
      </c>
      <c r="G39" s="158" t="n">
        <f aca="false">SUM(G37:G38)</f>
        <v>185</v>
      </c>
      <c r="H39" s="159" t="n">
        <f aca="false">G39/F39*100</f>
        <v>6.64989216391086</v>
      </c>
      <c r="I39" s="160" t="n">
        <f aca="false">SUM(K39:N39)</f>
        <v>165</v>
      </c>
      <c r="J39" s="159" t="n">
        <f aca="false">I39/G39*100</f>
        <v>89.1891891891892</v>
      </c>
      <c r="K39" s="161" t="n">
        <f aca="false">SUM(K37:K38)</f>
        <v>44</v>
      </c>
      <c r="L39" s="161" t="n">
        <f aca="false">SUM(L37:L38)</f>
        <v>6</v>
      </c>
      <c r="M39" s="161" t="n">
        <f aca="false">SUM(M37:M38)</f>
        <v>3</v>
      </c>
      <c r="N39" s="161" t="n">
        <f aca="false">SUM(N37:N38)</f>
        <v>112</v>
      </c>
      <c r="O39" s="161" t="n">
        <f aca="false">SUM(O37:O38)</f>
        <v>5</v>
      </c>
      <c r="P39" s="140" t="n">
        <f aca="false">O39/G39*100</f>
        <v>2.7027027027027</v>
      </c>
      <c r="Q39" s="162" t="n">
        <f aca="false">SUM(Q37:Q38)</f>
        <v>15</v>
      </c>
      <c r="R39" s="163" t="n">
        <f aca="false">Q39/G39*100</f>
        <v>8.10810810810811</v>
      </c>
      <c r="S39" s="157" t="n">
        <f aca="false">(O39+Q39)/G39*100</f>
        <v>10.8108108108108</v>
      </c>
      <c r="T39" s="164" t="n">
        <f aca="false">L39/F39*100</f>
        <v>0.215672178289001</v>
      </c>
      <c r="U39" s="161" t="n">
        <f aca="false">SUM(U37:U38)</f>
        <v>2</v>
      </c>
      <c r="V39" s="165" t="n">
        <f aca="false">U39/F39*100</f>
        <v>0.0718907260963336</v>
      </c>
      <c r="W39" s="140" t="n">
        <f aca="false">IF(ISERROR(L39/G39),"N/A",L39/G39*100)</f>
        <v>3.24324324324324</v>
      </c>
      <c r="X39" s="161" t="n">
        <f aca="false">SUM(X37:X38)</f>
        <v>287</v>
      </c>
      <c r="Y39" s="166" t="n">
        <f aca="false">X39/F39*100</f>
        <v>10.3163191948239</v>
      </c>
    </row>
    <row r="40" customFormat="false" ht="9.75" hidden="false" customHeight="true" outlineLevel="0" collapsed="false">
      <c r="A40" s="167" t="s">
        <v>63</v>
      </c>
      <c r="B40" s="143" t="s">
        <v>50</v>
      </c>
      <c r="C40" s="144" t="n">
        <v>4518</v>
      </c>
      <c r="D40" s="144" t="n">
        <v>2076</v>
      </c>
      <c r="E40" s="145" t="n">
        <f aca="false">D40/C40*100</f>
        <v>45.9495351925631</v>
      </c>
      <c r="F40" s="146" t="n">
        <v>655</v>
      </c>
      <c r="G40" s="146" t="n">
        <v>44</v>
      </c>
      <c r="H40" s="147" t="n">
        <f aca="false">G40/F40*100</f>
        <v>6.7175572519084</v>
      </c>
      <c r="I40" s="148" t="n">
        <f aca="false">SUM(K40:N40)</f>
        <v>29</v>
      </c>
      <c r="J40" s="147" t="n">
        <f aca="false">I40/G40*100</f>
        <v>65.9090909090909</v>
      </c>
      <c r="K40" s="146" t="n">
        <v>6</v>
      </c>
      <c r="L40" s="146" t="n">
        <v>1</v>
      </c>
      <c r="M40" s="146" t="n">
        <v>0</v>
      </c>
      <c r="N40" s="146" t="n">
        <v>22</v>
      </c>
      <c r="O40" s="146" t="n">
        <v>0</v>
      </c>
      <c r="P40" s="149" t="n">
        <f aca="false">O40/G40*100</f>
        <v>0</v>
      </c>
      <c r="Q40" s="150" t="n">
        <v>15</v>
      </c>
      <c r="R40" s="151" t="n">
        <f aca="false">Q40/G40*100</f>
        <v>34.0909090909091</v>
      </c>
      <c r="S40" s="145" t="n">
        <f aca="false">(O40+Q40)/G40*100</f>
        <v>34.0909090909091</v>
      </c>
      <c r="T40" s="152" t="n">
        <f aca="false">L40/F40*100</f>
        <v>0.152671755725191</v>
      </c>
      <c r="U40" s="146" t="n">
        <v>0</v>
      </c>
      <c r="V40" s="153" t="n">
        <f aca="false">U40/F40*100</f>
        <v>0</v>
      </c>
      <c r="W40" s="96" t="n">
        <f aca="false">IF(ISERROR(L40/G40),"N/A",L40/G40*100)</f>
        <v>2.27272727272727</v>
      </c>
      <c r="X40" s="146" t="n">
        <v>61</v>
      </c>
      <c r="Y40" s="154" t="n">
        <f aca="false">X40/F40*100</f>
        <v>9.31297709923664</v>
      </c>
    </row>
    <row r="41" customFormat="false" ht="9.75" hidden="false" customHeight="true" outlineLevel="0" collapsed="false">
      <c r="A41" s="167"/>
      <c r="B41" s="98" t="s">
        <v>51</v>
      </c>
      <c r="C41" s="99" t="n">
        <v>5453</v>
      </c>
      <c r="D41" s="99" t="n">
        <v>3376</v>
      </c>
      <c r="E41" s="100" t="n">
        <f aca="false">D41/C41*100</f>
        <v>61.9108747478452</v>
      </c>
      <c r="F41" s="101" t="n">
        <v>1099</v>
      </c>
      <c r="G41" s="101" t="n">
        <v>90</v>
      </c>
      <c r="H41" s="102" t="n">
        <f aca="false">G41/F41*100</f>
        <v>8.18926296633303</v>
      </c>
      <c r="I41" s="103" t="n">
        <f aca="false">SUM(K41:N41)</f>
        <v>65</v>
      </c>
      <c r="J41" s="102" t="n">
        <f aca="false">I41/G41*100</f>
        <v>72.2222222222222</v>
      </c>
      <c r="K41" s="101" t="n">
        <v>14</v>
      </c>
      <c r="L41" s="101" t="n">
        <v>0</v>
      </c>
      <c r="M41" s="101" t="n">
        <v>0</v>
      </c>
      <c r="N41" s="101" t="n">
        <v>51</v>
      </c>
      <c r="O41" s="101" t="n">
        <v>0</v>
      </c>
      <c r="P41" s="104" t="n">
        <f aca="false">O41/G41*100</f>
        <v>0</v>
      </c>
      <c r="Q41" s="105" t="n">
        <v>25</v>
      </c>
      <c r="R41" s="106" t="n">
        <f aca="false">Q41/G41*100</f>
        <v>27.7777777777778</v>
      </c>
      <c r="S41" s="107" t="n">
        <f aca="false">(O41+Q41)/G41*100</f>
        <v>27.7777777777778</v>
      </c>
      <c r="T41" s="108" t="n">
        <f aca="false">L41/F41*100</f>
        <v>0</v>
      </c>
      <c r="U41" s="101" t="n">
        <v>0</v>
      </c>
      <c r="V41" s="109" t="n">
        <f aca="false">U41/F41*100</f>
        <v>0</v>
      </c>
      <c r="W41" s="110" t="n">
        <f aca="false">IF(ISERROR(L41/G41),"N/A",L41/G41*100)</f>
        <v>0</v>
      </c>
      <c r="X41" s="101" t="n">
        <v>92</v>
      </c>
      <c r="Y41" s="111" t="n">
        <f aca="false">X41/F41*100</f>
        <v>8.3712465878071</v>
      </c>
    </row>
    <row r="42" customFormat="false" ht="9.75" hidden="false" customHeight="true" outlineLevel="0" collapsed="false">
      <c r="A42" s="167"/>
      <c r="B42" s="112" t="s">
        <v>52</v>
      </c>
      <c r="C42" s="113" t="n">
        <f aca="false">SUM(C40:C41)</f>
        <v>9971</v>
      </c>
      <c r="D42" s="113" t="n">
        <f aca="false">SUM(D40:D41)</f>
        <v>5452</v>
      </c>
      <c r="E42" s="114" t="n">
        <f aca="false">D42/C42*100</f>
        <v>54.6785678467556</v>
      </c>
      <c r="F42" s="115" t="n">
        <f aca="false">SUM(F40:F41)</f>
        <v>1754</v>
      </c>
      <c r="G42" s="115" t="n">
        <f aca="false">SUM(G40:G41)</f>
        <v>134</v>
      </c>
      <c r="H42" s="116" t="n">
        <f aca="false">G42/F42*100</f>
        <v>7.63968072976055</v>
      </c>
      <c r="I42" s="117" t="n">
        <f aca="false">SUM(K42:N42)</f>
        <v>94</v>
      </c>
      <c r="J42" s="116" t="n">
        <f aca="false">I42/G42*100</f>
        <v>70.1492537313433</v>
      </c>
      <c r="K42" s="118" t="n">
        <f aca="false">SUM(K40:K41)</f>
        <v>20</v>
      </c>
      <c r="L42" s="118" t="n">
        <f aca="false">SUM(L40:L41)</f>
        <v>1</v>
      </c>
      <c r="M42" s="118" t="n">
        <f aca="false">SUM(M40:M41)</f>
        <v>0</v>
      </c>
      <c r="N42" s="118" t="n">
        <f aca="false">SUM(N40:N41)</f>
        <v>73</v>
      </c>
      <c r="O42" s="118" t="n">
        <f aca="false">SUM(O40:O41)</f>
        <v>0</v>
      </c>
      <c r="P42" s="119" t="n">
        <f aca="false">O42/G42*100</f>
        <v>0</v>
      </c>
      <c r="Q42" s="120" t="n">
        <f aca="false">SUM(Q40:Q41)</f>
        <v>40</v>
      </c>
      <c r="R42" s="121" t="n">
        <f aca="false">Q42/G42*100</f>
        <v>29.8507462686567</v>
      </c>
      <c r="S42" s="114" t="n">
        <f aca="false">(O42+Q42)/G42*100</f>
        <v>29.8507462686567</v>
      </c>
      <c r="T42" s="122" t="n">
        <f aca="false">L42/F42*100</f>
        <v>0.0570125427594071</v>
      </c>
      <c r="U42" s="118" t="n">
        <f aca="false">SUM(U40:U41)</f>
        <v>0</v>
      </c>
      <c r="V42" s="123" t="n">
        <f aca="false">U42/F42*100</f>
        <v>0</v>
      </c>
      <c r="W42" s="119" t="n">
        <f aca="false">IF(ISERROR(L42/G42),"N/A",L42/G42*100)</f>
        <v>0.746268656716418</v>
      </c>
      <c r="X42" s="118" t="n">
        <f aca="false">SUM(X40:X41)</f>
        <v>153</v>
      </c>
      <c r="Y42" s="124" t="n">
        <f aca="false">X42/F42*100</f>
        <v>8.72291904218928</v>
      </c>
    </row>
    <row r="43" customFormat="false" ht="9.75" hidden="false" customHeight="true" outlineLevel="0" collapsed="false">
      <c r="A43" s="43" t="s">
        <v>64</v>
      </c>
      <c r="B43" s="44" t="s">
        <v>50</v>
      </c>
      <c r="C43" s="45" t="n">
        <f aca="false">SUM(,C34,C37,C40,)</f>
        <v>27959</v>
      </c>
      <c r="D43" s="45" t="n">
        <f aca="false">SUM(,D34,D37,D40,)</f>
        <v>11771</v>
      </c>
      <c r="E43" s="46" t="n">
        <f aca="false">D43/C43*100</f>
        <v>42.1009335097822</v>
      </c>
      <c r="F43" s="47" t="n">
        <f aca="false">SUM(,F34,F37,F40,)</f>
        <v>2976</v>
      </c>
      <c r="G43" s="47" t="n">
        <f aca="false">SUM(G34,G37,G40)</f>
        <v>215</v>
      </c>
      <c r="H43" s="48" t="n">
        <f aca="false">G43/F43*100</f>
        <v>7.2244623655914</v>
      </c>
      <c r="I43" s="49" t="n">
        <f aca="false">SUM(K43:N43)</f>
        <v>168</v>
      </c>
      <c r="J43" s="48" t="n">
        <f aca="false">I43/G43*100</f>
        <v>78.1395348837209</v>
      </c>
      <c r="K43" s="47" t="n">
        <f aca="false">SUM(,K34,K37,K40,)</f>
        <v>30</v>
      </c>
      <c r="L43" s="47" t="n">
        <f aca="false">SUM(,L34,L37,L40,)</f>
        <v>8</v>
      </c>
      <c r="M43" s="47" t="n">
        <f aca="false">SUM(,M34,M37,M40,)</f>
        <v>2</v>
      </c>
      <c r="N43" s="47" t="n">
        <f aca="false">SUM(,N34,N37,N40,)</f>
        <v>128</v>
      </c>
      <c r="O43" s="47" t="n">
        <f aca="false">SUM(,O34,O37,O40,)</f>
        <v>2</v>
      </c>
      <c r="P43" s="51" t="n">
        <f aca="false">O43/G43*100</f>
        <v>0.930232558139535</v>
      </c>
      <c r="Q43" s="52" t="n">
        <f aca="false">SUM(,Q34,Q37,Q40,)</f>
        <v>45</v>
      </c>
      <c r="R43" s="53" t="n">
        <f aca="false">Q43/G43*100</f>
        <v>20.9302325581395</v>
      </c>
      <c r="S43" s="46" t="n">
        <f aca="false">(O43+Q43)/G43*100</f>
        <v>21.8604651162791</v>
      </c>
      <c r="T43" s="54" t="n">
        <f aca="false">L43/F43*100</f>
        <v>0.268817204301075</v>
      </c>
      <c r="U43" s="47" t="n">
        <f aca="false">SUM(,U34,U37,U40,)</f>
        <v>4</v>
      </c>
      <c r="V43" s="55" t="n">
        <f aca="false">U43/F43*100</f>
        <v>0.134408602150538</v>
      </c>
      <c r="W43" s="171" t="n">
        <f aca="false">IF(ISERROR(L43/G43),"N/A",L43/G43*100)</f>
        <v>3.72093023255814</v>
      </c>
      <c r="X43" s="47" t="n">
        <f aca="false">SUM(,X34,X37,X40,)</f>
        <v>331</v>
      </c>
      <c r="Y43" s="56" t="n">
        <f aca="false">X43/F43*100</f>
        <v>11.122311827957</v>
      </c>
    </row>
    <row r="44" customFormat="false" ht="9.75" hidden="false" customHeight="true" outlineLevel="0" collapsed="false">
      <c r="A44" s="43"/>
      <c r="B44" s="57" t="s">
        <v>51</v>
      </c>
      <c r="C44" s="58" t="n">
        <f aca="false">SUM(,C35,C38,C41,)</f>
        <v>33079</v>
      </c>
      <c r="D44" s="58" t="n">
        <f aca="false">SUM(,D35,D38,D41,)</f>
        <v>20340</v>
      </c>
      <c r="E44" s="59" t="n">
        <f aca="false">D44/C44*100</f>
        <v>61.4891623084132</v>
      </c>
      <c r="F44" s="60" t="n">
        <f aca="false">SUM(,F35,F38,F41,)</f>
        <v>5184</v>
      </c>
      <c r="G44" s="60" t="n">
        <f aca="false">SUM(G35,G38,G41)</f>
        <v>311</v>
      </c>
      <c r="H44" s="61" t="n">
        <f aca="false">G44/F44*100</f>
        <v>5.99922839506173</v>
      </c>
      <c r="I44" s="62" t="n">
        <f aca="false">SUM(K44:N44)</f>
        <v>252</v>
      </c>
      <c r="J44" s="61" t="n">
        <f aca="false">I44/G44*100</f>
        <v>81.0289389067524</v>
      </c>
      <c r="K44" s="60" t="n">
        <f aca="false">SUM(,K35,K38,K41,)</f>
        <v>78</v>
      </c>
      <c r="L44" s="60" t="n">
        <f aca="false">SUM(,L35,L38,L41,)</f>
        <v>6</v>
      </c>
      <c r="M44" s="60" t="n">
        <f aca="false">SUM(,M35,M38,M41,)</f>
        <v>1</v>
      </c>
      <c r="N44" s="60" t="n">
        <f aca="false">SUM(,N35,N38,N41,)</f>
        <v>167</v>
      </c>
      <c r="O44" s="60" t="n">
        <f aca="false">SUM(,O35,O38,O41,)</f>
        <v>3</v>
      </c>
      <c r="P44" s="63" t="n">
        <f aca="false">O44/G44*100</f>
        <v>0.964630225080386</v>
      </c>
      <c r="Q44" s="64" t="n">
        <f aca="false">SUM(,Q35,Q38,Q41,)</f>
        <v>56</v>
      </c>
      <c r="R44" s="65" t="n">
        <f aca="false">Q44/G44*100</f>
        <v>18.0064308681672</v>
      </c>
      <c r="S44" s="66" t="n">
        <f aca="false">(O44+Q44)/G44*100</f>
        <v>18.9710610932476</v>
      </c>
      <c r="T44" s="67" t="n">
        <f aca="false">L44/F44*100</f>
        <v>0.115740740740741</v>
      </c>
      <c r="U44" s="60" t="n">
        <f aca="false">SUM(,U35,U38,U41,)</f>
        <v>2</v>
      </c>
      <c r="V44" s="68" t="n">
        <f aca="false">U44/F44*100</f>
        <v>0.0385802469135802</v>
      </c>
      <c r="W44" s="69" t="n">
        <f aca="false">IF(ISERROR(L44/G44),"N/A",L44/G44*100)</f>
        <v>1.92926045016077</v>
      </c>
      <c r="X44" s="60" t="n">
        <f aca="false">SUM(,X35,X38,X41,)</f>
        <v>603</v>
      </c>
      <c r="Y44" s="70" t="n">
        <f aca="false">X44/F44*100</f>
        <v>11.6319444444444</v>
      </c>
    </row>
    <row r="45" customFormat="false" ht="9.75" hidden="false" customHeight="true" outlineLevel="0" collapsed="false">
      <c r="A45" s="43"/>
      <c r="B45" s="71" t="s">
        <v>52</v>
      </c>
      <c r="C45" s="72" t="n">
        <f aca="false">SUM(C43:C44)</f>
        <v>61038</v>
      </c>
      <c r="D45" s="72" t="n">
        <f aca="false">SUM(D43:D44)</f>
        <v>32111</v>
      </c>
      <c r="E45" s="73" t="n">
        <f aca="false">D45/C45*100</f>
        <v>52.6082112782201</v>
      </c>
      <c r="F45" s="74" t="n">
        <f aca="false">SUM(F43:F44)</f>
        <v>8160</v>
      </c>
      <c r="G45" s="74" t="n">
        <f aca="false">SUM(G43:G44)</f>
        <v>526</v>
      </c>
      <c r="H45" s="75" t="n">
        <f aca="false">G45/F45*100</f>
        <v>6.44607843137255</v>
      </c>
      <c r="I45" s="76" t="n">
        <f aca="false">SUM(K45:N45)</f>
        <v>420</v>
      </c>
      <c r="J45" s="75" t="n">
        <f aca="false">I45/G45*100</f>
        <v>79.8479087452472</v>
      </c>
      <c r="K45" s="77" t="n">
        <f aca="false">SUM(K43:K44)</f>
        <v>108</v>
      </c>
      <c r="L45" s="77" t="n">
        <f aca="false">SUM(L43:L44)</f>
        <v>14</v>
      </c>
      <c r="M45" s="77" t="n">
        <f aca="false">SUM(M43:M44)</f>
        <v>3</v>
      </c>
      <c r="N45" s="77" t="n">
        <f aca="false">SUM(N43:N44)</f>
        <v>295</v>
      </c>
      <c r="O45" s="77" t="n">
        <f aca="false">SUM(O43:O44)</f>
        <v>5</v>
      </c>
      <c r="P45" s="78" t="n">
        <f aca="false">O45/G45*100</f>
        <v>0.950570342205323</v>
      </c>
      <c r="Q45" s="79" t="n">
        <f aca="false">SUM(Q43:Q44)</f>
        <v>101</v>
      </c>
      <c r="R45" s="80" t="n">
        <f aca="false">Q45/G45*100</f>
        <v>19.2015209125475</v>
      </c>
      <c r="S45" s="73" t="n">
        <f aca="false">(O45+Q45)/G45*100</f>
        <v>20.1520912547529</v>
      </c>
      <c r="T45" s="81" t="n">
        <f aca="false">L45/F45*100</f>
        <v>0.17156862745098</v>
      </c>
      <c r="U45" s="77" t="n">
        <f aca="false">SUM(U43:U44)</f>
        <v>6</v>
      </c>
      <c r="V45" s="82" t="n">
        <f aca="false">U45/F45*100</f>
        <v>0.0735294117647059</v>
      </c>
      <c r="W45" s="78" t="n">
        <f aca="false">IF(ISERROR(L45/G45),"N/A",L45/G45*100)</f>
        <v>2.6615969581749</v>
      </c>
      <c r="X45" s="77" t="n">
        <f aca="false">SUM(X43:X44)</f>
        <v>934</v>
      </c>
      <c r="Y45" s="83" t="n">
        <f aca="false">X45/F45*100</f>
        <v>11.4460784313725</v>
      </c>
    </row>
    <row r="46" customFormat="false" ht="9.75" hidden="false" customHeight="true" outlineLevel="0" collapsed="false">
      <c r="A46" s="127" t="s">
        <v>65</v>
      </c>
      <c r="B46" s="85" t="s">
        <v>50</v>
      </c>
      <c r="C46" s="86" t="n">
        <v>16658</v>
      </c>
      <c r="D46" s="86" t="n">
        <v>6389</v>
      </c>
      <c r="E46" s="87" t="n">
        <f aca="false">D46/C46*100</f>
        <v>38.3539440509065</v>
      </c>
      <c r="F46" s="88" t="n">
        <v>1136</v>
      </c>
      <c r="G46" s="88" t="n">
        <v>91</v>
      </c>
      <c r="H46" s="89" t="n">
        <f aca="false">G46/F46*100</f>
        <v>8.01056338028169</v>
      </c>
      <c r="I46" s="90" t="n">
        <f aca="false">SUM(K46:N46)</f>
        <v>48</v>
      </c>
      <c r="J46" s="89" t="n">
        <f aca="false">I46/G46*100</f>
        <v>52.7472527472528</v>
      </c>
      <c r="K46" s="88" t="n">
        <v>6</v>
      </c>
      <c r="L46" s="88" t="n">
        <v>3</v>
      </c>
      <c r="M46" s="88" t="n">
        <v>0</v>
      </c>
      <c r="N46" s="88" t="n">
        <v>39</v>
      </c>
      <c r="O46" s="88" t="n">
        <v>43</v>
      </c>
      <c r="P46" s="91" t="n">
        <f aca="false">O46/G46*100</f>
        <v>47.2527472527473</v>
      </c>
      <c r="Q46" s="92" t="n">
        <v>0</v>
      </c>
      <c r="R46" s="93" t="n">
        <f aca="false">Q46/G46*100</f>
        <v>0</v>
      </c>
      <c r="S46" s="87" t="n">
        <f aca="false">(O46+Q46)/G46*100</f>
        <v>47.2527472527473</v>
      </c>
      <c r="T46" s="94" t="n">
        <f aca="false">L46/F46*100</f>
        <v>0.264084507042254</v>
      </c>
      <c r="U46" s="88" t="n">
        <v>0</v>
      </c>
      <c r="V46" s="95" t="n">
        <f aca="false">U46/F46*100</f>
        <v>0</v>
      </c>
      <c r="W46" s="96" t="n">
        <f aca="false">IF(ISERROR(L46/G46),"N/A",L46/G46*100)</f>
        <v>3.2967032967033</v>
      </c>
      <c r="X46" s="88" t="n">
        <v>198</v>
      </c>
      <c r="Y46" s="97" t="n">
        <f aca="false">X46/F46*100</f>
        <v>17.4295774647887</v>
      </c>
    </row>
    <row r="47" customFormat="false" ht="9.75" hidden="false" customHeight="true" outlineLevel="0" collapsed="false">
      <c r="A47" s="127"/>
      <c r="B47" s="98" t="s">
        <v>51</v>
      </c>
      <c r="C47" s="99" t="n">
        <v>19471</v>
      </c>
      <c r="D47" s="99" t="n">
        <v>12018</v>
      </c>
      <c r="E47" s="100" t="n">
        <f aca="false">D47/C47*100</f>
        <v>61.7225617585127</v>
      </c>
      <c r="F47" s="101" t="n">
        <v>2117</v>
      </c>
      <c r="G47" s="101" t="n">
        <v>146</v>
      </c>
      <c r="H47" s="102" t="n">
        <f aca="false">G47/F47*100</f>
        <v>6.89655172413793</v>
      </c>
      <c r="I47" s="103" t="n">
        <f aca="false">SUM(K47:N47)</f>
        <v>92</v>
      </c>
      <c r="J47" s="102" t="n">
        <f aca="false">I47/G47*100</f>
        <v>63.013698630137</v>
      </c>
      <c r="K47" s="101" t="n">
        <v>26</v>
      </c>
      <c r="L47" s="101" t="n">
        <v>0</v>
      </c>
      <c r="M47" s="101" t="n">
        <v>0</v>
      </c>
      <c r="N47" s="101" t="n">
        <v>66</v>
      </c>
      <c r="O47" s="101" t="n">
        <v>54</v>
      </c>
      <c r="P47" s="104" t="n">
        <f aca="false">O47/G47*100</f>
        <v>36.986301369863</v>
      </c>
      <c r="Q47" s="105" t="n">
        <v>0</v>
      </c>
      <c r="R47" s="106" t="n">
        <f aca="false">Q47/G47*100</f>
        <v>0</v>
      </c>
      <c r="S47" s="107" t="n">
        <f aca="false">(O47+Q47)/G47*100</f>
        <v>36.986301369863</v>
      </c>
      <c r="T47" s="108" t="n">
        <f aca="false">L47/F47*100</f>
        <v>0</v>
      </c>
      <c r="U47" s="101" t="n">
        <v>0</v>
      </c>
      <c r="V47" s="109" t="n">
        <f aca="false">U47/F47*100</f>
        <v>0</v>
      </c>
      <c r="W47" s="110" t="n">
        <f aca="false">IF(ISERROR(L47/G47),"N/A",L47/G47*100)</f>
        <v>0</v>
      </c>
      <c r="X47" s="101" t="n">
        <v>251</v>
      </c>
      <c r="Y47" s="111" t="n">
        <f aca="false">X47/F47*100</f>
        <v>11.8564005668399</v>
      </c>
    </row>
    <row r="48" customFormat="false" ht="9.75" hidden="false" customHeight="true" outlineLevel="0" collapsed="false">
      <c r="A48" s="127"/>
      <c r="B48" s="155" t="s">
        <v>52</v>
      </c>
      <c r="C48" s="156" t="n">
        <f aca="false">SUM(C46:C47)</f>
        <v>36129</v>
      </c>
      <c r="D48" s="156" t="n">
        <f aca="false">SUM(D46:D47)</f>
        <v>18407</v>
      </c>
      <c r="E48" s="157" t="n">
        <f aca="false">D48/C48*100</f>
        <v>50.9479919178499</v>
      </c>
      <c r="F48" s="158" t="n">
        <f aca="false">SUM(F46:F47)</f>
        <v>3253</v>
      </c>
      <c r="G48" s="158" t="n">
        <f aca="false">SUM(G46:G47)</f>
        <v>237</v>
      </c>
      <c r="H48" s="159" t="n">
        <f aca="false">G48/F48*100</f>
        <v>7.28558253919459</v>
      </c>
      <c r="I48" s="160" t="n">
        <f aca="false">SUM(K48:N48)</f>
        <v>140</v>
      </c>
      <c r="J48" s="159" t="n">
        <f aca="false">I48/G48*100</f>
        <v>59.0717299578059</v>
      </c>
      <c r="K48" s="161" t="n">
        <f aca="false">SUM(K46:K47)</f>
        <v>32</v>
      </c>
      <c r="L48" s="161" t="n">
        <f aca="false">SUM(L46:L47)</f>
        <v>3</v>
      </c>
      <c r="M48" s="161" t="n">
        <f aca="false">SUM(M46:M47)</f>
        <v>0</v>
      </c>
      <c r="N48" s="161" t="n">
        <f aca="false">SUM(N46:N47)</f>
        <v>105</v>
      </c>
      <c r="O48" s="161" t="n">
        <f aca="false">SUM(O46:O47)</f>
        <v>97</v>
      </c>
      <c r="P48" s="140" t="n">
        <f aca="false">O48/G48*100</f>
        <v>40.9282700421941</v>
      </c>
      <c r="Q48" s="162" t="n">
        <f aca="false">SUM(Q46:Q47)</f>
        <v>0</v>
      </c>
      <c r="R48" s="163" t="n">
        <f aca="false">Q48/G48*100</f>
        <v>0</v>
      </c>
      <c r="S48" s="157" t="n">
        <f aca="false">(O48+Q48)/G48*100</f>
        <v>40.9282700421941</v>
      </c>
      <c r="T48" s="164" t="n">
        <f aca="false">L48/F48*100</f>
        <v>0.0922225637872733</v>
      </c>
      <c r="U48" s="161" t="n">
        <f aca="false">SUM(U46:U47)</f>
        <v>0</v>
      </c>
      <c r="V48" s="165" t="n">
        <f aca="false">U48/F48*100</f>
        <v>0</v>
      </c>
      <c r="W48" s="140" t="n">
        <f aca="false">IF(ISERROR(L48/G48),"N/A",L48/G48*100)</f>
        <v>1.26582278481013</v>
      </c>
      <c r="X48" s="161" t="n">
        <f aca="false">SUM(X46:X47)</f>
        <v>449</v>
      </c>
      <c r="Y48" s="166" t="n">
        <f aca="false">X48/F48*100</f>
        <v>13.8026437134952</v>
      </c>
    </row>
    <row r="49" customFormat="false" ht="9.75" hidden="false" customHeight="true" outlineLevel="0" collapsed="false">
      <c r="A49" s="167" t="s">
        <v>66</v>
      </c>
      <c r="B49" s="143" t="s">
        <v>50</v>
      </c>
      <c r="C49" s="144" t="n">
        <v>3133</v>
      </c>
      <c r="D49" s="144" t="n">
        <v>804</v>
      </c>
      <c r="E49" s="145" t="n">
        <f aca="false">D49/C49*100</f>
        <v>25.6623045004788</v>
      </c>
      <c r="F49" s="146" t="n">
        <v>394</v>
      </c>
      <c r="G49" s="146" t="n">
        <v>34</v>
      </c>
      <c r="H49" s="147" t="n">
        <f aca="false">G49/F49*100</f>
        <v>8.62944162436548</v>
      </c>
      <c r="I49" s="148" t="n">
        <f aca="false">SUM(K49:N49)</f>
        <v>26</v>
      </c>
      <c r="J49" s="147" t="n">
        <f aca="false">I49/G49*100</f>
        <v>76.4705882352941</v>
      </c>
      <c r="K49" s="146" t="n">
        <v>12</v>
      </c>
      <c r="L49" s="146" t="n">
        <v>0</v>
      </c>
      <c r="M49" s="146" t="n">
        <v>0</v>
      </c>
      <c r="N49" s="146" t="n">
        <v>14</v>
      </c>
      <c r="O49" s="146" t="n">
        <v>2</v>
      </c>
      <c r="P49" s="149" t="n">
        <f aca="false">O49/G49*100</f>
        <v>5.88235294117647</v>
      </c>
      <c r="Q49" s="150" t="n">
        <v>6</v>
      </c>
      <c r="R49" s="151" t="n">
        <f aca="false">Q49/G49*100</f>
        <v>17.6470588235294</v>
      </c>
      <c r="S49" s="145" t="n">
        <f aca="false">(O49+Q49)/G49*100</f>
        <v>23.5294117647059</v>
      </c>
      <c r="T49" s="152" t="n">
        <f aca="false">L49/F49*100</f>
        <v>0</v>
      </c>
      <c r="U49" s="146" t="n">
        <v>0</v>
      </c>
      <c r="V49" s="153" t="n">
        <f aca="false">U49/F49*100</f>
        <v>0</v>
      </c>
      <c r="W49" s="149" t="n">
        <f aca="false">IF(ISERROR(L49/G49),"N/A",L49/G49*100)</f>
        <v>0</v>
      </c>
      <c r="X49" s="146" t="n">
        <v>53</v>
      </c>
      <c r="Y49" s="154" t="n">
        <f aca="false">X49/F49*100</f>
        <v>13.4517766497462</v>
      </c>
    </row>
    <row r="50" customFormat="false" ht="9.75" hidden="false" customHeight="true" outlineLevel="0" collapsed="false">
      <c r="A50" s="167"/>
      <c r="B50" s="98" t="s">
        <v>51</v>
      </c>
      <c r="C50" s="99" t="n">
        <v>3523</v>
      </c>
      <c r="D50" s="99" t="n">
        <v>1550</v>
      </c>
      <c r="E50" s="100" t="n">
        <f aca="false">D50/C50*100</f>
        <v>43.996593812092</v>
      </c>
      <c r="F50" s="101" t="n">
        <v>618</v>
      </c>
      <c r="G50" s="101" t="n">
        <v>45</v>
      </c>
      <c r="H50" s="102" t="n">
        <f aca="false">G50/F50*100</f>
        <v>7.28155339805825</v>
      </c>
      <c r="I50" s="103" t="n">
        <f aca="false">SUM(K50:N50)</f>
        <v>38</v>
      </c>
      <c r="J50" s="102" t="n">
        <f aca="false">I50/G50*100</f>
        <v>84.4444444444444</v>
      </c>
      <c r="K50" s="101" t="n">
        <v>15</v>
      </c>
      <c r="L50" s="101" t="n">
        <v>0</v>
      </c>
      <c r="M50" s="101" t="n">
        <v>0</v>
      </c>
      <c r="N50" s="101" t="n">
        <v>23</v>
      </c>
      <c r="O50" s="101" t="n">
        <v>3</v>
      </c>
      <c r="P50" s="104" t="n">
        <f aca="false">O50/G50*100</f>
        <v>6.66666666666667</v>
      </c>
      <c r="Q50" s="105" t="n">
        <v>4</v>
      </c>
      <c r="R50" s="106" t="n">
        <f aca="false">Q50/G50*100</f>
        <v>8.88888888888889</v>
      </c>
      <c r="S50" s="107" t="n">
        <f aca="false">(O50+Q50)/G50*100</f>
        <v>15.5555555555556</v>
      </c>
      <c r="T50" s="108" t="n">
        <f aca="false">L50/F50*100</f>
        <v>0</v>
      </c>
      <c r="U50" s="101" t="n">
        <v>0</v>
      </c>
      <c r="V50" s="109" t="n">
        <f aca="false">U50/F50*100</f>
        <v>0</v>
      </c>
      <c r="W50" s="174" t="n">
        <f aca="false">IF(ISERROR(L50/G50),"N/A",L50/G50*100)</f>
        <v>0</v>
      </c>
      <c r="X50" s="101" t="n">
        <v>56</v>
      </c>
      <c r="Y50" s="111" t="n">
        <f aca="false">X50/F50*100</f>
        <v>9.06148867313916</v>
      </c>
    </row>
    <row r="51" customFormat="false" ht="9.75" hidden="false" customHeight="true" outlineLevel="0" collapsed="false">
      <c r="A51" s="167"/>
      <c r="B51" s="112" t="s">
        <v>52</v>
      </c>
      <c r="C51" s="113" t="n">
        <f aca="false">SUM(C49:C50)</f>
        <v>6656</v>
      </c>
      <c r="D51" s="113" t="n">
        <f aca="false">SUM(D49:D50)</f>
        <v>2354</v>
      </c>
      <c r="E51" s="114" t="n">
        <f aca="false">D51/C51*100</f>
        <v>35.3665865384615</v>
      </c>
      <c r="F51" s="115" t="n">
        <f aca="false">SUM(F49:F50)</f>
        <v>1012</v>
      </c>
      <c r="G51" s="115" t="n">
        <f aca="false">SUM(G49:G50)</f>
        <v>79</v>
      </c>
      <c r="H51" s="116" t="n">
        <f aca="false">G51/F51*100</f>
        <v>7.80632411067194</v>
      </c>
      <c r="I51" s="117" t="n">
        <f aca="false">SUM(K51:N51)</f>
        <v>64</v>
      </c>
      <c r="J51" s="116" t="n">
        <f aca="false">I51/G51*100</f>
        <v>81.0126582278481</v>
      </c>
      <c r="K51" s="118" t="n">
        <f aca="false">SUM(K49:K50)</f>
        <v>27</v>
      </c>
      <c r="L51" s="118" t="n">
        <f aca="false">SUM(L49:L50)</f>
        <v>0</v>
      </c>
      <c r="M51" s="118" t="n">
        <f aca="false">SUM(M49:M50)</f>
        <v>0</v>
      </c>
      <c r="N51" s="118" t="n">
        <f aca="false">SUM(N49:N50)</f>
        <v>37</v>
      </c>
      <c r="O51" s="118" t="n">
        <f aca="false">SUM(O49:O50)</f>
        <v>5</v>
      </c>
      <c r="P51" s="119" t="n">
        <f aca="false">O51/G51*100</f>
        <v>6.32911392405063</v>
      </c>
      <c r="Q51" s="120" t="n">
        <f aca="false">SUM(Q49:Q50)</f>
        <v>10</v>
      </c>
      <c r="R51" s="121" t="n">
        <f aca="false">Q51/G51*100</f>
        <v>12.6582278481013</v>
      </c>
      <c r="S51" s="114" t="n">
        <f aca="false">(O51+Q51)/G51*100</f>
        <v>18.9873417721519</v>
      </c>
      <c r="T51" s="122" t="n">
        <f aca="false">L51/F51*100</f>
        <v>0</v>
      </c>
      <c r="U51" s="118" t="n">
        <f aca="false">SUM(U49:U50)</f>
        <v>0</v>
      </c>
      <c r="V51" s="123" t="n">
        <f aca="false">U51/F51*100</f>
        <v>0</v>
      </c>
      <c r="W51" s="175" t="n">
        <f aca="false">IF(ISERROR(L51/G51),"N/A",L51/G51*100)</f>
        <v>0</v>
      </c>
      <c r="X51" s="118" t="n">
        <f aca="false">SUM(X49:X50)</f>
        <v>109</v>
      </c>
      <c r="Y51" s="124" t="n">
        <f aca="false">X51/F51*100</f>
        <v>10.7707509881423</v>
      </c>
    </row>
    <row r="52" customFormat="false" ht="9.75" hidden="false" customHeight="true" outlineLevel="0" collapsed="false">
      <c r="A52" s="43" t="s">
        <v>67</v>
      </c>
      <c r="B52" s="44" t="s">
        <v>50</v>
      </c>
      <c r="C52" s="45" t="n">
        <f aca="false">SUM(,C46,C49,)</f>
        <v>19791</v>
      </c>
      <c r="D52" s="45" t="n">
        <f aca="false">SUM(,D46,D49,)</f>
        <v>7193</v>
      </c>
      <c r="E52" s="46" t="n">
        <f aca="false">D52/C52*100</f>
        <v>36.3448031933707</v>
      </c>
      <c r="F52" s="47" t="n">
        <f aca="false">SUM(,F46,F49,)</f>
        <v>1530</v>
      </c>
      <c r="G52" s="47" t="n">
        <f aca="false">SUM(G46,G49)</f>
        <v>125</v>
      </c>
      <c r="H52" s="48" t="n">
        <f aca="false">G52/F52*100</f>
        <v>8.16993464052288</v>
      </c>
      <c r="I52" s="49" t="n">
        <f aca="false">SUM(K52:N52)</f>
        <v>74</v>
      </c>
      <c r="J52" s="48" t="n">
        <f aca="false">I52/G52*100</f>
        <v>59.2</v>
      </c>
      <c r="K52" s="47" t="n">
        <f aca="false">SUM(,K46,K49,)</f>
        <v>18</v>
      </c>
      <c r="L52" s="47" t="n">
        <f aca="false">SUM(,L46,L49,)</f>
        <v>3</v>
      </c>
      <c r="M52" s="47" t="n">
        <f aca="false">SUM(,M46,M49,)</f>
        <v>0</v>
      </c>
      <c r="N52" s="47" t="n">
        <f aca="false">SUM(,N46,N49,)</f>
        <v>53</v>
      </c>
      <c r="O52" s="47" t="n">
        <f aca="false">SUM(,O46,O49,)</f>
        <v>45</v>
      </c>
      <c r="P52" s="51" t="n">
        <f aca="false">O52/G52*100</f>
        <v>36</v>
      </c>
      <c r="Q52" s="52" t="n">
        <f aca="false">SUM(,Q46,Q49,)</f>
        <v>6</v>
      </c>
      <c r="R52" s="53" t="n">
        <f aca="false">Q52/G52*100</f>
        <v>4.8</v>
      </c>
      <c r="S52" s="46" t="n">
        <f aca="false">(O52+Q52)/G52*100</f>
        <v>40.8</v>
      </c>
      <c r="T52" s="54" t="n">
        <f aca="false">L52/F52*100</f>
        <v>0.196078431372549</v>
      </c>
      <c r="U52" s="47" t="n">
        <f aca="false">SUM(,U46,U49,)</f>
        <v>0</v>
      </c>
      <c r="V52" s="55" t="n">
        <f aca="false">U52/F52*100</f>
        <v>0</v>
      </c>
      <c r="W52" s="51" t="n">
        <f aca="false">IF(ISERROR(L52/G52),"N/A",L52/G52*100)</f>
        <v>2.4</v>
      </c>
      <c r="X52" s="47" t="n">
        <f aca="false">SUM(,X46,X49,)</f>
        <v>251</v>
      </c>
      <c r="Y52" s="56" t="n">
        <f aca="false">X52/F52*100</f>
        <v>16.4052287581699</v>
      </c>
    </row>
    <row r="53" customFormat="false" ht="9.75" hidden="false" customHeight="true" outlineLevel="0" collapsed="false">
      <c r="A53" s="43"/>
      <c r="B53" s="57" t="s">
        <v>51</v>
      </c>
      <c r="C53" s="58" t="n">
        <f aca="false">SUM(,C47,C50,)</f>
        <v>22994</v>
      </c>
      <c r="D53" s="58" t="n">
        <f aca="false">SUM(,D47,D50,)</f>
        <v>13568</v>
      </c>
      <c r="E53" s="59" t="n">
        <f aca="false">D53/C53*100</f>
        <v>59.0066973993216</v>
      </c>
      <c r="F53" s="60" t="n">
        <f aca="false">SUM(,F47,F50,)</f>
        <v>2735</v>
      </c>
      <c r="G53" s="60" t="n">
        <f aca="false">SUM(G47,G50)</f>
        <v>191</v>
      </c>
      <c r="H53" s="61" t="n">
        <f aca="false">G53/F53*100</f>
        <v>6.98354661791591</v>
      </c>
      <c r="I53" s="62" t="n">
        <f aca="false">SUM(K53:N53)</f>
        <v>130</v>
      </c>
      <c r="J53" s="61" t="n">
        <f aca="false">I53/G53*100</f>
        <v>68.0628272251309</v>
      </c>
      <c r="K53" s="60" t="n">
        <f aca="false">SUM(,K47,K50,)</f>
        <v>41</v>
      </c>
      <c r="L53" s="60" t="n">
        <f aca="false">SUM(,L47,L50,)</f>
        <v>0</v>
      </c>
      <c r="M53" s="60" t="n">
        <f aca="false">SUM(,M47,M50,)</f>
        <v>0</v>
      </c>
      <c r="N53" s="60" t="n">
        <f aca="false">SUM(,N47,N50,)</f>
        <v>89</v>
      </c>
      <c r="O53" s="60" t="n">
        <f aca="false">SUM(,O47,O50,)</f>
        <v>57</v>
      </c>
      <c r="P53" s="63" t="n">
        <f aca="false">O53/G53*100</f>
        <v>29.8429319371728</v>
      </c>
      <c r="Q53" s="64" t="n">
        <f aca="false">SUM(,Q47,Q50,)</f>
        <v>4</v>
      </c>
      <c r="R53" s="65" t="n">
        <f aca="false">Q53/G53*100</f>
        <v>2.09424083769634</v>
      </c>
      <c r="S53" s="66" t="n">
        <f aca="false">(O53+Q53)/G53*100</f>
        <v>31.9371727748691</v>
      </c>
      <c r="T53" s="67" t="n">
        <f aca="false">L53/F53*100</f>
        <v>0</v>
      </c>
      <c r="U53" s="60" t="n">
        <f aca="false">SUM(,U47,U50,)</f>
        <v>0</v>
      </c>
      <c r="V53" s="68" t="n">
        <f aca="false">U53/F53*100</f>
        <v>0</v>
      </c>
      <c r="W53" s="69" t="n">
        <f aca="false">IF(ISERROR(L53/G53),"N/A",L53/G53*100)</f>
        <v>0</v>
      </c>
      <c r="X53" s="60" t="n">
        <f aca="false">SUM(,X47,X50,)</f>
        <v>307</v>
      </c>
      <c r="Y53" s="70" t="n">
        <f aca="false">X53/F53*100</f>
        <v>11.2248628884826</v>
      </c>
    </row>
    <row r="54" customFormat="false" ht="9.75" hidden="false" customHeight="true" outlineLevel="0" collapsed="false">
      <c r="A54" s="43"/>
      <c r="B54" s="71" t="s">
        <v>52</v>
      </c>
      <c r="C54" s="72" t="n">
        <f aca="false">SUM(C52:C53)</f>
        <v>42785</v>
      </c>
      <c r="D54" s="72" t="n">
        <f aca="false">SUM(D52:D53)</f>
        <v>20761</v>
      </c>
      <c r="E54" s="73" t="n">
        <f aca="false">D54/C54*100</f>
        <v>48.524015425967</v>
      </c>
      <c r="F54" s="74" t="n">
        <f aca="false">SUM(F52:F53)</f>
        <v>4265</v>
      </c>
      <c r="G54" s="74" t="n">
        <f aca="false">SUM(G52:G53)</f>
        <v>316</v>
      </c>
      <c r="H54" s="75" t="n">
        <f aca="false">G54/F54*100</f>
        <v>7.40914419695194</v>
      </c>
      <c r="I54" s="76" t="n">
        <f aca="false">SUM(K54:N54)</f>
        <v>204</v>
      </c>
      <c r="J54" s="75" t="n">
        <f aca="false">I54/G54*100</f>
        <v>64.5569620253165</v>
      </c>
      <c r="K54" s="77" t="n">
        <f aca="false">SUM(K52:K53)</f>
        <v>59</v>
      </c>
      <c r="L54" s="77" t="n">
        <f aca="false">SUM(L52:L53)</f>
        <v>3</v>
      </c>
      <c r="M54" s="77" t="n">
        <f aca="false">SUM(M52:M53)</f>
        <v>0</v>
      </c>
      <c r="N54" s="77" t="n">
        <f aca="false">SUM(N52:N53)</f>
        <v>142</v>
      </c>
      <c r="O54" s="77" t="n">
        <f aca="false">SUM(O52:O53)</f>
        <v>102</v>
      </c>
      <c r="P54" s="78" t="n">
        <f aca="false">O54/G54*100</f>
        <v>32.2784810126582</v>
      </c>
      <c r="Q54" s="79" t="n">
        <f aca="false">SUM(Q52:Q53)</f>
        <v>10</v>
      </c>
      <c r="R54" s="80" t="n">
        <f aca="false">Q54/G54*100</f>
        <v>3.16455696202532</v>
      </c>
      <c r="S54" s="73" t="n">
        <f aca="false">(O54+Q54)/G54*100</f>
        <v>35.4430379746835</v>
      </c>
      <c r="T54" s="81" t="n">
        <f aca="false">L54/F54*100</f>
        <v>0.0703399765533412</v>
      </c>
      <c r="U54" s="77" t="n">
        <f aca="false">SUM(U52:U53)</f>
        <v>0</v>
      </c>
      <c r="V54" s="82" t="n">
        <f aca="false">U54/F54*100</f>
        <v>0</v>
      </c>
      <c r="W54" s="78" t="n">
        <f aca="false">IF(ISERROR(L54/G54),"N/A",L54/G54*100)</f>
        <v>0.949367088607595</v>
      </c>
      <c r="X54" s="77" t="n">
        <f aca="false">SUM(X52:X53)</f>
        <v>558</v>
      </c>
      <c r="Y54" s="83" t="n">
        <f aca="false">X54/F54*100</f>
        <v>13.0832356389215</v>
      </c>
    </row>
    <row r="55" customFormat="false" ht="9.75" hidden="false" customHeight="true" outlineLevel="0" collapsed="false">
      <c r="A55" s="127" t="s">
        <v>68</v>
      </c>
      <c r="B55" s="85" t="s">
        <v>50</v>
      </c>
      <c r="C55" s="86" t="n">
        <v>15707</v>
      </c>
      <c r="D55" s="86" t="n">
        <v>7321</v>
      </c>
      <c r="E55" s="87" t="n">
        <f aca="false">D55/C55*100</f>
        <v>46.6097918125677</v>
      </c>
      <c r="F55" s="88" t="n">
        <v>1139</v>
      </c>
      <c r="G55" s="88" t="n">
        <v>102</v>
      </c>
      <c r="H55" s="89" t="n">
        <f aca="false">G55/F55*100</f>
        <v>8.95522388059701</v>
      </c>
      <c r="I55" s="90" t="n">
        <f aca="false">SUM(K55:N55)</f>
        <v>70</v>
      </c>
      <c r="J55" s="89" t="n">
        <f aca="false">I55/G55*100</f>
        <v>68.6274509803922</v>
      </c>
      <c r="K55" s="88" t="n">
        <v>15</v>
      </c>
      <c r="L55" s="88" t="n">
        <v>2</v>
      </c>
      <c r="M55" s="88" t="n">
        <v>0</v>
      </c>
      <c r="N55" s="88" t="n">
        <v>53</v>
      </c>
      <c r="O55" s="88" t="n">
        <v>0</v>
      </c>
      <c r="P55" s="91" t="n">
        <f aca="false">O55/G55*100</f>
        <v>0</v>
      </c>
      <c r="Q55" s="92" t="n">
        <v>32</v>
      </c>
      <c r="R55" s="93" t="n">
        <f aca="false">Q55/G55*100</f>
        <v>31.3725490196078</v>
      </c>
      <c r="S55" s="87" t="n">
        <f aca="false">(O55+Q55)/G55*100</f>
        <v>31.3725490196078</v>
      </c>
      <c r="T55" s="94" t="n">
        <f aca="false">L55/F55*100</f>
        <v>0.175592625109745</v>
      </c>
      <c r="U55" s="88" t="n">
        <v>2</v>
      </c>
      <c r="V55" s="95" t="n">
        <f aca="false">U55/F55*100</f>
        <v>0.175592625109745</v>
      </c>
      <c r="W55" s="96" t="n">
        <f aca="false">IF(ISERROR(L55/G55),"N/A",L55/G55*100)</f>
        <v>1.96078431372549</v>
      </c>
      <c r="X55" s="88" t="n">
        <v>144</v>
      </c>
      <c r="Y55" s="97" t="n">
        <f aca="false">X55/F55*100</f>
        <v>12.6426690079017</v>
      </c>
    </row>
    <row r="56" customFormat="false" ht="9.75" hidden="false" customHeight="true" outlineLevel="0" collapsed="false">
      <c r="A56" s="127"/>
      <c r="B56" s="98" t="s">
        <v>51</v>
      </c>
      <c r="C56" s="99" t="n">
        <v>18702</v>
      </c>
      <c r="D56" s="99" t="n">
        <v>12589</v>
      </c>
      <c r="E56" s="100" t="n">
        <f aca="false">D56/C56*100</f>
        <v>67.3136562934446</v>
      </c>
      <c r="F56" s="101" t="n">
        <v>1718</v>
      </c>
      <c r="G56" s="101" t="n">
        <v>119</v>
      </c>
      <c r="H56" s="102" t="n">
        <f aca="false">G56/F56*100</f>
        <v>6.92665890570431</v>
      </c>
      <c r="I56" s="103" t="n">
        <f aca="false">SUM(K56:N56)</f>
        <v>91</v>
      </c>
      <c r="J56" s="102" t="n">
        <f aca="false">I56/G56*100</f>
        <v>76.4705882352941</v>
      </c>
      <c r="K56" s="101" t="n">
        <v>24</v>
      </c>
      <c r="L56" s="101" t="n">
        <v>1</v>
      </c>
      <c r="M56" s="101" t="n">
        <v>1</v>
      </c>
      <c r="N56" s="101" t="n">
        <v>65</v>
      </c>
      <c r="O56" s="101" t="n">
        <v>0</v>
      </c>
      <c r="P56" s="104" t="n">
        <f aca="false">O56/G56*100</f>
        <v>0</v>
      </c>
      <c r="Q56" s="105" t="n">
        <v>28</v>
      </c>
      <c r="R56" s="106" t="n">
        <f aca="false">Q56/G56*100</f>
        <v>23.5294117647059</v>
      </c>
      <c r="S56" s="107" t="n">
        <f aca="false">(O56+Q56)/G56*100</f>
        <v>23.5294117647059</v>
      </c>
      <c r="T56" s="108" t="n">
        <f aca="false">L56/F56*100</f>
        <v>0.0582072176949942</v>
      </c>
      <c r="U56" s="101" t="n">
        <v>1</v>
      </c>
      <c r="V56" s="109" t="n">
        <f aca="false">U56/F56*100</f>
        <v>0.0582072176949942</v>
      </c>
      <c r="W56" s="110" t="n">
        <f aca="false">IF(ISERROR(L56/G56),"N/A",L56/G56*100)</f>
        <v>0.840336134453782</v>
      </c>
      <c r="X56" s="101" t="n">
        <v>177</v>
      </c>
      <c r="Y56" s="111" t="n">
        <f aca="false">X56/F56*100</f>
        <v>10.302677532014</v>
      </c>
    </row>
    <row r="57" customFormat="false" ht="9.75" hidden="false" customHeight="true" outlineLevel="0" collapsed="false">
      <c r="A57" s="127"/>
      <c r="B57" s="155" t="s">
        <v>52</v>
      </c>
      <c r="C57" s="156" t="n">
        <f aca="false">SUM(C55:C56)</f>
        <v>34409</v>
      </c>
      <c r="D57" s="156" t="n">
        <f aca="false">SUM(D55:D56)</f>
        <v>19910</v>
      </c>
      <c r="E57" s="157" t="n">
        <f aca="false">D57/C57*100</f>
        <v>57.8627684617397</v>
      </c>
      <c r="F57" s="158" t="n">
        <f aca="false">SUM(F55:F56)</f>
        <v>2857</v>
      </c>
      <c r="G57" s="158" t="n">
        <f aca="false">SUM(G55:G56)</f>
        <v>221</v>
      </c>
      <c r="H57" s="159" t="n">
        <f aca="false">G57/F57*100</f>
        <v>7.73538676933847</v>
      </c>
      <c r="I57" s="160" t="n">
        <f aca="false">SUM(K57:N57)</f>
        <v>161</v>
      </c>
      <c r="J57" s="159" t="n">
        <f aca="false">I57/G57*100</f>
        <v>72.8506787330317</v>
      </c>
      <c r="K57" s="161" t="n">
        <f aca="false">SUM(K55:K56)</f>
        <v>39</v>
      </c>
      <c r="L57" s="161" t="n">
        <f aca="false">SUM(L55:L56)</f>
        <v>3</v>
      </c>
      <c r="M57" s="161" t="n">
        <f aca="false">SUM(M55:M56)</f>
        <v>1</v>
      </c>
      <c r="N57" s="161" t="n">
        <f aca="false">SUM(N55:N56)</f>
        <v>118</v>
      </c>
      <c r="O57" s="161" t="n">
        <f aca="false">SUM(O55:O56)</f>
        <v>0</v>
      </c>
      <c r="P57" s="140" t="n">
        <f aca="false">O57/G57*100</f>
        <v>0</v>
      </c>
      <c r="Q57" s="162" t="n">
        <f aca="false">SUM(Q55:Q56)</f>
        <v>60</v>
      </c>
      <c r="R57" s="163" t="n">
        <f aca="false">Q57/G57*100</f>
        <v>27.1493212669683</v>
      </c>
      <c r="S57" s="157" t="n">
        <f aca="false">(O57+Q57)/G57*100</f>
        <v>27.1493212669683</v>
      </c>
      <c r="T57" s="164" t="n">
        <f aca="false">L57/F57*100</f>
        <v>0.105005250262513</v>
      </c>
      <c r="U57" s="161" t="n">
        <f aca="false">SUM(U55:U56)</f>
        <v>3</v>
      </c>
      <c r="V57" s="165" t="n">
        <f aca="false">U57/F57*100</f>
        <v>0.105005250262513</v>
      </c>
      <c r="W57" s="140" t="n">
        <f aca="false">IF(ISERROR(L57/G57),"N/A",L57/G57*100)</f>
        <v>1.35746606334842</v>
      </c>
      <c r="X57" s="161" t="n">
        <f aca="false">SUM(X55:X56)</f>
        <v>321</v>
      </c>
      <c r="Y57" s="166" t="n">
        <f aca="false">X57/F57*100</f>
        <v>11.2355617780889</v>
      </c>
    </row>
    <row r="58" customFormat="false" ht="9.75" hidden="false" customHeight="true" outlineLevel="0" collapsed="false">
      <c r="A58" s="142" t="s">
        <v>69</v>
      </c>
      <c r="B58" s="143" t="s">
        <v>50</v>
      </c>
      <c r="C58" s="144" t="n">
        <v>13016</v>
      </c>
      <c r="D58" s="144" t="n">
        <v>5097</v>
      </c>
      <c r="E58" s="145" t="n">
        <f aca="false">D58/C58*100</f>
        <v>39.159496004917</v>
      </c>
      <c r="F58" s="146" t="n">
        <v>1011</v>
      </c>
      <c r="G58" s="146" t="n">
        <v>65</v>
      </c>
      <c r="H58" s="147" t="n">
        <f aca="false">G58/F58*100</f>
        <v>6.42927794263106</v>
      </c>
      <c r="I58" s="148" t="n">
        <f aca="false">SUM(K58:N58)</f>
        <v>32</v>
      </c>
      <c r="J58" s="147" t="n">
        <f aca="false">I58/G58*100</f>
        <v>49.2307692307692</v>
      </c>
      <c r="K58" s="146" t="n">
        <v>8</v>
      </c>
      <c r="L58" s="146" t="n">
        <v>1</v>
      </c>
      <c r="M58" s="146" t="n">
        <v>0</v>
      </c>
      <c r="N58" s="146" t="n">
        <v>23</v>
      </c>
      <c r="O58" s="146" t="n">
        <v>0</v>
      </c>
      <c r="P58" s="149" t="n">
        <f aca="false">O58/G58*100</f>
        <v>0</v>
      </c>
      <c r="Q58" s="150" t="n">
        <v>33</v>
      </c>
      <c r="R58" s="151" t="n">
        <f aca="false">Q58/G58*100</f>
        <v>50.7692307692308</v>
      </c>
      <c r="S58" s="145" t="n">
        <f aca="false">(O58+Q58)/G58*100</f>
        <v>50.7692307692308</v>
      </c>
      <c r="T58" s="152" t="n">
        <f aca="false">L58/F58*100</f>
        <v>0.0989119683481701</v>
      </c>
      <c r="U58" s="146" t="n">
        <v>1</v>
      </c>
      <c r="V58" s="153" t="n">
        <f aca="false">U58/F58*100</f>
        <v>0.0989119683481701</v>
      </c>
      <c r="W58" s="96" t="n">
        <f aca="false">IF(ISERROR(L58/G58),"N/A",L58/G58*100)</f>
        <v>1.53846153846154</v>
      </c>
      <c r="X58" s="146" t="n">
        <v>110</v>
      </c>
      <c r="Y58" s="154" t="n">
        <f aca="false">X58/F58*100</f>
        <v>10.8803165182987</v>
      </c>
    </row>
    <row r="59" customFormat="false" ht="9.75" hidden="false" customHeight="true" outlineLevel="0" collapsed="false">
      <c r="A59" s="142"/>
      <c r="B59" s="98" t="s">
        <v>51</v>
      </c>
      <c r="C59" s="99" t="n">
        <v>15304</v>
      </c>
      <c r="D59" s="99" t="n">
        <v>5994</v>
      </c>
      <c r="E59" s="100" t="n">
        <f aca="false">D59/C59*100</f>
        <v>39.1662310507057</v>
      </c>
      <c r="F59" s="101" t="n">
        <v>1592</v>
      </c>
      <c r="G59" s="101" t="n">
        <v>87</v>
      </c>
      <c r="H59" s="102" t="n">
        <f aca="false">G59/F59*100</f>
        <v>5.46482412060302</v>
      </c>
      <c r="I59" s="103" t="n">
        <f aca="false">SUM(K59:N59)</f>
        <v>40</v>
      </c>
      <c r="J59" s="102" t="n">
        <f aca="false">I59/G59*100</f>
        <v>45.9770114942529</v>
      </c>
      <c r="K59" s="101" t="n">
        <v>13</v>
      </c>
      <c r="L59" s="101" t="n">
        <v>2</v>
      </c>
      <c r="M59" s="101" t="n">
        <v>0</v>
      </c>
      <c r="N59" s="101" t="n">
        <v>25</v>
      </c>
      <c r="O59" s="101" t="n">
        <v>0</v>
      </c>
      <c r="P59" s="104" t="n">
        <f aca="false">O59/G59*100</f>
        <v>0</v>
      </c>
      <c r="Q59" s="105" t="n">
        <v>47</v>
      </c>
      <c r="R59" s="106" t="n">
        <f aca="false">Q59/G59*100</f>
        <v>54.0229885057471</v>
      </c>
      <c r="S59" s="107" t="n">
        <f aca="false">(O59+Q59)/G59*100</f>
        <v>54.0229885057471</v>
      </c>
      <c r="T59" s="108" t="n">
        <f aca="false">L59/F59*100</f>
        <v>0.125628140703518</v>
      </c>
      <c r="U59" s="101" t="n">
        <v>2</v>
      </c>
      <c r="V59" s="109" t="n">
        <f aca="false">U59/F59*100</f>
        <v>0.125628140703518</v>
      </c>
      <c r="W59" s="110" t="n">
        <f aca="false">IF(ISERROR(L59/G59),"N/A",L59/G59*100)</f>
        <v>2.29885057471264</v>
      </c>
      <c r="X59" s="101" t="n">
        <v>189</v>
      </c>
      <c r="Y59" s="111" t="n">
        <f aca="false">X59/F59*100</f>
        <v>11.8718592964824</v>
      </c>
    </row>
    <row r="60" customFormat="false" ht="9.75" hidden="false" customHeight="true" outlineLevel="0" collapsed="false">
      <c r="A60" s="142"/>
      <c r="B60" s="155" t="s">
        <v>52</v>
      </c>
      <c r="C60" s="156" t="n">
        <f aca="false">SUM(C58:C59)</f>
        <v>28320</v>
      </c>
      <c r="D60" s="156" t="n">
        <f aca="false">SUM(D58:D59)</f>
        <v>11091</v>
      </c>
      <c r="E60" s="157" t="n">
        <f aca="false">D60/C60*100</f>
        <v>39.1631355932203</v>
      </c>
      <c r="F60" s="158" t="n">
        <f aca="false">SUM(F58:F59)</f>
        <v>2603</v>
      </c>
      <c r="G60" s="158" t="n">
        <f aca="false">SUM(G58:G59)</f>
        <v>152</v>
      </c>
      <c r="H60" s="159" t="n">
        <f aca="false">G60/F60*100</f>
        <v>5.83941605839416</v>
      </c>
      <c r="I60" s="160" t="n">
        <f aca="false">SUM(K60:N60)</f>
        <v>72</v>
      </c>
      <c r="J60" s="159" t="n">
        <f aca="false">I60/G60*100</f>
        <v>47.3684210526316</v>
      </c>
      <c r="K60" s="161" t="n">
        <f aca="false">SUM(K58:K59)</f>
        <v>21</v>
      </c>
      <c r="L60" s="161" t="n">
        <f aca="false">SUM(L58:L59)</f>
        <v>3</v>
      </c>
      <c r="M60" s="161" t="n">
        <f aca="false">SUM(M58:M59)</f>
        <v>0</v>
      </c>
      <c r="N60" s="161" t="n">
        <f aca="false">SUM(N58:N59)</f>
        <v>48</v>
      </c>
      <c r="O60" s="161" t="n">
        <f aca="false">SUM(O58:O59)</f>
        <v>0</v>
      </c>
      <c r="P60" s="140" t="n">
        <f aca="false">O60/G60*100</f>
        <v>0</v>
      </c>
      <c r="Q60" s="162" t="n">
        <f aca="false">SUM(Q58:Q59)</f>
        <v>80</v>
      </c>
      <c r="R60" s="163" t="n">
        <f aca="false">Q60/G60*100</f>
        <v>52.6315789473684</v>
      </c>
      <c r="S60" s="157" t="n">
        <f aca="false">(O60+Q60)/G60*100</f>
        <v>52.6315789473684</v>
      </c>
      <c r="T60" s="164" t="n">
        <f aca="false">L60/F60*100</f>
        <v>0.115251632731464</v>
      </c>
      <c r="U60" s="161" t="n">
        <f aca="false">SUM(U58:U59)</f>
        <v>3</v>
      </c>
      <c r="V60" s="165" t="n">
        <f aca="false">U60/F60*100</f>
        <v>0.115251632731464</v>
      </c>
      <c r="W60" s="140" t="n">
        <f aca="false">IF(ISERROR(L60/G60),"N/A",L60/G60*100)</f>
        <v>1.97368421052632</v>
      </c>
      <c r="X60" s="161" t="n">
        <f aca="false">SUM(X58:X59)</f>
        <v>299</v>
      </c>
      <c r="Y60" s="166" t="n">
        <f aca="false">X60/F60*100</f>
        <v>11.4867460622359</v>
      </c>
    </row>
    <row r="61" customFormat="false" ht="9.75" hidden="false" customHeight="true" outlineLevel="0" collapsed="false">
      <c r="A61" s="142" t="s">
        <v>70</v>
      </c>
      <c r="B61" s="143" t="s">
        <v>50</v>
      </c>
      <c r="C61" s="144" t="n">
        <v>10465</v>
      </c>
      <c r="D61" s="144" t="n">
        <v>4537</v>
      </c>
      <c r="E61" s="145" t="n">
        <f aca="false">D61/C61*100</f>
        <v>43.3540372670808</v>
      </c>
      <c r="F61" s="146" t="n">
        <v>843</v>
      </c>
      <c r="G61" s="146" t="n">
        <v>78</v>
      </c>
      <c r="H61" s="147" t="n">
        <f aca="false">G61/F61*100</f>
        <v>9.25266903914591</v>
      </c>
      <c r="I61" s="148" t="n">
        <f aca="false">SUM(K61:N61)</f>
        <v>64</v>
      </c>
      <c r="J61" s="147" t="n">
        <f aca="false">I61/G61*100</f>
        <v>82.051282051282</v>
      </c>
      <c r="K61" s="146" t="n">
        <v>11</v>
      </c>
      <c r="L61" s="146" t="n">
        <v>0</v>
      </c>
      <c r="M61" s="146" t="n">
        <v>0</v>
      </c>
      <c r="N61" s="146" t="n">
        <v>53</v>
      </c>
      <c r="O61" s="146" t="n">
        <v>6</v>
      </c>
      <c r="P61" s="149" t="n">
        <f aca="false">O61/G61*100</f>
        <v>7.69230769230769</v>
      </c>
      <c r="Q61" s="150" t="n">
        <v>8</v>
      </c>
      <c r="R61" s="151" t="n">
        <f aca="false">Q61/G61*100</f>
        <v>10.2564102564103</v>
      </c>
      <c r="S61" s="145" t="n">
        <f aca="false">(O61+Q61)/G61*100</f>
        <v>17.948717948718</v>
      </c>
      <c r="T61" s="152" t="n">
        <f aca="false">L61/F61*100</f>
        <v>0</v>
      </c>
      <c r="U61" s="146" t="n">
        <v>0</v>
      </c>
      <c r="V61" s="153" t="n">
        <f aca="false">U61/F61*100</f>
        <v>0</v>
      </c>
      <c r="W61" s="96" t="n">
        <f aca="false">IF(ISERROR(L61/G61),"N/A",L61/G61*100)</f>
        <v>0</v>
      </c>
      <c r="X61" s="146" t="n">
        <v>91</v>
      </c>
      <c r="Y61" s="154" t="n">
        <f aca="false">X61/F61*100</f>
        <v>10.7947805456702</v>
      </c>
    </row>
    <row r="62" customFormat="false" ht="9.75" hidden="false" customHeight="true" outlineLevel="0" collapsed="false">
      <c r="A62" s="142"/>
      <c r="B62" s="98" t="s">
        <v>51</v>
      </c>
      <c r="C62" s="99" t="n">
        <v>12130</v>
      </c>
      <c r="D62" s="99" t="n">
        <v>7545</v>
      </c>
      <c r="E62" s="100" t="n">
        <f aca="false">D62/C62*100</f>
        <v>62.2011541632317</v>
      </c>
      <c r="F62" s="101" t="n">
        <v>1148</v>
      </c>
      <c r="G62" s="101" t="n">
        <v>81</v>
      </c>
      <c r="H62" s="102" t="n">
        <f aca="false">G62/F62*100</f>
        <v>7.05574912891986</v>
      </c>
      <c r="I62" s="103" t="n">
        <f aca="false">SUM(K62:N62)</f>
        <v>67</v>
      </c>
      <c r="J62" s="102" t="n">
        <f aca="false">I62/G62*100</f>
        <v>82.7160493827161</v>
      </c>
      <c r="K62" s="101" t="n">
        <v>26</v>
      </c>
      <c r="L62" s="101" t="n">
        <v>1</v>
      </c>
      <c r="M62" s="101" t="n">
        <v>0</v>
      </c>
      <c r="N62" s="101" t="n">
        <v>40</v>
      </c>
      <c r="O62" s="101" t="n">
        <v>4</v>
      </c>
      <c r="P62" s="104" t="n">
        <f aca="false">O62/G62*100</f>
        <v>4.93827160493827</v>
      </c>
      <c r="Q62" s="105" t="n">
        <v>10</v>
      </c>
      <c r="R62" s="106" t="n">
        <f aca="false">Q62/G62*100</f>
        <v>12.3456790123457</v>
      </c>
      <c r="S62" s="107" t="n">
        <f aca="false">(O62+Q62)/G62*100</f>
        <v>17.283950617284</v>
      </c>
      <c r="T62" s="108" t="n">
        <f aca="false">L62/F62*100</f>
        <v>0.0871080139372822</v>
      </c>
      <c r="U62" s="101" t="n">
        <v>0</v>
      </c>
      <c r="V62" s="109" t="n">
        <f aca="false">U62/F62*100</f>
        <v>0</v>
      </c>
      <c r="W62" s="110" t="n">
        <f aca="false">IF(ISERROR(L62/G62),"N/A",L62/G62*100)</f>
        <v>1.23456790123457</v>
      </c>
      <c r="X62" s="101" t="n">
        <v>106</v>
      </c>
      <c r="Y62" s="111" t="n">
        <f aca="false">X62/F62*100</f>
        <v>9.23344947735192</v>
      </c>
    </row>
    <row r="63" customFormat="false" ht="9.75" hidden="false" customHeight="true" outlineLevel="0" collapsed="false">
      <c r="A63" s="142"/>
      <c r="B63" s="155" t="s">
        <v>52</v>
      </c>
      <c r="C63" s="156" t="n">
        <f aca="false">SUM(C61:C62)</f>
        <v>22595</v>
      </c>
      <c r="D63" s="156" t="n">
        <f aca="false">SUM(D61:D62)</f>
        <v>12082</v>
      </c>
      <c r="E63" s="157" t="n">
        <f aca="false">D63/C63*100</f>
        <v>53.4720070812127</v>
      </c>
      <c r="F63" s="158" t="n">
        <f aca="false">SUM(F61:F62)</f>
        <v>1991</v>
      </c>
      <c r="G63" s="158" t="n">
        <f aca="false">SUM(G61:G62)</f>
        <v>159</v>
      </c>
      <c r="H63" s="159" t="n">
        <f aca="false">G63/F63*100</f>
        <v>7.98593671521848</v>
      </c>
      <c r="I63" s="160" t="n">
        <f aca="false">SUM(K63:N63)</f>
        <v>131</v>
      </c>
      <c r="J63" s="159" t="n">
        <f aca="false">I63/G63*100</f>
        <v>82.3899371069182</v>
      </c>
      <c r="K63" s="161" t="n">
        <f aca="false">SUM(K61:K62)</f>
        <v>37</v>
      </c>
      <c r="L63" s="161" t="n">
        <f aca="false">SUM(L61:L62)</f>
        <v>1</v>
      </c>
      <c r="M63" s="161" t="n">
        <f aca="false">SUM(M61:M62)</f>
        <v>0</v>
      </c>
      <c r="N63" s="161" t="n">
        <f aca="false">SUM(N61:N62)</f>
        <v>93</v>
      </c>
      <c r="O63" s="161" t="n">
        <f aca="false">SUM(O61:O62)</f>
        <v>10</v>
      </c>
      <c r="P63" s="140" t="n">
        <f aca="false">O63/G63*100</f>
        <v>6.28930817610063</v>
      </c>
      <c r="Q63" s="162" t="n">
        <f aca="false">SUM(Q61:Q62)</f>
        <v>18</v>
      </c>
      <c r="R63" s="163" t="n">
        <f aca="false">Q63/G63*100</f>
        <v>11.3207547169811</v>
      </c>
      <c r="S63" s="157" t="n">
        <f aca="false">(O63+Q63)/G63*100</f>
        <v>17.6100628930818</v>
      </c>
      <c r="T63" s="164" t="n">
        <f aca="false">L63/F63*100</f>
        <v>0.0502260170768458</v>
      </c>
      <c r="U63" s="161" t="n">
        <f aca="false">SUM(U61:U62)</f>
        <v>0</v>
      </c>
      <c r="V63" s="165" t="n">
        <f aca="false">U63/F63*100</f>
        <v>0</v>
      </c>
      <c r="W63" s="140" t="n">
        <f aca="false">IF(ISERROR(L63/G63),"N/A",L63/G63*100)</f>
        <v>0.628930817610063</v>
      </c>
      <c r="X63" s="161" t="n">
        <f aca="false">SUM(X61:X62)</f>
        <v>197</v>
      </c>
      <c r="Y63" s="166" t="n">
        <f aca="false">X63/F63*100</f>
        <v>9.89452536413862</v>
      </c>
    </row>
    <row r="64" customFormat="false" ht="9.75" hidden="false" customHeight="true" outlineLevel="0" collapsed="false">
      <c r="A64" s="142" t="s">
        <v>71</v>
      </c>
      <c r="B64" s="143" t="s">
        <v>50</v>
      </c>
      <c r="C64" s="144" t="n">
        <v>2981</v>
      </c>
      <c r="D64" s="144" t="n">
        <v>774</v>
      </c>
      <c r="E64" s="145" t="n">
        <f aca="false">D64/C64*100</f>
        <v>25.9644414625964</v>
      </c>
      <c r="F64" s="146" t="n">
        <v>399</v>
      </c>
      <c r="G64" s="146" t="n">
        <v>35</v>
      </c>
      <c r="H64" s="147" t="n">
        <f aca="false">G64/F64*100</f>
        <v>8.7719298245614</v>
      </c>
      <c r="I64" s="148" t="n">
        <f aca="false">SUM(K64:N64)</f>
        <v>23</v>
      </c>
      <c r="J64" s="147" t="n">
        <f aca="false">I64/G64*100</f>
        <v>65.7142857142857</v>
      </c>
      <c r="K64" s="146" t="n">
        <v>12</v>
      </c>
      <c r="L64" s="146" t="n">
        <v>0</v>
      </c>
      <c r="M64" s="146" t="n">
        <v>0</v>
      </c>
      <c r="N64" s="146" t="n">
        <v>11</v>
      </c>
      <c r="O64" s="146" t="n">
        <v>0</v>
      </c>
      <c r="P64" s="149" t="n">
        <f aca="false">O64/G64*100</f>
        <v>0</v>
      </c>
      <c r="Q64" s="150" t="n">
        <v>12</v>
      </c>
      <c r="R64" s="151" t="n">
        <f aca="false">Q64/G64*100</f>
        <v>34.2857142857143</v>
      </c>
      <c r="S64" s="145" t="n">
        <f aca="false">(O64+Q64)/G64*100</f>
        <v>34.2857142857143</v>
      </c>
      <c r="T64" s="152" t="n">
        <f aca="false">L64/F64*100</f>
        <v>0</v>
      </c>
      <c r="U64" s="146" t="n">
        <v>0</v>
      </c>
      <c r="V64" s="153" t="n">
        <f aca="false">U64/F64*100</f>
        <v>0</v>
      </c>
      <c r="W64" s="96" t="n">
        <f aca="false">IF(ISERROR(L64/G64),"N/A",L64/G64*100)</f>
        <v>0</v>
      </c>
      <c r="X64" s="146" t="n">
        <v>56</v>
      </c>
      <c r="Y64" s="154" t="n">
        <f aca="false">X64/F64*100</f>
        <v>14.0350877192982</v>
      </c>
    </row>
    <row r="65" customFormat="false" ht="9.75" hidden="false" customHeight="true" outlineLevel="0" collapsed="false">
      <c r="A65" s="142"/>
      <c r="B65" s="98" t="s">
        <v>51</v>
      </c>
      <c r="C65" s="99" t="n">
        <v>3435</v>
      </c>
      <c r="D65" s="99" t="n">
        <v>1134</v>
      </c>
      <c r="E65" s="100" t="n">
        <f aca="false">D65/C65*100</f>
        <v>33.0131004366812</v>
      </c>
      <c r="F65" s="101" t="n">
        <v>634</v>
      </c>
      <c r="G65" s="101" t="n">
        <v>32</v>
      </c>
      <c r="H65" s="102" t="n">
        <f aca="false">G65/F65*100</f>
        <v>5.04731861198738</v>
      </c>
      <c r="I65" s="103" t="n">
        <f aca="false">SUM(K65:N65)</f>
        <v>23</v>
      </c>
      <c r="J65" s="102" t="n">
        <f aca="false">I65/G65*100</f>
        <v>71.875</v>
      </c>
      <c r="K65" s="101" t="n">
        <v>7</v>
      </c>
      <c r="L65" s="101" t="n">
        <v>0</v>
      </c>
      <c r="M65" s="101" t="n">
        <v>1</v>
      </c>
      <c r="N65" s="101" t="n">
        <v>15</v>
      </c>
      <c r="O65" s="101" t="n">
        <v>0</v>
      </c>
      <c r="P65" s="104" t="n">
        <f aca="false">O65/G65*100</f>
        <v>0</v>
      </c>
      <c r="Q65" s="105" t="n">
        <v>9</v>
      </c>
      <c r="R65" s="106" t="n">
        <f aca="false">Q65/G65*100</f>
        <v>28.125</v>
      </c>
      <c r="S65" s="107" t="n">
        <f aca="false">(O65+Q65)/G65*100</f>
        <v>28.125</v>
      </c>
      <c r="T65" s="108" t="n">
        <f aca="false">L65/F65*100</f>
        <v>0</v>
      </c>
      <c r="U65" s="101" t="n">
        <v>0</v>
      </c>
      <c r="V65" s="109" t="n">
        <f aca="false">U65/F65*100</f>
        <v>0</v>
      </c>
      <c r="W65" s="110" t="n">
        <f aca="false">IF(ISERROR(L65/G65),"N/A",L65/G65*100)</f>
        <v>0</v>
      </c>
      <c r="X65" s="101" t="n">
        <v>76</v>
      </c>
      <c r="Y65" s="111" t="n">
        <f aca="false">X65/F65*100</f>
        <v>11.98738170347</v>
      </c>
    </row>
    <row r="66" customFormat="false" ht="9.75" hidden="false" customHeight="true" outlineLevel="0" collapsed="false">
      <c r="A66" s="142"/>
      <c r="B66" s="155" t="s">
        <v>52</v>
      </c>
      <c r="C66" s="156" t="n">
        <f aca="false">SUM(C64:C65)</f>
        <v>6416</v>
      </c>
      <c r="D66" s="156" t="n">
        <f aca="false">SUM(D64:D65)</f>
        <v>1908</v>
      </c>
      <c r="E66" s="157" t="n">
        <f aca="false">D66/C66*100</f>
        <v>29.7381546134663</v>
      </c>
      <c r="F66" s="158" t="n">
        <f aca="false">SUM(F64:F65)</f>
        <v>1033</v>
      </c>
      <c r="G66" s="158" t="n">
        <f aca="false">SUM(G64:G65)</f>
        <v>67</v>
      </c>
      <c r="H66" s="159" t="n">
        <f aca="false">G66/F66*100</f>
        <v>6.48596321393998</v>
      </c>
      <c r="I66" s="160" t="n">
        <f aca="false">SUM(K66:N66)</f>
        <v>46</v>
      </c>
      <c r="J66" s="159" t="n">
        <f aca="false">I66/G66*100</f>
        <v>68.6567164179105</v>
      </c>
      <c r="K66" s="161" t="n">
        <f aca="false">SUM(K64:K65)</f>
        <v>19</v>
      </c>
      <c r="L66" s="161" t="n">
        <f aca="false">SUM(L64:L65)</f>
        <v>0</v>
      </c>
      <c r="M66" s="161" t="n">
        <f aca="false">SUM(M64:M65)</f>
        <v>1</v>
      </c>
      <c r="N66" s="161" t="n">
        <f aca="false">SUM(N64:N65)</f>
        <v>26</v>
      </c>
      <c r="O66" s="161" t="n">
        <f aca="false">SUM(O64:O65)</f>
        <v>0</v>
      </c>
      <c r="P66" s="140" t="n">
        <f aca="false">O66/G66*100</f>
        <v>0</v>
      </c>
      <c r="Q66" s="162" t="n">
        <f aca="false">SUM(Q64:Q65)</f>
        <v>21</v>
      </c>
      <c r="R66" s="163" t="n">
        <f aca="false">Q66/G66*100</f>
        <v>31.3432835820896</v>
      </c>
      <c r="S66" s="157" t="n">
        <f aca="false">(O66+Q66)/G66*100</f>
        <v>31.3432835820896</v>
      </c>
      <c r="T66" s="164" t="n">
        <f aca="false">L66/F66*100</f>
        <v>0</v>
      </c>
      <c r="U66" s="161" t="n">
        <f aca="false">SUM(U64:U65)</f>
        <v>0</v>
      </c>
      <c r="V66" s="165" t="n">
        <f aca="false">U66/F66*100</f>
        <v>0</v>
      </c>
      <c r="W66" s="140" t="n">
        <f aca="false">IF(ISERROR(L66/G66),"N/A",L66/G66*100)</f>
        <v>0</v>
      </c>
      <c r="X66" s="161" t="n">
        <f aca="false">SUM(X64:X65)</f>
        <v>132</v>
      </c>
      <c r="Y66" s="166" t="n">
        <f aca="false">X66/F66*100</f>
        <v>12.7783155856728</v>
      </c>
    </row>
    <row r="67" customFormat="false" ht="9.75" hidden="false" customHeight="true" outlineLevel="0" collapsed="false">
      <c r="A67" s="167" t="s">
        <v>72</v>
      </c>
      <c r="B67" s="143" t="s">
        <v>50</v>
      </c>
      <c r="C67" s="144" t="n">
        <v>4587</v>
      </c>
      <c r="D67" s="144" t="n">
        <v>1987</v>
      </c>
      <c r="E67" s="145" t="n">
        <f aca="false">D67/C67*100</f>
        <v>43.3180728144757</v>
      </c>
      <c r="F67" s="146" t="n">
        <v>711</v>
      </c>
      <c r="G67" s="146" t="n">
        <v>52</v>
      </c>
      <c r="H67" s="147" t="n">
        <f aca="false">G67/F67*100</f>
        <v>7.31364275668073</v>
      </c>
      <c r="I67" s="148" t="n">
        <f aca="false">SUM(K67:N67)</f>
        <v>36</v>
      </c>
      <c r="J67" s="147" t="n">
        <f aca="false">I67/G67*100</f>
        <v>69.2307692307692</v>
      </c>
      <c r="K67" s="146" t="n">
        <v>10</v>
      </c>
      <c r="L67" s="146" t="n">
        <v>2</v>
      </c>
      <c r="M67" s="146" t="n">
        <v>0</v>
      </c>
      <c r="N67" s="146" t="n">
        <v>24</v>
      </c>
      <c r="O67" s="146" t="n">
        <v>0</v>
      </c>
      <c r="P67" s="149" t="n">
        <f aca="false">O67/G67*100</f>
        <v>0</v>
      </c>
      <c r="Q67" s="150" t="n">
        <v>16</v>
      </c>
      <c r="R67" s="151" t="n">
        <f aca="false">Q67/G67*100</f>
        <v>30.7692307692308</v>
      </c>
      <c r="S67" s="145" t="n">
        <f aca="false">(O67+Q67)/G67*100</f>
        <v>30.7692307692308</v>
      </c>
      <c r="T67" s="152" t="n">
        <f aca="false">L67/F67*100</f>
        <v>0.281293952180028</v>
      </c>
      <c r="U67" s="146" t="n">
        <v>1</v>
      </c>
      <c r="V67" s="153" t="n">
        <f aca="false">U67/F67*100</f>
        <v>0.140646976090014</v>
      </c>
      <c r="W67" s="96" t="n">
        <f aca="false">IF(ISERROR(L67/G67),"N/A",L67/G67*100)</f>
        <v>3.84615384615385</v>
      </c>
      <c r="X67" s="146" t="n">
        <v>96</v>
      </c>
      <c r="Y67" s="154" t="n">
        <f aca="false">X67/F67*100</f>
        <v>13.5021097046413</v>
      </c>
    </row>
    <row r="68" customFormat="false" ht="9.75" hidden="false" customHeight="true" outlineLevel="0" collapsed="false">
      <c r="A68" s="167"/>
      <c r="B68" s="98" t="s">
        <v>51</v>
      </c>
      <c r="C68" s="99" t="n">
        <v>5515</v>
      </c>
      <c r="D68" s="99" t="n">
        <v>3370</v>
      </c>
      <c r="E68" s="100" t="n">
        <f aca="false">D68/C68*100</f>
        <v>61.1060743427017</v>
      </c>
      <c r="F68" s="101" t="n">
        <v>986</v>
      </c>
      <c r="G68" s="101" t="n">
        <v>61</v>
      </c>
      <c r="H68" s="102" t="n">
        <f aca="false">G68/F68*100</f>
        <v>6.18661257606491</v>
      </c>
      <c r="I68" s="103" t="n">
        <f aca="false">SUM(K68:N68)</f>
        <v>40</v>
      </c>
      <c r="J68" s="102" t="n">
        <f aca="false">I68/G68*100</f>
        <v>65.5737704918033</v>
      </c>
      <c r="K68" s="101" t="n">
        <v>13</v>
      </c>
      <c r="L68" s="101" t="n">
        <v>1</v>
      </c>
      <c r="M68" s="101" t="n">
        <v>0</v>
      </c>
      <c r="N68" s="101" t="n">
        <v>26</v>
      </c>
      <c r="O68" s="101" t="n">
        <v>0</v>
      </c>
      <c r="P68" s="104" t="n">
        <f aca="false">O68/G68*100</f>
        <v>0</v>
      </c>
      <c r="Q68" s="105" t="n">
        <v>21</v>
      </c>
      <c r="R68" s="106" t="n">
        <f aca="false">Q68/G68*100</f>
        <v>34.4262295081967</v>
      </c>
      <c r="S68" s="107" t="n">
        <f aca="false">(O68+Q68)/G68*100</f>
        <v>34.4262295081967</v>
      </c>
      <c r="T68" s="108" t="n">
        <f aca="false">L68/F68*100</f>
        <v>0.101419878296146</v>
      </c>
      <c r="U68" s="101" t="n">
        <v>1</v>
      </c>
      <c r="V68" s="109" t="n">
        <f aca="false">U68/F68*100</f>
        <v>0.101419878296146</v>
      </c>
      <c r="W68" s="110" t="n">
        <f aca="false">IF(ISERROR(L68/G68),"N/A",L68/G68*100)</f>
        <v>1.63934426229508</v>
      </c>
      <c r="X68" s="101" t="n">
        <v>121</v>
      </c>
      <c r="Y68" s="111" t="n">
        <f aca="false">X68/F68*100</f>
        <v>12.2718052738337</v>
      </c>
    </row>
    <row r="69" customFormat="false" ht="9.75" hidden="false" customHeight="true" outlineLevel="0" collapsed="false">
      <c r="A69" s="167"/>
      <c r="B69" s="112" t="s">
        <v>52</v>
      </c>
      <c r="C69" s="113" t="n">
        <f aca="false">SUM(C67:C68)</f>
        <v>10102</v>
      </c>
      <c r="D69" s="113" t="n">
        <f aca="false">SUM(D67:D68)</f>
        <v>5357</v>
      </c>
      <c r="E69" s="114" t="n">
        <f aca="false">D69/C69*100</f>
        <v>53.0291031478915</v>
      </c>
      <c r="F69" s="115" t="n">
        <f aca="false">SUM(F67:F68)</f>
        <v>1697</v>
      </c>
      <c r="G69" s="115" t="n">
        <f aca="false">SUM(G67:G68)</f>
        <v>113</v>
      </c>
      <c r="H69" s="116" t="n">
        <f aca="false">G69/F69*100</f>
        <v>6.65880966411314</v>
      </c>
      <c r="I69" s="117" t="n">
        <f aca="false">SUM(K69:N69)</f>
        <v>76</v>
      </c>
      <c r="J69" s="116" t="n">
        <f aca="false">I69/G69*100</f>
        <v>67.2566371681416</v>
      </c>
      <c r="K69" s="118" t="n">
        <f aca="false">SUM(K67:K68)</f>
        <v>23</v>
      </c>
      <c r="L69" s="118" t="n">
        <f aca="false">SUM(L67:L68)</f>
        <v>3</v>
      </c>
      <c r="M69" s="118" t="n">
        <f aca="false">SUM(M67:M68)</f>
        <v>0</v>
      </c>
      <c r="N69" s="118" t="n">
        <f aca="false">SUM(N67:N68)</f>
        <v>50</v>
      </c>
      <c r="O69" s="118" t="n">
        <f aca="false">SUM(O67:O68)</f>
        <v>0</v>
      </c>
      <c r="P69" s="119" t="n">
        <f aca="false">O69/G69*100</f>
        <v>0</v>
      </c>
      <c r="Q69" s="120" t="n">
        <f aca="false">SUM(Q67:Q68)</f>
        <v>37</v>
      </c>
      <c r="R69" s="121" t="n">
        <f aca="false">Q69/G69*100</f>
        <v>32.7433628318584</v>
      </c>
      <c r="S69" s="114" t="n">
        <f aca="false">(O69+Q69)/G69*100</f>
        <v>32.7433628318584</v>
      </c>
      <c r="T69" s="122" t="n">
        <f aca="false">L69/F69*100</f>
        <v>0.176782557454331</v>
      </c>
      <c r="U69" s="118" t="n">
        <f aca="false">SUM(U67:U68)</f>
        <v>2</v>
      </c>
      <c r="V69" s="123" t="n">
        <f aca="false">U69/F69*100</f>
        <v>0.117855038302887</v>
      </c>
      <c r="W69" s="135" t="n">
        <f aca="false">IF(ISERROR(L69/G69),"N/A",L69/G69*100)</f>
        <v>2.65486725663717</v>
      </c>
      <c r="X69" s="118" t="n">
        <f aca="false">SUM(X67:X68)</f>
        <v>217</v>
      </c>
      <c r="Y69" s="124" t="n">
        <f aca="false">X69/F69*100</f>
        <v>12.7872716558633</v>
      </c>
    </row>
    <row r="70" customFormat="false" ht="9.75" hidden="false" customHeight="true" outlineLevel="0" collapsed="false">
      <c r="A70" s="43" t="s">
        <v>73</v>
      </c>
      <c r="B70" s="44" t="s">
        <v>50</v>
      </c>
      <c r="C70" s="45" t="n">
        <f aca="false">SUM(C55,C58,,C61,C64,C67,)</f>
        <v>46756</v>
      </c>
      <c r="D70" s="45" t="n">
        <f aca="false">SUM(D55,D58,,D61,D64,D67,)</f>
        <v>19716</v>
      </c>
      <c r="E70" s="46" t="n">
        <f aca="false">D70/C70*100</f>
        <v>42.1678501154932</v>
      </c>
      <c r="F70" s="47" t="n">
        <f aca="false">SUM(F55,F58,,F61,F64,F67,)</f>
        <v>4103</v>
      </c>
      <c r="G70" s="47" t="n">
        <f aca="false">SUM(G55,G58,,G61,G64,G67,)</f>
        <v>332</v>
      </c>
      <c r="H70" s="48" t="n">
        <f aca="false">G70/F70*100</f>
        <v>8.09164026322203</v>
      </c>
      <c r="I70" s="49" t="n">
        <f aca="false">SUM(K70:N70)</f>
        <v>225</v>
      </c>
      <c r="J70" s="48" t="n">
        <f aca="false">I70/G70*100</f>
        <v>67.7710843373494</v>
      </c>
      <c r="K70" s="47" t="n">
        <f aca="false">SUM(K55,K58,,K61,K64,K67,)</f>
        <v>56</v>
      </c>
      <c r="L70" s="47" t="n">
        <f aca="false">SUM(L55,L58,,L61,L64,L67,)</f>
        <v>5</v>
      </c>
      <c r="M70" s="47" t="n">
        <f aca="false">SUM(M55,M58,,M61,M64,M67,)</f>
        <v>0</v>
      </c>
      <c r="N70" s="47" t="n">
        <f aca="false">SUM(N55,N58,,N61,N64,N67,)</f>
        <v>164</v>
      </c>
      <c r="O70" s="47" t="n">
        <f aca="false">SUM(O55,O58,,O61,O64,O67,)</f>
        <v>6</v>
      </c>
      <c r="P70" s="51" t="n">
        <f aca="false">O70/G70*100</f>
        <v>1.80722891566265</v>
      </c>
      <c r="Q70" s="52" t="n">
        <f aca="false">SUM(Q55,Q58,,Q61,Q64,Q67,)</f>
        <v>101</v>
      </c>
      <c r="R70" s="53" t="n">
        <f aca="false">Q70/G70*100</f>
        <v>30.421686746988</v>
      </c>
      <c r="S70" s="46" t="n">
        <f aca="false">(O70+Q70)/G70*100</f>
        <v>32.2289156626506</v>
      </c>
      <c r="T70" s="54" t="n">
        <f aca="false">L70/F70*100</f>
        <v>0.121862052156958</v>
      </c>
      <c r="U70" s="47" t="n">
        <f aca="false">SUM(U55,U58,,U61,U64,U67,)</f>
        <v>4</v>
      </c>
      <c r="V70" s="55" t="n">
        <f aca="false">U70/F70*100</f>
        <v>0.0974896417255667</v>
      </c>
      <c r="W70" s="51" t="n">
        <f aca="false">IF(ISERROR(L70/G70),"N/A",L70/G70*100)</f>
        <v>1.50602409638554</v>
      </c>
      <c r="X70" s="47" t="n">
        <f aca="false">SUM(X55,X58,,X61,X64,X67,)</f>
        <v>497</v>
      </c>
      <c r="Y70" s="56" t="n">
        <f aca="false">X70/F70*100</f>
        <v>12.1130879844017</v>
      </c>
    </row>
    <row r="71" customFormat="false" ht="9.75" hidden="false" customHeight="true" outlineLevel="0" collapsed="false">
      <c r="A71" s="43"/>
      <c r="B71" s="57" t="s">
        <v>51</v>
      </c>
      <c r="C71" s="58" t="n">
        <f aca="false">SUM(C56,C59,,C62,C65,C68,)</f>
        <v>55086</v>
      </c>
      <c r="D71" s="58" t="n">
        <f aca="false">SUM(D56,D59,,D62,D65,D68,)</f>
        <v>30632</v>
      </c>
      <c r="E71" s="59" t="n">
        <f aca="false">D71/C71*100</f>
        <v>55.6075953962894</v>
      </c>
      <c r="F71" s="60" t="n">
        <f aca="false">SUM(F56,F59,,F62,F65,F68,)</f>
        <v>6078</v>
      </c>
      <c r="G71" s="60" t="n">
        <f aca="false">SUM(G56,G59,,G62,G65,G68,)</f>
        <v>380</v>
      </c>
      <c r="H71" s="61" t="n">
        <f aca="false">G71/F71*100</f>
        <v>6.25205659756499</v>
      </c>
      <c r="I71" s="62" t="n">
        <f aca="false">SUM(K71:N71)</f>
        <v>261</v>
      </c>
      <c r="J71" s="61" t="n">
        <f aca="false">I71/G71*100</f>
        <v>68.6842105263158</v>
      </c>
      <c r="K71" s="60" t="n">
        <f aca="false">SUM(K56,K59,,K62,K65,K68,)</f>
        <v>83</v>
      </c>
      <c r="L71" s="60" t="n">
        <f aca="false">SUM(L56,L59,,L62,L65,L68,)</f>
        <v>5</v>
      </c>
      <c r="M71" s="60" t="n">
        <f aca="false">SUM(M56,M59,,M62,M65,M68,)</f>
        <v>2</v>
      </c>
      <c r="N71" s="60" t="n">
        <f aca="false">SUM(N56,N59,,N62,N65,N68,)</f>
        <v>171</v>
      </c>
      <c r="O71" s="60" t="n">
        <f aca="false">SUM(O56,O59,,O62,O65,O68,)</f>
        <v>4</v>
      </c>
      <c r="P71" s="63" t="n">
        <f aca="false">O71/G71*100</f>
        <v>1.05263157894737</v>
      </c>
      <c r="Q71" s="64" t="n">
        <f aca="false">SUM(Q56,Q59,,Q62,Q65,Q68,)</f>
        <v>115</v>
      </c>
      <c r="R71" s="65" t="n">
        <f aca="false">Q71/G71*100</f>
        <v>30.2631578947368</v>
      </c>
      <c r="S71" s="66" t="n">
        <f aca="false">(O71+Q71)/G71*100</f>
        <v>31.3157894736842</v>
      </c>
      <c r="T71" s="67" t="n">
        <f aca="false">L71/F71*100</f>
        <v>0.0822639025995393</v>
      </c>
      <c r="U71" s="60" t="n">
        <f aca="false">SUM(U56,U59,,U62,U65,U68,)</f>
        <v>4</v>
      </c>
      <c r="V71" s="68" t="n">
        <f aca="false">U71/F71*100</f>
        <v>0.0658111220796315</v>
      </c>
      <c r="W71" s="69" t="n">
        <f aca="false">IF(ISERROR(L71/G71),"N/A",L71/G71*100)</f>
        <v>1.31578947368421</v>
      </c>
      <c r="X71" s="60" t="n">
        <f aca="false">SUM(X56,X59,,X62,X65,X68,)</f>
        <v>669</v>
      </c>
      <c r="Y71" s="70" t="n">
        <f aca="false">X71/F71*100</f>
        <v>11.0069101678184</v>
      </c>
    </row>
    <row r="72" customFormat="false" ht="9.75" hidden="false" customHeight="true" outlineLevel="0" collapsed="false">
      <c r="A72" s="43"/>
      <c r="B72" s="71" t="s">
        <v>52</v>
      </c>
      <c r="C72" s="72" t="n">
        <f aca="false">SUM(C70:C71)</f>
        <v>101842</v>
      </c>
      <c r="D72" s="72" t="n">
        <f aca="false">SUM(D70:D71)</f>
        <v>50348</v>
      </c>
      <c r="E72" s="73" t="n">
        <f aca="false">D72/C72*100</f>
        <v>49.4373637595491</v>
      </c>
      <c r="F72" s="74" t="n">
        <f aca="false">SUM(F70:F71)</f>
        <v>10181</v>
      </c>
      <c r="G72" s="74" t="n">
        <f aca="false">SUM(G70:G71)</f>
        <v>712</v>
      </c>
      <c r="H72" s="75" t="n">
        <f aca="false">G72/F72*100</f>
        <v>6.99341911403595</v>
      </c>
      <c r="I72" s="76" t="n">
        <f aca="false">SUM(K72:N72)</f>
        <v>486</v>
      </c>
      <c r="J72" s="75" t="n">
        <f aca="false">I72/G72*100</f>
        <v>68.2584269662921</v>
      </c>
      <c r="K72" s="77" t="n">
        <f aca="false">SUM(K70:K71)</f>
        <v>139</v>
      </c>
      <c r="L72" s="77" t="n">
        <f aca="false">SUM(L70:L71)</f>
        <v>10</v>
      </c>
      <c r="M72" s="77" t="n">
        <f aca="false">SUM(M70:M71)</f>
        <v>2</v>
      </c>
      <c r="N72" s="77" t="n">
        <f aca="false">SUM(N70:N71)</f>
        <v>335</v>
      </c>
      <c r="O72" s="77" t="n">
        <f aca="false">SUM(O70:O71)</f>
        <v>10</v>
      </c>
      <c r="P72" s="78" t="n">
        <f aca="false">O72/G72*100</f>
        <v>1.40449438202247</v>
      </c>
      <c r="Q72" s="79" t="n">
        <f aca="false">SUM(Q70:Q71)</f>
        <v>216</v>
      </c>
      <c r="R72" s="80" t="n">
        <f aca="false">Q72/G72*100</f>
        <v>30.3370786516854</v>
      </c>
      <c r="S72" s="73" t="n">
        <f aca="false">(O72+Q72)/G72*100</f>
        <v>31.7415730337079</v>
      </c>
      <c r="T72" s="81" t="n">
        <f aca="false">L72/F72*100</f>
        <v>0.0982221785679206</v>
      </c>
      <c r="U72" s="77" t="n">
        <f aca="false">SUM(U70:U71)</f>
        <v>8</v>
      </c>
      <c r="V72" s="82" t="n">
        <f aca="false">U72/F72*100</f>
        <v>0.0785777428543365</v>
      </c>
      <c r="W72" s="78" t="n">
        <f aca="false">IF(ISERROR(L72/G72),"N/A",L72/G72*100)</f>
        <v>1.40449438202247</v>
      </c>
      <c r="X72" s="77" t="n">
        <f aca="false">SUM(X70:X71)</f>
        <v>1166</v>
      </c>
      <c r="Y72" s="83" t="n">
        <f aca="false">X72/F72*100</f>
        <v>11.4527060210195</v>
      </c>
    </row>
    <row r="73" customFormat="false" ht="9.75" hidden="false" customHeight="true" outlineLevel="0" collapsed="false">
      <c r="A73" s="84" t="s">
        <v>74</v>
      </c>
      <c r="B73" s="128" t="s">
        <v>50</v>
      </c>
      <c r="C73" s="176" t="n">
        <v>10533</v>
      </c>
      <c r="D73" s="176" t="n">
        <v>5126</v>
      </c>
      <c r="E73" s="100" t="n">
        <f aca="false">D73/C73*100</f>
        <v>48.666097028387</v>
      </c>
      <c r="F73" s="177" t="n">
        <v>1233</v>
      </c>
      <c r="G73" s="177" t="n">
        <v>87</v>
      </c>
      <c r="H73" s="102" t="n">
        <f aca="false">G73/F73*100</f>
        <v>7.05596107055961</v>
      </c>
      <c r="I73" s="103" t="n">
        <f aca="false">SUM(K73:N73)</f>
        <v>62</v>
      </c>
      <c r="J73" s="102" t="n">
        <f aca="false">I73/G73*100</f>
        <v>71.264367816092</v>
      </c>
      <c r="K73" s="177" t="n">
        <v>4</v>
      </c>
      <c r="L73" s="177" t="n">
        <v>0</v>
      </c>
      <c r="M73" s="177" t="n">
        <v>0</v>
      </c>
      <c r="N73" s="177" t="n">
        <v>58</v>
      </c>
      <c r="O73" s="177" t="n">
        <v>0</v>
      </c>
      <c r="P73" s="96" t="n">
        <f aca="false">O73/G73*100</f>
        <v>0</v>
      </c>
      <c r="Q73" s="178" t="n">
        <v>25</v>
      </c>
      <c r="R73" s="179" t="n">
        <f aca="false">Q73/G73*100</f>
        <v>28.735632183908</v>
      </c>
      <c r="S73" s="100" t="n">
        <f aca="false">(O73+Q73)/G73*100</f>
        <v>28.735632183908</v>
      </c>
      <c r="T73" s="108" t="n">
        <f aca="false">L73/F73*100</f>
        <v>0</v>
      </c>
      <c r="U73" s="177" t="n">
        <v>0</v>
      </c>
      <c r="V73" s="109" t="n">
        <f aca="false">U73/F73*100</f>
        <v>0</v>
      </c>
      <c r="W73" s="96" t="n">
        <f aca="false">IF(ISERROR(L73/G73),"N/A",L73/G73*100)</f>
        <v>0</v>
      </c>
      <c r="X73" s="177" t="n">
        <v>203</v>
      </c>
      <c r="Y73" s="111" t="n">
        <f aca="false">X73/F73*100</f>
        <v>16.4639091646391</v>
      </c>
    </row>
    <row r="74" customFormat="false" ht="9.75" hidden="false" customHeight="true" outlineLevel="0" collapsed="false">
      <c r="A74" s="84"/>
      <c r="B74" s="98" t="s">
        <v>51</v>
      </c>
      <c r="C74" s="99" t="n">
        <v>12841</v>
      </c>
      <c r="D74" s="99" t="n">
        <v>7433</v>
      </c>
      <c r="E74" s="100" t="n">
        <f aca="false">D74/C74*100</f>
        <v>57.884899929912</v>
      </c>
      <c r="F74" s="101" t="n">
        <v>1861</v>
      </c>
      <c r="G74" s="101" t="n">
        <v>74</v>
      </c>
      <c r="H74" s="102" t="n">
        <f aca="false">G74/F74*100</f>
        <v>3.97635679742074</v>
      </c>
      <c r="I74" s="103" t="n">
        <f aca="false">SUM(K74:N74)</f>
        <v>57</v>
      </c>
      <c r="J74" s="102" t="n">
        <f aca="false">I74/G74*100</f>
        <v>77.027027027027</v>
      </c>
      <c r="K74" s="101" t="n">
        <v>12</v>
      </c>
      <c r="L74" s="101" t="n">
        <v>3</v>
      </c>
      <c r="M74" s="101" t="n">
        <v>0</v>
      </c>
      <c r="N74" s="101" t="n">
        <v>42</v>
      </c>
      <c r="O74" s="101" t="n">
        <v>0</v>
      </c>
      <c r="P74" s="104" t="n">
        <f aca="false">O74/G74*100</f>
        <v>0</v>
      </c>
      <c r="Q74" s="105" t="n">
        <v>17</v>
      </c>
      <c r="R74" s="106" t="n">
        <f aca="false">Q74/G74*100</f>
        <v>22.972972972973</v>
      </c>
      <c r="S74" s="107" t="n">
        <f aca="false">(O74+Q74)/G74*100</f>
        <v>22.972972972973</v>
      </c>
      <c r="T74" s="108" t="n">
        <f aca="false">L74/F74*100</f>
        <v>0.16120365394949</v>
      </c>
      <c r="U74" s="101" t="n">
        <v>0</v>
      </c>
      <c r="V74" s="109" t="n">
        <f aca="false">U74/F74*100</f>
        <v>0</v>
      </c>
      <c r="W74" s="110" t="n">
        <f aca="false">IF(ISERROR(L74/G74),"N/A",L74/G74*100)</f>
        <v>4.05405405405405</v>
      </c>
      <c r="X74" s="101" t="n">
        <v>224</v>
      </c>
      <c r="Y74" s="111" t="n">
        <f aca="false">X74/F74*100</f>
        <v>12.0365394948952</v>
      </c>
    </row>
    <row r="75" customFormat="false" ht="9.75" hidden="false" customHeight="true" outlineLevel="0" collapsed="false">
      <c r="A75" s="84"/>
      <c r="B75" s="112" t="s">
        <v>52</v>
      </c>
      <c r="C75" s="113" t="n">
        <f aca="false">SUM(C73:C74)</f>
        <v>23374</v>
      </c>
      <c r="D75" s="113" t="n">
        <f aca="false">SUM(D73:D74)</f>
        <v>12559</v>
      </c>
      <c r="E75" s="114" t="n">
        <f aca="false">D75/C75*100</f>
        <v>53.7306408830324</v>
      </c>
      <c r="F75" s="115" t="n">
        <f aca="false">SUM(F73:F74)</f>
        <v>3094</v>
      </c>
      <c r="G75" s="115" t="n">
        <f aca="false">SUM(G73:G74)</f>
        <v>161</v>
      </c>
      <c r="H75" s="116" t="n">
        <f aca="false">G75/F75*100</f>
        <v>5.20361990950226</v>
      </c>
      <c r="I75" s="117" t="n">
        <f aca="false">SUM(K75:N75)</f>
        <v>119</v>
      </c>
      <c r="J75" s="116" t="n">
        <f aca="false">I75/G75*100</f>
        <v>73.9130434782609</v>
      </c>
      <c r="K75" s="118" t="n">
        <f aca="false">SUM(K73:K74)</f>
        <v>16</v>
      </c>
      <c r="L75" s="118" t="n">
        <f aca="false">SUM(L73:L74)</f>
        <v>3</v>
      </c>
      <c r="M75" s="118" t="n">
        <f aca="false">SUM(M73:M74)</f>
        <v>0</v>
      </c>
      <c r="N75" s="118" t="n">
        <f aca="false">SUM(N73:N74)</f>
        <v>100</v>
      </c>
      <c r="O75" s="118" t="n">
        <f aca="false">SUM(O73:O74)</f>
        <v>0</v>
      </c>
      <c r="P75" s="119" t="n">
        <f aca="false">O75/G75*100</f>
        <v>0</v>
      </c>
      <c r="Q75" s="120" t="n">
        <f aca="false">SUM(Q73:Q74)</f>
        <v>42</v>
      </c>
      <c r="R75" s="121" t="n">
        <f aca="false">Q75/G75*100</f>
        <v>26.0869565217391</v>
      </c>
      <c r="S75" s="114" t="n">
        <f aca="false">(O75+Q75)/G75*100</f>
        <v>26.0869565217391</v>
      </c>
      <c r="T75" s="122" t="n">
        <f aca="false">L75/F75*100</f>
        <v>0.096961861667744</v>
      </c>
      <c r="U75" s="118" t="n">
        <f aca="false">SUM(U73:U74)</f>
        <v>0</v>
      </c>
      <c r="V75" s="123" t="n">
        <f aca="false">U75/F75*100</f>
        <v>0</v>
      </c>
      <c r="W75" s="119" t="n">
        <f aca="false">IF(ISERROR(L75/G75),"N/A",L75/G75*100)</f>
        <v>1.86335403726708</v>
      </c>
      <c r="X75" s="118" t="n">
        <f aca="false">SUM(X73:X74)</f>
        <v>427</v>
      </c>
      <c r="Y75" s="124" t="n">
        <f aca="false">X75/F75*100</f>
        <v>13.8009049773756</v>
      </c>
    </row>
    <row r="76" customFormat="false" ht="9.75" hidden="false" customHeight="true" outlineLevel="0" collapsed="false">
      <c r="A76" s="43" t="s">
        <v>75</v>
      </c>
      <c r="B76" s="44" t="s">
        <v>50</v>
      </c>
      <c r="C76" s="45" t="n">
        <f aca="false">C73</f>
        <v>10533</v>
      </c>
      <c r="D76" s="45" t="n">
        <f aca="false">D73</f>
        <v>5126</v>
      </c>
      <c r="E76" s="46" t="n">
        <f aca="false">D76/C76*100</f>
        <v>48.666097028387</v>
      </c>
      <c r="F76" s="47" t="n">
        <f aca="false">F73</f>
        <v>1233</v>
      </c>
      <c r="G76" s="47" t="n">
        <f aca="false">SUM(G73)</f>
        <v>87</v>
      </c>
      <c r="H76" s="48" t="n">
        <f aca="false">G76/F76*100</f>
        <v>7.05596107055961</v>
      </c>
      <c r="I76" s="49" t="n">
        <f aca="false">SUM(K76:N76)</f>
        <v>62</v>
      </c>
      <c r="J76" s="48" t="n">
        <f aca="false">I76/G76*100</f>
        <v>71.264367816092</v>
      </c>
      <c r="K76" s="47" t="n">
        <f aca="false">K73</f>
        <v>4</v>
      </c>
      <c r="L76" s="47" t="n">
        <f aca="false">L73</f>
        <v>0</v>
      </c>
      <c r="M76" s="47" t="n">
        <f aca="false">M73</f>
        <v>0</v>
      </c>
      <c r="N76" s="47" t="n">
        <f aca="false">N73</f>
        <v>58</v>
      </c>
      <c r="O76" s="47" t="n">
        <f aca="false">O73</f>
        <v>0</v>
      </c>
      <c r="P76" s="51" t="n">
        <f aca="false">O76/G76*100</f>
        <v>0</v>
      </c>
      <c r="Q76" s="52" t="n">
        <f aca="false">Q73</f>
        <v>25</v>
      </c>
      <c r="R76" s="53" t="n">
        <f aca="false">Q76/G76*100</f>
        <v>28.735632183908</v>
      </c>
      <c r="S76" s="46" t="n">
        <f aca="false">(O76+Q76)/G76*100</f>
        <v>28.735632183908</v>
      </c>
      <c r="T76" s="54" t="n">
        <f aca="false">L76/F76*100</f>
        <v>0</v>
      </c>
      <c r="U76" s="47" t="n">
        <f aca="false">U73</f>
        <v>0</v>
      </c>
      <c r="V76" s="55" t="n">
        <f aca="false">U76/F76*100</f>
        <v>0</v>
      </c>
      <c r="W76" s="51" t="n">
        <f aca="false">IF(ISERROR(L76/G76),"N/A",L76/G76*100)</f>
        <v>0</v>
      </c>
      <c r="X76" s="47" t="n">
        <f aca="false">X73</f>
        <v>203</v>
      </c>
      <c r="Y76" s="56" t="n">
        <f aca="false">X76/F76*100</f>
        <v>16.4639091646391</v>
      </c>
    </row>
    <row r="77" customFormat="false" ht="9.75" hidden="false" customHeight="true" outlineLevel="0" collapsed="false">
      <c r="A77" s="43"/>
      <c r="B77" s="57" t="s">
        <v>51</v>
      </c>
      <c r="C77" s="58" t="n">
        <f aca="false">C74</f>
        <v>12841</v>
      </c>
      <c r="D77" s="58" t="n">
        <f aca="false">D74</f>
        <v>7433</v>
      </c>
      <c r="E77" s="59" t="n">
        <f aca="false">D77/C77*100</f>
        <v>57.884899929912</v>
      </c>
      <c r="F77" s="60" t="n">
        <f aca="false">F74</f>
        <v>1861</v>
      </c>
      <c r="G77" s="60" t="n">
        <f aca="false">SUM(G74)</f>
        <v>74</v>
      </c>
      <c r="H77" s="61" t="n">
        <f aca="false">G77/F77*100</f>
        <v>3.97635679742074</v>
      </c>
      <c r="I77" s="62" t="n">
        <f aca="false">SUM(K77:N77)</f>
        <v>57</v>
      </c>
      <c r="J77" s="61" t="n">
        <f aca="false">I77/G77*100</f>
        <v>77.027027027027</v>
      </c>
      <c r="K77" s="60" t="n">
        <f aca="false">K74</f>
        <v>12</v>
      </c>
      <c r="L77" s="60" t="n">
        <f aca="false">L74</f>
        <v>3</v>
      </c>
      <c r="M77" s="60" t="n">
        <f aca="false">M74</f>
        <v>0</v>
      </c>
      <c r="N77" s="60" t="n">
        <f aca="false">N74</f>
        <v>42</v>
      </c>
      <c r="O77" s="60" t="n">
        <f aca="false">O74</f>
        <v>0</v>
      </c>
      <c r="P77" s="63" t="n">
        <f aca="false">O77/G77*100</f>
        <v>0</v>
      </c>
      <c r="Q77" s="64" t="n">
        <f aca="false">Q74</f>
        <v>17</v>
      </c>
      <c r="R77" s="65" t="n">
        <f aca="false">Q77/G77*100</f>
        <v>22.972972972973</v>
      </c>
      <c r="S77" s="66" t="n">
        <f aca="false">(O77+Q77)/G77*100</f>
        <v>22.972972972973</v>
      </c>
      <c r="T77" s="67" t="n">
        <f aca="false">L77/F77*100</f>
        <v>0.16120365394949</v>
      </c>
      <c r="U77" s="60" t="n">
        <f aca="false">U74</f>
        <v>0</v>
      </c>
      <c r="V77" s="68" t="n">
        <f aca="false">U77/F77*100</f>
        <v>0</v>
      </c>
      <c r="W77" s="69" t="n">
        <f aca="false">IF(ISERROR(L77/G77),"N/A",L77/G77*100)</f>
        <v>4.05405405405405</v>
      </c>
      <c r="X77" s="60" t="n">
        <f aca="false">X74</f>
        <v>224</v>
      </c>
      <c r="Y77" s="70" t="n">
        <f aca="false">X77/F77*100</f>
        <v>12.0365394948952</v>
      </c>
    </row>
    <row r="78" customFormat="false" ht="9.75" hidden="false" customHeight="true" outlineLevel="0" collapsed="false">
      <c r="A78" s="43"/>
      <c r="B78" s="71" t="s">
        <v>52</v>
      </c>
      <c r="C78" s="72" t="n">
        <f aca="false">SUM(C76:C77)</f>
        <v>23374</v>
      </c>
      <c r="D78" s="72" t="n">
        <f aca="false">SUM(D76:D77)</f>
        <v>12559</v>
      </c>
      <c r="E78" s="73" t="n">
        <f aca="false">D78/C78*100</f>
        <v>53.7306408830324</v>
      </c>
      <c r="F78" s="74" t="n">
        <f aca="false">SUM(F76:F77)</f>
        <v>3094</v>
      </c>
      <c r="G78" s="74" t="n">
        <f aca="false">SUM(G76:G77)</f>
        <v>161</v>
      </c>
      <c r="H78" s="75" t="n">
        <f aca="false">G78/F78*100</f>
        <v>5.20361990950226</v>
      </c>
      <c r="I78" s="76" t="n">
        <f aca="false">SUM(K78:N78)</f>
        <v>119</v>
      </c>
      <c r="J78" s="75" t="n">
        <f aca="false">I78/G78*100</f>
        <v>73.9130434782609</v>
      </c>
      <c r="K78" s="77" t="n">
        <f aca="false">SUM(K76:K77)</f>
        <v>16</v>
      </c>
      <c r="L78" s="77" t="n">
        <f aca="false">SUM(L76:L77)</f>
        <v>3</v>
      </c>
      <c r="M78" s="77" t="n">
        <f aca="false">SUM(M76:M77)</f>
        <v>0</v>
      </c>
      <c r="N78" s="77" t="n">
        <f aca="false">SUM(N76:N77)</f>
        <v>100</v>
      </c>
      <c r="O78" s="77" t="n">
        <f aca="false">SUM(O76:O77)</f>
        <v>0</v>
      </c>
      <c r="P78" s="78" t="n">
        <f aca="false">O78/G78*100</f>
        <v>0</v>
      </c>
      <c r="Q78" s="79" t="n">
        <f aca="false">SUM(Q76:Q77)</f>
        <v>42</v>
      </c>
      <c r="R78" s="80" t="n">
        <f aca="false">Q78/G78*100</f>
        <v>26.0869565217391</v>
      </c>
      <c r="S78" s="73" t="n">
        <f aca="false">(O78+Q78)/G78*100</f>
        <v>26.0869565217391</v>
      </c>
      <c r="T78" s="81" t="n">
        <f aca="false">L78/F78*100</f>
        <v>0.096961861667744</v>
      </c>
      <c r="U78" s="77" t="n">
        <f aca="false">SUM(U76:U77)</f>
        <v>0</v>
      </c>
      <c r="V78" s="82" t="n">
        <f aca="false">U78/F78*100</f>
        <v>0</v>
      </c>
      <c r="W78" s="78" t="n">
        <f aca="false">IF(ISERROR(L78/G78),"N/A",L78/G78*100)</f>
        <v>1.86335403726708</v>
      </c>
      <c r="X78" s="77" t="n">
        <f aca="false">SUM(X76:X77)</f>
        <v>427</v>
      </c>
      <c r="Y78" s="83" t="n">
        <f aca="false">X78/F78*100</f>
        <v>13.8009049773756</v>
      </c>
    </row>
    <row r="79" customFormat="false" ht="9.75" hidden="false" customHeight="true" outlineLevel="0" collapsed="false">
      <c r="A79" s="84" t="s">
        <v>76</v>
      </c>
      <c r="B79" s="128" t="s">
        <v>50</v>
      </c>
      <c r="C79" s="176" t="n">
        <v>10521</v>
      </c>
      <c r="D79" s="176" t="n">
        <v>5255</v>
      </c>
      <c r="E79" s="100" t="n">
        <f aca="false">D79/C79*100</f>
        <v>49.9477236004182</v>
      </c>
      <c r="F79" s="177" t="n">
        <v>2029</v>
      </c>
      <c r="G79" s="177" t="n">
        <v>244</v>
      </c>
      <c r="H79" s="102" t="n">
        <f aca="false">G79/F79*100</f>
        <v>12.0256283883687</v>
      </c>
      <c r="I79" s="103" t="n">
        <f aca="false">SUM(K79:N79)</f>
        <v>113</v>
      </c>
      <c r="J79" s="102" t="n">
        <f aca="false">I79/G79*100</f>
        <v>46.3114754098361</v>
      </c>
      <c r="K79" s="177" t="n">
        <v>23</v>
      </c>
      <c r="L79" s="177" t="n">
        <v>6</v>
      </c>
      <c r="M79" s="177" t="n">
        <v>0</v>
      </c>
      <c r="N79" s="177" t="n">
        <v>84</v>
      </c>
      <c r="O79" s="177" t="n">
        <v>0</v>
      </c>
      <c r="P79" s="96" t="n">
        <f aca="false">O79/G79*100</f>
        <v>0</v>
      </c>
      <c r="Q79" s="178" t="n">
        <v>131</v>
      </c>
      <c r="R79" s="179" t="n">
        <f aca="false">Q79/G79*100</f>
        <v>53.6885245901639</v>
      </c>
      <c r="S79" s="100" t="n">
        <f aca="false">(O79+Q79)/G79*100</f>
        <v>53.6885245901639</v>
      </c>
      <c r="T79" s="108" t="n">
        <f aca="false">L79/F79*100</f>
        <v>0.295712173484475</v>
      </c>
      <c r="U79" s="177" t="n">
        <v>3</v>
      </c>
      <c r="V79" s="109" t="n">
        <f aca="false">U79/F79*100</f>
        <v>0.147856086742238</v>
      </c>
      <c r="W79" s="96" t="n">
        <f aca="false">IF(ISERROR(L79/G79),"N/A",L79/G79*100)</f>
        <v>2.45901639344262</v>
      </c>
      <c r="X79" s="177" t="n">
        <v>334</v>
      </c>
      <c r="Y79" s="111" t="n">
        <f aca="false">X79/F79*100</f>
        <v>16.4613109906358</v>
      </c>
    </row>
    <row r="80" customFormat="false" ht="9.75" hidden="false" customHeight="true" outlineLevel="0" collapsed="false">
      <c r="A80" s="84"/>
      <c r="B80" s="98" t="s">
        <v>51</v>
      </c>
      <c r="C80" s="99" t="n">
        <v>12804</v>
      </c>
      <c r="D80" s="99" t="n">
        <v>8505</v>
      </c>
      <c r="E80" s="100" t="n">
        <f aca="false">D80/C80*100</f>
        <v>66.4245548266167</v>
      </c>
      <c r="F80" s="101" t="n">
        <v>3127</v>
      </c>
      <c r="G80" s="101" t="n">
        <v>290</v>
      </c>
      <c r="H80" s="102" t="n">
        <f aca="false">G80/F80*100</f>
        <v>9.27406459865686</v>
      </c>
      <c r="I80" s="103" t="n">
        <f aca="false">SUM(K80:N80)</f>
        <v>155</v>
      </c>
      <c r="J80" s="102" t="n">
        <f aca="false">I80/G80*100</f>
        <v>53.448275862069</v>
      </c>
      <c r="K80" s="101" t="n">
        <v>59</v>
      </c>
      <c r="L80" s="101" t="n">
        <v>6</v>
      </c>
      <c r="M80" s="101" t="n">
        <v>0</v>
      </c>
      <c r="N80" s="101" t="n">
        <v>90</v>
      </c>
      <c r="O80" s="101" t="n">
        <v>0</v>
      </c>
      <c r="P80" s="104" t="n">
        <f aca="false">O80/G80*100</f>
        <v>0</v>
      </c>
      <c r="Q80" s="105" t="n">
        <v>135</v>
      </c>
      <c r="R80" s="106" t="n">
        <f aca="false">Q80/G80*100</f>
        <v>46.551724137931</v>
      </c>
      <c r="S80" s="107" t="n">
        <f aca="false">(O80+Q80)/G80*100</f>
        <v>46.551724137931</v>
      </c>
      <c r="T80" s="108" t="n">
        <f aca="false">L80/F80*100</f>
        <v>0.191877198592901</v>
      </c>
      <c r="U80" s="101" t="n">
        <v>6</v>
      </c>
      <c r="V80" s="109" t="n">
        <f aca="false">U80/F80*100</f>
        <v>0.191877198592901</v>
      </c>
      <c r="W80" s="110" t="n">
        <f aca="false">IF(ISERROR(L80/G80),"N/A",L80/G80*100)</f>
        <v>2.06896551724138</v>
      </c>
      <c r="X80" s="101" t="n">
        <v>439</v>
      </c>
      <c r="Y80" s="111" t="n">
        <f aca="false">X80/F80*100</f>
        <v>14.0390150303806</v>
      </c>
    </row>
    <row r="81" customFormat="false" ht="9.75" hidden="false" customHeight="true" outlineLevel="0" collapsed="false">
      <c r="A81" s="84"/>
      <c r="B81" s="112" t="s">
        <v>52</v>
      </c>
      <c r="C81" s="113" t="n">
        <f aca="false">SUM(C79:C80)</f>
        <v>23325</v>
      </c>
      <c r="D81" s="113" t="n">
        <f aca="false">SUM(D79:D80)</f>
        <v>13760</v>
      </c>
      <c r="E81" s="114" t="n">
        <f aca="false">D81/C81*100</f>
        <v>58.9924973204716</v>
      </c>
      <c r="F81" s="115" t="n">
        <f aca="false">SUM(F79:F80)</f>
        <v>5156</v>
      </c>
      <c r="G81" s="115" t="n">
        <f aca="false">SUM(G79:G80)</f>
        <v>534</v>
      </c>
      <c r="H81" s="116" t="n">
        <f aca="false">G81/F81*100</f>
        <v>10.3568657874321</v>
      </c>
      <c r="I81" s="117" t="n">
        <f aca="false">SUM(K81:N81)</f>
        <v>268</v>
      </c>
      <c r="J81" s="116" t="n">
        <f aca="false">I81/G81*100</f>
        <v>50.187265917603</v>
      </c>
      <c r="K81" s="118" t="n">
        <f aca="false">SUM(K79:K80)</f>
        <v>82</v>
      </c>
      <c r="L81" s="118" t="n">
        <f aca="false">SUM(L79:L80)</f>
        <v>12</v>
      </c>
      <c r="M81" s="118" t="n">
        <f aca="false">SUM(M79:M80)</f>
        <v>0</v>
      </c>
      <c r="N81" s="118" t="n">
        <f aca="false">SUM(N79:N80)</f>
        <v>174</v>
      </c>
      <c r="O81" s="118" t="n">
        <f aca="false">SUM(O79:O80)</f>
        <v>0</v>
      </c>
      <c r="P81" s="119" t="n">
        <f aca="false">O81/G81*100</f>
        <v>0</v>
      </c>
      <c r="Q81" s="120" t="n">
        <f aca="false">SUM(Q79:Q80)</f>
        <v>266</v>
      </c>
      <c r="R81" s="121" t="n">
        <f aca="false">Q81/G81*100</f>
        <v>49.812734082397</v>
      </c>
      <c r="S81" s="114" t="n">
        <f aca="false">(O81+Q81)/G81*100</f>
        <v>49.812734082397</v>
      </c>
      <c r="T81" s="122" t="n">
        <f aca="false">L81/F81*100</f>
        <v>0.232738557020946</v>
      </c>
      <c r="U81" s="118" t="n">
        <f aca="false">SUM(U79:U80)</f>
        <v>9</v>
      </c>
      <c r="V81" s="123" t="n">
        <f aca="false">U81/F81*100</f>
        <v>0.17455391776571</v>
      </c>
      <c r="W81" s="119" t="n">
        <f aca="false">IF(ISERROR(L81/G81),"N/A",L81/G81*100)</f>
        <v>2.24719101123596</v>
      </c>
      <c r="X81" s="118" t="n">
        <f aca="false">SUM(X79:X80)</f>
        <v>773</v>
      </c>
      <c r="Y81" s="124" t="n">
        <f aca="false">X81/F81*100</f>
        <v>14.9922420480993</v>
      </c>
    </row>
    <row r="82" customFormat="false" ht="9.75" hidden="false" customHeight="true" outlineLevel="0" collapsed="false">
      <c r="A82" s="43" t="s">
        <v>77</v>
      </c>
      <c r="B82" s="44" t="s">
        <v>50</v>
      </c>
      <c r="C82" s="45" t="n">
        <f aca="false">C79</f>
        <v>10521</v>
      </c>
      <c r="D82" s="45" t="n">
        <f aca="false">D79</f>
        <v>5255</v>
      </c>
      <c r="E82" s="46" t="n">
        <f aca="false">D82/C82*100</f>
        <v>49.9477236004182</v>
      </c>
      <c r="F82" s="47" t="n">
        <f aca="false">F79</f>
        <v>2029</v>
      </c>
      <c r="G82" s="47" t="n">
        <f aca="false">SUM(G79)</f>
        <v>244</v>
      </c>
      <c r="H82" s="48" t="n">
        <f aca="false">G82/F82*100</f>
        <v>12.0256283883687</v>
      </c>
      <c r="I82" s="49" t="n">
        <f aca="false">SUM(K82:N82)</f>
        <v>113</v>
      </c>
      <c r="J82" s="48" t="n">
        <f aca="false">I82/G82*100</f>
        <v>46.3114754098361</v>
      </c>
      <c r="K82" s="47" t="n">
        <f aca="false">K79</f>
        <v>23</v>
      </c>
      <c r="L82" s="47" t="n">
        <f aca="false">L79</f>
        <v>6</v>
      </c>
      <c r="M82" s="47" t="n">
        <f aca="false">M79</f>
        <v>0</v>
      </c>
      <c r="N82" s="47" t="n">
        <f aca="false">N79</f>
        <v>84</v>
      </c>
      <c r="O82" s="47" t="n">
        <f aca="false">O79</f>
        <v>0</v>
      </c>
      <c r="P82" s="51" t="n">
        <f aca="false">O82/G82*100</f>
        <v>0</v>
      </c>
      <c r="Q82" s="52" t="n">
        <f aca="false">Q79</f>
        <v>131</v>
      </c>
      <c r="R82" s="53" t="n">
        <f aca="false">Q82/G82*100</f>
        <v>53.6885245901639</v>
      </c>
      <c r="S82" s="46" t="n">
        <f aca="false">(O82+Q82)/G82*100</f>
        <v>53.6885245901639</v>
      </c>
      <c r="T82" s="54" t="n">
        <f aca="false">L82/F82*100</f>
        <v>0.295712173484475</v>
      </c>
      <c r="U82" s="47" t="n">
        <f aca="false">U79</f>
        <v>3</v>
      </c>
      <c r="V82" s="55" t="n">
        <f aca="false">U82/F82*100</f>
        <v>0.147856086742238</v>
      </c>
      <c r="W82" s="51" t="n">
        <f aca="false">IF(ISERROR(L82/G82),"N/A",L82/G82*100)</f>
        <v>2.45901639344262</v>
      </c>
      <c r="X82" s="47" t="n">
        <f aca="false">X79</f>
        <v>334</v>
      </c>
      <c r="Y82" s="56" t="n">
        <f aca="false">X82/F82*100</f>
        <v>16.4613109906358</v>
      </c>
    </row>
    <row r="83" customFormat="false" ht="9.75" hidden="false" customHeight="true" outlineLevel="0" collapsed="false">
      <c r="A83" s="43"/>
      <c r="B83" s="57" t="s">
        <v>51</v>
      </c>
      <c r="C83" s="58" t="n">
        <f aca="false">C80</f>
        <v>12804</v>
      </c>
      <c r="D83" s="58" t="n">
        <f aca="false">D80</f>
        <v>8505</v>
      </c>
      <c r="E83" s="59" t="n">
        <f aca="false">D83/C83*100</f>
        <v>66.4245548266167</v>
      </c>
      <c r="F83" s="60" t="n">
        <f aca="false">F80</f>
        <v>3127</v>
      </c>
      <c r="G83" s="60" t="n">
        <f aca="false">SUM(G80)</f>
        <v>290</v>
      </c>
      <c r="H83" s="61" t="n">
        <f aca="false">G83/F83*100</f>
        <v>9.27406459865686</v>
      </c>
      <c r="I83" s="62" t="n">
        <f aca="false">SUM(K83:N83)</f>
        <v>155</v>
      </c>
      <c r="J83" s="61" t="n">
        <f aca="false">I83/G83*100</f>
        <v>53.448275862069</v>
      </c>
      <c r="K83" s="60" t="n">
        <f aca="false">K80</f>
        <v>59</v>
      </c>
      <c r="L83" s="60" t="n">
        <f aca="false">L80</f>
        <v>6</v>
      </c>
      <c r="M83" s="60" t="n">
        <f aca="false">M80</f>
        <v>0</v>
      </c>
      <c r="N83" s="60" t="n">
        <f aca="false">N80</f>
        <v>90</v>
      </c>
      <c r="O83" s="60" t="n">
        <f aca="false">O80</f>
        <v>0</v>
      </c>
      <c r="P83" s="63" t="n">
        <f aca="false">O83/G83*100</f>
        <v>0</v>
      </c>
      <c r="Q83" s="64" t="n">
        <f aca="false">Q80</f>
        <v>135</v>
      </c>
      <c r="R83" s="65" t="n">
        <f aca="false">Q83/G83*100</f>
        <v>46.551724137931</v>
      </c>
      <c r="S83" s="66" t="n">
        <f aca="false">(O83+Q83)/G83*100</f>
        <v>46.551724137931</v>
      </c>
      <c r="T83" s="67" t="n">
        <f aca="false">L83/F83*100</f>
        <v>0.191877198592901</v>
      </c>
      <c r="U83" s="60" t="n">
        <f aca="false">U80</f>
        <v>6</v>
      </c>
      <c r="V83" s="68" t="n">
        <f aca="false">U83/F83*100</f>
        <v>0.191877198592901</v>
      </c>
      <c r="W83" s="69" t="n">
        <f aca="false">IF(ISERROR(L83/G83),"N/A",L83/G83*100)</f>
        <v>2.06896551724138</v>
      </c>
      <c r="X83" s="60" t="n">
        <f aca="false">X80</f>
        <v>439</v>
      </c>
      <c r="Y83" s="70" t="n">
        <f aca="false">X83/F83*100</f>
        <v>14.0390150303806</v>
      </c>
    </row>
    <row r="84" customFormat="false" ht="9.75" hidden="false" customHeight="true" outlineLevel="0" collapsed="false">
      <c r="A84" s="43"/>
      <c r="B84" s="71" t="s">
        <v>52</v>
      </c>
      <c r="C84" s="72" t="n">
        <f aca="false">SUM(C82:C83)</f>
        <v>23325</v>
      </c>
      <c r="D84" s="72" t="n">
        <f aca="false">SUM(D82:D83)</f>
        <v>13760</v>
      </c>
      <c r="E84" s="73" t="n">
        <f aca="false">D84/C84*100</f>
        <v>58.9924973204716</v>
      </c>
      <c r="F84" s="74" t="n">
        <f aca="false">SUM(F82:F83)</f>
        <v>5156</v>
      </c>
      <c r="G84" s="74" t="n">
        <f aca="false">SUM(G82:G83)</f>
        <v>534</v>
      </c>
      <c r="H84" s="75" t="n">
        <f aca="false">G84/F84*100</f>
        <v>10.3568657874321</v>
      </c>
      <c r="I84" s="76" t="n">
        <f aca="false">SUM(K84:N84)</f>
        <v>268</v>
      </c>
      <c r="J84" s="75" t="n">
        <f aca="false">I84/G84*100</f>
        <v>50.187265917603</v>
      </c>
      <c r="K84" s="77" t="n">
        <f aca="false">SUM(K82:K83)</f>
        <v>82</v>
      </c>
      <c r="L84" s="77" t="n">
        <f aca="false">SUM(L82:L83)</f>
        <v>12</v>
      </c>
      <c r="M84" s="77" t="n">
        <f aca="false">SUM(M82:M83)</f>
        <v>0</v>
      </c>
      <c r="N84" s="77" t="n">
        <f aca="false">SUM(N82:N83)</f>
        <v>174</v>
      </c>
      <c r="O84" s="77" t="n">
        <f aca="false">SUM(O82:O83)</f>
        <v>0</v>
      </c>
      <c r="P84" s="78" t="n">
        <f aca="false">O84/G84*100</f>
        <v>0</v>
      </c>
      <c r="Q84" s="79" t="n">
        <f aca="false">SUM(Q82:Q83)</f>
        <v>266</v>
      </c>
      <c r="R84" s="80" t="n">
        <f aca="false">Q84/G84*100</f>
        <v>49.812734082397</v>
      </c>
      <c r="S84" s="73" t="n">
        <f aca="false">(O84+Q84)/G84*100</f>
        <v>49.812734082397</v>
      </c>
      <c r="T84" s="81" t="n">
        <f aca="false">L84/F84*100</f>
        <v>0.232738557020946</v>
      </c>
      <c r="U84" s="77" t="n">
        <f aca="false">SUM(U82:U83)</f>
        <v>9</v>
      </c>
      <c r="V84" s="82" t="n">
        <f aca="false">U84/F84*100</f>
        <v>0.17455391776571</v>
      </c>
      <c r="W84" s="78" t="n">
        <f aca="false">IF(ISERROR(L84/G84),"N/A",L84/G84*100)</f>
        <v>2.24719101123596</v>
      </c>
      <c r="X84" s="77" t="n">
        <f aca="false">SUM(X82:X83)</f>
        <v>773</v>
      </c>
      <c r="Y84" s="83" t="n">
        <f aca="false">X84/F84*100</f>
        <v>14.9922420480993</v>
      </c>
    </row>
    <row r="85" s="180" customFormat="true" ht="9.75" hidden="false" customHeight="true" outlineLevel="0" collapsed="false">
      <c r="A85" s="127" t="s">
        <v>78</v>
      </c>
      <c r="B85" s="85" t="s">
        <v>50</v>
      </c>
      <c r="C85" s="86" t="n">
        <v>15357</v>
      </c>
      <c r="D85" s="86" t="n">
        <v>6927</v>
      </c>
      <c r="E85" s="87" t="n">
        <f aca="false">D85/C85*100</f>
        <v>45.1064661066615</v>
      </c>
      <c r="F85" s="88" t="n">
        <v>1360</v>
      </c>
      <c r="G85" s="88" t="n">
        <v>120</v>
      </c>
      <c r="H85" s="89" t="n">
        <f aca="false">G85/F85*100</f>
        <v>8.82352941176471</v>
      </c>
      <c r="I85" s="90" t="n">
        <f aca="false">SUM(K85:N85)</f>
        <v>64</v>
      </c>
      <c r="J85" s="89" t="n">
        <f aca="false">I85/G85*100</f>
        <v>53.3333333333333</v>
      </c>
      <c r="K85" s="88" t="n">
        <v>19</v>
      </c>
      <c r="L85" s="88" t="n">
        <v>3</v>
      </c>
      <c r="M85" s="88" t="n">
        <v>0</v>
      </c>
      <c r="N85" s="88" t="n">
        <v>42</v>
      </c>
      <c r="O85" s="88" t="n">
        <v>0</v>
      </c>
      <c r="P85" s="91" t="n">
        <f aca="false">O85/G85*100</f>
        <v>0</v>
      </c>
      <c r="Q85" s="92" t="n">
        <v>56</v>
      </c>
      <c r="R85" s="93" t="n">
        <f aca="false">Q85/G85*100</f>
        <v>46.6666666666667</v>
      </c>
      <c r="S85" s="87" t="n">
        <f aca="false">(O85+Q85)/G85*100</f>
        <v>46.6666666666667</v>
      </c>
      <c r="T85" s="94" t="n">
        <f aca="false">L85/F85*100</f>
        <v>0.220588235294118</v>
      </c>
      <c r="U85" s="88" t="n">
        <v>2</v>
      </c>
      <c r="V85" s="95" t="n">
        <f aca="false">U85/F85*100</f>
        <v>0.147058823529412</v>
      </c>
      <c r="W85" s="96" t="n">
        <f aca="false">IF(ISERROR(L85/G85),"N/A",L85/G85*100)</f>
        <v>2.5</v>
      </c>
      <c r="X85" s="88" t="n">
        <v>207</v>
      </c>
      <c r="Y85" s="97" t="n">
        <f aca="false">X85/F85*100</f>
        <v>15.2205882352941</v>
      </c>
    </row>
    <row r="86" s="180" customFormat="true" ht="9.75" hidden="false" customHeight="true" outlineLevel="0" collapsed="false">
      <c r="A86" s="127"/>
      <c r="B86" s="98" t="s">
        <v>51</v>
      </c>
      <c r="C86" s="99" t="n">
        <v>18486</v>
      </c>
      <c r="D86" s="99" t="n">
        <v>11071</v>
      </c>
      <c r="E86" s="100" t="n">
        <f aca="false">D86/C86*100</f>
        <v>59.8885643189441</v>
      </c>
      <c r="F86" s="101" t="n">
        <v>2236</v>
      </c>
      <c r="G86" s="101" t="n">
        <v>187</v>
      </c>
      <c r="H86" s="102" t="n">
        <f aca="false">G86/F86*100</f>
        <v>8.36314847942755</v>
      </c>
      <c r="I86" s="103" t="n">
        <f aca="false">SUM(K86:N86)</f>
        <v>99</v>
      </c>
      <c r="J86" s="102" t="n">
        <f aca="false">I86/G86*100</f>
        <v>52.9411764705882</v>
      </c>
      <c r="K86" s="101" t="n">
        <v>45</v>
      </c>
      <c r="L86" s="101" t="n">
        <v>1</v>
      </c>
      <c r="M86" s="101" t="n">
        <v>0</v>
      </c>
      <c r="N86" s="101" t="n">
        <v>53</v>
      </c>
      <c r="O86" s="101" t="n">
        <v>0</v>
      </c>
      <c r="P86" s="104" t="n">
        <f aca="false">O86/G86*100</f>
        <v>0</v>
      </c>
      <c r="Q86" s="105" t="n">
        <v>88</v>
      </c>
      <c r="R86" s="106" t="n">
        <f aca="false">Q86/G86*100</f>
        <v>47.0588235294118</v>
      </c>
      <c r="S86" s="107" t="n">
        <f aca="false">(O86+Q86)/G86*100</f>
        <v>47.0588235294118</v>
      </c>
      <c r="T86" s="108" t="n">
        <f aca="false">L86/F86*100</f>
        <v>0.0447227191413238</v>
      </c>
      <c r="U86" s="101" t="n">
        <v>1</v>
      </c>
      <c r="V86" s="109" t="n">
        <f aca="false">U86/F86*100</f>
        <v>0.0447227191413238</v>
      </c>
      <c r="W86" s="110" t="n">
        <f aca="false">IF(ISERROR(L86/G86),"N/A",L86/G86*100)</f>
        <v>0.53475935828877</v>
      </c>
      <c r="X86" s="101" t="n">
        <v>310</v>
      </c>
      <c r="Y86" s="111" t="n">
        <f aca="false">X86/F86*100</f>
        <v>13.8640429338104</v>
      </c>
    </row>
    <row r="87" s="180" customFormat="true" ht="9.75" hidden="false" customHeight="true" outlineLevel="0" collapsed="false">
      <c r="A87" s="127"/>
      <c r="B87" s="155" t="s">
        <v>52</v>
      </c>
      <c r="C87" s="156" t="n">
        <f aca="false">SUM(C85:C86)</f>
        <v>33843</v>
      </c>
      <c r="D87" s="156" t="n">
        <f aca="false">SUM(D85:D86)</f>
        <v>17998</v>
      </c>
      <c r="E87" s="157" t="n">
        <f aca="false">D87/C87*100</f>
        <v>53.1808645805632</v>
      </c>
      <c r="F87" s="158" t="n">
        <f aca="false">SUM(F85:F86)</f>
        <v>3596</v>
      </c>
      <c r="G87" s="158" t="n">
        <f aca="false">SUM(G85:G86)</f>
        <v>307</v>
      </c>
      <c r="H87" s="159" t="n">
        <f aca="false">G87/F87*100</f>
        <v>8.53726362625139</v>
      </c>
      <c r="I87" s="160" t="n">
        <f aca="false">SUM(K87:N87)</f>
        <v>163</v>
      </c>
      <c r="J87" s="159" t="n">
        <f aca="false">I87/G87*100</f>
        <v>53.0944625407166</v>
      </c>
      <c r="K87" s="161" t="n">
        <f aca="false">SUM(K85:K86)</f>
        <v>64</v>
      </c>
      <c r="L87" s="161" t="n">
        <f aca="false">SUM(L85:L86)</f>
        <v>4</v>
      </c>
      <c r="M87" s="161" t="n">
        <f aca="false">SUM(M85:M86)</f>
        <v>0</v>
      </c>
      <c r="N87" s="161" t="n">
        <f aca="false">SUM(N85:N86)</f>
        <v>95</v>
      </c>
      <c r="O87" s="161" t="n">
        <f aca="false">SUM(O85:O86)</f>
        <v>0</v>
      </c>
      <c r="P87" s="140" t="n">
        <f aca="false">O87/G87*100</f>
        <v>0</v>
      </c>
      <c r="Q87" s="162" t="n">
        <f aca="false">SUM(Q85:Q86)</f>
        <v>144</v>
      </c>
      <c r="R87" s="163" t="n">
        <f aca="false">Q87/G87*100</f>
        <v>46.9055374592834</v>
      </c>
      <c r="S87" s="157" t="n">
        <f aca="false">(O87+Q87)/G87*100</f>
        <v>46.9055374592834</v>
      </c>
      <c r="T87" s="164" t="n">
        <f aca="false">L87/F87*100</f>
        <v>0.111234705228031</v>
      </c>
      <c r="U87" s="161" t="n">
        <f aca="false">SUM(U85:U86)</f>
        <v>3</v>
      </c>
      <c r="V87" s="165" t="n">
        <f aca="false">U87/F87*100</f>
        <v>0.0834260289210234</v>
      </c>
      <c r="W87" s="140" t="n">
        <f aca="false">IF(ISERROR(L87/G87),"N/A",L87/G87*100)</f>
        <v>1.30293159609121</v>
      </c>
      <c r="X87" s="161" t="n">
        <f aca="false">SUM(X85:X86)</f>
        <v>517</v>
      </c>
      <c r="Y87" s="166" t="n">
        <f aca="false">X87/F87*100</f>
        <v>14.377085650723</v>
      </c>
    </row>
    <row r="88" s="180" customFormat="true" ht="9.75" hidden="false" customHeight="true" outlineLevel="0" collapsed="false">
      <c r="A88" s="167" t="s">
        <v>79</v>
      </c>
      <c r="B88" s="143" t="s">
        <v>50</v>
      </c>
      <c r="C88" s="144" t="n">
        <v>330</v>
      </c>
      <c r="D88" s="144" t="n">
        <v>170</v>
      </c>
      <c r="E88" s="145" t="n">
        <f aca="false">D88/C88*100</f>
        <v>51.5151515151515</v>
      </c>
      <c r="F88" s="146" t="n">
        <v>45</v>
      </c>
      <c r="G88" s="146" t="n">
        <v>6</v>
      </c>
      <c r="H88" s="147" t="n">
        <f aca="false">G88/F88*100</f>
        <v>13.3333333333333</v>
      </c>
      <c r="I88" s="148" t="n">
        <f aca="false">SUM(K88:N88)</f>
        <v>1</v>
      </c>
      <c r="J88" s="147" t="n">
        <f aca="false">I88/G88*100</f>
        <v>16.6666666666667</v>
      </c>
      <c r="K88" s="146" t="n">
        <v>0</v>
      </c>
      <c r="L88" s="146" t="n">
        <v>0</v>
      </c>
      <c r="M88" s="146" t="n">
        <v>0</v>
      </c>
      <c r="N88" s="146" t="n">
        <v>1</v>
      </c>
      <c r="O88" s="146" t="n">
        <v>5</v>
      </c>
      <c r="P88" s="149" t="n">
        <f aca="false">O88/G88*100</f>
        <v>83.3333333333333</v>
      </c>
      <c r="Q88" s="150" t="n">
        <v>0</v>
      </c>
      <c r="R88" s="151" t="n">
        <f aca="false">Q88/G88*100</f>
        <v>0</v>
      </c>
      <c r="S88" s="145" t="n">
        <f aca="false">(O88+Q88)/G88*100</f>
        <v>83.3333333333333</v>
      </c>
      <c r="T88" s="152" t="n">
        <f aca="false">L88/F88*100</f>
        <v>0</v>
      </c>
      <c r="U88" s="146" t="n">
        <v>0</v>
      </c>
      <c r="V88" s="153" t="n">
        <f aca="false">U88/F88*100</f>
        <v>0</v>
      </c>
      <c r="W88" s="96" t="n">
        <f aca="false">IF(ISERROR(L88/G88),"N/A",L88/G88*100)</f>
        <v>0</v>
      </c>
      <c r="X88" s="146" t="n">
        <v>18</v>
      </c>
      <c r="Y88" s="154" t="n">
        <f aca="false">X88/F88*100</f>
        <v>40</v>
      </c>
    </row>
    <row r="89" s="180" customFormat="true" ht="9.75" hidden="false" customHeight="true" outlineLevel="0" collapsed="false">
      <c r="A89" s="167"/>
      <c r="B89" s="98" t="s">
        <v>51</v>
      </c>
      <c r="C89" s="99" t="n">
        <v>399</v>
      </c>
      <c r="D89" s="99" t="n">
        <v>282</v>
      </c>
      <c r="E89" s="100" t="n">
        <f aca="false">D89/C89*100</f>
        <v>70.6766917293233</v>
      </c>
      <c r="F89" s="101" t="n">
        <v>57</v>
      </c>
      <c r="G89" s="101" t="n">
        <v>5</v>
      </c>
      <c r="H89" s="102" t="n">
        <f aca="false">G89/F89*100</f>
        <v>8.7719298245614</v>
      </c>
      <c r="I89" s="103" t="n">
        <f aca="false">SUM(K89:N89)</f>
        <v>4</v>
      </c>
      <c r="J89" s="102" t="n">
        <f aca="false">I89/G89*100</f>
        <v>80</v>
      </c>
      <c r="K89" s="101" t="n">
        <v>2</v>
      </c>
      <c r="L89" s="101" t="n">
        <v>0</v>
      </c>
      <c r="M89" s="101" t="n">
        <v>0</v>
      </c>
      <c r="N89" s="101" t="n">
        <v>2</v>
      </c>
      <c r="O89" s="101" t="n">
        <v>1</v>
      </c>
      <c r="P89" s="104" t="n">
        <f aca="false">O89/G89*100</f>
        <v>20</v>
      </c>
      <c r="Q89" s="105" t="n">
        <v>0</v>
      </c>
      <c r="R89" s="106" t="n">
        <f aca="false">Q89/G89*100</f>
        <v>0</v>
      </c>
      <c r="S89" s="107" t="n">
        <f aca="false">(O89+Q89)/G89*100</f>
        <v>20</v>
      </c>
      <c r="T89" s="108" t="n">
        <f aca="false">L89/F89*100</f>
        <v>0</v>
      </c>
      <c r="U89" s="101" t="n">
        <v>0</v>
      </c>
      <c r="V89" s="109" t="n">
        <f aca="false">U89/F89*100</f>
        <v>0</v>
      </c>
      <c r="W89" s="110" t="n">
        <f aca="false">IF(ISERROR(L89/G89),"N/A",L89/G89*100)</f>
        <v>0</v>
      </c>
      <c r="X89" s="101" t="n">
        <v>15</v>
      </c>
      <c r="Y89" s="111" t="n">
        <f aca="false">X89/F89*100</f>
        <v>26.3157894736842</v>
      </c>
    </row>
    <row r="90" s="180" customFormat="true" ht="9.75" hidden="false" customHeight="true" outlineLevel="0" collapsed="false">
      <c r="A90" s="167"/>
      <c r="B90" s="112" t="s">
        <v>52</v>
      </c>
      <c r="C90" s="113" t="n">
        <f aca="false">SUM(C88:C89)</f>
        <v>729</v>
      </c>
      <c r="D90" s="113" t="n">
        <f aca="false">SUM(D88:D89)</f>
        <v>452</v>
      </c>
      <c r="E90" s="114" t="n">
        <f aca="false">D90/C90*100</f>
        <v>62.002743484225</v>
      </c>
      <c r="F90" s="115" t="n">
        <f aca="false">SUM(F88:F89)</f>
        <v>102</v>
      </c>
      <c r="G90" s="115" t="n">
        <f aca="false">SUM(G88:G89)</f>
        <v>11</v>
      </c>
      <c r="H90" s="116" t="n">
        <f aca="false">G90/F90*100</f>
        <v>10.7843137254902</v>
      </c>
      <c r="I90" s="117" t="n">
        <f aca="false">SUM(K90:N90)</f>
        <v>5</v>
      </c>
      <c r="J90" s="116" t="n">
        <f aca="false">I90/G90*100</f>
        <v>45.4545454545455</v>
      </c>
      <c r="K90" s="118" t="n">
        <f aca="false">SUM(K88:K89)</f>
        <v>2</v>
      </c>
      <c r="L90" s="118" t="n">
        <f aca="false">SUM(L88:L89)</f>
        <v>0</v>
      </c>
      <c r="M90" s="118" t="n">
        <f aca="false">SUM(M88:M89)</f>
        <v>0</v>
      </c>
      <c r="N90" s="118" t="n">
        <f aca="false">SUM(N88:N89)</f>
        <v>3</v>
      </c>
      <c r="O90" s="118" t="n">
        <f aca="false">SUM(O88:O89)</f>
        <v>6</v>
      </c>
      <c r="P90" s="119" t="n">
        <f aca="false">O90/G90*100</f>
        <v>54.5454545454545</v>
      </c>
      <c r="Q90" s="120" t="n">
        <f aca="false">SUM(Q88:Q89)</f>
        <v>0</v>
      </c>
      <c r="R90" s="121" t="n">
        <f aca="false">Q90/G90*100</f>
        <v>0</v>
      </c>
      <c r="S90" s="114" t="n">
        <f aca="false">(O90+Q90)/G90*100</f>
        <v>54.5454545454545</v>
      </c>
      <c r="T90" s="122" t="n">
        <f aca="false">L90/F90*100</f>
        <v>0</v>
      </c>
      <c r="U90" s="118" t="n">
        <f aca="false">SUM(U88:U89)</f>
        <v>0</v>
      </c>
      <c r="V90" s="123" t="n">
        <f aca="false">U90/F90*100</f>
        <v>0</v>
      </c>
      <c r="W90" s="119" t="n">
        <f aca="false">IF(ISERROR(L90/G90),"N/A",L90/G90*100)</f>
        <v>0</v>
      </c>
      <c r="X90" s="118" t="n">
        <f aca="false">SUM(X88:X89)</f>
        <v>33</v>
      </c>
      <c r="Y90" s="124" t="n">
        <f aca="false">X90/F90*100</f>
        <v>32.3529411764706</v>
      </c>
    </row>
    <row r="91" s="180" customFormat="true" ht="9.75" hidden="false" customHeight="true" outlineLevel="0" collapsed="false">
      <c r="A91" s="43" t="s">
        <v>80</v>
      </c>
      <c r="B91" s="44" t="s">
        <v>50</v>
      </c>
      <c r="C91" s="45" t="n">
        <f aca="false">SUM(,C85,C88,)</f>
        <v>15687</v>
      </c>
      <c r="D91" s="45" t="n">
        <f aca="false">SUM(,D85,D88,)</f>
        <v>7097</v>
      </c>
      <c r="E91" s="46" t="n">
        <f aca="false">D91/C91*100</f>
        <v>45.2412825906802</v>
      </c>
      <c r="F91" s="47" t="n">
        <f aca="false">SUM(,F85,F88,)</f>
        <v>1405</v>
      </c>
      <c r="G91" s="47" t="n">
        <f aca="false">SUM(,G85,G88,)</f>
        <v>126</v>
      </c>
      <c r="H91" s="48" t="n">
        <f aca="false">G91/F91*100</f>
        <v>8.96797153024911</v>
      </c>
      <c r="I91" s="49" t="n">
        <f aca="false">SUM(K91:N91)</f>
        <v>65</v>
      </c>
      <c r="J91" s="48" t="n">
        <f aca="false">I91/G91*100</f>
        <v>51.5873015873016</v>
      </c>
      <c r="K91" s="47" t="n">
        <f aca="false">SUM(,K85,K88,)</f>
        <v>19</v>
      </c>
      <c r="L91" s="47" t="n">
        <f aca="false">SUM(,L85,L88,)</f>
        <v>3</v>
      </c>
      <c r="M91" s="47" t="n">
        <f aca="false">SUM(,M85,M88,)</f>
        <v>0</v>
      </c>
      <c r="N91" s="47" t="n">
        <f aca="false">SUM(,N85,N88,)</f>
        <v>43</v>
      </c>
      <c r="O91" s="47" t="n">
        <f aca="false">SUM(,O85,O88,)</f>
        <v>5</v>
      </c>
      <c r="P91" s="51" t="n">
        <f aca="false">O91/G91*100</f>
        <v>3.96825396825397</v>
      </c>
      <c r="Q91" s="52" t="n">
        <f aca="false">SUM(,Q85,Q88,)</f>
        <v>56</v>
      </c>
      <c r="R91" s="53" t="n">
        <f aca="false">Q91/G91*100</f>
        <v>44.4444444444444</v>
      </c>
      <c r="S91" s="46" t="n">
        <f aca="false">(O91+Q91)/G91*100</f>
        <v>48.4126984126984</v>
      </c>
      <c r="T91" s="54" t="n">
        <f aca="false">L91/F91*100</f>
        <v>0.213523131672598</v>
      </c>
      <c r="U91" s="47" t="n">
        <f aca="false">SUM(,U85,U88,)</f>
        <v>2</v>
      </c>
      <c r="V91" s="55" t="n">
        <f aca="false">U91/F91*100</f>
        <v>0.142348754448399</v>
      </c>
      <c r="W91" s="171" t="n">
        <f aca="false">IF(ISERROR(L91/G91),"N/A",L91/G91*100)</f>
        <v>2.38095238095238</v>
      </c>
      <c r="X91" s="47" t="n">
        <f aca="false">SUM(,X85,X88,)</f>
        <v>225</v>
      </c>
      <c r="Y91" s="56" t="n">
        <f aca="false">X91/F91*100</f>
        <v>16.0142348754448</v>
      </c>
    </row>
    <row r="92" s="180" customFormat="true" ht="9.75" hidden="false" customHeight="true" outlineLevel="0" collapsed="false">
      <c r="A92" s="43"/>
      <c r="B92" s="57" t="s">
        <v>51</v>
      </c>
      <c r="C92" s="58" t="n">
        <f aca="false">SUM(,C86,C89,)</f>
        <v>18885</v>
      </c>
      <c r="D92" s="58" t="n">
        <f aca="false">SUM(,D86,D89,)</f>
        <v>11353</v>
      </c>
      <c r="E92" s="59" t="n">
        <f aca="false">D92/C92*100</f>
        <v>60.116494572412</v>
      </c>
      <c r="F92" s="60" t="n">
        <f aca="false">SUM(,F86,F89,)</f>
        <v>2293</v>
      </c>
      <c r="G92" s="60" t="n">
        <f aca="false">SUM(,G86,G89,)</f>
        <v>192</v>
      </c>
      <c r="H92" s="61" t="n">
        <f aca="false">G92/F92*100</f>
        <v>8.37331007413868</v>
      </c>
      <c r="I92" s="62" t="n">
        <f aca="false">SUM(K92:N92)</f>
        <v>103</v>
      </c>
      <c r="J92" s="61" t="n">
        <f aca="false">I92/G92*100</f>
        <v>53.6458333333333</v>
      </c>
      <c r="K92" s="60" t="n">
        <f aca="false">SUM(,K86,K89,)</f>
        <v>47</v>
      </c>
      <c r="L92" s="60" t="n">
        <f aca="false">SUM(,L86,L89,)</f>
        <v>1</v>
      </c>
      <c r="M92" s="60" t="n">
        <f aca="false">SUM(,M86,M89,)</f>
        <v>0</v>
      </c>
      <c r="N92" s="60" t="n">
        <f aca="false">SUM(,N86,N89,)</f>
        <v>55</v>
      </c>
      <c r="O92" s="60" t="n">
        <f aca="false">SUM(,O86,O89,)</f>
        <v>1</v>
      </c>
      <c r="P92" s="63" t="n">
        <f aca="false">O92/G92*100</f>
        <v>0.520833333333333</v>
      </c>
      <c r="Q92" s="64" t="n">
        <f aca="false">SUM(,Q86,Q89,)</f>
        <v>88</v>
      </c>
      <c r="R92" s="65" t="n">
        <f aca="false">Q92/G92*100</f>
        <v>45.8333333333333</v>
      </c>
      <c r="S92" s="66" t="n">
        <f aca="false">(O92+Q92)/G92*100</f>
        <v>46.3541666666667</v>
      </c>
      <c r="T92" s="67" t="n">
        <f aca="false">L92/F92*100</f>
        <v>0.0436109899694723</v>
      </c>
      <c r="U92" s="60" t="n">
        <f aca="false">SUM(,U86,U89,)</f>
        <v>1</v>
      </c>
      <c r="V92" s="68" t="n">
        <f aca="false">U92/F92*100</f>
        <v>0.0436109899694723</v>
      </c>
      <c r="W92" s="69" t="n">
        <f aca="false">IF(ISERROR(L92/G92),"N/A",L92/G92*100)</f>
        <v>0.520833333333333</v>
      </c>
      <c r="X92" s="60" t="n">
        <f aca="false">SUM(,X86,X89,)</f>
        <v>325</v>
      </c>
      <c r="Y92" s="70" t="n">
        <f aca="false">X92/F92*100</f>
        <v>14.1735717400785</v>
      </c>
    </row>
    <row r="93" s="180" customFormat="true" ht="9.75" hidden="false" customHeight="true" outlineLevel="0" collapsed="false">
      <c r="A93" s="43"/>
      <c r="B93" s="71" t="s">
        <v>52</v>
      </c>
      <c r="C93" s="72" t="n">
        <f aca="false">SUM(C91:C92)</f>
        <v>34572</v>
      </c>
      <c r="D93" s="72" t="n">
        <f aca="false">SUM(D91:D92)</f>
        <v>18450</v>
      </c>
      <c r="E93" s="73" t="n">
        <f aca="false">D93/C93*100</f>
        <v>53.3668864977438</v>
      </c>
      <c r="F93" s="74" t="n">
        <f aca="false">SUM(F91:F92)</f>
        <v>3698</v>
      </c>
      <c r="G93" s="74" t="n">
        <f aca="false">SUM(G91:G92)</f>
        <v>318</v>
      </c>
      <c r="H93" s="75" t="n">
        <f aca="false">G93/F93*100</f>
        <v>8.5992428339643</v>
      </c>
      <c r="I93" s="76" t="n">
        <f aca="false">SUM(K93:N93)</f>
        <v>168</v>
      </c>
      <c r="J93" s="75" t="n">
        <f aca="false">I93/G93*100</f>
        <v>52.8301886792453</v>
      </c>
      <c r="K93" s="77" t="n">
        <f aca="false">SUM(K91:K92)</f>
        <v>66</v>
      </c>
      <c r="L93" s="77" t="n">
        <f aca="false">SUM(L91:L92)</f>
        <v>4</v>
      </c>
      <c r="M93" s="77" t="n">
        <f aca="false">SUM(M91:M92)</f>
        <v>0</v>
      </c>
      <c r="N93" s="77" t="n">
        <f aca="false">SUM(N91:N92)</f>
        <v>98</v>
      </c>
      <c r="O93" s="77" t="n">
        <f aca="false">SUM(O91:O92)</f>
        <v>6</v>
      </c>
      <c r="P93" s="78" t="n">
        <f aca="false">O93/G93*100</f>
        <v>1.88679245283019</v>
      </c>
      <c r="Q93" s="79" t="n">
        <f aca="false">SUM(Q91:Q92)</f>
        <v>144</v>
      </c>
      <c r="R93" s="80" t="n">
        <f aca="false">Q93/G93*100</f>
        <v>45.2830188679245</v>
      </c>
      <c r="S93" s="73" t="n">
        <f aca="false">(O93+Q93)/G93*100</f>
        <v>47.1698113207547</v>
      </c>
      <c r="T93" s="81" t="n">
        <f aca="false">L93/F93*100</f>
        <v>0.108166576527853</v>
      </c>
      <c r="U93" s="77" t="n">
        <f aca="false">SUM(U91:U92)</f>
        <v>3</v>
      </c>
      <c r="V93" s="82" t="n">
        <f aca="false">U93/F93*100</f>
        <v>0.0811249323958897</v>
      </c>
      <c r="W93" s="78" t="n">
        <f aca="false">IF(ISERROR(L93/G93),"N/A",L93/G93*100)</f>
        <v>1.25786163522013</v>
      </c>
      <c r="X93" s="77" t="n">
        <f aca="false">SUM(X91:X92)</f>
        <v>550</v>
      </c>
      <c r="Y93" s="83" t="n">
        <f aca="false">X93/F93*100</f>
        <v>14.8729042725798</v>
      </c>
    </row>
    <row r="94" customFormat="false" ht="9.75" hidden="false" customHeight="true" outlineLevel="0" collapsed="false">
      <c r="A94" s="127" t="s">
        <v>81</v>
      </c>
      <c r="B94" s="85" t="s">
        <v>50</v>
      </c>
      <c r="C94" s="86" t="n">
        <v>27894</v>
      </c>
      <c r="D94" s="86" t="n">
        <v>11677</v>
      </c>
      <c r="E94" s="87" t="n">
        <f aca="false">D94/C94*100</f>
        <v>41.8620491862049</v>
      </c>
      <c r="F94" s="88" t="n">
        <v>2412</v>
      </c>
      <c r="G94" s="88" t="n">
        <v>198</v>
      </c>
      <c r="H94" s="89" t="n">
        <f aca="false">G94/F94*100</f>
        <v>8.2089552238806</v>
      </c>
      <c r="I94" s="90" t="n">
        <f aca="false">SUM(K94:N94)</f>
        <v>116</v>
      </c>
      <c r="J94" s="89" t="n">
        <f aca="false">I94/G94*100</f>
        <v>58.5858585858586</v>
      </c>
      <c r="K94" s="88" t="n">
        <v>30</v>
      </c>
      <c r="L94" s="88" t="n">
        <v>0</v>
      </c>
      <c r="M94" s="88" t="n">
        <v>0</v>
      </c>
      <c r="N94" s="88" t="n">
        <v>86</v>
      </c>
      <c r="O94" s="88" t="n">
        <v>0</v>
      </c>
      <c r="P94" s="91" t="n">
        <f aca="false">O94/G94*100</f>
        <v>0</v>
      </c>
      <c r="Q94" s="92" t="n">
        <v>82</v>
      </c>
      <c r="R94" s="93" t="n">
        <f aca="false">Q94/G94*100</f>
        <v>41.4141414141414</v>
      </c>
      <c r="S94" s="87" t="n">
        <f aca="false">(O94+Q94)/G94*100</f>
        <v>41.4141414141414</v>
      </c>
      <c r="T94" s="94" t="n">
        <f aca="false">L94/F94*100</f>
        <v>0</v>
      </c>
      <c r="U94" s="88" t="n">
        <v>0</v>
      </c>
      <c r="V94" s="95" t="n">
        <f aca="false">U94/F94*100</f>
        <v>0</v>
      </c>
      <c r="W94" s="96" t="n">
        <f aca="false">IF(ISERROR(L94/G94),"N/A",L94/G94*100)</f>
        <v>0</v>
      </c>
      <c r="X94" s="88" t="n">
        <v>488</v>
      </c>
      <c r="Y94" s="97" t="n">
        <f aca="false">X94/F94*100</f>
        <v>20.2321724709784</v>
      </c>
    </row>
    <row r="95" customFormat="false" ht="9.75" hidden="false" customHeight="true" outlineLevel="0" collapsed="false">
      <c r="A95" s="127"/>
      <c r="B95" s="98" t="s">
        <v>51</v>
      </c>
      <c r="C95" s="99" t="n">
        <v>33480</v>
      </c>
      <c r="D95" s="99" t="n">
        <v>20638</v>
      </c>
      <c r="E95" s="100" t="n">
        <f aca="false">D95/C95*100</f>
        <v>61.6427718040621</v>
      </c>
      <c r="F95" s="101" t="n">
        <v>4213</v>
      </c>
      <c r="G95" s="101" t="n">
        <v>286</v>
      </c>
      <c r="H95" s="102" t="n">
        <f aca="false">G95/F95*100</f>
        <v>6.78851174934726</v>
      </c>
      <c r="I95" s="103" t="n">
        <f aca="false">SUM(K95:N95)</f>
        <v>210</v>
      </c>
      <c r="J95" s="102" t="n">
        <f aca="false">I95/G95*100</f>
        <v>73.4265734265734</v>
      </c>
      <c r="K95" s="101" t="n">
        <v>67</v>
      </c>
      <c r="L95" s="101" t="n">
        <v>3</v>
      </c>
      <c r="M95" s="101" t="n">
        <v>3</v>
      </c>
      <c r="N95" s="101" t="n">
        <v>137</v>
      </c>
      <c r="O95" s="101" t="n">
        <v>0</v>
      </c>
      <c r="P95" s="104" t="n">
        <f aca="false">O95/G95*100</f>
        <v>0</v>
      </c>
      <c r="Q95" s="105" t="n">
        <v>76</v>
      </c>
      <c r="R95" s="106" t="n">
        <f aca="false">Q95/G95*100</f>
        <v>26.5734265734266</v>
      </c>
      <c r="S95" s="107" t="n">
        <f aca="false">(O95+Q95)/G95*100</f>
        <v>26.5734265734266</v>
      </c>
      <c r="T95" s="108" t="n">
        <f aca="false">L95/F95*100</f>
        <v>0.0712081652029433</v>
      </c>
      <c r="U95" s="101" t="n">
        <v>2</v>
      </c>
      <c r="V95" s="109" t="n">
        <f aca="false">U95/F95*100</f>
        <v>0.0474721101352955</v>
      </c>
      <c r="W95" s="110" t="n">
        <f aca="false">IF(ISERROR(L95/G95),"N/A",L95/G95*100)</f>
        <v>1.04895104895105</v>
      </c>
      <c r="X95" s="101" t="n">
        <v>795</v>
      </c>
      <c r="Y95" s="111" t="n">
        <f aca="false">X95/F95*100</f>
        <v>18.87016377878</v>
      </c>
    </row>
    <row r="96" customFormat="false" ht="9.75" hidden="false" customHeight="true" outlineLevel="0" collapsed="false">
      <c r="A96" s="127"/>
      <c r="B96" s="155" t="s">
        <v>52</v>
      </c>
      <c r="C96" s="156" t="n">
        <f aca="false">SUM(C94:C95)</f>
        <v>61374</v>
      </c>
      <c r="D96" s="156" t="n">
        <f aca="false">SUM(D94:D95)</f>
        <v>32315</v>
      </c>
      <c r="E96" s="157" t="n">
        <f aca="false">D96/C96*100</f>
        <v>52.6525890442207</v>
      </c>
      <c r="F96" s="158" t="n">
        <f aca="false">SUM(F94:F95)</f>
        <v>6625</v>
      </c>
      <c r="G96" s="158" t="n">
        <f aca="false">SUM(G94:G95)</f>
        <v>484</v>
      </c>
      <c r="H96" s="159" t="n">
        <f aca="false">G96/F96*100</f>
        <v>7.30566037735849</v>
      </c>
      <c r="I96" s="160" t="n">
        <f aca="false">SUM(K96:N96)</f>
        <v>326</v>
      </c>
      <c r="J96" s="159" t="n">
        <f aca="false">I96/G96*100</f>
        <v>67.3553719008264</v>
      </c>
      <c r="K96" s="161" t="n">
        <f aca="false">SUM(K94:K95)</f>
        <v>97</v>
      </c>
      <c r="L96" s="161" t="n">
        <f aca="false">SUM(L94:L95)</f>
        <v>3</v>
      </c>
      <c r="M96" s="161" t="n">
        <f aca="false">SUM(M94:M95)</f>
        <v>3</v>
      </c>
      <c r="N96" s="161" t="n">
        <f aca="false">SUM(N94:N95)</f>
        <v>223</v>
      </c>
      <c r="O96" s="161" t="n">
        <f aca="false">SUM(O94:O95)</f>
        <v>0</v>
      </c>
      <c r="P96" s="140" t="n">
        <f aca="false">O96/G96*100</f>
        <v>0</v>
      </c>
      <c r="Q96" s="162" t="n">
        <f aca="false">SUM(Q94:Q95)</f>
        <v>158</v>
      </c>
      <c r="R96" s="163" t="n">
        <f aca="false">Q96/G96*100</f>
        <v>32.6446280991736</v>
      </c>
      <c r="S96" s="157" t="n">
        <f aca="false">(O96+Q96)/G96*100</f>
        <v>32.6446280991736</v>
      </c>
      <c r="T96" s="164" t="n">
        <f aca="false">L96/F96*100</f>
        <v>0.0452830188679245</v>
      </c>
      <c r="U96" s="161" t="n">
        <f aca="false">SUM(U94:U95)</f>
        <v>2</v>
      </c>
      <c r="V96" s="165" t="n">
        <f aca="false">U96/F96*100</f>
        <v>0.030188679245283</v>
      </c>
      <c r="W96" s="140" t="n">
        <f aca="false">IF(ISERROR(L96/G96),"N/A",L96/G96*100)</f>
        <v>0.619834710743802</v>
      </c>
      <c r="X96" s="161" t="n">
        <f aca="false">SUM(X94:X95)</f>
        <v>1283</v>
      </c>
      <c r="Y96" s="166" t="n">
        <f aca="false">X96/F96*100</f>
        <v>19.3660377358491</v>
      </c>
    </row>
    <row r="97" customFormat="false" ht="9.75" hidden="false" customHeight="true" outlineLevel="0" collapsed="false">
      <c r="A97" s="142" t="s">
        <v>82</v>
      </c>
      <c r="B97" s="143" t="s">
        <v>50</v>
      </c>
      <c r="C97" s="144" t="n">
        <v>4303</v>
      </c>
      <c r="D97" s="144" t="n">
        <v>2284</v>
      </c>
      <c r="E97" s="145" t="n">
        <f aca="false">D97/C97*100</f>
        <v>53.079247036951</v>
      </c>
      <c r="F97" s="146" t="n">
        <v>817</v>
      </c>
      <c r="G97" s="146" t="n">
        <v>67</v>
      </c>
      <c r="H97" s="147" t="n">
        <f aca="false">G97/F97*100</f>
        <v>8.20073439412485</v>
      </c>
      <c r="I97" s="148" t="n">
        <f aca="false">SUM(K97:N97)</f>
        <v>53</v>
      </c>
      <c r="J97" s="147" t="n">
        <f aca="false">I97/G97*100</f>
        <v>79.1044776119403</v>
      </c>
      <c r="K97" s="146" t="n">
        <v>7</v>
      </c>
      <c r="L97" s="146" t="n">
        <v>0</v>
      </c>
      <c r="M97" s="146" t="n">
        <v>2</v>
      </c>
      <c r="N97" s="146" t="n">
        <v>44</v>
      </c>
      <c r="O97" s="146" t="n">
        <v>10</v>
      </c>
      <c r="P97" s="149" t="n">
        <f aca="false">O97/G97*100</f>
        <v>14.9253731343284</v>
      </c>
      <c r="Q97" s="150" t="n">
        <v>4</v>
      </c>
      <c r="R97" s="151" t="n">
        <f aca="false">Q97/G97*100</f>
        <v>5.97014925373134</v>
      </c>
      <c r="S97" s="145" t="n">
        <f aca="false">(O97+Q97)/G97*100</f>
        <v>20.8955223880597</v>
      </c>
      <c r="T97" s="152" t="n">
        <f aca="false">L97/F97*100</f>
        <v>0</v>
      </c>
      <c r="U97" s="146" t="n">
        <v>0</v>
      </c>
      <c r="V97" s="153" t="n">
        <f aca="false">U97/F97*100</f>
        <v>0</v>
      </c>
      <c r="W97" s="96" t="n">
        <f aca="false">IF(ISERROR(L97/G97),"N/A",L97/G97*100)</f>
        <v>0</v>
      </c>
      <c r="X97" s="146" t="n">
        <v>199</v>
      </c>
      <c r="Y97" s="154" t="n">
        <f aca="false">X97/F97*100</f>
        <v>24.3574051407589</v>
      </c>
    </row>
    <row r="98" customFormat="false" ht="9.75" hidden="false" customHeight="true" outlineLevel="0" collapsed="false">
      <c r="A98" s="142"/>
      <c r="B98" s="98" t="s">
        <v>51</v>
      </c>
      <c r="C98" s="99" t="n">
        <v>4971</v>
      </c>
      <c r="D98" s="99" t="n">
        <v>3318</v>
      </c>
      <c r="E98" s="100" t="n">
        <f aca="false">D98/C98*100</f>
        <v>66.7471333735667</v>
      </c>
      <c r="F98" s="101" t="n">
        <v>1133</v>
      </c>
      <c r="G98" s="101" t="n">
        <v>89</v>
      </c>
      <c r="H98" s="102" t="n">
        <f aca="false">G98/F98*100</f>
        <v>7.85525154457193</v>
      </c>
      <c r="I98" s="103" t="n">
        <f aca="false">SUM(K98:N98)</f>
        <v>73</v>
      </c>
      <c r="J98" s="102" t="n">
        <f aca="false">I98/G98*100</f>
        <v>82.0224719101124</v>
      </c>
      <c r="K98" s="101" t="n">
        <v>40</v>
      </c>
      <c r="L98" s="101" t="n">
        <v>0</v>
      </c>
      <c r="M98" s="101" t="n">
        <v>1</v>
      </c>
      <c r="N98" s="101" t="n">
        <v>32</v>
      </c>
      <c r="O98" s="101" t="n">
        <v>8</v>
      </c>
      <c r="P98" s="104" t="n">
        <f aca="false">O98/G98*100</f>
        <v>8.98876404494382</v>
      </c>
      <c r="Q98" s="105" t="n">
        <v>8</v>
      </c>
      <c r="R98" s="106" t="n">
        <f aca="false">Q98/G98*100</f>
        <v>8.98876404494382</v>
      </c>
      <c r="S98" s="107" t="n">
        <f aca="false">(O98+Q98)/G98*100</f>
        <v>17.9775280898876</v>
      </c>
      <c r="T98" s="108" t="n">
        <f aca="false">L98/F98*100</f>
        <v>0</v>
      </c>
      <c r="U98" s="101" t="n">
        <v>0</v>
      </c>
      <c r="V98" s="109" t="n">
        <f aca="false">U98/F98*100</f>
        <v>0</v>
      </c>
      <c r="W98" s="110" t="n">
        <f aca="false">IF(ISERROR(L98/G98),"N/A",L98/G98*100)</f>
        <v>0</v>
      </c>
      <c r="X98" s="101" t="n">
        <v>217</v>
      </c>
      <c r="Y98" s="111" t="n">
        <f aca="false">X98/F98*100</f>
        <v>19.1526919682259</v>
      </c>
    </row>
    <row r="99" customFormat="false" ht="9.75" hidden="false" customHeight="true" outlineLevel="0" collapsed="false">
      <c r="A99" s="142"/>
      <c r="B99" s="155" t="s">
        <v>52</v>
      </c>
      <c r="C99" s="156" t="n">
        <f aca="false">SUM(C97:C98)</f>
        <v>9274</v>
      </c>
      <c r="D99" s="156" t="n">
        <f aca="false">SUM(D97:D98)</f>
        <v>5602</v>
      </c>
      <c r="E99" s="157" t="n">
        <f aca="false">D99/C99*100</f>
        <v>60.4054345481993</v>
      </c>
      <c r="F99" s="158" t="n">
        <f aca="false">SUM(F97:F98)</f>
        <v>1950</v>
      </c>
      <c r="G99" s="158" t="n">
        <f aca="false">SUM(G97:G98)</f>
        <v>156</v>
      </c>
      <c r="H99" s="159" t="n">
        <f aca="false">G99/F99*100</f>
        <v>8</v>
      </c>
      <c r="I99" s="160" t="n">
        <f aca="false">SUM(K99:N99)</f>
        <v>126</v>
      </c>
      <c r="J99" s="159" t="n">
        <f aca="false">I99/G99*100</f>
        <v>80.7692307692308</v>
      </c>
      <c r="K99" s="161" t="n">
        <f aca="false">SUM(K97:K98)</f>
        <v>47</v>
      </c>
      <c r="L99" s="161" t="n">
        <f aca="false">SUM(L97:L98)</f>
        <v>0</v>
      </c>
      <c r="M99" s="161" t="n">
        <f aca="false">SUM(M97:M98)</f>
        <v>3</v>
      </c>
      <c r="N99" s="161" t="n">
        <f aca="false">SUM(N97:N98)</f>
        <v>76</v>
      </c>
      <c r="O99" s="161" t="n">
        <f aca="false">SUM(O97:O98)</f>
        <v>18</v>
      </c>
      <c r="P99" s="140" t="n">
        <f aca="false">O99/G99*100</f>
        <v>11.5384615384615</v>
      </c>
      <c r="Q99" s="162" t="n">
        <f aca="false">SUM(Q97:Q98)</f>
        <v>12</v>
      </c>
      <c r="R99" s="163" t="n">
        <f aca="false">Q99/G99*100</f>
        <v>7.69230769230769</v>
      </c>
      <c r="S99" s="157" t="n">
        <f aca="false">(O99+Q99)/G99*100</f>
        <v>19.2307692307692</v>
      </c>
      <c r="T99" s="164" t="n">
        <f aca="false">L99/F99*100</f>
        <v>0</v>
      </c>
      <c r="U99" s="161" t="n">
        <f aca="false">SUM(U97:U98)</f>
        <v>0</v>
      </c>
      <c r="V99" s="165" t="n">
        <f aca="false">U99/F99*100</f>
        <v>0</v>
      </c>
      <c r="W99" s="140" t="n">
        <f aca="false">IF(ISERROR(L99/G99),"N/A",L99/G99*100)</f>
        <v>0</v>
      </c>
      <c r="X99" s="161" t="n">
        <f aca="false">SUM(X97:X98)</f>
        <v>416</v>
      </c>
      <c r="Y99" s="166" t="n">
        <f aca="false">X99/F99*100</f>
        <v>21.3333333333333</v>
      </c>
    </row>
    <row r="100" customFormat="false" ht="9.75" hidden="false" customHeight="true" outlineLevel="0" collapsed="false">
      <c r="A100" s="142" t="s">
        <v>83</v>
      </c>
      <c r="B100" s="143" t="s">
        <v>50</v>
      </c>
      <c r="C100" s="144" t="n">
        <v>1821</v>
      </c>
      <c r="D100" s="144" t="n">
        <v>611</v>
      </c>
      <c r="E100" s="145" t="n">
        <f aca="false">D100/C100*100</f>
        <v>33.5529928610654</v>
      </c>
      <c r="F100" s="146" t="n">
        <v>383</v>
      </c>
      <c r="G100" s="146" t="n">
        <v>26</v>
      </c>
      <c r="H100" s="147" t="n">
        <f aca="false">G100/F100*100</f>
        <v>6.78851174934726</v>
      </c>
      <c r="I100" s="148" t="n">
        <f aca="false">SUM(K100:N100)</f>
        <v>23</v>
      </c>
      <c r="J100" s="147" t="n">
        <f aca="false">I100/G100*100</f>
        <v>88.4615384615385</v>
      </c>
      <c r="K100" s="146" t="n">
        <v>8</v>
      </c>
      <c r="L100" s="146" t="n">
        <v>1</v>
      </c>
      <c r="M100" s="146" t="n">
        <v>0</v>
      </c>
      <c r="N100" s="146" t="n">
        <v>14</v>
      </c>
      <c r="O100" s="146" t="n">
        <v>0</v>
      </c>
      <c r="P100" s="149" t="n">
        <f aca="false">O100/G100*100</f>
        <v>0</v>
      </c>
      <c r="Q100" s="150" t="n">
        <v>3</v>
      </c>
      <c r="R100" s="151" t="n">
        <f aca="false">Q100/G100*100</f>
        <v>11.5384615384615</v>
      </c>
      <c r="S100" s="145" t="n">
        <f aca="false">(O100+Q100)/G100*100</f>
        <v>11.5384615384615</v>
      </c>
      <c r="T100" s="152" t="n">
        <f aca="false">L100/F100*100</f>
        <v>0.261096605744125</v>
      </c>
      <c r="U100" s="146" t="n">
        <v>0</v>
      </c>
      <c r="V100" s="153" t="n">
        <f aca="false">U100/F100*100</f>
        <v>0</v>
      </c>
      <c r="W100" s="96" t="n">
        <f aca="false">IF(ISERROR(L100/G100),"N/A",L100/G100*100)</f>
        <v>3.84615384615385</v>
      </c>
      <c r="X100" s="146" t="n">
        <v>40</v>
      </c>
      <c r="Y100" s="154" t="n">
        <f aca="false">X100/F100*100</f>
        <v>10.443864229765</v>
      </c>
    </row>
    <row r="101" customFormat="false" ht="9.75" hidden="false" customHeight="true" outlineLevel="0" collapsed="false">
      <c r="A101" s="142"/>
      <c r="B101" s="98" t="s">
        <v>51</v>
      </c>
      <c r="C101" s="99" t="n">
        <v>2083</v>
      </c>
      <c r="D101" s="99" t="n">
        <v>718</v>
      </c>
      <c r="E101" s="100" t="n">
        <f aca="false">D101/C101*100</f>
        <v>34.4695151224196</v>
      </c>
      <c r="F101" s="101" t="n">
        <v>489</v>
      </c>
      <c r="G101" s="101" t="n">
        <v>24</v>
      </c>
      <c r="H101" s="102" t="n">
        <f aca="false">G101/F101*100</f>
        <v>4.9079754601227</v>
      </c>
      <c r="I101" s="103" t="n">
        <f aca="false">SUM(K101:N101)</f>
        <v>18</v>
      </c>
      <c r="J101" s="102" t="n">
        <f aca="false">I101/G101*100</f>
        <v>75</v>
      </c>
      <c r="K101" s="101" t="n">
        <v>5</v>
      </c>
      <c r="L101" s="101" t="n">
        <v>1</v>
      </c>
      <c r="M101" s="101" t="n">
        <v>0</v>
      </c>
      <c r="N101" s="101" t="n">
        <v>12</v>
      </c>
      <c r="O101" s="101" t="n">
        <v>0</v>
      </c>
      <c r="P101" s="104" t="n">
        <f aca="false">O101/G101*100</f>
        <v>0</v>
      </c>
      <c r="Q101" s="105" t="n">
        <v>6</v>
      </c>
      <c r="R101" s="106" t="n">
        <f aca="false">Q101/G101*100</f>
        <v>25</v>
      </c>
      <c r="S101" s="107" t="n">
        <f aca="false">(O101+Q101)/G101*100</f>
        <v>25</v>
      </c>
      <c r="T101" s="108" t="n">
        <f aca="false">L101/F101*100</f>
        <v>0.204498977505113</v>
      </c>
      <c r="U101" s="101" t="n">
        <v>1</v>
      </c>
      <c r="V101" s="109" t="n">
        <f aca="false">U101/F101*100</f>
        <v>0.204498977505113</v>
      </c>
      <c r="W101" s="110" t="n">
        <f aca="false">IF(ISERROR(L101/G101),"N/A",L101/G101*100)</f>
        <v>4.16666666666667</v>
      </c>
      <c r="X101" s="101" t="n">
        <v>41</v>
      </c>
      <c r="Y101" s="111" t="n">
        <f aca="false">X101/F101*100</f>
        <v>8.38445807770961</v>
      </c>
    </row>
    <row r="102" customFormat="false" ht="9.75" hidden="false" customHeight="true" outlineLevel="0" collapsed="false">
      <c r="A102" s="142"/>
      <c r="B102" s="155" t="s">
        <v>52</v>
      </c>
      <c r="C102" s="156" t="n">
        <f aca="false">SUM(C100:C101)</f>
        <v>3904</v>
      </c>
      <c r="D102" s="156" t="n">
        <f aca="false">SUM(D100:D101)</f>
        <v>1329</v>
      </c>
      <c r="E102" s="157" t="n">
        <f aca="false">D102/C102*100</f>
        <v>34.0420081967213</v>
      </c>
      <c r="F102" s="158" t="n">
        <f aca="false">SUM(F100:F101)</f>
        <v>872</v>
      </c>
      <c r="G102" s="158" t="n">
        <f aca="false">SUM(G100:G101)</f>
        <v>50</v>
      </c>
      <c r="H102" s="159" t="n">
        <f aca="false">G102/F102*100</f>
        <v>5.73394495412844</v>
      </c>
      <c r="I102" s="160" t="n">
        <f aca="false">SUM(K102:N102)</f>
        <v>41</v>
      </c>
      <c r="J102" s="159" t="n">
        <f aca="false">I102/G102*100</f>
        <v>82</v>
      </c>
      <c r="K102" s="161" t="n">
        <f aca="false">SUM(K100:K101)</f>
        <v>13</v>
      </c>
      <c r="L102" s="161" t="n">
        <f aca="false">SUM(L100:L101)</f>
        <v>2</v>
      </c>
      <c r="M102" s="161" t="n">
        <f aca="false">SUM(M100:M101)</f>
        <v>0</v>
      </c>
      <c r="N102" s="161" t="n">
        <f aca="false">SUM(N100:N101)</f>
        <v>26</v>
      </c>
      <c r="O102" s="161" t="n">
        <f aca="false">SUM(O100:O101)</f>
        <v>0</v>
      </c>
      <c r="P102" s="140" t="n">
        <f aca="false">O102/G102*100</f>
        <v>0</v>
      </c>
      <c r="Q102" s="162" t="n">
        <f aca="false">SUM(Q100:Q101)</f>
        <v>9</v>
      </c>
      <c r="R102" s="163" t="n">
        <f aca="false">Q102/G102*100</f>
        <v>18</v>
      </c>
      <c r="S102" s="157" t="n">
        <f aca="false">(O102+Q102)/G102*100</f>
        <v>18</v>
      </c>
      <c r="T102" s="164" t="n">
        <f aca="false">L102/F102*100</f>
        <v>0.229357798165138</v>
      </c>
      <c r="U102" s="161" t="n">
        <f aca="false">SUM(U100:U101)</f>
        <v>1</v>
      </c>
      <c r="V102" s="165" t="n">
        <f aca="false">U102/F102*100</f>
        <v>0.114678899082569</v>
      </c>
      <c r="W102" s="140" t="n">
        <f aca="false">IF(ISERROR(L102/G102),"N/A",L102/G102*100)</f>
        <v>4</v>
      </c>
      <c r="X102" s="161" t="n">
        <f aca="false">SUM(X100:X101)</f>
        <v>81</v>
      </c>
      <c r="Y102" s="166" t="n">
        <f aca="false">X102/F102*100</f>
        <v>9.28899082568807</v>
      </c>
    </row>
    <row r="103" customFormat="false" ht="9.75" hidden="false" customHeight="true" outlineLevel="0" collapsed="false">
      <c r="A103" s="167" t="s">
        <v>84</v>
      </c>
      <c r="B103" s="143" t="s">
        <v>50</v>
      </c>
      <c r="C103" s="144" t="n">
        <v>4851</v>
      </c>
      <c r="D103" s="144" t="n">
        <v>1185</v>
      </c>
      <c r="E103" s="145" t="n">
        <f aca="false">D103/C103*100</f>
        <v>24.4279529993816</v>
      </c>
      <c r="F103" s="146" t="n">
        <v>629</v>
      </c>
      <c r="G103" s="146" t="n">
        <v>48</v>
      </c>
      <c r="H103" s="147" t="n">
        <f aca="false">G103/F103*100</f>
        <v>7.63116057233704</v>
      </c>
      <c r="I103" s="148" t="n">
        <f aca="false">SUM(K103:N103)</f>
        <v>32</v>
      </c>
      <c r="J103" s="147" t="n">
        <f aca="false">I103/G103*100</f>
        <v>66.6666666666667</v>
      </c>
      <c r="K103" s="146" t="n">
        <v>5</v>
      </c>
      <c r="L103" s="146" t="n">
        <v>2</v>
      </c>
      <c r="M103" s="146" t="n">
        <v>0</v>
      </c>
      <c r="N103" s="146" t="n">
        <v>25</v>
      </c>
      <c r="O103" s="146" t="n">
        <v>0</v>
      </c>
      <c r="P103" s="149" t="n">
        <f aca="false">O103/G103*100</f>
        <v>0</v>
      </c>
      <c r="Q103" s="150" t="n">
        <v>16</v>
      </c>
      <c r="R103" s="151" t="n">
        <f aca="false">Q103/G103*100</f>
        <v>33.3333333333333</v>
      </c>
      <c r="S103" s="145" t="n">
        <f aca="false">(O103+Q103)/G103*100</f>
        <v>33.3333333333333</v>
      </c>
      <c r="T103" s="152" t="n">
        <f aca="false">L103/F103*100</f>
        <v>0.317965023847377</v>
      </c>
      <c r="U103" s="146" t="n">
        <v>1</v>
      </c>
      <c r="V103" s="153" t="n">
        <f aca="false">U103/F103*100</f>
        <v>0.158982511923688</v>
      </c>
      <c r="W103" s="96" t="n">
        <f aca="false">IF(ISERROR(L103/G103),"N/A",L103/G103*100)</f>
        <v>4.16666666666667</v>
      </c>
      <c r="X103" s="146" t="n">
        <v>84</v>
      </c>
      <c r="Y103" s="154" t="n">
        <f aca="false">X103/F103*100</f>
        <v>13.3545310015898</v>
      </c>
    </row>
    <row r="104" customFormat="false" ht="9.75" hidden="false" customHeight="true" outlineLevel="0" collapsed="false">
      <c r="A104" s="167"/>
      <c r="B104" s="98" t="s">
        <v>51</v>
      </c>
      <c r="C104" s="99" t="n">
        <v>5881</v>
      </c>
      <c r="D104" s="99" t="n">
        <v>1592</v>
      </c>
      <c r="E104" s="100" t="n">
        <f aca="false">D104/C104*100</f>
        <v>27.070226152015</v>
      </c>
      <c r="F104" s="101" t="n">
        <v>1071</v>
      </c>
      <c r="G104" s="101" t="n">
        <v>52</v>
      </c>
      <c r="H104" s="102" t="n">
        <f aca="false">G104/F104*100</f>
        <v>4.85527544351074</v>
      </c>
      <c r="I104" s="103" t="n">
        <f aca="false">SUM(K104:N104)</f>
        <v>37</v>
      </c>
      <c r="J104" s="102" t="n">
        <f aca="false">I104/G104*100</f>
        <v>71.1538461538462</v>
      </c>
      <c r="K104" s="101" t="n">
        <v>14</v>
      </c>
      <c r="L104" s="101" t="n">
        <v>0</v>
      </c>
      <c r="M104" s="101" t="n">
        <v>0</v>
      </c>
      <c r="N104" s="101" t="n">
        <v>23</v>
      </c>
      <c r="O104" s="101" t="n">
        <v>0</v>
      </c>
      <c r="P104" s="104" t="n">
        <f aca="false">O104/G104*100</f>
        <v>0</v>
      </c>
      <c r="Q104" s="105" t="n">
        <v>15</v>
      </c>
      <c r="R104" s="106" t="n">
        <f aca="false">Q104/G104*100</f>
        <v>28.8461538461538</v>
      </c>
      <c r="S104" s="107" t="n">
        <f aca="false">(O104+Q104)/G104*100</f>
        <v>28.8461538461538</v>
      </c>
      <c r="T104" s="108" t="n">
        <f aca="false">L104/F104*100</f>
        <v>0</v>
      </c>
      <c r="U104" s="101" t="n">
        <v>0</v>
      </c>
      <c r="V104" s="109" t="n">
        <f aca="false">U104/F104*100</f>
        <v>0</v>
      </c>
      <c r="W104" s="110" t="n">
        <f aca="false">IF(ISERROR(L104/G104),"N/A",L104/G104*100)</f>
        <v>0</v>
      </c>
      <c r="X104" s="101" t="n">
        <v>97</v>
      </c>
      <c r="Y104" s="111" t="n">
        <f aca="false">X104/F104*100</f>
        <v>9.05695611577965</v>
      </c>
    </row>
    <row r="105" customFormat="false" ht="9.75" hidden="false" customHeight="true" outlineLevel="0" collapsed="false">
      <c r="A105" s="167"/>
      <c r="B105" s="112" t="s">
        <v>52</v>
      </c>
      <c r="C105" s="113" t="n">
        <f aca="false">SUM(C103:C104)</f>
        <v>10732</v>
      </c>
      <c r="D105" s="113" t="n">
        <f aca="false">SUM(D103:D104)</f>
        <v>2777</v>
      </c>
      <c r="E105" s="114" t="n">
        <f aca="false">D105/C105*100</f>
        <v>25.8758852031308</v>
      </c>
      <c r="F105" s="115" t="n">
        <f aca="false">SUM(F103:F104)</f>
        <v>1700</v>
      </c>
      <c r="G105" s="115" t="n">
        <f aca="false">SUM(G103:G104)</f>
        <v>100</v>
      </c>
      <c r="H105" s="116" t="n">
        <f aca="false">G105/F105*100</f>
        <v>5.88235294117647</v>
      </c>
      <c r="I105" s="117" t="n">
        <f aca="false">SUM(K105:N105)</f>
        <v>69</v>
      </c>
      <c r="J105" s="116" t="n">
        <f aca="false">I105/G105*100</f>
        <v>69</v>
      </c>
      <c r="K105" s="118" t="n">
        <f aca="false">SUM(K103:K104)</f>
        <v>19</v>
      </c>
      <c r="L105" s="118" t="n">
        <f aca="false">SUM(L103:L104)</f>
        <v>2</v>
      </c>
      <c r="M105" s="118" t="n">
        <f aca="false">SUM(M103:M104)</f>
        <v>0</v>
      </c>
      <c r="N105" s="118" t="n">
        <f aca="false">SUM(N103:N104)</f>
        <v>48</v>
      </c>
      <c r="O105" s="118" t="n">
        <f aca="false">SUM(O103:O104)</f>
        <v>0</v>
      </c>
      <c r="P105" s="119" t="n">
        <f aca="false">O105/G105*100</f>
        <v>0</v>
      </c>
      <c r="Q105" s="120" t="n">
        <f aca="false">SUM(Q103:Q104)</f>
        <v>31</v>
      </c>
      <c r="R105" s="121" t="n">
        <f aca="false">Q105/G105*100</f>
        <v>31</v>
      </c>
      <c r="S105" s="114" t="n">
        <f aca="false">(O105+Q105)/G105*100</f>
        <v>31</v>
      </c>
      <c r="T105" s="122" t="n">
        <f aca="false">L105/F105*100</f>
        <v>0.117647058823529</v>
      </c>
      <c r="U105" s="118" t="n">
        <f aca="false">SUM(U103:U104)</f>
        <v>1</v>
      </c>
      <c r="V105" s="123" t="n">
        <f aca="false">U105/F105*100</f>
        <v>0.0588235294117647</v>
      </c>
      <c r="W105" s="119" t="n">
        <f aca="false">IF(ISERROR(L105/G105),"N/A",L105/G105*100)</f>
        <v>2</v>
      </c>
      <c r="X105" s="118" t="n">
        <f aca="false">SUM(X103:X104)</f>
        <v>181</v>
      </c>
      <c r="Y105" s="124" t="n">
        <f aca="false">X105/F105*100</f>
        <v>10.6470588235294</v>
      </c>
    </row>
    <row r="106" customFormat="false" ht="9.75" hidden="false" customHeight="true" outlineLevel="0" collapsed="false">
      <c r="A106" s="43" t="s">
        <v>85</v>
      </c>
      <c r="B106" s="44" t="s">
        <v>50</v>
      </c>
      <c r="C106" s="45" t="n">
        <f aca="false">SUM(C94,,C97,C100,C103,)</f>
        <v>38869</v>
      </c>
      <c r="D106" s="45" t="n">
        <f aca="false">SUM(D94,,D97,D100,D103,)</f>
        <v>15757</v>
      </c>
      <c r="E106" s="46" t="n">
        <f aca="false">D106/C106*100</f>
        <v>40.538732666135</v>
      </c>
      <c r="F106" s="47" t="n">
        <f aca="false">SUM(F94,,F97,F100,F103,)</f>
        <v>4241</v>
      </c>
      <c r="G106" s="47" t="n">
        <f aca="false">SUM(G94,G97,G100,G103)</f>
        <v>339</v>
      </c>
      <c r="H106" s="48" t="n">
        <f aca="false">G106/F106*100</f>
        <v>7.99339778354162</v>
      </c>
      <c r="I106" s="49" t="n">
        <f aca="false">SUM(K106:N106)</f>
        <v>224</v>
      </c>
      <c r="J106" s="48" t="n">
        <f aca="false">I106/G106*100</f>
        <v>66.0766961651917</v>
      </c>
      <c r="K106" s="47" t="n">
        <f aca="false">SUM(K94,,K97,K100,K103,)</f>
        <v>50</v>
      </c>
      <c r="L106" s="47" t="n">
        <f aca="false">SUM(L94,,L97,L100,L103,)</f>
        <v>3</v>
      </c>
      <c r="M106" s="47" t="n">
        <f aca="false">SUM(M94,,M97,M100,M103,)</f>
        <v>2</v>
      </c>
      <c r="N106" s="47" t="n">
        <f aca="false">SUM(N94,,N97,N100,N103,)</f>
        <v>169</v>
      </c>
      <c r="O106" s="47" t="n">
        <f aca="false">SUM(O94,,O97,O100,O103,)</f>
        <v>10</v>
      </c>
      <c r="P106" s="51" t="n">
        <f aca="false">O106/G106*100</f>
        <v>2.94985250737463</v>
      </c>
      <c r="Q106" s="52" t="n">
        <f aca="false">SUM(Q94,,Q97,Q100,Q103,)</f>
        <v>105</v>
      </c>
      <c r="R106" s="53" t="n">
        <f aca="false">Q106/G106*100</f>
        <v>30.9734513274336</v>
      </c>
      <c r="S106" s="46" t="n">
        <f aca="false">(O106+Q106)/G106*100</f>
        <v>33.9233038348083</v>
      </c>
      <c r="T106" s="54" t="n">
        <f aca="false">L106/F106*100</f>
        <v>0.0707380334826692</v>
      </c>
      <c r="U106" s="47" t="n">
        <f aca="false">SUM(U94,,U97,U100,U103,)</f>
        <v>1</v>
      </c>
      <c r="V106" s="55" t="n">
        <f aca="false">U106/F106*100</f>
        <v>0.0235793444942231</v>
      </c>
      <c r="W106" s="171" t="n">
        <f aca="false">IF(ISERROR(L106/G106),"N/A",L106/G106*100)</f>
        <v>0.884955752212389</v>
      </c>
      <c r="X106" s="47" t="n">
        <f aca="false">SUM(X94,,X97,X100,X103,)</f>
        <v>811</v>
      </c>
      <c r="Y106" s="56" t="n">
        <f aca="false">X106/F106*100</f>
        <v>19.1228483848149</v>
      </c>
    </row>
    <row r="107" customFormat="false" ht="9.75" hidden="false" customHeight="true" outlineLevel="0" collapsed="false">
      <c r="A107" s="43"/>
      <c r="B107" s="57" t="s">
        <v>51</v>
      </c>
      <c r="C107" s="58" t="n">
        <f aca="false">SUM(C95,,C98,C101,C104,)</f>
        <v>46415</v>
      </c>
      <c r="D107" s="58" t="n">
        <f aca="false">SUM(D95,,D98,D101,D104,)</f>
        <v>26266</v>
      </c>
      <c r="E107" s="59" t="n">
        <f aca="false">D107/C107*100</f>
        <v>56.589464612733</v>
      </c>
      <c r="F107" s="60" t="n">
        <f aca="false">SUM(F95,,F98,F101,F104,)</f>
        <v>6906</v>
      </c>
      <c r="G107" s="60" t="n">
        <f aca="false">SUM(G95,G98,G101,G104)</f>
        <v>451</v>
      </c>
      <c r="H107" s="61" t="n">
        <f aca="false">G107/F107*100</f>
        <v>6.53055314219519</v>
      </c>
      <c r="I107" s="62" t="n">
        <f aca="false">SUM(K107:N107)</f>
        <v>338</v>
      </c>
      <c r="J107" s="61" t="n">
        <f aca="false">I107/G107*100</f>
        <v>74.9445676274945</v>
      </c>
      <c r="K107" s="60" t="n">
        <f aca="false">SUM(K95,,K98,K101,K104,)</f>
        <v>126</v>
      </c>
      <c r="L107" s="60" t="n">
        <f aca="false">SUM(L95,,L98,L101,L104,)</f>
        <v>4</v>
      </c>
      <c r="M107" s="60" t="n">
        <f aca="false">SUM(M95,,M98,M101,M104,)</f>
        <v>4</v>
      </c>
      <c r="N107" s="60" t="n">
        <f aca="false">SUM(N95,,N98,N101,N104,)</f>
        <v>204</v>
      </c>
      <c r="O107" s="60" t="n">
        <f aca="false">SUM(O95,,O98,O101,O104,)</f>
        <v>8</v>
      </c>
      <c r="P107" s="63" t="n">
        <f aca="false">O107/G107*100</f>
        <v>1.77383592017738</v>
      </c>
      <c r="Q107" s="64" t="n">
        <f aca="false">SUM(Q95,,Q98,Q101,Q104,)</f>
        <v>105</v>
      </c>
      <c r="R107" s="65" t="n">
        <f aca="false">Q107/G107*100</f>
        <v>23.2815964523282</v>
      </c>
      <c r="S107" s="66" t="n">
        <f aca="false">(O107+Q107)/G107*100</f>
        <v>25.0554323725055</v>
      </c>
      <c r="T107" s="67" t="n">
        <f aca="false">L107/F107*100</f>
        <v>0.0579206487112656</v>
      </c>
      <c r="U107" s="60" t="n">
        <f aca="false">SUM(U95,,U98,U101,U104,)</f>
        <v>3</v>
      </c>
      <c r="V107" s="68" t="n">
        <f aca="false">U107/F107*100</f>
        <v>0.0434404865334492</v>
      </c>
      <c r="W107" s="69" t="n">
        <f aca="false">IF(ISERROR(L107/G107),"N/A",L107/G107*100)</f>
        <v>0.886917960088692</v>
      </c>
      <c r="X107" s="60" t="n">
        <f aca="false">SUM(X95,,X98,X101,X104,)</f>
        <v>1150</v>
      </c>
      <c r="Y107" s="70" t="n">
        <f aca="false">X107/F107*100</f>
        <v>16.6521865044889</v>
      </c>
    </row>
    <row r="108" customFormat="false" ht="9.75" hidden="false" customHeight="true" outlineLevel="0" collapsed="false">
      <c r="A108" s="43"/>
      <c r="B108" s="71" t="s">
        <v>52</v>
      </c>
      <c r="C108" s="72" t="n">
        <f aca="false">SUM(C106:C107)</f>
        <v>85284</v>
      </c>
      <c r="D108" s="72" t="n">
        <f aca="false">SUM(D106:D107)</f>
        <v>42023</v>
      </c>
      <c r="E108" s="73" t="n">
        <f aca="false">D108/C108*100</f>
        <v>49.2741897659584</v>
      </c>
      <c r="F108" s="74" t="n">
        <f aca="false">SUM(F106:F107)</f>
        <v>11147</v>
      </c>
      <c r="G108" s="74" t="n">
        <f aca="false">SUM(G106:G107)</f>
        <v>790</v>
      </c>
      <c r="H108" s="75" t="n">
        <f aca="false">G108/F108*100</f>
        <v>7.08710863909572</v>
      </c>
      <c r="I108" s="76" t="n">
        <f aca="false">SUM(K108:N108)</f>
        <v>562</v>
      </c>
      <c r="J108" s="75" t="n">
        <f aca="false">I108/G108*100</f>
        <v>71.1392405063291</v>
      </c>
      <c r="K108" s="77" t="n">
        <f aca="false">SUM(K106:K107)</f>
        <v>176</v>
      </c>
      <c r="L108" s="77" t="n">
        <f aca="false">SUM(L106:L107)</f>
        <v>7</v>
      </c>
      <c r="M108" s="77" t="n">
        <f aca="false">SUM(M106:M107)</f>
        <v>6</v>
      </c>
      <c r="N108" s="77" t="n">
        <f aca="false">SUM(N106:N107)</f>
        <v>373</v>
      </c>
      <c r="O108" s="77" t="n">
        <f aca="false">SUM(O106:O107)</f>
        <v>18</v>
      </c>
      <c r="P108" s="78" t="n">
        <f aca="false">O108/G108*100</f>
        <v>2.27848101265823</v>
      </c>
      <c r="Q108" s="79" t="n">
        <f aca="false">SUM(Q106:Q107)</f>
        <v>210</v>
      </c>
      <c r="R108" s="80" t="n">
        <f aca="false">Q108/G108*100</f>
        <v>26.5822784810127</v>
      </c>
      <c r="S108" s="73" t="n">
        <f aca="false">(O108+Q108)/G108*100</f>
        <v>28.8607594936709</v>
      </c>
      <c r="T108" s="81" t="n">
        <f aca="false">L108/F108*100</f>
        <v>0.0627971651565444</v>
      </c>
      <c r="U108" s="77" t="n">
        <f aca="false">SUM(U106:U107)</f>
        <v>4</v>
      </c>
      <c r="V108" s="82" t="n">
        <f aca="false">U108/F108*100</f>
        <v>0.0358840943751682</v>
      </c>
      <c r="W108" s="78" t="n">
        <f aca="false">IF(ISERROR(L108/G108),"N/A",L108/G108*100)</f>
        <v>0.886075949367089</v>
      </c>
      <c r="X108" s="77" t="n">
        <f aca="false">SUM(X106:X107)</f>
        <v>1961</v>
      </c>
      <c r="Y108" s="83" t="n">
        <f aca="false">X108/F108*100</f>
        <v>17.5921772674262</v>
      </c>
    </row>
    <row r="109" customFormat="false" ht="9.75" hidden="false" customHeight="true" outlineLevel="0" collapsed="false">
      <c r="A109" s="127" t="s">
        <v>86</v>
      </c>
      <c r="B109" s="85" t="s">
        <v>50</v>
      </c>
      <c r="C109" s="86" t="n">
        <v>9434</v>
      </c>
      <c r="D109" s="86" t="n">
        <v>4664</v>
      </c>
      <c r="E109" s="87" t="n">
        <f aca="false">D109/C109*100</f>
        <v>49.438202247191</v>
      </c>
      <c r="F109" s="88" t="n">
        <v>2122</v>
      </c>
      <c r="G109" s="88" t="n">
        <v>165</v>
      </c>
      <c r="H109" s="89" t="n">
        <f aca="false">G109/F109*100</f>
        <v>7.77568331762488</v>
      </c>
      <c r="I109" s="90" t="n">
        <f aca="false">SUM(K109:N109)</f>
        <v>98</v>
      </c>
      <c r="J109" s="89" t="n">
        <f aca="false">I109/G109*100</f>
        <v>59.3939393939394</v>
      </c>
      <c r="K109" s="88" t="n">
        <v>12</v>
      </c>
      <c r="L109" s="88" t="n">
        <v>2</v>
      </c>
      <c r="M109" s="88" t="n">
        <v>0</v>
      </c>
      <c r="N109" s="88" t="n">
        <v>84</v>
      </c>
      <c r="O109" s="88" t="n">
        <v>0</v>
      </c>
      <c r="P109" s="91" t="n">
        <f aca="false">O109/G109*100</f>
        <v>0</v>
      </c>
      <c r="Q109" s="92" t="n">
        <v>67</v>
      </c>
      <c r="R109" s="93" t="n">
        <f aca="false">Q109/G109*100</f>
        <v>40.6060606060606</v>
      </c>
      <c r="S109" s="87" t="n">
        <f aca="false">(O109+Q109)/G109*100</f>
        <v>40.6060606060606</v>
      </c>
      <c r="T109" s="94" t="n">
        <f aca="false">L109/F109*100</f>
        <v>0.0942507068803016</v>
      </c>
      <c r="U109" s="88" t="n">
        <v>0</v>
      </c>
      <c r="V109" s="95" t="n">
        <f aca="false">U109/F109*100</f>
        <v>0</v>
      </c>
      <c r="W109" s="96" t="n">
        <f aca="false">IF(ISERROR(L109/G109),"N/A",L109/G109*100)</f>
        <v>1.21212121212121</v>
      </c>
      <c r="X109" s="88" t="n">
        <v>176</v>
      </c>
      <c r="Y109" s="97" t="n">
        <f aca="false">X109/F109*100</f>
        <v>8.29406220546654</v>
      </c>
    </row>
    <row r="110" customFormat="false" ht="9.75" hidden="false" customHeight="true" outlineLevel="0" collapsed="false">
      <c r="A110" s="127"/>
      <c r="B110" s="98" t="s">
        <v>51</v>
      </c>
      <c r="C110" s="99" t="n">
        <v>11431</v>
      </c>
      <c r="D110" s="99" t="n">
        <v>6226</v>
      </c>
      <c r="E110" s="100" t="n">
        <f aca="false">D110/C110*100</f>
        <v>54.465925990727</v>
      </c>
      <c r="F110" s="101" t="n">
        <v>2887</v>
      </c>
      <c r="G110" s="101" t="n">
        <v>219</v>
      </c>
      <c r="H110" s="102" t="n">
        <f aca="false">G110/F110*100</f>
        <v>7.58572913058538</v>
      </c>
      <c r="I110" s="103" t="n">
        <f aca="false">SUM(K110:N110)</f>
        <v>140</v>
      </c>
      <c r="J110" s="102" t="n">
        <f aca="false">I110/G110*100</f>
        <v>63.9269406392694</v>
      </c>
      <c r="K110" s="101" t="n">
        <v>34</v>
      </c>
      <c r="L110" s="101" t="n">
        <v>1</v>
      </c>
      <c r="M110" s="101" t="n">
        <v>0</v>
      </c>
      <c r="N110" s="101" t="n">
        <v>105</v>
      </c>
      <c r="O110" s="101" t="n">
        <v>0</v>
      </c>
      <c r="P110" s="104" t="n">
        <f aca="false">O110/G110*100</f>
        <v>0</v>
      </c>
      <c r="Q110" s="105" t="n">
        <v>79</v>
      </c>
      <c r="R110" s="106" t="n">
        <f aca="false">Q110/G110*100</f>
        <v>36.0730593607306</v>
      </c>
      <c r="S110" s="107" t="n">
        <f aca="false">(O110+Q110)/G110*100</f>
        <v>36.0730593607306</v>
      </c>
      <c r="T110" s="108" t="n">
        <f aca="false">L110/F110*100</f>
        <v>0.0346380325597506</v>
      </c>
      <c r="U110" s="101" t="n">
        <v>1</v>
      </c>
      <c r="V110" s="109" t="n">
        <f aca="false">U110/F110*100</f>
        <v>0.0346380325597506</v>
      </c>
      <c r="W110" s="110" t="n">
        <f aca="false">IF(ISERROR(L110/G110),"N/A",L110/G110*100)</f>
        <v>0.45662100456621</v>
      </c>
      <c r="X110" s="101" t="n">
        <v>216</v>
      </c>
      <c r="Y110" s="111" t="n">
        <f aca="false">X110/F110*100</f>
        <v>7.48181503290613</v>
      </c>
    </row>
    <row r="111" customFormat="false" ht="9.75" hidden="false" customHeight="true" outlineLevel="0" collapsed="false">
      <c r="A111" s="127"/>
      <c r="B111" s="155" t="s">
        <v>52</v>
      </c>
      <c r="C111" s="156" t="n">
        <f aca="false">SUM(C109:C110)</f>
        <v>20865</v>
      </c>
      <c r="D111" s="156" t="n">
        <f aca="false">SUM(D109:D110)</f>
        <v>10890</v>
      </c>
      <c r="E111" s="157" t="n">
        <f aca="false">D111/C111*100</f>
        <v>52.1926671459382</v>
      </c>
      <c r="F111" s="158" t="n">
        <f aca="false">SUM(F109:F110)</f>
        <v>5009</v>
      </c>
      <c r="G111" s="158" t="n">
        <f aca="false">SUM(G109:G110)</f>
        <v>384</v>
      </c>
      <c r="H111" s="159" t="n">
        <f aca="false">G111/F111*100</f>
        <v>7.66620083849072</v>
      </c>
      <c r="I111" s="160" t="n">
        <f aca="false">SUM(K111:N111)</f>
        <v>238</v>
      </c>
      <c r="J111" s="159" t="n">
        <f aca="false">I111/G111*100</f>
        <v>61.9791666666667</v>
      </c>
      <c r="K111" s="161" t="n">
        <f aca="false">SUM(K109:K110)</f>
        <v>46</v>
      </c>
      <c r="L111" s="161" t="n">
        <f aca="false">SUM(L109:L110)</f>
        <v>3</v>
      </c>
      <c r="M111" s="161" t="n">
        <f aca="false">SUM(M109:M110)</f>
        <v>0</v>
      </c>
      <c r="N111" s="161" t="n">
        <f aca="false">SUM(N109:N110)</f>
        <v>189</v>
      </c>
      <c r="O111" s="161" t="n">
        <f aca="false">SUM(O109:O110)</f>
        <v>0</v>
      </c>
      <c r="P111" s="140" t="n">
        <f aca="false">O111/G111*100</f>
        <v>0</v>
      </c>
      <c r="Q111" s="162" t="n">
        <f aca="false">SUM(Q109:Q110)</f>
        <v>146</v>
      </c>
      <c r="R111" s="163" t="n">
        <f aca="false">Q111/G111*100</f>
        <v>38.0208333333333</v>
      </c>
      <c r="S111" s="157" t="n">
        <f aca="false">(O111+Q111)/G111*100</f>
        <v>38.0208333333333</v>
      </c>
      <c r="T111" s="164" t="n">
        <f aca="false">L111/F111*100</f>
        <v>0.0598921940507087</v>
      </c>
      <c r="U111" s="161" t="n">
        <f aca="false">SUM(U109:U110)</f>
        <v>1</v>
      </c>
      <c r="V111" s="165" t="n">
        <f aca="false">U111/F111*100</f>
        <v>0.0199640646835696</v>
      </c>
      <c r="W111" s="140" t="n">
        <f aca="false">IF(ISERROR(L111/G111),"N/A",L111/G111*100)</f>
        <v>0.78125</v>
      </c>
      <c r="X111" s="161" t="n">
        <f aca="false">SUM(X109:X110)</f>
        <v>392</v>
      </c>
      <c r="Y111" s="166" t="n">
        <f aca="false">X111/F111*100</f>
        <v>7.82591335595927</v>
      </c>
    </row>
    <row r="112" customFormat="false" ht="9.75" hidden="false" customHeight="true" outlineLevel="0" collapsed="false">
      <c r="A112" s="142" t="s">
        <v>87</v>
      </c>
      <c r="B112" s="143" t="s">
        <v>50</v>
      </c>
      <c r="C112" s="144" t="n">
        <v>3041</v>
      </c>
      <c r="D112" s="144" t="n">
        <v>888</v>
      </c>
      <c r="E112" s="145" t="n">
        <f aca="false">D112/C112*100</f>
        <v>29.2009207497534</v>
      </c>
      <c r="F112" s="146" t="n">
        <v>634</v>
      </c>
      <c r="G112" s="146" t="n">
        <v>42</v>
      </c>
      <c r="H112" s="147" t="n">
        <f aca="false">G112/F112*100</f>
        <v>6.62460567823344</v>
      </c>
      <c r="I112" s="148" t="n">
        <f aca="false">SUM(K112:N112)</f>
        <v>31</v>
      </c>
      <c r="J112" s="147" t="n">
        <f aca="false">I112/G112*100</f>
        <v>73.8095238095238</v>
      </c>
      <c r="K112" s="146" t="n">
        <v>8</v>
      </c>
      <c r="L112" s="146" t="n">
        <v>0</v>
      </c>
      <c r="M112" s="146" t="n">
        <v>0</v>
      </c>
      <c r="N112" s="146" t="n">
        <v>23</v>
      </c>
      <c r="O112" s="146" t="n">
        <v>1</v>
      </c>
      <c r="P112" s="149" t="n">
        <f aca="false">O112/G112*100</f>
        <v>2.38095238095238</v>
      </c>
      <c r="Q112" s="150" t="n">
        <v>10</v>
      </c>
      <c r="R112" s="151" t="n">
        <f aca="false">Q112/G112*100</f>
        <v>23.8095238095238</v>
      </c>
      <c r="S112" s="145" t="n">
        <f aca="false">(O112+Q112)/G112*100</f>
        <v>26.1904761904762</v>
      </c>
      <c r="T112" s="152" t="n">
        <f aca="false">L112/F112*100</f>
        <v>0</v>
      </c>
      <c r="U112" s="146" t="n">
        <v>0</v>
      </c>
      <c r="V112" s="153" t="n">
        <f aca="false">U112/F112*100</f>
        <v>0</v>
      </c>
      <c r="W112" s="96" t="n">
        <f aca="false">IF(ISERROR(L112/G112),"N/A",L112/G112*100)</f>
        <v>0</v>
      </c>
      <c r="X112" s="146" t="n">
        <v>61</v>
      </c>
      <c r="Y112" s="154" t="n">
        <f aca="false">X112/F112*100</f>
        <v>9.62145110410095</v>
      </c>
    </row>
    <row r="113" customFormat="false" ht="9.75" hidden="false" customHeight="true" outlineLevel="0" collapsed="false">
      <c r="A113" s="142"/>
      <c r="B113" s="98" t="s">
        <v>51</v>
      </c>
      <c r="C113" s="99" t="n">
        <v>3604</v>
      </c>
      <c r="D113" s="99" t="n">
        <v>1296</v>
      </c>
      <c r="E113" s="100" t="n">
        <f aca="false">D113/C113*100</f>
        <v>35.9600443951165</v>
      </c>
      <c r="F113" s="101" t="n">
        <v>990</v>
      </c>
      <c r="G113" s="101" t="n">
        <v>57</v>
      </c>
      <c r="H113" s="102" t="n">
        <f aca="false">G113/F113*100</f>
        <v>5.75757575757576</v>
      </c>
      <c r="I113" s="103" t="n">
        <f aca="false">SUM(K113:N113)</f>
        <v>43</v>
      </c>
      <c r="J113" s="102" t="n">
        <f aca="false">I113/G113*100</f>
        <v>75.4385964912281</v>
      </c>
      <c r="K113" s="101" t="n">
        <v>22</v>
      </c>
      <c r="L113" s="101" t="n">
        <v>0</v>
      </c>
      <c r="M113" s="101" t="n">
        <v>0</v>
      </c>
      <c r="N113" s="101" t="n">
        <v>21</v>
      </c>
      <c r="O113" s="101" t="n">
        <v>2</v>
      </c>
      <c r="P113" s="104" t="n">
        <f aca="false">O113/G113*100</f>
        <v>3.50877192982456</v>
      </c>
      <c r="Q113" s="105" t="n">
        <v>12</v>
      </c>
      <c r="R113" s="106" t="n">
        <f aca="false">Q113/G113*100</f>
        <v>21.0526315789474</v>
      </c>
      <c r="S113" s="107" t="n">
        <f aca="false">(O113+Q113)/G113*100</f>
        <v>24.5614035087719</v>
      </c>
      <c r="T113" s="108" t="n">
        <f aca="false">L113/F113*100</f>
        <v>0</v>
      </c>
      <c r="U113" s="101" t="n">
        <v>0</v>
      </c>
      <c r="V113" s="109" t="n">
        <f aca="false">U113/F113*100</f>
        <v>0</v>
      </c>
      <c r="W113" s="110" t="n">
        <f aca="false">IF(ISERROR(L113/G113),"N/A",L113/G113*100)</f>
        <v>0</v>
      </c>
      <c r="X113" s="101" t="n">
        <v>95</v>
      </c>
      <c r="Y113" s="111" t="n">
        <f aca="false">X113/F113*100</f>
        <v>9.5959595959596</v>
      </c>
    </row>
    <row r="114" customFormat="false" ht="9.75" hidden="false" customHeight="true" outlineLevel="0" collapsed="false">
      <c r="A114" s="142"/>
      <c r="B114" s="155" t="s">
        <v>52</v>
      </c>
      <c r="C114" s="156" t="n">
        <f aca="false">SUM(C112:C113)</f>
        <v>6645</v>
      </c>
      <c r="D114" s="156" t="n">
        <f aca="false">SUM(D112:D113)</f>
        <v>2184</v>
      </c>
      <c r="E114" s="157" t="n">
        <f aca="false">D114/C114*100</f>
        <v>32.8668171557562</v>
      </c>
      <c r="F114" s="158" t="n">
        <f aca="false">SUM(F112:F113)</f>
        <v>1624</v>
      </c>
      <c r="G114" s="158" t="n">
        <f aca="false">SUM(G112:G113)</f>
        <v>99</v>
      </c>
      <c r="H114" s="159" t="n">
        <f aca="false">G114/F114*100</f>
        <v>6.09605911330049</v>
      </c>
      <c r="I114" s="160" t="n">
        <f aca="false">SUM(K114:N114)</f>
        <v>74</v>
      </c>
      <c r="J114" s="159" t="n">
        <f aca="false">I114/G114*100</f>
        <v>74.7474747474748</v>
      </c>
      <c r="K114" s="161" t="n">
        <f aca="false">SUM(K112:K113)</f>
        <v>30</v>
      </c>
      <c r="L114" s="161" t="n">
        <f aca="false">SUM(L112:L113)</f>
        <v>0</v>
      </c>
      <c r="M114" s="161" t="n">
        <f aca="false">SUM(M112:M113)</f>
        <v>0</v>
      </c>
      <c r="N114" s="161" t="n">
        <f aca="false">SUM(N112:N113)</f>
        <v>44</v>
      </c>
      <c r="O114" s="161" t="n">
        <f aca="false">SUM(O112:O113)</f>
        <v>3</v>
      </c>
      <c r="P114" s="140" t="n">
        <f aca="false">O114/G114*100</f>
        <v>3.03030303030303</v>
      </c>
      <c r="Q114" s="162" t="n">
        <f aca="false">SUM(Q112:Q113)</f>
        <v>22</v>
      </c>
      <c r="R114" s="163" t="n">
        <f aca="false">Q114/G114*100</f>
        <v>22.2222222222222</v>
      </c>
      <c r="S114" s="157" t="n">
        <f aca="false">(O114+Q114)/G114*100</f>
        <v>25.2525252525253</v>
      </c>
      <c r="T114" s="164" t="n">
        <f aca="false">L114/F114*100</f>
        <v>0</v>
      </c>
      <c r="U114" s="161" t="n">
        <f aca="false">SUM(U112:U113)</f>
        <v>0</v>
      </c>
      <c r="V114" s="165" t="n">
        <f aca="false">U114/F114*100</f>
        <v>0</v>
      </c>
      <c r="W114" s="140" t="n">
        <f aca="false">IF(ISERROR(L114/G114),"N/A",L114/G114*100)</f>
        <v>0</v>
      </c>
      <c r="X114" s="161" t="n">
        <f aca="false">SUM(X112:X113)</f>
        <v>156</v>
      </c>
      <c r="Y114" s="166" t="n">
        <f aca="false">X114/F114*100</f>
        <v>9.60591133004926</v>
      </c>
    </row>
    <row r="115" customFormat="false" ht="9.75" hidden="false" customHeight="true" outlineLevel="0" collapsed="false">
      <c r="A115" s="142" t="s">
        <v>88</v>
      </c>
      <c r="B115" s="143" t="s">
        <v>50</v>
      </c>
      <c r="C115" s="144" t="n">
        <v>1712</v>
      </c>
      <c r="D115" s="144" t="n">
        <v>504</v>
      </c>
      <c r="E115" s="145" t="n">
        <f aca="false">D115/C115*100</f>
        <v>29.4392523364486</v>
      </c>
      <c r="F115" s="146" t="n">
        <v>454</v>
      </c>
      <c r="G115" s="146" t="n">
        <v>28</v>
      </c>
      <c r="H115" s="147" t="n">
        <f aca="false">G115/F115*100</f>
        <v>6.16740088105727</v>
      </c>
      <c r="I115" s="148" t="n">
        <f aca="false">SUM(K115:N115)</f>
        <v>6</v>
      </c>
      <c r="J115" s="147" t="n">
        <f aca="false">I115/G115*100</f>
        <v>21.4285714285714</v>
      </c>
      <c r="K115" s="146" t="n">
        <v>0</v>
      </c>
      <c r="L115" s="146" t="n">
        <v>0</v>
      </c>
      <c r="M115" s="146" t="n">
        <v>0</v>
      </c>
      <c r="N115" s="146" t="n">
        <v>6</v>
      </c>
      <c r="O115" s="146" t="n">
        <v>0</v>
      </c>
      <c r="P115" s="149" t="n">
        <f aca="false">O115/G115*100</f>
        <v>0</v>
      </c>
      <c r="Q115" s="150" t="n">
        <v>22</v>
      </c>
      <c r="R115" s="151" t="n">
        <f aca="false">Q115/G115*100</f>
        <v>78.5714285714286</v>
      </c>
      <c r="S115" s="145" t="n">
        <f aca="false">(O115+Q115)/G115*100</f>
        <v>78.5714285714286</v>
      </c>
      <c r="T115" s="152" t="n">
        <f aca="false">L115/F115*100</f>
        <v>0</v>
      </c>
      <c r="U115" s="146" t="n">
        <v>0</v>
      </c>
      <c r="V115" s="153" t="n">
        <f aca="false">U115/F115*100</f>
        <v>0</v>
      </c>
      <c r="W115" s="96" t="n">
        <f aca="false">IF(ISERROR(L115/G115),"N/A",L115/G115*100)</f>
        <v>0</v>
      </c>
      <c r="X115" s="146" t="n">
        <v>88</v>
      </c>
      <c r="Y115" s="154" t="n">
        <f aca="false">X115/F115*100</f>
        <v>19.3832599118943</v>
      </c>
    </row>
    <row r="116" customFormat="false" ht="9.75" hidden="false" customHeight="true" outlineLevel="0" collapsed="false">
      <c r="A116" s="142"/>
      <c r="B116" s="98" t="s">
        <v>51</v>
      </c>
      <c r="C116" s="99" t="n">
        <v>2032</v>
      </c>
      <c r="D116" s="99" t="n">
        <v>756</v>
      </c>
      <c r="E116" s="100" t="n">
        <f aca="false">D116/C116*100</f>
        <v>37.2047244094488</v>
      </c>
      <c r="F116" s="101" t="n">
        <v>669</v>
      </c>
      <c r="G116" s="101" t="n">
        <v>35</v>
      </c>
      <c r="H116" s="102" t="n">
        <f aca="false">G116/F116*100</f>
        <v>5.23168908819133</v>
      </c>
      <c r="I116" s="103" t="n">
        <f aca="false">SUM(K116:N116)</f>
        <v>5</v>
      </c>
      <c r="J116" s="102" t="n">
        <f aca="false">I116/G116*100</f>
        <v>14.2857142857143</v>
      </c>
      <c r="K116" s="101" t="n">
        <v>0</v>
      </c>
      <c r="L116" s="101" t="n">
        <v>0</v>
      </c>
      <c r="M116" s="101" t="n">
        <v>0</v>
      </c>
      <c r="N116" s="101" t="n">
        <v>5</v>
      </c>
      <c r="O116" s="101" t="n">
        <v>0</v>
      </c>
      <c r="P116" s="104" t="n">
        <f aca="false">O116/G116*100</f>
        <v>0</v>
      </c>
      <c r="Q116" s="105" t="n">
        <v>30</v>
      </c>
      <c r="R116" s="106" t="n">
        <f aca="false">Q116/G116*100</f>
        <v>85.7142857142857</v>
      </c>
      <c r="S116" s="107" t="n">
        <f aca="false">(O116+Q116)/G116*100</f>
        <v>85.7142857142857</v>
      </c>
      <c r="T116" s="108" t="n">
        <f aca="false">L116/F116*100</f>
        <v>0</v>
      </c>
      <c r="U116" s="101" t="n">
        <v>0</v>
      </c>
      <c r="V116" s="109" t="n">
        <f aca="false">U116/F116*100</f>
        <v>0</v>
      </c>
      <c r="W116" s="110" t="n">
        <f aca="false">IF(ISERROR(L116/G116),"N/A",L116/G116*100)</f>
        <v>0</v>
      </c>
      <c r="X116" s="101" t="n">
        <v>131</v>
      </c>
      <c r="Y116" s="111" t="n">
        <f aca="false">X116/F116*100</f>
        <v>19.5814648729447</v>
      </c>
    </row>
    <row r="117" customFormat="false" ht="9.75" hidden="false" customHeight="true" outlineLevel="0" collapsed="false">
      <c r="A117" s="142"/>
      <c r="B117" s="155" t="s">
        <v>52</v>
      </c>
      <c r="C117" s="156" t="n">
        <f aca="false">SUM(C115:C116)</f>
        <v>3744</v>
      </c>
      <c r="D117" s="156" t="n">
        <f aca="false">SUM(D115:D116)</f>
        <v>1260</v>
      </c>
      <c r="E117" s="157" t="n">
        <f aca="false">D117/C117*100</f>
        <v>33.6538461538462</v>
      </c>
      <c r="F117" s="158" t="n">
        <f aca="false">SUM(F115:F116)</f>
        <v>1123</v>
      </c>
      <c r="G117" s="158" t="n">
        <f aca="false">SUM(G115:G116)</f>
        <v>63</v>
      </c>
      <c r="H117" s="159" t="n">
        <f aca="false">G117/F117*100</f>
        <v>5.6099732858415</v>
      </c>
      <c r="I117" s="160" t="n">
        <f aca="false">SUM(K117:N117)</f>
        <v>11</v>
      </c>
      <c r="J117" s="159" t="n">
        <f aca="false">I117/G117*100</f>
        <v>17.4603174603175</v>
      </c>
      <c r="K117" s="161" t="n">
        <f aca="false">SUM(K115:K116)</f>
        <v>0</v>
      </c>
      <c r="L117" s="161" t="n">
        <f aca="false">SUM(L115:L116)</f>
        <v>0</v>
      </c>
      <c r="M117" s="161" t="n">
        <f aca="false">SUM(M115:M116)</f>
        <v>0</v>
      </c>
      <c r="N117" s="161" t="n">
        <f aca="false">SUM(N115:N116)</f>
        <v>11</v>
      </c>
      <c r="O117" s="161" t="n">
        <f aca="false">SUM(O115:O116)</f>
        <v>0</v>
      </c>
      <c r="P117" s="140" t="n">
        <f aca="false">O117/G117*100</f>
        <v>0</v>
      </c>
      <c r="Q117" s="162" t="n">
        <f aca="false">SUM(Q115:Q116)</f>
        <v>52</v>
      </c>
      <c r="R117" s="163" t="n">
        <f aca="false">Q117/G117*100</f>
        <v>82.5396825396825</v>
      </c>
      <c r="S117" s="157" t="n">
        <f aca="false">(O117+Q117)/G117*100</f>
        <v>82.5396825396825</v>
      </c>
      <c r="T117" s="164" t="n">
        <f aca="false">L117/F117*100</f>
        <v>0</v>
      </c>
      <c r="U117" s="161" t="n">
        <f aca="false">SUM(U115:U116)</f>
        <v>0</v>
      </c>
      <c r="V117" s="165" t="n">
        <f aca="false">U117/F117*100</f>
        <v>0</v>
      </c>
      <c r="W117" s="140" t="n">
        <f aca="false">IF(ISERROR(L117/G117),"N/A",L117/G117*100)</f>
        <v>0</v>
      </c>
      <c r="X117" s="161" t="n">
        <f aca="false">SUM(X115:X116)</f>
        <v>219</v>
      </c>
      <c r="Y117" s="166" t="n">
        <f aca="false">X117/F117*100</f>
        <v>19.5013357079252</v>
      </c>
    </row>
    <row r="118" customFormat="false" ht="9.75" hidden="false" customHeight="true" outlineLevel="0" collapsed="false">
      <c r="A118" s="167" t="s">
        <v>89</v>
      </c>
      <c r="B118" s="143" t="s">
        <v>50</v>
      </c>
      <c r="C118" s="144" t="n">
        <v>471</v>
      </c>
      <c r="D118" s="144" t="n">
        <v>179</v>
      </c>
      <c r="E118" s="145" t="n">
        <f aca="false">D118/C118*100</f>
        <v>38.0042462845011</v>
      </c>
      <c r="F118" s="146" t="n">
        <v>123</v>
      </c>
      <c r="G118" s="146" t="n">
        <v>13</v>
      </c>
      <c r="H118" s="147" t="n">
        <f aca="false">G118/F118*100</f>
        <v>10.5691056910569</v>
      </c>
      <c r="I118" s="148" t="n">
        <f aca="false">SUM(K118:N118)</f>
        <v>10</v>
      </c>
      <c r="J118" s="147" t="n">
        <f aca="false">I118/G118*100</f>
        <v>76.9230769230769</v>
      </c>
      <c r="K118" s="146" t="n">
        <v>1</v>
      </c>
      <c r="L118" s="146" t="n">
        <v>1</v>
      </c>
      <c r="M118" s="146" t="n">
        <v>0</v>
      </c>
      <c r="N118" s="146" t="n">
        <v>8</v>
      </c>
      <c r="O118" s="146" t="n">
        <v>0</v>
      </c>
      <c r="P118" s="149" t="n">
        <f aca="false">O118/G118*100</f>
        <v>0</v>
      </c>
      <c r="Q118" s="150" t="n">
        <v>3</v>
      </c>
      <c r="R118" s="151" t="n">
        <f aca="false">Q118/G118*100</f>
        <v>23.0769230769231</v>
      </c>
      <c r="S118" s="145" t="n">
        <f aca="false">(O118+Q118)/G118*100</f>
        <v>23.0769230769231</v>
      </c>
      <c r="T118" s="152" t="n">
        <f aca="false">L118/F118*100</f>
        <v>0.813008130081301</v>
      </c>
      <c r="U118" s="146" t="n">
        <v>1</v>
      </c>
      <c r="V118" s="153" t="n">
        <f aca="false">U118/F118*100</f>
        <v>0.813008130081301</v>
      </c>
      <c r="W118" s="96" t="n">
        <f aca="false">IF(ISERROR(L118/G118),"N/A",L118/G118*100)</f>
        <v>7.69230769230769</v>
      </c>
      <c r="X118" s="146" t="n">
        <v>0</v>
      </c>
      <c r="Y118" s="154" t="n">
        <f aca="false">X118/F118*100</f>
        <v>0</v>
      </c>
    </row>
    <row r="119" customFormat="false" ht="9.75" hidden="false" customHeight="true" outlineLevel="0" collapsed="false">
      <c r="A119" s="167"/>
      <c r="B119" s="98" t="s">
        <v>51</v>
      </c>
      <c r="C119" s="99" t="n">
        <v>577</v>
      </c>
      <c r="D119" s="99" t="n">
        <v>211</v>
      </c>
      <c r="E119" s="100" t="n">
        <f aca="false">D119/C119*100</f>
        <v>36.5684575389948</v>
      </c>
      <c r="F119" s="101" t="n">
        <v>151</v>
      </c>
      <c r="G119" s="101" t="n">
        <v>10</v>
      </c>
      <c r="H119" s="102" t="n">
        <f aca="false">G119/F119*100</f>
        <v>6.62251655629139</v>
      </c>
      <c r="I119" s="103" t="n">
        <f aca="false">SUM(K119:N119)</f>
        <v>7</v>
      </c>
      <c r="J119" s="102" t="n">
        <f aca="false">I119/G119*100</f>
        <v>70</v>
      </c>
      <c r="K119" s="101" t="n">
        <v>2</v>
      </c>
      <c r="L119" s="101" t="n">
        <v>1</v>
      </c>
      <c r="M119" s="101" t="n">
        <v>0</v>
      </c>
      <c r="N119" s="101" t="n">
        <v>4</v>
      </c>
      <c r="O119" s="101" t="n">
        <v>0</v>
      </c>
      <c r="P119" s="104" t="n">
        <f aca="false">O119/G119*100</f>
        <v>0</v>
      </c>
      <c r="Q119" s="105" t="n">
        <v>3</v>
      </c>
      <c r="R119" s="106" t="n">
        <f aca="false">Q119/G119*100</f>
        <v>30</v>
      </c>
      <c r="S119" s="107" t="n">
        <f aca="false">(O119+Q119)/G119*100</f>
        <v>30</v>
      </c>
      <c r="T119" s="108" t="n">
        <f aca="false">L119/F119*100</f>
        <v>0.662251655629139</v>
      </c>
      <c r="U119" s="101" t="n">
        <v>1</v>
      </c>
      <c r="V119" s="109" t="n">
        <f aca="false">U119/F119*100</f>
        <v>0.662251655629139</v>
      </c>
      <c r="W119" s="110" t="n">
        <f aca="false">IF(ISERROR(L119/G119),"N/A",L119/G119*100)</f>
        <v>10</v>
      </c>
      <c r="X119" s="101" t="n">
        <v>1</v>
      </c>
      <c r="Y119" s="111" t="n">
        <f aca="false">X119/F119*100</f>
        <v>0.662251655629139</v>
      </c>
    </row>
    <row r="120" customFormat="false" ht="9.75" hidden="false" customHeight="true" outlineLevel="0" collapsed="false">
      <c r="A120" s="167"/>
      <c r="B120" s="112" t="s">
        <v>52</v>
      </c>
      <c r="C120" s="113" t="n">
        <f aca="false">SUM(C118:C119)</f>
        <v>1048</v>
      </c>
      <c r="D120" s="113" t="n">
        <f aca="false">SUM(D118:D119)</f>
        <v>390</v>
      </c>
      <c r="E120" s="114" t="n">
        <f aca="false">D120/C120*100</f>
        <v>37.2137404580153</v>
      </c>
      <c r="F120" s="115" t="n">
        <f aca="false">SUM(F118:F119)</f>
        <v>274</v>
      </c>
      <c r="G120" s="115" t="n">
        <f aca="false">SUM(G118:G119)</f>
        <v>23</v>
      </c>
      <c r="H120" s="116" t="n">
        <f aca="false">G120/F120*100</f>
        <v>8.39416058394161</v>
      </c>
      <c r="I120" s="117" t="n">
        <f aca="false">SUM(K120:N120)</f>
        <v>17</v>
      </c>
      <c r="J120" s="116" t="n">
        <f aca="false">I120/G120*100</f>
        <v>73.9130434782609</v>
      </c>
      <c r="K120" s="118" t="n">
        <f aca="false">SUM(K118:K119)</f>
        <v>3</v>
      </c>
      <c r="L120" s="118" t="n">
        <f aca="false">SUM(L118:L119)</f>
        <v>2</v>
      </c>
      <c r="M120" s="118" t="n">
        <f aca="false">SUM(M118:M119)</f>
        <v>0</v>
      </c>
      <c r="N120" s="118" t="n">
        <f aca="false">SUM(N118:N119)</f>
        <v>12</v>
      </c>
      <c r="O120" s="118" t="n">
        <f aca="false">SUM(O118:O119)</f>
        <v>0</v>
      </c>
      <c r="P120" s="119" t="n">
        <f aca="false">O120/G120*100</f>
        <v>0</v>
      </c>
      <c r="Q120" s="120" t="n">
        <f aca="false">SUM(Q118:Q119)</f>
        <v>6</v>
      </c>
      <c r="R120" s="121" t="n">
        <f aca="false">Q120/G120*100</f>
        <v>26.0869565217391</v>
      </c>
      <c r="S120" s="114" t="n">
        <f aca="false">(O120+Q120)/G120*100</f>
        <v>26.0869565217391</v>
      </c>
      <c r="T120" s="122" t="n">
        <f aca="false">L120/F120*100</f>
        <v>0.72992700729927</v>
      </c>
      <c r="U120" s="118" t="n">
        <f aca="false">SUM(U118:U119)</f>
        <v>2</v>
      </c>
      <c r="V120" s="123" t="n">
        <f aca="false">U120/F120*100</f>
        <v>0.72992700729927</v>
      </c>
      <c r="W120" s="135" t="n">
        <f aca="false">IF(ISERROR(L120/G120),"N/A",L120/G120*100)</f>
        <v>8.69565217391304</v>
      </c>
      <c r="X120" s="118" t="n">
        <f aca="false">SUM(X118:X119)</f>
        <v>1</v>
      </c>
      <c r="Y120" s="124" t="n">
        <f aca="false">X120/F120*100</f>
        <v>0.364963503649635</v>
      </c>
    </row>
    <row r="121" customFormat="false" ht="9.75" hidden="false" customHeight="true" outlineLevel="0" collapsed="false">
      <c r="A121" s="43" t="s">
        <v>90</v>
      </c>
      <c r="B121" s="44" t="s">
        <v>50</v>
      </c>
      <c r="C121" s="45" t="n">
        <f aca="false">SUM(C109,,C112,C115,C118,)</f>
        <v>14658</v>
      </c>
      <c r="D121" s="45" t="n">
        <f aca="false">SUM(D109,,D112,D115,D118,)</f>
        <v>6235</v>
      </c>
      <c r="E121" s="46" t="n">
        <f aca="false">D121/C121*100</f>
        <v>42.5364988402238</v>
      </c>
      <c r="F121" s="47" t="n">
        <f aca="false">SUM(F109,,F112,F115,F118,)</f>
        <v>3333</v>
      </c>
      <c r="G121" s="47" t="n">
        <f aca="false">SUM(G109,,G112,G115,G118,)</f>
        <v>248</v>
      </c>
      <c r="H121" s="48" t="n">
        <f aca="false">G121/F121*100</f>
        <v>7.44074407440744</v>
      </c>
      <c r="I121" s="49" t="n">
        <f aca="false">SUM(K121:N121)</f>
        <v>145</v>
      </c>
      <c r="J121" s="48" t="n">
        <f aca="false">I121/G121*100</f>
        <v>58.4677419354839</v>
      </c>
      <c r="K121" s="47" t="n">
        <f aca="false">SUM(K109,,K112,K115,K118,)</f>
        <v>21</v>
      </c>
      <c r="L121" s="47" t="n">
        <f aca="false">SUM(L109,,L112,L115,L118,)</f>
        <v>3</v>
      </c>
      <c r="M121" s="47" t="n">
        <f aca="false">SUM(M109,,M112,M115,M118,)</f>
        <v>0</v>
      </c>
      <c r="N121" s="47" t="n">
        <f aca="false">SUM(N109,,N112,N115,N118,)</f>
        <v>121</v>
      </c>
      <c r="O121" s="47" t="n">
        <f aca="false">SUM(O109,,O112,O115,O118,)</f>
        <v>1</v>
      </c>
      <c r="P121" s="51" t="n">
        <f aca="false">O121/G121*100</f>
        <v>0.403225806451613</v>
      </c>
      <c r="Q121" s="52" t="n">
        <f aca="false">SUM(Q109,,Q112,Q115,Q118,)</f>
        <v>102</v>
      </c>
      <c r="R121" s="53" t="n">
        <f aca="false">Q121/G121*100</f>
        <v>41.1290322580645</v>
      </c>
      <c r="S121" s="46" t="n">
        <f aca="false">(O121+Q121)/G121*100</f>
        <v>41.5322580645161</v>
      </c>
      <c r="T121" s="54" t="n">
        <f aca="false">L121/F121*100</f>
        <v>0.09000900090009</v>
      </c>
      <c r="U121" s="47" t="n">
        <f aca="false">SUM(U109,,U112,U115,U118,)</f>
        <v>1</v>
      </c>
      <c r="V121" s="55" t="n">
        <f aca="false">U121/F121*100</f>
        <v>0.03000300030003</v>
      </c>
      <c r="W121" s="51" t="n">
        <f aca="false">IF(ISERROR(L121/G121),"N/A",L121/G121*100)</f>
        <v>1.20967741935484</v>
      </c>
      <c r="X121" s="47" t="n">
        <f aca="false">SUM(X109,,X112,X115,X118,)</f>
        <v>325</v>
      </c>
      <c r="Y121" s="56" t="n">
        <f aca="false">X121/F121*100</f>
        <v>9.75097509750975</v>
      </c>
    </row>
    <row r="122" customFormat="false" ht="9.75" hidden="false" customHeight="true" outlineLevel="0" collapsed="false">
      <c r="A122" s="43"/>
      <c r="B122" s="57" t="s">
        <v>51</v>
      </c>
      <c r="C122" s="58" t="n">
        <f aca="false">SUM(C110,,C113,C116,C119,)</f>
        <v>17644</v>
      </c>
      <c r="D122" s="58" t="n">
        <f aca="false">SUM(D110,,D113,D116,D119,)</f>
        <v>8489</v>
      </c>
      <c r="E122" s="59" t="n">
        <f aca="false">D122/C122*100</f>
        <v>48.1126728632963</v>
      </c>
      <c r="F122" s="60" t="n">
        <f aca="false">SUM(F110,,F113,F116,F119,)</f>
        <v>4697</v>
      </c>
      <c r="G122" s="60" t="n">
        <f aca="false">SUM(G110,,G113,G116,G119,)</f>
        <v>321</v>
      </c>
      <c r="H122" s="61" t="n">
        <f aca="false">G122/F122*100</f>
        <v>6.83414945710028</v>
      </c>
      <c r="I122" s="62" t="n">
        <f aca="false">SUM(K122:N122)</f>
        <v>195</v>
      </c>
      <c r="J122" s="61" t="n">
        <f aca="false">I122/G122*100</f>
        <v>60.7476635514019</v>
      </c>
      <c r="K122" s="60" t="n">
        <f aca="false">SUM(K110,,K113,K116,K119,)</f>
        <v>58</v>
      </c>
      <c r="L122" s="60" t="n">
        <f aca="false">SUM(L110,,L113,L116,L119,)</f>
        <v>2</v>
      </c>
      <c r="M122" s="60" t="n">
        <f aca="false">SUM(M110,,M113,M116,M119,)</f>
        <v>0</v>
      </c>
      <c r="N122" s="60" t="n">
        <f aca="false">SUM(N110,,N113,N116,N119,)</f>
        <v>135</v>
      </c>
      <c r="O122" s="60" t="n">
        <f aca="false">SUM(O110,,O113,O116,O119,)</f>
        <v>2</v>
      </c>
      <c r="P122" s="63" t="n">
        <f aca="false">O122/G122*100</f>
        <v>0.623052959501558</v>
      </c>
      <c r="Q122" s="64" t="n">
        <f aca="false">SUM(Q110,,Q113,Q116,Q119,)</f>
        <v>124</v>
      </c>
      <c r="R122" s="65" t="n">
        <f aca="false">Q122/G122*100</f>
        <v>38.6292834890966</v>
      </c>
      <c r="S122" s="66" t="n">
        <f aca="false">(O122+Q122)/G122*100</f>
        <v>39.2523364485981</v>
      </c>
      <c r="T122" s="67" t="n">
        <f aca="false">L122/F122*100</f>
        <v>0.0425803704492229</v>
      </c>
      <c r="U122" s="60" t="n">
        <f aca="false">SUM(U110,,U113,U116,U119,)</f>
        <v>2</v>
      </c>
      <c r="V122" s="68" t="n">
        <f aca="false">U122/F122*100</f>
        <v>0.0425803704492229</v>
      </c>
      <c r="W122" s="69" t="n">
        <f aca="false">IF(ISERROR(L122/G122),"N/A",L122/G122*100)</f>
        <v>0.623052959501558</v>
      </c>
      <c r="X122" s="60" t="n">
        <f aca="false">SUM(X110,,X113,X116,X119,)</f>
        <v>443</v>
      </c>
      <c r="Y122" s="70" t="n">
        <f aca="false">X122/F122*100</f>
        <v>9.43155205450288</v>
      </c>
    </row>
    <row r="123" customFormat="false" ht="9.75" hidden="false" customHeight="true" outlineLevel="0" collapsed="false">
      <c r="A123" s="43"/>
      <c r="B123" s="71" t="s">
        <v>52</v>
      </c>
      <c r="C123" s="72" t="n">
        <f aca="false">SUM(C121:C122)</f>
        <v>32302</v>
      </c>
      <c r="D123" s="72" t="n">
        <f aca="false">SUM(D121:D122)</f>
        <v>14724</v>
      </c>
      <c r="E123" s="73" t="n">
        <f aca="false">D123/C123*100</f>
        <v>45.5823168844034</v>
      </c>
      <c r="F123" s="74" t="n">
        <f aca="false">SUM(F121:F122)</f>
        <v>8030</v>
      </c>
      <c r="G123" s="74" t="n">
        <f aca="false">SUM(G121:G122)</f>
        <v>569</v>
      </c>
      <c r="H123" s="75" t="n">
        <f aca="false">G123/F123*100</f>
        <v>7.08592777085928</v>
      </c>
      <c r="I123" s="76" t="n">
        <f aca="false">SUM(K123:N123)</f>
        <v>340</v>
      </c>
      <c r="J123" s="75" t="n">
        <f aca="false">I123/G123*100</f>
        <v>59.7539543057997</v>
      </c>
      <c r="K123" s="77" t="n">
        <f aca="false">SUM(K121:K122)</f>
        <v>79</v>
      </c>
      <c r="L123" s="77" t="n">
        <f aca="false">SUM(L121:L122)</f>
        <v>5</v>
      </c>
      <c r="M123" s="77" t="n">
        <f aca="false">SUM(M121:M122)</f>
        <v>0</v>
      </c>
      <c r="N123" s="77" t="n">
        <f aca="false">SUM(N121:N122)</f>
        <v>256</v>
      </c>
      <c r="O123" s="77" t="n">
        <f aca="false">SUM(O121:O122)</f>
        <v>3</v>
      </c>
      <c r="P123" s="78" t="n">
        <f aca="false">O123/G123*100</f>
        <v>0.527240773286468</v>
      </c>
      <c r="Q123" s="79" t="n">
        <f aca="false">SUM(Q121:Q122)</f>
        <v>226</v>
      </c>
      <c r="R123" s="80" t="n">
        <f aca="false">Q123/G123*100</f>
        <v>39.7188049209139</v>
      </c>
      <c r="S123" s="73" t="n">
        <f aca="false">(O123+Q123)/G123*100</f>
        <v>40.2460456942004</v>
      </c>
      <c r="T123" s="81" t="n">
        <f aca="false">L123/F123*100</f>
        <v>0.062266500622665</v>
      </c>
      <c r="U123" s="77" t="n">
        <f aca="false">SUM(U121:U122)</f>
        <v>3</v>
      </c>
      <c r="V123" s="82" t="n">
        <f aca="false">U123/F123*100</f>
        <v>0.037359900373599</v>
      </c>
      <c r="W123" s="78" t="n">
        <f aca="false">IF(ISERROR(L123/G123),"N/A",L123/G123*100)</f>
        <v>0.878734622144113</v>
      </c>
      <c r="X123" s="77" t="n">
        <f aca="false">SUM(X121:X122)</f>
        <v>768</v>
      </c>
      <c r="Y123" s="83" t="n">
        <f aca="false">X123/F123*100</f>
        <v>9.56413449564135</v>
      </c>
    </row>
  </sheetData>
  <mergeCells count="45">
    <mergeCell ref="A4:B6"/>
    <mergeCell ref="F4:H4"/>
    <mergeCell ref="I4:J4"/>
    <mergeCell ref="K4:N4"/>
    <mergeCell ref="T4:V4"/>
    <mergeCell ref="X4:Y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V43" activeCellId="0" sqref="V43"/>
    </sheetView>
  </sheetViews>
  <sheetFormatPr defaultColWidth="4.62109375" defaultRowHeight="9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fals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2" width="6.12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0" min="10" style="1" width="6.12"/>
    <col collapsed="false" customWidth="false" hidden="false" outlineLevel="0" max="11" min="11" style="2" width="4.62"/>
    <col collapsed="false" customWidth="true" hidden="false" outlineLevel="0" max="14" min="12" style="1" width="6.12"/>
    <col collapsed="false" customWidth="true" hidden="false" outlineLevel="0" max="15" min="15" style="1" width="7.12"/>
    <col collapsed="false" customWidth="true" hidden="false" outlineLevel="0" max="16" min="16" style="1" width="5.12"/>
    <col collapsed="false" customWidth="true" hidden="false" outlineLevel="0" max="17" min="17" style="1" width="5.62"/>
    <col collapsed="false" customWidth="true" hidden="false" outlineLevel="0" max="18" min="18" style="4" width="5.62"/>
    <col collapsed="false" customWidth="true" hidden="false" outlineLevel="0" max="19" min="19" style="1" width="5.62"/>
    <col collapsed="false" customWidth="true" hidden="false" outlineLevel="0" max="20" min="20" style="5" width="5.62"/>
    <col collapsed="false" customWidth="true" hidden="false" outlineLevel="0" max="21" min="21" style="3" width="5.62"/>
    <col collapsed="false" customWidth="true" hidden="false" outlineLevel="0" max="22" min="22" style="2" width="5.62"/>
    <col collapsed="false" customWidth="true" hidden="false" outlineLevel="0" max="23" min="23" style="1" width="5.62"/>
    <col collapsed="false" customWidth="false" hidden="false" outlineLevel="0" max="24" min="24" style="2" width="4.62"/>
    <col collapsed="false" customWidth="true" hidden="false" outlineLevel="0" max="25" min="25" style="1" width="11.62"/>
    <col collapsed="false" customWidth="true" hidden="false" outlineLevel="0" max="253" min="26" style="1" width="8.99"/>
    <col collapsed="false" customWidth="true" hidden="false" outlineLevel="0" max="254" min="254" style="1" width="3.62"/>
    <col collapsed="false" customWidth="true" hidden="false" outlineLevel="0" max="255" min="255" style="1" width="6.62"/>
    <col collapsed="false" customWidth="false" hidden="false" outlineLevel="0" max="257" min="256" style="1" width="4.62"/>
  </cols>
  <sheetData>
    <row r="1" customFormat="false" ht="13.5" hidden="false" customHeight="true" outlineLevel="0" collapsed="false">
      <c r="A1" s="6" t="s">
        <v>0</v>
      </c>
      <c r="E1" s="3"/>
      <c r="F1" s="1"/>
      <c r="H1" s="3"/>
      <c r="I1" s="1"/>
      <c r="J1" s="3"/>
      <c r="K1" s="1"/>
      <c r="Q1" s="4"/>
      <c r="R1" s="1"/>
      <c r="S1" s="5"/>
      <c r="T1" s="3"/>
      <c r="V1" s="1"/>
      <c r="W1" s="3"/>
      <c r="X1" s="1"/>
    </row>
    <row r="2" s="182" customFormat="true" ht="13.5" hidden="false" customHeight="true" outlineLevel="0" collapsed="false">
      <c r="A2" s="181" t="s">
        <v>91</v>
      </c>
      <c r="J2" s="183"/>
      <c r="U2" s="184"/>
    </row>
    <row r="3" customFormat="false" ht="15" hidden="false" customHeight="true" outlineLevel="0" collapsed="false">
      <c r="A3" s="185"/>
      <c r="E3" s="2"/>
      <c r="F3" s="1"/>
      <c r="G3" s="2"/>
      <c r="H3" s="2"/>
      <c r="I3" s="1"/>
      <c r="J3" s="2"/>
      <c r="K3" s="1"/>
      <c r="Q3" s="4"/>
      <c r="R3" s="1"/>
      <c r="S3" s="5"/>
      <c r="T3" s="2"/>
      <c r="V3" s="1"/>
      <c r="W3" s="2"/>
      <c r="X3" s="1"/>
    </row>
    <row r="4" customFormat="false" ht="9.75" hidden="false" customHeight="true" outlineLevel="0" collapsed="false">
      <c r="A4" s="186"/>
      <c r="B4" s="186"/>
      <c r="C4" s="186"/>
      <c r="D4" s="11"/>
      <c r="E4" s="11"/>
      <c r="F4" s="12"/>
      <c r="G4" s="13" t="s">
        <v>2</v>
      </c>
      <c r="H4" s="13"/>
      <c r="I4" s="13"/>
      <c r="J4" s="14" t="s">
        <v>3</v>
      </c>
      <c r="K4" s="14"/>
      <c r="L4" s="14" t="s">
        <v>4</v>
      </c>
      <c r="M4" s="14"/>
      <c r="N4" s="14"/>
      <c r="O4" s="14"/>
      <c r="P4" s="11"/>
      <c r="Q4" s="187"/>
      <c r="R4" s="188" t="s">
        <v>5</v>
      </c>
      <c r="S4" s="188"/>
      <c r="T4" s="188"/>
      <c r="U4" s="188"/>
      <c r="V4" s="19"/>
      <c r="W4" s="20" t="s">
        <v>6</v>
      </c>
      <c r="X4" s="20"/>
    </row>
    <row r="5" customFormat="false" ht="30.75" hidden="false" customHeight="true" outlineLevel="0" collapsed="false">
      <c r="A5" s="186"/>
      <c r="B5" s="186"/>
      <c r="C5" s="186"/>
      <c r="D5" s="22" t="s">
        <v>7</v>
      </c>
      <c r="E5" s="22" t="s">
        <v>8</v>
      </c>
      <c r="F5" s="23" t="s">
        <v>9</v>
      </c>
      <c r="G5" s="24" t="s">
        <v>10</v>
      </c>
      <c r="H5" s="189" t="s">
        <v>11</v>
      </c>
      <c r="I5" s="190" t="s">
        <v>12</v>
      </c>
      <c r="J5" s="189" t="s">
        <v>10</v>
      </c>
      <c r="K5" s="190" t="s">
        <v>13</v>
      </c>
      <c r="L5" s="189" t="s">
        <v>14</v>
      </c>
      <c r="M5" s="189" t="s">
        <v>15</v>
      </c>
      <c r="N5" s="189" t="s">
        <v>16</v>
      </c>
      <c r="O5" s="189" t="s">
        <v>17</v>
      </c>
      <c r="P5" s="22" t="s">
        <v>18</v>
      </c>
      <c r="Q5" s="191" t="s">
        <v>20</v>
      </c>
      <c r="R5" s="29" t="s">
        <v>23</v>
      </c>
      <c r="S5" s="22" t="s">
        <v>24</v>
      </c>
      <c r="T5" s="30" t="s">
        <v>92</v>
      </c>
      <c r="U5" s="192" t="s">
        <v>93</v>
      </c>
      <c r="V5" s="25" t="s">
        <v>26</v>
      </c>
      <c r="W5" s="22" t="s">
        <v>27</v>
      </c>
      <c r="X5" s="31" t="s">
        <v>28</v>
      </c>
    </row>
    <row r="6" customFormat="false" ht="9.75" hidden="false" customHeight="true" outlineLevel="0" collapsed="false">
      <c r="A6" s="186"/>
      <c r="B6" s="186"/>
      <c r="C6" s="186"/>
      <c r="D6" s="32" t="s">
        <v>29</v>
      </c>
      <c r="E6" s="33" t="s">
        <v>30</v>
      </c>
      <c r="F6" s="34" t="s">
        <v>31</v>
      </c>
      <c r="G6" s="35" t="s">
        <v>32</v>
      </c>
      <c r="H6" s="32" t="s">
        <v>33</v>
      </c>
      <c r="I6" s="36" t="s">
        <v>34</v>
      </c>
      <c r="J6" s="32" t="s">
        <v>35</v>
      </c>
      <c r="K6" s="36" t="s">
        <v>36</v>
      </c>
      <c r="L6" s="32"/>
      <c r="M6" s="32" t="s">
        <v>37</v>
      </c>
      <c r="N6" s="32"/>
      <c r="O6" s="32"/>
      <c r="P6" s="32"/>
      <c r="Q6" s="193"/>
      <c r="R6" s="194" t="s">
        <v>43</v>
      </c>
      <c r="S6" s="195" t="s">
        <v>38</v>
      </c>
      <c r="T6" s="195" t="s">
        <v>94</v>
      </c>
      <c r="U6" s="196" t="s">
        <v>95</v>
      </c>
      <c r="V6" s="36" t="s">
        <v>46</v>
      </c>
      <c r="W6" s="33" t="s">
        <v>40</v>
      </c>
      <c r="X6" s="197" t="s">
        <v>96</v>
      </c>
    </row>
    <row r="7" customFormat="false" ht="9.75" hidden="false" customHeight="true" outlineLevel="0" collapsed="false">
      <c r="A7" s="198" t="s">
        <v>50</v>
      </c>
      <c r="B7" s="199" t="s">
        <v>97</v>
      </c>
      <c r="C7" s="199"/>
      <c r="D7" s="200" t="n">
        <v>57114</v>
      </c>
      <c r="E7" s="200" t="n">
        <v>7985</v>
      </c>
      <c r="F7" s="201" t="n">
        <f aca="false">E7/D7*100</f>
        <v>13.9808103092061</v>
      </c>
      <c r="G7" s="202" t="n">
        <v>672</v>
      </c>
      <c r="H7" s="200" t="n">
        <v>31</v>
      </c>
      <c r="I7" s="203" t="n">
        <f aca="false">H7/G7*100</f>
        <v>4.61309523809524</v>
      </c>
      <c r="J7" s="204" t="n">
        <f aca="false">SUM(L7:O7)</f>
        <v>11</v>
      </c>
      <c r="K7" s="203" t="n">
        <f aca="false">J7/H7*100</f>
        <v>35.4838709677419</v>
      </c>
      <c r="L7" s="200" t="n">
        <v>4</v>
      </c>
      <c r="M7" s="200" t="n">
        <v>0</v>
      </c>
      <c r="N7" s="200" t="n">
        <v>0</v>
      </c>
      <c r="O7" s="200" t="n">
        <v>7</v>
      </c>
      <c r="P7" s="200" t="n">
        <v>10</v>
      </c>
      <c r="Q7" s="205" t="n">
        <v>10</v>
      </c>
      <c r="R7" s="206" t="n">
        <f aca="false">M7/G7*100</f>
        <v>0</v>
      </c>
      <c r="S7" s="200" t="n">
        <v>0</v>
      </c>
      <c r="T7" s="207" t="n">
        <f aca="false">S7/G7*100</f>
        <v>0</v>
      </c>
      <c r="U7" s="208" t="str">
        <f aca="false">IF(ISERROR(S7/M7),"N/A",S7/M7*100)</f>
        <v>N/A</v>
      </c>
      <c r="V7" s="209" t="n">
        <f aca="false">M7/H7*100</f>
        <v>0</v>
      </c>
      <c r="W7" s="200" t="n">
        <v>351</v>
      </c>
      <c r="X7" s="210" t="n">
        <f aca="false">W7/G7*100</f>
        <v>52.2321428571429</v>
      </c>
    </row>
    <row r="8" customFormat="false" ht="9.75" hidden="false" customHeight="true" outlineLevel="0" collapsed="false">
      <c r="A8" s="198"/>
      <c r="B8" s="211" t="s">
        <v>98</v>
      </c>
      <c r="C8" s="211"/>
      <c r="D8" s="212" t="n">
        <v>54987</v>
      </c>
      <c r="E8" s="212" t="n">
        <v>6070</v>
      </c>
      <c r="F8" s="213" t="n">
        <f aca="false">E8/D8*100</f>
        <v>11.0389728481277</v>
      </c>
      <c r="G8" s="214" t="n">
        <v>830</v>
      </c>
      <c r="H8" s="215" t="n">
        <v>50</v>
      </c>
      <c r="I8" s="216" t="n">
        <f aca="false">H8/G8*100</f>
        <v>6.02409638554217</v>
      </c>
      <c r="J8" s="217" t="n">
        <f aca="false">SUM(L8:O8)</f>
        <v>33</v>
      </c>
      <c r="K8" s="216" t="n">
        <f aca="false">J8/H8*100</f>
        <v>66</v>
      </c>
      <c r="L8" s="215" t="n">
        <v>7</v>
      </c>
      <c r="M8" s="215" t="n">
        <v>0</v>
      </c>
      <c r="N8" s="215" t="n">
        <v>0</v>
      </c>
      <c r="O8" s="215" t="n">
        <v>26</v>
      </c>
      <c r="P8" s="215" t="n">
        <v>8</v>
      </c>
      <c r="Q8" s="218" t="n">
        <v>9</v>
      </c>
      <c r="R8" s="219" t="n">
        <f aca="false">M8/G8*100</f>
        <v>0</v>
      </c>
      <c r="S8" s="212" t="n">
        <v>0</v>
      </c>
      <c r="T8" s="220" t="n">
        <f aca="false">S8/G8*100</f>
        <v>0</v>
      </c>
      <c r="U8" s="221" t="str">
        <f aca="false">IF(ISERROR(S8/M8),"N/A",S8/M8*100)</f>
        <v>N/A</v>
      </c>
      <c r="V8" s="222" t="n">
        <f aca="false">M8/H8*100</f>
        <v>0</v>
      </c>
      <c r="W8" s="212" t="n">
        <v>243</v>
      </c>
      <c r="X8" s="223" t="n">
        <f aca="false">W8/G8*100</f>
        <v>29.2771084337349</v>
      </c>
    </row>
    <row r="9" customFormat="false" ht="9.75" hidden="false" customHeight="true" outlineLevel="0" collapsed="false">
      <c r="A9" s="198"/>
      <c r="B9" s="211" t="s">
        <v>99</v>
      </c>
      <c r="C9" s="211"/>
      <c r="D9" s="212" t="n">
        <v>58984</v>
      </c>
      <c r="E9" s="212" t="n">
        <v>7541</v>
      </c>
      <c r="F9" s="213" t="n">
        <f aca="false">E9/D9*100</f>
        <v>12.7848230028482</v>
      </c>
      <c r="G9" s="214" t="n">
        <v>1266</v>
      </c>
      <c r="H9" s="215" t="n">
        <v>70</v>
      </c>
      <c r="I9" s="216" t="n">
        <f aca="false">H9/G9*100</f>
        <v>5.52922590837283</v>
      </c>
      <c r="J9" s="217" t="n">
        <f aca="false">SUM(L9:O9)</f>
        <v>39</v>
      </c>
      <c r="K9" s="216" t="n">
        <f aca="false">J9/H9*100</f>
        <v>55.7142857142857</v>
      </c>
      <c r="L9" s="215" t="n">
        <v>11</v>
      </c>
      <c r="M9" s="215" t="n">
        <v>2</v>
      </c>
      <c r="N9" s="215" t="n">
        <v>0</v>
      </c>
      <c r="O9" s="215" t="n">
        <v>26</v>
      </c>
      <c r="P9" s="215" t="n">
        <v>12</v>
      </c>
      <c r="Q9" s="218" t="n">
        <v>19</v>
      </c>
      <c r="R9" s="219" t="n">
        <f aca="false">M9/G9*100</f>
        <v>0.157977883096367</v>
      </c>
      <c r="S9" s="212" t="n">
        <v>1</v>
      </c>
      <c r="T9" s="220" t="n">
        <f aca="false">S9/G9*100</f>
        <v>0.0789889415481833</v>
      </c>
      <c r="U9" s="224" t="n">
        <f aca="false">IF(ISERROR(S9/M9),"N/A",S9/M9*100)</f>
        <v>50</v>
      </c>
      <c r="V9" s="222" t="n">
        <f aca="false">M9/H9*100</f>
        <v>2.85714285714286</v>
      </c>
      <c r="W9" s="212" t="n">
        <v>349</v>
      </c>
      <c r="X9" s="223" t="n">
        <f aca="false">W9/G9*100</f>
        <v>27.567140600316</v>
      </c>
    </row>
    <row r="10" customFormat="false" ht="9.75" hidden="false" customHeight="true" outlineLevel="0" collapsed="false">
      <c r="A10" s="198"/>
      <c r="B10" s="211" t="s">
        <v>100</v>
      </c>
      <c r="C10" s="211"/>
      <c r="D10" s="212" t="n">
        <v>70311</v>
      </c>
      <c r="E10" s="212" t="n">
        <v>10489</v>
      </c>
      <c r="F10" s="213" t="n">
        <f aca="false">E10/D10*100</f>
        <v>14.9180071397079</v>
      </c>
      <c r="G10" s="214" t="n">
        <v>1984</v>
      </c>
      <c r="H10" s="215" t="n">
        <v>133</v>
      </c>
      <c r="I10" s="216" t="n">
        <f aca="false">H10/G10*100</f>
        <v>6.70362903225806</v>
      </c>
      <c r="J10" s="217" t="n">
        <f aca="false">SUM(L10:O10)</f>
        <v>78</v>
      </c>
      <c r="K10" s="216" t="n">
        <f aca="false">J10/H10*100</f>
        <v>58.6466165413534</v>
      </c>
      <c r="L10" s="215" t="n">
        <v>18</v>
      </c>
      <c r="M10" s="215" t="n">
        <v>3</v>
      </c>
      <c r="N10" s="215" t="n">
        <v>3</v>
      </c>
      <c r="O10" s="215" t="n">
        <v>54</v>
      </c>
      <c r="P10" s="215" t="n">
        <v>20</v>
      </c>
      <c r="Q10" s="218" t="n">
        <v>35</v>
      </c>
      <c r="R10" s="219" t="n">
        <f aca="false">M10/G10*100</f>
        <v>0.151209677419355</v>
      </c>
      <c r="S10" s="212" t="n">
        <v>3</v>
      </c>
      <c r="T10" s="220" t="n">
        <f aca="false">S10/G10*100</f>
        <v>0.151209677419355</v>
      </c>
      <c r="U10" s="224" t="n">
        <f aca="false">IF(ISERROR(S10/M10),"N/A",S10/M10*100)</f>
        <v>100</v>
      </c>
      <c r="V10" s="222" t="n">
        <f aca="false">M10/H10*100</f>
        <v>2.25563909774436</v>
      </c>
      <c r="W10" s="212" t="n">
        <v>530</v>
      </c>
      <c r="X10" s="223" t="n">
        <f aca="false">W10/G10*100</f>
        <v>26.7137096774194</v>
      </c>
    </row>
    <row r="11" customFormat="false" ht="9.75" hidden="false" customHeight="true" outlineLevel="0" collapsed="false">
      <c r="A11" s="198"/>
      <c r="B11" s="211" t="s">
        <v>101</v>
      </c>
      <c r="C11" s="211"/>
      <c r="D11" s="212" t="n">
        <v>70783</v>
      </c>
      <c r="E11" s="212" t="n">
        <v>29680</v>
      </c>
      <c r="F11" s="213" t="n">
        <f aca="false">E11/D11*100</f>
        <v>41.9309721260755</v>
      </c>
      <c r="G11" s="214" t="n">
        <v>4893</v>
      </c>
      <c r="H11" s="215" t="n">
        <v>369</v>
      </c>
      <c r="I11" s="216" t="n">
        <f aca="false">H11/G11*100</f>
        <v>7.54138565297364</v>
      </c>
      <c r="J11" s="217" t="n">
        <f aca="false">SUM(L11:O11)</f>
        <v>217</v>
      </c>
      <c r="K11" s="216" t="n">
        <f aca="false">J11/H11*100</f>
        <v>58.8075880758808</v>
      </c>
      <c r="L11" s="215" t="n">
        <v>38</v>
      </c>
      <c r="M11" s="215" t="n">
        <v>11</v>
      </c>
      <c r="N11" s="215" t="n">
        <v>0</v>
      </c>
      <c r="O11" s="215" t="n">
        <v>168</v>
      </c>
      <c r="P11" s="215" t="n">
        <v>63</v>
      </c>
      <c r="Q11" s="218" t="n">
        <v>89</v>
      </c>
      <c r="R11" s="219" t="n">
        <f aca="false">M11/G11*100</f>
        <v>0.224810954424688</v>
      </c>
      <c r="S11" s="212" t="n">
        <v>6</v>
      </c>
      <c r="T11" s="220" t="n">
        <f aca="false">S11/G11*100</f>
        <v>0.122624156958921</v>
      </c>
      <c r="U11" s="224" t="n">
        <f aca="false">IF(ISERROR(S11/M11),"N/A",S11/M11*100)</f>
        <v>54.5454545454545</v>
      </c>
      <c r="V11" s="222" t="n">
        <f aca="false">M11/H11*100</f>
        <v>2.9810298102981</v>
      </c>
      <c r="W11" s="212" t="n">
        <v>1569</v>
      </c>
      <c r="X11" s="223" t="n">
        <f aca="false">W11/G11*100</f>
        <v>32.0662170447578</v>
      </c>
    </row>
    <row r="12" customFormat="false" ht="9.75" hidden="false" customHeight="true" outlineLevel="0" collapsed="false">
      <c r="A12" s="198"/>
      <c r="B12" s="211" t="s">
        <v>102</v>
      </c>
      <c r="C12" s="211"/>
      <c r="D12" s="212" t="n">
        <v>58987</v>
      </c>
      <c r="E12" s="212" t="n">
        <v>36605</v>
      </c>
      <c r="F12" s="213" t="n">
        <f aca="false">E12/D12*100</f>
        <v>62.0560462474783</v>
      </c>
      <c r="G12" s="214" t="n">
        <v>8808</v>
      </c>
      <c r="H12" s="215" t="n">
        <v>765</v>
      </c>
      <c r="I12" s="216" t="n">
        <f aca="false">H12/G12*100</f>
        <v>8.68528610354224</v>
      </c>
      <c r="J12" s="217" t="n">
        <f aca="false">SUM(L12:O12)</f>
        <v>480</v>
      </c>
      <c r="K12" s="216" t="n">
        <f aca="false">J12/H12*100</f>
        <v>62.7450980392157</v>
      </c>
      <c r="L12" s="215" t="n">
        <v>99</v>
      </c>
      <c r="M12" s="215" t="n">
        <v>23</v>
      </c>
      <c r="N12" s="215" t="n">
        <v>4</v>
      </c>
      <c r="O12" s="215" t="n">
        <v>354</v>
      </c>
      <c r="P12" s="215" t="n">
        <v>150</v>
      </c>
      <c r="Q12" s="218" t="n">
        <v>135</v>
      </c>
      <c r="R12" s="219" t="n">
        <f aca="false">M12/G12*100</f>
        <v>0.261126248864668</v>
      </c>
      <c r="S12" s="212" t="n">
        <v>9</v>
      </c>
      <c r="T12" s="220" t="n">
        <f aca="false">S12/G12*100</f>
        <v>0.102179836512262</v>
      </c>
      <c r="U12" s="224" t="n">
        <f aca="false">IF(ISERROR(S12/M12),"N/A",S12/M12*100)</f>
        <v>39.1304347826087</v>
      </c>
      <c r="V12" s="222" t="n">
        <f aca="false">M12/H12*100</f>
        <v>3.00653594771242</v>
      </c>
      <c r="W12" s="212" t="n">
        <v>1918</v>
      </c>
      <c r="X12" s="223" t="n">
        <f aca="false">W12/G12*100</f>
        <v>21.7756584922797</v>
      </c>
    </row>
    <row r="13" customFormat="false" ht="9.75" hidden="false" customHeight="true" outlineLevel="0" collapsed="false">
      <c r="A13" s="198"/>
      <c r="B13" s="211" t="s">
        <v>103</v>
      </c>
      <c r="C13" s="211"/>
      <c r="D13" s="212" t="n">
        <v>49162</v>
      </c>
      <c r="E13" s="212" t="n">
        <v>37194</v>
      </c>
      <c r="F13" s="213" t="n">
        <f aca="false">E13/D13*100</f>
        <v>75.6559944672715</v>
      </c>
      <c r="G13" s="214" t="n">
        <v>10249</v>
      </c>
      <c r="H13" s="215" t="n">
        <v>933</v>
      </c>
      <c r="I13" s="216" t="n">
        <f aca="false">H13/G13*100</f>
        <v>9.10332715386867</v>
      </c>
      <c r="J13" s="217" t="n">
        <f aca="false">SUM(L13:O13)</f>
        <v>587</v>
      </c>
      <c r="K13" s="216" t="n">
        <f aca="false">J13/H13*100</f>
        <v>62.9153269024652</v>
      </c>
      <c r="L13" s="215" t="n">
        <v>125</v>
      </c>
      <c r="M13" s="215" t="n">
        <v>33</v>
      </c>
      <c r="N13" s="215" t="n">
        <v>4</v>
      </c>
      <c r="O13" s="215" t="n">
        <v>425</v>
      </c>
      <c r="P13" s="215" t="n">
        <v>185</v>
      </c>
      <c r="Q13" s="218" t="n">
        <v>161</v>
      </c>
      <c r="R13" s="219" t="n">
        <f aca="false">M13/G13*100</f>
        <v>0.321982632451947</v>
      </c>
      <c r="S13" s="212" t="n">
        <v>18</v>
      </c>
      <c r="T13" s="220" t="n">
        <f aca="false">S13/G13*100</f>
        <v>0.175626890428334</v>
      </c>
      <c r="U13" s="224" t="n">
        <f aca="false">IF(ISERROR(S13/M13),"N/A",S13/M13*100)</f>
        <v>54.5454545454545</v>
      </c>
      <c r="V13" s="222" t="n">
        <f aca="false">M13/H13*100</f>
        <v>3.53697749196142</v>
      </c>
      <c r="W13" s="212" t="n">
        <v>1606</v>
      </c>
      <c r="X13" s="223" t="n">
        <f aca="false">W13/G13*100</f>
        <v>15.6698214459947</v>
      </c>
    </row>
    <row r="14" customFormat="false" ht="9.75" hidden="false" customHeight="true" outlineLevel="0" collapsed="false">
      <c r="A14" s="198"/>
      <c r="B14" s="211" t="s">
        <v>104</v>
      </c>
      <c r="C14" s="211"/>
      <c r="D14" s="212" t="n">
        <v>42224</v>
      </c>
      <c r="E14" s="212" t="n">
        <v>33542</v>
      </c>
      <c r="F14" s="213" t="n">
        <f aca="false">E14/D14*100</f>
        <v>79.4382341796135</v>
      </c>
      <c r="G14" s="214" t="n">
        <v>9623</v>
      </c>
      <c r="H14" s="215" t="n">
        <v>940</v>
      </c>
      <c r="I14" s="216" t="n">
        <f aca="false">H14/G14*100</f>
        <v>9.76826353528006</v>
      </c>
      <c r="J14" s="217" t="n">
        <f aca="false">SUM(L14:O14)</f>
        <v>567</v>
      </c>
      <c r="K14" s="216" t="n">
        <f aca="false">J14/H14*100</f>
        <v>60.3191489361702</v>
      </c>
      <c r="L14" s="215" t="n">
        <v>125</v>
      </c>
      <c r="M14" s="215" t="n">
        <v>17</v>
      </c>
      <c r="N14" s="215" t="n">
        <v>3</v>
      </c>
      <c r="O14" s="215" t="n">
        <v>422</v>
      </c>
      <c r="P14" s="215" t="n">
        <v>205</v>
      </c>
      <c r="Q14" s="218" t="n">
        <v>168</v>
      </c>
      <c r="R14" s="219" t="n">
        <f aca="false">M14/G14*100</f>
        <v>0.176660085212512</v>
      </c>
      <c r="S14" s="212" t="n">
        <v>5</v>
      </c>
      <c r="T14" s="220" t="n">
        <f aca="false">S14/G14*100</f>
        <v>0.0519588485919152</v>
      </c>
      <c r="U14" s="224" t="n">
        <f aca="false">IF(ISERROR(S14/M14),"N/A",S14/M14*100)</f>
        <v>29.4117647058824</v>
      </c>
      <c r="V14" s="222" t="n">
        <f aca="false">M14/H14*100</f>
        <v>1.80851063829787</v>
      </c>
      <c r="W14" s="212" t="n">
        <v>937</v>
      </c>
      <c r="X14" s="223" t="n">
        <f aca="false">W14/G14*100</f>
        <v>9.73708822612491</v>
      </c>
    </row>
    <row r="15" customFormat="false" ht="9.75" hidden="false" customHeight="true" outlineLevel="0" collapsed="false">
      <c r="A15" s="198"/>
      <c r="B15" s="225" t="s">
        <v>105</v>
      </c>
      <c r="C15" s="225"/>
      <c r="D15" s="226" t="n">
        <v>44740</v>
      </c>
      <c r="E15" s="226" t="n">
        <v>33727</v>
      </c>
      <c r="F15" s="227" t="n">
        <f aca="false">E15/D15*100</f>
        <v>75.3844434510505</v>
      </c>
      <c r="G15" s="228" t="n">
        <v>8020</v>
      </c>
      <c r="H15" s="229" t="n">
        <v>896</v>
      </c>
      <c r="I15" s="230" t="n">
        <f aca="false">H15/G15*100</f>
        <v>11.1720698254364</v>
      </c>
      <c r="J15" s="231" t="n">
        <f aca="false">SUM(L15:O15)</f>
        <v>510</v>
      </c>
      <c r="K15" s="230" t="n">
        <f aca="false">J15/H15*100</f>
        <v>56.9196428571429</v>
      </c>
      <c r="L15" s="232" t="n">
        <v>147</v>
      </c>
      <c r="M15" s="232" t="n">
        <v>18</v>
      </c>
      <c r="N15" s="232" t="n">
        <v>6</v>
      </c>
      <c r="O15" s="232" t="n">
        <v>339</v>
      </c>
      <c r="P15" s="232" t="n">
        <v>226</v>
      </c>
      <c r="Q15" s="233" t="n">
        <v>160</v>
      </c>
      <c r="R15" s="234" t="n">
        <f aca="false">M15/G15*100</f>
        <v>0.224438902743142</v>
      </c>
      <c r="S15" s="226" t="n">
        <v>12</v>
      </c>
      <c r="T15" s="235" t="n">
        <f aca="false">S15/G15*100</f>
        <v>0.149625935162095</v>
      </c>
      <c r="U15" s="236" t="n">
        <f aca="false">IF(ISERROR(S15/M15),"N/A",S15/M15*100)</f>
        <v>66.6666666666667</v>
      </c>
      <c r="V15" s="237" t="n">
        <f aca="false">M15/H15*100</f>
        <v>2.00892857142857</v>
      </c>
      <c r="W15" s="226" t="n">
        <v>793</v>
      </c>
      <c r="X15" s="238" t="n">
        <f aca="false">W15/G15*100</f>
        <v>9.88778054862843</v>
      </c>
    </row>
    <row r="16" customFormat="false" ht="9.75" hidden="false" customHeight="true" outlineLevel="0" collapsed="false">
      <c r="A16" s="198"/>
      <c r="B16" s="239" t="s">
        <v>52</v>
      </c>
      <c r="C16" s="239"/>
      <c r="D16" s="156" t="n">
        <v>507292</v>
      </c>
      <c r="E16" s="156" t="n">
        <v>202833</v>
      </c>
      <c r="F16" s="240" t="n">
        <f aca="false">E16/D16*100</f>
        <v>39.9834809143452</v>
      </c>
      <c r="G16" s="241" t="n">
        <v>46345</v>
      </c>
      <c r="H16" s="242" t="n">
        <v>4187</v>
      </c>
      <c r="I16" s="243" t="n">
        <f aca="false">H16/G16*100</f>
        <v>9.0344157945841</v>
      </c>
      <c r="J16" s="242" t="n">
        <f aca="false">SUM(L16:O16)</f>
        <v>2522</v>
      </c>
      <c r="K16" s="243" t="n">
        <f aca="false">J16/H16*100</f>
        <v>60.234057797946</v>
      </c>
      <c r="L16" s="156" t="n">
        <v>574</v>
      </c>
      <c r="M16" s="156" t="n">
        <v>107</v>
      </c>
      <c r="N16" s="156" t="n">
        <v>20</v>
      </c>
      <c r="O16" s="156" t="n">
        <v>1821</v>
      </c>
      <c r="P16" s="156" t="n">
        <v>879</v>
      </c>
      <c r="Q16" s="244" t="n">
        <v>786</v>
      </c>
      <c r="R16" s="245" t="n">
        <f aca="false">M16/G16*100</f>
        <v>0.230877117272629</v>
      </c>
      <c r="S16" s="156" t="n">
        <v>54</v>
      </c>
      <c r="T16" s="246" t="n">
        <f aca="false">S16/G16*100</f>
        <v>0.116517423670299</v>
      </c>
      <c r="U16" s="247" t="n">
        <f aca="false">IF(ISERROR(S16/M16),"N/A",S16/M16*100)</f>
        <v>50.4672897196262</v>
      </c>
      <c r="V16" s="248" t="n">
        <f aca="false">M16/H16*100</f>
        <v>2.55552901839026</v>
      </c>
      <c r="W16" s="156" t="n">
        <v>8296</v>
      </c>
      <c r="X16" s="249" t="n">
        <f aca="false">W16/G16*100</f>
        <v>17.9005286438667</v>
      </c>
    </row>
    <row r="17" customFormat="false" ht="9.75" hidden="false" customHeight="true" outlineLevel="0" collapsed="false">
      <c r="A17" s="198"/>
      <c r="B17" s="27" t="s">
        <v>106</v>
      </c>
      <c r="C17" s="250" t="s">
        <v>107</v>
      </c>
      <c r="D17" s="251" t="s">
        <v>108</v>
      </c>
      <c r="E17" s="251" t="s">
        <v>108</v>
      </c>
      <c r="F17" s="252" t="s">
        <v>108</v>
      </c>
      <c r="G17" s="253" t="n">
        <v>25489</v>
      </c>
      <c r="H17" s="254" t="n">
        <v>2507</v>
      </c>
      <c r="I17" s="255" t="n">
        <f aca="false">H17/G17*100</f>
        <v>9.83561536349013</v>
      </c>
      <c r="J17" s="256" t="n">
        <f aca="false">SUM(L17:O17)</f>
        <v>1374</v>
      </c>
      <c r="K17" s="255" t="n">
        <f aca="false">J17/H17*100</f>
        <v>54.8065416832868</v>
      </c>
      <c r="L17" s="257" t="n">
        <v>328</v>
      </c>
      <c r="M17" s="257" t="n">
        <v>68</v>
      </c>
      <c r="N17" s="257" t="n">
        <v>13</v>
      </c>
      <c r="O17" s="257" t="n">
        <v>965</v>
      </c>
      <c r="P17" s="257" t="n">
        <v>797</v>
      </c>
      <c r="Q17" s="258" t="n">
        <v>336</v>
      </c>
      <c r="R17" s="259" t="n">
        <f aca="false">M17/G17*100</f>
        <v>0.26678174898976</v>
      </c>
      <c r="S17" s="260" t="n">
        <v>36</v>
      </c>
      <c r="T17" s="261" t="n">
        <f aca="false">S17/G17*100</f>
        <v>0.141237396523991</v>
      </c>
      <c r="U17" s="262" t="n">
        <f aca="false">IF(ISERROR(S17/M17),"N/A",S17/M17*100)</f>
        <v>52.9411764705882</v>
      </c>
      <c r="V17" s="263" t="n">
        <f aca="false">M17/H17*100</f>
        <v>2.71240526525728</v>
      </c>
      <c r="W17" s="264" t="n">
        <v>5380</v>
      </c>
      <c r="X17" s="265" t="n">
        <f aca="false">W17/G17*100</f>
        <v>21.1071442583075</v>
      </c>
    </row>
    <row r="18" customFormat="false" ht="9.75" hidden="false" customHeight="true" outlineLevel="0" collapsed="false">
      <c r="A18" s="198"/>
      <c r="B18" s="266" t="s">
        <v>109</v>
      </c>
      <c r="C18" s="267" t="s">
        <v>110</v>
      </c>
      <c r="D18" s="268" t="s">
        <v>108</v>
      </c>
      <c r="E18" s="268" t="s">
        <v>108</v>
      </c>
      <c r="F18" s="269" t="s">
        <v>108</v>
      </c>
      <c r="G18" s="270" t="n">
        <v>20227</v>
      </c>
      <c r="H18" s="215" t="n">
        <v>1680</v>
      </c>
      <c r="I18" s="216" t="n">
        <f aca="false">H18/G18*100</f>
        <v>8.3057299648984</v>
      </c>
      <c r="J18" s="217" t="n">
        <f aca="false">SUM(L18:O18)</f>
        <v>1148</v>
      </c>
      <c r="K18" s="216" t="n">
        <f aca="false">J18/H18*100</f>
        <v>68.3333333333333</v>
      </c>
      <c r="L18" s="271" t="n">
        <v>246</v>
      </c>
      <c r="M18" s="271" t="n">
        <v>39</v>
      </c>
      <c r="N18" s="271" t="n">
        <v>7</v>
      </c>
      <c r="O18" s="271" t="n">
        <v>856</v>
      </c>
      <c r="P18" s="271" t="n">
        <v>82</v>
      </c>
      <c r="Q18" s="272" t="n">
        <v>450</v>
      </c>
      <c r="R18" s="219" t="n">
        <f aca="false">M18/G18*100</f>
        <v>0.192811588470856</v>
      </c>
      <c r="S18" s="273" t="n">
        <v>18</v>
      </c>
      <c r="T18" s="220" t="n">
        <f aca="false">S18/G18*100</f>
        <v>0.0889899639096257</v>
      </c>
      <c r="U18" s="224" t="n">
        <f aca="false">IF(ISERROR(S18/M18),"N/A",S18/M18*100)</f>
        <v>46.1538461538462</v>
      </c>
      <c r="V18" s="222" t="n">
        <f aca="false">M18/H18*100</f>
        <v>2.32142857142857</v>
      </c>
      <c r="W18" s="274" t="n">
        <v>2916</v>
      </c>
      <c r="X18" s="223" t="n">
        <f aca="false">W18/G18*100</f>
        <v>14.4163741533594</v>
      </c>
    </row>
    <row r="19" customFormat="false" ht="9.75" hidden="false" customHeight="true" outlineLevel="0" collapsed="false">
      <c r="A19" s="198" t="s">
        <v>51</v>
      </c>
      <c r="B19" s="199" t="s">
        <v>97</v>
      </c>
      <c r="C19" s="199"/>
      <c r="D19" s="200" t="n">
        <v>58272</v>
      </c>
      <c r="E19" s="200" t="n">
        <v>17793</v>
      </c>
      <c r="F19" s="201" t="n">
        <f aca="false">E19/D19*100</f>
        <v>30.5343904448105</v>
      </c>
      <c r="G19" s="202" t="n">
        <v>1956</v>
      </c>
      <c r="H19" s="200" t="n">
        <v>128</v>
      </c>
      <c r="I19" s="203" t="n">
        <f aca="false">H19/G19*100</f>
        <v>6.5439672801636</v>
      </c>
      <c r="J19" s="204" t="n">
        <f aca="false">SUM(L19:O19)</f>
        <v>82</v>
      </c>
      <c r="K19" s="203" t="n">
        <f aca="false">J19/H19*100</f>
        <v>64.0625</v>
      </c>
      <c r="L19" s="200" t="n">
        <v>40</v>
      </c>
      <c r="M19" s="200" t="n">
        <v>2</v>
      </c>
      <c r="N19" s="200" t="n">
        <v>0</v>
      </c>
      <c r="O19" s="200" t="n">
        <v>40</v>
      </c>
      <c r="P19" s="200" t="n">
        <v>21</v>
      </c>
      <c r="Q19" s="205" t="n">
        <v>25</v>
      </c>
      <c r="R19" s="206" t="n">
        <f aca="false">M19/G19*100</f>
        <v>0.102249488752556</v>
      </c>
      <c r="S19" s="200" t="n">
        <v>1</v>
      </c>
      <c r="T19" s="207" t="n">
        <f aca="false">S19/G19*100</f>
        <v>0.0511247443762781</v>
      </c>
      <c r="U19" s="275" t="n">
        <f aca="false">IF(ISERROR(S19/M19),"N/A",S19/M19*100)</f>
        <v>50</v>
      </c>
      <c r="V19" s="209" t="n">
        <f aca="false">M19/H19*100</f>
        <v>1.5625</v>
      </c>
      <c r="W19" s="200" t="n">
        <v>1024</v>
      </c>
      <c r="X19" s="210" t="n">
        <f aca="false">W19/G19*100</f>
        <v>52.3517382413088</v>
      </c>
    </row>
    <row r="20" customFormat="false" ht="9.75" hidden="false" customHeight="true" outlineLevel="0" collapsed="false">
      <c r="A20" s="198"/>
      <c r="B20" s="211" t="s">
        <v>98</v>
      </c>
      <c r="C20" s="211"/>
      <c r="D20" s="212" t="n">
        <v>55961</v>
      </c>
      <c r="E20" s="212" t="n">
        <v>15481</v>
      </c>
      <c r="F20" s="213" t="n">
        <f aca="false">E20/D20*100</f>
        <v>27.6639087936241</v>
      </c>
      <c r="G20" s="214" t="n">
        <v>2419</v>
      </c>
      <c r="H20" s="215" t="n">
        <v>146</v>
      </c>
      <c r="I20" s="216" t="n">
        <f aca="false">H20/G20*100</f>
        <v>6.03555188094254</v>
      </c>
      <c r="J20" s="217" t="n">
        <f aca="false">SUM(L20:O20)</f>
        <v>82</v>
      </c>
      <c r="K20" s="216" t="n">
        <f aca="false">J20/H20*100</f>
        <v>56.1643835616438</v>
      </c>
      <c r="L20" s="215" t="n">
        <v>48</v>
      </c>
      <c r="M20" s="215" t="n">
        <v>0</v>
      </c>
      <c r="N20" s="215" t="n">
        <v>0</v>
      </c>
      <c r="O20" s="215" t="n">
        <v>34</v>
      </c>
      <c r="P20" s="215" t="n">
        <v>33</v>
      </c>
      <c r="Q20" s="218" t="n">
        <v>31</v>
      </c>
      <c r="R20" s="219" t="n">
        <f aca="false">M20/G20*100</f>
        <v>0</v>
      </c>
      <c r="S20" s="212" t="n">
        <v>0</v>
      </c>
      <c r="T20" s="220" t="n">
        <f aca="false">S20/G20*100</f>
        <v>0</v>
      </c>
      <c r="U20" s="221" t="str">
        <f aca="false">IF(ISERROR(S20/M20),"N/A",S20/M20*100)</f>
        <v>N/A</v>
      </c>
      <c r="V20" s="222" t="n">
        <f aca="false">M20/H20*100</f>
        <v>0</v>
      </c>
      <c r="W20" s="212" t="n">
        <v>679</v>
      </c>
      <c r="X20" s="223" t="n">
        <f aca="false">W20/G20*100</f>
        <v>28.0694501860273</v>
      </c>
    </row>
    <row r="21" customFormat="false" ht="9.75" hidden="false" customHeight="true" outlineLevel="0" collapsed="false">
      <c r="A21" s="198"/>
      <c r="B21" s="211" t="s">
        <v>99</v>
      </c>
      <c r="C21" s="211"/>
      <c r="D21" s="212" t="n">
        <v>59398</v>
      </c>
      <c r="E21" s="212" t="n">
        <v>19282</v>
      </c>
      <c r="F21" s="213" t="n">
        <f aca="false">E21/D21*100</f>
        <v>32.4623724704536</v>
      </c>
      <c r="G21" s="214" t="n">
        <v>3491</v>
      </c>
      <c r="H21" s="215" t="n">
        <v>204</v>
      </c>
      <c r="I21" s="216" t="n">
        <f aca="false">H21/G21*100</f>
        <v>5.84359782297336</v>
      </c>
      <c r="J21" s="217" t="n">
        <f aca="false">SUM(L21:O21)</f>
        <v>127</v>
      </c>
      <c r="K21" s="216" t="n">
        <f aca="false">J21/H21*100</f>
        <v>62.2549019607843</v>
      </c>
      <c r="L21" s="215" t="n">
        <v>57</v>
      </c>
      <c r="M21" s="215" t="n">
        <v>3</v>
      </c>
      <c r="N21" s="215" t="n">
        <v>1</v>
      </c>
      <c r="O21" s="215" t="n">
        <v>66</v>
      </c>
      <c r="P21" s="215" t="n">
        <v>38</v>
      </c>
      <c r="Q21" s="218" t="n">
        <v>39</v>
      </c>
      <c r="R21" s="219" t="n">
        <f aca="false">M21/G21*100</f>
        <v>0.0859352621025494</v>
      </c>
      <c r="S21" s="212" t="n">
        <v>1</v>
      </c>
      <c r="T21" s="220" t="n">
        <f aca="false">S21/G21*100</f>
        <v>0.0286450873675165</v>
      </c>
      <c r="U21" s="224" t="n">
        <f aca="false">IF(ISERROR(S21/M21),"N/A",S21/M21*100)</f>
        <v>33.3333333333333</v>
      </c>
      <c r="V21" s="222" t="n">
        <f aca="false">M21/H21*100</f>
        <v>1.47058823529412</v>
      </c>
      <c r="W21" s="212" t="n">
        <v>865</v>
      </c>
      <c r="X21" s="223" t="n">
        <f aca="false">W21/G21*100</f>
        <v>24.7780005729018</v>
      </c>
    </row>
    <row r="22" customFormat="false" ht="9.75" hidden="false" customHeight="true" outlineLevel="0" collapsed="false">
      <c r="A22" s="198"/>
      <c r="B22" s="211" t="s">
        <v>100</v>
      </c>
      <c r="C22" s="211"/>
      <c r="D22" s="212" t="n">
        <v>71343</v>
      </c>
      <c r="E22" s="212" t="n">
        <v>30798</v>
      </c>
      <c r="F22" s="213" t="n">
        <f aca="false">E22/D22*100</f>
        <v>43.1689163618014</v>
      </c>
      <c r="G22" s="214" t="n">
        <v>5825</v>
      </c>
      <c r="H22" s="215" t="n">
        <v>341</v>
      </c>
      <c r="I22" s="216" t="n">
        <f aca="false">H22/G22*100</f>
        <v>5.85407725321888</v>
      </c>
      <c r="J22" s="217" t="n">
        <f aca="false">SUM(L22:O22)</f>
        <v>231</v>
      </c>
      <c r="K22" s="216" t="n">
        <f aca="false">J22/H22*100</f>
        <v>67.741935483871</v>
      </c>
      <c r="L22" s="215" t="n">
        <v>93</v>
      </c>
      <c r="M22" s="215" t="n">
        <v>2</v>
      </c>
      <c r="N22" s="215" t="n">
        <v>2</v>
      </c>
      <c r="O22" s="215" t="n">
        <v>134</v>
      </c>
      <c r="P22" s="215" t="n">
        <v>55</v>
      </c>
      <c r="Q22" s="218" t="n">
        <v>55</v>
      </c>
      <c r="R22" s="219" t="n">
        <f aca="false">M22/G22*100</f>
        <v>0.0343347639484979</v>
      </c>
      <c r="S22" s="212" t="n">
        <v>1</v>
      </c>
      <c r="T22" s="220" t="n">
        <f aca="false">S22/G22*100</f>
        <v>0.0171673819742489</v>
      </c>
      <c r="U22" s="224" t="n">
        <f aca="false">IF(ISERROR(S22/M22),"N/A",S22/M22*100)</f>
        <v>50</v>
      </c>
      <c r="V22" s="222" t="n">
        <f aca="false">M22/H22*100</f>
        <v>0.586510263929619</v>
      </c>
      <c r="W22" s="212" t="n">
        <v>1254</v>
      </c>
      <c r="X22" s="223" t="n">
        <f aca="false">W22/G22*100</f>
        <v>21.5278969957082</v>
      </c>
    </row>
    <row r="23" customFormat="false" ht="9.75" hidden="false" customHeight="true" outlineLevel="0" collapsed="false">
      <c r="A23" s="198"/>
      <c r="B23" s="211" t="s">
        <v>101</v>
      </c>
      <c r="C23" s="211"/>
      <c r="D23" s="212" t="n">
        <v>74128</v>
      </c>
      <c r="E23" s="212" t="n">
        <v>46175</v>
      </c>
      <c r="F23" s="213" t="n">
        <f aca="false">E23/D23*100</f>
        <v>62.2909022231815</v>
      </c>
      <c r="G23" s="214" t="n">
        <v>11593</v>
      </c>
      <c r="H23" s="215" t="n">
        <v>687</v>
      </c>
      <c r="I23" s="216" t="n">
        <f aca="false">H23/G23*100</f>
        <v>5.92598982144398</v>
      </c>
      <c r="J23" s="217" t="n">
        <f aca="false">SUM(L23:O23)</f>
        <v>446</v>
      </c>
      <c r="K23" s="216" t="n">
        <f aca="false">J23/H23*100</f>
        <v>64.919941775837</v>
      </c>
      <c r="L23" s="215" t="n">
        <v>175</v>
      </c>
      <c r="M23" s="215" t="n">
        <v>5</v>
      </c>
      <c r="N23" s="215" t="n">
        <v>1</v>
      </c>
      <c r="O23" s="215" t="n">
        <v>265</v>
      </c>
      <c r="P23" s="215" t="n">
        <v>137</v>
      </c>
      <c r="Q23" s="218" t="n">
        <v>104</v>
      </c>
      <c r="R23" s="219" t="n">
        <f aca="false">M23/G23*100</f>
        <v>0.0431294746829984</v>
      </c>
      <c r="S23" s="212" t="n">
        <v>3</v>
      </c>
      <c r="T23" s="220" t="n">
        <f aca="false">S23/G23*100</f>
        <v>0.025877684809799</v>
      </c>
      <c r="U23" s="224" t="n">
        <f aca="false">IF(ISERROR(S23/M23),"N/A",S23/M23*100)</f>
        <v>60</v>
      </c>
      <c r="V23" s="222" t="n">
        <f aca="false">M23/H23*100</f>
        <v>0.727802037845706</v>
      </c>
      <c r="W23" s="212" t="n">
        <v>2464</v>
      </c>
      <c r="X23" s="223" t="n">
        <f aca="false">W23/G23*100</f>
        <v>21.2542051237816</v>
      </c>
    </row>
    <row r="24" customFormat="false" ht="9.75" hidden="false" customHeight="true" outlineLevel="0" collapsed="false">
      <c r="A24" s="198"/>
      <c r="B24" s="211" t="s">
        <v>102</v>
      </c>
      <c r="C24" s="211"/>
      <c r="D24" s="212" t="n">
        <v>64885</v>
      </c>
      <c r="E24" s="212" t="n">
        <v>49247</v>
      </c>
      <c r="F24" s="213" t="n">
        <f aca="false">E24/D24*100</f>
        <v>75.8988980503969</v>
      </c>
      <c r="G24" s="214" t="n">
        <v>14492</v>
      </c>
      <c r="H24" s="215" t="n">
        <v>903</v>
      </c>
      <c r="I24" s="216" t="n">
        <f aca="false">H24/G24*100</f>
        <v>6.23102401324869</v>
      </c>
      <c r="J24" s="217" t="n">
        <f aca="false">SUM(L24:O24)</f>
        <v>606</v>
      </c>
      <c r="K24" s="216" t="n">
        <f aca="false">J24/H24*100</f>
        <v>67.109634551495</v>
      </c>
      <c r="L24" s="215" t="n">
        <v>212</v>
      </c>
      <c r="M24" s="215" t="n">
        <v>13</v>
      </c>
      <c r="N24" s="215" t="n">
        <v>3</v>
      </c>
      <c r="O24" s="215" t="n">
        <v>378</v>
      </c>
      <c r="P24" s="215" t="n">
        <v>168</v>
      </c>
      <c r="Q24" s="218" t="n">
        <v>129</v>
      </c>
      <c r="R24" s="219" t="n">
        <f aca="false">M24/G24*100</f>
        <v>0.0897046646425614</v>
      </c>
      <c r="S24" s="212" t="n">
        <v>6</v>
      </c>
      <c r="T24" s="220" t="n">
        <f aca="false">S24/G24*100</f>
        <v>0.0414021529119514</v>
      </c>
      <c r="U24" s="224" t="n">
        <f aca="false">IF(ISERROR(S24/M24),"N/A",S24/M24*100)</f>
        <v>46.1538461538462</v>
      </c>
      <c r="V24" s="222" t="n">
        <f aca="false">M24/H24*100</f>
        <v>1.43964562569214</v>
      </c>
      <c r="W24" s="212" t="n">
        <v>2265</v>
      </c>
      <c r="X24" s="223" t="n">
        <f aca="false">W24/G24*100</f>
        <v>15.6293127242617</v>
      </c>
    </row>
    <row r="25" customFormat="false" ht="9.75" hidden="false" customHeight="true" outlineLevel="0" collapsed="false">
      <c r="A25" s="198"/>
      <c r="B25" s="211" t="s">
        <v>103</v>
      </c>
      <c r="C25" s="211"/>
      <c r="D25" s="212" t="n">
        <v>58900</v>
      </c>
      <c r="E25" s="212" t="n">
        <v>50275</v>
      </c>
      <c r="F25" s="213" t="n">
        <f aca="false">E25/D25*100</f>
        <v>85.3565365025467</v>
      </c>
      <c r="G25" s="214" t="n">
        <v>15780</v>
      </c>
      <c r="H25" s="215" t="n">
        <v>1087</v>
      </c>
      <c r="I25" s="216" t="n">
        <f aca="false">H25/G25*100</f>
        <v>6.88846641318124</v>
      </c>
      <c r="J25" s="217" t="n">
        <f aca="false">SUM(L25:O25)</f>
        <v>715</v>
      </c>
      <c r="K25" s="216" t="n">
        <f aca="false">J25/H25*100</f>
        <v>65.7773689052438</v>
      </c>
      <c r="L25" s="215" t="n">
        <v>219</v>
      </c>
      <c r="M25" s="215" t="n">
        <v>24</v>
      </c>
      <c r="N25" s="215" t="n">
        <v>4</v>
      </c>
      <c r="O25" s="215" t="n">
        <v>468</v>
      </c>
      <c r="P25" s="215" t="n">
        <v>219</v>
      </c>
      <c r="Q25" s="218" t="n">
        <v>153</v>
      </c>
      <c r="R25" s="219" t="n">
        <f aca="false">M25/G25*100</f>
        <v>0.152091254752852</v>
      </c>
      <c r="S25" s="212" t="n">
        <v>13</v>
      </c>
      <c r="T25" s="220" t="n">
        <f aca="false">S25/G25*100</f>
        <v>0.082382762991128</v>
      </c>
      <c r="U25" s="224" t="n">
        <f aca="false">IF(ISERROR(S25/M25),"N/A",S25/M25*100)</f>
        <v>54.1666666666667</v>
      </c>
      <c r="V25" s="222" t="n">
        <f aca="false">M25/H25*100</f>
        <v>2.20791168353266</v>
      </c>
      <c r="W25" s="212" t="n">
        <v>1920</v>
      </c>
      <c r="X25" s="223" t="n">
        <f aca="false">W25/G25*100</f>
        <v>12.1673003802281</v>
      </c>
    </row>
    <row r="26" customFormat="false" ht="9.75" hidden="false" customHeight="true" outlineLevel="0" collapsed="false">
      <c r="A26" s="198"/>
      <c r="B26" s="211" t="s">
        <v>104</v>
      </c>
      <c r="C26" s="211"/>
      <c r="D26" s="212" t="n">
        <v>56229</v>
      </c>
      <c r="E26" s="212" t="n">
        <v>47791</v>
      </c>
      <c r="F26" s="213" t="n">
        <f aca="false">E26/D26*100</f>
        <v>84.9935086876879</v>
      </c>
      <c r="G26" s="214" t="n">
        <v>14084</v>
      </c>
      <c r="H26" s="215" t="n">
        <v>1158</v>
      </c>
      <c r="I26" s="216" t="n">
        <f aca="false">H26/G26*100</f>
        <v>8.22209599545584</v>
      </c>
      <c r="J26" s="217" t="n">
        <f aca="false">SUM(L26:O26)</f>
        <v>699</v>
      </c>
      <c r="K26" s="216" t="n">
        <f aca="false">J26/H26*100</f>
        <v>60.3626943005181</v>
      </c>
      <c r="L26" s="215" t="n">
        <v>232</v>
      </c>
      <c r="M26" s="215" t="n">
        <v>12</v>
      </c>
      <c r="N26" s="215" t="n">
        <v>4</v>
      </c>
      <c r="O26" s="215" t="n">
        <v>451</v>
      </c>
      <c r="P26" s="215" t="n">
        <v>252</v>
      </c>
      <c r="Q26" s="218" t="n">
        <v>207</v>
      </c>
      <c r="R26" s="219" t="n">
        <f aca="false">M26/G26*100</f>
        <v>0.0852030673104232</v>
      </c>
      <c r="S26" s="212" t="n">
        <v>5</v>
      </c>
      <c r="T26" s="220" t="n">
        <f aca="false">S26/G26*100</f>
        <v>0.0355012780460097</v>
      </c>
      <c r="U26" s="224" t="n">
        <f aca="false">IF(ISERROR(S26/M26),"N/A",S26/M26*100)</f>
        <v>41.6666666666667</v>
      </c>
      <c r="V26" s="222" t="n">
        <f aca="false">M26/H26*100</f>
        <v>1.03626943005181</v>
      </c>
      <c r="W26" s="212" t="n">
        <v>1270</v>
      </c>
      <c r="X26" s="223" t="n">
        <f aca="false">W26/G26*100</f>
        <v>9.01732462368645</v>
      </c>
    </row>
    <row r="27" customFormat="false" ht="9.75" hidden="false" customHeight="true" outlineLevel="0" collapsed="false">
      <c r="A27" s="198"/>
      <c r="B27" s="225" t="s">
        <v>105</v>
      </c>
      <c r="C27" s="225"/>
      <c r="D27" s="226" t="n">
        <v>92291</v>
      </c>
      <c r="E27" s="226" t="n">
        <v>69303</v>
      </c>
      <c r="F27" s="227" t="n">
        <f aca="false">E27/D27*100</f>
        <v>75.0918291057633</v>
      </c>
      <c r="G27" s="228" t="n">
        <v>11746</v>
      </c>
      <c r="H27" s="229" t="n">
        <v>1218</v>
      </c>
      <c r="I27" s="230" t="n">
        <f aca="false">H27/G27*100</f>
        <v>10.3694874851013</v>
      </c>
      <c r="J27" s="231" t="n">
        <f aca="false">SUM(L27:O27)</f>
        <v>564</v>
      </c>
      <c r="K27" s="230" t="n">
        <f aca="false">J27/H27*100</f>
        <v>46.3054187192118</v>
      </c>
      <c r="L27" s="232" t="n">
        <v>184</v>
      </c>
      <c r="M27" s="232" t="n">
        <v>14</v>
      </c>
      <c r="N27" s="232" t="n">
        <v>7</v>
      </c>
      <c r="O27" s="232" t="n">
        <v>359</v>
      </c>
      <c r="P27" s="232" t="n">
        <v>410</v>
      </c>
      <c r="Q27" s="233" t="n">
        <v>244</v>
      </c>
      <c r="R27" s="234" t="n">
        <f aca="false">M27/G27*100</f>
        <v>0.119189511323004</v>
      </c>
      <c r="S27" s="226" t="n">
        <v>10</v>
      </c>
      <c r="T27" s="235" t="n">
        <f aca="false">S27/G27*100</f>
        <v>0.0851353652307168</v>
      </c>
      <c r="U27" s="236" t="n">
        <f aca="false">IF(ISERROR(S27/M27),"N/A",S27/M27*100)</f>
        <v>71.4285714285714</v>
      </c>
      <c r="V27" s="237" t="n">
        <f aca="false">M27/H27*100</f>
        <v>1.14942528735632</v>
      </c>
      <c r="W27" s="226" t="n">
        <v>1469</v>
      </c>
      <c r="X27" s="238" t="n">
        <f aca="false">W27/G27*100</f>
        <v>12.5063851523923</v>
      </c>
    </row>
    <row r="28" customFormat="false" ht="9.75" hidden="false" customHeight="true" outlineLevel="0" collapsed="false">
      <c r="A28" s="198"/>
      <c r="B28" s="239" t="s">
        <v>52</v>
      </c>
      <c r="C28" s="239"/>
      <c r="D28" s="156" t="n">
        <v>591407</v>
      </c>
      <c r="E28" s="156" t="n">
        <v>346145</v>
      </c>
      <c r="F28" s="240" t="n">
        <f aca="false">E28/D28*100</f>
        <v>58.5290671229796</v>
      </c>
      <c r="G28" s="241" t="n">
        <v>81386</v>
      </c>
      <c r="H28" s="242" t="n">
        <v>5872</v>
      </c>
      <c r="I28" s="243" t="n">
        <f aca="false">H28/G28*100</f>
        <v>7.21500012287126</v>
      </c>
      <c r="J28" s="242" t="n">
        <f aca="false">SUM(L28:O28)</f>
        <v>3552</v>
      </c>
      <c r="K28" s="243" t="n">
        <f aca="false">J28/H28*100</f>
        <v>60.4904632152589</v>
      </c>
      <c r="L28" s="156" t="n">
        <v>1260</v>
      </c>
      <c r="M28" s="156" t="n">
        <v>75</v>
      </c>
      <c r="N28" s="156" t="n">
        <v>22</v>
      </c>
      <c r="O28" s="156" t="n">
        <v>2195</v>
      </c>
      <c r="P28" s="156" t="n">
        <v>1333</v>
      </c>
      <c r="Q28" s="276" t="n">
        <v>987</v>
      </c>
      <c r="R28" s="245" t="n">
        <f aca="false">M28/G28*100</f>
        <v>0.0921534416238665</v>
      </c>
      <c r="S28" s="156" t="n">
        <v>40</v>
      </c>
      <c r="T28" s="246" t="n">
        <f aca="false">S28/G28*100</f>
        <v>0.0491485021993955</v>
      </c>
      <c r="U28" s="247" t="n">
        <f aca="false">IF(ISERROR(S28/M28),"N/A",S28/M28*100)</f>
        <v>53.3333333333333</v>
      </c>
      <c r="V28" s="248" t="n">
        <f aca="false">M28/H28*100</f>
        <v>1.27724795640327</v>
      </c>
      <c r="W28" s="156" t="n">
        <v>13210</v>
      </c>
      <c r="X28" s="249" t="n">
        <f aca="false">W28/G28*100</f>
        <v>16.2312928513504</v>
      </c>
    </row>
    <row r="29" customFormat="false" ht="9.75" hidden="false" customHeight="true" outlineLevel="0" collapsed="false">
      <c r="A29" s="198"/>
      <c r="B29" s="27" t="s">
        <v>106</v>
      </c>
      <c r="C29" s="250" t="s">
        <v>107</v>
      </c>
      <c r="D29" s="251" t="s">
        <v>108</v>
      </c>
      <c r="E29" s="251" t="s">
        <v>108</v>
      </c>
      <c r="F29" s="252" t="s">
        <v>108</v>
      </c>
      <c r="G29" s="253" t="n">
        <v>48442</v>
      </c>
      <c r="H29" s="254" t="n">
        <v>3730</v>
      </c>
      <c r="I29" s="255" t="n">
        <f aca="false">H29/G29*100</f>
        <v>7.69992981297221</v>
      </c>
      <c r="J29" s="256" t="n">
        <f aca="false">SUM(L29:O29)</f>
        <v>1993</v>
      </c>
      <c r="K29" s="255" t="n">
        <f aca="false">J29/H29*100</f>
        <v>53.43163538874</v>
      </c>
      <c r="L29" s="257" t="n">
        <v>727</v>
      </c>
      <c r="M29" s="257" t="n">
        <v>47</v>
      </c>
      <c r="N29" s="257" t="n">
        <v>16</v>
      </c>
      <c r="O29" s="257" t="n">
        <v>1203</v>
      </c>
      <c r="P29" s="257" t="n">
        <v>1238</v>
      </c>
      <c r="Q29" s="258" t="n">
        <v>499</v>
      </c>
      <c r="R29" s="259" t="n">
        <f aca="false">M29/G29*100</f>
        <v>0.0970232442921432</v>
      </c>
      <c r="S29" s="260" t="n">
        <v>22</v>
      </c>
      <c r="T29" s="261" t="n">
        <f aca="false">S29/G29*100</f>
        <v>0.0454151356261096</v>
      </c>
      <c r="U29" s="262" t="n">
        <f aca="false">IF(ISERROR(S29/M29),"N/A",S29/M29*100)</f>
        <v>46.8085106382979</v>
      </c>
      <c r="V29" s="263" t="n">
        <f aca="false">M29/H29*100</f>
        <v>1.26005361930295</v>
      </c>
      <c r="W29" s="264" t="n">
        <v>9360</v>
      </c>
      <c r="X29" s="265" t="n">
        <f aca="false">W29/G29*100</f>
        <v>19.322075884563</v>
      </c>
    </row>
    <row r="30" customFormat="false" ht="9.75" hidden="false" customHeight="true" outlineLevel="0" collapsed="false">
      <c r="A30" s="198"/>
      <c r="B30" s="266" t="s">
        <v>109</v>
      </c>
      <c r="C30" s="267" t="s">
        <v>110</v>
      </c>
      <c r="D30" s="268" t="s">
        <v>108</v>
      </c>
      <c r="E30" s="268" t="s">
        <v>108</v>
      </c>
      <c r="F30" s="269" t="s">
        <v>108</v>
      </c>
      <c r="G30" s="270" t="n">
        <v>32944</v>
      </c>
      <c r="H30" s="215" t="n">
        <v>2142</v>
      </c>
      <c r="I30" s="216" t="n">
        <f aca="false">H30/G30*100</f>
        <v>6.50194269062652</v>
      </c>
      <c r="J30" s="217" t="n">
        <f aca="false">SUM(L30:O30)</f>
        <v>1559</v>
      </c>
      <c r="K30" s="216" t="n">
        <f aca="false">J30/H30*100</f>
        <v>72.7824463118581</v>
      </c>
      <c r="L30" s="271" t="n">
        <v>533</v>
      </c>
      <c r="M30" s="271" t="n">
        <v>28</v>
      </c>
      <c r="N30" s="271" t="n">
        <v>6</v>
      </c>
      <c r="O30" s="271" t="n">
        <v>992</v>
      </c>
      <c r="P30" s="271" t="n">
        <v>95</v>
      </c>
      <c r="Q30" s="272" t="n">
        <v>488</v>
      </c>
      <c r="R30" s="219" t="n">
        <f aca="false">M30/G30*100</f>
        <v>0.0849927149101506</v>
      </c>
      <c r="S30" s="273" t="n">
        <v>18</v>
      </c>
      <c r="T30" s="220" t="n">
        <f aca="false">S30/G30*100</f>
        <v>0.0546381738708111</v>
      </c>
      <c r="U30" s="224" t="n">
        <f aca="false">IF(ISERROR(S30/M30),"N/A",S30/M30*100)</f>
        <v>64.2857142857143</v>
      </c>
      <c r="V30" s="222" t="n">
        <f aca="false">M30/H30*100</f>
        <v>1.30718954248366</v>
      </c>
      <c r="W30" s="274" t="n">
        <v>3850</v>
      </c>
      <c r="X30" s="223" t="n">
        <f aca="false">W30/G30*100</f>
        <v>11.6864983001457</v>
      </c>
    </row>
    <row r="31" customFormat="false" ht="9.75" hidden="false" customHeight="true" outlineLevel="0" collapsed="false">
      <c r="A31" s="198" t="s">
        <v>52</v>
      </c>
      <c r="B31" s="199" t="s">
        <v>97</v>
      </c>
      <c r="C31" s="199"/>
      <c r="D31" s="200" t="n">
        <f aca="false">D7+D19</f>
        <v>115386</v>
      </c>
      <c r="E31" s="200" t="n">
        <f aca="false">E7+E19</f>
        <v>25778</v>
      </c>
      <c r="F31" s="201" t="n">
        <f aca="false">E31/D31*100</f>
        <v>22.3406652453504</v>
      </c>
      <c r="G31" s="202" t="n">
        <f aca="false">G7+G19</f>
        <v>2628</v>
      </c>
      <c r="H31" s="200" t="n">
        <f aca="false">SUM(L31:Q31)</f>
        <v>159</v>
      </c>
      <c r="I31" s="203" t="n">
        <f aca="false">H31/G31*100</f>
        <v>6.05022831050228</v>
      </c>
      <c r="J31" s="204" t="n">
        <f aca="false">SUM(L31:O31)</f>
        <v>93</v>
      </c>
      <c r="K31" s="203" t="n">
        <f aca="false">J31/H31*100</f>
        <v>58.4905660377358</v>
      </c>
      <c r="L31" s="200" t="n">
        <f aca="false">L7+L19</f>
        <v>44</v>
      </c>
      <c r="M31" s="200" t="n">
        <f aca="false">M7+M19</f>
        <v>2</v>
      </c>
      <c r="N31" s="200" t="n">
        <f aca="false">N7+N19</f>
        <v>0</v>
      </c>
      <c r="O31" s="200" t="n">
        <f aca="false">O7+O19</f>
        <v>47</v>
      </c>
      <c r="P31" s="200" t="n">
        <f aca="false">P7+P19</f>
        <v>31</v>
      </c>
      <c r="Q31" s="205" t="n">
        <f aca="false">Q7+Q19</f>
        <v>35</v>
      </c>
      <c r="R31" s="206" t="n">
        <f aca="false">M31/G31*100</f>
        <v>0.076103500761035</v>
      </c>
      <c r="S31" s="200" t="n">
        <f aca="false">S7+S19</f>
        <v>1</v>
      </c>
      <c r="T31" s="207" t="n">
        <f aca="false">S31/G31*100</f>
        <v>0.0380517503805175</v>
      </c>
      <c r="U31" s="275" t="n">
        <f aca="false">IF(ISERROR(S31/M31),"N/A",S31/M31*100)</f>
        <v>50</v>
      </c>
      <c r="V31" s="209" t="n">
        <f aca="false">M31/H31*100</f>
        <v>1.25786163522013</v>
      </c>
      <c r="W31" s="200" t="n">
        <f aca="false">W7+W19</f>
        <v>1375</v>
      </c>
      <c r="X31" s="210" t="n">
        <f aca="false">W31/G31*100</f>
        <v>52.3211567732116</v>
      </c>
    </row>
    <row r="32" customFormat="false" ht="9.75" hidden="false" customHeight="true" outlineLevel="0" collapsed="false">
      <c r="A32" s="198"/>
      <c r="B32" s="211" t="s">
        <v>98</v>
      </c>
      <c r="C32" s="211"/>
      <c r="D32" s="212" t="n">
        <f aca="false">D8+D20</f>
        <v>110948</v>
      </c>
      <c r="E32" s="212" t="n">
        <f aca="false">E8+E20</f>
        <v>21551</v>
      </c>
      <c r="F32" s="213" t="n">
        <f aca="false">E32/D32*100</f>
        <v>19.4244150412806</v>
      </c>
      <c r="G32" s="277" t="n">
        <f aca="false">G8+G20</f>
        <v>3249</v>
      </c>
      <c r="H32" s="215" t="n">
        <f aca="false">SUM(L32:Q32)</f>
        <v>196</v>
      </c>
      <c r="I32" s="216" t="n">
        <f aca="false">H32/G32*100</f>
        <v>6.03262542320714</v>
      </c>
      <c r="J32" s="217" t="n">
        <f aca="false">SUM(L32:O32)</f>
        <v>115</v>
      </c>
      <c r="K32" s="216" t="n">
        <f aca="false">J32/H32*100</f>
        <v>58.6734693877551</v>
      </c>
      <c r="L32" s="212" t="n">
        <f aca="false">L8+L20</f>
        <v>55</v>
      </c>
      <c r="M32" s="212" t="n">
        <f aca="false">M8+M20</f>
        <v>0</v>
      </c>
      <c r="N32" s="212" t="n">
        <f aca="false">N8+N20</f>
        <v>0</v>
      </c>
      <c r="O32" s="212" t="n">
        <f aca="false">O8+O20</f>
        <v>60</v>
      </c>
      <c r="P32" s="212" t="n">
        <f aca="false">P8+P20</f>
        <v>41</v>
      </c>
      <c r="Q32" s="278" t="n">
        <f aca="false">Q8+Q20</f>
        <v>40</v>
      </c>
      <c r="R32" s="219" t="n">
        <f aca="false">M32/G32*100</f>
        <v>0</v>
      </c>
      <c r="S32" s="212" t="n">
        <f aca="false">S8+S20</f>
        <v>0</v>
      </c>
      <c r="T32" s="220" t="n">
        <f aca="false">S32/G32*100</f>
        <v>0</v>
      </c>
      <c r="U32" s="221" t="str">
        <f aca="false">IF(ISERROR(S32/M32),"N/A",S32/M32*100)</f>
        <v>N/A</v>
      </c>
      <c r="V32" s="222" t="n">
        <f aca="false">M32/H32*100</f>
        <v>0</v>
      </c>
      <c r="W32" s="212" t="n">
        <f aca="false">W8+W20</f>
        <v>922</v>
      </c>
      <c r="X32" s="223" t="n">
        <f aca="false">W32/G32*100</f>
        <v>28.3779624499846</v>
      </c>
    </row>
    <row r="33" customFormat="false" ht="9.75" hidden="false" customHeight="true" outlineLevel="0" collapsed="false">
      <c r="A33" s="198"/>
      <c r="B33" s="211" t="s">
        <v>99</v>
      </c>
      <c r="C33" s="211"/>
      <c r="D33" s="212" t="n">
        <f aca="false">D9+D21</f>
        <v>118382</v>
      </c>
      <c r="E33" s="212" t="n">
        <f aca="false">E9+E21</f>
        <v>26823</v>
      </c>
      <c r="F33" s="213" t="n">
        <f aca="false">E33/D33*100</f>
        <v>22.6580054400162</v>
      </c>
      <c r="G33" s="277" t="n">
        <f aca="false">G9+G21</f>
        <v>4757</v>
      </c>
      <c r="H33" s="215" t="n">
        <f aca="false">SUM(L33:Q33)</f>
        <v>274</v>
      </c>
      <c r="I33" s="216" t="n">
        <f aca="false">H33/G33*100</f>
        <v>5.75993273071263</v>
      </c>
      <c r="J33" s="217" t="n">
        <f aca="false">SUM(L33:O33)</f>
        <v>166</v>
      </c>
      <c r="K33" s="216" t="n">
        <f aca="false">J33/H33*100</f>
        <v>60.5839416058394</v>
      </c>
      <c r="L33" s="212" t="n">
        <f aca="false">L9+L21</f>
        <v>68</v>
      </c>
      <c r="M33" s="212" t="n">
        <f aca="false">M9+M21</f>
        <v>5</v>
      </c>
      <c r="N33" s="212" t="n">
        <f aca="false">N9+N21</f>
        <v>1</v>
      </c>
      <c r="O33" s="212" t="n">
        <f aca="false">O9+O21</f>
        <v>92</v>
      </c>
      <c r="P33" s="212" t="n">
        <f aca="false">P9+P21</f>
        <v>50</v>
      </c>
      <c r="Q33" s="278" t="n">
        <f aca="false">Q9+Q21</f>
        <v>58</v>
      </c>
      <c r="R33" s="219" t="n">
        <f aca="false">M33/G33*100</f>
        <v>0.105108261509355</v>
      </c>
      <c r="S33" s="212" t="n">
        <f aca="false">S9+S21</f>
        <v>2</v>
      </c>
      <c r="T33" s="220" t="n">
        <f aca="false">S33/G33*100</f>
        <v>0.0420433046037419</v>
      </c>
      <c r="U33" s="224" t="n">
        <f aca="false">IF(ISERROR(S33/M33),"N/A",S33/M33*100)</f>
        <v>40</v>
      </c>
      <c r="V33" s="222" t="n">
        <f aca="false">M33/H33*100</f>
        <v>1.82481751824818</v>
      </c>
      <c r="W33" s="212" t="n">
        <f aca="false">W9+W21</f>
        <v>1214</v>
      </c>
      <c r="X33" s="223" t="n">
        <f aca="false">W33/G33*100</f>
        <v>25.5202858944713</v>
      </c>
    </row>
    <row r="34" customFormat="false" ht="9.75" hidden="false" customHeight="true" outlineLevel="0" collapsed="false">
      <c r="A34" s="198"/>
      <c r="B34" s="211" t="s">
        <v>100</v>
      </c>
      <c r="C34" s="211"/>
      <c r="D34" s="212" t="n">
        <f aca="false">D10+D22</f>
        <v>141654</v>
      </c>
      <c r="E34" s="212" t="n">
        <f aca="false">E10+E22</f>
        <v>41287</v>
      </c>
      <c r="F34" s="213" t="n">
        <f aca="false">E34/D34*100</f>
        <v>29.1463707343245</v>
      </c>
      <c r="G34" s="277" t="n">
        <f aca="false">G10+G22</f>
        <v>7809</v>
      </c>
      <c r="H34" s="215" t="n">
        <f aca="false">SUM(L34:Q34)</f>
        <v>474</v>
      </c>
      <c r="I34" s="216" t="n">
        <f aca="false">H34/G34*100</f>
        <v>6.06991932385709</v>
      </c>
      <c r="J34" s="217" t="n">
        <f aca="false">SUM(L34:O34)</f>
        <v>309</v>
      </c>
      <c r="K34" s="216" t="n">
        <f aca="false">J34/H34*100</f>
        <v>65.1898734177215</v>
      </c>
      <c r="L34" s="212" t="n">
        <f aca="false">L10+L22</f>
        <v>111</v>
      </c>
      <c r="M34" s="212" t="n">
        <f aca="false">M10+M22</f>
        <v>5</v>
      </c>
      <c r="N34" s="212" t="n">
        <f aca="false">N10+N22</f>
        <v>5</v>
      </c>
      <c r="O34" s="212" t="n">
        <f aca="false">O10+O22</f>
        <v>188</v>
      </c>
      <c r="P34" s="212" t="n">
        <f aca="false">P10+P22</f>
        <v>75</v>
      </c>
      <c r="Q34" s="278" t="n">
        <f aca="false">Q10+Q22</f>
        <v>90</v>
      </c>
      <c r="R34" s="219" t="n">
        <f aca="false">M34/G34*100</f>
        <v>0.0640286848508132</v>
      </c>
      <c r="S34" s="212" t="n">
        <f aca="false">S10+S22</f>
        <v>4</v>
      </c>
      <c r="T34" s="220" t="n">
        <f aca="false">S34/G34*100</f>
        <v>0.0512229478806505</v>
      </c>
      <c r="U34" s="224" t="n">
        <f aca="false">IF(ISERROR(S34/M34),"N/A",S34/M34*100)</f>
        <v>80</v>
      </c>
      <c r="V34" s="222" t="n">
        <f aca="false">M34/H34*100</f>
        <v>1.05485232067511</v>
      </c>
      <c r="W34" s="212" t="n">
        <f aca="false">W10+W22</f>
        <v>1784</v>
      </c>
      <c r="X34" s="223" t="n">
        <f aca="false">W34/G34*100</f>
        <v>22.8454347547701</v>
      </c>
    </row>
    <row r="35" customFormat="false" ht="9.75" hidden="false" customHeight="true" outlineLevel="0" collapsed="false">
      <c r="A35" s="198"/>
      <c r="B35" s="211" t="s">
        <v>101</v>
      </c>
      <c r="C35" s="211"/>
      <c r="D35" s="212" t="n">
        <f aca="false">D11+D23</f>
        <v>144911</v>
      </c>
      <c r="E35" s="212" t="n">
        <f aca="false">E11+E23</f>
        <v>75855</v>
      </c>
      <c r="F35" s="213" t="n">
        <f aca="false">E35/D35*100</f>
        <v>52.3459226697766</v>
      </c>
      <c r="G35" s="277" t="n">
        <f aca="false">G11+G23</f>
        <v>16486</v>
      </c>
      <c r="H35" s="215" t="n">
        <f aca="false">SUM(L35:Q35)</f>
        <v>1056</v>
      </c>
      <c r="I35" s="216" t="n">
        <f aca="false">H35/G35*100</f>
        <v>6.40543491447289</v>
      </c>
      <c r="J35" s="217" t="n">
        <f aca="false">SUM(L35:O35)</f>
        <v>663</v>
      </c>
      <c r="K35" s="216" t="n">
        <f aca="false">J35/H35*100</f>
        <v>62.7840909090909</v>
      </c>
      <c r="L35" s="212" t="n">
        <f aca="false">L11+L23</f>
        <v>213</v>
      </c>
      <c r="M35" s="212" t="n">
        <f aca="false">M11+M23</f>
        <v>16</v>
      </c>
      <c r="N35" s="212" t="n">
        <f aca="false">N11+N23</f>
        <v>1</v>
      </c>
      <c r="O35" s="212" t="n">
        <f aca="false">O11+O23</f>
        <v>433</v>
      </c>
      <c r="P35" s="212" t="n">
        <f aca="false">P11+P23</f>
        <v>200</v>
      </c>
      <c r="Q35" s="278" t="n">
        <f aca="false">Q11+Q23</f>
        <v>193</v>
      </c>
      <c r="R35" s="219" t="n">
        <f aca="false">M35/G35*100</f>
        <v>0.0970520441586801</v>
      </c>
      <c r="S35" s="212" t="n">
        <f aca="false">S11+S23</f>
        <v>9</v>
      </c>
      <c r="T35" s="220" t="n">
        <f aca="false">S35/G35*100</f>
        <v>0.0545917748392576</v>
      </c>
      <c r="U35" s="224" t="n">
        <f aca="false">IF(ISERROR(S35/M35),"N/A",S35/M35*100)</f>
        <v>56.25</v>
      </c>
      <c r="V35" s="222" t="n">
        <f aca="false">M35/H35*100</f>
        <v>1.51515151515152</v>
      </c>
      <c r="W35" s="212" t="n">
        <f aca="false">W11+W23</f>
        <v>4033</v>
      </c>
      <c r="X35" s="223" t="n">
        <f aca="false">W35/G35*100</f>
        <v>24.4631808807473</v>
      </c>
    </row>
    <row r="36" customFormat="false" ht="9.75" hidden="false" customHeight="true" outlineLevel="0" collapsed="false">
      <c r="A36" s="198"/>
      <c r="B36" s="211" t="s">
        <v>102</v>
      </c>
      <c r="C36" s="211"/>
      <c r="D36" s="212" t="n">
        <f aca="false">D12+D24</f>
        <v>123872</v>
      </c>
      <c r="E36" s="212" t="n">
        <f aca="false">E12+E24</f>
        <v>85852</v>
      </c>
      <c r="F36" s="213" t="n">
        <f aca="false">E36/D36*100</f>
        <v>69.3070266081116</v>
      </c>
      <c r="G36" s="277" t="n">
        <f aca="false">G12+G24</f>
        <v>23300</v>
      </c>
      <c r="H36" s="215" t="n">
        <f aca="false">SUM(L36:Q36)</f>
        <v>1668</v>
      </c>
      <c r="I36" s="216" t="n">
        <f aca="false">H36/G36*100</f>
        <v>7.1587982832618</v>
      </c>
      <c r="J36" s="217" t="n">
        <f aca="false">SUM(L36:O36)</f>
        <v>1086</v>
      </c>
      <c r="K36" s="216" t="n">
        <f aca="false">J36/H36*100</f>
        <v>65.1079136690647</v>
      </c>
      <c r="L36" s="212" t="n">
        <f aca="false">L12+L24</f>
        <v>311</v>
      </c>
      <c r="M36" s="212" t="n">
        <f aca="false">M12+M24</f>
        <v>36</v>
      </c>
      <c r="N36" s="212" t="n">
        <f aca="false">N12+N24</f>
        <v>7</v>
      </c>
      <c r="O36" s="212" t="n">
        <f aca="false">O12+O24</f>
        <v>732</v>
      </c>
      <c r="P36" s="212" t="n">
        <f aca="false">P12+P24</f>
        <v>318</v>
      </c>
      <c r="Q36" s="278" t="n">
        <f aca="false">Q12+Q24</f>
        <v>264</v>
      </c>
      <c r="R36" s="219" t="n">
        <f aca="false">M36/G36*100</f>
        <v>0.15450643776824</v>
      </c>
      <c r="S36" s="212" t="n">
        <f aca="false">S12+S24</f>
        <v>15</v>
      </c>
      <c r="T36" s="220" t="n">
        <f aca="false">S36/G36*100</f>
        <v>0.0643776824034335</v>
      </c>
      <c r="U36" s="224" t="n">
        <f aca="false">IF(ISERROR(S36/M36),"N/A",S36/M36*100)</f>
        <v>41.6666666666667</v>
      </c>
      <c r="V36" s="222" t="n">
        <f aca="false">M36/H36*100</f>
        <v>2.15827338129496</v>
      </c>
      <c r="W36" s="212" t="n">
        <f aca="false">W12+W24</f>
        <v>4183</v>
      </c>
      <c r="X36" s="223" t="n">
        <f aca="false">W36/G36*100</f>
        <v>17.9527896995708</v>
      </c>
    </row>
    <row r="37" customFormat="false" ht="9.75" hidden="false" customHeight="true" outlineLevel="0" collapsed="false">
      <c r="A37" s="198"/>
      <c r="B37" s="211" t="s">
        <v>103</v>
      </c>
      <c r="C37" s="211"/>
      <c r="D37" s="212" t="n">
        <f aca="false">D13+D25</f>
        <v>108062</v>
      </c>
      <c r="E37" s="212" t="n">
        <f aca="false">E13+E25</f>
        <v>87469</v>
      </c>
      <c r="F37" s="213" t="n">
        <f aca="false">E37/D37*100</f>
        <v>80.9433473376395</v>
      </c>
      <c r="G37" s="277" t="n">
        <f aca="false">G13+G25</f>
        <v>26029</v>
      </c>
      <c r="H37" s="215" t="n">
        <f aca="false">SUM(L37:Q37)</f>
        <v>2020</v>
      </c>
      <c r="I37" s="216" t="n">
        <f aca="false">H37/G37*100</f>
        <v>7.76057474355527</v>
      </c>
      <c r="J37" s="217" t="n">
        <f aca="false">SUM(L37:O37)</f>
        <v>1302</v>
      </c>
      <c r="K37" s="216" t="n">
        <f aca="false">J37/H37*100</f>
        <v>64.4554455445545</v>
      </c>
      <c r="L37" s="212" t="n">
        <f aca="false">L13+L25</f>
        <v>344</v>
      </c>
      <c r="M37" s="212" t="n">
        <f aca="false">M13+M25</f>
        <v>57</v>
      </c>
      <c r="N37" s="212" t="n">
        <f aca="false">N13+N25</f>
        <v>8</v>
      </c>
      <c r="O37" s="212" t="n">
        <f aca="false">O13+O25</f>
        <v>893</v>
      </c>
      <c r="P37" s="212" t="n">
        <f aca="false">P13+P25</f>
        <v>404</v>
      </c>
      <c r="Q37" s="278" t="n">
        <f aca="false">Q13+Q25</f>
        <v>314</v>
      </c>
      <c r="R37" s="219" t="n">
        <f aca="false">M37/G37*100</f>
        <v>0.218986515040916</v>
      </c>
      <c r="S37" s="212" t="n">
        <f aca="false">S13+S25</f>
        <v>31</v>
      </c>
      <c r="T37" s="220" t="n">
        <f aca="false">S37/G37*100</f>
        <v>0.119097929232779</v>
      </c>
      <c r="U37" s="224" t="n">
        <f aca="false">IF(ISERROR(S37/M37),"N/A",S37/M37*100)</f>
        <v>54.3859649122807</v>
      </c>
      <c r="V37" s="222" t="n">
        <f aca="false">M37/H37*100</f>
        <v>2.82178217821782</v>
      </c>
      <c r="W37" s="212" t="n">
        <f aca="false">W13+W25</f>
        <v>3526</v>
      </c>
      <c r="X37" s="223" t="n">
        <f aca="false">W37/G37*100</f>
        <v>13.5464289830574</v>
      </c>
    </row>
    <row r="38" customFormat="false" ht="9.75" hidden="false" customHeight="true" outlineLevel="0" collapsed="false">
      <c r="A38" s="198"/>
      <c r="B38" s="211" t="s">
        <v>104</v>
      </c>
      <c r="C38" s="211"/>
      <c r="D38" s="212" t="n">
        <f aca="false">D14+D26</f>
        <v>98453</v>
      </c>
      <c r="E38" s="212" t="n">
        <f aca="false">E14+E26</f>
        <v>81333</v>
      </c>
      <c r="F38" s="213" t="n">
        <f aca="false">E38/D38*100</f>
        <v>82.6109920469666</v>
      </c>
      <c r="G38" s="277" t="n">
        <f aca="false">G14+G26</f>
        <v>23707</v>
      </c>
      <c r="H38" s="215" t="n">
        <f aca="false">SUM(L38:Q38)</f>
        <v>2098</v>
      </c>
      <c r="I38" s="216" t="n">
        <f aca="false">H38/G38*100</f>
        <v>8.84970683764289</v>
      </c>
      <c r="J38" s="217" t="n">
        <f aca="false">SUM(L38:O38)</f>
        <v>1266</v>
      </c>
      <c r="K38" s="216" t="n">
        <f aca="false">J38/H38*100</f>
        <v>60.3431839847474</v>
      </c>
      <c r="L38" s="212" t="n">
        <f aca="false">L14+L26</f>
        <v>357</v>
      </c>
      <c r="M38" s="212" t="n">
        <f aca="false">M14+M26</f>
        <v>29</v>
      </c>
      <c r="N38" s="212" t="n">
        <f aca="false">N14+N26</f>
        <v>7</v>
      </c>
      <c r="O38" s="212" t="n">
        <f aca="false">O14+O26</f>
        <v>873</v>
      </c>
      <c r="P38" s="212" t="n">
        <f aca="false">P14+P26</f>
        <v>457</v>
      </c>
      <c r="Q38" s="278" t="n">
        <f aca="false">Q14+Q26</f>
        <v>375</v>
      </c>
      <c r="R38" s="219" t="n">
        <f aca="false">M38/G38*100</f>
        <v>0.122326738937866</v>
      </c>
      <c r="S38" s="212" t="n">
        <f aca="false">S14+S26</f>
        <v>10</v>
      </c>
      <c r="T38" s="220" t="n">
        <f aca="false">S38/G38*100</f>
        <v>0.0421816341165057</v>
      </c>
      <c r="U38" s="224" t="n">
        <f aca="false">IF(ISERROR(S38/M38),"N/A",S38/M38*100)</f>
        <v>34.4827586206897</v>
      </c>
      <c r="V38" s="222" t="n">
        <f aca="false">M38/H38*100</f>
        <v>1.38226882745472</v>
      </c>
      <c r="W38" s="212" t="n">
        <f aca="false">W14+W26</f>
        <v>2207</v>
      </c>
      <c r="X38" s="223" t="n">
        <f aca="false">W38/G38*100</f>
        <v>9.3094866495128</v>
      </c>
    </row>
    <row r="39" customFormat="false" ht="9.75" hidden="false" customHeight="true" outlineLevel="0" collapsed="false">
      <c r="A39" s="198"/>
      <c r="B39" s="225" t="s">
        <v>105</v>
      </c>
      <c r="C39" s="225"/>
      <c r="D39" s="212" t="n">
        <f aca="false">D15+D27</f>
        <v>137031</v>
      </c>
      <c r="E39" s="212" t="n">
        <f aca="false">E15+E27</f>
        <v>103030</v>
      </c>
      <c r="F39" s="227" t="n">
        <f aca="false">E39/D39*100</f>
        <v>75.187366362356</v>
      </c>
      <c r="G39" s="277" t="n">
        <f aca="false">G15+G27</f>
        <v>19766</v>
      </c>
      <c r="H39" s="229" t="n">
        <f aca="false">SUM(L39:Q39)</f>
        <v>2114</v>
      </c>
      <c r="I39" s="230" t="n">
        <f aca="false">H39/G39*100</f>
        <v>10.6951330567641</v>
      </c>
      <c r="J39" s="231" t="n">
        <f aca="false">SUM(L39:O39)</f>
        <v>1074</v>
      </c>
      <c r="K39" s="230" t="n">
        <f aca="false">J39/H39*100</f>
        <v>50.8041627246925</v>
      </c>
      <c r="L39" s="212" t="n">
        <f aca="false">L15+L27</f>
        <v>331</v>
      </c>
      <c r="M39" s="212" t="n">
        <f aca="false">M15+M27</f>
        <v>32</v>
      </c>
      <c r="N39" s="212" t="n">
        <f aca="false">N15+N27</f>
        <v>13</v>
      </c>
      <c r="O39" s="212" t="n">
        <f aca="false">O15+O27</f>
        <v>698</v>
      </c>
      <c r="P39" s="212" t="n">
        <f aca="false">P15+P27</f>
        <v>636</v>
      </c>
      <c r="Q39" s="278" t="n">
        <f aca="false">Q15+Q27</f>
        <v>404</v>
      </c>
      <c r="R39" s="234" t="n">
        <f aca="false">M39/G39*100</f>
        <v>0.161894161691794</v>
      </c>
      <c r="S39" s="212" t="n">
        <f aca="false">S15+S27</f>
        <v>22</v>
      </c>
      <c r="T39" s="235" t="n">
        <f aca="false">S39/G39*100</f>
        <v>0.111302236163108</v>
      </c>
      <c r="U39" s="236" t="n">
        <f aca="false">IF(ISERROR(S39/M39),"N/A",S39/M39*100)</f>
        <v>68.75</v>
      </c>
      <c r="V39" s="237" t="n">
        <f aca="false">M39/H39*100</f>
        <v>1.51371807000946</v>
      </c>
      <c r="W39" s="212" t="n">
        <f aca="false">W15+W27</f>
        <v>2262</v>
      </c>
      <c r="X39" s="238" t="n">
        <f aca="false">W39/G39*100</f>
        <v>11.4438935545887</v>
      </c>
    </row>
    <row r="40" customFormat="false" ht="9.75" hidden="false" customHeight="true" outlineLevel="0" collapsed="false">
      <c r="A40" s="198"/>
      <c r="B40" s="239" t="s">
        <v>52</v>
      </c>
      <c r="C40" s="239"/>
      <c r="D40" s="156" t="n">
        <f aca="false">SUM(D31:D39)</f>
        <v>1098699</v>
      </c>
      <c r="E40" s="156" t="n">
        <f aca="false">SUM(E31:E39)</f>
        <v>548978</v>
      </c>
      <c r="F40" s="279" t="n">
        <f aca="false">E40/D40*100</f>
        <v>49.966187281503</v>
      </c>
      <c r="G40" s="280" t="n">
        <f aca="false">SUM(G31:G39)</f>
        <v>127731</v>
      </c>
      <c r="H40" s="242" t="n">
        <f aca="false">SUM(L40:Q40)</f>
        <v>10059</v>
      </c>
      <c r="I40" s="243" t="n">
        <f aca="false">H40/G40*100</f>
        <v>7.875143857012</v>
      </c>
      <c r="J40" s="242" t="n">
        <f aca="false">SUM(L40:O40)</f>
        <v>6074</v>
      </c>
      <c r="K40" s="243" t="n">
        <f aca="false">J40/H40*100</f>
        <v>60.3837359578487</v>
      </c>
      <c r="L40" s="156" t="n">
        <f aca="false">SUM(L31:L39)</f>
        <v>1834</v>
      </c>
      <c r="M40" s="156" t="n">
        <f aca="false">SUM(M31:M39)</f>
        <v>182</v>
      </c>
      <c r="N40" s="156" t="n">
        <f aca="false">SUM(N31:N39)</f>
        <v>42</v>
      </c>
      <c r="O40" s="156" t="n">
        <f aca="false">SUM(O31:O39)</f>
        <v>4016</v>
      </c>
      <c r="P40" s="156" t="n">
        <f aca="false">SUM(P31:P39)</f>
        <v>2212</v>
      </c>
      <c r="Q40" s="276" t="n">
        <f aca="false">SUM(Q31:Q39)</f>
        <v>1773</v>
      </c>
      <c r="R40" s="245" t="n">
        <f aca="false">M40/G40*100</f>
        <v>0.142486945220816</v>
      </c>
      <c r="S40" s="156" t="n">
        <f aca="false">SUM(S31:S39)</f>
        <v>94</v>
      </c>
      <c r="T40" s="246" t="n">
        <f aca="false">S40/G40*100</f>
        <v>0.073592158520641</v>
      </c>
      <c r="U40" s="247" t="n">
        <f aca="false">IF(ISERROR(S40/M40),"N/A",S40/M40*100)</f>
        <v>51.6483516483517</v>
      </c>
      <c r="V40" s="248" t="n">
        <f aca="false">M40/H40*100</f>
        <v>1.80932498260264</v>
      </c>
      <c r="W40" s="156" t="n">
        <f aca="false">SUM(W31:W39)</f>
        <v>21506</v>
      </c>
      <c r="X40" s="249" t="n">
        <f aca="false">W40/G40*100</f>
        <v>16.8369463951586</v>
      </c>
    </row>
    <row r="41" customFormat="false" ht="9.75" hidden="false" customHeight="true" outlineLevel="0" collapsed="false">
      <c r="A41" s="198"/>
      <c r="B41" s="27" t="s">
        <v>106</v>
      </c>
      <c r="C41" s="250" t="s">
        <v>107</v>
      </c>
      <c r="D41" s="251" t="s">
        <v>108</v>
      </c>
      <c r="E41" s="251" t="s">
        <v>108</v>
      </c>
      <c r="F41" s="252" t="s">
        <v>108</v>
      </c>
      <c r="G41" s="253" t="n">
        <f aca="false">G17+G29</f>
        <v>73931</v>
      </c>
      <c r="H41" s="254" t="n">
        <f aca="false">SUM(L41:Q41)</f>
        <v>6237</v>
      </c>
      <c r="I41" s="255" t="n">
        <f aca="false">H41/G41*100</f>
        <v>8.43624460645737</v>
      </c>
      <c r="J41" s="256" t="n">
        <f aca="false">SUM(L41:O41)</f>
        <v>3367</v>
      </c>
      <c r="K41" s="255" t="n">
        <f aca="false">J41/H41*100</f>
        <v>53.9842873176207</v>
      </c>
      <c r="L41" s="257" t="n">
        <f aca="false">L17+L29</f>
        <v>1055</v>
      </c>
      <c r="M41" s="257" t="n">
        <f aca="false">M17+M29</f>
        <v>115</v>
      </c>
      <c r="N41" s="257" t="n">
        <f aca="false">N17+N29</f>
        <v>29</v>
      </c>
      <c r="O41" s="257" t="n">
        <f aca="false">O17+O29</f>
        <v>2168</v>
      </c>
      <c r="P41" s="257" t="n">
        <f aca="false">P17+P29</f>
        <v>2035</v>
      </c>
      <c r="Q41" s="258" t="n">
        <f aca="false">Q17+Q29</f>
        <v>835</v>
      </c>
      <c r="R41" s="259" t="n">
        <f aca="false">M41/G41*100</f>
        <v>0.155550445685842</v>
      </c>
      <c r="S41" s="257" t="n">
        <f aca="false">S17+S29</f>
        <v>58</v>
      </c>
      <c r="T41" s="261" t="n">
        <f aca="false">S41/G41*100</f>
        <v>0.0784515291285117</v>
      </c>
      <c r="U41" s="262" t="n">
        <f aca="false">IF(ISERROR(S41/M41),"N/A",S41/M41*100)</f>
        <v>50.4347826086957</v>
      </c>
      <c r="V41" s="263" t="n">
        <f aca="false">M41/H41*100</f>
        <v>1.84383517716851</v>
      </c>
      <c r="W41" s="257" t="n">
        <f aca="false">W17+W29</f>
        <v>14740</v>
      </c>
      <c r="X41" s="265" t="n">
        <f aca="false">W41/G41*100</f>
        <v>19.9375092992114</v>
      </c>
    </row>
    <row r="42" customFormat="false" ht="9.75" hidden="false" customHeight="true" outlineLevel="0" collapsed="false">
      <c r="A42" s="198"/>
      <c r="B42" s="266" t="s">
        <v>109</v>
      </c>
      <c r="C42" s="267" t="s">
        <v>110</v>
      </c>
      <c r="D42" s="268" t="s">
        <v>108</v>
      </c>
      <c r="E42" s="268" t="s">
        <v>108</v>
      </c>
      <c r="F42" s="269" t="s">
        <v>108</v>
      </c>
      <c r="G42" s="270" t="n">
        <f aca="false">G18+G30</f>
        <v>53171</v>
      </c>
      <c r="H42" s="271" t="n">
        <f aca="false">SUM(L42:Q42)</f>
        <v>3822</v>
      </c>
      <c r="I42" s="281" t="n">
        <f aca="false">H42/G42*100</f>
        <v>7.18812886723966</v>
      </c>
      <c r="J42" s="271" t="n">
        <f aca="false">SUM(L42:O42)</f>
        <v>2707</v>
      </c>
      <c r="K42" s="281" t="n">
        <f aca="false">J42/H42*100</f>
        <v>70.8267922553637</v>
      </c>
      <c r="L42" s="271" t="n">
        <f aca="false">L18+L30</f>
        <v>779</v>
      </c>
      <c r="M42" s="271" t="n">
        <f aca="false">M18+M30</f>
        <v>67</v>
      </c>
      <c r="N42" s="271" t="n">
        <f aca="false">N18+N30</f>
        <v>13</v>
      </c>
      <c r="O42" s="271" t="n">
        <f aca="false">O18+O30</f>
        <v>1848</v>
      </c>
      <c r="P42" s="271" t="n">
        <f aca="false">P18+P30</f>
        <v>177</v>
      </c>
      <c r="Q42" s="272" t="n">
        <f aca="false">Q18+Q30</f>
        <v>938</v>
      </c>
      <c r="R42" s="282" t="n">
        <f aca="false">M42/G42*100</f>
        <v>0.126008538489026</v>
      </c>
      <c r="S42" s="271" t="n">
        <f aca="false">S18+S30</f>
        <v>36</v>
      </c>
      <c r="T42" s="283" t="n">
        <f aca="false">S42/G42*100</f>
        <v>0.0677060803821632</v>
      </c>
      <c r="U42" s="284" t="n">
        <f aca="false">IF(ISERROR(S42/M42),"N/A",S42/M42*100)</f>
        <v>53.7313432835821</v>
      </c>
      <c r="V42" s="285" t="n">
        <f aca="false">M42/H42*100</f>
        <v>1.75300889586604</v>
      </c>
      <c r="W42" s="271" t="n">
        <f aca="false">W18+W30</f>
        <v>6766</v>
      </c>
      <c r="X42" s="286" t="n">
        <f aca="false">W42/G42*100</f>
        <v>12.7249816629366</v>
      </c>
    </row>
  </sheetData>
  <mergeCells count="39">
    <mergeCell ref="A4:C6"/>
    <mergeCell ref="G4:I4"/>
    <mergeCell ref="J4:K4"/>
    <mergeCell ref="L4:O4"/>
    <mergeCell ref="R4:U4"/>
    <mergeCell ref="W4:X4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9:A30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A42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02:24Z</dcterms:created>
  <dc:creator>okayamaken</dc:creator>
  <dc:description/>
  <dc:language>en-US</dc:language>
  <cp:lastModifiedBy>okayamaken</cp:lastModifiedBy>
  <cp:lastPrinted>2012-03-02T09:42:05Z</cp:lastPrinted>
  <dcterms:modified xsi:type="dcterms:W3CDTF">2012-03-28T05:33:02Z</dcterms:modified>
  <cp:revision>0</cp:revision>
  <dc:subject/>
  <dc:title/>
</cp:coreProperties>
</file>