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・保健所・県計" sheetId="1" state="visible" r:id="rId2"/>
    <sheet name="年齢階級別" sheetId="2" state="visible" r:id="rId3"/>
  </sheets>
  <externalReferences>
    <externalReference r:id="rId4"/>
  </externalReferences>
  <definedNames>
    <definedName function="false" hidden="false" localSheetId="0" name="_xlnm.Print_Titles" vbProcedure="false">市町村・保健所・県計!$1:$4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'[1]肺（男）'!$A$1</definedName>
    <definedName function="false" hidden="false" name="_15_8_4女肺" vbProcedure="false">#REF!</definedName>
    <definedName function="false" hidden="false" name="_15_8_5女子宮" vbProcedure="false">[1]子宮!$A$1</definedName>
    <definedName function="false" hidden="false" name="_15_8_6女乳" vbProcedure="false">[1]乳!$A$1</definedName>
    <definedName function="false" hidden="false" localSheetId="0" name="_15_8_1男胃" vbProcedure="false">#REF!</definedName>
    <definedName function="false" hidden="false" localSheetId="1" name="_15_8_1男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0">
  <si>
    <t xml:space="preserve">平成２０年度　大腸がん検診</t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対象年齢
人口</t>
  </si>
  <si>
    <t xml:space="preserve">対象者数
（人）</t>
  </si>
  <si>
    <t xml:space="preserve">対象者率
（％）</t>
  </si>
  <si>
    <t xml:space="preserve">受診者数
（人）</t>
  </si>
  <si>
    <t xml:space="preserve">受診率
（％）</t>
  </si>
  <si>
    <t xml:space="preserve">要精検者
数（人）</t>
  </si>
  <si>
    <t xml:space="preserve">要精検率
（％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t xml:space="preserve">未受診者
（人）</t>
  </si>
  <si>
    <t xml:space="preserve">がん
発見率
（％）</t>
  </si>
  <si>
    <t xml:space="preserve">早期がん　　　　発見患者数（人）</t>
  </si>
  <si>
    <t xml:space="preserve">早期がん
発見率
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G</t>
  </si>
  <si>
    <t xml:space="preserve">G/C</t>
  </si>
  <si>
    <t xml:space="preserve">F/E</t>
  </si>
  <si>
    <t xml:space="preserve">H</t>
  </si>
  <si>
    <t xml:space="preserve">H/C</t>
  </si>
  <si>
    <t xml:space="preserve">岡山県</t>
  </si>
  <si>
    <t xml:space="preserve">男</t>
  </si>
  <si>
    <t xml:space="preserve">女</t>
  </si>
  <si>
    <t xml:space="preserve">計</t>
  </si>
  <si>
    <t xml:space="preserve">岡山市
（本庁）</t>
  </si>
  <si>
    <t xml:space="preserve">岡山市
（御津）</t>
  </si>
  <si>
    <t xml:space="preserve">岡山市
（建部）</t>
  </si>
  <si>
    <t xml:space="preserve">岡山市保健所</t>
  </si>
  <si>
    <t xml:space="preserve">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岡山保健所</t>
  </si>
  <si>
    <t xml:space="preserve">備前市</t>
  </si>
  <si>
    <t xml:space="preserve">赤磐市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倉敷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保健所</t>
  </si>
  <si>
    <t xml:space="preserve">高梁市</t>
  </si>
  <si>
    <t xml:space="preserve">高梁保健所</t>
  </si>
  <si>
    <t xml:space="preserve">新見市</t>
  </si>
  <si>
    <t xml:space="preserve">新見保健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津山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保健所</t>
  </si>
  <si>
    <t xml:space="preserve">平成２０年度　大腸がん検診（年齢階級別）</t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検診方式</t>
  </si>
  <si>
    <t xml:space="preserve">個別</t>
  </si>
  <si>
    <t xml:space="preserve">－</t>
  </si>
  <si>
    <t xml:space="preserve">（再掲）</t>
  </si>
  <si>
    <t xml:space="preserve">集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0.000_);[RED]\(0.000\)"/>
    <numFmt numFmtId="168" formatCode="0.00_);[RED]\(0.00\)"/>
    <numFmt numFmtId="169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26" activeCellId="0" sqref="K126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2" width="5.62"/>
    <col collapsed="false" customWidth="true" hidden="false" outlineLevel="0" max="6" min="6" style="1" width="6.12"/>
    <col collapsed="false" customWidth="true" hidden="false" outlineLevel="0" max="7" min="7" style="2" width="4.62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0" min="10" style="1" width="6.12"/>
    <col collapsed="false" customWidth="true" hidden="false" outlineLevel="0" max="11" min="11" style="2" width="4.62"/>
    <col collapsed="false" customWidth="true" hidden="false" outlineLevel="0" max="14" min="12" style="1" width="6.12"/>
    <col collapsed="false" customWidth="true" hidden="false" outlineLevel="0" max="15" min="15" style="1" width="7.12"/>
    <col collapsed="false" customWidth="true" hidden="false" outlineLevel="0" max="17" min="16" style="1" width="5.62"/>
    <col collapsed="false" customWidth="true" hidden="false" outlineLevel="0" max="18" min="18" style="3" width="5.62"/>
    <col collapsed="false" customWidth="true" hidden="false" outlineLevel="0" max="19" min="19" style="1" width="5.62"/>
    <col collapsed="false" customWidth="true" hidden="false" outlineLevel="0" max="20" min="20" style="4" width="5.62"/>
    <col collapsed="false" customWidth="true" hidden="false" outlineLevel="0" max="21" min="21" style="2" width="5.62"/>
    <col collapsed="false" customWidth="true" hidden="false" outlineLevel="0" max="22" min="22" style="1" width="5.62"/>
    <col collapsed="false" customWidth="true" hidden="false" outlineLevel="0" max="23" min="23" style="2" width="4.62"/>
    <col collapsed="false" customWidth="true" hidden="false" outlineLevel="0" max="24" min="24" style="1" width="12.62"/>
    <col collapsed="false" customWidth="true" hidden="false" outlineLevel="0" max="27" min="25" style="1" width="11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5" t="s">
        <v>0</v>
      </c>
    </row>
    <row r="2" s="15" customFormat="true" ht="9.75" hidden="false" customHeight="true" outlineLevel="0" collapsed="false">
      <c r="A2" s="6"/>
      <c r="B2" s="6"/>
      <c r="C2" s="7"/>
      <c r="D2" s="7"/>
      <c r="E2" s="8"/>
      <c r="F2" s="9" t="s">
        <v>1</v>
      </c>
      <c r="G2" s="9"/>
      <c r="H2" s="9"/>
      <c r="I2" s="9"/>
      <c r="J2" s="10" t="s">
        <v>2</v>
      </c>
      <c r="K2" s="10"/>
      <c r="L2" s="10" t="s">
        <v>3</v>
      </c>
      <c r="M2" s="10"/>
      <c r="N2" s="10"/>
      <c r="O2" s="10"/>
      <c r="P2" s="7"/>
      <c r="Q2" s="11"/>
      <c r="R2" s="12" t="s">
        <v>4</v>
      </c>
      <c r="S2" s="12"/>
      <c r="T2" s="12"/>
      <c r="U2" s="13"/>
      <c r="V2" s="14" t="s">
        <v>5</v>
      </c>
      <c r="W2" s="14"/>
    </row>
    <row r="3" s="15" customFormat="true" ht="30" hidden="false" customHeight="true" outlineLevel="0" collapsed="false">
      <c r="A3" s="6"/>
      <c r="B3" s="6"/>
      <c r="C3" s="16" t="s">
        <v>6</v>
      </c>
      <c r="D3" s="16" t="s">
        <v>7</v>
      </c>
      <c r="E3" s="17" t="s">
        <v>8</v>
      </c>
      <c r="F3" s="18" t="s">
        <v>9</v>
      </c>
      <c r="G3" s="19" t="s">
        <v>10</v>
      </c>
      <c r="H3" s="16" t="s">
        <v>11</v>
      </c>
      <c r="I3" s="19" t="s">
        <v>12</v>
      </c>
      <c r="J3" s="16" t="s">
        <v>9</v>
      </c>
      <c r="K3" s="19" t="s">
        <v>10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20" t="s">
        <v>18</v>
      </c>
      <c r="R3" s="21" t="s">
        <v>19</v>
      </c>
      <c r="S3" s="16" t="s">
        <v>20</v>
      </c>
      <c r="T3" s="22" t="s">
        <v>21</v>
      </c>
      <c r="U3" s="19" t="s">
        <v>22</v>
      </c>
      <c r="V3" s="16" t="s">
        <v>23</v>
      </c>
      <c r="W3" s="23" t="s">
        <v>24</v>
      </c>
    </row>
    <row r="4" s="15" customFormat="true" ht="9.75" hidden="false" customHeight="true" outlineLevel="0" collapsed="false">
      <c r="A4" s="6"/>
      <c r="B4" s="6"/>
      <c r="C4" s="24" t="s">
        <v>25</v>
      </c>
      <c r="D4" s="25" t="s">
        <v>26</v>
      </c>
      <c r="E4" s="26" t="s">
        <v>27</v>
      </c>
      <c r="F4" s="27" t="s">
        <v>28</v>
      </c>
      <c r="G4" s="28" t="s">
        <v>29</v>
      </c>
      <c r="H4" s="24" t="s">
        <v>30</v>
      </c>
      <c r="I4" s="28" t="s">
        <v>31</v>
      </c>
      <c r="J4" s="24" t="s">
        <v>32</v>
      </c>
      <c r="K4" s="28" t="s">
        <v>33</v>
      </c>
      <c r="L4" s="24"/>
      <c r="M4" s="24" t="s">
        <v>34</v>
      </c>
      <c r="N4" s="24"/>
      <c r="O4" s="24"/>
      <c r="P4" s="24"/>
      <c r="Q4" s="29"/>
      <c r="R4" s="30" t="s">
        <v>35</v>
      </c>
      <c r="S4" s="24" t="s">
        <v>36</v>
      </c>
      <c r="T4" s="31" t="s">
        <v>37</v>
      </c>
      <c r="U4" s="28" t="s">
        <v>38</v>
      </c>
      <c r="V4" s="25" t="s">
        <v>39</v>
      </c>
      <c r="W4" s="32" t="s">
        <v>40</v>
      </c>
    </row>
    <row r="5" customFormat="false" ht="9.75" hidden="false" customHeight="true" outlineLevel="0" collapsed="false">
      <c r="A5" s="33" t="s">
        <v>41</v>
      </c>
      <c r="B5" s="34" t="s">
        <v>42</v>
      </c>
      <c r="C5" s="35" t="n">
        <f aca="false">SUM(C17,C23,C35,C47,C74,C80,C86,C95,C110,C125,C56)</f>
        <v>502893</v>
      </c>
      <c r="D5" s="35" t="n">
        <f aca="false">SUM(D17,D23,D35,D47,D74,D80,D86,D95,D110,D125,D56)</f>
        <v>196648</v>
      </c>
      <c r="E5" s="36" t="n">
        <f aca="false">D5/C5*100</f>
        <v>39.1033480283082</v>
      </c>
      <c r="F5" s="35" t="n">
        <f aca="false">SUM(F17,F23,F35,F47,F74,F80,F86,F95,F110,F125,F56)</f>
        <v>46677</v>
      </c>
      <c r="G5" s="37" t="n">
        <f aca="false">F5/D5*100</f>
        <v>23.7363207355274</v>
      </c>
      <c r="H5" s="38" t="n">
        <f aca="false">SUM(L5:Q5)</f>
        <v>4146</v>
      </c>
      <c r="I5" s="39" t="n">
        <f aca="false">H5/F5*100</f>
        <v>8.88231891509737</v>
      </c>
      <c r="J5" s="38" t="n">
        <f aca="false">SUM(L5:O5)</f>
        <v>2438</v>
      </c>
      <c r="K5" s="39" t="n">
        <f aca="false">J5/H5*100</f>
        <v>58.803666184274</v>
      </c>
      <c r="L5" s="35" t="n">
        <f aca="false">SUM(L17,L23,L35,L47,L74,L80,L86,L95,L110,L125,L56)</f>
        <v>622</v>
      </c>
      <c r="M5" s="35" t="n">
        <f aca="false">SUM(M17,M23,M35,M47,M74,M80,M86,M95,M110,M125,M56)</f>
        <v>85</v>
      </c>
      <c r="N5" s="35" t="n">
        <f aca="false">SUM(N17,N23,N35,N47,N74,N80,N86,N95,N110,N125,N56)</f>
        <v>7</v>
      </c>
      <c r="O5" s="35" t="n">
        <f aca="false">SUM(O17,O23,O35,O47,O74,O80,O86,O95,O110,O125,O56)</f>
        <v>1724</v>
      </c>
      <c r="P5" s="35" t="n">
        <f aca="false">SUM(P17,P23,P35,P47,P74,P80,P86,P95,P110,P125,P56)</f>
        <v>808</v>
      </c>
      <c r="Q5" s="40" t="n">
        <f aca="false">SUM(Q17,Q23,Q35,Q47,Q74,Q80,Q86,Q95,Q110,Q125,Q56)</f>
        <v>900</v>
      </c>
      <c r="R5" s="41" t="n">
        <f aca="false">M5/F5*100</f>
        <v>0.182102534438803</v>
      </c>
      <c r="S5" s="35" t="n">
        <f aca="false">SUM(S17,S23,S35,S47,S74,S80,S86,S95,S110,S125,S56)</f>
        <v>54</v>
      </c>
      <c r="T5" s="42" t="n">
        <f aca="false">S5/F5*100</f>
        <v>0.115688668937592</v>
      </c>
      <c r="U5" s="37" t="n">
        <f aca="false">M5/J5*100</f>
        <v>3.48646431501231</v>
      </c>
      <c r="V5" s="35" t="n">
        <f aca="false">SUM(V17,V23,V35,V47,V74,V80,V86,V95,V110,V125,V56)</f>
        <v>8265</v>
      </c>
      <c r="W5" s="43" t="n">
        <f aca="false">V5/F5*100</f>
        <v>17.7067934957259</v>
      </c>
    </row>
    <row r="6" customFormat="false" ht="9.75" hidden="false" customHeight="true" outlineLevel="0" collapsed="false">
      <c r="A6" s="33"/>
      <c r="B6" s="44" t="s">
        <v>43</v>
      </c>
      <c r="C6" s="45" t="n">
        <f aca="false">SUM(C18,C24,C36,C48,C75,C81,C87,C96,C111,C126,C57)</f>
        <v>585653</v>
      </c>
      <c r="D6" s="45" t="n">
        <f aca="false">SUM(D18,D24,D36,D48,D75,D81,D87,D96,D111,D126,D57)</f>
        <v>344952</v>
      </c>
      <c r="E6" s="46" t="n">
        <f aca="false">D6/C6*100</f>
        <v>58.9004068962338</v>
      </c>
      <c r="F6" s="45" t="n">
        <f aca="false">SUM(F18,F24,F36,F48,F75,F81,F87,F96,F111,F126,F57)</f>
        <v>82465</v>
      </c>
      <c r="G6" s="47" t="n">
        <f aca="false">F6/D6*100</f>
        <v>23.906224634152</v>
      </c>
      <c r="H6" s="48" t="n">
        <f aca="false">SUM(L6:Q6)</f>
        <v>5639</v>
      </c>
      <c r="I6" s="49" t="n">
        <f aca="false">H6/F6*100</f>
        <v>6.83805250712423</v>
      </c>
      <c r="J6" s="48" t="n">
        <f aca="false">SUM(L6:O6)</f>
        <v>3377</v>
      </c>
      <c r="K6" s="49" t="n">
        <f aca="false">J6/H6*100</f>
        <v>59.8865046994148</v>
      </c>
      <c r="L6" s="45" t="n">
        <f aca="false">SUM(L18,L24,L36,L48,L75,L81,L87,L96,L111,L126,L57)</f>
        <v>1249</v>
      </c>
      <c r="M6" s="45" t="n">
        <f aca="false">SUM(M18,M24,M36,M48,M75,M81,M87,M96,M111,M126,M57)</f>
        <v>92</v>
      </c>
      <c r="N6" s="45" t="n">
        <f aca="false">SUM(N18,N24,N36,N48,N75,N81,N87,N96,N111,N126,N57)</f>
        <v>14</v>
      </c>
      <c r="O6" s="45" t="n">
        <f aca="false">SUM(O18,O24,O36,O48,O75,O81,O87,O96,O111,O126,O57)</f>
        <v>2022</v>
      </c>
      <c r="P6" s="45" t="n">
        <f aca="false">SUM(P18,P24,P36,P48,P75,P81,P87,P96,P111,P126,P57)</f>
        <v>1194</v>
      </c>
      <c r="Q6" s="50" t="n">
        <f aca="false">SUM(Q18,Q24,Q36,Q48,Q75,Q81,Q87,Q96,Q111,Q126,Q57)</f>
        <v>1068</v>
      </c>
      <c r="R6" s="51" t="n">
        <f aca="false">M6/F6*100</f>
        <v>0.111562481052568</v>
      </c>
      <c r="S6" s="45" t="n">
        <f aca="false">SUM(S18,S24,S36,S48,S75,S81,S87,S96,S111,S126,S57)</f>
        <v>60</v>
      </c>
      <c r="T6" s="52" t="n">
        <f aca="false">S6/F6*100</f>
        <v>0.072758139816892</v>
      </c>
      <c r="U6" s="47" t="n">
        <f aca="false">M6/J6*100</f>
        <v>2.72431151909979</v>
      </c>
      <c r="V6" s="45" t="n">
        <f aca="false">SUM(V18,V24,V36,V48,V75,V81,V87,V96,V111,V126,V57)</f>
        <v>13557</v>
      </c>
      <c r="W6" s="53" t="n">
        <f aca="false">V6/F6*100</f>
        <v>16.4397016916268</v>
      </c>
    </row>
    <row r="7" customFormat="false" ht="9.75" hidden="false" customHeight="true" outlineLevel="0" collapsed="false">
      <c r="A7" s="33"/>
      <c r="B7" s="54" t="s">
        <v>44</v>
      </c>
      <c r="C7" s="55" t="n">
        <f aca="false">SUM(C5:C6)</f>
        <v>1088546</v>
      </c>
      <c r="D7" s="55" t="n">
        <f aca="false">SUM(D5:D6)</f>
        <v>541600</v>
      </c>
      <c r="E7" s="56" t="n">
        <f aca="false">D7/C7*100</f>
        <v>49.7544430827912</v>
      </c>
      <c r="F7" s="55" t="n">
        <f aca="false">SUM(F5:F6)</f>
        <v>129142</v>
      </c>
      <c r="G7" s="57" t="n">
        <f aca="false">F7/D7*100</f>
        <v>23.8445347119646</v>
      </c>
      <c r="H7" s="58" t="n">
        <f aca="false">SUM(L7:Q7)</f>
        <v>9785</v>
      </c>
      <c r="I7" s="57" t="n">
        <f aca="false">H7/F7*100</f>
        <v>7.5769308203373</v>
      </c>
      <c r="J7" s="58" t="n">
        <f aca="false">SUM(L7:O7)</f>
        <v>5815</v>
      </c>
      <c r="K7" s="57" t="n">
        <f aca="false">J7/H7*100</f>
        <v>59.4276954522228</v>
      </c>
      <c r="L7" s="55" t="n">
        <f aca="false">SUM(L5:L6)</f>
        <v>1871</v>
      </c>
      <c r="M7" s="55" t="n">
        <f aca="false">SUM(M5:M6)</f>
        <v>177</v>
      </c>
      <c r="N7" s="55" t="n">
        <f aca="false">SUM(N5:N6)</f>
        <v>21</v>
      </c>
      <c r="O7" s="55" t="n">
        <f aca="false">SUM(O5:O6)</f>
        <v>3746</v>
      </c>
      <c r="P7" s="55" t="n">
        <f aca="false">SUM(P5:P6)</f>
        <v>2002</v>
      </c>
      <c r="Q7" s="59" t="n">
        <f aca="false">SUM(Q5:Q6)</f>
        <v>1968</v>
      </c>
      <c r="R7" s="60" t="n">
        <f aca="false">M7/F7*100</f>
        <v>0.137058431803751</v>
      </c>
      <c r="S7" s="55" t="n">
        <f aca="false">SUM(S5:S6)</f>
        <v>114</v>
      </c>
      <c r="T7" s="61" t="n">
        <f aca="false">S7/F7*100</f>
        <v>0.088274922178687</v>
      </c>
      <c r="U7" s="57" t="n">
        <f aca="false">M7/J7*100</f>
        <v>3.04385210662081</v>
      </c>
      <c r="V7" s="55" t="n">
        <f aca="false">SUM(V5:V6)</f>
        <v>21822</v>
      </c>
      <c r="W7" s="62" t="n">
        <f aca="false">V7/F7*100</f>
        <v>16.897678524415</v>
      </c>
    </row>
    <row r="8" customFormat="false" ht="9.75" hidden="false" customHeight="true" outlineLevel="0" collapsed="false">
      <c r="A8" s="63" t="s">
        <v>45</v>
      </c>
      <c r="B8" s="64" t="s">
        <v>42</v>
      </c>
      <c r="C8" s="65" t="n">
        <v>161589</v>
      </c>
      <c r="D8" s="65" t="n">
        <v>66000</v>
      </c>
      <c r="E8" s="66" t="n">
        <f aca="false">D8/C8*100</f>
        <v>40.844364405993</v>
      </c>
      <c r="F8" s="65" t="n">
        <v>14993</v>
      </c>
      <c r="G8" s="67" t="n">
        <f aca="false">F8/D8*100</f>
        <v>22.7166666666667</v>
      </c>
      <c r="H8" s="68" t="n">
        <f aca="false">SUM(L8:Q8)</f>
        <v>1495</v>
      </c>
      <c r="I8" s="69" t="n">
        <f aca="false">H8/F8*100</f>
        <v>9.97131994930968</v>
      </c>
      <c r="J8" s="68" t="n">
        <f aca="false">SUM(L8:O8)</f>
        <v>616</v>
      </c>
      <c r="K8" s="69" t="n">
        <f aca="false">J8/H8*100</f>
        <v>41.2040133779264</v>
      </c>
      <c r="L8" s="65" t="n">
        <v>142</v>
      </c>
      <c r="M8" s="65" t="n">
        <v>27</v>
      </c>
      <c r="N8" s="65" t="n">
        <v>2</v>
      </c>
      <c r="O8" s="65" t="n">
        <v>445</v>
      </c>
      <c r="P8" s="65" t="n">
        <v>621</v>
      </c>
      <c r="Q8" s="70" t="n">
        <v>258</v>
      </c>
      <c r="R8" s="71" t="n">
        <f aca="false">M8/F8*100</f>
        <v>0.180084039218302</v>
      </c>
      <c r="S8" s="65" t="n">
        <v>22</v>
      </c>
      <c r="T8" s="72" t="n">
        <f aca="false">S8/F8*100</f>
        <v>0.146735143066765</v>
      </c>
      <c r="U8" s="67" t="n">
        <f aca="false">M8/J8*100</f>
        <v>4.38311688311688</v>
      </c>
      <c r="V8" s="65" t="n">
        <v>3246</v>
      </c>
      <c r="W8" s="73" t="n">
        <f aca="false">V8/F8*100</f>
        <v>21.6501033815781</v>
      </c>
    </row>
    <row r="9" customFormat="false" ht="9.75" hidden="false" customHeight="true" outlineLevel="0" collapsed="false">
      <c r="A9" s="63"/>
      <c r="B9" s="74" t="s">
        <v>43</v>
      </c>
      <c r="C9" s="75" t="n">
        <v>188408</v>
      </c>
      <c r="D9" s="75" t="n">
        <v>118000</v>
      </c>
      <c r="E9" s="76" t="n">
        <f aca="false">D9/C9*100</f>
        <v>62.6300369411065</v>
      </c>
      <c r="F9" s="75" t="n">
        <v>29626</v>
      </c>
      <c r="G9" s="77" t="n">
        <f aca="false">F9/D9*100</f>
        <v>25.1067796610169</v>
      </c>
      <c r="H9" s="78" t="n">
        <f aca="false">SUM(L9:Q9)</f>
        <v>2320</v>
      </c>
      <c r="I9" s="79" t="n">
        <f aca="false">H9/F9*100</f>
        <v>7.83095929251333</v>
      </c>
      <c r="J9" s="78" t="n">
        <f aca="false">SUM(L9:O9)</f>
        <v>992</v>
      </c>
      <c r="K9" s="79" t="n">
        <f aca="false">J9/H9*100</f>
        <v>42.7586206896552</v>
      </c>
      <c r="L9" s="75" t="n">
        <v>346</v>
      </c>
      <c r="M9" s="75" t="n">
        <v>36</v>
      </c>
      <c r="N9" s="75" t="n">
        <v>7</v>
      </c>
      <c r="O9" s="75" t="n">
        <v>603</v>
      </c>
      <c r="P9" s="75" t="n">
        <v>950</v>
      </c>
      <c r="Q9" s="80" t="n">
        <v>378</v>
      </c>
      <c r="R9" s="81" t="n">
        <f aca="false">M9/F9*100</f>
        <v>0.121514885573483</v>
      </c>
      <c r="S9" s="75" t="n">
        <v>29</v>
      </c>
      <c r="T9" s="82" t="n">
        <f aca="false">S9/F9*100</f>
        <v>0.0978869911564167</v>
      </c>
      <c r="U9" s="77" t="n">
        <f aca="false">M9/J9*100</f>
        <v>3.62903225806452</v>
      </c>
      <c r="V9" s="75" t="n">
        <v>5853</v>
      </c>
      <c r="W9" s="83" t="n">
        <f aca="false">V9/F9*100</f>
        <v>19.7562951461554</v>
      </c>
    </row>
    <row r="10" customFormat="false" ht="9.75" hidden="false" customHeight="true" outlineLevel="0" collapsed="false">
      <c r="A10" s="63"/>
      <c r="B10" s="74" t="s">
        <v>44</v>
      </c>
      <c r="C10" s="84" t="n">
        <f aca="false">SUM(C8:C9)</f>
        <v>349997</v>
      </c>
      <c r="D10" s="84" t="n">
        <f aca="false">SUM(D8:D9)</f>
        <v>184000</v>
      </c>
      <c r="E10" s="85" t="n">
        <f aca="false">D10/C10*100</f>
        <v>52.5718791875359</v>
      </c>
      <c r="F10" s="84" t="n">
        <f aca="false">SUM(F8:F9)</f>
        <v>44619</v>
      </c>
      <c r="G10" s="86" t="n">
        <f aca="false">F10/D10*100</f>
        <v>24.2494565217391</v>
      </c>
      <c r="H10" s="87" t="n">
        <f aca="false">SUM(L10:Q10)</f>
        <v>3815</v>
      </c>
      <c r="I10" s="88" t="n">
        <f aca="false">H10/F10*100</f>
        <v>8.55016921042605</v>
      </c>
      <c r="J10" s="87" t="n">
        <f aca="false">SUM(L10:O10)</f>
        <v>1608</v>
      </c>
      <c r="K10" s="88" t="n">
        <f aca="false">J10/H10*100</f>
        <v>42.1494102228047</v>
      </c>
      <c r="L10" s="84" t="n">
        <f aca="false">SUM(L8:L9)</f>
        <v>488</v>
      </c>
      <c r="M10" s="84" t="n">
        <f aca="false">SUM(M8:M9)</f>
        <v>63</v>
      </c>
      <c r="N10" s="84" t="n">
        <f aca="false">SUM(N8:N9)</f>
        <v>9</v>
      </c>
      <c r="O10" s="84" t="n">
        <f aca="false">SUM(O8:O9)</f>
        <v>1048</v>
      </c>
      <c r="P10" s="84" t="n">
        <f aca="false">SUM(P8:P9)</f>
        <v>1571</v>
      </c>
      <c r="Q10" s="89" t="n">
        <f aca="false">SUM(Q8:Q9)</f>
        <v>636</v>
      </c>
      <c r="R10" s="90" t="n">
        <f aca="false">M10/F10*100</f>
        <v>0.141195454851072</v>
      </c>
      <c r="S10" s="84" t="n">
        <f aca="false">SUM(S8:S9)</f>
        <v>51</v>
      </c>
      <c r="T10" s="91" t="n">
        <f aca="false">S10/F10*100</f>
        <v>0.114301082498487</v>
      </c>
      <c r="U10" s="86" t="n">
        <f aca="false">M10/J10*100</f>
        <v>3.91791044776119</v>
      </c>
      <c r="V10" s="84" t="n">
        <f aca="false">SUM(V8:V9)</f>
        <v>9099</v>
      </c>
      <c r="W10" s="92" t="n">
        <f aca="false">V10/F10*100</f>
        <v>20.3926578363477</v>
      </c>
    </row>
    <row r="11" customFormat="false" ht="9.75" hidden="false" customHeight="true" outlineLevel="0" collapsed="false">
      <c r="A11" s="93" t="s">
        <v>46</v>
      </c>
      <c r="B11" s="94" t="s">
        <v>42</v>
      </c>
      <c r="C11" s="65" t="n">
        <v>2548</v>
      </c>
      <c r="D11" s="65" t="n">
        <v>847</v>
      </c>
      <c r="E11" s="95" t="n">
        <f aca="false">D11/C11*100</f>
        <v>33.2417582417582</v>
      </c>
      <c r="F11" s="65" t="n">
        <v>375</v>
      </c>
      <c r="G11" s="67" t="n">
        <f aca="false">F11/D11*100</f>
        <v>44.2739079102716</v>
      </c>
      <c r="H11" s="68" t="n">
        <f aca="false">SUM(L11:Q11)</f>
        <v>9</v>
      </c>
      <c r="I11" s="69" t="n">
        <f aca="false">H11/F11*100</f>
        <v>2.4</v>
      </c>
      <c r="J11" s="68" t="n">
        <f aca="false">SUM(L11:O11)</f>
        <v>8</v>
      </c>
      <c r="K11" s="69" t="n">
        <f aca="false">J11/H11*100</f>
        <v>88.8888888888889</v>
      </c>
      <c r="L11" s="65" t="n">
        <v>3</v>
      </c>
      <c r="M11" s="65" t="n">
        <v>0</v>
      </c>
      <c r="N11" s="65" t="n">
        <v>0</v>
      </c>
      <c r="O11" s="65" t="n">
        <v>5</v>
      </c>
      <c r="P11" s="65" t="n">
        <v>0</v>
      </c>
      <c r="Q11" s="70" t="n">
        <v>1</v>
      </c>
      <c r="R11" s="71" t="n">
        <f aca="false">M11/F11*100</f>
        <v>0</v>
      </c>
      <c r="S11" s="65" t="n">
        <v>0</v>
      </c>
      <c r="T11" s="72" t="n">
        <f aca="false">S11/F11*100</f>
        <v>0</v>
      </c>
      <c r="U11" s="67" t="n">
        <f aca="false">M11/J11*100</f>
        <v>0</v>
      </c>
      <c r="V11" s="65" t="n">
        <v>21</v>
      </c>
      <c r="W11" s="73" t="n">
        <f aca="false">V11/F11*100</f>
        <v>5.6</v>
      </c>
    </row>
    <row r="12" customFormat="false" ht="9.75" hidden="false" customHeight="true" outlineLevel="0" collapsed="false">
      <c r="A12" s="93"/>
      <c r="B12" s="96" t="s">
        <v>43</v>
      </c>
      <c r="C12" s="75" t="n">
        <v>3169</v>
      </c>
      <c r="D12" s="75" t="n">
        <v>1407</v>
      </c>
      <c r="E12" s="76" t="n">
        <f aca="false">D12/C12*100</f>
        <v>44.3988639949511</v>
      </c>
      <c r="F12" s="75" t="n">
        <v>610</v>
      </c>
      <c r="G12" s="77" t="n">
        <f aca="false">F12/D12*100</f>
        <v>43.3546552949538</v>
      </c>
      <c r="H12" s="78" t="n">
        <f aca="false">SUM(L12:Q12)</f>
        <v>27</v>
      </c>
      <c r="I12" s="79" t="n">
        <f aca="false">H12/F12*100</f>
        <v>4.42622950819672</v>
      </c>
      <c r="J12" s="78" t="n">
        <f aca="false">SUM(L12:O12)</f>
        <v>18</v>
      </c>
      <c r="K12" s="79" t="n">
        <f aca="false">J12/H12*100</f>
        <v>66.6666666666667</v>
      </c>
      <c r="L12" s="75" t="n">
        <v>3</v>
      </c>
      <c r="M12" s="75" t="n">
        <v>1</v>
      </c>
      <c r="N12" s="75" t="n">
        <v>0</v>
      </c>
      <c r="O12" s="75" t="n">
        <v>14</v>
      </c>
      <c r="P12" s="75" t="n">
        <v>0</v>
      </c>
      <c r="Q12" s="80" t="n">
        <v>9</v>
      </c>
      <c r="R12" s="81" t="n">
        <f aca="false">M12/F12*100</f>
        <v>0.163934426229508</v>
      </c>
      <c r="S12" s="75" t="n">
        <v>0</v>
      </c>
      <c r="T12" s="82" t="n">
        <f aca="false">S12/F12*100</f>
        <v>0</v>
      </c>
      <c r="U12" s="77" t="n">
        <f aca="false">M12/J12*100</f>
        <v>5.55555555555556</v>
      </c>
      <c r="V12" s="75" t="n">
        <v>41</v>
      </c>
      <c r="W12" s="83" t="n">
        <f aca="false">V12/F12*100</f>
        <v>6.72131147540984</v>
      </c>
    </row>
    <row r="13" customFormat="false" ht="9.75" hidden="false" customHeight="true" outlineLevel="0" collapsed="false">
      <c r="A13" s="93"/>
      <c r="B13" s="74" t="s">
        <v>44</v>
      </c>
      <c r="C13" s="84" t="n">
        <f aca="false">SUM(C11:C12)</f>
        <v>5717</v>
      </c>
      <c r="D13" s="84" t="n">
        <f aca="false">SUM(D11:D12)</f>
        <v>2254</v>
      </c>
      <c r="E13" s="85" t="n">
        <f aca="false">D13/C13*100</f>
        <v>39.4262725205527</v>
      </c>
      <c r="F13" s="84" t="n">
        <f aca="false">SUM(F11:F12)</f>
        <v>985</v>
      </c>
      <c r="G13" s="86" t="n">
        <f aca="false">F13/D13*100</f>
        <v>43.7000887311446</v>
      </c>
      <c r="H13" s="87" t="n">
        <f aca="false">SUM(L13:Q13)</f>
        <v>36</v>
      </c>
      <c r="I13" s="88" t="n">
        <f aca="false">H13/F13*100</f>
        <v>3.65482233502538</v>
      </c>
      <c r="J13" s="87" t="n">
        <f aca="false">SUM(L13:O13)</f>
        <v>26</v>
      </c>
      <c r="K13" s="88" t="n">
        <f aca="false">J13/H13*100</f>
        <v>72.2222222222222</v>
      </c>
      <c r="L13" s="84" t="n">
        <f aca="false">SUM(L11:L12)</f>
        <v>6</v>
      </c>
      <c r="M13" s="84" t="n">
        <f aca="false">SUM(M11:M12)</f>
        <v>1</v>
      </c>
      <c r="N13" s="84" t="n">
        <f aca="false">SUM(N11:N12)</f>
        <v>0</v>
      </c>
      <c r="O13" s="84" t="n">
        <f aca="false">SUM(O11:O12)</f>
        <v>19</v>
      </c>
      <c r="P13" s="84" t="n">
        <f aca="false">SUM(P11:P12)</f>
        <v>0</v>
      </c>
      <c r="Q13" s="89" t="n">
        <f aca="false">SUM(Q11:Q12)</f>
        <v>10</v>
      </c>
      <c r="R13" s="90" t="n">
        <f aca="false">M13/F13*100</f>
        <v>0.101522842639594</v>
      </c>
      <c r="S13" s="84" t="n">
        <f aca="false">SUM(S11:S12)</f>
        <v>0</v>
      </c>
      <c r="T13" s="91" t="n">
        <f aca="false">S13/F13*100</f>
        <v>0</v>
      </c>
      <c r="U13" s="86" t="n">
        <f aca="false">M13/J13*100</f>
        <v>3.84615384615385</v>
      </c>
      <c r="V13" s="84" t="n">
        <f aca="false">SUM(V11:V12)</f>
        <v>62</v>
      </c>
      <c r="W13" s="92" t="n">
        <f aca="false">V13/F13*100</f>
        <v>6.29441624365482</v>
      </c>
    </row>
    <row r="14" customFormat="false" ht="9.75" hidden="false" customHeight="true" outlineLevel="0" collapsed="false">
      <c r="A14" s="93" t="s">
        <v>47</v>
      </c>
      <c r="B14" s="94" t="s">
        <v>42</v>
      </c>
      <c r="C14" s="65" t="n">
        <v>2026</v>
      </c>
      <c r="D14" s="65" t="n">
        <v>435</v>
      </c>
      <c r="E14" s="95" t="n">
        <f aca="false">D14/C14*100</f>
        <v>21.4708785784798</v>
      </c>
      <c r="F14" s="65" t="n">
        <v>257</v>
      </c>
      <c r="G14" s="67" t="n">
        <f aca="false">F14/D14*100</f>
        <v>59.080459770115</v>
      </c>
      <c r="H14" s="68" t="n">
        <f aca="false">SUM(L14:Q14)</f>
        <v>24</v>
      </c>
      <c r="I14" s="69" t="n">
        <f aca="false">H14/F14*100</f>
        <v>9.33852140077821</v>
      </c>
      <c r="J14" s="68" t="n">
        <f aca="false">SUM(L14:O14)</f>
        <v>16</v>
      </c>
      <c r="K14" s="69" t="n">
        <f aca="false">J14/H14*100</f>
        <v>66.6666666666667</v>
      </c>
      <c r="L14" s="65" t="n">
        <v>3</v>
      </c>
      <c r="M14" s="65" t="n">
        <v>1</v>
      </c>
      <c r="N14" s="65" t="n">
        <v>0</v>
      </c>
      <c r="O14" s="65" t="n">
        <v>12</v>
      </c>
      <c r="P14" s="65" t="n">
        <v>0</v>
      </c>
      <c r="Q14" s="70" t="n">
        <v>8</v>
      </c>
      <c r="R14" s="71" t="n">
        <f aca="false">M14/F14*100</f>
        <v>0.389105058365759</v>
      </c>
      <c r="S14" s="65" t="n">
        <v>0</v>
      </c>
      <c r="T14" s="72" t="n">
        <f aca="false">S14/F14*100</f>
        <v>0</v>
      </c>
      <c r="U14" s="67" t="n">
        <f aca="false">M14/J14*100</f>
        <v>6.25</v>
      </c>
      <c r="V14" s="65" t="n">
        <v>21</v>
      </c>
      <c r="W14" s="73" t="n">
        <f aca="false">V14/F14*100</f>
        <v>8.17120622568093</v>
      </c>
    </row>
    <row r="15" customFormat="false" ht="9.75" hidden="false" customHeight="true" outlineLevel="0" collapsed="false">
      <c r="A15" s="93"/>
      <c r="B15" s="96" t="s">
        <v>43</v>
      </c>
      <c r="C15" s="75" t="n">
        <v>2453</v>
      </c>
      <c r="D15" s="75" t="n">
        <v>664</v>
      </c>
      <c r="E15" s="76" t="n">
        <f aca="false">D15/C15*100</f>
        <v>27.0688952303302</v>
      </c>
      <c r="F15" s="75" t="n">
        <v>398</v>
      </c>
      <c r="G15" s="77" t="n">
        <f aca="false">F15/D15*100</f>
        <v>59.9397590361446</v>
      </c>
      <c r="H15" s="78" t="n">
        <f aca="false">SUM(L15:Q15)</f>
        <v>15</v>
      </c>
      <c r="I15" s="79" t="n">
        <f aca="false">H15/F15*100</f>
        <v>3.76884422110553</v>
      </c>
      <c r="J15" s="78" t="n">
        <f aca="false">SUM(L15:O15)</f>
        <v>11</v>
      </c>
      <c r="K15" s="79" t="n">
        <f aca="false">J15/H15*100</f>
        <v>73.3333333333333</v>
      </c>
      <c r="L15" s="75" t="n">
        <v>4</v>
      </c>
      <c r="M15" s="75" t="n">
        <v>0</v>
      </c>
      <c r="N15" s="75" t="n">
        <v>0</v>
      </c>
      <c r="O15" s="75" t="n">
        <v>7</v>
      </c>
      <c r="P15" s="75" t="n">
        <v>0</v>
      </c>
      <c r="Q15" s="80" t="n">
        <v>4</v>
      </c>
      <c r="R15" s="81" t="n">
        <f aca="false">M15/F15*100</f>
        <v>0</v>
      </c>
      <c r="S15" s="75" t="n">
        <v>0</v>
      </c>
      <c r="T15" s="82" t="n">
        <f aca="false">S15/F15*100</f>
        <v>0</v>
      </c>
      <c r="U15" s="77" t="n">
        <f aca="false">M15/J15*100</f>
        <v>0</v>
      </c>
      <c r="V15" s="75" t="n">
        <v>25</v>
      </c>
      <c r="W15" s="83" t="n">
        <f aca="false">V15/F15*100</f>
        <v>6.28140703517588</v>
      </c>
    </row>
    <row r="16" customFormat="false" ht="9.75" hidden="false" customHeight="true" outlineLevel="0" collapsed="false">
      <c r="A16" s="93"/>
      <c r="B16" s="74" t="s">
        <v>44</v>
      </c>
      <c r="C16" s="84" t="n">
        <f aca="false">SUM(C14:C15)</f>
        <v>4479</v>
      </c>
      <c r="D16" s="84" t="n">
        <f aca="false">SUM(D14:D15)</f>
        <v>1099</v>
      </c>
      <c r="E16" s="85" t="n">
        <f aca="false">D16/C16*100</f>
        <v>24.5367269479795</v>
      </c>
      <c r="F16" s="84" t="n">
        <f aca="false">SUM(F14:F15)</f>
        <v>655</v>
      </c>
      <c r="G16" s="86" t="n">
        <f aca="false">F16/D16*100</f>
        <v>59.5996360327571</v>
      </c>
      <c r="H16" s="87" t="n">
        <f aca="false">SUM(L16:Q16)</f>
        <v>39</v>
      </c>
      <c r="I16" s="88" t="n">
        <f aca="false">H16/F16*100</f>
        <v>5.95419847328244</v>
      </c>
      <c r="J16" s="87" t="n">
        <f aca="false">SUM(L16:O16)</f>
        <v>27</v>
      </c>
      <c r="K16" s="88" t="n">
        <f aca="false">J16/H16*100</f>
        <v>69.2307692307692</v>
      </c>
      <c r="L16" s="84" t="n">
        <f aca="false">SUM(L14:L15)</f>
        <v>7</v>
      </c>
      <c r="M16" s="84" t="n">
        <f aca="false">SUM(M14:M15)</f>
        <v>1</v>
      </c>
      <c r="N16" s="84" t="n">
        <f aca="false">SUM(N14:N15)</f>
        <v>0</v>
      </c>
      <c r="O16" s="84" t="n">
        <f aca="false">SUM(O14:O15)</f>
        <v>19</v>
      </c>
      <c r="P16" s="84" t="n">
        <f aca="false">SUM(P14:P15)</f>
        <v>0</v>
      </c>
      <c r="Q16" s="89" t="n">
        <f aca="false">SUM(Q14:Q15)</f>
        <v>12</v>
      </c>
      <c r="R16" s="90" t="n">
        <f aca="false">M16/F16*100</f>
        <v>0.152671755725191</v>
      </c>
      <c r="S16" s="84" t="n">
        <f aca="false">SUM(S14:S15)</f>
        <v>0</v>
      </c>
      <c r="T16" s="91" t="n">
        <f aca="false">S16/F16*100</f>
        <v>0</v>
      </c>
      <c r="U16" s="86" t="n">
        <f aca="false">M16/J16*100</f>
        <v>3.7037037037037</v>
      </c>
      <c r="V16" s="84" t="n">
        <f aca="false">SUM(V14:V15)</f>
        <v>46</v>
      </c>
      <c r="W16" s="92" t="n">
        <f aca="false">V16/F16*100</f>
        <v>7.02290076335878</v>
      </c>
    </row>
    <row r="17" customFormat="false" ht="9.75" hidden="false" customHeight="true" outlineLevel="0" collapsed="false">
      <c r="A17" s="97" t="s">
        <v>48</v>
      </c>
      <c r="B17" s="34" t="s">
        <v>42</v>
      </c>
      <c r="C17" s="35" t="n">
        <f aca="false">SUM(,C8,C11,C14,)</f>
        <v>166163</v>
      </c>
      <c r="D17" s="35" t="n">
        <f aca="false">SUM(,D8,D11,D14,)</f>
        <v>67282</v>
      </c>
      <c r="E17" s="36" t="n">
        <f aca="false">D17/C17*100</f>
        <v>40.4915655109742</v>
      </c>
      <c r="F17" s="35" t="n">
        <f aca="false">SUM(,F8,F11,F14,)</f>
        <v>15625</v>
      </c>
      <c r="G17" s="37" t="n">
        <f aca="false">F17/D17*100</f>
        <v>23.2231503225231</v>
      </c>
      <c r="H17" s="38" t="n">
        <f aca="false">SUM(L17:Q17)</f>
        <v>1528</v>
      </c>
      <c r="I17" s="39" t="n">
        <f aca="false">H17/F17*100</f>
        <v>9.7792</v>
      </c>
      <c r="J17" s="38" t="n">
        <f aca="false">SUM(L17:O17)</f>
        <v>640</v>
      </c>
      <c r="K17" s="39" t="n">
        <f aca="false">J17/H17*100</f>
        <v>41.8848167539267</v>
      </c>
      <c r="L17" s="35" t="n">
        <f aca="false">SUM(,L8,L11,L14,)</f>
        <v>148</v>
      </c>
      <c r="M17" s="35" t="n">
        <f aca="false">SUM(,M8,M11,M14,)</f>
        <v>28</v>
      </c>
      <c r="N17" s="35" t="n">
        <f aca="false">SUM(,N8,N11,N14,)</f>
        <v>2</v>
      </c>
      <c r="O17" s="35" t="n">
        <f aca="false">SUM(,O8,O11,O14,)</f>
        <v>462</v>
      </c>
      <c r="P17" s="35" t="n">
        <f aca="false">SUM(,P8,P11,P14,)</f>
        <v>621</v>
      </c>
      <c r="Q17" s="40" t="n">
        <f aca="false">SUM(,Q8,Q11,Q14,)</f>
        <v>267</v>
      </c>
      <c r="R17" s="41" t="n">
        <f aca="false">M17/F17*100</f>
        <v>0.1792</v>
      </c>
      <c r="S17" s="35" t="n">
        <f aca="false">SUM(,S8,S11,S14,)</f>
        <v>22</v>
      </c>
      <c r="T17" s="42" t="n">
        <f aca="false">S17/F17*100</f>
        <v>0.1408</v>
      </c>
      <c r="U17" s="37" t="n">
        <f aca="false">M17/J17*100</f>
        <v>4.375</v>
      </c>
      <c r="V17" s="35" t="n">
        <f aca="false">SUM(,V8,V11,V14,)</f>
        <v>3288</v>
      </c>
      <c r="W17" s="43" t="n">
        <f aca="false">V17/F17*100</f>
        <v>21.0432</v>
      </c>
    </row>
    <row r="18" customFormat="false" ht="9.75" hidden="false" customHeight="true" outlineLevel="0" collapsed="false">
      <c r="A18" s="97"/>
      <c r="B18" s="44" t="s">
        <v>43</v>
      </c>
      <c r="C18" s="45" t="n">
        <f aca="false">SUM(,C9,C12,C15,)</f>
        <v>194030</v>
      </c>
      <c r="D18" s="45" t="n">
        <f aca="false">SUM(,D9,D12,D15,)</f>
        <v>120071</v>
      </c>
      <c r="E18" s="46" t="n">
        <f aca="false">D18/C18*100</f>
        <v>61.8826985517703</v>
      </c>
      <c r="F18" s="45" t="n">
        <f aca="false">SUM(,F9,F12,F15,)</f>
        <v>30634</v>
      </c>
      <c r="G18" s="47" t="n">
        <f aca="false">F18/D18*100</f>
        <v>25.5132380008495</v>
      </c>
      <c r="H18" s="48" t="n">
        <f aca="false">SUM(L18:Q18)</f>
        <v>2362</v>
      </c>
      <c r="I18" s="49" t="n">
        <f aca="false">H18/F18*100</f>
        <v>7.71038715153098</v>
      </c>
      <c r="J18" s="48" t="n">
        <f aca="false">SUM(L18:O18)</f>
        <v>1021</v>
      </c>
      <c r="K18" s="49" t="n">
        <f aca="false">J18/H18*100</f>
        <v>43.2260795935648</v>
      </c>
      <c r="L18" s="45" t="n">
        <f aca="false">SUM(,L9,L12,L15,)</f>
        <v>353</v>
      </c>
      <c r="M18" s="45" t="n">
        <f aca="false">SUM(,M9,M12,M15,)</f>
        <v>37</v>
      </c>
      <c r="N18" s="45" t="n">
        <f aca="false">SUM(,N9,N12,N15,)</f>
        <v>7</v>
      </c>
      <c r="O18" s="45" t="n">
        <f aca="false">SUM(,O9,O12,O15,)</f>
        <v>624</v>
      </c>
      <c r="P18" s="45" t="n">
        <f aca="false">SUM(,P9,P12,P15,)</f>
        <v>950</v>
      </c>
      <c r="Q18" s="50" t="n">
        <f aca="false">SUM(,Q9,Q12,Q15,)</f>
        <v>391</v>
      </c>
      <c r="R18" s="51" t="n">
        <f aca="false">M18/F18*100</f>
        <v>0.120780831755566</v>
      </c>
      <c r="S18" s="45" t="n">
        <f aca="false">SUM(,S9,S12,S15,)</f>
        <v>29</v>
      </c>
      <c r="T18" s="52" t="n">
        <f aca="false">S18/F18*100</f>
        <v>0.0946660573219299</v>
      </c>
      <c r="U18" s="47" t="n">
        <f aca="false">M18/J18*100</f>
        <v>3.62389813907933</v>
      </c>
      <c r="V18" s="45" t="n">
        <f aca="false">SUM(,V9,V12,V15,)</f>
        <v>5919</v>
      </c>
      <c r="W18" s="53" t="n">
        <f aca="false">V18/F18*100</f>
        <v>19.3216687340863</v>
      </c>
    </row>
    <row r="19" customFormat="false" ht="9.75" hidden="false" customHeight="true" outlineLevel="0" collapsed="false">
      <c r="A19" s="97"/>
      <c r="B19" s="54" t="s">
        <v>44</v>
      </c>
      <c r="C19" s="55" t="n">
        <f aca="false">SUM(C17:C18)</f>
        <v>360193</v>
      </c>
      <c r="D19" s="55" t="n">
        <f aca="false">SUM(D17:D18)</f>
        <v>187353</v>
      </c>
      <c r="E19" s="56" t="n">
        <f aca="false">D19/C19*100</f>
        <v>52.0146143872868</v>
      </c>
      <c r="F19" s="55" t="n">
        <f aca="false">SUM(F17:F18)</f>
        <v>46259</v>
      </c>
      <c r="G19" s="57" t="n">
        <f aca="false">F19/D19*100</f>
        <v>24.6908242728966</v>
      </c>
      <c r="H19" s="58" t="n">
        <f aca="false">SUM(L19:Q19)</f>
        <v>3890</v>
      </c>
      <c r="I19" s="57" t="n">
        <f aca="false">H19/F19*100</f>
        <v>8.40917443092155</v>
      </c>
      <c r="J19" s="58" t="n">
        <f aca="false">SUM(L19:O19)</f>
        <v>1661</v>
      </c>
      <c r="K19" s="57" t="n">
        <f aca="false">J19/H19*100</f>
        <v>42.6992287917738</v>
      </c>
      <c r="L19" s="55" t="n">
        <f aca="false">SUM(L17:L18)</f>
        <v>501</v>
      </c>
      <c r="M19" s="55" t="n">
        <f aca="false">SUM(M17:M18)</f>
        <v>65</v>
      </c>
      <c r="N19" s="55" t="n">
        <f aca="false">SUM(N17:N18)</f>
        <v>9</v>
      </c>
      <c r="O19" s="55" t="n">
        <f aca="false">SUM(O17:O18)</f>
        <v>1086</v>
      </c>
      <c r="P19" s="55" t="n">
        <f aca="false">SUM(P17:P18)</f>
        <v>1571</v>
      </c>
      <c r="Q19" s="59" t="n">
        <f aca="false">SUM(Q17:Q18)</f>
        <v>658</v>
      </c>
      <c r="R19" s="60" t="n">
        <f aca="false">M19/F19*100</f>
        <v>0.140513197431851</v>
      </c>
      <c r="S19" s="55" t="n">
        <f aca="false">SUM(S17:S18)</f>
        <v>51</v>
      </c>
      <c r="T19" s="61" t="n">
        <f aca="false">S19/F19*100</f>
        <v>0.110248816446529</v>
      </c>
      <c r="U19" s="57" t="n">
        <f aca="false">M19/J19*100</f>
        <v>3.91330523780855</v>
      </c>
      <c r="V19" s="55" t="n">
        <f aca="false">SUM(V17:V18)</f>
        <v>9207</v>
      </c>
      <c r="W19" s="62" t="n">
        <f aca="false">V19/F19*100</f>
        <v>19.903153980847</v>
      </c>
    </row>
    <row r="20" customFormat="false" ht="9.75" hidden="false" customHeight="true" outlineLevel="0" collapsed="false">
      <c r="A20" s="98" t="s">
        <v>49</v>
      </c>
      <c r="B20" s="64" t="s">
        <v>42</v>
      </c>
      <c r="C20" s="65" t="n">
        <v>117890</v>
      </c>
      <c r="D20" s="65" t="n">
        <v>42613</v>
      </c>
      <c r="E20" s="95" t="n">
        <f aca="false">D20/C20*100</f>
        <v>36.1464076681652</v>
      </c>
      <c r="F20" s="65" t="n">
        <v>6578</v>
      </c>
      <c r="G20" s="67" t="n">
        <f aca="false">F20/D20*100</f>
        <v>15.4366038532842</v>
      </c>
      <c r="H20" s="68" t="n">
        <f aca="false">SUM(L20:Q20)</f>
        <v>659</v>
      </c>
      <c r="I20" s="69" t="n">
        <f aca="false">H20/F20*100</f>
        <v>10.0182426269383</v>
      </c>
      <c r="J20" s="68" t="n">
        <f aca="false">SUM(L20:O20)</f>
        <v>454</v>
      </c>
      <c r="K20" s="69" t="n">
        <f aca="false">J20/H20*100</f>
        <v>68.8922610015175</v>
      </c>
      <c r="L20" s="65" t="n">
        <v>137</v>
      </c>
      <c r="M20" s="65" t="n">
        <v>9</v>
      </c>
      <c r="N20" s="65" t="n">
        <v>0</v>
      </c>
      <c r="O20" s="65" t="n">
        <v>308</v>
      </c>
      <c r="P20" s="65" t="n">
        <v>60</v>
      </c>
      <c r="Q20" s="70" t="n">
        <v>145</v>
      </c>
      <c r="R20" s="71" t="n">
        <f aca="false">M20/F20*100</f>
        <v>0.136819702037093</v>
      </c>
      <c r="S20" s="65" t="n">
        <v>6</v>
      </c>
      <c r="T20" s="72" t="n">
        <f aca="false">S20/F20*100</f>
        <v>0.0912131346913956</v>
      </c>
      <c r="U20" s="67" t="n">
        <f aca="false">M20/J20*100</f>
        <v>1.98237885462555</v>
      </c>
      <c r="V20" s="65" t="n">
        <v>1410</v>
      </c>
      <c r="W20" s="73" t="n">
        <f aca="false">V20/F20*100</f>
        <v>21.435086652478</v>
      </c>
    </row>
    <row r="21" customFormat="false" ht="9.75" hidden="false" customHeight="true" outlineLevel="0" collapsed="false">
      <c r="A21" s="98"/>
      <c r="B21" s="74" t="s">
        <v>43</v>
      </c>
      <c r="C21" s="75" t="n">
        <v>132200</v>
      </c>
      <c r="D21" s="75" t="n">
        <v>84636</v>
      </c>
      <c r="E21" s="76" t="n">
        <f aca="false">D21/C21*100</f>
        <v>64.0211800302572</v>
      </c>
      <c r="F21" s="75" t="n">
        <v>12506</v>
      </c>
      <c r="G21" s="77" t="n">
        <f aca="false">F21/D21*100</f>
        <v>14.7762181577579</v>
      </c>
      <c r="H21" s="78" t="n">
        <f aca="false">SUM(L21:Q21)</f>
        <v>890</v>
      </c>
      <c r="I21" s="79" t="n">
        <f aca="false">H21/F21*100</f>
        <v>7.11658403966096</v>
      </c>
      <c r="J21" s="78" t="n">
        <f aca="false">SUM(L21:O21)</f>
        <v>639</v>
      </c>
      <c r="K21" s="79" t="n">
        <f aca="false">J21/H21*100</f>
        <v>71.7977528089888</v>
      </c>
      <c r="L21" s="75" t="n">
        <v>286</v>
      </c>
      <c r="M21" s="75" t="n">
        <v>16</v>
      </c>
      <c r="N21" s="75" t="n">
        <v>4</v>
      </c>
      <c r="O21" s="75" t="n">
        <v>333</v>
      </c>
      <c r="P21" s="75" t="n">
        <v>96</v>
      </c>
      <c r="Q21" s="80" t="n">
        <v>155</v>
      </c>
      <c r="R21" s="81" t="n">
        <f aca="false">M21/F21*100</f>
        <v>0.127938589477051</v>
      </c>
      <c r="S21" s="75" t="n">
        <v>12</v>
      </c>
      <c r="T21" s="82" t="n">
        <f aca="false">S21/F21*100</f>
        <v>0.0959539421077883</v>
      </c>
      <c r="U21" s="77" t="n">
        <f aca="false">M21/J21*100</f>
        <v>2.50391236306729</v>
      </c>
      <c r="V21" s="75" t="n">
        <v>2494</v>
      </c>
      <c r="W21" s="83" t="n">
        <f aca="false">V21/F21*100</f>
        <v>19.9424276347353</v>
      </c>
    </row>
    <row r="22" customFormat="false" ht="9.75" hidden="false" customHeight="true" outlineLevel="0" collapsed="false">
      <c r="A22" s="98"/>
      <c r="B22" s="94" t="s">
        <v>44</v>
      </c>
      <c r="C22" s="99" t="n">
        <f aca="false">SUM(C20:C21)</f>
        <v>250090</v>
      </c>
      <c r="D22" s="99" t="n">
        <f aca="false">SUM(D20:D21)</f>
        <v>127249</v>
      </c>
      <c r="E22" s="85" t="n">
        <f aca="false">D22/C22*100</f>
        <v>50.8812827382142</v>
      </c>
      <c r="F22" s="99" t="n">
        <f aca="false">SUM(F20:F21)</f>
        <v>19084</v>
      </c>
      <c r="G22" s="86" t="n">
        <f aca="false">F22/D22*100</f>
        <v>14.9973673663447</v>
      </c>
      <c r="H22" s="87" t="n">
        <f aca="false">SUM(L22:Q22)</f>
        <v>1549</v>
      </c>
      <c r="I22" s="88" t="n">
        <f aca="false">H22/F22*100</f>
        <v>8.11674701320478</v>
      </c>
      <c r="J22" s="87" t="n">
        <f aca="false">SUM(L22:O22)</f>
        <v>1093</v>
      </c>
      <c r="K22" s="88" t="n">
        <f aca="false">J22/H22*100</f>
        <v>70.5616526791478</v>
      </c>
      <c r="L22" s="99" t="n">
        <f aca="false">SUM(L20:L21)</f>
        <v>423</v>
      </c>
      <c r="M22" s="99" t="n">
        <f aca="false">SUM(M20:M21)</f>
        <v>25</v>
      </c>
      <c r="N22" s="99" t="n">
        <f aca="false">SUM(N20:N21)</f>
        <v>4</v>
      </c>
      <c r="O22" s="99" t="n">
        <f aca="false">SUM(O20:O21)</f>
        <v>641</v>
      </c>
      <c r="P22" s="99" t="n">
        <f aca="false">SUM(P20:P21)</f>
        <v>156</v>
      </c>
      <c r="Q22" s="100" t="n">
        <f aca="false">SUM(Q20:Q21)</f>
        <v>300</v>
      </c>
      <c r="R22" s="90" t="n">
        <f aca="false">M22/F22*100</f>
        <v>0.130999790400335</v>
      </c>
      <c r="S22" s="99" t="n">
        <f aca="false">SUM(S20:S21)</f>
        <v>18</v>
      </c>
      <c r="T22" s="91" t="n">
        <f aca="false">S22/F22*100</f>
        <v>0.0943198490882415</v>
      </c>
      <c r="U22" s="86" t="n">
        <f aca="false">M22/J22*100</f>
        <v>2.28728270814273</v>
      </c>
      <c r="V22" s="99" t="n">
        <f aca="false">SUM(V20:V21)</f>
        <v>3904</v>
      </c>
      <c r="W22" s="92" t="n">
        <f aca="false">V22/F22*100</f>
        <v>20.4569272689164</v>
      </c>
    </row>
    <row r="23" customFormat="false" ht="9.75" hidden="false" customHeight="true" outlineLevel="0" collapsed="false">
      <c r="A23" s="97" t="s">
        <v>50</v>
      </c>
      <c r="B23" s="34" t="s">
        <v>42</v>
      </c>
      <c r="C23" s="35" t="n">
        <f aca="false">C20</f>
        <v>117890</v>
      </c>
      <c r="D23" s="35" t="n">
        <f aca="false">D20</f>
        <v>42613</v>
      </c>
      <c r="E23" s="36" t="n">
        <f aca="false">D23/C23*100</f>
        <v>36.1464076681652</v>
      </c>
      <c r="F23" s="35" t="n">
        <f aca="false">F20</f>
        <v>6578</v>
      </c>
      <c r="G23" s="37" t="n">
        <f aca="false">F23/D23*100</f>
        <v>15.4366038532842</v>
      </c>
      <c r="H23" s="38" t="n">
        <f aca="false">SUM(L23:Q23)</f>
        <v>659</v>
      </c>
      <c r="I23" s="39" t="n">
        <f aca="false">H23/F23*100</f>
        <v>10.0182426269383</v>
      </c>
      <c r="J23" s="38" t="n">
        <f aca="false">SUM(L23:O23)</f>
        <v>454</v>
      </c>
      <c r="K23" s="39" t="n">
        <f aca="false">J23/H23*100</f>
        <v>68.8922610015175</v>
      </c>
      <c r="L23" s="35" t="n">
        <f aca="false">L20</f>
        <v>137</v>
      </c>
      <c r="M23" s="35" t="n">
        <f aca="false">M20</f>
        <v>9</v>
      </c>
      <c r="N23" s="35" t="n">
        <f aca="false">N20</f>
        <v>0</v>
      </c>
      <c r="O23" s="35" t="n">
        <f aca="false">O20</f>
        <v>308</v>
      </c>
      <c r="P23" s="35" t="n">
        <f aca="false">P20</f>
        <v>60</v>
      </c>
      <c r="Q23" s="40" t="n">
        <f aca="false">Q20</f>
        <v>145</v>
      </c>
      <c r="R23" s="41" t="n">
        <f aca="false">M23/F23*100</f>
        <v>0.136819702037093</v>
      </c>
      <c r="S23" s="35" t="n">
        <f aca="false">S20</f>
        <v>6</v>
      </c>
      <c r="T23" s="42" t="n">
        <f aca="false">S23/F23*100</f>
        <v>0.0912131346913956</v>
      </c>
      <c r="U23" s="37" t="n">
        <f aca="false">M23/J23*100</f>
        <v>1.98237885462555</v>
      </c>
      <c r="V23" s="35" t="n">
        <f aca="false">V20</f>
        <v>1410</v>
      </c>
      <c r="W23" s="43" t="n">
        <f aca="false">V23/F23*100</f>
        <v>21.435086652478</v>
      </c>
    </row>
    <row r="24" customFormat="false" ht="9.75" hidden="false" customHeight="true" outlineLevel="0" collapsed="false">
      <c r="A24" s="97"/>
      <c r="B24" s="44" t="s">
        <v>43</v>
      </c>
      <c r="C24" s="45" t="n">
        <f aca="false">C21</f>
        <v>132200</v>
      </c>
      <c r="D24" s="45" t="n">
        <f aca="false">D21</f>
        <v>84636</v>
      </c>
      <c r="E24" s="46" t="n">
        <f aca="false">D24/C24*100</f>
        <v>64.0211800302572</v>
      </c>
      <c r="F24" s="45" t="n">
        <f aca="false">F21</f>
        <v>12506</v>
      </c>
      <c r="G24" s="47" t="n">
        <f aca="false">F24/D24*100</f>
        <v>14.7762181577579</v>
      </c>
      <c r="H24" s="48" t="n">
        <f aca="false">SUM(L24:Q24)</f>
        <v>890</v>
      </c>
      <c r="I24" s="49" t="n">
        <f aca="false">H24/F24*100</f>
        <v>7.11658403966096</v>
      </c>
      <c r="J24" s="48" t="n">
        <f aca="false">SUM(L24:O24)</f>
        <v>639</v>
      </c>
      <c r="K24" s="49" t="n">
        <f aca="false">J24/H24*100</f>
        <v>71.7977528089888</v>
      </c>
      <c r="L24" s="45" t="n">
        <f aca="false">L21</f>
        <v>286</v>
      </c>
      <c r="M24" s="45" t="n">
        <f aca="false">M21</f>
        <v>16</v>
      </c>
      <c r="N24" s="45" t="n">
        <f aca="false">N21</f>
        <v>4</v>
      </c>
      <c r="O24" s="45" t="n">
        <f aca="false">O21</f>
        <v>333</v>
      </c>
      <c r="P24" s="45" t="n">
        <f aca="false">P21</f>
        <v>96</v>
      </c>
      <c r="Q24" s="50" t="n">
        <f aca="false">Q21</f>
        <v>155</v>
      </c>
      <c r="R24" s="51" t="n">
        <f aca="false">M24/F24*100</f>
        <v>0.127938589477051</v>
      </c>
      <c r="S24" s="45" t="n">
        <f aca="false">S21</f>
        <v>12</v>
      </c>
      <c r="T24" s="52" t="n">
        <f aca="false">S24/F24*100</f>
        <v>0.0959539421077883</v>
      </c>
      <c r="U24" s="47" t="n">
        <f aca="false">M24/J24*100</f>
        <v>2.50391236306729</v>
      </c>
      <c r="V24" s="45" t="n">
        <f aca="false">V21</f>
        <v>2494</v>
      </c>
      <c r="W24" s="53" t="n">
        <f aca="false">V24/F24*100</f>
        <v>19.9424276347353</v>
      </c>
    </row>
    <row r="25" customFormat="false" ht="9.75" hidden="false" customHeight="true" outlineLevel="0" collapsed="false">
      <c r="A25" s="97"/>
      <c r="B25" s="54" t="s">
        <v>44</v>
      </c>
      <c r="C25" s="55" t="n">
        <f aca="false">SUM(C23:C24)</f>
        <v>250090</v>
      </c>
      <c r="D25" s="55" t="n">
        <f aca="false">SUM(D23:D24)</f>
        <v>127249</v>
      </c>
      <c r="E25" s="56" t="n">
        <f aca="false">D25/C25*100</f>
        <v>50.8812827382142</v>
      </c>
      <c r="F25" s="55" t="n">
        <f aca="false">SUM(F23:F24)</f>
        <v>19084</v>
      </c>
      <c r="G25" s="57" t="n">
        <f aca="false">F25/D25*100</f>
        <v>14.9973673663447</v>
      </c>
      <c r="H25" s="58" t="n">
        <f aca="false">SUM(L25:Q25)</f>
        <v>1549</v>
      </c>
      <c r="I25" s="57" t="n">
        <f aca="false">H25/F25*100</f>
        <v>8.11674701320478</v>
      </c>
      <c r="J25" s="58" t="n">
        <f aca="false">SUM(L25:O25)</f>
        <v>1093</v>
      </c>
      <c r="K25" s="57" t="n">
        <f aca="false">J25/H25*100</f>
        <v>70.5616526791478</v>
      </c>
      <c r="L25" s="55" t="n">
        <f aca="false">SUM(L23:L24)</f>
        <v>423</v>
      </c>
      <c r="M25" s="55" t="n">
        <f aca="false">SUM(M23:M24)</f>
        <v>25</v>
      </c>
      <c r="N25" s="55" t="n">
        <f aca="false">SUM(N23:N24)</f>
        <v>4</v>
      </c>
      <c r="O25" s="55" t="n">
        <f aca="false">SUM(O23:O24)</f>
        <v>641</v>
      </c>
      <c r="P25" s="55" t="n">
        <f aca="false">SUM(P23:P24)</f>
        <v>156</v>
      </c>
      <c r="Q25" s="59" t="n">
        <f aca="false">SUM(Q23:Q24)</f>
        <v>300</v>
      </c>
      <c r="R25" s="60" t="n">
        <f aca="false">M25/F25*100</f>
        <v>0.130999790400335</v>
      </c>
      <c r="S25" s="55" t="n">
        <f aca="false">SUM(S23:S24)</f>
        <v>18</v>
      </c>
      <c r="T25" s="61" t="n">
        <f aca="false">S25/F25*100</f>
        <v>0.0943198490882415</v>
      </c>
      <c r="U25" s="57" t="n">
        <f aca="false">M25/J25*100</f>
        <v>2.28728270814273</v>
      </c>
      <c r="V25" s="55" t="n">
        <f aca="false">SUM(V23:V24)</f>
        <v>3904</v>
      </c>
      <c r="W25" s="62" t="n">
        <f aca="false">V25/F25*100</f>
        <v>20.4569272689164</v>
      </c>
    </row>
    <row r="26" customFormat="false" ht="9.75" hidden="false" customHeight="true" outlineLevel="0" collapsed="false">
      <c r="A26" s="101" t="s">
        <v>51</v>
      </c>
      <c r="B26" s="64" t="s">
        <v>42</v>
      </c>
      <c r="C26" s="65" t="n">
        <v>18871</v>
      </c>
      <c r="D26" s="65" t="n">
        <v>7624</v>
      </c>
      <c r="E26" s="95" t="n">
        <f aca="false">D26/C26*100</f>
        <v>40.4006146998039</v>
      </c>
      <c r="F26" s="65" t="n">
        <v>1663</v>
      </c>
      <c r="G26" s="67" t="n">
        <f aca="false">F26/D26*100</f>
        <v>21.8126967471144</v>
      </c>
      <c r="H26" s="68" t="n">
        <f aca="false">SUM(L26:Q26)</f>
        <v>124</v>
      </c>
      <c r="I26" s="69" t="n">
        <f aca="false">H26/F26*100</f>
        <v>7.45640408899579</v>
      </c>
      <c r="J26" s="68" t="n">
        <f aca="false">SUM(L26:O26)</f>
        <v>96</v>
      </c>
      <c r="K26" s="69" t="n">
        <f aca="false">J26/H26*100</f>
        <v>77.4193548387097</v>
      </c>
      <c r="L26" s="65" t="n">
        <v>25</v>
      </c>
      <c r="M26" s="65" t="n">
        <v>6</v>
      </c>
      <c r="N26" s="65" t="n">
        <v>0</v>
      </c>
      <c r="O26" s="65" t="n">
        <v>65</v>
      </c>
      <c r="P26" s="65" t="n">
        <v>15</v>
      </c>
      <c r="Q26" s="70" t="n">
        <v>13</v>
      </c>
      <c r="R26" s="71" t="n">
        <f aca="false">M26/F26*100</f>
        <v>0.360793746241732</v>
      </c>
      <c r="S26" s="65" t="n">
        <v>4</v>
      </c>
      <c r="T26" s="72" t="n">
        <f aca="false">S26/F26*100</f>
        <v>0.240529164161155</v>
      </c>
      <c r="U26" s="67" t="n">
        <f aca="false">M26/J26*100</f>
        <v>6.25</v>
      </c>
      <c r="V26" s="65" t="n">
        <v>483</v>
      </c>
      <c r="W26" s="73" t="n">
        <f aca="false">V26/F26*100</f>
        <v>29.0438965724594</v>
      </c>
    </row>
    <row r="27" customFormat="false" ht="9.75" hidden="false" customHeight="true" outlineLevel="0" collapsed="false">
      <c r="A27" s="101"/>
      <c r="B27" s="74" t="s">
        <v>43</v>
      </c>
      <c r="C27" s="75" t="n">
        <v>22085</v>
      </c>
      <c r="D27" s="75" t="n">
        <v>13659</v>
      </c>
      <c r="E27" s="76" t="n">
        <f aca="false">D27/C27*100</f>
        <v>61.8474077428119</v>
      </c>
      <c r="F27" s="75" t="n">
        <v>3158</v>
      </c>
      <c r="G27" s="77" t="n">
        <f aca="false">F27/D27*100</f>
        <v>23.1202869902628</v>
      </c>
      <c r="H27" s="78" t="n">
        <f aca="false">SUM(L27:Q27)</f>
        <v>170</v>
      </c>
      <c r="I27" s="79" t="n">
        <f aca="false">H27/F27*100</f>
        <v>5.38315389487017</v>
      </c>
      <c r="J27" s="78" t="n">
        <f aca="false">SUM(L27:O27)</f>
        <v>142</v>
      </c>
      <c r="K27" s="79" t="n">
        <f aca="false">J27/H27*100</f>
        <v>83.5294117647059</v>
      </c>
      <c r="L27" s="75" t="n">
        <v>47</v>
      </c>
      <c r="M27" s="75" t="n">
        <v>2</v>
      </c>
      <c r="N27" s="75" t="n">
        <v>0</v>
      </c>
      <c r="O27" s="75" t="n">
        <v>93</v>
      </c>
      <c r="P27" s="75" t="n">
        <v>11</v>
      </c>
      <c r="Q27" s="80" t="n">
        <v>17</v>
      </c>
      <c r="R27" s="81" t="n">
        <f aca="false">M27/F27*100</f>
        <v>0.0633312222925903</v>
      </c>
      <c r="S27" s="75" t="n">
        <v>0</v>
      </c>
      <c r="T27" s="82" t="n">
        <f aca="false">S27/F27*100</f>
        <v>0</v>
      </c>
      <c r="U27" s="77" t="n">
        <f aca="false">M27/J27*100</f>
        <v>1.40845070422535</v>
      </c>
      <c r="V27" s="75" t="n">
        <v>691</v>
      </c>
      <c r="W27" s="83" t="n">
        <f aca="false">V27/F27*100</f>
        <v>21.8809373020899</v>
      </c>
    </row>
    <row r="28" customFormat="false" ht="9.75" hidden="false" customHeight="true" outlineLevel="0" collapsed="false">
      <c r="A28" s="101"/>
      <c r="B28" s="74" t="s">
        <v>44</v>
      </c>
      <c r="C28" s="84" t="n">
        <f aca="false">SUM(C26:C27)</f>
        <v>40956</v>
      </c>
      <c r="D28" s="84" t="n">
        <f aca="false">SUM(D26:D27)</f>
        <v>21283</v>
      </c>
      <c r="E28" s="85" t="n">
        <f aca="false">D28/C28*100</f>
        <v>51.9655239769509</v>
      </c>
      <c r="F28" s="84" t="n">
        <f aca="false">SUM(F26:F27)</f>
        <v>4821</v>
      </c>
      <c r="G28" s="86" t="n">
        <f aca="false">F28/D28*100</f>
        <v>22.6518817835831</v>
      </c>
      <c r="H28" s="87" t="n">
        <f aca="false">SUM(L28:Q28)</f>
        <v>294</v>
      </c>
      <c r="I28" s="88" t="n">
        <f aca="false">H28/F28*100</f>
        <v>6.09831985065339</v>
      </c>
      <c r="J28" s="87" t="n">
        <f aca="false">SUM(L28:O28)</f>
        <v>238</v>
      </c>
      <c r="K28" s="88" t="n">
        <f aca="false">J28/H28*100</f>
        <v>80.952380952381</v>
      </c>
      <c r="L28" s="84" t="n">
        <f aca="false">SUM(L26:L27)</f>
        <v>72</v>
      </c>
      <c r="M28" s="84" t="n">
        <f aca="false">SUM(M26:M27)</f>
        <v>8</v>
      </c>
      <c r="N28" s="84" t="n">
        <f aca="false">SUM(N26:N27)</f>
        <v>0</v>
      </c>
      <c r="O28" s="84" t="n">
        <f aca="false">SUM(O26:O27)</f>
        <v>158</v>
      </c>
      <c r="P28" s="84" t="n">
        <f aca="false">SUM(P26:P27)</f>
        <v>26</v>
      </c>
      <c r="Q28" s="89" t="n">
        <f aca="false">SUM(Q26:Q27)</f>
        <v>30</v>
      </c>
      <c r="R28" s="90" t="n">
        <f aca="false">M28/F28*100</f>
        <v>0.165940676208256</v>
      </c>
      <c r="S28" s="84" t="n">
        <f aca="false">SUM(S26:S27)</f>
        <v>4</v>
      </c>
      <c r="T28" s="91" t="n">
        <f aca="false">S28/F28*100</f>
        <v>0.0829703381041278</v>
      </c>
      <c r="U28" s="86" t="n">
        <f aca="false">M28/J28*100</f>
        <v>3.36134453781513</v>
      </c>
      <c r="V28" s="84" t="n">
        <f aca="false">SUM(V26:V27)</f>
        <v>1174</v>
      </c>
      <c r="W28" s="92" t="n">
        <f aca="false">V28/F28*100</f>
        <v>24.3517942335615</v>
      </c>
    </row>
    <row r="29" customFormat="false" ht="9.75" hidden="false" customHeight="true" outlineLevel="0" collapsed="false">
      <c r="A29" s="93" t="s">
        <v>52</v>
      </c>
      <c r="B29" s="94" t="s">
        <v>42</v>
      </c>
      <c r="C29" s="99" t="n">
        <v>10996</v>
      </c>
      <c r="D29" s="99" t="n">
        <v>5264</v>
      </c>
      <c r="E29" s="95" t="n">
        <f aca="false">D29/C29*100</f>
        <v>47.8719534376137</v>
      </c>
      <c r="F29" s="99" t="n">
        <v>1179</v>
      </c>
      <c r="G29" s="67" t="n">
        <f aca="false">F29/D29*100</f>
        <v>22.3974164133739</v>
      </c>
      <c r="H29" s="68" t="n">
        <f aca="false">SUM(L29:Q29)</f>
        <v>92</v>
      </c>
      <c r="I29" s="69" t="n">
        <f aca="false">H29/F29*100</f>
        <v>7.80322307039864</v>
      </c>
      <c r="J29" s="68" t="n">
        <f aca="false">SUM(L29:O29)</f>
        <v>79</v>
      </c>
      <c r="K29" s="69" t="n">
        <f aca="false">J29/H29*100</f>
        <v>85.8695652173913</v>
      </c>
      <c r="L29" s="99" t="n">
        <v>20</v>
      </c>
      <c r="M29" s="99" t="n">
        <v>6</v>
      </c>
      <c r="N29" s="99" t="n">
        <v>0</v>
      </c>
      <c r="O29" s="99" t="n">
        <v>53</v>
      </c>
      <c r="P29" s="99" t="n">
        <v>6</v>
      </c>
      <c r="Q29" s="100" t="n">
        <v>7</v>
      </c>
      <c r="R29" s="71" t="n">
        <f aca="false">M29/F29*100</f>
        <v>0.508905852417303</v>
      </c>
      <c r="S29" s="99" t="n">
        <v>4</v>
      </c>
      <c r="T29" s="72" t="n">
        <f aca="false">S29/F29*100</f>
        <v>0.339270568278202</v>
      </c>
      <c r="U29" s="67" t="n">
        <f aca="false">M29/J29*100</f>
        <v>7.59493670886076</v>
      </c>
      <c r="V29" s="99" t="n">
        <v>172</v>
      </c>
      <c r="W29" s="73" t="n">
        <f aca="false">V29/F29*100</f>
        <v>14.5886344359627</v>
      </c>
    </row>
    <row r="30" customFormat="false" ht="9.75" hidden="false" customHeight="true" outlineLevel="0" collapsed="false">
      <c r="A30" s="93"/>
      <c r="B30" s="96" t="s">
        <v>43</v>
      </c>
      <c r="C30" s="102" t="n">
        <v>12824</v>
      </c>
      <c r="D30" s="102" t="n">
        <v>8210</v>
      </c>
      <c r="E30" s="76" t="n">
        <f aca="false">D30/C30*100</f>
        <v>64.0205864004991</v>
      </c>
      <c r="F30" s="102" t="n">
        <v>1933</v>
      </c>
      <c r="G30" s="77" t="n">
        <f aca="false">F30/D30*100</f>
        <v>23.5444579780755</v>
      </c>
      <c r="H30" s="78" t="n">
        <f aca="false">SUM(L30:Q30)</f>
        <v>113</v>
      </c>
      <c r="I30" s="79" t="n">
        <f aca="false">H30/F30*100</f>
        <v>5.84583548887739</v>
      </c>
      <c r="J30" s="78" t="n">
        <f aca="false">SUM(L30:O30)</f>
        <v>92</v>
      </c>
      <c r="K30" s="79" t="n">
        <f aca="false">J30/H30*100</f>
        <v>81.4159292035398</v>
      </c>
      <c r="L30" s="102" t="n">
        <v>39</v>
      </c>
      <c r="M30" s="102" t="n">
        <v>1</v>
      </c>
      <c r="N30" s="102" t="n">
        <v>0</v>
      </c>
      <c r="O30" s="102" t="n">
        <v>52</v>
      </c>
      <c r="P30" s="102" t="n">
        <v>15</v>
      </c>
      <c r="Q30" s="103" t="n">
        <v>6</v>
      </c>
      <c r="R30" s="81" t="n">
        <f aca="false">M30/F30*100</f>
        <v>0.0517330574236937</v>
      </c>
      <c r="S30" s="102" t="n">
        <v>0</v>
      </c>
      <c r="T30" s="82" t="n">
        <f aca="false">S30/F30*100</f>
        <v>0</v>
      </c>
      <c r="U30" s="77" t="n">
        <f aca="false">M30/J30*100</f>
        <v>1.08695652173913</v>
      </c>
      <c r="V30" s="102" t="n">
        <v>335</v>
      </c>
      <c r="W30" s="83" t="n">
        <f aca="false">V30/F30*100</f>
        <v>17.3305742369374</v>
      </c>
    </row>
    <row r="31" customFormat="false" ht="9.75" hidden="false" customHeight="true" outlineLevel="0" collapsed="false">
      <c r="A31" s="93"/>
      <c r="B31" s="74" t="s">
        <v>44</v>
      </c>
      <c r="C31" s="84" t="n">
        <f aca="false">SUM(C29:C30)</f>
        <v>23820</v>
      </c>
      <c r="D31" s="84" t="n">
        <f aca="false">SUM(D29:D30)</f>
        <v>13474</v>
      </c>
      <c r="E31" s="85" t="n">
        <f aca="false">D31/C31*100</f>
        <v>56.5659109991604</v>
      </c>
      <c r="F31" s="84" t="n">
        <f aca="false">SUM(F29:F30)</f>
        <v>3112</v>
      </c>
      <c r="G31" s="86" t="n">
        <f aca="false">F31/D31*100</f>
        <v>23.0963336796794</v>
      </c>
      <c r="H31" s="87" t="n">
        <f aca="false">SUM(L31:Q31)</f>
        <v>205</v>
      </c>
      <c r="I31" s="88" t="n">
        <f aca="false">H31/F31*100</f>
        <v>6.58740359897172</v>
      </c>
      <c r="J31" s="87" t="n">
        <f aca="false">SUM(L31:O31)</f>
        <v>171</v>
      </c>
      <c r="K31" s="88" t="n">
        <f aca="false">J31/H31*100</f>
        <v>83.4146341463415</v>
      </c>
      <c r="L31" s="84" t="n">
        <f aca="false">SUM(L29:L30)</f>
        <v>59</v>
      </c>
      <c r="M31" s="84" t="n">
        <f aca="false">SUM(M29:M30)</f>
        <v>7</v>
      </c>
      <c r="N31" s="84" t="n">
        <f aca="false">SUM(N29:N30)</f>
        <v>0</v>
      </c>
      <c r="O31" s="84" t="n">
        <f aca="false">SUM(O29:O30)</f>
        <v>105</v>
      </c>
      <c r="P31" s="84" t="n">
        <f aca="false">SUM(P29:P30)</f>
        <v>21</v>
      </c>
      <c r="Q31" s="89" t="n">
        <f aca="false">SUM(Q29:Q30)</f>
        <v>13</v>
      </c>
      <c r="R31" s="90" t="n">
        <f aca="false">M31/F31*100</f>
        <v>0.224935732647815</v>
      </c>
      <c r="S31" s="84" t="n">
        <f aca="false">SUM(S29:S30)</f>
        <v>4</v>
      </c>
      <c r="T31" s="91" t="n">
        <f aca="false">S31/F31*100</f>
        <v>0.12853470437018</v>
      </c>
      <c r="U31" s="86" t="n">
        <f aca="false">M31/J31*100</f>
        <v>4.09356725146199</v>
      </c>
      <c r="V31" s="84" t="n">
        <f aca="false">SUM(V29:V30)</f>
        <v>507</v>
      </c>
      <c r="W31" s="92" t="n">
        <f aca="false">V31/F31*100</f>
        <v>16.2917737789203</v>
      </c>
    </row>
    <row r="32" customFormat="false" ht="9.75" hidden="false" customHeight="true" outlineLevel="0" collapsed="false">
      <c r="A32" s="104" t="s">
        <v>53</v>
      </c>
      <c r="B32" s="64" t="s">
        <v>42</v>
      </c>
      <c r="C32" s="105" t="n">
        <v>4251</v>
      </c>
      <c r="D32" s="105" t="n">
        <v>2255</v>
      </c>
      <c r="E32" s="95" t="n">
        <f aca="false">D32/C32*100</f>
        <v>53.0463420371677</v>
      </c>
      <c r="F32" s="105" t="n">
        <v>483</v>
      </c>
      <c r="G32" s="67" t="n">
        <f aca="false">F32/D32*100</f>
        <v>21.4190687361419</v>
      </c>
      <c r="H32" s="68" t="n">
        <f aca="false">SUM(L32:Q32)</f>
        <v>45</v>
      </c>
      <c r="I32" s="69" t="n">
        <f aca="false">H32/F32*100</f>
        <v>9.3167701863354</v>
      </c>
      <c r="J32" s="68" t="n">
        <f aca="false">SUM(L32:O32)</f>
        <v>45</v>
      </c>
      <c r="K32" s="69" t="n">
        <f aca="false">J32/H32*100</f>
        <v>100</v>
      </c>
      <c r="L32" s="105" t="n">
        <v>44</v>
      </c>
      <c r="M32" s="105" t="n">
        <v>1</v>
      </c>
      <c r="N32" s="105" t="n">
        <v>0</v>
      </c>
      <c r="O32" s="105" t="n">
        <v>0</v>
      </c>
      <c r="P32" s="105" t="n">
        <v>0</v>
      </c>
      <c r="Q32" s="106" t="n">
        <v>0</v>
      </c>
      <c r="R32" s="71" t="n">
        <f aca="false">M32/F32*100</f>
        <v>0.20703933747412</v>
      </c>
      <c r="S32" s="105" t="n">
        <v>0</v>
      </c>
      <c r="T32" s="72" t="n">
        <f aca="false">S32/F32*100</f>
        <v>0</v>
      </c>
      <c r="U32" s="67" t="n">
        <f aca="false">M32/J32*100</f>
        <v>2.22222222222222</v>
      </c>
      <c r="V32" s="105" t="n">
        <v>24</v>
      </c>
      <c r="W32" s="73" t="n">
        <f aca="false">V32/F32*100</f>
        <v>4.96894409937888</v>
      </c>
    </row>
    <row r="33" customFormat="false" ht="9.75" hidden="false" customHeight="true" outlineLevel="0" collapsed="false">
      <c r="A33" s="104"/>
      <c r="B33" s="74" t="s">
        <v>43</v>
      </c>
      <c r="C33" s="75" t="n">
        <v>5085</v>
      </c>
      <c r="D33" s="75" t="n">
        <v>3411</v>
      </c>
      <c r="E33" s="76" t="n">
        <f aca="false">D33/C33*100</f>
        <v>67.0796460176991</v>
      </c>
      <c r="F33" s="75" t="n">
        <v>697</v>
      </c>
      <c r="G33" s="77" t="n">
        <f aca="false">F33/D33*100</f>
        <v>20.4338903547347</v>
      </c>
      <c r="H33" s="78" t="n">
        <f aca="false">SUM(L33:Q33)</f>
        <v>37</v>
      </c>
      <c r="I33" s="79" t="n">
        <f aca="false">H33/F33*100</f>
        <v>5.30846484935438</v>
      </c>
      <c r="J33" s="78" t="n">
        <f aca="false">SUM(L33:O33)</f>
        <v>37</v>
      </c>
      <c r="K33" s="79" t="n">
        <f aca="false">J33/H33*100</f>
        <v>100</v>
      </c>
      <c r="L33" s="75" t="n">
        <v>37</v>
      </c>
      <c r="M33" s="75" t="n">
        <v>0</v>
      </c>
      <c r="N33" s="75" t="n">
        <v>0</v>
      </c>
      <c r="O33" s="75" t="n">
        <v>0</v>
      </c>
      <c r="P33" s="75" t="n">
        <v>0</v>
      </c>
      <c r="Q33" s="80" t="n">
        <v>0</v>
      </c>
      <c r="R33" s="81" t="n">
        <f aca="false">M33/F33*100</f>
        <v>0</v>
      </c>
      <c r="S33" s="75" t="n">
        <v>0</v>
      </c>
      <c r="T33" s="82" t="n">
        <f aca="false">S33/F33*100</f>
        <v>0</v>
      </c>
      <c r="U33" s="77" t="n">
        <f aca="false">M33/J33*100</f>
        <v>0</v>
      </c>
      <c r="V33" s="75" t="n">
        <v>31</v>
      </c>
      <c r="W33" s="83" t="n">
        <f aca="false">V33/F33*100</f>
        <v>4.44763271162123</v>
      </c>
    </row>
    <row r="34" customFormat="false" ht="9.75" hidden="false" customHeight="true" outlineLevel="0" collapsed="false">
      <c r="A34" s="104"/>
      <c r="B34" s="94" t="s">
        <v>44</v>
      </c>
      <c r="C34" s="99" t="n">
        <f aca="false">SUM(C32:C33)</f>
        <v>9336</v>
      </c>
      <c r="D34" s="99" t="n">
        <f aca="false">SUM(D32:D33)</f>
        <v>5666</v>
      </c>
      <c r="E34" s="85" t="n">
        <f aca="false">D34/C34*100</f>
        <v>60.6898029134533</v>
      </c>
      <c r="F34" s="99" t="n">
        <f aca="false">SUM(F32:F33)</f>
        <v>1180</v>
      </c>
      <c r="G34" s="86" t="n">
        <f aca="false">F34/D34*100</f>
        <v>20.8259795270032</v>
      </c>
      <c r="H34" s="87" t="n">
        <f aca="false">SUM(L34:Q34)</f>
        <v>82</v>
      </c>
      <c r="I34" s="88" t="n">
        <f aca="false">H34/F34*100</f>
        <v>6.94915254237288</v>
      </c>
      <c r="J34" s="87" t="n">
        <f aca="false">SUM(L34:O34)</f>
        <v>82</v>
      </c>
      <c r="K34" s="88" t="n">
        <f aca="false">J34/H34*100</f>
        <v>100</v>
      </c>
      <c r="L34" s="99" t="n">
        <f aca="false">SUM(L32:L33)</f>
        <v>81</v>
      </c>
      <c r="M34" s="99" t="n">
        <f aca="false">SUM(M32:M33)</f>
        <v>1</v>
      </c>
      <c r="N34" s="99" t="n">
        <f aca="false">SUM(N32:N33)</f>
        <v>0</v>
      </c>
      <c r="O34" s="99" t="n">
        <f aca="false">SUM(O32:O33)</f>
        <v>0</v>
      </c>
      <c r="P34" s="99" t="n">
        <f aca="false">SUM(P32:P33)</f>
        <v>0</v>
      </c>
      <c r="Q34" s="100" t="n">
        <f aca="false">SUM(Q32:Q33)</f>
        <v>0</v>
      </c>
      <c r="R34" s="90" t="n">
        <f aca="false">M34/F34*100</f>
        <v>0.0847457627118644</v>
      </c>
      <c r="S34" s="99" t="n">
        <f aca="false">SUM(S32:S33)</f>
        <v>0</v>
      </c>
      <c r="T34" s="91" t="n">
        <f aca="false">S34/F34*100</f>
        <v>0</v>
      </c>
      <c r="U34" s="86" t="n">
        <f aca="false">M34/J34*100</f>
        <v>1.21951219512195</v>
      </c>
      <c r="V34" s="99" t="n">
        <f aca="false">SUM(V32:V33)</f>
        <v>55</v>
      </c>
      <c r="W34" s="92" t="n">
        <f aca="false">V34/F34*100</f>
        <v>4.66101694915254</v>
      </c>
    </row>
    <row r="35" customFormat="false" ht="9.75" hidden="false" customHeight="true" outlineLevel="0" collapsed="false">
      <c r="A35" s="97" t="s">
        <v>54</v>
      </c>
      <c r="B35" s="107" t="s">
        <v>42</v>
      </c>
      <c r="C35" s="35" t="n">
        <f aca="false">SUM(,C26,C29,C32,)</f>
        <v>34118</v>
      </c>
      <c r="D35" s="35" t="n">
        <f aca="false">SUM(,D26,D29,D32,)</f>
        <v>15143</v>
      </c>
      <c r="E35" s="36" t="n">
        <f aca="false">D35/C35*100</f>
        <v>44.3841960255584</v>
      </c>
      <c r="F35" s="35" t="n">
        <f aca="false">SUM(,F26,F29,F32,)</f>
        <v>3325</v>
      </c>
      <c r="G35" s="37" t="n">
        <f aca="false">F35/D35*100</f>
        <v>21.9573400250941</v>
      </c>
      <c r="H35" s="38" t="n">
        <f aca="false">SUM(L35:Q35)</f>
        <v>261</v>
      </c>
      <c r="I35" s="39" t="n">
        <f aca="false">H35/F35*100</f>
        <v>7.84962406015038</v>
      </c>
      <c r="J35" s="38" t="n">
        <f aca="false">SUM(L35:O35)</f>
        <v>220</v>
      </c>
      <c r="K35" s="39" t="n">
        <f aca="false">J35/H35*100</f>
        <v>84.2911877394636</v>
      </c>
      <c r="L35" s="35" t="n">
        <f aca="false">SUM(,L26,L29,L32,)</f>
        <v>89</v>
      </c>
      <c r="M35" s="35" t="n">
        <f aca="false">SUM(,M26,M29,M32,)</f>
        <v>13</v>
      </c>
      <c r="N35" s="35" t="n">
        <f aca="false">SUM(,N26,N29,N32,)</f>
        <v>0</v>
      </c>
      <c r="O35" s="35" t="n">
        <f aca="false">SUM(,O26,O29,O32,)</f>
        <v>118</v>
      </c>
      <c r="P35" s="35" t="n">
        <f aca="false">SUM(,P26,P29,P32,)</f>
        <v>21</v>
      </c>
      <c r="Q35" s="40" t="n">
        <f aca="false">SUM(,Q26,Q29,Q32,)</f>
        <v>20</v>
      </c>
      <c r="R35" s="41" t="n">
        <f aca="false">M35/F35*100</f>
        <v>0.390977443609023</v>
      </c>
      <c r="S35" s="35" t="n">
        <f aca="false">SUM(,S26,S29,S32,)</f>
        <v>8</v>
      </c>
      <c r="T35" s="42" t="n">
        <f aca="false">S35/F35*100</f>
        <v>0.240601503759398</v>
      </c>
      <c r="U35" s="37" t="n">
        <f aca="false">M35/J35*100</f>
        <v>5.90909090909091</v>
      </c>
      <c r="V35" s="35" t="n">
        <f aca="false">SUM(,V26,V29,V32,)</f>
        <v>679</v>
      </c>
      <c r="W35" s="43" t="n">
        <f aca="false">V35/F35*100</f>
        <v>20.421052631579</v>
      </c>
    </row>
    <row r="36" customFormat="false" ht="9.75" hidden="false" customHeight="true" outlineLevel="0" collapsed="false">
      <c r="A36" s="97"/>
      <c r="B36" s="108" t="s">
        <v>43</v>
      </c>
      <c r="C36" s="45" t="n">
        <f aca="false">SUM(,C27,C30,C33,)</f>
        <v>39994</v>
      </c>
      <c r="D36" s="45" t="n">
        <f aca="false">SUM(,D27,D30,D33,)</f>
        <v>25280</v>
      </c>
      <c r="E36" s="46" t="n">
        <f aca="false">D36/C36*100</f>
        <v>63.2094814222133</v>
      </c>
      <c r="F36" s="45" t="n">
        <f aca="false">SUM(,F27,F30,F33,)</f>
        <v>5788</v>
      </c>
      <c r="G36" s="47" t="n">
        <f aca="false">F36/D36*100</f>
        <v>22.8955696202532</v>
      </c>
      <c r="H36" s="48" t="n">
        <f aca="false">SUM(L36:Q36)</f>
        <v>320</v>
      </c>
      <c r="I36" s="49" t="n">
        <f aca="false">H36/F36*100</f>
        <v>5.5286800276434</v>
      </c>
      <c r="J36" s="48" t="n">
        <f aca="false">SUM(L36:O36)</f>
        <v>271</v>
      </c>
      <c r="K36" s="49" t="n">
        <f aca="false">J36/H36*100</f>
        <v>84.6875</v>
      </c>
      <c r="L36" s="45" t="n">
        <f aca="false">SUM(,L27,L30,L33,)</f>
        <v>123</v>
      </c>
      <c r="M36" s="45" t="n">
        <f aca="false">SUM(,M27,M30,M33,)</f>
        <v>3</v>
      </c>
      <c r="N36" s="45" t="n">
        <f aca="false">SUM(,N27,N30,N33,)</f>
        <v>0</v>
      </c>
      <c r="O36" s="45" t="n">
        <f aca="false">SUM(,O27,O30,O33,)</f>
        <v>145</v>
      </c>
      <c r="P36" s="45" t="n">
        <f aca="false">SUM(,P27,P30,P33,)</f>
        <v>26</v>
      </c>
      <c r="Q36" s="50" t="n">
        <f aca="false">SUM(,Q27,Q30,Q33,)</f>
        <v>23</v>
      </c>
      <c r="R36" s="51" t="n">
        <f aca="false">M36/F36*100</f>
        <v>0.0518313752591569</v>
      </c>
      <c r="S36" s="45" t="n">
        <f aca="false">SUM(,S27,S30,S33,)</f>
        <v>0</v>
      </c>
      <c r="T36" s="52" t="n">
        <f aca="false">S36/F36*100</f>
        <v>0</v>
      </c>
      <c r="U36" s="47" t="n">
        <f aca="false">M36/J36*100</f>
        <v>1.1070110701107</v>
      </c>
      <c r="V36" s="45" t="n">
        <f aca="false">SUM(,V27,V30,V33,)</f>
        <v>1057</v>
      </c>
      <c r="W36" s="53" t="n">
        <f aca="false">V36/F36*100</f>
        <v>18.2619212163096</v>
      </c>
    </row>
    <row r="37" customFormat="false" ht="9.75" hidden="false" customHeight="true" outlineLevel="0" collapsed="false">
      <c r="A37" s="97"/>
      <c r="B37" s="54" t="s">
        <v>44</v>
      </c>
      <c r="C37" s="55" t="n">
        <f aca="false">SUM(C35:C36)</f>
        <v>74112</v>
      </c>
      <c r="D37" s="55" t="n">
        <f aca="false">SUM(D35:D36)</f>
        <v>40423</v>
      </c>
      <c r="E37" s="56" t="n">
        <f aca="false">D37/C37*100</f>
        <v>54.5431239205527</v>
      </c>
      <c r="F37" s="55" t="n">
        <f aca="false">SUM(F35:F36)</f>
        <v>9113</v>
      </c>
      <c r="G37" s="57" t="n">
        <f aca="false">F37/D37*100</f>
        <v>22.5440961828662</v>
      </c>
      <c r="H37" s="58" t="n">
        <f aca="false">SUM(L37:Q37)</f>
        <v>581</v>
      </c>
      <c r="I37" s="57" t="n">
        <f aca="false">H37/F37*100</f>
        <v>6.37550751673434</v>
      </c>
      <c r="J37" s="58" t="n">
        <f aca="false">SUM(L37:O37)</f>
        <v>491</v>
      </c>
      <c r="K37" s="57" t="n">
        <f aca="false">J37/H37*100</f>
        <v>84.5094664371773</v>
      </c>
      <c r="L37" s="55" t="n">
        <f aca="false">SUM(L35:L36)</f>
        <v>212</v>
      </c>
      <c r="M37" s="55" t="n">
        <f aca="false">SUM(M35:M36)</f>
        <v>16</v>
      </c>
      <c r="N37" s="55" t="n">
        <f aca="false">SUM(N35:N36)</f>
        <v>0</v>
      </c>
      <c r="O37" s="55" t="n">
        <f aca="false">SUM(O35:O36)</f>
        <v>263</v>
      </c>
      <c r="P37" s="55" t="n">
        <f aca="false">SUM(P35:P36)</f>
        <v>47</v>
      </c>
      <c r="Q37" s="59" t="n">
        <f aca="false">SUM(Q35:Q36)</f>
        <v>43</v>
      </c>
      <c r="R37" s="60" t="n">
        <f aca="false">M37/F37*100</f>
        <v>0.175573356743114</v>
      </c>
      <c r="S37" s="55" t="n">
        <f aca="false">SUM(S35:S36)</f>
        <v>8</v>
      </c>
      <c r="T37" s="61" t="n">
        <f aca="false">S37/F37*100</f>
        <v>0.0877866783715571</v>
      </c>
      <c r="U37" s="57" t="n">
        <f aca="false">M37/J37*100</f>
        <v>3.25865580448065</v>
      </c>
      <c r="V37" s="55" t="n">
        <f aca="false">SUM(V35:V36)</f>
        <v>1736</v>
      </c>
      <c r="W37" s="62" t="n">
        <f aca="false">V37/F37*100</f>
        <v>19.0497092066279</v>
      </c>
    </row>
    <row r="38" customFormat="false" ht="9.75" hidden="false" customHeight="true" outlineLevel="0" collapsed="false">
      <c r="A38" s="101" t="s">
        <v>55</v>
      </c>
      <c r="B38" s="94" t="s">
        <v>42</v>
      </c>
      <c r="C38" s="109" t="n">
        <v>11188</v>
      </c>
      <c r="D38" s="109" t="n">
        <v>4860</v>
      </c>
      <c r="E38" s="95" t="n">
        <f aca="false">D38/C38*100</f>
        <v>43.4393993564533</v>
      </c>
      <c r="F38" s="109" t="n">
        <v>1180</v>
      </c>
      <c r="G38" s="67" t="n">
        <f aca="false">F38/D38*100</f>
        <v>24.2798353909465</v>
      </c>
      <c r="H38" s="68" t="n">
        <f aca="false">SUM(L38:Q38)</f>
        <v>99</v>
      </c>
      <c r="I38" s="69" t="n">
        <f aca="false">H38/F38*100</f>
        <v>8.38983050847458</v>
      </c>
      <c r="J38" s="68" t="n">
        <f aca="false">SUM(L38:O38)</f>
        <v>76</v>
      </c>
      <c r="K38" s="69" t="n">
        <f aca="false">J38/H38*100</f>
        <v>76.7676767676768</v>
      </c>
      <c r="L38" s="109" t="n">
        <v>16</v>
      </c>
      <c r="M38" s="109" t="n">
        <v>1</v>
      </c>
      <c r="N38" s="109" t="n">
        <v>0</v>
      </c>
      <c r="O38" s="109" t="n">
        <v>59</v>
      </c>
      <c r="P38" s="109" t="n">
        <v>0</v>
      </c>
      <c r="Q38" s="110" t="n">
        <v>23</v>
      </c>
      <c r="R38" s="71" t="n">
        <f aca="false">M38/F38*100</f>
        <v>0.0847457627118644</v>
      </c>
      <c r="S38" s="109" t="n">
        <v>0</v>
      </c>
      <c r="T38" s="72" t="n">
        <f aca="false">S38/F38*100</f>
        <v>0</v>
      </c>
      <c r="U38" s="67" t="n">
        <f aca="false">M38/J38*100</f>
        <v>1.31578947368421</v>
      </c>
      <c r="V38" s="109" t="n">
        <v>160</v>
      </c>
      <c r="W38" s="73" t="n">
        <f aca="false">V38/F38*100</f>
        <v>13.5593220338983</v>
      </c>
    </row>
    <row r="39" customFormat="false" ht="9.75" hidden="false" customHeight="true" outlineLevel="0" collapsed="false">
      <c r="A39" s="101"/>
      <c r="B39" s="96" t="s">
        <v>43</v>
      </c>
      <c r="C39" s="102" t="n">
        <v>13414</v>
      </c>
      <c r="D39" s="102" t="n">
        <v>8472</v>
      </c>
      <c r="E39" s="76" t="n">
        <f aca="false">D39/C39*100</f>
        <v>63.1578947368421</v>
      </c>
      <c r="F39" s="102" t="n">
        <v>2246</v>
      </c>
      <c r="G39" s="77" t="n">
        <f aca="false">F39/D39*100</f>
        <v>26.5108593012276</v>
      </c>
      <c r="H39" s="78" t="n">
        <f aca="false">SUM(L39:Q39)</f>
        <v>131</v>
      </c>
      <c r="I39" s="79" t="n">
        <f aca="false">H39/F39*100</f>
        <v>5.83259127337489</v>
      </c>
      <c r="J39" s="78" t="n">
        <f aca="false">SUM(L39:O39)</f>
        <v>104</v>
      </c>
      <c r="K39" s="79" t="n">
        <f aca="false">J39/H39*100</f>
        <v>79.3893129770992</v>
      </c>
      <c r="L39" s="102" t="n">
        <v>21</v>
      </c>
      <c r="M39" s="102" t="n">
        <v>1</v>
      </c>
      <c r="N39" s="102" t="n">
        <v>1</v>
      </c>
      <c r="O39" s="102" t="n">
        <v>81</v>
      </c>
      <c r="P39" s="102" t="n">
        <v>0</v>
      </c>
      <c r="Q39" s="103" t="n">
        <v>27</v>
      </c>
      <c r="R39" s="81" t="n">
        <f aca="false">M39/F39*100</f>
        <v>0.0445235975066785</v>
      </c>
      <c r="S39" s="102" t="n">
        <v>1</v>
      </c>
      <c r="T39" s="82" t="n">
        <f aca="false">S39/F39*100</f>
        <v>0.0445235975066785</v>
      </c>
      <c r="U39" s="77" t="n">
        <f aca="false">M39/J39*100</f>
        <v>0.961538461538462</v>
      </c>
      <c r="V39" s="102" t="n">
        <v>264</v>
      </c>
      <c r="W39" s="83" t="n">
        <f aca="false">V39/F39*100</f>
        <v>11.7542297417631</v>
      </c>
    </row>
    <row r="40" customFormat="false" ht="9.75" hidden="false" customHeight="true" outlineLevel="0" collapsed="false">
      <c r="A40" s="101"/>
      <c r="B40" s="74" t="s">
        <v>44</v>
      </c>
      <c r="C40" s="84" t="n">
        <f aca="false">SUM(C38:C39)</f>
        <v>24602</v>
      </c>
      <c r="D40" s="84" t="n">
        <f aca="false">SUM(D38:D39)</f>
        <v>13332</v>
      </c>
      <c r="E40" s="85" t="n">
        <f aca="false">D40/C40*100</f>
        <v>54.1907162019348</v>
      </c>
      <c r="F40" s="84" t="n">
        <f aca="false">SUM(F38:F39)</f>
        <v>3426</v>
      </c>
      <c r="G40" s="86" t="n">
        <f aca="false">F40/D40*100</f>
        <v>25.6975697569757</v>
      </c>
      <c r="H40" s="87" t="n">
        <f aca="false">SUM(L40:Q40)</f>
        <v>230</v>
      </c>
      <c r="I40" s="88" t="n">
        <f aca="false">H40/F40*100</f>
        <v>6.71336835960304</v>
      </c>
      <c r="J40" s="87" t="n">
        <f aca="false">SUM(L40:O40)</f>
        <v>180</v>
      </c>
      <c r="K40" s="88" t="n">
        <f aca="false">J40/H40*100</f>
        <v>78.2608695652174</v>
      </c>
      <c r="L40" s="84" t="n">
        <f aca="false">SUM(L38:L39)</f>
        <v>37</v>
      </c>
      <c r="M40" s="84" t="n">
        <f aca="false">SUM(M38:M39)</f>
        <v>2</v>
      </c>
      <c r="N40" s="84" t="n">
        <f aca="false">SUM(N38:N39)</f>
        <v>1</v>
      </c>
      <c r="O40" s="84" t="n">
        <f aca="false">SUM(O38:O39)</f>
        <v>140</v>
      </c>
      <c r="P40" s="84" t="n">
        <f aca="false">SUM(P38:P39)</f>
        <v>0</v>
      </c>
      <c r="Q40" s="89" t="n">
        <f aca="false">SUM(Q38:Q39)</f>
        <v>50</v>
      </c>
      <c r="R40" s="90" t="n">
        <f aca="false">M40/F40*100</f>
        <v>0.0583771161704612</v>
      </c>
      <c r="S40" s="84" t="n">
        <f aca="false">SUM(S38:S39)</f>
        <v>1</v>
      </c>
      <c r="T40" s="91" t="n">
        <f aca="false">S40/F40*100</f>
        <v>0.0291885580852306</v>
      </c>
      <c r="U40" s="86" t="n">
        <f aca="false">M40/J40*100</f>
        <v>1.11111111111111</v>
      </c>
      <c r="V40" s="84" t="n">
        <f aca="false">SUM(V38:V39)</f>
        <v>424</v>
      </c>
      <c r="W40" s="92" t="n">
        <f aca="false">V40/F40*100</f>
        <v>12.3759486281378</v>
      </c>
    </row>
    <row r="41" customFormat="false" ht="9.75" hidden="false" customHeight="true" outlineLevel="0" collapsed="false">
      <c r="A41" s="93" t="s">
        <v>56</v>
      </c>
      <c r="B41" s="64" t="s">
        <v>42</v>
      </c>
      <c r="C41" s="109" t="n">
        <v>12176</v>
      </c>
      <c r="D41" s="109" t="n">
        <v>2007</v>
      </c>
      <c r="E41" s="95" t="n">
        <f aca="false">D41/C41*100</f>
        <v>16.4832457293035</v>
      </c>
      <c r="F41" s="109" t="n">
        <v>1147</v>
      </c>
      <c r="G41" s="67" t="n">
        <f aca="false">F41/D41*100</f>
        <v>57.1499750871948</v>
      </c>
      <c r="H41" s="68" t="n">
        <f aca="false">SUM(L41:Q41)</f>
        <v>77</v>
      </c>
      <c r="I41" s="69" t="n">
        <f aca="false">H41/F41*100</f>
        <v>6.71316477768091</v>
      </c>
      <c r="J41" s="68" t="n">
        <f aca="false">SUM(L41:O41)</f>
        <v>66</v>
      </c>
      <c r="K41" s="69" t="n">
        <f aca="false">J41/H41*100</f>
        <v>85.7142857142857</v>
      </c>
      <c r="L41" s="109" t="n">
        <v>14</v>
      </c>
      <c r="M41" s="109" t="n">
        <v>5</v>
      </c>
      <c r="N41" s="109" t="n">
        <v>0</v>
      </c>
      <c r="O41" s="109" t="n">
        <v>47</v>
      </c>
      <c r="P41" s="109" t="n">
        <v>0</v>
      </c>
      <c r="Q41" s="110" t="n">
        <v>11</v>
      </c>
      <c r="R41" s="71" t="n">
        <f aca="false">M41/F41*100</f>
        <v>0.4359197907585</v>
      </c>
      <c r="S41" s="109" t="n">
        <v>3</v>
      </c>
      <c r="T41" s="72" t="n">
        <f aca="false">S41/F41*100</f>
        <v>0.2615518744551</v>
      </c>
      <c r="U41" s="67" t="n">
        <f aca="false">M41/J41*100</f>
        <v>7.57575757575758</v>
      </c>
      <c r="V41" s="109" t="n">
        <v>154</v>
      </c>
      <c r="W41" s="73" t="n">
        <f aca="false">V41/F41*100</f>
        <v>13.4263295553618</v>
      </c>
    </row>
    <row r="42" customFormat="false" ht="9.75" hidden="false" customHeight="true" outlineLevel="0" collapsed="false">
      <c r="A42" s="93"/>
      <c r="B42" s="74" t="s">
        <v>43</v>
      </c>
      <c r="C42" s="102" t="n">
        <v>14152</v>
      </c>
      <c r="D42" s="102" t="n">
        <v>3003</v>
      </c>
      <c r="E42" s="76" t="n">
        <f aca="false">D42/C42*100</f>
        <v>21.2196156020351</v>
      </c>
      <c r="F42" s="102" t="n">
        <v>1808</v>
      </c>
      <c r="G42" s="77" t="n">
        <f aca="false">F42/D42*100</f>
        <v>60.2064602064602</v>
      </c>
      <c r="H42" s="78" t="n">
        <f aca="false">SUM(L42:Q42)</f>
        <v>103</v>
      </c>
      <c r="I42" s="79" t="n">
        <f aca="false">H42/F42*100</f>
        <v>5.69690265486726</v>
      </c>
      <c r="J42" s="78" t="n">
        <f aca="false">SUM(L42:O42)</f>
        <v>92</v>
      </c>
      <c r="K42" s="79" t="n">
        <f aca="false">J42/H42*100</f>
        <v>89.3203883495146</v>
      </c>
      <c r="L42" s="102" t="n">
        <v>31</v>
      </c>
      <c r="M42" s="102" t="n">
        <v>3</v>
      </c>
      <c r="N42" s="102" t="n">
        <v>0</v>
      </c>
      <c r="O42" s="102" t="n">
        <v>58</v>
      </c>
      <c r="P42" s="102" t="n">
        <v>1</v>
      </c>
      <c r="Q42" s="103" t="n">
        <v>10</v>
      </c>
      <c r="R42" s="81" t="n">
        <f aca="false">M42/F42*100</f>
        <v>0.165929203539823</v>
      </c>
      <c r="S42" s="102" t="n">
        <v>3</v>
      </c>
      <c r="T42" s="82" t="n">
        <f aca="false">S42/F42*100</f>
        <v>0.165929203539823</v>
      </c>
      <c r="U42" s="77" t="n">
        <f aca="false">M42/J42*100</f>
        <v>3.26086956521739</v>
      </c>
      <c r="V42" s="102" t="n">
        <v>227</v>
      </c>
      <c r="W42" s="83" t="n">
        <f aca="false">V42/F42*100</f>
        <v>12.5553097345133</v>
      </c>
    </row>
    <row r="43" customFormat="false" ht="9.75" hidden="false" customHeight="true" outlineLevel="0" collapsed="false">
      <c r="A43" s="93"/>
      <c r="B43" s="74" t="s">
        <v>44</v>
      </c>
      <c r="C43" s="84" t="n">
        <f aca="false">SUM(C41:C42)</f>
        <v>26328</v>
      </c>
      <c r="D43" s="84" t="n">
        <f aca="false">SUM(D41:D42)</f>
        <v>5010</v>
      </c>
      <c r="E43" s="85" t="n">
        <f aca="false">D43/C43*100</f>
        <v>19.0291704649043</v>
      </c>
      <c r="F43" s="84" t="n">
        <f aca="false">SUM(F41:F42)</f>
        <v>2955</v>
      </c>
      <c r="G43" s="86" t="n">
        <f aca="false">F43/D43*100</f>
        <v>58.9820359281437</v>
      </c>
      <c r="H43" s="87" t="n">
        <f aca="false">SUM(L43:Q43)</f>
        <v>180</v>
      </c>
      <c r="I43" s="88" t="n">
        <f aca="false">H43/F43*100</f>
        <v>6.09137055837564</v>
      </c>
      <c r="J43" s="87" t="n">
        <f aca="false">SUM(L43:O43)</f>
        <v>158</v>
      </c>
      <c r="K43" s="88" t="n">
        <f aca="false">J43/H43*100</f>
        <v>87.7777777777778</v>
      </c>
      <c r="L43" s="84" t="n">
        <f aca="false">SUM(L41:L42)</f>
        <v>45</v>
      </c>
      <c r="M43" s="84" t="n">
        <f aca="false">SUM(M41:M42)</f>
        <v>8</v>
      </c>
      <c r="N43" s="84" t="n">
        <f aca="false">SUM(N41:N42)</f>
        <v>0</v>
      </c>
      <c r="O43" s="84" t="n">
        <f aca="false">SUM(O41:O42)</f>
        <v>105</v>
      </c>
      <c r="P43" s="84" t="n">
        <f aca="false">SUM(P41:P42)</f>
        <v>1</v>
      </c>
      <c r="Q43" s="89" t="n">
        <f aca="false">SUM(Q41:Q42)</f>
        <v>21</v>
      </c>
      <c r="R43" s="90" t="n">
        <f aca="false">M43/F43*100</f>
        <v>0.27072758037225</v>
      </c>
      <c r="S43" s="84" t="n">
        <f aca="false">SUM(S41:S42)</f>
        <v>6</v>
      </c>
      <c r="T43" s="91" t="n">
        <f aca="false">S43/F43*100</f>
        <v>0.203045685279188</v>
      </c>
      <c r="U43" s="86" t="n">
        <f aca="false">M43/J43*100</f>
        <v>5.06329113924051</v>
      </c>
      <c r="V43" s="84" t="n">
        <f aca="false">SUM(V41:V42)</f>
        <v>381</v>
      </c>
      <c r="W43" s="92" t="n">
        <f aca="false">V43/F43*100</f>
        <v>12.8934010152284</v>
      </c>
    </row>
    <row r="44" customFormat="false" ht="9.75" hidden="false" customHeight="true" outlineLevel="0" collapsed="false">
      <c r="A44" s="111" t="s">
        <v>57</v>
      </c>
      <c r="B44" s="64" t="s">
        <v>42</v>
      </c>
      <c r="C44" s="109" t="n">
        <v>4539</v>
      </c>
      <c r="D44" s="109" t="n">
        <v>2097</v>
      </c>
      <c r="E44" s="95" t="n">
        <f aca="false">D44/C44*100</f>
        <v>46.1996034368804</v>
      </c>
      <c r="F44" s="109" t="n">
        <v>660</v>
      </c>
      <c r="G44" s="67" t="n">
        <f aca="false">F44/D44*100</f>
        <v>31.4735336194564</v>
      </c>
      <c r="H44" s="68" t="n">
        <f aca="false">SUM(L44:Q44)</f>
        <v>42</v>
      </c>
      <c r="I44" s="69" t="n">
        <f aca="false">H44/F44*100</f>
        <v>6.36363636363636</v>
      </c>
      <c r="J44" s="68" t="n">
        <f aca="false">SUM(L44:O44)</f>
        <v>34</v>
      </c>
      <c r="K44" s="69" t="n">
        <f aca="false">J44/H44*100</f>
        <v>80.952380952381</v>
      </c>
      <c r="L44" s="109" t="n">
        <v>8</v>
      </c>
      <c r="M44" s="109" t="n">
        <v>0</v>
      </c>
      <c r="N44" s="109" t="n">
        <v>0</v>
      </c>
      <c r="O44" s="109" t="n">
        <v>26</v>
      </c>
      <c r="P44" s="109" t="n">
        <v>0</v>
      </c>
      <c r="Q44" s="110" t="n">
        <v>8</v>
      </c>
      <c r="R44" s="71" t="n">
        <f aca="false">M44/F44*100</f>
        <v>0</v>
      </c>
      <c r="S44" s="109" t="n">
        <v>0</v>
      </c>
      <c r="T44" s="72" t="n">
        <f aca="false">S44/F44*100</f>
        <v>0</v>
      </c>
      <c r="U44" s="67" t="n">
        <f aca="false">M44/J44*100</f>
        <v>0</v>
      </c>
      <c r="V44" s="109" t="n">
        <v>59</v>
      </c>
      <c r="W44" s="73" t="n">
        <f aca="false">V44/F44*100</f>
        <v>8.93939393939394</v>
      </c>
    </row>
    <row r="45" customFormat="false" ht="9.75" hidden="false" customHeight="true" outlineLevel="0" collapsed="false">
      <c r="A45" s="111"/>
      <c r="B45" s="74" t="s">
        <v>43</v>
      </c>
      <c r="C45" s="102" t="n">
        <v>5466</v>
      </c>
      <c r="D45" s="102" t="n">
        <v>3389</v>
      </c>
      <c r="E45" s="76" t="n">
        <f aca="false">D45/C45*100</f>
        <v>62.0014635931211</v>
      </c>
      <c r="F45" s="102" t="n">
        <v>1121</v>
      </c>
      <c r="G45" s="77" t="n">
        <f aca="false">F45/D45*100</f>
        <v>33.0776040129832</v>
      </c>
      <c r="H45" s="78" t="n">
        <f aca="false">SUM(L45:Q45)</f>
        <v>55</v>
      </c>
      <c r="I45" s="79" t="n">
        <f aca="false">H45/F45*100</f>
        <v>4.90633363068689</v>
      </c>
      <c r="J45" s="78" t="n">
        <f aca="false">SUM(L45:O45)</f>
        <v>46</v>
      </c>
      <c r="K45" s="79" t="n">
        <f aca="false">J45/H45*100</f>
        <v>83.6363636363636</v>
      </c>
      <c r="L45" s="102" t="n">
        <v>12</v>
      </c>
      <c r="M45" s="102" t="n">
        <v>1</v>
      </c>
      <c r="N45" s="102" t="n">
        <v>0</v>
      </c>
      <c r="O45" s="102" t="n">
        <v>33</v>
      </c>
      <c r="P45" s="102" t="n">
        <v>0</v>
      </c>
      <c r="Q45" s="103" t="n">
        <v>9</v>
      </c>
      <c r="R45" s="81" t="n">
        <f aca="false">M45/F45*100</f>
        <v>0.0892060660124889</v>
      </c>
      <c r="S45" s="102" t="n">
        <v>1</v>
      </c>
      <c r="T45" s="82" t="n">
        <f aca="false">S45/F45*100</f>
        <v>0.0892060660124889</v>
      </c>
      <c r="U45" s="77" t="n">
        <f aca="false">M45/J45*100</f>
        <v>2.17391304347826</v>
      </c>
      <c r="V45" s="102" t="n">
        <v>92</v>
      </c>
      <c r="W45" s="83" t="n">
        <f aca="false">V45/F45*100</f>
        <v>8.20695807314898</v>
      </c>
    </row>
    <row r="46" customFormat="false" ht="9.75" hidden="false" customHeight="true" outlineLevel="0" collapsed="false">
      <c r="A46" s="111"/>
      <c r="B46" s="94" t="s">
        <v>44</v>
      </c>
      <c r="C46" s="99" t="n">
        <f aca="false">SUM(C44:C45)</f>
        <v>10005</v>
      </c>
      <c r="D46" s="99" t="n">
        <f aca="false">SUM(D44:D45)</f>
        <v>5486</v>
      </c>
      <c r="E46" s="85" t="n">
        <f aca="false">D46/C46*100</f>
        <v>54.8325837081459</v>
      </c>
      <c r="F46" s="99" t="n">
        <f aca="false">SUM(F44:F45)</f>
        <v>1781</v>
      </c>
      <c r="G46" s="86" t="n">
        <f aca="false">F46/D46*100</f>
        <v>32.4644549763033</v>
      </c>
      <c r="H46" s="87" t="n">
        <f aca="false">SUM(L46:Q46)</f>
        <v>97</v>
      </c>
      <c r="I46" s="88" t="n">
        <f aca="false">H46/F46*100</f>
        <v>5.44637843907917</v>
      </c>
      <c r="J46" s="87" t="n">
        <f aca="false">SUM(L46:O46)</f>
        <v>80</v>
      </c>
      <c r="K46" s="88" t="n">
        <f aca="false">J46/H46*100</f>
        <v>82.4742268041237</v>
      </c>
      <c r="L46" s="99" t="n">
        <f aca="false">SUM(L44:L45)</f>
        <v>20</v>
      </c>
      <c r="M46" s="99" t="n">
        <f aca="false">SUM(M44:M45)</f>
        <v>1</v>
      </c>
      <c r="N46" s="99" t="n">
        <f aca="false">SUM(N44:N45)</f>
        <v>0</v>
      </c>
      <c r="O46" s="99" t="n">
        <f aca="false">SUM(O44:O45)</f>
        <v>59</v>
      </c>
      <c r="P46" s="99" t="n">
        <f aca="false">SUM(P44:P45)</f>
        <v>0</v>
      </c>
      <c r="Q46" s="100" t="n">
        <f aca="false">SUM(Q44:Q45)</f>
        <v>17</v>
      </c>
      <c r="R46" s="90" t="n">
        <f aca="false">M46/F46*100</f>
        <v>0.0561482313307131</v>
      </c>
      <c r="S46" s="99" t="n">
        <f aca="false">SUM(S44:S45)</f>
        <v>1</v>
      </c>
      <c r="T46" s="91" t="n">
        <f aca="false">S46/F46*100</f>
        <v>0.0561482313307131</v>
      </c>
      <c r="U46" s="86" t="n">
        <f aca="false">M46/J46*100</f>
        <v>1.25</v>
      </c>
      <c r="V46" s="99" t="n">
        <f aca="false">SUM(V44:V45)</f>
        <v>151</v>
      </c>
      <c r="W46" s="92" t="n">
        <f aca="false">V46/F46*100</f>
        <v>8.47838293093768</v>
      </c>
    </row>
    <row r="47" customFormat="false" ht="9.75" hidden="false" customHeight="true" outlineLevel="0" collapsed="false">
      <c r="A47" s="97" t="s">
        <v>58</v>
      </c>
      <c r="B47" s="34" t="s">
        <v>42</v>
      </c>
      <c r="C47" s="35" t="n">
        <f aca="false">SUM(,C38,C41,C44,)</f>
        <v>27903</v>
      </c>
      <c r="D47" s="35" t="n">
        <f aca="false">SUM(,D38,D41,D44,)</f>
        <v>8964</v>
      </c>
      <c r="E47" s="36" t="n">
        <f aca="false">D47/C47*100</f>
        <v>32.12557789485</v>
      </c>
      <c r="F47" s="35" t="n">
        <f aca="false">SUM(,F38,F41,F44,)</f>
        <v>2987</v>
      </c>
      <c r="G47" s="37" t="n">
        <f aca="false">F47/D47*100</f>
        <v>33.322177599286</v>
      </c>
      <c r="H47" s="38" t="n">
        <f aca="false">SUM(L47:Q47)</f>
        <v>218</v>
      </c>
      <c r="I47" s="39" t="n">
        <f aca="false">H47/F47*100</f>
        <v>7.29829260127218</v>
      </c>
      <c r="J47" s="38" t="n">
        <f aca="false">SUM(L47:O47)</f>
        <v>176</v>
      </c>
      <c r="K47" s="39" t="n">
        <f aca="false">J47/H47*100</f>
        <v>80.7339449541285</v>
      </c>
      <c r="L47" s="35" t="n">
        <f aca="false">SUM(,L38,L41,L44,)</f>
        <v>38</v>
      </c>
      <c r="M47" s="35" t="n">
        <f aca="false">SUM(,M38,M41,M44,)</f>
        <v>6</v>
      </c>
      <c r="N47" s="35" t="n">
        <f aca="false">SUM(,N38,N41,N44,)</f>
        <v>0</v>
      </c>
      <c r="O47" s="35" t="n">
        <f aca="false">SUM(,O38,O41,O44,)</f>
        <v>132</v>
      </c>
      <c r="P47" s="35" t="n">
        <f aca="false">SUM(,P38,P41,P44,)</f>
        <v>0</v>
      </c>
      <c r="Q47" s="40" t="n">
        <f aca="false">SUM(,Q38,Q41,Q44,)</f>
        <v>42</v>
      </c>
      <c r="R47" s="41" t="n">
        <f aca="false">M47/F47*100</f>
        <v>0.200870438567124</v>
      </c>
      <c r="S47" s="35" t="n">
        <f aca="false">SUM(,S38,S41,S44,)</f>
        <v>3</v>
      </c>
      <c r="T47" s="42" t="n">
        <f aca="false">S47/F47*100</f>
        <v>0.100435219283562</v>
      </c>
      <c r="U47" s="37" t="n">
        <f aca="false">M47/J47*100</f>
        <v>3.40909090909091</v>
      </c>
      <c r="V47" s="35" t="n">
        <f aca="false">SUM(,V38,V41,V44,)</f>
        <v>373</v>
      </c>
      <c r="W47" s="43" t="n">
        <f aca="false">V47/F47*100</f>
        <v>12.4874455975896</v>
      </c>
    </row>
    <row r="48" customFormat="false" ht="9.75" hidden="false" customHeight="true" outlineLevel="0" collapsed="false">
      <c r="A48" s="97"/>
      <c r="B48" s="44" t="s">
        <v>43</v>
      </c>
      <c r="C48" s="45" t="n">
        <f aca="false">SUM(,C39,C42,C45,)</f>
        <v>33032</v>
      </c>
      <c r="D48" s="45" t="n">
        <f aca="false">SUM(,D39,D42,D45,)</f>
        <v>14864</v>
      </c>
      <c r="E48" s="46" t="n">
        <f aca="false">D48/C48*100</f>
        <v>44.9987890530395</v>
      </c>
      <c r="F48" s="45" t="n">
        <f aca="false">SUM(,F39,F42,F45,)</f>
        <v>5175</v>
      </c>
      <c r="G48" s="47" t="n">
        <f aca="false">F48/D48*100</f>
        <v>34.8156620021529</v>
      </c>
      <c r="H48" s="48" t="n">
        <f aca="false">SUM(L48:Q48)</f>
        <v>289</v>
      </c>
      <c r="I48" s="49" t="n">
        <f aca="false">H48/F48*100</f>
        <v>5.58454106280193</v>
      </c>
      <c r="J48" s="48" t="n">
        <f aca="false">SUM(L48:O48)</f>
        <v>242</v>
      </c>
      <c r="K48" s="49" t="n">
        <f aca="false">J48/H48*100</f>
        <v>83.7370242214533</v>
      </c>
      <c r="L48" s="45" t="n">
        <f aca="false">SUM(,L39,L42,L45,)</f>
        <v>64</v>
      </c>
      <c r="M48" s="45" t="n">
        <f aca="false">SUM(,M39,M42,M45,)</f>
        <v>5</v>
      </c>
      <c r="N48" s="45" t="n">
        <f aca="false">SUM(,N39,N42,N45,)</f>
        <v>1</v>
      </c>
      <c r="O48" s="45" t="n">
        <f aca="false">SUM(,O39,O42,O45,)</f>
        <v>172</v>
      </c>
      <c r="P48" s="45" t="n">
        <f aca="false">SUM(,P39,P42,P45,)</f>
        <v>1</v>
      </c>
      <c r="Q48" s="50" t="n">
        <f aca="false">SUM(,Q39,Q42,Q45,)</f>
        <v>46</v>
      </c>
      <c r="R48" s="51" t="n">
        <f aca="false">M48/F48*100</f>
        <v>0.0966183574879227</v>
      </c>
      <c r="S48" s="45" t="n">
        <f aca="false">SUM(,S39,S42,S45,)</f>
        <v>5</v>
      </c>
      <c r="T48" s="52" t="n">
        <f aca="false">S48/F48*100</f>
        <v>0.0966183574879227</v>
      </c>
      <c r="U48" s="47" t="n">
        <f aca="false">M48/J48*100</f>
        <v>2.06611570247934</v>
      </c>
      <c r="V48" s="45" t="n">
        <f aca="false">SUM(,V39,V42,V45,)</f>
        <v>583</v>
      </c>
      <c r="W48" s="53" t="n">
        <f aca="false">V48/F48*100</f>
        <v>11.2657004830918</v>
      </c>
    </row>
    <row r="49" customFormat="false" ht="9.75" hidden="false" customHeight="true" outlineLevel="0" collapsed="false">
      <c r="A49" s="97"/>
      <c r="B49" s="54" t="s">
        <v>44</v>
      </c>
      <c r="C49" s="55" t="n">
        <f aca="false">SUM(C47:C48)</f>
        <v>60935</v>
      </c>
      <c r="D49" s="55" t="n">
        <f aca="false">SUM(D47:D48)</f>
        <v>23828</v>
      </c>
      <c r="E49" s="56" t="n">
        <f aca="false">D49/C49*100</f>
        <v>39.1039632395175</v>
      </c>
      <c r="F49" s="55" t="n">
        <f aca="false">SUM(F47:F48)</f>
        <v>8162</v>
      </c>
      <c r="G49" s="57" t="n">
        <f aca="false">F49/D49*100</f>
        <v>34.2538190364277</v>
      </c>
      <c r="H49" s="58" t="n">
        <f aca="false">SUM(L49:Q49)</f>
        <v>507</v>
      </c>
      <c r="I49" s="57" t="n">
        <f aca="false">H49/F49*100</f>
        <v>6.2117128154864</v>
      </c>
      <c r="J49" s="58" t="n">
        <f aca="false">SUM(L49:O49)</f>
        <v>418</v>
      </c>
      <c r="K49" s="57" t="n">
        <f aca="false">J49/H49*100</f>
        <v>82.4457593688363</v>
      </c>
      <c r="L49" s="55" t="n">
        <f aca="false">SUM(L47:L48)</f>
        <v>102</v>
      </c>
      <c r="M49" s="55" t="n">
        <f aca="false">SUM(M47:M48)</f>
        <v>11</v>
      </c>
      <c r="N49" s="55" t="n">
        <f aca="false">SUM(N47:N48)</f>
        <v>1</v>
      </c>
      <c r="O49" s="55" t="n">
        <f aca="false">SUM(O47:O48)</f>
        <v>304</v>
      </c>
      <c r="P49" s="55" t="n">
        <f aca="false">SUM(P47:P48)</f>
        <v>1</v>
      </c>
      <c r="Q49" s="59" t="n">
        <f aca="false">SUM(Q47:Q48)</f>
        <v>88</v>
      </c>
      <c r="R49" s="60" t="n">
        <f aca="false">M49/F49*100</f>
        <v>0.134770889487871</v>
      </c>
      <c r="S49" s="55" t="n">
        <f aca="false">SUM(S47:S48)</f>
        <v>8</v>
      </c>
      <c r="T49" s="61" t="n">
        <f aca="false">S49/F49*100</f>
        <v>0.098015192354815</v>
      </c>
      <c r="U49" s="57" t="n">
        <f aca="false">M49/J49*100</f>
        <v>2.63157894736842</v>
      </c>
      <c r="V49" s="55" t="n">
        <f aca="false">SUM(V47:V48)</f>
        <v>956</v>
      </c>
      <c r="W49" s="62" t="n">
        <f aca="false">V49/F49*100</f>
        <v>11.7128154864004</v>
      </c>
    </row>
    <row r="50" customFormat="false" ht="9.75" hidden="false" customHeight="true" outlineLevel="0" collapsed="false">
      <c r="A50" s="101" t="s">
        <v>59</v>
      </c>
      <c r="B50" s="64" t="s">
        <v>42</v>
      </c>
      <c r="C50" s="109" t="n">
        <v>16658</v>
      </c>
      <c r="D50" s="109" t="n">
        <v>6389</v>
      </c>
      <c r="E50" s="95" t="n">
        <f aca="false">D50/C50*100</f>
        <v>38.3539440509065</v>
      </c>
      <c r="F50" s="109" t="n">
        <v>1081</v>
      </c>
      <c r="G50" s="67" t="n">
        <f aca="false">F50/D50*100</f>
        <v>16.9197057442479</v>
      </c>
      <c r="H50" s="68" t="n">
        <f aca="false">SUM(L50:Q50)</f>
        <v>97</v>
      </c>
      <c r="I50" s="69" t="n">
        <f aca="false">H50/F50*100</f>
        <v>8.9731729879741</v>
      </c>
      <c r="J50" s="68" t="n">
        <f aca="false">SUM(L50:O50)</f>
        <v>42</v>
      </c>
      <c r="K50" s="69" t="n">
        <f aca="false">J50/H50*100</f>
        <v>43.298969072165</v>
      </c>
      <c r="L50" s="109" t="n">
        <v>1</v>
      </c>
      <c r="M50" s="109" t="n">
        <v>1</v>
      </c>
      <c r="N50" s="109" t="n">
        <v>0</v>
      </c>
      <c r="O50" s="109" t="n">
        <v>40</v>
      </c>
      <c r="P50" s="109" t="n">
        <v>55</v>
      </c>
      <c r="Q50" s="110" t="n">
        <v>0</v>
      </c>
      <c r="R50" s="71" t="n">
        <f aca="false">M50/F50*100</f>
        <v>0.0925069380203515</v>
      </c>
      <c r="S50" s="109" t="n">
        <v>1</v>
      </c>
      <c r="T50" s="72" t="n">
        <f aca="false">S50/F50*100</f>
        <v>0.0925069380203515</v>
      </c>
      <c r="U50" s="67" t="n">
        <f aca="false">M50/J50*100</f>
        <v>2.38095238095238</v>
      </c>
      <c r="V50" s="109" t="n">
        <v>135</v>
      </c>
      <c r="W50" s="73" t="n">
        <f aca="false">V50/F50*100</f>
        <v>12.4884366327475</v>
      </c>
    </row>
    <row r="51" customFormat="false" ht="9.75" hidden="false" customHeight="true" outlineLevel="0" collapsed="false">
      <c r="A51" s="101"/>
      <c r="B51" s="74" t="s">
        <v>43</v>
      </c>
      <c r="C51" s="102" t="n">
        <v>19471</v>
      </c>
      <c r="D51" s="102" t="n">
        <v>12018</v>
      </c>
      <c r="E51" s="76" t="n">
        <f aca="false">D51/C51*100</f>
        <v>61.7225617585127</v>
      </c>
      <c r="F51" s="102" t="n">
        <v>2079</v>
      </c>
      <c r="G51" s="77" t="n">
        <f aca="false">F51/D51*100</f>
        <v>17.2990514228657</v>
      </c>
      <c r="H51" s="78" t="n">
        <f aca="false">SUM(L51:Q51)</f>
        <v>143</v>
      </c>
      <c r="I51" s="79" t="n">
        <f aca="false">H51/F51*100</f>
        <v>6.87830687830688</v>
      </c>
      <c r="J51" s="78" t="n">
        <f aca="false">SUM(L51:O51)</f>
        <v>86</v>
      </c>
      <c r="K51" s="79" t="n">
        <f aca="false">J51/H51*100</f>
        <v>60.1398601398601</v>
      </c>
      <c r="L51" s="102" t="n">
        <v>22</v>
      </c>
      <c r="M51" s="102" t="n">
        <v>2</v>
      </c>
      <c r="N51" s="102" t="n">
        <v>0</v>
      </c>
      <c r="O51" s="102" t="n">
        <v>62</v>
      </c>
      <c r="P51" s="102" t="n">
        <v>57</v>
      </c>
      <c r="Q51" s="103" t="n">
        <v>0</v>
      </c>
      <c r="R51" s="81" t="n">
        <f aca="false">M51/F51*100</f>
        <v>0.0962000962000962</v>
      </c>
      <c r="S51" s="102" t="n">
        <v>1</v>
      </c>
      <c r="T51" s="82" t="n">
        <f aca="false">S51/F51*100</f>
        <v>0.0481000481000481</v>
      </c>
      <c r="U51" s="77" t="n">
        <f aca="false">M51/J51*100</f>
        <v>2.32558139534884</v>
      </c>
      <c r="V51" s="102" t="n">
        <v>224</v>
      </c>
      <c r="W51" s="83" t="n">
        <f aca="false">V51/F51*100</f>
        <v>10.7744107744108</v>
      </c>
    </row>
    <row r="52" customFormat="false" ht="9.75" hidden="false" customHeight="true" outlineLevel="0" collapsed="false">
      <c r="A52" s="101"/>
      <c r="B52" s="74" t="s">
        <v>44</v>
      </c>
      <c r="C52" s="84" t="n">
        <f aca="false">SUM(C50:C51)</f>
        <v>36129</v>
      </c>
      <c r="D52" s="84" t="n">
        <f aca="false">SUM(D50:D51)</f>
        <v>18407</v>
      </c>
      <c r="E52" s="85" t="n">
        <f aca="false">D52/C52*100</f>
        <v>50.9479919178499</v>
      </c>
      <c r="F52" s="84" t="n">
        <f aca="false">SUM(F50:F51)</f>
        <v>3160</v>
      </c>
      <c r="G52" s="86" t="n">
        <f aca="false">F52/D52*100</f>
        <v>17.1673819742489</v>
      </c>
      <c r="H52" s="87" t="n">
        <f aca="false">SUM(L52:Q52)</f>
        <v>240</v>
      </c>
      <c r="I52" s="88" t="n">
        <f aca="false">H52/F52*100</f>
        <v>7.59493670886076</v>
      </c>
      <c r="J52" s="87" t="n">
        <f aca="false">SUM(L52:O52)</f>
        <v>128</v>
      </c>
      <c r="K52" s="88" t="n">
        <f aca="false">J52/H52*100</f>
        <v>53.3333333333333</v>
      </c>
      <c r="L52" s="84" t="n">
        <f aca="false">SUM(L50:L51)</f>
        <v>23</v>
      </c>
      <c r="M52" s="84" t="n">
        <f aca="false">SUM(M50:M51)</f>
        <v>3</v>
      </c>
      <c r="N52" s="84" t="n">
        <f aca="false">SUM(N50:N51)</f>
        <v>0</v>
      </c>
      <c r="O52" s="84" t="n">
        <f aca="false">SUM(O50:O51)</f>
        <v>102</v>
      </c>
      <c r="P52" s="84" t="n">
        <f aca="false">SUM(P50:P51)</f>
        <v>112</v>
      </c>
      <c r="Q52" s="89" t="n">
        <f aca="false">SUM(Q50:Q51)</f>
        <v>0</v>
      </c>
      <c r="R52" s="90" t="n">
        <f aca="false">M52/F52*100</f>
        <v>0.0949367088607595</v>
      </c>
      <c r="S52" s="84" t="n">
        <f aca="false">SUM(S50:S51)</f>
        <v>2</v>
      </c>
      <c r="T52" s="91" t="n">
        <f aca="false">S52/F52*100</f>
        <v>0.0632911392405063</v>
      </c>
      <c r="U52" s="86" t="n">
        <f aca="false">M52/J52*100</f>
        <v>2.34375</v>
      </c>
      <c r="V52" s="84" t="n">
        <f aca="false">SUM(V50:V51)</f>
        <v>359</v>
      </c>
      <c r="W52" s="92" t="n">
        <f aca="false">V52/F52*100</f>
        <v>11.3607594936709</v>
      </c>
    </row>
    <row r="53" customFormat="false" ht="9.75" hidden="false" customHeight="true" outlineLevel="0" collapsed="false">
      <c r="A53" s="111" t="s">
        <v>60</v>
      </c>
      <c r="B53" s="94" t="s">
        <v>42</v>
      </c>
      <c r="C53" s="109" t="n">
        <v>3089</v>
      </c>
      <c r="D53" s="109" t="n">
        <v>825</v>
      </c>
      <c r="E53" s="95" t="n">
        <f aca="false">D53/C53*100</f>
        <v>26.7076723858854</v>
      </c>
      <c r="F53" s="109" t="n">
        <v>386</v>
      </c>
      <c r="G53" s="67" t="n">
        <f aca="false">F53/D53*100</f>
        <v>46.7878787878788</v>
      </c>
      <c r="H53" s="68" t="n">
        <f aca="false">SUM(L53:Q53)</f>
        <v>31</v>
      </c>
      <c r="I53" s="69" t="n">
        <f aca="false">H53/F53*100</f>
        <v>8.03108808290156</v>
      </c>
      <c r="J53" s="68" t="n">
        <f aca="false">SUM(L53:O53)</f>
        <v>27</v>
      </c>
      <c r="K53" s="69" t="n">
        <f aca="false">J53/H53*100</f>
        <v>87.0967741935484</v>
      </c>
      <c r="L53" s="109" t="n">
        <v>6</v>
      </c>
      <c r="M53" s="109" t="n">
        <v>1</v>
      </c>
      <c r="N53" s="109" t="n">
        <v>0</v>
      </c>
      <c r="O53" s="109" t="n">
        <v>20</v>
      </c>
      <c r="P53" s="109" t="n">
        <v>2</v>
      </c>
      <c r="Q53" s="110" t="n">
        <v>2</v>
      </c>
      <c r="R53" s="71" t="n">
        <f aca="false">M53/F53*100</f>
        <v>0.259067357512953</v>
      </c>
      <c r="S53" s="109" t="n">
        <v>0</v>
      </c>
      <c r="T53" s="72" t="n">
        <f aca="false">S53/F53*100</f>
        <v>0</v>
      </c>
      <c r="U53" s="67" t="n">
        <f aca="false">M53/J53*100</f>
        <v>3.7037037037037</v>
      </c>
      <c r="V53" s="109" t="n">
        <v>49</v>
      </c>
      <c r="W53" s="73" t="n">
        <f aca="false">V53/F53*100</f>
        <v>12.6943005181347</v>
      </c>
    </row>
    <row r="54" customFormat="false" ht="9.75" hidden="false" customHeight="true" outlineLevel="0" collapsed="false">
      <c r="A54" s="111"/>
      <c r="B54" s="96" t="s">
        <v>43</v>
      </c>
      <c r="C54" s="102" t="n">
        <v>3466</v>
      </c>
      <c r="D54" s="102" t="n">
        <v>1541</v>
      </c>
      <c r="E54" s="76" t="n">
        <f aca="false">D54/C54*100</f>
        <v>44.4604731679169</v>
      </c>
      <c r="F54" s="102" t="n">
        <v>638</v>
      </c>
      <c r="G54" s="77" t="n">
        <f aca="false">F54/D54*100</f>
        <v>41.4016872160935</v>
      </c>
      <c r="H54" s="78" t="n">
        <f aca="false">SUM(L54:Q54)</f>
        <v>40</v>
      </c>
      <c r="I54" s="79" t="n">
        <f aca="false">H54/F54*100</f>
        <v>6.26959247648903</v>
      </c>
      <c r="J54" s="78" t="n">
        <f aca="false">SUM(L54:O54)</f>
        <v>31</v>
      </c>
      <c r="K54" s="79" t="n">
        <f aca="false">J54/H54*100</f>
        <v>77.5</v>
      </c>
      <c r="L54" s="102" t="n">
        <v>16</v>
      </c>
      <c r="M54" s="102" t="n">
        <v>0</v>
      </c>
      <c r="N54" s="102" t="n">
        <v>0</v>
      </c>
      <c r="O54" s="102" t="n">
        <v>15</v>
      </c>
      <c r="P54" s="102" t="n">
        <v>2</v>
      </c>
      <c r="Q54" s="103" t="n">
        <v>7</v>
      </c>
      <c r="R54" s="81" t="n">
        <f aca="false">M54/F54*100</f>
        <v>0</v>
      </c>
      <c r="S54" s="102" t="n">
        <v>0</v>
      </c>
      <c r="T54" s="82" t="n">
        <f aca="false">S54/F54*100</f>
        <v>0</v>
      </c>
      <c r="U54" s="77" t="n">
        <f aca="false">M54/J54*100</f>
        <v>0</v>
      </c>
      <c r="V54" s="102" t="n">
        <v>74</v>
      </c>
      <c r="W54" s="83" t="n">
        <f aca="false">V54/F54*100</f>
        <v>11.5987460815047</v>
      </c>
    </row>
    <row r="55" customFormat="false" ht="9.75" hidden="false" customHeight="true" outlineLevel="0" collapsed="false">
      <c r="A55" s="111"/>
      <c r="B55" s="94" t="s">
        <v>44</v>
      </c>
      <c r="C55" s="99" t="n">
        <f aca="false">SUM(C53:C54)</f>
        <v>6555</v>
      </c>
      <c r="D55" s="99" t="n">
        <f aca="false">SUM(D53:D54)</f>
        <v>2366</v>
      </c>
      <c r="E55" s="85" t="n">
        <f aca="false">D55/C55*100</f>
        <v>36.094584286804</v>
      </c>
      <c r="F55" s="99" t="n">
        <f aca="false">SUM(F53:F54)</f>
        <v>1024</v>
      </c>
      <c r="G55" s="86" t="n">
        <f aca="false">F55/D55*100</f>
        <v>43.279797125951</v>
      </c>
      <c r="H55" s="87" t="n">
        <f aca="false">SUM(L55:Q55)</f>
        <v>71</v>
      </c>
      <c r="I55" s="88" t="n">
        <f aca="false">H55/F55*100</f>
        <v>6.93359375</v>
      </c>
      <c r="J55" s="87" t="n">
        <f aca="false">SUM(L55:O55)</f>
        <v>58</v>
      </c>
      <c r="K55" s="88" t="n">
        <f aca="false">J55/H55*100</f>
        <v>81.6901408450704</v>
      </c>
      <c r="L55" s="99" t="n">
        <f aca="false">SUM(L53:L54)</f>
        <v>22</v>
      </c>
      <c r="M55" s="99" t="n">
        <f aca="false">SUM(M53:M54)</f>
        <v>1</v>
      </c>
      <c r="N55" s="99" t="n">
        <f aca="false">SUM(N53:N54)</f>
        <v>0</v>
      </c>
      <c r="O55" s="99" t="n">
        <f aca="false">SUM(O53:O54)</f>
        <v>35</v>
      </c>
      <c r="P55" s="99" t="n">
        <f aca="false">SUM(P53:P54)</f>
        <v>4</v>
      </c>
      <c r="Q55" s="100" t="n">
        <f aca="false">SUM(Q53:Q54)</f>
        <v>9</v>
      </c>
      <c r="R55" s="90" t="n">
        <f aca="false">M55/F55*100</f>
        <v>0.09765625</v>
      </c>
      <c r="S55" s="99" t="n">
        <f aca="false">SUM(S53:S54)</f>
        <v>0</v>
      </c>
      <c r="T55" s="91" t="n">
        <f aca="false">S55/F55*100</f>
        <v>0</v>
      </c>
      <c r="U55" s="86" t="n">
        <f aca="false">M55/J55*100</f>
        <v>1.72413793103448</v>
      </c>
      <c r="V55" s="99" t="n">
        <f aca="false">SUM(V53:V54)</f>
        <v>123</v>
      </c>
      <c r="W55" s="92" t="n">
        <f aca="false">V55/F55*100</f>
        <v>12.01171875</v>
      </c>
    </row>
    <row r="56" customFormat="false" ht="9.75" hidden="false" customHeight="true" outlineLevel="0" collapsed="false">
      <c r="A56" s="97" t="s">
        <v>61</v>
      </c>
      <c r="B56" s="107" t="s">
        <v>42</v>
      </c>
      <c r="C56" s="35" t="n">
        <f aca="false">SUM(,C50,C53,)</f>
        <v>19747</v>
      </c>
      <c r="D56" s="35" t="n">
        <f aca="false">SUM(,D50,D53,)</f>
        <v>7214</v>
      </c>
      <c r="E56" s="36" t="n">
        <f aca="false">D56/C56*100</f>
        <v>36.532131463007</v>
      </c>
      <c r="F56" s="35" t="n">
        <f aca="false">SUM(,F50,F53,)</f>
        <v>1467</v>
      </c>
      <c r="G56" s="37" t="n">
        <f aca="false">F56/D56*100</f>
        <v>20.3354588300527</v>
      </c>
      <c r="H56" s="38" t="n">
        <f aca="false">SUM(L56:Q56)</f>
        <v>128</v>
      </c>
      <c r="I56" s="39" t="n">
        <f aca="false">H56/F56*100</f>
        <v>8.7252897068848</v>
      </c>
      <c r="J56" s="38" t="n">
        <f aca="false">SUM(L56:O56)</f>
        <v>69</v>
      </c>
      <c r="K56" s="39" t="n">
        <f aca="false">J56/H56*100</f>
        <v>53.90625</v>
      </c>
      <c r="L56" s="35" t="n">
        <f aca="false">SUM(,L50,L53,)</f>
        <v>7</v>
      </c>
      <c r="M56" s="35" t="n">
        <f aca="false">SUM(,M50,M53,)</f>
        <v>2</v>
      </c>
      <c r="N56" s="35" t="n">
        <f aca="false">SUM(,N50,N53,)</f>
        <v>0</v>
      </c>
      <c r="O56" s="35" t="n">
        <f aca="false">SUM(,O50,O53,)</f>
        <v>60</v>
      </c>
      <c r="P56" s="35" t="n">
        <f aca="false">SUM(,P50,P53,)</f>
        <v>57</v>
      </c>
      <c r="Q56" s="40" t="n">
        <f aca="false">SUM(,Q50,Q53,)</f>
        <v>2</v>
      </c>
      <c r="R56" s="41" t="n">
        <f aca="false">M56/F56*100</f>
        <v>0.136332651670075</v>
      </c>
      <c r="S56" s="35" t="n">
        <f aca="false">SUM(,S50,S53,)</f>
        <v>1</v>
      </c>
      <c r="T56" s="42" t="n">
        <f aca="false">S56/F56*100</f>
        <v>0.0681663258350375</v>
      </c>
      <c r="U56" s="37" t="n">
        <f aca="false">M56/J56*100</f>
        <v>2.89855072463768</v>
      </c>
      <c r="V56" s="35" t="n">
        <f aca="false">SUM(,V50,V53,)</f>
        <v>184</v>
      </c>
      <c r="W56" s="43" t="n">
        <f aca="false">V56/F56*100</f>
        <v>12.5426039536469</v>
      </c>
    </row>
    <row r="57" customFormat="false" ht="9.75" hidden="false" customHeight="true" outlineLevel="0" collapsed="false">
      <c r="A57" s="97"/>
      <c r="B57" s="108" t="s">
        <v>43</v>
      </c>
      <c r="C57" s="45" t="n">
        <f aca="false">SUM(,C51,C54,)</f>
        <v>22937</v>
      </c>
      <c r="D57" s="45" t="n">
        <f aca="false">SUM(,D51,D54,)</f>
        <v>13559</v>
      </c>
      <c r="E57" s="46" t="n">
        <f aca="false">D57/C57*100</f>
        <v>59.1140951301391</v>
      </c>
      <c r="F57" s="45" t="n">
        <f aca="false">SUM(,F51,F54,)</f>
        <v>2717</v>
      </c>
      <c r="G57" s="47" t="n">
        <f aca="false">F57/D57*100</f>
        <v>20.0383509108341</v>
      </c>
      <c r="H57" s="48" t="n">
        <f aca="false">SUM(L57:Q57)</f>
        <v>183</v>
      </c>
      <c r="I57" s="49" t="n">
        <f aca="false">H57/F57*100</f>
        <v>6.73536989326463</v>
      </c>
      <c r="J57" s="48" t="n">
        <f aca="false">SUM(L57:O57)</f>
        <v>117</v>
      </c>
      <c r="K57" s="49" t="n">
        <f aca="false">J57/H57*100</f>
        <v>63.9344262295082</v>
      </c>
      <c r="L57" s="45" t="n">
        <f aca="false">SUM(,L51,L54,)</f>
        <v>38</v>
      </c>
      <c r="M57" s="45" t="n">
        <f aca="false">SUM(,M51,M54,)</f>
        <v>2</v>
      </c>
      <c r="N57" s="45" t="n">
        <f aca="false">SUM(,N51,N54,)</f>
        <v>0</v>
      </c>
      <c r="O57" s="45" t="n">
        <f aca="false">SUM(,O51,O54,)</f>
        <v>77</v>
      </c>
      <c r="P57" s="45" t="n">
        <f aca="false">SUM(,P51,P54,)</f>
        <v>59</v>
      </c>
      <c r="Q57" s="50" t="n">
        <f aca="false">SUM(,Q51,Q54,)</f>
        <v>7</v>
      </c>
      <c r="R57" s="51" t="n">
        <f aca="false">M57/F57*100</f>
        <v>0.0736105999263894</v>
      </c>
      <c r="S57" s="45" t="n">
        <f aca="false">SUM(,S51,S54,)</f>
        <v>1</v>
      </c>
      <c r="T57" s="52" t="n">
        <f aca="false">S57/F57*100</f>
        <v>0.0368052999631947</v>
      </c>
      <c r="U57" s="47" t="n">
        <f aca="false">M57/J57*100</f>
        <v>1.70940170940171</v>
      </c>
      <c r="V57" s="45" t="n">
        <f aca="false">SUM(,V51,V54,)</f>
        <v>298</v>
      </c>
      <c r="W57" s="53" t="n">
        <f aca="false">V57/F57*100</f>
        <v>10.967979389032</v>
      </c>
    </row>
    <row r="58" customFormat="false" ht="9.75" hidden="false" customHeight="true" outlineLevel="0" collapsed="false">
      <c r="A58" s="97"/>
      <c r="B58" s="54" t="s">
        <v>44</v>
      </c>
      <c r="C58" s="55" t="n">
        <f aca="false">SUM(C56:C57)</f>
        <v>42684</v>
      </c>
      <c r="D58" s="55" t="n">
        <f aca="false">SUM(D56:D57)</f>
        <v>20773</v>
      </c>
      <c r="E58" s="56" t="n">
        <f aca="false">D58/C58*100</f>
        <v>48.6669478024553</v>
      </c>
      <c r="F58" s="55" t="n">
        <f aca="false">SUM(F56:F57)</f>
        <v>4184</v>
      </c>
      <c r="G58" s="57" t="n">
        <f aca="false">F58/D58*100</f>
        <v>20.141529870505</v>
      </c>
      <c r="H58" s="58" t="n">
        <f aca="false">SUM(L58:Q58)</f>
        <v>311</v>
      </c>
      <c r="I58" s="57" t="n">
        <f aca="false">H58/F58*100</f>
        <v>7.43307839388145</v>
      </c>
      <c r="J58" s="58" t="n">
        <f aca="false">SUM(L58:O58)</f>
        <v>186</v>
      </c>
      <c r="K58" s="57" t="n">
        <f aca="false">J58/H58*100</f>
        <v>59.8070739549839</v>
      </c>
      <c r="L58" s="55" t="n">
        <f aca="false">SUM(L56:L57)</f>
        <v>45</v>
      </c>
      <c r="M58" s="55" t="n">
        <f aca="false">SUM(M56:M57)</f>
        <v>4</v>
      </c>
      <c r="N58" s="55" t="n">
        <f aca="false">SUM(N56:N57)</f>
        <v>0</v>
      </c>
      <c r="O58" s="55" t="n">
        <f aca="false">SUM(O56:O57)</f>
        <v>137</v>
      </c>
      <c r="P58" s="55" t="n">
        <f aca="false">SUM(P56:P57)</f>
        <v>116</v>
      </c>
      <c r="Q58" s="59" t="n">
        <f aca="false">SUM(Q56:Q57)</f>
        <v>9</v>
      </c>
      <c r="R58" s="60" t="n">
        <f aca="false">M58/F58*100</f>
        <v>0.0956022944550669</v>
      </c>
      <c r="S58" s="55" t="n">
        <f aca="false">SUM(S56:S57)</f>
        <v>2</v>
      </c>
      <c r="T58" s="61" t="n">
        <f aca="false">S58/F58*100</f>
        <v>0.0478011472275335</v>
      </c>
      <c r="U58" s="57" t="n">
        <f aca="false">M58/J58*100</f>
        <v>2.1505376344086</v>
      </c>
      <c r="V58" s="55" t="n">
        <f aca="false">SUM(V56:V57)</f>
        <v>482</v>
      </c>
      <c r="W58" s="62" t="n">
        <f aca="false">V58/F58*100</f>
        <v>11.5200764818356</v>
      </c>
    </row>
    <row r="59" customFormat="false" ht="9.75" hidden="false" customHeight="true" outlineLevel="0" collapsed="false">
      <c r="A59" s="101" t="s">
        <v>62</v>
      </c>
      <c r="B59" s="94" t="s">
        <v>42</v>
      </c>
      <c r="C59" s="109" t="n">
        <v>15711</v>
      </c>
      <c r="D59" s="109" t="n">
        <v>7446</v>
      </c>
      <c r="E59" s="95" t="n">
        <f aca="false">D59/C59*100</f>
        <v>47.3935459232385</v>
      </c>
      <c r="F59" s="109" t="n">
        <v>1136</v>
      </c>
      <c r="G59" s="67" t="n">
        <f aca="false">F59/D59*100</f>
        <v>15.2565135643298</v>
      </c>
      <c r="H59" s="68" t="n">
        <f aca="false">SUM(L59:Q59)</f>
        <v>86</v>
      </c>
      <c r="I59" s="69" t="n">
        <f aca="false">H59/F59*100</f>
        <v>7.57042253521127</v>
      </c>
      <c r="J59" s="68" t="n">
        <f aca="false">SUM(L59:O59)</f>
        <v>66</v>
      </c>
      <c r="K59" s="69" t="n">
        <f aca="false">J59/H59*100</f>
        <v>76.7441860465116</v>
      </c>
      <c r="L59" s="109" t="n">
        <v>18</v>
      </c>
      <c r="M59" s="109" t="n">
        <v>2</v>
      </c>
      <c r="N59" s="109" t="n">
        <v>1</v>
      </c>
      <c r="O59" s="109" t="n">
        <v>45</v>
      </c>
      <c r="P59" s="109" t="n">
        <v>0</v>
      </c>
      <c r="Q59" s="110" t="n">
        <v>20</v>
      </c>
      <c r="R59" s="71" t="n">
        <f aca="false">M59/F59*100</f>
        <v>0.176056338028169</v>
      </c>
      <c r="S59" s="109" t="n">
        <v>1</v>
      </c>
      <c r="T59" s="72" t="n">
        <f aca="false">S59/F59*100</f>
        <v>0.0880281690140845</v>
      </c>
      <c r="U59" s="67" t="n">
        <f aca="false">M59/J59*100</f>
        <v>3.03030303030303</v>
      </c>
      <c r="V59" s="109" t="n">
        <v>204</v>
      </c>
      <c r="W59" s="73" t="n">
        <f aca="false">V59/F59*100</f>
        <v>17.9577464788732</v>
      </c>
    </row>
    <row r="60" customFormat="false" ht="9.75" hidden="false" customHeight="true" outlineLevel="0" collapsed="false">
      <c r="A60" s="101"/>
      <c r="B60" s="96" t="s">
        <v>43</v>
      </c>
      <c r="C60" s="102" t="n">
        <v>18756</v>
      </c>
      <c r="D60" s="102" t="n">
        <v>13010</v>
      </c>
      <c r="E60" s="76" t="n">
        <f aca="false">D60/C60*100</f>
        <v>69.3644700362551</v>
      </c>
      <c r="F60" s="102" t="n">
        <v>1774</v>
      </c>
      <c r="G60" s="77" t="n">
        <f aca="false">F60/D60*100</f>
        <v>13.6356648731745</v>
      </c>
      <c r="H60" s="78" t="n">
        <f aca="false">SUM(L60:Q60)</f>
        <v>121</v>
      </c>
      <c r="I60" s="79" t="n">
        <f aca="false">H60/F60*100</f>
        <v>6.82074408117249</v>
      </c>
      <c r="J60" s="78" t="n">
        <f aca="false">SUM(L60:O60)</f>
        <v>99</v>
      </c>
      <c r="K60" s="79" t="n">
        <f aca="false">J60/H60*100</f>
        <v>81.8181818181818</v>
      </c>
      <c r="L60" s="102" t="n">
        <v>35</v>
      </c>
      <c r="M60" s="102" t="n">
        <v>1</v>
      </c>
      <c r="N60" s="102" t="n">
        <v>1</v>
      </c>
      <c r="O60" s="102" t="n">
        <v>62</v>
      </c>
      <c r="P60" s="102" t="n">
        <v>0</v>
      </c>
      <c r="Q60" s="103" t="n">
        <v>22</v>
      </c>
      <c r="R60" s="81" t="n">
        <f aca="false">M60/F60*100</f>
        <v>0.056369785794814</v>
      </c>
      <c r="S60" s="102" t="n">
        <v>0</v>
      </c>
      <c r="T60" s="82" t="n">
        <f aca="false">S60/F60*100</f>
        <v>0</v>
      </c>
      <c r="U60" s="77" t="n">
        <f aca="false">M60/J60*100</f>
        <v>1.01010101010101</v>
      </c>
      <c r="V60" s="102" t="n">
        <v>330</v>
      </c>
      <c r="W60" s="83" t="n">
        <f aca="false">V60/F60*100</f>
        <v>18.6020293122886</v>
      </c>
    </row>
    <row r="61" customFormat="false" ht="9.75" hidden="false" customHeight="true" outlineLevel="0" collapsed="false">
      <c r="A61" s="101"/>
      <c r="B61" s="74" t="s">
        <v>44</v>
      </c>
      <c r="C61" s="84" t="n">
        <f aca="false">SUM(C59:C60)</f>
        <v>34467</v>
      </c>
      <c r="D61" s="84" t="n">
        <f aca="false">SUM(D59:D60)</f>
        <v>20456</v>
      </c>
      <c r="E61" s="85" t="n">
        <f aca="false">D61/C61*100</f>
        <v>59.3495227318885</v>
      </c>
      <c r="F61" s="84" t="n">
        <f aca="false">SUM(F59:F60)</f>
        <v>2910</v>
      </c>
      <c r="G61" s="86" t="n">
        <f aca="false">F61/D61*100</f>
        <v>14.2256550645287</v>
      </c>
      <c r="H61" s="87" t="n">
        <f aca="false">SUM(L61:Q61)</f>
        <v>207</v>
      </c>
      <c r="I61" s="88" t="n">
        <f aca="false">H61/F61*100</f>
        <v>7.11340206185567</v>
      </c>
      <c r="J61" s="87" t="n">
        <f aca="false">SUM(L61:O61)</f>
        <v>165</v>
      </c>
      <c r="K61" s="88" t="n">
        <f aca="false">J61/H61*100</f>
        <v>79.7101449275362</v>
      </c>
      <c r="L61" s="84" t="n">
        <f aca="false">SUM(L59:L60)</f>
        <v>53</v>
      </c>
      <c r="M61" s="84" t="n">
        <f aca="false">SUM(M59:M60)</f>
        <v>3</v>
      </c>
      <c r="N61" s="84" t="n">
        <f aca="false">SUM(N59:N60)</f>
        <v>2</v>
      </c>
      <c r="O61" s="84" t="n">
        <f aca="false">SUM(O59:O60)</f>
        <v>107</v>
      </c>
      <c r="P61" s="84" t="n">
        <f aca="false">SUM(P59:P60)</f>
        <v>0</v>
      </c>
      <c r="Q61" s="89" t="n">
        <f aca="false">SUM(Q59:Q60)</f>
        <v>42</v>
      </c>
      <c r="R61" s="90" t="n">
        <f aca="false">M61/F61*100</f>
        <v>0.103092783505155</v>
      </c>
      <c r="S61" s="84" t="n">
        <f aca="false">SUM(S59:S60)</f>
        <v>1</v>
      </c>
      <c r="T61" s="91" t="n">
        <f aca="false">S61/F61*100</f>
        <v>0.0343642611683849</v>
      </c>
      <c r="U61" s="86" t="n">
        <f aca="false">M61/J61*100</f>
        <v>1.81818181818182</v>
      </c>
      <c r="V61" s="84" t="n">
        <f aca="false">SUM(V59:V60)</f>
        <v>534</v>
      </c>
      <c r="W61" s="92" t="n">
        <f aca="false">V61/F61*100</f>
        <v>18.3505154639175</v>
      </c>
    </row>
    <row r="62" customFormat="false" ht="9.75" hidden="false" customHeight="true" outlineLevel="0" collapsed="false">
      <c r="A62" s="93" t="s">
        <v>63</v>
      </c>
      <c r="B62" s="64" t="s">
        <v>42</v>
      </c>
      <c r="C62" s="109" t="n">
        <v>12965</v>
      </c>
      <c r="D62" s="109" t="n">
        <v>5107</v>
      </c>
      <c r="E62" s="95" t="n">
        <f aca="false">D62/C62*100</f>
        <v>39.3906671808716</v>
      </c>
      <c r="F62" s="109" t="n">
        <v>1087</v>
      </c>
      <c r="G62" s="67" t="n">
        <f aca="false">F62/D62*100</f>
        <v>21.2845114548659</v>
      </c>
      <c r="H62" s="68" t="n">
        <f aca="false">SUM(L62:Q62)</f>
        <v>79</v>
      </c>
      <c r="I62" s="69" t="n">
        <f aca="false">H62/F62*100</f>
        <v>7.26770929162834</v>
      </c>
      <c r="J62" s="68" t="n">
        <f aca="false">SUM(L62:O62)</f>
        <v>49</v>
      </c>
      <c r="K62" s="69" t="n">
        <f aca="false">J62/H62*100</f>
        <v>62.0253164556962</v>
      </c>
      <c r="L62" s="109" t="n">
        <v>8</v>
      </c>
      <c r="M62" s="109" t="n">
        <v>1</v>
      </c>
      <c r="N62" s="109" t="n">
        <v>0</v>
      </c>
      <c r="O62" s="109" t="n">
        <v>40</v>
      </c>
      <c r="P62" s="109" t="n">
        <v>0</v>
      </c>
      <c r="Q62" s="110" t="n">
        <v>30</v>
      </c>
      <c r="R62" s="71" t="n">
        <f aca="false">M62/F62*100</f>
        <v>0.0919963201471941</v>
      </c>
      <c r="S62" s="109" t="n">
        <v>0</v>
      </c>
      <c r="T62" s="72" t="n">
        <f aca="false">S62/F62*100</f>
        <v>0</v>
      </c>
      <c r="U62" s="67" t="n">
        <f aca="false">M62/J62*100</f>
        <v>2.04081632653061</v>
      </c>
      <c r="V62" s="109" t="n">
        <v>117</v>
      </c>
      <c r="W62" s="73" t="n">
        <f aca="false">V62/F62*100</f>
        <v>10.7635694572217</v>
      </c>
    </row>
    <row r="63" customFormat="false" ht="9.75" hidden="false" customHeight="true" outlineLevel="0" collapsed="false">
      <c r="A63" s="93"/>
      <c r="B63" s="74" t="s">
        <v>43</v>
      </c>
      <c r="C63" s="102" t="n">
        <v>15288</v>
      </c>
      <c r="D63" s="102" t="n">
        <v>6022</v>
      </c>
      <c r="E63" s="76" t="n">
        <f aca="false">D63/C63*100</f>
        <v>39.3903715332287</v>
      </c>
      <c r="F63" s="102" t="n">
        <v>1675</v>
      </c>
      <c r="G63" s="77" t="n">
        <f aca="false">F63/D63*100</f>
        <v>27.814679508469</v>
      </c>
      <c r="H63" s="78" t="n">
        <f aca="false">SUM(L63:Q63)</f>
        <v>89</v>
      </c>
      <c r="I63" s="79" t="n">
        <f aca="false">H63/F63*100</f>
        <v>5.3134328358209</v>
      </c>
      <c r="J63" s="78" t="n">
        <f aca="false">SUM(L63:O63)</f>
        <v>51</v>
      </c>
      <c r="K63" s="79" t="n">
        <f aca="false">J63/H63*100</f>
        <v>57.3033707865169</v>
      </c>
      <c r="L63" s="102" t="n">
        <v>21</v>
      </c>
      <c r="M63" s="102" t="n">
        <v>0</v>
      </c>
      <c r="N63" s="102" t="n">
        <v>0</v>
      </c>
      <c r="O63" s="102" t="n">
        <v>30</v>
      </c>
      <c r="P63" s="102" t="n">
        <v>0</v>
      </c>
      <c r="Q63" s="103" t="n">
        <v>38</v>
      </c>
      <c r="R63" s="81" t="n">
        <f aca="false">M63/F63*100</f>
        <v>0</v>
      </c>
      <c r="S63" s="102" t="n">
        <v>0</v>
      </c>
      <c r="T63" s="82" t="n">
        <f aca="false">S63/F63*100</f>
        <v>0</v>
      </c>
      <c r="U63" s="77" t="n">
        <f aca="false">M63/J63*100</f>
        <v>0</v>
      </c>
      <c r="V63" s="102" t="n">
        <v>162</v>
      </c>
      <c r="W63" s="83" t="n">
        <f aca="false">V63/F63*100</f>
        <v>9.67164179104478</v>
      </c>
    </row>
    <row r="64" customFormat="false" ht="9.75" hidden="false" customHeight="true" outlineLevel="0" collapsed="false">
      <c r="A64" s="93"/>
      <c r="B64" s="74" t="s">
        <v>44</v>
      </c>
      <c r="C64" s="84" t="n">
        <f aca="false">SUM(C62:C63)</f>
        <v>28253</v>
      </c>
      <c r="D64" s="84" t="n">
        <f aca="false">SUM(D62:D63)</f>
        <v>11129</v>
      </c>
      <c r="E64" s="85" t="n">
        <f aca="false">D64/C64*100</f>
        <v>39.3905072027749</v>
      </c>
      <c r="F64" s="84" t="n">
        <f aca="false">SUM(F62:F63)</f>
        <v>2762</v>
      </c>
      <c r="G64" s="86" t="n">
        <f aca="false">F64/D64*100</f>
        <v>24.8180429508491</v>
      </c>
      <c r="H64" s="87" t="n">
        <f aca="false">SUM(L64:Q64)</f>
        <v>168</v>
      </c>
      <c r="I64" s="88" t="n">
        <f aca="false">H64/F64*100</f>
        <v>6.08254887762491</v>
      </c>
      <c r="J64" s="87" t="n">
        <f aca="false">SUM(L64:O64)</f>
        <v>100</v>
      </c>
      <c r="K64" s="88" t="n">
        <f aca="false">J64/H64*100</f>
        <v>59.5238095238095</v>
      </c>
      <c r="L64" s="84" t="n">
        <f aca="false">SUM(L62:L63)</f>
        <v>29</v>
      </c>
      <c r="M64" s="84" t="n">
        <f aca="false">SUM(M62:M63)</f>
        <v>1</v>
      </c>
      <c r="N64" s="84" t="n">
        <f aca="false">SUM(N62:N63)</f>
        <v>0</v>
      </c>
      <c r="O64" s="84" t="n">
        <f aca="false">SUM(O62:O63)</f>
        <v>70</v>
      </c>
      <c r="P64" s="84" t="n">
        <f aca="false">SUM(P62:P63)</f>
        <v>0</v>
      </c>
      <c r="Q64" s="89" t="n">
        <f aca="false">SUM(Q62:Q63)</f>
        <v>68</v>
      </c>
      <c r="R64" s="90" t="n">
        <f aca="false">M64/F64*100</f>
        <v>0.0362056480811007</v>
      </c>
      <c r="S64" s="84" t="n">
        <f aca="false">SUM(S62:S63)</f>
        <v>0</v>
      </c>
      <c r="T64" s="91" t="n">
        <f aca="false">S64/F64*100</f>
        <v>0</v>
      </c>
      <c r="U64" s="86" t="n">
        <f aca="false">M64/J64*100</f>
        <v>1</v>
      </c>
      <c r="V64" s="84" t="n">
        <f aca="false">SUM(V62:V63)</f>
        <v>279</v>
      </c>
      <c r="W64" s="92" t="n">
        <f aca="false">V64/F64*100</f>
        <v>10.1013758146271</v>
      </c>
    </row>
    <row r="65" customFormat="false" ht="9.75" hidden="false" customHeight="true" outlineLevel="0" collapsed="false">
      <c r="A65" s="112" t="s">
        <v>64</v>
      </c>
      <c r="B65" s="94" t="s">
        <v>42</v>
      </c>
      <c r="C65" s="109" t="n">
        <v>10465</v>
      </c>
      <c r="D65" s="109" t="n">
        <v>4537</v>
      </c>
      <c r="E65" s="95" t="n">
        <f aca="false">D65/C65*100</f>
        <v>43.3540372670808</v>
      </c>
      <c r="F65" s="109" t="n">
        <v>921</v>
      </c>
      <c r="G65" s="67" t="n">
        <f aca="false">F65/D65*100</f>
        <v>20.2997575490412</v>
      </c>
      <c r="H65" s="68" t="n">
        <f aca="false">SUM(L65:Q65)</f>
        <v>75</v>
      </c>
      <c r="I65" s="69" t="n">
        <f aca="false">H65/F65*100</f>
        <v>8.14332247557003</v>
      </c>
      <c r="J65" s="68" t="n">
        <f aca="false">SUM(L65:O65)</f>
        <v>61</v>
      </c>
      <c r="K65" s="69" t="n">
        <f aca="false">J65/H65*100</f>
        <v>81.3333333333333</v>
      </c>
      <c r="L65" s="109" t="n">
        <v>15</v>
      </c>
      <c r="M65" s="109" t="n">
        <v>2</v>
      </c>
      <c r="N65" s="109" t="n">
        <v>0</v>
      </c>
      <c r="O65" s="109" t="n">
        <v>44</v>
      </c>
      <c r="P65" s="109" t="n">
        <v>9</v>
      </c>
      <c r="Q65" s="110" t="n">
        <v>5</v>
      </c>
      <c r="R65" s="71" t="n">
        <f aca="false">M65/F65*100</f>
        <v>0.217155266015201</v>
      </c>
      <c r="S65" s="109" t="n">
        <v>2</v>
      </c>
      <c r="T65" s="72" t="n">
        <f aca="false">S65/F65*100</f>
        <v>0.217155266015201</v>
      </c>
      <c r="U65" s="67" t="n">
        <f aca="false">M65/J65*100</f>
        <v>3.27868852459016</v>
      </c>
      <c r="V65" s="109" t="n">
        <v>78</v>
      </c>
      <c r="W65" s="73" t="n">
        <f aca="false">V65/F65*100</f>
        <v>8.46905537459283</v>
      </c>
    </row>
    <row r="66" customFormat="false" ht="9.75" hidden="false" customHeight="true" outlineLevel="0" collapsed="false">
      <c r="A66" s="112"/>
      <c r="B66" s="96" t="s">
        <v>43</v>
      </c>
      <c r="C66" s="102" t="n">
        <v>12130</v>
      </c>
      <c r="D66" s="102" t="n">
        <v>7545</v>
      </c>
      <c r="E66" s="76" t="n">
        <f aca="false">D66/C66*100</f>
        <v>62.2011541632317</v>
      </c>
      <c r="F66" s="102" t="n">
        <v>1349</v>
      </c>
      <c r="G66" s="77" t="n">
        <f aca="false">F66/D66*100</f>
        <v>17.8793903247184</v>
      </c>
      <c r="H66" s="78" t="n">
        <f aca="false">SUM(L66:Q66)</f>
        <v>63</v>
      </c>
      <c r="I66" s="79" t="n">
        <f aca="false">H66/F66*100</f>
        <v>4.67012601927354</v>
      </c>
      <c r="J66" s="78" t="n">
        <f aca="false">SUM(L66:O66)</f>
        <v>58</v>
      </c>
      <c r="K66" s="79" t="n">
        <f aca="false">J66/H66*100</f>
        <v>92.0634920634921</v>
      </c>
      <c r="L66" s="102" t="n">
        <v>24</v>
      </c>
      <c r="M66" s="102" t="n">
        <v>1</v>
      </c>
      <c r="N66" s="102" t="n">
        <v>0</v>
      </c>
      <c r="O66" s="102" t="n">
        <v>33</v>
      </c>
      <c r="P66" s="102" t="n">
        <v>2</v>
      </c>
      <c r="Q66" s="103" t="n">
        <v>3</v>
      </c>
      <c r="R66" s="81" t="n">
        <f aca="false">M66/F66*100</f>
        <v>0.0741289844329133</v>
      </c>
      <c r="S66" s="102" t="n">
        <v>0</v>
      </c>
      <c r="T66" s="82" t="n">
        <f aca="false">S66/F66*100</f>
        <v>0</v>
      </c>
      <c r="U66" s="77" t="n">
        <f aca="false">M66/J66*100</f>
        <v>1.72413793103448</v>
      </c>
      <c r="V66" s="102" t="n">
        <v>136</v>
      </c>
      <c r="W66" s="83" t="n">
        <f aca="false">V66/F66*100</f>
        <v>10.0815418828762</v>
      </c>
    </row>
    <row r="67" customFormat="false" ht="9.75" hidden="false" customHeight="true" outlineLevel="0" collapsed="false">
      <c r="A67" s="112"/>
      <c r="B67" s="74" t="s">
        <v>44</v>
      </c>
      <c r="C67" s="84" t="n">
        <f aca="false">SUM(C65:C66)</f>
        <v>22595</v>
      </c>
      <c r="D67" s="84" t="n">
        <f aca="false">SUM(D65:D66)</f>
        <v>12082</v>
      </c>
      <c r="E67" s="85" t="n">
        <f aca="false">D67/C67*100</f>
        <v>53.4720070812127</v>
      </c>
      <c r="F67" s="84" t="n">
        <f aca="false">SUM(F65:F66)</f>
        <v>2270</v>
      </c>
      <c r="G67" s="86" t="n">
        <f aca="false">F67/D67*100</f>
        <v>18.7882800860785</v>
      </c>
      <c r="H67" s="87" t="n">
        <f aca="false">SUM(L67:Q67)</f>
        <v>138</v>
      </c>
      <c r="I67" s="88" t="n">
        <f aca="false">H67/F67*100</f>
        <v>6.07929515418502</v>
      </c>
      <c r="J67" s="87" t="n">
        <f aca="false">SUM(L67:O67)</f>
        <v>119</v>
      </c>
      <c r="K67" s="88" t="n">
        <f aca="false">J67/H67*100</f>
        <v>86.231884057971</v>
      </c>
      <c r="L67" s="84" t="n">
        <f aca="false">SUM(L65:L66)</f>
        <v>39</v>
      </c>
      <c r="M67" s="84" t="n">
        <f aca="false">SUM(M65:M66)</f>
        <v>3</v>
      </c>
      <c r="N67" s="84" t="n">
        <f aca="false">SUM(N65:N66)</f>
        <v>0</v>
      </c>
      <c r="O67" s="84" t="n">
        <f aca="false">SUM(O65:O66)</f>
        <v>77</v>
      </c>
      <c r="P67" s="84" t="n">
        <f aca="false">SUM(P65:P66)</f>
        <v>11</v>
      </c>
      <c r="Q67" s="89" t="n">
        <f aca="false">SUM(Q65:Q66)</f>
        <v>8</v>
      </c>
      <c r="R67" s="90" t="n">
        <f aca="false">M67/F67*100</f>
        <v>0.13215859030837</v>
      </c>
      <c r="S67" s="84" t="n">
        <f aca="false">SUM(S65:S66)</f>
        <v>2</v>
      </c>
      <c r="T67" s="91" t="n">
        <f aca="false">S67/F67*100</f>
        <v>0.0881057268722467</v>
      </c>
      <c r="U67" s="86" t="n">
        <f aca="false">M67/J67*100</f>
        <v>2.52100840336134</v>
      </c>
      <c r="V67" s="84" t="n">
        <f aca="false">SUM(V65:V66)</f>
        <v>214</v>
      </c>
      <c r="W67" s="92" t="n">
        <f aca="false">V67/F67*100</f>
        <v>9.4273127753304</v>
      </c>
    </row>
    <row r="68" customFormat="false" ht="9.75" hidden="false" customHeight="true" outlineLevel="0" collapsed="false">
      <c r="A68" s="112" t="s">
        <v>65</v>
      </c>
      <c r="B68" s="64" t="s">
        <v>42</v>
      </c>
      <c r="C68" s="109" t="n">
        <v>2959</v>
      </c>
      <c r="D68" s="109" t="n">
        <v>960</v>
      </c>
      <c r="E68" s="95" t="n">
        <f aca="false">D68/C68*100</f>
        <v>32.4433930381886</v>
      </c>
      <c r="F68" s="109" t="n">
        <v>392</v>
      </c>
      <c r="G68" s="67" t="n">
        <f aca="false">F68/D68*100</f>
        <v>40.8333333333333</v>
      </c>
      <c r="H68" s="68" t="n">
        <f aca="false">SUM(L68:Q68)</f>
        <v>24</v>
      </c>
      <c r="I68" s="69" t="n">
        <f aca="false">H68/F68*100</f>
        <v>6.12244897959184</v>
      </c>
      <c r="J68" s="68" t="n">
        <f aca="false">SUM(L68:O68)</f>
        <v>14</v>
      </c>
      <c r="K68" s="69" t="n">
        <f aca="false">J68/H68*100</f>
        <v>58.3333333333333</v>
      </c>
      <c r="L68" s="109" t="n">
        <v>4</v>
      </c>
      <c r="M68" s="109" t="n">
        <v>1</v>
      </c>
      <c r="N68" s="109" t="n">
        <v>0</v>
      </c>
      <c r="O68" s="109" t="n">
        <v>9</v>
      </c>
      <c r="P68" s="109" t="n">
        <v>1</v>
      </c>
      <c r="Q68" s="110" t="n">
        <v>9</v>
      </c>
      <c r="R68" s="71" t="n">
        <f aca="false">M68/F68*100</f>
        <v>0.255102040816327</v>
      </c>
      <c r="S68" s="109" t="n">
        <v>1</v>
      </c>
      <c r="T68" s="72" t="n">
        <f aca="false">S68/F68*100</f>
        <v>0.255102040816327</v>
      </c>
      <c r="U68" s="67" t="n">
        <f aca="false">M68/J68*100</f>
        <v>7.14285714285714</v>
      </c>
      <c r="V68" s="109" t="n">
        <v>19</v>
      </c>
      <c r="W68" s="73" t="n">
        <f aca="false">V68/F68*100</f>
        <v>4.8469387755102</v>
      </c>
    </row>
    <row r="69" customFormat="false" ht="9.75" hidden="false" customHeight="true" outlineLevel="0" collapsed="false">
      <c r="A69" s="112"/>
      <c r="B69" s="74" t="s">
        <v>43</v>
      </c>
      <c r="C69" s="102" t="n">
        <v>3392</v>
      </c>
      <c r="D69" s="102" t="n">
        <v>1355</v>
      </c>
      <c r="E69" s="76" t="n">
        <f aca="false">D69/C69*100</f>
        <v>39.9469339622642</v>
      </c>
      <c r="F69" s="102" t="n">
        <v>653</v>
      </c>
      <c r="G69" s="77" t="n">
        <f aca="false">F69/D69*100</f>
        <v>48.1918819188192</v>
      </c>
      <c r="H69" s="78" t="n">
        <f aca="false">SUM(L69:Q69)</f>
        <v>42</v>
      </c>
      <c r="I69" s="79" t="n">
        <f aca="false">H69/F69*100</f>
        <v>6.43185298621746</v>
      </c>
      <c r="J69" s="78" t="n">
        <f aca="false">SUM(L69:O69)</f>
        <v>37</v>
      </c>
      <c r="K69" s="79" t="n">
        <f aca="false">J69/H69*100</f>
        <v>88.0952380952381</v>
      </c>
      <c r="L69" s="102" t="n">
        <v>14</v>
      </c>
      <c r="M69" s="102" t="n">
        <v>2</v>
      </c>
      <c r="N69" s="102" t="n">
        <v>0</v>
      </c>
      <c r="O69" s="102" t="n">
        <v>21</v>
      </c>
      <c r="P69" s="102" t="n">
        <v>0</v>
      </c>
      <c r="Q69" s="103" t="n">
        <v>5</v>
      </c>
      <c r="R69" s="81" t="n">
        <f aca="false">M69/F69*100</f>
        <v>0.306278713629403</v>
      </c>
      <c r="S69" s="102" t="n">
        <v>1</v>
      </c>
      <c r="T69" s="82" t="n">
        <f aca="false">S69/F69*100</f>
        <v>0.153139356814701</v>
      </c>
      <c r="U69" s="77" t="n">
        <f aca="false">M69/J69*100</f>
        <v>5.40540540540541</v>
      </c>
      <c r="V69" s="102" t="n">
        <v>34</v>
      </c>
      <c r="W69" s="83" t="n">
        <f aca="false">V69/F69*100</f>
        <v>5.20673813169985</v>
      </c>
    </row>
    <row r="70" customFormat="false" ht="9.75" hidden="false" customHeight="true" outlineLevel="0" collapsed="false">
      <c r="A70" s="112"/>
      <c r="B70" s="74" t="s">
        <v>44</v>
      </c>
      <c r="C70" s="84" t="n">
        <f aca="false">SUM(C68:C69)</f>
        <v>6351</v>
      </c>
      <c r="D70" s="84" t="n">
        <f aca="false">SUM(D68:D69)</f>
        <v>2315</v>
      </c>
      <c r="E70" s="85" t="n">
        <f aca="false">D70/C70*100</f>
        <v>36.4509526058888</v>
      </c>
      <c r="F70" s="84" t="n">
        <f aca="false">SUM(F68:F69)</f>
        <v>1045</v>
      </c>
      <c r="G70" s="86" t="n">
        <f aca="false">F70/D70*100</f>
        <v>45.1403887688985</v>
      </c>
      <c r="H70" s="87" t="n">
        <f aca="false">SUM(L70:Q70)</f>
        <v>66</v>
      </c>
      <c r="I70" s="88" t="n">
        <f aca="false">H70/F70*100</f>
        <v>6.31578947368421</v>
      </c>
      <c r="J70" s="87" t="n">
        <f aca="false">SUM(L70:O70)</f>
        <v>51</v>
      </c>
      <c r="K70" s="88" t="n">
        <f aca="false">J70/H70*100</f>
        <v>77.2727272727273</v>
      </c>
      <c r="L70" s="84" t="n">
        <f aca="false">SUM(L68:L69)</f>
        <v>18</v>
      </c>
      <c r="M70" s="84" t="n">
        <f aca="false">SUM(M68:M69)</f>
        <v>3</v>
      </c>
      <c r="N70" s="84" t="n">
        <f aca="false">SUM(N68:N69)</f>
        <v>0</v>
      </c>
      <c r="O70" s="84" t="n">
        <f aca="false">SUM(O68:O69)</f>
        <v>30</v>
      </c>
      <c r="P70" s="84" t="n">
        <f aca="false">SUM(P68:P69)</f>
        <v>1</v>
      </c>
      <c r="Q70" s="89" t="n">
        <f aca="false">SUM(Q68:Q69)</f>
        <v>14</v>
      </c>
      <c r="R70" s="90" t="n">
        <f aca="false">M70/F70*100</f>
        <v>0.287081339712919</v>
      </c>
      <c r="S70" s="84" t="n">
        <f aca="false">SUM(S68:S69)</f>
        <v>2</v>
      </c>
      <c r="T70" s="91" t="n">
        <f aca="false">S70/F70*100</f>
        <v>0.191387559808612</v>
      </c>
      <c r="U70" s="86" t="n">
        <f aca="false">M70/J70*100</f>
        <v>5.88235294117647</v>
      </c>
      <c r="V70" s="84" t="n">
        <f aca="false">SUM(V68:V69)</f>
        <v>53</v>
      </c>
      <c r="W70" s="92" t="n">
        <f aca="false">V70/F70*100</f>
        <v>5.07177033492823</v>
      </c>
    </row>
    <row r="71" customFormat="false" ht="9.75" hidden="false" customHeight="true" outlineLevel="0" collapsed="false">
      <c r="A71" s="111" t="s">
        <v>66</v>
      </c>
      <c r="B71" s="94" t="s">
        <v>42</v>
      </c>
      <c r="C71" s="109" t="n">
        <v>4606</v>
      </c>
      <c r="D71" s="109" t="n">
        <v>907</v>
      </c>
      <c r="E71" s="95" t="n">
        <f aca="false">D71/C71*100</f>
        <v>19.691706469822</v>
      </c>
      <c r="F71" s="109" t="n">
        <v>713</v>
      </c>
      <c r="G71" s="67" t="n">
        <f aca="false">F71/D71*100</f>
        <v>78.6108048511577</v>
      </c>
      <c r="H71" s="68" t="n">
        <f aca="false">SUM(L71:Q71)</f>
        <v>65</v>
      </c>
      <c r="I71" s="69" t="n">
        <f aca="false">H71/F71*100</f>
        <v>9.1164095371669</v>
      </c>
      <c r="J71" s="68" t="n">
        <f aca="false">SUM(L71:O71)</f>
        <v>39</v>
      </c>
      <c r="K71" s="69" t="n">
        <f aca="false">J71/H71*100</f>
        <v>60</v>
      </c>
      <c r="L71" s="109" t="n">
        <v>9</v>
      </c>
      <c r="M71" s="109" t="n">
        <v>0</v>
      </c>
      <c r="N71" s="109" t="n">
        <v>0</v>
      </c>
      <c r="O71" s="109" t="n">
        <v>30</v>
      </c>
      <c r="P71" s="109" t="n">
        <v>0</v>
      </c>
      <c r="Q71" s="110" t="n">
        <v>26</v>
      </c>
      <c r="R71" s="71" t="n">
        <f aca="false">M71/F71*100</f>
        <v>0</v>
      </c>
      <c r="S71" s="109" t="n">
        <v>0</v>
      </c>
      <c r="T71" s="72" t="n">
        <f aca="false">S71/F71*100</f>
        <v>0</v>
      </c>
      <c r="U71" s="67" t="n">
        <f aca="false">M71/J71*100</f>
        <v>0</v>
      </c>
      <c r="V71" s="109" t="n">
        <v>71</v>
      </c>
      <c r="W71" s="73" t="n">
        <f aca="false">V71/F71*100</f>
        <v>9.95792426367462</v>
      </c>
    </row>
    <row r="72" customFormat="false" ht="9.75" hidden="false" customHeight="true" outlineLevel="0" collapsed="false">
      <c r="A72" s="111"/>
      <c r="B72" s="96" t="s">
        <v>43</v>
      </c>
      <c r="C72" s="102" t="n">
        <v>5550</v>
      </c>
      <c r="D72" s="102" t="n">
        <v>1196</v>
      </c>
      <c r="E72" s="76" t="n">
        <f aca="false">D72/C72*100</f>
        <v>21.5495495495496</v>
      </c>
      <c r="F72" s="102" t="n">
        <v>950</v>
      </c>
      <c r="G72" s="77" t="n">
        <f aca="false">F72/D72*100</f>
        <v>79.4314381270903</v>
      </c>
      <c r="H72" s="78" t="n">
        <f aca="false">SUM(L72:Q72)</f>
        <v>78</v>
      </c>
      <c r="I72" s="79" t="n">
        <f aca="false">H72/F72*100</f>
        <v>8.21052631578947</v>
      </c>
      <c r="J72" s="78" t="n">
        <f aca="false">SUM(L72:O72)</f>
        <v>51</v>
      </c>
      <c r="K72" s="79" t="n">
        <f aca="false">J72/H72*100</f>
        <v>65.3846153846154</v>
      </c>
      <c r="L72" s="102" t="n">
        <v>14</v>
      </c>
      <c r="M72" s="102" t="n">
        <v>1</v>
      </c>
      <c r="N72" s="102" t="n">
        <v>0</v>
      </c>
      <c r="O72" s="102" t="n">
        <v>36</v>
      </c>
      <c r="P72" s="102" t="n">
        <v>0</v>
      </c>
      <c r="Q72" s="103" t="n">
        <v>27</v>
      </c>
      <c r="R72" s="81" t="n">
        <f aca="false">M72/F72*100</f>
        <v>0.105263157894737</v>
      </c>
      <c r="S72" s="102" t="n">
        <v>0</v>
      </c>
      <c r="T72" s="82" t="n">
        <f aca="false">S72/F72*100</f>
        <v>0</v>
      </c>
      <c r="U72" s="77" t="n">
        <f aca="false">M72/J72*100</f>
        <v>1.96078431372549</v>
      </c>
      <c r="V72" s="102" t="n">
        <v>108</v>
      </c>
      <c r="W72" s="83" t="n">
        <f aca="false">V72/F72*100</f>
        <v>11.3684210526316</v>
      </c>
    </row>
    <row r="73" customFormat="false" ht="9.75" hidden="false" customHeight="true" outlineLevel="0" collapsed="false">
      <c r="A73" s="111"/>
      <c r="B73" s="94" t="s">
        <v>44</v>
      </c>
      <c r="C73" s="99" t="n">
        <f aca="false">SUM(C71:C72)</f>
        <v>10156</v>
      </c>
      <c r="D73" s="99" t="n">
        <f aca="false">SUM(D71:D72)</f>
        <v>2103</v>
      </c>
      <c r="E73" s="85" t="n">
        <f aca="false">D73/C73*100</f>
        <v>20.706971248523</v>
      </c>
      <c r="F73" s="99" t="n">
        <f aca="false">SUM(F71:F72)</f>
        <v>1663</v>
      </c>
      <c r="G73" s="86" t="n">
        <f aca="false">F73/D73*100</f>
        <v>79.0775083214456</v>
      </c>
      <c r="H73" s="87" t="n">
        <f aca="false">SUM(L73:Q73)</f>
        <v>143</v>
      </c>
      <c r="I73" s="88" t="n">
        <f aca="false">H73/F73*100</f>
        <v>8.59891761876128</v>
      </c>
      <c r="J73" s="87" t="n">
        <f aca="false">SUM(L73:O73)</f>
        <v>90</v>
      </c>
      <c r="K73" s="88" t="n">
        <f aca="false">J73/H73*100</f>
        <v>62.9370629370629</v>
      </c>
      <c r="L73" s="99" t="n">
        <f aca="false">SUM(L71:L72)</f>
        <v>23</v>
      </c>
      <c r="M73" s="99" t="n">
        <f aca="false">SUM(M71:M72)</f>
        <v>1</v>
      </c>
      <c r="N73" s="99" t="n">
        <f aca="false">SUM(N71:N72)</f>
        <v>0</v>
      </c>
      <c r="O73" s="99" t="n">
        <f aca="false">SUM(O71:O72)</f>
        <v>66</v>
      </c>
      <c r="P73" s="99" t="n">
        <f aca="false">SUM(P71:P72)</f>
        <v>0</v>
      </c>
      <c r="Q73" s="100" t="n">
        <f aca="false">SUM(Q71:Q72)</f>
        <v>53</v>
      </c>
      <c r="R73" s="90" t="n">
        <f aca="false">M73/F73*100</f>
        <v>0.0601322910402886</v>
      </c>
      <c r="S73" s="99" t="n">
        <f aca="false">SUM(S71:S72)</f>
        <v>0</v>
      </c>
      <c r="T73" s="91" t="n">
        <f aca="false">S73/F73*100</f>
        <v>0</v>
      </c>
      <c r="U73" s="86" t="n">
        <f aca="false">M73/J73*100</f>
        <v>1.11111111111111</v>
      </c>
      <c r="V73" s="99" t="n">
        <f aca="false">SUM(V71:V72)</f>
        <v>179</v>
      </c>
      <c r="W73" s="92" t="n">
        <f aca="false">V73/F73*100</f>
        <v>10.7636800962117</v>
      </c>
    </row>
    <row r="74" customFormat="false" ht="9.75" hidden="false" customHeight="true" outlineLevel="0" collapsed="false">
      <c r="A74" s="97" t="s">
        <v>67</v>
      </c>
      <c r="B74" s="107" t="s">
        <v>42</v>
      </c>
      <c r="C74" s="35" t="n">
        <f aca="false">SUM(C59,C62,,C65,C68,C71,)</f>
        <v>46706</v>
      </c>
      <c r="D74" s="35" t="n">
        <f aca="false">SUM(D59,D62,,D65,D68,D71,)</f>
        <v>18957</v>
      </c>
      <c r="E74" s="36" t="n">
        <f aca="false">D74/C74*100</f>
        <v>40.5879330278765</v>
      </c>
      <c r="F74" s="35" t="n">
        <f aca="false">SUM(F59,F62,,F65,F68,F71,)</f>
        <v>4249</v>
      </c>
      <c r="G74" s="37" t="n">
        <f aca="false">F74/D74*100</f>
        <v>22.413884053384</v>
      </c>
      <c r="H74" s="38" t="n">
        <f aca="false">SUM(L74:Q74)</f>
        <v>329</v>
      </c>
      <c r="I74" s="39" t="n">
        <f aca="false">H74/F74*100</f>
        <v>7.74299835255354</v>
      </c>
      <c r="J74" s="38" t="n">
        <f aca="false">SUM(L74:O74)</f>
        <v>229</v>
      </c>
      <c r="K74" s="39" t="n">
        <f aca="false">J74/H74*100</f>
        <v>69.6048632218845</v>
      </c>
      <c r="L74" s="35" t="n">
        <f aca="false">SUM(L59,L62,,L65,L68,L71,)</f>
        <v>54</v>
      </c>
      <c r="M74" s="35" t="n">
        <f aca="false">SUM(M59,M62,,M65,M68,M71,)</f>
        <v>6</v>
      </c>
      <c r="N74" s="35" t="n">
        <f aca="false">SUM(N59,N62,,N65,N68,N71,)</f>
        <v>1</v>
      </c>
      <c r="O74" s="35" t="n">
        <f aca="false">SUM(O59,O62,,O65,O68,O71,)</f>
        <v>168</v>
      </c>
      <c r="P74" s="35" t="n">
        <f aca="false">SUM(P59,P62,,P65,P68,P71,)</f>
        <v>10</v>
      </c>
      <c r="Q74" s="40" t="n">
        <f aca="false">SUM(Q59,Q62,,Q65,Q68,Q71,)</f>
        <v>90</v>
      </c>
      <c r="R74" s="41" t="n">
        <f aca="false">M74/F74*100</f>
        <v>0.141209696399153</v>
      </c>
      <c r="S74" s="35" t="n">
        <f aca="false">SUM(S59,S62,,S65,S68,S71,)</f>
        <v>4</v>
      </c>
      <c r="T74" s="42" t="n">
        <f aca="false">S74/F74*100</f>
        <v>0.0941397975994352</v>
      </c>
      <c r="U74" s="37" t="n">
        <f aca="false">M74/J74*100</f>
        <v>2.62008733624454</v>
      </c>
      <c r="V74" s="35" t="n">
        <f aca="false">SUM(V59,V62,,V65,V68,V71,)</f>
        <v>489</v>
      </c>
      <c r="W74" s="43" t="n">
        <f aca="false">V74/F74*100</f>
        <v>11.5085902565309</v>
      </c>
    </row>
    <row r="75" customFormat="false" ht="9.75" hidden="false" customHeight="true" outlineLevel="0" collapsed="false">
      <c r="A75" s="97"/>
      <c r="B75" s="108" t="s">
        <v>43</v>
      </c>
      <c r="C75" s="45" t="n">
        <f aca="false">SUM(C60,C63,,C66,C69,C72,)</f>
        <v>55116</v>
      </c>
      <c r="D75" s="45" t="n">
        <f aca="false">SUM(D60,D63,,D66,D69,D72,)</f>
        <v>29128</v>
      </c>
      <c r="E75" s="46" t="n">
        <f aca="false">D75/C75*100</f>
        <v>52.8485376297264</v>
      </c>
      <c r="F75" s="45" t="n">
        <f aca="false">SUM(F60,F63,,F66,F69,F72,)</f>
        <v>6401</v>
      </c>
      <c r="G75" s="47" t="n">
        <f aca="false">F75/D75*100</f>
        <v>21.9754188409778</v>
      </c>
      <c r="H75" s="48" t="n">
        <f aca="false">SUM(L75:Q75)</f>
        <v>393</v>
      </c>
      <c r="I75" s="49" t="n">
        <f aca="false">H75/F75*100</f>
        <v>6.13966567723793</v>
      </c>
      <c r="J75" s="48" t="n">
        <f aca="false">SUM(L75:O75)</f>
        <v>296</v>
      </c>
      <c r="K75" s="49" t="n">
        <f aca="false">J75/H75*100</f>
        <v>75.3180661577608</v>
      </c>
      <c r="L75" s="45" t="n">
        <f aca="false">SUM(L60,L63,,L66,L69,L72,)</f>
        <v>108</v>
      </c>
      <c r="M75" s="45" t="n">
        <f aca="false">SUM(M60,M63,,M66,M69,M72,)</f>
        <v>5</v>
      </c>
      <c r="N75" s="45" t="n">
        <f aca="false">SUM(N60,N63,,N66,N69,N72,)</f>
        <v>1</v>
      </c>
      <c r="O75" s="45" t="n">
        <f aca="false">SUM(O60,O63,,O66,O69,O72,)</f>
        <v>182</v>
      </c>
      <c r="P75" s="45" t="n">
        <f aca="false">SUM(P60,P63,,P66,P69,P72,)</f>
        <v>2</v>
      </c>
      <c r="Q75" s="50" t="n">
        <f aca="false">SUM(Q60,Q63,,Q66,Q69,Q72,)</f>
        <v>95</v>
      </c>
      <c r="R75" s="51" t="n">
        <f aca="false">M75/F75*100</f>
        <v>0.0781127948758007</v>
      </c>
      <c r="S75" s="45" t="n">
        <f aca="false">SUM(S60,S63,,S66,S69,S72,)</f>
        <v>1</v>
      </c>
      <c r="T75" s="52" t="n">
        <f aca="false">S75/F75*100</f>
        <v>0.0156225589751601</v>
      </c>
      <c r="U75" s="47" t="n">
        <f aca="false">M75/J75*100</f>
        <v>1.68918918918919</v>
      </c>
      <c r="V75" s="45" t="n">
        <f aca="false">SUM(V60,V63,,V66,V69,V72,)</f>
        <v>770</v>
      </c>
      <c r="W75" s="53" t="n">
        <f aca="false">V75/F75*100</f>
        <v>12.0293704108733</v>
      </c>
    </row>
    <row r="76" customFormat="false" ht="9.75" hidden="false" customHeight="true" outlineLevel="0" collapsed="false">
      <c r="A76" s="97"/>
      <c r="B76" s="54" t="s">
        <v>44</v>
      </c>
      <c r="C76" s="55" t="n">
        <f aca="false">SUM(C74:C75)</f>
        <v>101822</v>
      </c>
      <c r="D76" s="55" t="n">
        <f aca="false">SUM(D74:D75)</f>
        <v>48085</v>
      </c>
      <c r="E76" s="56" t="n">
        <f aca="false">D76/C76*100</f>
        <v>47.2245683644006</v>
      </c>
      <c r="F76" s="55" t="n">
        <f aca="false">SUM(F74:F75)</f>
        <v>10650</v>
      </c>
      <c r="G76" s="57" t="n">
        <f aca="false">F76/D76*100</f>
        <v>22.148279089113</v>
      </c>
      <c r="H76" s="58" t="n">
        <f aca="false">SUM(L76:Q76)</f>
        <v>722</v>
      </c>
      <c r="I76" s="57" t="n">
        <f aca="false">H76/F76*100</f>
        <v>6.77934272300469</v>
      </c>
      <c r="J76" s="58" t="n">
        <f aca="false">SUM(L76:O76)</f>
        <v>525</v>
      </c>
      <c r="K76" s="57" t="n">
        <f aca="false">J76/H76*100</f>
        <v>72.7146814404432</v>
      </c>
      <c r="L76" s="55" t="n">
        <f aca="false">SUM(L74:L75)</f>
        <v>162</v>
      </c>
      <c r="M76" s="55" t="n">
        <f aca="false">SUM(M74:M75)</f>
        <v>11</v>
      </c>
      <c r="N76" s="55" t="n">
        <f aca="false">SUM(N74:N75)</f>
        <v>2</v>
      </c>
      <c r="O76" s="55" t="n">
        <f aca="false">SUM(O74:O75)</f>
        <v>350</v>
      </c>
      <c r="P76" s="55" t="n">
        <f aca="false">SUM(P74:P75)</f>
        <v>12</v>
      </c>
      <c r="Q76" s="59" t="n">
        <f aca="false">SUM(Q74:Q75)</f>
        <v>185</v>
      </c>
      <c r="R76" s="60" t="n">
        <f aca="false">M76/F76*100</f>
        <v>0.103286384976526</v>
      </c>
      <c r="S76" s="55" t="n">
        <f aca="false">SUM(S74:S75)</f>
        <v>5</v>
      </c>
      <c r="T76" s="61" t="n">
        <f aca="false">S76/F76*100</f>
        <v>0.0469483568075117</v>
      </c>
      <c r="U76" s="57" t="n">
        <f aca="false">M76/J76*100</f>
        <v>2.0952380952381</v>
      </c>
      <c r="V76" s="55" t="n">
        <f aca="false">SUM(V74:V75)</f>
        <v>1259</v>
      </c>
      <c r="W76" s="62" t="n">
        <f aca="false">V76/F76*100</f>
        <v>11.8215962441315</v>
      </c>
    </row>
    <row r="77" customFormat="false" ht="9.75" hidden="false" customHeight="true" outlineLevel="0" collapsed="false">
      <c r="A77" s="98" t="s">
        <v>68</v>
      </c>
      <c r="B77" s="94" t="s">
        <v>42</v>
      </c>
      <c r="C77" s="109" t="n">
        <v>10532</v>
      </c>
      <c r="D77" s="109" t="n">
        <v>4724</v>
      </c>
      <c r="E77" s="95" t="n">
        <f aca="false">D77/C77*100</f>
        <v>44.853778959362</v>
      </c>
      <c r="F77" s="109" t="n">
        <v>1282</v>
      </c>
      <c r="G77" s="67" t="n">
        <f aca="false">F77/D77*100</f>
        <v>27.1380186282811</v>
      </c>
      <c r="H77" s="68" t="n">
        <f aca="false">SUM(L77:Q77)</f>
        <v>99</v>
      </c>
      <c r="I77" s="69" t="n">
        <f aca="false">H77/F77*100</f>
        <v>7.7223088923557</v>
      </c>
      <c r="J77" s="68" t="n">
        <f aca="false">SUM(L77:O77)</f>
        <v>65</v>
      </c>
      <c r="K77" s="69" t="n">
        <f aca="false">J77/H77*100</f>
        <v>65.6565656565657</v>
      </c>
      <c r="L77" s="109" t="n">
        <v>8</v>
      </c>
      <c r="M77" s="109" t="n">
        <v>2</v>
      </c>
      <c r="N77" s="109" t="n">
        <v>1</v>
      </c>
      <c r="O77" s="109" t="n">
        <v>54</v>
      </c>
      <c r="P77" s="109" t="n">
        <v>34</v>
      </c>
      <c r="Q77" s="110" t="n">
        <v>0</v>
      </c>
      <c r="R77" s="71" t="n">
        <f aca="false">M77/F77*100</f>
        <v>0.15600624024961</v>
      </c>
      <c r="S77" s="109" t="n">
        <v>1</v>
      </c>
      <c r="T77" s="72" t="n">
        <f aca="false">S77/F77*100</f>
        <v>0.078003120124805</v>
      </c>
      <c r="U77" s="67" t="n">
        <f aca="false">M77/J77*100</f>
        <v>3.07692307692308</v>
      </c>
      <c r="V77" s="109" t="n">
        <v>200</v>
      </c>
      <c r="W77" s="73" t="n">
        <f aca="false">V77/F77*100</f>
        <v>15.600624024961</v>
      </c>
    </row>
    <row r="78" customFormat="false" ht="9.75" hidden="false" customHeight="true" outlineLevel="0" collapsed="false">
      <c r="A78" s="98"/>
      <c r="B78" s="96" t="s">
        <v>43</v>
      </c>
      <c r="C78" s="102" t="n">
        <v>12838</v>
      </c>
      <c r="D78" s="102" t="n">
        <v>7266</v>
      </c>
      <c r="E78" s="76" t="n">
        <f aca="false">D78/C78*100</f>
        <v>56.59760087241</v>
      </c>
      <c r="F78" s="102" t="n">
        <v>2057</v>
      </c>
      <c r="G78" s="77" t="n">
        <f aca="false">F78/D78*100</f>
        <v>28.3099366914396</v>
      </c>
      <c r="H78" s="78" t="n">
        <f aca="false">SUM(L78:Q78)</f>
        <v>104</v>
      </c>
      <c r="I78" s="79" t="n">
        <f aca="false">H78/F78*100</f>
        <v>5.05590666018474</v>
      </c>
      <c r="J78" s="78" t="n">
        <f aca="false">SUM(L78:O78)</f>
        <v>63</v>
      </c>
      <c r="K78" s="79" t="n">
        <f aca="false">J78/H78*100</f>
        <v>60.5769230769231</v>
      </c>
      <c r="L78" s="102" t="n">
        <v>9</v>
      </c>
      <c r="M78" s="102" t="n">
        <v>2</v>
      </c>
      <c r="N78" s="102" t="n">
        <v>0</v>
      </c>
      <c r="O78" s="102" t="n">
        <v>52</v>
      </c>
      <c r="P78" s="102" t="n">
        <v>41</v>
      </c>
      <c r="Q78" s="103" t="n">
        <v>0</v>
      </c>
      <c r="R78" s="81" t="n">
        <f aca="false">M78/F78*100</f>
        <v>0.0972289742343218</v>
      </c>
      <c r="S78" s="102" t="n">
        <v>0</v>
      </c>
      <c r="T78" s="82" t="n">
        <f aca="false">S78/F78*100</f>
        <v>0</v>
      </c>
      <c r="U78" s="77" t="n">
        <f aca="false">M78/J78*100</f>
        <v>3.17460317460317</v>
      </c>
      <c r="V78" s="102" t="n">
        <v>268</v>
      </c>
      <c r="W78" s="83" t="n">
        <f aca="false">V78/F78*100</f>
        <v>13.0286825473991</v>
      </c>
    </row>
    <row r="79" customFormat="false" ht="9.75" hidden="false" customHeight="true" outlineLevel="0" collapsed="false">
      <c r="A79" s="98"/>
      <c r="B79" s="94" t="s">
        <v>44</v>
      </c>
      <c r="C79" s="99" t="n">
        <f aca="false">SUM(C77:C78)</f>
        <v>23370</v>
      </c>
      <c r="D79" s="99" t="n">
        <f aca="false">SUM(D77:D78)</f>
        <v>11990</v>
      </c>
      <c r="E79" s="85" t="n">
        <f aca="false">D79/C79*100</f>
        <v>51.3050919982884</v>
      </c>
      <c r="F79" s="99" t="n">
        <f aca="false">SUM(F77:F78)</f>
        <v>3339</v>
      </c>
      <c r="G79" s="86" t="n">
        <f aca="false">F79/D79*100</f>
        <v>27.8482068390325</v>
      </c>
      <c r="H79" s="87" t="n">
        <f aca="false">SUM(L79:Q79)</f>
        <v>203</v>
      </c>
      <c r="I79" s="88" t="n">
        <f aca="false">H79/F79*100</f>
        <v>6.07966457023061</v>
      </c>
      <c r="J79" s="87" t="n">
        <f aca="false">SUM(L79:O79)</f>
        <v>128</v>
      </c>
      <c r="K79" s="88" t="n">
        <f aca="false">J79/H79*100</f>
        <v>63.0541871921182</v>
      </c>
      <c r="L79" s="99" t="n">
        <f aca="false">SUM(L77:L78)</f>
        <v>17</v>
      </c>
      <c r="M79" s="99" t="n">
        <f aca="false">SUM(M77:M78)</f>
        <v>4</v>
      </c>
      <c r="N79" s="99" t="n">
        <f aca="false">SUM(N77:N78)</f>
        <v>1</v>
      </c>
      <c r="O79" s="99" t="n">
        <f aca="false">SUM(O77:O78)</f>
        <v>106</v>
      </c>
      <c r="P79" s="99" t="n">
        <f aca="false">SUM(P77:P78)</f>
        <v>75</v>
      </c>
      <c r="Q79" s="100" t="n">
        <f aca="false">SUM(Q77:Q78)</f>
        <v>0</v>
      </c>
      <c r="R79" s="90" t="n">
        <f aca="false">M79/F79*100</f>
        <v>0.119796346211441</v>
      </c>
      <c r="S79" s="99" t="n">
        <f aca="false">SUM(S77:S78)</f>
        <v>1</v>
      </c>
      <c r="T79" s="91" t="n">
        <f aca="false">S79/F79*100</f>
        <v>0.0299490865528601</v>
      </c>
      <c r="U79" s="86" t="n">
        <f aca="false">M79/J79*100</f>
        <v>3.125</v>
      </c>
      <c r="V79" s="99" t="n">
        <f aca="false">SUM(V77:V78)</f>
        <v>468</v>
      </c>
      <c r="W79" s="92" t="n">
        <f aca="false">V79/F79*100</f>
        <v>14.0161725067385</v>
      </c>
    </row>
    <row r="80" customFormat="false" ht="9.75" hidden="false" customHeight="true" outlineLevel="0" collapsed="false">
      <c r="A80" s="97" t="s">
        <v>69</v>
      </c>
      <c r="B80" s="107" t="s">
        <v>42</v>
      </c>
      <c r="C80" s="35" t="n">
        <f aca="false">C77</f>
        <v>10532</v>
      </c>
      <c r="D80" s="35" t="n">
        <f aca="false">D77</f>
        <v>4724</v>
      </c>
      <c r="E80" s="36" t="n">
        <f aca="false">D80/C80*100</f>
        <v>44.853778959362</v>
      </c>
      <c r="F80" s="35" t="n">
        <f aca="false">F77</f>
        <v>1282</v>
      </c>
      <c r="G80" s="37" t="n">
        <f aca="false">F80/D80*100</f>
        <v>27.1380186282811</v>
      </c>
      <c r="H80" s="38" t="n">
        <f aca="false">SUM(L80:Q80)</f>
        <v>99</v>
      </c>
      <c r="I80" s="39" t="n">
        <f aca="false">H80/F80*100</f>
        <v>7.7223088923557</v>
      </c>
      <c r="J80" s="38" t="n">
        <f aca="false">SUM(L80:O80)</f>
        <v>65</v>
      </c>
      <c r="K80" s="39" t="n">
        <f aca="false">J80/H80*100</f>
        <v>65.6565656565657</v>
      </c>
      <c r="L80" s="35" t="n">
        <f aca="false">L77</f>
        <v>8</v>
      </c>
      <c r="M80" s="35" t="n">
        <f aca="false">M77</f>
        <v>2</v>
      </c>
      <c r="N80" s="35" t="n">
        <f aca="false">N77</f>
        <v>1</v>
      </c>
      <c r="O80" s="35" t="n">
        <f aca="false">O77</f>
        <v>54</v>
      </c>
      <c r="P80" s="35" t="n">
        <f aca="false">P77</f>
        <v>34</v>
      </c>
      <c r="Q80" s="40" t="n">
        <f aca="false">Q77</f>
        <v>0</v>
      </c>
      <c r="R80" s="41" t="n">
        <f aca="false">M80/F80*100</f>
        <v>0.15600624024961</v>
      </c>
      <c r="S80" s="35" t="n">
        <f aca="false">S77</f>
        <v>1</v>
      </c>
      <c r="T80" s="42" t="n">
        <f aca="false">S80/F80*100</f>
        <v>0.078003120124805</v>
      </c>
      <c r="U80" s="37" t="n">
        <f aca="false">M80/J80*100</f>
        <v>3.07692307692308</v>
      </c>
      <c r="V80" s="35" t="n">
        <f aca="false">V77</f>
        <v>200</v>
      </c>
      <c r="W80" s="43" t="n">
        <f aca="false">V80/F80*100</f>
        <v>15.600624024961</v>
      </c>
    </row>
    <row r="81" customFormat="false" ht="9.75" hidden="false" customHeight="true" outlineLevel="0" collapsed="false">
      <c r="A81" s="97"/>
      <c r="B81" s="108" t="s">
        <v>43</v>
      </c>
      <c r="C81" s="45" t="n">
        <f aca="false">C78</f>
        <v>12838</v>
      </c>
      <c r="D81" s="45" t="n">
        <f aca="false">D78</f>
        <v>7266</v>
      </c>
      <c r="E81" s="46" t="n">
        <f aca="false">D81/C81*100</f>
        <v>56.59760087241</v>
      </c>
      <c r="F81" s="45" t="n">
        <f aca="false">F78</f>
        <v>2057</v>
      </c>
      <c r="G81" s="47" t="n">
        <f aca="false">F81/D81*100</f>
        <v>28.3099366914396</v>
      </c>
      <c r="H81" s="48" t="n">
        <f aca="false">SUM(L81:Q81)</f>
        <v>104</v>
      </c>
      <c r="I81" s="49" t="n">
        <f aca="false">H81/F81*100</f>
        <v>5.05590666018474</v>
      </c>
      <c r="J81" s="48" t="n">
        <f aca="false">SUM(L81:O81)</f>
        <v>63</v>
      </c>
      <c r="K81" s="49" t="n">
        <f aca="false">J81/H81*100</f>
        <v>60.5769230769231</v>
      </c>
      <c r="L81" s="45" t="n">
        <f aca="false">L78</f>
        <v>9</v>
      </c>
      <c r="M81" s="45" t="n">
        <f aca="false">M78</f>
        <v>2</v>
      </c>
      <c r="N81" s="45" t="n">
        <f aca="false">N78</f>
        <v>0</v>
      </c>
      <c r="O81" s="45" t="n">
        <f aca="false">O78</f>
        <v>52</v>
      </c>
      <c r="P81" s="45" t="n">
        <f aca="false">P78</f>
        <v>41</v>
      </c>
      <c r="Q81" s="50" t="n">
        <f aca="false">Q78</f>
        <v>0</v>
      </c>
      <c r="R81" s="51" t="n">
        <f aca="false">M81/F81*100</f>
        <v>0.0972289742343218</v>
      </c>
      <c r="S81" s="45" t="n">
        <f aca="false">S78</f>
        <v>0</v>
      </c>
      <c r="T81" s="52" t="n">
        <f aca="false">S81/F81*100</f>
        <v>0</v>
      </c>
      <c r="U81" s="47" t="n">
        <f aca="false">M81/J81*100</f>
        <v>3.17460317460317</v>
      </c>
      <c r="V81" s="45" t="n">
        <f aca="false">V78</f>
        <v>268</v>
      </c>
      <c r="W81" s="53" t="n">
        <f aca="false">V81/F81*100</f>
        <v>13.0286825473991</v>
      </c>
    </row>
    <row r="82" customFormat="false" ht="9.75" hidden="false" customHeight="true" outlineLevel="0" collapsed="false">
      <c r="A82" s="97"/>
      <c r="B82" s="54" t="s">
        <v>44</v>
      </c>
      <c r="C82" s="55" t="n">
        <f aca="false">SUM(C80:C81)</f>
        <v>23370</v>
      </c>
      <c r="D82" s="55" t="n">
        <f aca="false">SUM(D80:D81)</f>
        <v>11990</v>
      </c>
      <c r="E82" s="56" t="n">
        <f aca="false">D82/C82*100</f>
        <v>51.3050919982884</v>
      </c>
      <c r="F82" s="55" t="n">
        <f aca="false">SUM(F80:F81)</f>
        <v>3339</v>
      </c>
      <c r="G82" s="57" t="n">
        <f aca="false">F82/D82*100</f>
        <v>27.8482068390325</v>
      </c>
      <c r="H82" s="58" t="n">
        <f aca="false">SUM(L82:Q82)</f>
        <v>203</v>
      </c>
      <c r="I82" s="57" t="n">
        <f aca="false">H82/F82*100</f>
        <v>6.07966457023061</v>
      </c>
      <c r="J82" s="58" t="n">
        <f aca="false">SUM(L82:O82)</f>
        <v>128</v>
      </c>
      <c r="K82" s="57" t="n">
        <f aca="false">J82/H82*100</f>
        <v>63.0541871921182</v>
      </c>
      <c r="L82" s="55" t="n">
        <f aca="false">SUM(L80:L81)</f>
        <v>17</v>
      </c>
      <c r="M82" s="55" t="n">
        <f aca="false">SUM(M80:M81)</f>
        <v>4</v>
      </c>
      <c r="N82" s="55" t="n">
        <f aca="false">SUM(N80:N81)</f>
        <v>1</v>
      </c>
      <c r="O82" s="55" t="n">
        <f aca="false">SUM(O80:O81)</f>
        <v>106</v>
      </c>
      <c r="P82" s="55" t="n">
        <f aca="false">SUM(P80:P81)</f>
        <v>75</v>
      </c>
      <c r="Q82" s="59" t="n">
        <f aca="false">SUM(Q80:Q81)</f>
        <v>0</v>
      </c>
      <c r="R82" s="60" t="n">
        <f aca="false">M82/F82*100</f>
        <v>0.119796346211441</v>
      </c>
      <c r="S82" s="55" t="n">
        <f aca="false">SUM(S80:S81)</f>
        <v>1</v>
      </c>
      <c r="T82" s="61" t="n">
        <f aca="false">S82/F82*100</f>
        <v>0.0299490865528601</v>
      </c>
      <c r="U82" s="57" t="n">
        <f aca="false">M82/J82*100</f>
        <v>3.125</v>
      </c>
      <c r="V82" s="55" t="n">
        <f aca="false">SUM(V80:V81)</f>
        <v>468</v>
      </c>
      <c r="W82" s="62" t="n">
        <f aca="false">V82/F82*100</f>
        <v>14.0161725067385</v>
      </c>
    </row>
    <row r="83" customFormat="false" ht="9.75" hidden="false" customHeight="true" outlineLevel="0" collapsed="false">
      <c r="A83" s="113" t="s">
        <v>70</v>
      </c>
      <c r="B83" s="94" t="s">
        <v>42</v>
      </c>
      <c r="C83" s="109" t="n">
        <v>10359</v>
      </c>
      <c r="D83" s="109" t="n">
        <v>4504</v>
      </c>
      <c r="E83" s="95" t="n">
        <f aca="false">D83/C83*100</f>
        <v>43.4791002992567</v>
      </c>
      <c r="F83" s="109" t="n">
        <v>1753</v>
      </c>
      <c r="G83" s="67" t="n">
        <f aca="false">F83/D83*100</f>
        <v>38.9209591474245</v>
      </c>
      <c r="H83" s="68" t="n">
        <f aca="false">SUM(L83:Q83)</f>
        <v>206</v>
      </c>
      <c r="I83" s="69" t="n">
        <f aca="false">H83/F83*100</f>
        <v>11.751283513976</v>
      </c>
      <c r="J83" s="68" t="n">
        <f aca="false">SUM(L83:O83)</f>
        <v>136</v>
      </c>
      <c r="K83" s="69" t="n">
        <f aca="false">J83/H83*100</f>
        <v>66.0194174757282</v>
      </c>
      <c r="L83" s="109" t="n">
        <v>23</v>
      </c>
      <c r="M83" s="109" t="n">
        <v>8</v>
      </c>
      <c r="N83" s="109" t="n">
        <v>2</v>
      </c>
      <c r="O83" s="109" t="n">
        <v>103</v>
      </c>
      <c r="P83" s="109" t="n">
        <v>0</v>
      </c>
      <c r="Q83" s="110" t="n">
        <v>70</v>
      </c>
      <c r="R83" s="71" t="n">
        <f aca="false">M83/F83*100</f>
        <v>0.456360524814604</v>
      </c>
      <c r="S83" s="109" t="n">
        <v>5</v>
      </c>
      <c r="T83" s="72" t="n">
        <f aca="false">S83/F83*100</f>
        <v>0.285225328009127</v>
      </c>
      <c r="U83" s="67" t="n">
        <f aca="false">M83/J83*100</f>
        <v>5.88235294117647</v>
      </c>
      <c r="V83" s="109" t="n">
        <v>171</v>
      </c>
      <c r="W83" s="73" t="n">
        <f aca="false">V83/F83*100</f>
        <v>9.75470621791215</v>
      </c>
    </row>
    <row r="84" customFormat="false" ht="9.75" hidden="false" customHeight="true" outlineLevel="0" collapsed="false">
      <c r="A84" s="113"/>
      <c r="B84" s="96" t="s">
        <v>43</v>
      </c>
      <c r="C84" s="102" t="n">
        <v>12429</v>
      </c>
      <c r="D84" s="102" t="n">
        <v>6204</v>
      </c>
      <c r="E84" s="76" t="n">
        <f aca="false">D84/C84*100</f>
        <v>49.9155201544774</v>
      </c>
      <c r="F84" s="102" t="n">
        <v>2723</v>
      </c>
      <c r="G84" s="77" t="n">
        <f aca="false">F84/D84*100</f>
        <v>43.8910380399742</v>
      </c>
      <c r="H84" s="78" t="n">
        <f aca="false">SUM(L84:Q84)</f>
        <v>224</v>
      </c>
      <c r="I84" s="79" t="n">
        <f aca="false">H84/F84*100</f>
        <v>8.22622107969152</v>
      </c>
      <c r="J84" s="78" t="n">
        <f aca="false">SUM(L84:O84)</f>
        <v>149</v>
      </c>
      <c r="K84" s="79" t="n">
        <f aca="false">J84/H84*100</f>
        <v>66.5178571428571</v>
      </c>
      <c r="L84" s="102" t="n">
        <v>59</v>
      </c>
      <c r="M84" s="102" t="n">
        <v>5</v>
      </c>
      <c r="N84" s="102" t="n">
        <v>0</v>
      </c>
      <c r="O84" s="102" t="n">
        <v>85</v>
      </c>
      <c r="P84" s="102" t="n">
        <v>0</v>
      </c>
      <c r="Q84" s="103" t="n">
        <v>75</v>
      </c>
      <c r="R84" s="81" t="n">
        <f aca="false">M84/F84*100</f>
        <v>0.183621006243114</v>
      </c>
      <c r="S84" s="102" t="n">
        <v>4</v>
      </c>
      <c r="T84" s="82" t="n">
        <f aca="false">S84/F84*100</f>
        <v>0.146896804994491</v>
      </c>
      <c r="U84" s="77" t="n">
        <f aca="false">M84/J84*100</f>
        <v>3.35570469798658</v>
      </c>
      <c r="V84" s="102" t="n">
        <v>240</v>
      </c>
      <c r="W84" s="83" t="n">
        <f aca="false">V84/F84*100</f>
        <v>8.81380829966948</v>
      </c>
    </row>
    <row r="85" customFormat="false" ht="9.75" hidden="false" customHeight="true" outlineLevel="0" collapsed="false">
      <c r="A85" s="113"/>
      <c r="B85" s="94" t="s">
        <v>44</v>
      </c>
      <c r="C85" s="99" t="n">
        <f aca="false">SUM(C83:C84)</f>
        <v>22788</v>
      </c>
      <c r="D85" s="99" t="n">
        <f aca="false">SUM(D83:D84)</f>
        <v>10708</v>
      </c>
      <c r="E85" s="85" t="n">
        <f aca="false">D85/C85*100</f>
        <v>46.9896436721081</v>
      </c>
      <c r="F85" s="99" t="n">
        <f aca="false">SUM(F83:F84)</f>
        <v>4476</v>
      </c>
      <c r="G85" s="86" t="n">
        <f aca="false">F85/D85*100</f>
        <v>41.8005229734778</v>
      </c>
      <c r="H85" s="87" t="n">
        <f aca="false">SUM(L85:Q85)</f>
        <v>430</v>
      </c>
      <c r="I85" s="88" t="n">
        <f aca="false">H85/F85*100</f>
        <v>9.60679177837355</v>
      </c>
      <c r="J85" s="87" t="n">
        <f aca="false">SUM(L85:O85)</f>
        <v>285</v>
      </c>
      <c r="K85" s="88" t="n">
        <f aca="false">J85/H85*100</f>
        <v>66.2790697674419</v>
      </c>
      <c r="L85" s="99" t="n">
        <f aca="false">SUM(L83:L84)</f>
        <v>82</v>
      </c>
      <c r="M85" s="99" t="n">
        <f aca="false">SUM(M83:M84)</f>
        <v>13</v>
      </c>
      <c r="N85" s="99" t="n">
        <f aca="false">SUM(N83:N84)</f>
        <v>2</v>
      </c>
      <c r="O85" s="99" t="n">
        <f aca="false">SUM(O83:O84)</f>
        <v>188</v>
      </c>
      <c r="P85" s="99" t="n">
        <f aca="false">SUM(P83:P84)</f>
        <v>0</v>
      </c>
      <c r="Q85" s="100" t="n">
        <f aca="false">SUM(Q83:Q84)</f>
        <v>145</v>
      </c>
      <c r="R85" s="90" t="n">
        <f aca="false">M85/F85*100</f>
        <v>0.290437890974084</v>
      </c>
      <c r="S85" s="99" t="n">
        <f aca="false">SUM(S83:S84)</f>
        <v>9</v>
      </c>
      <c r="T85" s="91" t="n">
        <f aca="false">S85/F85*100</f>
        <v>0.201072386058981</v>
      </c>
      <c r="U85" s="86" t="n">
        <f aca="false">M85/J85*100</f>
        <v>4.56140350877193</v>
      </c>
      <c r="V85" s="99" t="n">
        <f aca="false">SUM(V83:V84)</f>
        <v>411</v>
      </c>
      <c r="W85" s="92" t="n">
        <f aca="false">V85/F85*100</f>
        <v>9.18230563002681</v>
      </c>
    </row>
    <row r="86" customFormat="false" ht="9.75" hidden="false" customHeight="true" outlineLevel="0" collapsed="false">
      <c r="A86" s="97" t="s">
        <v>71</v>
      </c>
      <c r="B86" s="107" t="s">
        <v>42</v>
      </c>
      <c r="C86" s="35" t="n">
        <f aca="false">C83</f>
        <v>10359</v>
      </c>
      <c r="D86" s="35" t="n">
        <f aca="false">D83</f>
        <v>4504</v>
      </c>
      <c r="E86" s="36" t="n">
        <f aca="false">D86/C86*100</f>
        <v>43.4791002992567</v>
      </c>
      <c r="F86" s="35" t="n">
        <f aca="false">F83</f>
        <v>1753</v>
      </c>
      <c r="G86" s="37" t="n">
        <f aca="false">F86/D86*100</f>
        <v>38.9209591474245</v>
      </c>
      <c r="H86" s="38" t="n">
        <f aca="false">SUM(L86:Q86)</f>
        <v>206</v>
      </c>
      <c r="I86" s="39" t="n">
        <f aca="false">H86/F86*100</f>
        <v>11.751283513976</v>
      </c>
      <c r="J86" s="38" t="n">
        <f aca="false">SUM(L86:O86)</f>
        <v>136</v>
      </c>
      <c r="K86" s="39" t="n">
        <f aca="false">J86/H86*100</f>
        <v>66.0194174757282</v>
      </c>
      <c r="L86" s="35" t="n">
        <f aca="false">L83</f>
        <v>23</v>
      </c>
      <c r="M86" s="35" t="n">
        <f aca="false">M83</f>
        <v>8</v>
      </c>
      <c r="N86" s="35" t="n">
        <f aca="false">N83</f>
        <v>2</v>
      </c>
      <c r="O86" s="35" t="n">
        <f aca="false">O83</f>
        <v>103</v>
      </c>
      <c r="P86" s="35" t="n">
        <f aca="false">P83</f>
        <v>0</v>
      </c>
      <c r="Q86" s="40" t="n">
        <f aca="false">Q83</f>
        <v>70</v>
      </c>
      <c r="R86" s="41" t="n">
        <f aca="false">M86/F86*100</f>
        <v>0.456360524814604</v>
      </c>
      <c r="S86" s="35" t="n">
        <f aca="false">S83</f>
        <v>5</v>
      </c>
      <c r="T86" s="42" t="n">
        <f aca="false">S86/F86*100</f>
        <v>0.285225328009127</v>
      </c>
      <c r="U86" s="37" t="n">
        <f aca="false">M86/J86*100</f>
        <v>5.88235294117647</v>
      </c>
      <c r="V86" s="35" t="n">
        <f aca="false">V83</f>
        <v>171</v>
      </c>
      <c r="W86" s="43" t="n">
        <f aca="false">V86/F86*100</f>
        <v>9.75470621791215</v>
      </c>
    </row>
    <row r="87" customFormat="false" ht="9.75" hidden="false" customHeight="true" outlineLevel="0" collapsed="false">
      <c r="A87" s="97"/>
      <c r="B87" s="108" t="s">
        <v>43</v>
      </c>
      <c r="C87" s="45" t="n">
        <f aca="false">C84</f>
        <v>12429</v>
      </c>
      <c r="D87" s="45" t="n">
        <f aca="false">D84</f>
        <v>6204</v>
      </c>
      <c r="E87" s="46" t="n">
        <f aca="false">D87/C87*100</f>
        <v>49.9155201544774</v>
      </c>
      <c r="F87" s="45" t="n">
        <f aca="false">F84</f>
        <v>2723</v>
      </c>
      <c r="G87" s="47" t="n">
        <f aca="false">F87/D87*100</f>
        <v>43.8910380399742</v>
      </c>
      <c r="H87" s="48" t="n">
        <f aca="false">SUM(L87:Q87)</f>
        <v>224</v>
      </c>
      <c r="I87" s="49" t="n">
        <f aca="false">H87/F87*100</f>
        <v>8.22622107969152</v>
      </c>
      <c r="J87" s="48" t="n">
        <f aca="false">SUM(L87:O87)</f>
        <v>149</v>
      </c>
      <c r="K87" s="49" t="n">
        <f aca="false">J87/H87*100</f>
        <v>66.5178571428571</v>
      </c>
      <c r="L87" s="45" t="n">
        <f aca="false">L84</f>
        <v>59</v>
      </c>
      <c r="M87" s="45" t="n">
        <f aca="false">M84</f>
        <v>5</v>
      </c>
      <c r="N87" s="45" t="n">
        <f aca="false">N84</f>
        <v>0</v>
      </c>
      <c r="O87" s="45" t="n">
        <f aca="false">O84</f>
        <v>85</v>
      </c>
      <c r="P87" s="45" t="n">
        <f aca="false">P84</f>
        <v>0</v>
      </c>
      <c r="Q87" s="50" t="n">
        <f aca="false">Q84</f>
        <v>75</v>
      </c>
      <c r="R87" s="51" t="n">
        <f aca="false">M87/F87*100</f>
        <v>0.183621006243114</v>
      </c>
      <c r="S87" s="45" t="n">
        <f aca="false">S84</f>
        <v>4</v>
      </c>
      <c r="T87" s="52" t="n">
        <f aca="false">S87/F87*100</f>
        <v>0.146896804994491</v>
      </c>
      <c r="U87" s="47" t="n">
        <f aca="false">M87/J87*100</f>
        <v>3.35570469798658</v>
      </c>
      <c r="V87" s="45" t="n">
        <f aca="false">V84</f>
        <v>240</v>
      </c>
      <c r="W87" s="53" t="n">
        <f aca="false">V87/F87*100</f>
        <v>8.81380829966948</v>
      </c>
    </row>
    <row r="88" customFormat="false" ht="9.75" hidden="false" customHeight="true" outlineLevel="0" collapsed="false">
      <c r="A88" s="97"/>
      <c r="B88" s="54" t="s">
        <v>44</v>
      </c>
      <c r="C88" s="55" t="n">
        <f aca="false">SUM(C86:C87)</f>
        <v>22788</v>
      </c>
      <c r="D88" s="55" t="n">
        <f aca="false">SUM(D86:D87)</f>
        <v>10708</v>
      </c>
      <c r="E88" s="56" t="n">
        <f aca="false">D88/C88*100</f>
        <v>46.9896436721081</v>
      </c>
      <c r="F88" s="55" t="n">
        <f aca="false">SUM(F86:F87)</f>
        <v>4476</v>
      </c>
      <c r="G88" s="57" t="n">
        <f aca="false">F88/D88*100</f>
        <v>41.8005229734778</v>
      </c>
      <c r="H88" s="58" t="n">
        <f aca="false">SUM(L88:Q88)</f>
        <v>430</v>
      </c>
      <c r="I88" s="57" t="n">
        <f aca="false">H88/F88*100</f>
        <v>9.60679177837355</v>
      </c>
      <c r="J88" s="58" t="n">
        <f aca="false">SUM(L88:O88)</f>
        <v>285</v>
      </c>
      <c r="K88" s="57" t="n">
        <f aca="false">J88/H88*100</f>
        <v>66.2790697674419</v>
      </c>
      <c r="L88" s="55" t="n">
        <f aca="false">SUM(L86:L87)</f>
        <v>82</v>
      </c>
      <c r="M88" s="55" t="n">
        <f aca="false">SUM(M86:M87)</f>
        <v>13</v>
      </c>
      <c r="N88" s="55" t="n">
        <f aca="false">SUM(N86:N87)</f>
        <v>2</v>
      </c>
      <c r="O88" s="55" t="n">
        <f aca="false">SUM(O86:O87)</f>
        <v>188</v>
      </c>
      <c r="P88" s="55" t="n">
        <f aca="false">SUM(P86:P87)</f>
        <v>0</v>
      </c>
      <c r="Q88" s="59" t="n">
        <f aca="false">SUM(Q86:Q87)</f>
        <v>145</v>
      </c>
      <c r="R88" s="60" t="n">
        <f aca="false">M88/F88*100</f>
        <v>0.290437890974084</v>
      </c>
      <c r="S88" s="55" t="n">
        <f aca="false">SUM(S86:S87)</f>
        <v>9</v>
      </c>
      <c r="T88" s="61" t="n">
        <f aca="false">S88/F88*100</f>
        <v>0.201072386058981</v>
      </c>
      <c r="U88" s="57" t="n">
        <f aca="false">M88/J88*100</f>
        <v>4.56140350877193</v>
      </c>
      <c r="V88" s="55" t="n">
        <f aca="false">SUM(V86:V87)</f>
        <v>411</v>
      </c>
      <c r="W88" s="62" t="n">
        <f aca="false">V88/F88*100</f>
        <v>9.18230563002681</v>
      </c>
    </row>
    <row r="89" customFormat="false" ht="9.75" hidden="false" customHeight="true" outlineLevel="0" collapsed="false">
      <c r="A89" s="63" t="s">
        <v>72</v>
      </c>
      <c r="B89" s="94" t="s">
        <v>42</v>
      </c>
      <c r="C89" s="109" t="n">
        <v>15012</v>
      </c>
      <c r="D89" s="109" t="n">
        <v>7049</v>
      </c>
      <c r="E89" s="95" t="n">
        <f aca="false">D89/C89*100</f>
        <v>46.9557687183587</v>
      </c>
      <c r="F89" s="109" t="n">
        <v>1428</v>
      </c>
      <c r="G89" s="67" t="n">
        <f aca="false">F89/D89*100</f>
        <v>20.2581926514399</v>
      </c>
      <c r="H89" s="68" t="n">
        <f aca="false">SUM(L89:Q89)</f>
        <v>163</v>
      </c>
      <c r="I89" s="69" t="n">
        <f aca="false">H89/F89*100</f>
        <v>11.4145658263305</v>
      </c>
      <c r="J89" s="68" t="n">
        <f aca="false">SUM(L89:O89)</f>
        <v>72</v>
      </c>
      <c r="K89" s="69" t="n">
        <f aca="false">J89/H89*100</f>
        <v>44.1717791411043</v>
      </c>
      <c r="L89" s="109" t="n">
        <v>28</v>
      </c>
      <c r="M89" s="109" t="n">
        <v>0</v>
      </c>
      <c r="N89" s="109" t="n">
        <v>0</v>
      </c>
      <c r="O89" s="109" t="n">
        <v>44</v>
      </c>
      <c r="P89" s="109" t="n">
        <v>0</v>
      </c>
      <c r="Q89" s="110" t="n">
        <v>91</v>
      </c>
      <c r="R89" s="71" t="n">
        <f aca="false">M89/F89*100</f>
        <v>0</v>
      </c>
      <c r="S89" s="109" t="n">
        <v>0</v>
      </c>
      <c r="T89" s="72" t="n">
        <f aca="false">S89/F89*100</f>
        <v>0</v>
      </c>
      <c r="U89" s="67" t="n">
        <f aca="false">M89/J89*100</f>
        <v>0</v>
      </c>
      <c r="V89" s="109" t="n">
        <v>308</v>
      </c>
      <c r="W89" s="73" t="n">
        <f aca="false">V89/F89*100</f>
        <v>21.5686274509804</v>
      </c>
    </row>
    <row r="90" customFormat="false" ht="9.75" hidden="false" customHeight="true" outlineLevel="0" collapsed="false">
      <c r="A90" s="63"/>
      <c r="B90" s="96" t="s">
        <v>43</v>
      </c>
      <c r="C90" s="102" t="n">
        <v>18088</v>
      </c>
      <c r="D90" s="102" t="n">
        <v>11334</v>
      </c>
      <c r="E90" s="76" t="n">
        <f aca="false">D90/C90*100</f>
        <v>62.6603272888103</v>
      </c>
      <c r="F90" s="102" t="n">
        <v>2333</v>
      </c>
      <c r="G90" s="77" t="n">
        <f aca="false">F90/D90*100</f>
        <v>20.5840832892183</v>
      </c>
      <c r="H90" s="78" t="n">
        <f aca="false">SUM(L90:Q90)</f>
        <v>200</v>
      </c>
      <c r="I90" s="79" t="n">
        <f aca="false">H90/F90*100</f>
        <v>8.5726532361766</v>
      </c>
      <c r="J90" s="78" t="n">
        <f aca="false">SUM(L90:O90)</f>
        <v>103</v>
      </c>
      <c r="K90" s="79" t="n">
        <f aca="false">J90/H90*100</f>
        <v>51.5</v>
      </c>
      <c r="L90" s="102" t="n">
        <v>43</v>
      </c>
      <c r="M90" s="102" t="n">
        <v>3</v>
      </c>
      <c r="N90" s="102" t="n">
        <v>0</v>
      </c>
      <c r="O90" s="102" t="n">
        <v>57</v>
      </c>
      <c r="P90" s="102" t="n">
        <v>0</v>
      </c>
      <c r="Q90" s="103" t="n">
        <v>97</v>
      </c>
      <c r="R90" s="81" t="n">
        <f aca="false">M90/F90*100</f>
        <v>0.128589798542649</v>
      </c>
      <c r="S90" s="102" t="n">
        <v>1</v>
      </c>
      <c r="T90" s="82" t="n">
        <f aca="false">S90/F90*100</f>
        <v>0.042863266180883</v>
      </c>
      <c r="U90" s="77" t="n">
        <f aca="false">M90/J90*100</f>
        <v>2.9126213592233</v>
      </c>
      <c r="V90" s="102" t="n">
        <v>428</v>
      </c>
      <c r="W90" s="83" t="n">
        <f aca="false">V90/F90*100</f>
        <v>18.3454779254179</v>
      </c>
    </row>
    <row r="91" customFormat="false" ht="9.75" hidden="false" customHeight="true" outlineLevel="0" collapsed="false">
      <c r="A91" s="63"/>
      <c r="B91" s="74" t="s">
        <v>44</v>
      </c>
      <c r="C91" s="84" t="n">
        <f aca="false">SUM(C89:C90)</f>
        <v>33100</v>
      </c>
      <c r="D91" s="84" t="n">
        <f aca="false">SUM(D89:D90)</f>
        <v>18383</v>
      </c>
      <c r="E91" s="85" t="n">
        <f aca="false">D91/C91*100</f>
        <v>55.5377643504532</v>
      </c>
      <c r="F91" s="84" t="n">
        <f aca="false">SUM(F89:F90)</f>
        <v>3761</v>
      </c>
      <c r="G91" s="86" t="n">
        <f aca="false">F91/D91*100</f>
        <v>20.4591198389817</v>
      </c>
      <c r="H91" s="87" t="n">
        <f aca="false">SUM(L91:Q91)</f>
        <v>363</v>
      </c>
      <c r="I91" s="88" t="n">
        <f aca="false">H91/F91*100</f>
        <v>9.6516883807498</v>
      </c>
      <c r="J91" s="87" t="n">
        <f aca="false">SUM(L91:O91)</f>
        <v>175</v>
      </c>
      <c r="K91" s="88" t="n">
        <f aca="false">J91/H91*100</f>
        <v>48.2093663911846</v>
      </c>
      <c r="L91" s="84" t="n">
        <f aca="false">SUM(L89:L90)</f>
        <v>71</v>
      </c>
      <c r="M91" s="84" t="n">
        <f aca="false">SUM(M89:M90)</f>
        <v>3</v>
      </c>
      <c r="N91" s="84" t="n">
        <f aca="false">SUM(N89:N90)</f>
        <v>0</v>
      </c>
      <c r="O91" s="84" t="n">
        <f aca="false">SUM(O89:O90)</f>
        <v>101</v>
      </c>
      <c r="P91" s="84" t="n">
        <f aca="false">SUM(P89:P90)</f>
        <v>0</v>
      </c>
      <c r="Q91" s="89" t="n">
        <f aca="false">SUM(Q89:Q90)</f>
        <v>188</v>
      </c>
      <c r="R91" s="90" t="n">
        <f aca="false">M91/F91*100</f>
        <v>0.0797660196756182</v>
      </c>
      <c r="S91" s="84" t="n">
        <f aca="false">SUM(S89:S90)</f>
        <v>1</v>
      </c>
      <c r="T91" s="91" t="n">
        <f aca="false">S91/F91*100</f>
        <v>0.0265886732252061</v>
      </c>
      <c r="U91" s="86" t="n">
        <f aca="false">M91/J91*100</f>
        <v>1.71428571428571</v>
      </c>
      <c r="V91" s="84" t="n">
        <f aca="false">SUM(V89:V90)</f>
        <v>736</v>
      </c>
      <c r="W91" s="92" t="n">
        <f aca="false">V91/F91*100</f>
        <v>19.5692634937517</v>
      </c>
    </row>
    <row r="92" customFormat="false" ht="9.75" hidden="false" customHeight="true" outlineLevel="0" collapsed="false">
      <c r="A92" s="111" t="s">
        <v>73</v>
      </c>
      <c r="B92" s="64" t="s">
        <v>42</v>
      </c>
      <c r="C92" s="109" t="n">
        <v>326</v>
      </c>
      <c r="D92" s="109" t="n">
        <v>180</v>
      </c>
      <c r="E92" s="95" t="n">
        <f aca="false">D92/C92*100</f>
        <v>55.2147239263804</v>
      </c>
      <c r="F92" s="109" t="n">
        <v>40</v>
      </c>
      <c r="G92" s="67" t="n">
        <f aca="false">F92/D92*100</f>
        <v>22.2222222222222</v>
      </c>
      <c r="H92" s="68" t="n">
        <f aca="false">SUM(L92:Q92)</f>
        <v>6</v>
      </c>
      <c r="I92" s="69" t="n">
        <f aca="false">H92/F92*100</f>
        <v>15</v>
      </c>
      <c r="J92" s="68" t="n">
        <f aca="false">SUM(L92:O92)</f>
        <v>4</v>
      </c>
      <c r="K92" s="69" t="n">
        <f aca="false">J92/H92*100</f>
        <v>66.6666666666667</v>
      </c>
      <c r="L92" s="109" t="n">
        <v>2</v>
      </c>
      <c r="M92" s="109" t="n">
        <v>0</v>
      </c>
      <c r="N92" s="109" t="n">
        <v>0</v>
      </c>
      <c r="O92" s="109" t="n">
        <v>2</v>
      </c>
      <c r="P92" s="109" t="n">
        <v>0</v>
      </c>
      <c r="Q92" s="110" t="n">
        <v>2</v>
      </c>
      <c r="R92" s="71" t="n">
        <f aca="false">M92/F92*100</f>
        <v>0</v>
      </c>
      <c r="S92" s="109" t="n">
        <v>0</v>
      </c>
      <c r="T92" s="72" t="n">
        <f aca="false">S92/F92*100</f>
        <v>0</v>
      </c>
      <c r="U92" s="67" t="n">
        <f aca="false">M92/J92*100</f>
        <v>0</v>
      </c>
      <c r="V92" s="109" t="n">
        <v>8</v>
      </c>
      <c r="W92" s="73" t="n">
        <f aca="false">V92/F92*100</f>
        <v>20</v>
      </c>
    </row>
    <row r="93" customFormat="false" ht="9.75" hidden="false" customHeight="true" outlineLevel="0" collapsed="false">
      <c r="A93" s="111"/>
      <c r="B93" s="74" t="s">
        <v>43</v>
      </c>
      <c r="C93" s="102" t="n">
        <v>398</v>
      </c>
      <c r="D93" s="102" t="n">
        <v>287</v>
      </c>
      <c r="E93" s="76" t="n">
        <f aca="false">D93/C93*100</f>
        <v>72.1105527638191</v>
      </c>
      <c r="F93" s="102" t="n">
        <v>65</v>
      </c>
      <c r="G93" s="77" t="n">
        <f aca="false">F93/D93*100</f>
        <v>22.6480836236934</v>
      </c>
      <c r="H93" s="78" t="n">
        <f aca="false">SUM(L93:Q93)</f>
        <v>7</v>
      </c>
      <c r="I93" s="79" t="n">
        <f aca="false">H93/F93*100</f>
        <v>10.7692307692308</v>
      </c>
      <c r="J93" s="78" t="n">
        <f aca="false">SUM(L93:O93)</f>
        <v>4</v>
      </c>
      <c r="K93" s="79" t="n">
        <f aca="false">J93/H93*100</f>
        <v>57.1428571428571</v>
      </c>
      <c r="L93" s="102" t="n">
        <v>0</v>
      </c>
      <c r="M93" s="102" t="n">
        <v>2</v>
      </c>
      <c r="N93" s="102" t="n">
        <v>0</v>
      </c>
      <c r="O93" s="102" t="n">
        <v>2</v>
      </c>
      <c r="P93" s="102" t="n">
        <v>0</v>
      </c>
      <c r="Q93" s="103" t="n">
        <v>3</v>
      </c>
      <c r="R93" s="81" t="n">
        <f aca="false">M93/F93*100</f>
        <v>3.07692307692308</v>
      </c>
      <c r="S93" s="102" t="n">
        <v>0</v>
      </c>
      <c r="T93" s="82" t="n">
        <f aca="false">S93/F93*100</f>
        <v>0</v>
      </c>
      <c r="U93" s="77" t="n">
        <f aca="false">M93/J93*100</f>
        <v>50</v>
      </c>
      <c r="V93" s="102" t="n">
        <v>10</v>
      </c>
      <c r="W93" s="83" t="n">
        <f aca="false">V93/F93*100</f>
        <v>15.3846153846154</v>
      </c>
    </row>
    <row r="94" customFormat="false" ht="9.75" hidden="false" customHeight="true" outlineLevel="0" collapsed="false">
      <c r="A94" s="111"/>
      <c r="B94" s="94" t="s">
        <v>44</v>
      </c>
      <c r="C94" s="99" t="n">
        <f aca="false">SUM(C92:C93)</f>
        <v>724</v>
      </c>
      <c r="D94" s="99" t="n">
        <f aca="false">SUM(D92:D93)</f>
        <v>467</v>
      </c>
      <c r="E94" s="85" t="n">
        <f aca="false">D94/C94*100</f>
        <v>64.5027624309392</v>
      </c>
      <c r="F94" s="99" t="n">
        <f aca="false">SUM(F92:F93)</f>
        <v>105</v>
      </c>
      <c r="G94" s="86" t="n">
        <f aca="false">F94/D94*100</f>
        <v>22.4839400428266</v>
      </c>
      <c r="H94" s="87" t="n">
        <f aca="false">SUM(L94:Q94)</f>
        <v>13</v>
      </c>
      <c r="I94" s="88" t="n">
        <f aca="false">H94/F94*100</f>
        <v>12.3809523809524</v>
      </c>
      <c r="J94" s="87" t="n">
        <f aca="false">SUM(L94:O94)</f>
        <v>8</v>
      </c>
      <c r="K94" s="88" t="n">
        <f aca="false">J94/H94*100</f>
        <v>61.5384615384615</v>
      </c>
      <c r="L94" s="99" t="n">
        <f aca="false">SUM(L92:L93)</f>
        <v>2</v>
      </c>
      <c r="M94" s="99" t="n">
        <f aca="false">SUM(M92:M93)</f>
        <v>2</v>
      </c>
      <c r="N94" s="99" t="n">
        <f aca="false">SUM(N92:N93)</f>
        <v>0</v>
      </c>
      <c r="O94" s="99" t="n">
        <f aca="false">SUM(O92:O93)</f>
        <v>4</v>
      </c>
      <c r="P94" s="99" t="n">
        <f aca="false">SUM(P92:P93)</f>
        <v>0</v>
      </c>
      <c r="Q94" s="100" t="n">
        <f aca="false">SUM(Q92:Q93)</f>
        <v>5</v>
      </c>
      <c r="R94" s="90" t="n">
        <f aca="false">M94/F94*100</f>
        <v>1.9047619047619</v>
      </c>
      <c r="S94" s="99" t="n">
        <f aca="false">SUM(S92:S93)</f>
        <v>0</v>
      </c>
      <c r="T94" s="91" t="n">
        <f aca="false">S94/F94*100</f>
        <v>0</v>
      </c>
      <c r="U94" s="86" t="n">
        <f aca="false">M94/J94*100</f>
        <v>25</v>
      </c>
      <c r="V94" s="99" t="n">
        <f aca="false">SUM(V92:V93)</f>
        <v>18</v>
      </c>
      <c r="W94" s="92" t="n">
        <f aca="false">V94/F94*100</f>
        <v>17.1428571428571</v>
      </c>
    </row>
    <row r="95" customFormat="false" ht="9.75" hidden="false" customHeight="true" outlineLevel="0" collapsed="false">
      <c r="A95" s="97" t="s">
        <v>74</v>
      </c>
      <c r="B95" s="34" t="s">
        <v>42</v>
      </c>
      <c r="C95" s="35" t="n">
        <f aca="false">SUM(,C89,C92,)</f>
        <v>15338</v>
      </c>
      <c r="D95" s="35" t="n">
        <f aca="false">SUM(,D89,D92,)</f>
        <v>7229</v>
      </c>
      <c r="E95" s="36" t="n">
        <f aca="false">D95/C95*100</f>
        <v>47.1313078628244</v>
      </c>
      <c r="F95" s="35" t="n">
        <f aca="false">SUM(,F89,F92,)</f>
        <v>1468</v>
      </c>
      <c r="G95" s="37" t="n">
        <f aca="false">F95/D95*100</f>
        <v>20.3070964172085</v>
      </c>
      <c r="H95" s="38" t="n">
        <f aca="false">SUM(L95:Q95)</f>
        <v>169</v>
      </c>
      <c r="I95" s="39" t="n">
        <f aca="false">H95/F95*100</f>
        <v>11.5122615803815</v>
      </c>
      <c r="J95" s="38" t="n">
        <f aca="false">SUM(L95:O95)</f>
        <v>76</v>
      </c>
      <c r="K95" s="39" t="n">
        <f aca="false">J95/H95*100</f>
        <v>44.9704142011834</v>
      </c>
      <c r="L95" s="35" t="n">
        <f aca="false">SUM(,L89,L92,)</f>
        <v>30</v>
      </c>
      <c r="M95" s="35" t="n">
        <f aca="false">SUM(,M89,M92,)</f>
        <v>0</v>
      </c>
      <c r="N95" s="35" t="n">
        <f aca="false">SUM(,N89,N92,)</f>
        <v>0</v>
      </c>
      <c r="O95" s="35" t="n">
        <f aca="false">SUM(,O89,O92,)</f>
        <v>46</v>
      </c>
      <c r="P95" s="35" t="n">
        <f aca="false">SUM(,P89,P92,)</f>
        <v>0</v>
      </c>
      <c r="Q95" s="40" t="n">
        <f aca="false">SUM(,Q89,Q92,)</f>
        <v>93</v>
      </c>
      <c r="R95" s="41" t="n">
        <f aca="false">M95/F95*100</f>
        <v>0</v>
      </c>
      <c r="S95" s="35" t="n">
        <f aca="false">SUM(,S89,S92,)</f>
        <v>0</v>
      </c>
      <c r="T95" s="42" t="n">
        <f aca="false">S95/F95*100</f>
        <v>0</v>
      </c>
      <c r="U95" s="37" t="n">
        <f aca="false">M95/J95*100</f>
        <v>0</v>
      </c>
      <c r="V95" s="35" t="n">
        <f aca="false">SUM(,V89,V92,)</f>
        <v>316</v>
      </c>
      <c r="W95" s="43" t="n">
        <f aca="false">V95/F95*100</f>
        <v>21.5258855585831</v>
      </c>
    </row>
    <row r="96" customFormat="false" ht="9.75" hidden="false" customHeight="true" outlineLevel="0" collapsed="false">
      <c r="A96" s="97"/>
      <c r="B96" s="44" t="s">
        <v>43</v>
      </c>
      <c r="C96" s="45" t="n">
        <f aca="false">SUM(,C90,C93,)</f>
        <v>18486</v>
      </c>
      <c r="D96" s="45" t="n">
        <f aca="false">SUM(,D90,D93,)</f>
        <v>11621</v>
      </c>
      <c r="E96" s="46" t="n">
        <f aca="false">D96/C96*100</f>
        <v>62.8637888131559</v>
      </c>
      <c r="F96" s="45" t="n">
        <f aca="false">SUM(,F90,F93,)</f>
        <v>2398</v>
      </c>
      <c r="G96" s="47" t="n">
        <f aca="false">F96/D96*100</f>
        <v>20.6350572239911</v>
      </c>
      <c r="H96" s="48" t="n">
        <f aca="false">SUM(L96:Q96)</f>
        <v>207</v>
      </c>
      <c r="I96" s="49" t="n">
        <f aca="false">H96/F96*100</f>
        <v>8.63219349457882</v>
      </c>
      <c r="J96" s="48" t="n">
        <f aca="false">SUM(L96:O96)</f>
        <v>107</v>
      </c>
      <c r="K96" s="49" t="n">
        <f aca="false">J96/H96*100</f>
        <v>51.6908212560386</v>
      </c>
      <c r="L96" s="45" t="n">
        <f aca="false">SUM(,L90,L93,)</f>
        <v>43</v>
      </c>
      <c r="M96" s="45" t="n">
        <f aca="false">SUM(,M90,M93,)</f>
        <v>5</v>
      </c>
      <c r="N96" s="45" t="n">
        <f aca="false">SUM(,N90,N93,)</f>
        <v>0</v>
      </c>
      <c r="O96" s="45" t="n">
        <f aca="false">SUM(,O90,O93,)</f>
        <v>59</v>
      </c>
      <c r="P96" s="45" t="n">
        <f aca="false">SUM(,P90,P93,)</f>
        <v>0</v>
      </c>
      <c r="Q96" s="50" t="n">
        <f aca="false">SUM(,Q90,Q93,)</f>
        <v>100</v>
      </c>
      <c r="R96" s="51" t="n">
        <f aca="false">M96/F96*100</f>
        <v>0.208507089241034</v>
      </c>
      <c r="S96" s="45" t="n">
        <f aca="false">SUM(,S90,S93,)</f>
        <v>1</v>
      </c>
      <c r="T96" s="52" t="n">
        <f aca="false">S96/F96*100</f>
        <v>0.0417014178482068</v>
      </c>
      <c r="U96" s="47" t="n">
        <f aca="false">M96/J96*100</f>
        <v>4.67289719626168</v>
      </c>
      <c r="V96" s="45" t="n">
        <f aca="false">SUM(,V90,V93,)</f>
        <v>438</v>
      </c>
      <c r="W96" s="53" t="n">
        <f aca="false">V96/F96*100</f>
        <v>18.2652210175146</v>
      </c>
    </row>
    <row r="97" customFormat="false" ht="9.75" hidden="false" customHeight="true" outlineLevel="0" collapsed="false">
      <c r="A97" s="97"/>
      <c r="B97" s="54" t="s">
        <v>44</v>
      </c>
      <c r="C97" s="55" t="n">
        <f aca="false">SUM(C95:C96)</f>
        <v>33824</v>
      </c>
      <c r="D97" s="55" t="n">
        <f aca="false">SUM(D95:D96)</f>
        <v>18850</v>
      </c>
      <c r="E97" s="56" t="n">
        <f aca="false">D97/C97*100</f>
        <v>55.7296594134343</v>
      </c>
      <c r="F97" s="55" t="n">
        <f aca="false">SUM(F95:F96)</f>
        <v>3866</v>
      </c>
      <c r="G97" s="57" t="n">
        <f aca="false">F97/D97*100</f>
        <v>20.5092838196286</v>
      </c>
      <c r="H97" s="58" t="n">
        <f aca="false">SUM(L97:Q97)</f>
        <v>376</v>
      </c>
      <c r="I97" s="57" t="n">
        <f aca="false">H97/F97*100</f>
        <v>9.72581479565442</v>
      </c>
      <c r="J97" s="58" t="n">
        <f aca="false">SUM(L97:O97)</f>
        <v>183</v>
      </c>
      <c r="K97" s="57" t="n">
        <f aca="false">J97/H97*100</f>
        <v>48.6702127659575</v>
      </c>
      <c r="L97" s="55" t="n">
        <f aca="false">SUM(L95:L96)</f>
        <v>73</v>
      </c>
      <c r="M97" s="55" t="n">
        <f aca="false">SUM(M95:M96)</f>
        <v>5</v>
      </c>
      <c r="N97" s="55" t="n">
        <f aca="false">SUM(N95:N96)</f>
        <v>0</v>
      </c>
      <c r="O97" s="55" t="n">
        <f aca="false">SUM(O95:O96)</f>
        <v>105</v>
      </c>
      <c r="P97" s="55" t="n">
        <f aca="false">SUM(P95:P96)</f>
        <v>0</v>
      </c>
      <c r="Q97" s="59" t="n">
        <f aca="false">SUM(Q95:Q96)</f>
        <v>193</v>
      </c>
      <c r="R97" s="60" t="n">
        <f aca="false">M97/F97*100</f>
        <v>0.129332643559234</v>
      </c>
      <c r="S97" s="55" t="n">
        <f aca="false">SUM(S95:S96)</f>
        <v>1</v>
      </c>
      <c r="T97" s="61" t="n">
        <f aca="false">S97/F97*100</f>
        <v>0.0258665287118469</v>
      </c>
      <c r="U97" s="57" t="n">
        <f aca="false">M97/J97*100</f>
        <v>2.73224043715847</v>
      </c>
      <c r="V97" s="55" t="n">
        <f aca="false">SUM(V95:V96)</f>
        <v>754</v>
      </c>
      <c r="W97" s="62" t="n">
        <f aca="false">V97/F97*100</f>
        <v>19.5033626487325</v>
      </c>
    </row>
    <row r="98" customFormat="false" ht="9.75" hidden="false" customHeight="true" outlineLevel="0" collapsed="false">
      <c r="A98" s="101" t="s">
        <v>75</v>
      </c>
      <c r="B98" s="64" t="s">
        <v>42</v>
      </c>
      <c r="C98" s="109" t="n">
        <v>27894</v>
      </c>
      <c r="D98" s="109" t="n">
        <v>11677</v>
      </c>
      <c r="E98" s="95" t="n">
        <f aca="false">D98/C98*100</f>
        <v>41.8620491862049</v>
      </c>
      <c r="F98" s="109" t="n">
        <v>2463</v>
      </c>
      <c r="G98" s="67" t="n">
        <f aca="false">F98/D98*100</f>
        <v>21.0927464245954</v>
      </c>
      <c r="H98" s="68" t="n">
        <f aca="false">SUM(L98:Q98)</f>
        <v>199</v>
      </c>
      <c r="I98" s="69" t="n">
        <f aca="false">H98/F98*100</f>
        <v>8.07957775071052</v>
      </c>
      <c r="J98" s="68" t="n">
        <f aca="false">SUM(L98:O98)</f>
        <v>137</v>
      </c>
      <c r="K98" s="69" t="n">
        <f aca="false">J98/H98*100</f>
        <v>68.8442211055276</v>
      </c>
      <c r="L98" s="109" t="n">
        <v>41</v>
      </c>
      <c r="M98" s="109" t="n">
        <v>4</v>
      </c>
      <c r="N98" s="109" t="n">
        <v>1</v>
      </c>
      <c r="O98" s="109" t="n">
        <v>91</v>
      </c>
      <c r="P98" s="109" t="n">
        <v>0</v>
      </c>
      <c r="Q98" s="110" t="n">
        <v>62</v>
      </c>
      <c r="R98" s="71" t="n">
        <f aca="false">M98/F98*100</f>
        <v>0.162403572878603</v>
      </c>
      <c r="S98" s="109" t="n">
        <v>0</v>
      </c>
      <c r="T98" s="72" t="n">
        <f aca="false">S98/F98*100</f>
        <v>0</v>
      </c>
      <c r="U98" s="67" t="n">
        <f aca="false">M98/J98*100</f>
        <v>2.91970802919708</v>
      </c>
      <c r="V98" s="109" t="n">
        <v>413</v>
      </c>
      <c r="W98" s="73" t="n">
        <f aca="false">V98/F98*100</f>
        <v>16.7681688997158</v>
      </c>
    </row>
    <row r="99" customFormat="false" ht="9.75" hidden="false" customHeight="true" outlineLevel="0" collapsed="false">
      <c r="A99" s="101"/>
      <c r="B99" s="74" t="s">
        <v>43</v>
      </c>
      <c r="C99" s="102" t="n">
        <v>33480</v>
      </c>
      <c r="D99" s="102" t="n">
        <v>20638</v>
      </c>
      <c r="E99" s="76" t="n">
        <f aca="false">D99/C99*100</f>
        <v>61.6427718040621</v>
      </c>
      <c r="F99" s="102" t="n">
        <v>4354</v>
      </c>
      <c r="G99" s="77" t="n">
        <f aca="false">F99/D99*100</f>
        <v>21.0970055237911</v>
      </c>
      <c r="H99" s="78" t="n">
        <f aca="false">SUM(L99:Q99)</f>
        <v>253</v>
      </c>
      <c r="I99" s="79" t="n">
        <f aca="false">H99/F99*100</f>
        <v>5.81074873679375</v>
      </c>
      <c r="J99" s="78" t="n">
        <f aca="false">SUM(L99:O99)</f>
        <v>190</v>
      </c>
      <c r="K99" s="79" t="n">
        <f aca="false">J99/H99*100</f>
        <v>75.098814229249</v>
      </c>
      <c r="L99" s="102" t="n">
        <v>73</v>
      </c>
      <c r="M99" s="102" t="n">
        <v>8</v>
      </c>
      <c r="N99" s="102" t="n">
        <v>1</v>
      </c>
      <c r="O99" s="102" t="n">
        <v>108</v>
      </c>
      <c r="P99" s="102" t="n">
        <v>0</v>
      </c>
      <c r="Q99" s="103" t="n">
        <v>63</v>
      </c>
      <c r="R99" s="81" t="n">
        <f aca="false">M99/F99*100</f>
        <v>0.183739090491502</v>
      </c>
      <c r="S99" s="102" t="n">
        <v>4</v>
      </c>
      <c r="T99" s="82" t="n">
        <f aca="false">S99/F99*100</f>
        <v>0.091869545245751</v>
      </c>
      <c r="U99" s="77" t="n">
        <f aca="false">M99/J99*100</f>
        <v>4.21052631578947</v>
      </c>
      <c r="V99" s="102" t="n">
        <v>687</v>
      </c>
      <c r="W99" s="83" t="n">
        <f aca="false">V99/F99*100</f>
        <v>15.7785943959577</v>
      </c>
    </row>
    <row r="100" customFormat="false" ht="9.75" hidden="false" customHeight="true" outlineLevel="0" collapsed="false">
      <c r="A100" s="101"/>
      <c r="B100" s="74" t="s">
        <v>44</v>
      </c>
      <c r="C100" s="84" t="n">
        <f aca="false">SUM(C98:C99)</f>
        <v>61374</v>
      </c>
      <c r="D100" s="84" t="n">
        <f aca="false">SUM(D98:D99)</f>
        <v>32315</v>
      </c>
      <c r="E100" s="85" t="n">
        <f aca="false">D100/C100*100</f>
        <v>52.6525890442207</v>
      </c>
      <c r="F100" s="84" t="n">
        <f aca="false">SUM(F98:F99)</f>
        <v>6817</v>
      </c>
      <c r="G100" s="86" t="n">
        <f aca="false">F100/D100*100</f>
        <v>21.0954665016246</v>
      </c>
      <c r="H100" s="87" t="n">
        <f aca="false">SUM(L100:Q100)</f>
        <v>452</v>
      </c>
      <c r="I100" s="88" t="n">
        <f aca="false">H100/F100*100</f>
        <v>6.63048261698695</v>
      </c>
      <c r="J100" s="87" t="n">
        <f aca="false">SUM(L100:O100)</f>
        <v>327</v>
      </c>
      <c r="K100" s="88" t="n">
        <f aca="false">J100/H100*100</f>
        <v>72.3451327433628</v>
      </c>
      <c r="L100" s="84" t="n">
        <f aca="false">SUM(L98:L99)</f>
        <v>114</v>
      </c>
      <c r="M100" s="84" t="n">
        <f aca="false">SUM(M98:M99)</f>
        <v>12</v>
      </c>
      <c r="N100" s="84" t="n">
        <f aca="false">SUM(N98:N99)</f>
        <v>2</v>
      </c>
      <c r="O100" s="84" t="n">
        <f aca="false">SUM(O98:O99)</f>
        <v>199</v>
      </c>
      <c r="P100" s="84" t="n">
        <f aca="false">SUM(P98:P99)</f>
        <v>0</v>
      </c>
      <c r="Q100" s="89" t="n">
        <f aca="false">SUM(Q98:Q99)</f>
        <v>125</v>
      </c>
      <c r="R100" s="90" t="n">
        <f aca="false">M100/F100*100</f>
        <v>0.176030511955406</v>
      </c>
      <c r="S100" s="84" t="n">
        <f aca="false">SUM(S98:S99)</f>
        <v>4</v>
      </c>
      <c r="T100" s="91" t="n">
        <f aca="false">S100/F100*100</f>
        <v>0.0586768373184685</v>
      </c>
      <c r="U100" s="86" t="n">
        <f aca="false">M100/J100*100</f>
        <v>3.6697247706422</v>
      </c>
      <c r="V100" s="84" t="n">
        <f aca="false">SUM(V98:V99)</f>
        <v>1100</v>
      </c>
      <c r="W100" s="92" t="n">
        <f aca="false">V100/F100*100</f>
        <v>16.1361302625788</v>
      </c>
    </row>
    <row r="101" customFormat="false" ht="9.75" hidden="false" customHeight="true" outlineLevel="0" collapsed="false">
      <c r="A101" s="112" t="s">
        <v>76</v>
      </c>
      <c r="B101" s="94" t="s">
        <v>42</v>
      </c>
      <c r="C101" s="109" t="n">
        <v>4248</v>
      </c>
      <c r="D101" s="109" t="n">
        <v>2128</v>
      </c>
      <c r="E101" s="95" t="n">
        <f aca="false">D101/C101*100</f>
        <v>50.0941619585687</v>
      </c>
      <c r="F101" s="109" t="n">
        <v>848</v>
      </c>
      <c r="G101" s="67" t="n">
        <f aca="false">F101/D101*100</f>
        <v>39.8496240601504</v>
      </c>
      <c r="H101" s="68" t="n">
        <f aca="false">SUM(L101:Q101)</f>
        <v>62</v>
      </c>
      <c r="I101" s="69" t="n">
        <f aca="false">H101/F101*100</f>
        <v>7.31132075471698</v>
      </c>
      <c r="J101" s="68" t="n">
        <f aca="false">SUM(L101:O101)</f>
        <v>48</v>
      </c>
      <c r="K101" s="69" t="n">
        <f aca="false">J101/H101*100</f>
        <v>77.4193548387097</v>
      </c>
      <c r="L101" s="109" t="n">
        <v>10</v>
      </c>
      <c r="M101" s="109" t="n">
        <v>2</v>
      </c>
      <c r="N101" s="109" t="n">
        <v>0</v>
      </c>
      <c r="O101" s="109" t="n">
        <v>36</v>
      </c>
      <c r="P101" s="109" t="n">
        <v>5</v>
      </c>
      <c r="Q101" s="110" t="n">
        <v>9</v>
      </c>
      <c r="R101" s="71" t="n">
        <f aca="false">M101/F101*100</f>
        <v>0.235849056603774</v>
      </c>
      <c r="S101" s="109" t="n">
        <v>1</v>
      </c>
      <c r="T101" s="72" t="n">
        <f aca="false">S101/F101*100</f>
        <v>0.117924528301887</v>
      </c>
      <c r="U101" s="67" t="n">
        <f aca="false">M101/J101*100</f>
        <v>4.16666666666667</v>
      </c>
      <c r="V101" s="109" t="n">
        <v>234</v>
      </c>
      <c r="W101" s="73" t="n">
        <f aca="false">V101/F101*100</f>
        <v>27.5943396226415</v>
      </c>
    </row>
    <row r="102" customFormat="false" ht="9.75" hidden="false" customHeight="true" outlineLevel="0" collapsed="false">
      <c r="A102" s="112"/>
      <c r="B102" s="96" t="s">
        <v>43</v>
      </c>
      <c r="C102" s="102" t="n">
        <v>5101</v>
      </c>
      <c r="D102" s="102" t="n">
        <v>3270</v>
      </c>
      <c r="E102" s="76" t="n">
        <f aca="false">D102/C102*100</f>
        <v>64.1050774357969</v>
      </c>
      <c r="F102" s="102" t="n">
        <v>1168</v>
      </c>
      <c r="G102" s="77" t="n">
        <f aca="false">F102/D102*100</f>
        <v>35.7186544342508</v>
      </c>
      <c r="H102" s="78" t="n">
        <f aca="false">SUM(L102:Q102)</f>
        <v>89</v>
      </c>
      <c r="I102" s="79" t="n">
        <f aca="false">H102/F102*100</f>
        <v>7.61986301369863</v>
      </c>
      <c r="J102" s="78" t="n">
        <f aca="false">SUM(L102:O102)</f>
        <v>70</v>
      </c>
      <c r="K102" s="79" t="n">
        <f aca="false">J102/H102*100</f>
        <v>78.6516853932584</v>
      </c>
      <c r="L102" s="102" t="n">
        <v>28</v>
      </c>
      <c r="M102" s="102" t="n">
        <v>2</v>
      </c>
      <c r="N102" s="102" t="n">
        <v>0</v>
      </c>
      <c r="O102" s="102" t="n">
        <v>40</v>
      </c>
      <c r="P102" s="102" t="n">
        <v>9</v>
      </c>
      <c r="Q102" s="103" t="n">
        <v>10</v>
      </c>
      <c r="R102" s="81" t="n">
        <f aca="false">M102/F102*100</f>
        <v>0.171232876712329</v>
      </c>
      <c r="S102" s="102" t="n">
        <v>1</v>
      </c>
      <c r="T102" s="82" t="n">
        <f aca="false">S102/F102*100</f>
        <v>0.0856164383561644</v>
      </c>
      <c r="U102" s="77" t="n">
        <f aca="false">M102/J102*100</f>
        <v>2.85714285714286</v>
      </c>
      <c r="V102" s="102" t="n">
        <v>245</v>
      </c>
      <c r="W102" s="83" t="n">
        <f aca="false">V102/F102*100</f>
        <v>20.9760273972603</v>
      </c>
    </row>
    <row r="103" customFormat="false" ht="9.75" hidden="false" customHeight="true" outlineLevel="0" collapsed="false">
      <c r="A103" s="112"/>
      <c r="B103" s="74" t="s">
        <v>44</v>
      </c>
      <c r="C103" s="84" t="n">
        <f aca="false">SUM(C101:C102)</f>
        <v>9349</v>
      </c>
      <c r="D103" s="84" t="n">
        <f aca="false">SUM(D101:D102)</f>
        <v>5398</v>
      </c>
      <c r="E103" s="85" t="n">
        <f aca="false">D103/C103*100</f>
        <v>57.7387955931116</v>
      </c>
      <c r="F103" s="84" t="n">
        <f aca="false">SUM(F101:F102)</f>
        <v>2016</v>
      </c>
      <c r="G103" s="86" t="n">
        <f aca="false">F103/D103*100</f>
        <v>37.3471656168952</v>
      </c>
      <c r="H103" s="87" t="n">
        <f aca="false">SUM(L103:Q103)</f>
        <v>151</v>
      </c>
      <c r="I103" s="88" t="n">
        <f aca="false">H103/F103*100</f>
        <v>7.49007936507937</v>
      </c>
      <c r="J103" s="87" t="n">
        <f aca="false">SUM(L103:O103)</f>
        <v>118</v>
      </c>
      <c r="K103" s="88" t="n">
        <f aca="false">J103/H103*100</f>
        <v>78.1456953642384</v>
      </c>
      <c r="L103" s="84" t="n">
        <f aca="false">SUM(L101:L102)</f>
        <v>38</v>
      </c>
      <c r="M103" s="84" t="n">
        <f aca="false">SUM(M101:M102)</f>
        <v>4</v>
      </c>
      <c r="N103" s="84" t="n">
        <f aca="false">SUM(N101:N102)</f>
        <v>0</v>
      </c>
      <c r="O103" s="84" t="n">
        <f aca="false">SUM(O101:O102)</f>
        <v>76</v>
      </c>
      <c r="P103" s="84" t="n">
        <f aca="false">SUM(P101:P102)</f>
        <v>14</v>
      </c>
      <c r="Q103" s="89" t="n">
        <f aca="false">SUM(Q101:Q102)</f>
        <v>19</v>
      </c>
      <c r="R103" s="90" t="n">
        <f aca="false">M103/F103*100</f>
        <v>0.198412698412698</v>
      </c>
      <c r="S103" s="84" t="n">
        <f aca="false">SUM(S101:S102)</f>
        <v>2</v>
      </c>
      <c r="T103" s="91" t="n">
        <f aca="false">S103/F103*100</f>
        <v>0.0992063492063492</v>
      </c>
      <c r="U103" s="86" t="n">
        <f aca="false">M103/J103*100</f>
        <v>3.38983050847458</v>
      </c>
      <c r="V103" s="84" t="n">
        <f aca="false">SUM(V101:V102)</f>
        <v>479</v>
      </c>
      <c r="W103" s="92" t="n">
        <f aca="false">V103/F103*100</f>
        <v>23.7599206349206</v>
      </c>
    </row>
    <row r="104" customFormat="false" ht="9.75" hidden="false" customHeight="true" outlineLevel="0" collapsed="false">
      <c r="A104" s="112" t="s">
        <v>77</v>
      </c>
      <c r="B104" s="64" t="s">
        <v>42</v>
      </c>
      <c r="C104" s="109" t="n">
        <v>1844</v>
      </c>
      <c r="D104" s="109" t="n">
        <v>668</v>
      </c>
      <c r="E104" s="95" t="n">
        <f aca="false">D104/C104*100</f>
        <v>36.2255965292842</v>
      </c>
      <c r="F104" s="109" t="n">
        <v>412</v>
      </c>
      <c r="G104" s="67" t="n">
        <f aca="false">F104/D104*100</f>
        <v>61.6766467065868</v>
      </c>
      <c r="H104" s="68" t="n">
        <f aca="false">SUM(L104:Q104)</f>
        <v>24</v>
      </c>
      <c r="I104" s="69" t="n">
        <f aca="false">H104/F104*100</f>
        <v>5.8252427184466</v>
      </c>
      <c r="J104" s="68" t="n">
        <f aca="false">SUM(L104:O104)</f>
        <v>21</v>
      </c>
      <c r="K104" s="69" t="n">
        <f aca="false">J104/H104*100</f>
        <v>87.5</v>
      </c>
      <c r="L104" s="109" t="n">
        <v>4</v>
      </c>
      <c r="M104" s="109" t="n">
        <v>0</v>
      </c>
      <c r="N104" s="109" t="n">
        <v>0</v>
      </c>
      <c r="O104" s="109" t="n">
        <v>17</v>
      </c>
      <c r="P104" s="109" t="n">
        <v>0</v>
      </c>
      <c r="Q104" s="110" t="n">
        <v>3</v>
      </c>
      <c r="R104" s="71" t="n">
        <f aca="false">M104/F104*100</f>
        <v>0</v>
      </c>
      <c r="S104" s="109" t="n">
        <v>0</v>
      </c>
      <c r="T104" s="72" t="n">
        <f aca="false">S104/F104*100</f>
        <v>0</v>
      </c>
      <c r="U104" s="67" t="n">
        <f aca="false">M104/J104*100</f>
        <v>0</v>
      </c>
      <c r="V104" s="109" t="n">
        <v>40</v>
      </c>
      <c r="W104" s="73" t="n">
        <f aca="false">V104/F104*100</f>
        <v>9.70873786407767</v>
      </c>
    </row>
    <row r="105" customFormat="false" ht="9.75" hidden="false" customHeight="true" outlineLevel="0" collapsed="false">
      <c r="A105" s="112"/>
      <c r="B105" s="74" t="s">
        <v>43</v>
      </c>
      <c r="C105" s="102" t="n">
        <v>2091</v>
      </c>
      <c r="D105" s="102" t="n">
        <v>787</v>
      </c>
      <c r="E105" s="76" t="n">
        <f aca="false">D105/C105*100</f>
        <v>37.637494021999</v>
      </c>
      <c r="F105" s="102" t="n">
        <v>500</v>
      </c>
      <c r="G105" s="77" t="n">
        <f aca="false">F105/D105*100</f>
        <v>63.5324015247776</v>
      </c>
      <c r="H105" s="78" t="n">
        <f aca="false">SUM(L105:Q105)</f>
        <v>18</v>
      </c>
      <c r="I105" s="79" t="n">
        <f aca="false">H105/F105*100</f>
        <v>3.6</v>
      </c>
      <c r="J105" s="78" t="n">
        <f aca="false">SUM(L105:O105)</f>
        <v>14</v>
      </c>
      <c r="K105" s="79" t="n">
        <f aca="false">J105/H105*100</f>
        <v>77.7777777777778</v>
      </c>
      <c r="L105" s="102" t="n">
        <v>6</v>
      </c>
      <c r="M105" s="102" t="n">
        <v>0</v>
      </c>
      <c r="N105" s="102" t="n">
        <v>0</v>
      </c>
      <c r="O105" s="102" t="n">
        <v>8</v>
      </c>
      <c r="P105" s="102" t="n">
        <v>0</v>
      </c>
      <c r="Q105" s="103" t="n">
        <v>4</v>
      </c>
      <c r="R105" s="81" t="n">
        <f aca="false">M105/F105*100</f>
        <v>0</v>
      </c>
      <c r="S105" s="102" t="n">
        <v>0</v>
      </c>
      <c r="T105" s="82" t="n">
        <f aca="false">S105/F105*100</f>
        <v>0</v>
      </c>
      <c r="U105" s="77" t="n">
        <f aca="false">M105/J105*100</f>
        <v>0</v>
      </c>
      <c r="V105" s="102" t="n">
        <v>29</v>
      </c>
      <c r="W105" s="83" t="n">
        <f aca="false">V105/F105*100</f>
        <v>5.8</v>
      </c>
    </row>
    <row r="106" customFormat="false" ht="9.75" hidden="false" customHeight="true" outlineLevel="0" collapsed="false">
      <c r="A106" s="112"/>
      <c r="B106" s="74" t="s">
        <v>44</v>
      </c>
      <c r="C106" s="84" t="n">
        <f aca="false">SUM(C104:C105)</f>
        <v>3935</v>
      </c>
      <c r="D106" s="84" t="n">
        <f aca="false">SUM(D104:D105)</f>
        <v>1455</v>
      </c>
      <c r="E106" s="85" t="n">
        <f aca="false">D106/C106*100</f>
        <v>36.9758576874206</v>
      </c>
      <c r="F106" s="84" t="n">
        <f aca="false">SUM(F104:F105)</f>
        <v>912</v>
      </c>
      <c r="G106" s="86" t="n">
        <f aca="false">F106/D106*100</f>
        <v>62.680412371134</v>
      </c>
      <c r="H106" s="87" t="n">
        <f aca="false">SUM(L106:Q106)</f>
        <v>42</v>
      </c>
      <c r="I106" s="88" t="n">
        <f aca="false">H106/F106*100</f>
        <v>4.60526315789474</v>
      </c>
      <c r="J106" s="87" t="n">
        <f aca="false">SUM(L106:O106)</f>
        <v>35</v>
      </c>
      <c r="K106" s="88" t="n">
        <f aca="false">J106/H106*100</f>
        <v>83.3333333333333</v>
      </c>
      <c r="L106" s="84" t="n">
        <f aca="false">SUM(L104:L105)</f>
        <v>10</v>
      </c>
      <c r="M106" s="84" t="n">
        <f aca="false">SUM(M104:M105)</f>
        <v>0</v>
      </c>
      <c r="N106" s="84" t="n">
        <f aca="false">SUM(N104:N105)</f>
        <v>0</v>
      </c>
      <c r="O106" s="84" t="n">
        <f aca="false">SUM(O104:O105)</f>
        <v>25</v>
      </c>
      <c r="P106" s="84" t="n">
        <f aca="false">SUM(P104:P105)</f>
        <v>0</v>
      </c>
      <c r="Q106" s="89" t="n">
        <f aca="false">SUM(Q104:Q105)</f>
        <v>7</v>
      </c>
      <c r="R106" s="90" t="n">
        <f aca="false">M106/F106*100</f>
        <v>0</v>
      </c>
      <c r="S106" s="84" t="n">
        <f aca="false">SUM(S104:S105)</f>
        <v>0</v>
      </c>
      <c r="T106" s="91" t="n">
        <f aca="false">S106/F106*100</f>
        <v>0</v>
      </c>
      <c r="U106" s="86" t="n">
        <f aca="false">M106/J106*100</f>
        <v>0</v>
      </c>
      <c r="V106" s="84" t="n">
        <f aca="false">SUM(V104:V105)</f>
        <v>69</v>
      </c>
      <c r="W106" s="92" t="n">
        <f aca="false">V106/F106*100</f>
        <v>7.56578947368421</v>
      </c>
    </row>
    <row r="107" customFormat="false" ht="9.75" hidden="false" customHeight="true" outlineLevel="0" collapsed="false">
      <c r="A107" s="111" t="s">
        <v>78</v>
      </c>
      <c r="B107" s="94" t="s">
        <v>42</v>
      </c>
      <c r="C107" s="109" t="n">
        <v>4915</v>
      </c>
      <c r="D107" s="109" t="n">
        <v>1101</v>
      </c>
      <c r="E107" s="95" t="n">
        <f aca="false">D107/C107*100</f>
        <v>22.4008138351984</v>
      </c>
      <c r="F107" s="109" t="n">
        <v>815</v>
      </c>
      <c r="G107" s="67" t="n">
        <f aca="false">F107/D107*100</f>
        <v>74.0236148955495</v>
      </c>
      <c r="H107" s="68" t="n">
        <f aca="false">SUM(L107:Q107)</f>
        <v>50</v>
      </c>
      <c r="I107" s="69" t="n">
        <f aca="false">H107/F107*100</f>
        <v>6.13496932515337</v>
      </c>
      <c r="J107" s="68" t="n">
        <f aca="false">SUM(L107:O107)</f>
        <v>29</v>
      </c>
      <c r="K107" s="69" t="n">
        <f aca="false">J107/H107*100</f>
        <v>58</v>
      </c>
      <c r="L107" s="109" t="n">
        <v>5</v>
      </c>
      <c r="M107" s="109" t="n">
        <v>0</v>
      </c>
      <c r="N107" s="109" t="n">
        <v>0</v>
      </c>
      <c r="O107" s="109" t="n">
        <v>24</v>
      </c>
      <c r="P107" s="109" t="n">
        <v>0</v>
      </c>
      <c r="Q107" s="110" t="n">
        <v>21</v>
      </c>
      <c r="R107" s="71" t="n">
        <f aca="false">M107/F107*100</f>
        <v>0</v>
      </c>
      <c r="S107" s="109" t="n">
        <v>0</v>
      </c>
      <c r="T107" s="72" t="n">
        <f aca="false">S107/F107*100</f>
        <v>0</v>
      </c>
      <c r="U107" s="67" t="n">
        <f aca="false">M107/J107*100</f>
        <v>0</v>
      </c>
      <c r="V107" s="109" t="n">
        <v>100</v>
      </c>
      <c r="W107" s="73" t="n">
        <f aca="false">V107/F107*100</f>
        <v>12.2699386503067</v>
      </c>
    </row>
    <row r="108" customFormat="false" ht="9.75" hidden="false" customHeight="true" outlineLevel="0" collapsed="false">
      <c r="A108" s="111"/>
      <c r="B108" s="96" t="s">
        <v>43</v>
      </c>
      <c r="C108" s="102" t="n">
        <v>5915</v>
      </c>
      <c r="D108" s="102" t="n">
        <v>1507</v>
      </c>
      <c r="E108" s="76" t="n">
        <f aca="false">D108/C108*100</f>
        <v>25.4775993237532</v>
      </c>
      <c r="F108" s="102" t="n">
        <v>1166</v>
      </c>
      <c r="G108" s="77" t="n">
        <f aca="false">F108/D108*100</f>
        <v>77.3722627737226</v>
      </c>
      <c r="H108" s="78" t="n">
        <f aca="false">SUM(L108:Q108)</f>
        <v>50</v>
      </c>
      <c r="I108" s="79" t="n">
        <f aca="false">H108/F108*100</f>
        <v>4.28816466552316</v>
      </c>
      <c r="J108" s="78" t="n">
        <f aca="false">SUM(L108:O108)</f>
        <v>27</v>
      </c>
      <c r="K108" s="79" t="n">
        <f aca="false">J108/H108*100</f>
        <v>54</v>
      </c>
      <c r="L108" s="102" t="n">
        <v>7</v>
      </c>
      <c r="M108" s="102" t="n">
        <v>0</v>
      </c>
      <c r="N108" s="102" t="n">
        <v>0</v>
      </c>
      <c r="O108" s="102" t="n">
        <v>20</v>
      </c>
      <c r="P108" s="102" t="n">
        <v>0</v>
      </c>
      <c r="Q108" s="103" t="n">
        <v>23</v>
      </c>
      <c r="R108" s="81" t="n">
        <f aca="false">M108/F108*100</f>
        <v>0</v>
      </c>
      <c r="S108" s="102" t="n">
        <v>0</v>
      </c>
      <c r="T108" s="82" t="n">
        <f aca="false">S108/F108*100</f>
        <v>0</v>
      </c>
      <c r="U108" s="77" t="n">
        <f aca="false">M108/J108*100</f>
        <v>0</v>
      </c>
      <c r="V108" s="102" t="n">
        <v>98</v>
      </c>
      <c r="W108" s="83" t="n">
        <f aca="false">V108/F108*100</f>
        <v>8.40480274442539</v>
      </c>
    </row>
    <row r="109" customFormat="false" ht="9.75" hidden="false" customHeight="true" outlineLevel="0" collapsed="false">
      <c r="A109" s="111"/>
      <c r="B109" s="94" t="s">
        <v>44</v>
      </c>
      <c r="C109" s="99" t="n">
        <f aca="false">SUM(C107:C108)</f>
        <v>10830</v>
      </c>
      <c r="D109" s="99" t="n">
        <f aca="false">SUM(D107:D108)</f>
        <v>2608</v>
      </c>
      <c r="E109" s="85" t="n">
        <f aca="false">D109/C109*100</f>
        <v>24.0812557710065</v>
      </c>
      <c r="F109" s="99" t="n">
        <f aca="false">SUM(F107:F108)</f>
        <v>1981</v>
      </c>
      <c r="G109" s="86" t="n">
        <f aca="false">F109/D109*100</f>
        <v>75.9585889570552</v>
      </c>
      <c r="H109" s="87" t="n">
        <f aca="false">SUM(L109:Q109)</f>
        <v>100</v>
      </c>
      <c r="I109" s="88" t="n">
        <f aca="false">H109/F109*100</f>
        <v>5.04795557799091</v>
      </c>
      <c r="J109" s="87" t="n">
        <f aca="false">SUM(L109:O109)</f>
        <v>56</v>
      </c>
      <c r="K109" s="88" t="n">
        <f aca="false">J109/H109*100</f>
        <v>56</v>
      </c>
      <c r="L109" s="99" t="n">
        <f aca="false">SUM(L107:L108)</f>
        <v>12</v>
      </c>
      <c r="M109" s="99" t="n">
        <f aca="false">SUM(M107:M108)</f>
        <v>0</v>
      </c>
      <c r="N109" s="99" t="n">
        <f aca="false">SUM(N107:N108)</f>
        <v>0</v>
      </c>
      <c r="O109" s="99" t="n">
        <f aca="false">SUM(O107:O108)</f>
        <v>44</v>
      </c>
      <c r="P109" s="99" t="n">
        <f aca="false">SUM(P107:P108)</f>
        <v>0</v>
      </c>
      <c r="Q109" s="100" t="n">
        <f aca="false">SUM(Q107:Q108)</f>
        <v>44</v>
      </c>
      <c r="R109" s="90" t="n">
        <f aca="false">M109/F109*100</f>
        <v>0</v>
      </c>
      <c r="S109" s="99" t="n">
        <f aca="false">SUM(S107:S108)</f>
        <v>0</v>
      </c>
      <c r="T109" s="91" t="n">
        <f aca="false">S109/F109*100</f>
        <v>0</v>
      </c>
      <c r="U109" s="86" t="n">
        <f aca="false">M109/J109*100</f>
        <v>0</v>
      </c>
      <c r="V109" s="99" t="n">
        <f aca="false">SUM(V107:V108)</f>
        <v>198</v>
      </c>
      <c r="W109" s="92" t="n">
        <f aca="false">V109/F109*100</f>
        <v>9.99495204442201</v>
      </c>
    </row>
    <row r="110" customFormat="false" ht="9.75" hidden="false" customHeight="true" outlineLevel="0" collapsed="false">
      <c r="A110" s="97" t="s">
        <v>79</v>
      </c>
      <c r="B110" s="34" t="s">
        <v>42</v>
      </c>
      <c r="C110" s="35" t="n">
        <f aca="false">SUM(C98,,C101,C104,C107,)</f>
        <v>38901</v>
      </c>
      <c r="D110" s="35" t="n">
        <f aca="false">SUM(D98,,D101,D104,D107,)</f>
        <v>15574</v>
      </c>
      <c r="E110" s="36" t="n">
        <f aca="false">D110/C110*100</f>
        <v>40.0349605408601</v>
      </c>
      <c r="F110" s="35" t="n">
        <f aca="false">SUM(F98,,F101,F104,F107,)</f>
        <v>4538</v>
      </c>
      <c r="G110" s="37" t="n">
        <f aca="false">F110/D110*100</f>
        <v>29.1383074354694</v>
      </c>
      <c r="H110" s="38" t="n">
        <f aca="false">SUM(L110:Q110)</f>
        <v>335</v>
      </c>
      <c r="I110" s="39" t="n">
        <f aca="false">H110/F110*100</f>
        <v>7.38210665491406</v>
      </c>
      <c r="J110" s="38" t="n">
        <f aca="false">SUM(L110:O110)</f>
        <v>235</v>
      </c>
      <c r="K110" s="39" t="n">
        <f aca="false">J110/H110*100</f>
        <v>70.1492537313433</v>
      </c>
      <c r="L110" s="35" t="n">
        <f aca="false">SUM(L98,,L101,L104,L107,)</f>
        <v>60</v>
      </c>
      <c r="M110" s="35" t="n">
        <f aca="false">SUM(M98,,M101,M104,M107,)</f>
        <v>6</v>
      </c>
      <c r="N110" s="35" t="n">
        <f aca="false">SUM(N98,,N101,N104,N107,)</f>
        <v>1</v>
      </c>
      <c r="O110" s="35" t="n">
        <f aca="false">SUM(O98,,O101,O104,O107,)</f>
        <v>168</v>
      </c>
      <c r="P110" s="35" t="n">
        <f aca="false">SUM(P98,,P101,P104,P107,)</f>
        <v>5</v>
      </c>
      <c r="Q110" s="40" t="n">
        <f aca="false">SUM(Q98,,Q101,Q104,Q107,)</f>
        <v>95</v>
      </c>
      <c r="R110" s="41" t="n">
        <f aca="false">M110/F110*100</f>
        <v>0.132216835610401</v>
      </c>
      <c r="S110" s="35" t="n">
        <f aca="false">SUM(S98,,S101,S104,S107,)</f>
        <v>1</v>
      </c>
      <c r="T110" s="42" t="n">
        <f aca="false">S110/F110*100</f>
        <v>0.0220361392684002</v>
      </c>
      <c r="U110" s="37" t="n">
        <f aca="false">M110/J110*100</f>
        <v>2.5531914893617</v>
      </c>
      <c r="V110" s="35" t="n">
        <f aca="false">SUM(V98,,V101,V104,V107,)</f>
        <v>787</v>
      </c>
      <c r="W110" s="43" t="n">
        <f aca="false">V110/F110*100</f>
        <v>17.3424416042309</v>
      </c>
    </row>
    <row r="111" customFormat="false" ht="9.75" hidden="false" customHeight="true" outlineLevel="0" collapsed="false">
      <c r="A111" s="97"/>
      <c r="B111" s="44" t="s">
        <v>43</v>
      </c>
      <c r="C111" s="45" t="n">
        <f aca="false">SUM(C99,,C102,C105,C108,)</f>
        <v>46587</v>
      </c>
      <c r="D111" s="45" t="n">
        <f aca="false">SUM(D99,,D102,D105,D108,)</f>
        <v>26202</v>
      </c>
      <c r="E111" s="46" t="n">
        <f aca="false">D111/C111*100</f>
        <v>56.2431579625217</v>
      </c>
      <c r="F111" s="45" t="n">
        <f aca="false">SUM(F99,,F102,F105,F108,)</f>
        <v>7188</v>
      </c>
      <c r="G111" s="47" t="n">
        <f aca="false">F111/D111*100</f>
        <v>27.4330203801237</v>
      </c>
      <c r="H111" s="48" t="n">
        <f aca="false">SUM(L111:Q111)</f>
        <v>410</v>
      </c>
      <c r="I111" s="49" t="n">
        <f aca="false">H111/F111*100</f>
        <v>5.7039510294936</v>
      </c>
      <c r="J111" s="48" t="n">
        <f aca="false">SUM(L111:O111)</f>
        <v>301</v>
      </c>
      <c r="K111" s="49" t="n">
        <f aca="false">J111/H111*100</f>
        <v>73.4146341463415</v>
      </c>
      <c r="L111" s="45" t="n">
        <f aca="false">SUM(L99,,L102,L105,L108,)</f>
        <v>114</v>
      </c>
      <c r="M111" s="45" t="n">
        <f aca="false">SUM(M99,,M102,M105,M108,)</f>
        <v>10</v>
      </c>
      <c r="N111" s="45" t="n">
        <f aca="false">SUM(N99,,N102,N105,N108,)</f>
        <v>1</v>
      </c>
      <c r="O111" s="45" t="n">
        <f aca="false">SUM(O99,,O102,O105,O108,)</f>
        <v>176</v>
      </c>
      <c r="P111" s="45" t="n">
        <f aca="false">SUM(P99,,P102,P105,P108,)</f>
        <v>9</v>
      </c>
      <c r="Q111" s="50" t="n">
        <f aca="false">SUM(Q99,,Q102,Q105,Q108,)</f>
        <v>100</v>
      </c>
      <c r="R111" s="51" t="n">
        <f aca="false">M111/F111*100</f>
        <v>0.139120756816917</v>
      </c>
      <c r="S111" s="45" t="n">
        <f aca="false">SUM(S99,,S102,S105,S108,)</f>
        <v>5</v>
      </c>
      <c r="T111" s="52" t="n">
        <f aca="false">S111/F111*100</f>
        <v>0.0695603784084585</v>
      </c>
      <c r="U111" s="47" t="n">
        <f aca="false">M111/J111*100</f>
        <v>3.32225913621263</v>
      </c>
      <c r="V111" s="45" t="n">
        <f aca="false">SUM(V99,,V102,V105,V108,)</f>
        <v>1059</v>
      </c>
      <c r="W111" s="53" t="n">
        <f aca="false">V111/F111*100</f>
        <v>14.7328881469115</v>
      </c>
    </row>
    <row r="112" customFormat="false" ht="9.75" hidden="false" customHeight="true" outlineLevel="0" collapsed="false">
      <c r="A112" s="97"/>
      <c r="B112" s="54" t="s">
        <v>44</v>
      </c>
      <c r="C112" s="55" t="n">
        <f aca="false">SUM(C110:C111)</f>
        <v>85488</v>
      </c>
      <c r="D112" s="55" t="n">
        <f aca="false">SUM(D110:D111)</f>
        <v>41776</v>
      </c>
      <c r="E112" s="56" t="n">
        <f aca="false">D112/C112*100</f>
        <v>48.8676773348306</v>
      </c>
      <c r="F112" s="55" t="n">
        <f aca="false">SUM(F110:F111)</f>
        <v>11726</v>
      </c>
      <c r="G112" s="57" t="n">
        <f aca="false">F112/D112*100</f>
        <v>28.0687476062811</v>
      </c>
      <c r="H112" s="58" t="n">
        <f aca="false">SUM(L112:Q112)</f>
        <v>745</v>
      </c>
      <c r="I112" s="57" t="n">
        <f aca="false">H112/F112*100</f>
        <v>6.35340269486611</v>
      </c>
      <c r="J112" s="58" t="n">
        <f aca="false">SUM(L112:O112)</f>
        <v>536</v>
      </c>
      <c r="K112" s="57" t="n">
        <f aca="false">J112/H112*100</f>
        <v>71.9463087248322</v>
      </c>
      <c r="L112" s="55" t="n">
        <f aca="false">SUM(L110:L111)</f>
        <v>174</v>
      </c>
      <c r="M112" s="55" t="n">
        <f aca="false">SUM(M110:M111)</f>
        <v>16</v>
      </c>
      <c r="N112" s="55" t="n">
        <f aca="false">SUM(N110:N111)</f>
        <v>2</v>
      </c>
      <c r="O112" s="55" t="n">
        <f aca="false">SUM(O110:O111)</f>
        <v>344</v>
      </c>
      <c r="P112" s="55" t="n">
        <f aca="false">SUM(P110:P111)</f>
        <v>14</v>
      </c>
      <c r="Q112" s="59" t="n">
        <f aca="false">SUM(Q110:Q111)</f>
        <v>195</v>
      </c>
      <c r="R112" s="60" t="n">
        <f aca="false">M112/F112*100</f>
        <v>0.136448916936722</v>
      </c>
      <c r="S112" s="55" t="n">
        <f aca="false">SUM(S110:S111)</f>
        <v>6</v>
      </c>
      <c r="T112" s="61" t="n">
        <f aca="false">S112/F112*100</f>
        <v>0.0511683438512707</v>
      </c>
      <c r="U112" s="57" t="n">
        <f aca="false">M112/J112*100</f>
        <v>2.98507462686567</v>
      </c>
      <c r="V112" s="55" t="n">
        <f aca="false">SUM(V110:V111)</f>
        <v>1846</v>
      </c>
      <c r="W112" s="62" t="n">
        <f aca="false">V112/F112*100</f>
        <v>15.7427937915743</v>
      </c>
    </row>
    <row r="113" customFormat="false" ht="9.75" hidden="false" customHeight="true" outlineLevel="0" collapsed="false">
      <c r="A113" s="63" t="s">
        <v>80</v>
      </c>
      <c r="B113" s="64" t="s">
        <v>42</v>
      </c>
      <c r="C113" s="109" t="n">
        <v>9533</v>
      </c>
      <c r="D113" s="109" t="n">
        <v>2865</v>
      </c>
      <c r="E113" s="95" t="n">
        <f aca="false">D113/C113*100</f>
        <v>30.053498374069</v>
      </c>
      <c r="F113" s="109" t="n">
        <v>2205</v>
      </c>
      <c r="G113" s="67" t="n">
        <f aca="false">F113/D113*100</f>
        <v>76.9633507853403</v>
      </c>
      <c r="H113" s="68" t="n">
        <f aca="false">SUM(L113:Q113)</f>
        <v>147</v>
      </c>
      <c r="I113" s="69" t="n">
        <f aca="false">H113/F113*100</f>
        <v>6.66666666666667</v>
      </c>
      <c r="J113" s="68" t="n">
        <f aca="false">SUM(L113:O113)</f>
        <v>88</v>
      </c>
      <c r="K113" s="69" t="n">
        <f aca="false">J113/H113*100</f>
        <v>59.8639455782313</v>
      </c>
      <c r="L113" s="109" t="n">
        <v>14</v>
      </c>
      <c r="M113" s="109" t="n">
        <v>3</v>
      </c>
      <c r="N113" s="109" t="n">
        <v>0</v>
      </c>
      <c r="O113" s="109" t="n">
        <v>71</v>
      </c>
      <c r="P113" s="109" t="n">
        <v>0</v>
      </c>
      <c r="Q113" s="110" t="n">
        <v>59</v>
      </c>
      <c r="R113" s="71" t="n">
        <f aca="false">M113/F113*100</f>
        <v>0.136054421768707</v>
      </c>
      <c r="S113" s="109" t="n">
        <v>2</v>
      </c>
      <c r="T113" s="72" t="n">
        <f aca="false">S113/F113*100</f>
        <v>0.090702947845805</v>
      </c>
      <c r="U113" s="67" t="n">
        <f aca="false">M113/J113*100</f>
        <v>3.40909090909091</v>
      </c>
      <c r="V113" s="109" t="n">
        <v>211</v>
      </c>
      <c r="W113" s="73" t="n">
        <f aca="false">V113/F113*100</f>
        <v>9.56916099773243</v>
      </c>
    </row>
    <row r="114" customFormat="false" ht="9.75" hidden="false" customHeight="true" outlineLevel="0" collapsed="false">
      <c r="A114" s="63"/>
      <c r="B114" s="74" t="s">
        <v>43</v>
      </c>
      <c r="C114" s="102" t="n">
        <v>11541</v>
      </c>
      <c r="D114" s="102" t="n">
        <v>3834</v>
      </c>
      <c r="E114" s="76" t="n">
        <f aca="false">D114/C114*100</f>
        <v>33.2206914478815</v>
      </c>
      <c r="F114" s="102" t="n">
        <v>3035</v>
      </c>
      <c r="G114" s="77" t="n">
        <f aca="false">F114/D114*100</f>
        <v>79.1601460615545</v>
      </c>
      <c r="H114" s="78" t="n">
        <f aca="false">SUM(L114:Q114)</f>
        <v>177</v>
      </c>
      <c r="I114" s="79" t="n">
        <f aca="false">H114/F114*100</f>
        <v>5.83196046128501</v>
      </c>
      <c r="J114" s="78" t="n">
        <f aca="false">SUM(L114:O114)</f>
        <v>115</v>
      </c>
      <c r="K114" s="79" t="n">
        <f aca="false">J114/H114*100</f>
        <v>64.9717514124294</v>
      </c>
      <c r="L114" s="102" t="n">
        <v>32</v>
      </c>
      <c r="M114" s="102" t="n">
        <v>2</v>
      </c>
      <c r="N114" s="102" t="n">
        <v>0</v>
      </c>
      <c r="O114" s="102" t="n">
        <v>81</v>
      </c>
      <c r="P114" s="102" t="n">
        <v>0</v>
      </c>
      <c r="Q114" s="103" t="n">
        <v>62</v>
      </c>
      <c r="R114" s="81" t="n">
        <f aca="false">M114/F114*100</f>
        <v>0.0658978583196046</v>
      </c>
      <c r="S114" s="102" t="n">
        <v>2</v>
      </c>
      <c r="T114" s="82" t="n">
        <f aca="false">S114/F114*100</f>
        <v>0.0658978583196046</v>
      </c>
      <c r="U114" s="77" t="n">
        <f aca="false">M114/J114*100</f>
        <v>1.73913043478261</v>
      </c>
      <c r="V114" s="102" t="n">
        <v>194</v>
      </c>
      <c r="W114" s="83" t="n">
        <f aca="false">V114/F114*100</f>
        <v>6.39209225700165</v>
      </c>
    </row>
    <row r="115" customFormat="false" ht="9.75" hidden="false" customHeight="true" outlineLevel="0" collapsed="false">
      <c r="A115" s="63"/>
      <c r="B115" s="74" t="s">
        <v>44</v>
      </c>
      <c r="C115" s="84" t="n">
        <f aca="false">SUM(C113:C114)</f>
        <v>21074</v>
      </c>
      <c r="D115" s="84" t="n">
        <f aca="false">SUM(D113:D114)</f>
        <v>6699</v>
      </c>
      <c r="E115" s="85" t="n">
        <f aca="false">D115/C115*100</f>
        <v>31.787985195027</v>
      </c>
      <c r="F115" s="84" t="n">
        <f aca="false">SUM(F113:F114)</f>
        <v>5240</v>
      </c>
      <c r="G115" s="86" t="n">
        <f aca="false">F115/D115*100</f>
        <v>78.2206299447679</v>
      </c>
      <c r="H115" s="87" t="n">
        <f aca="false">SUM(L115:Q115)</f>
        <v>324</v>
      </c>
      <c r="I115" s="88" t="n">
        <f aca="false">H115/F115*100</f>
        <v>6.18320610687023</v>
      </c>
      <c r="J115" s="87" t="n">
        <f aca="false">SUM(L115:O115)</f>
        <v>203</v>
      </c>
      <c r="K115" s="88" t="n">
        <f aca="false">J115/H115*100</f>
        <v>62.6543209876543</v>
      </c>
      <c r="L115" s="84" t="n">
        <f aca="false">SUM(L113:L114)</f>
        <v>46</v>
      </c>
      <c r="M115" s="84" t="n">
        <f aca="false">SUM(M113:M114)</f>
        <v>5</v>
      </c>
      <c r="N115" s="84" t="n">
        <f aca="false">SUM(N113:N114)</f>
        <v>0</v>
      </c>
      <c r="O115" s="84" t="n">
        <f aca="false">SUM(O113:O114)</f>
        <v>152</v>
      </c>
      <c r="P115" s="84" t="n">
        <f aca="false">SUM(P113:P114)</f>
        <v>0</v>
      </c>
      <c r="Q115" s="89" t="n">
        <f aca="false">SUM(Q113:Q114)</f>
        <v>121</v>
      </c>
      <c r="R115" s="90" t="n">
        <f aca="false">M115/F115*100</f>
        <v>0.0954198473282443</v>
      </c>
      <c r="S115" s="84" t="n">
        <f aca="false">SUM(S113:S114)</f>
        <v>4</v>
      </c>
      <c r="T115" s="91" t="n">
        <f aca="false">S115/F115*100</f>
        <v>0.0763358778625954</v>
      </c>
      <c r="U115" s="86" t="n">
        <f aca="false">M115/J115*100</f>
        <v>2.46305418719212</v>
      </c>
      <c r="V115" s="84" t="n">
        <f aca="false">SUM(V113:V114)</f>
        <v>405</v>
      </c>
      <c r="W115" s="92" t="n">
        <f aca="false">V115/F115*100</f>
        <v>7.72900763358779</v>
      </c>
    </row>
    <row r="116" customFormat="false" ht="9.75" hidden="false" customHeight="true" outlineLevel="0" collapsed="false">
      <c r="A116" s="112" t="s">
        <v>81</v>
      </c>
      <c r="B116" s="114" t="s">
        <v>42</v>
      </c>
      <c r="C116" s="109" t="n">
        <v>3036</v>
      </c>
      <c r="D116" s="109" t="n">
        <v>910</v>
      </c>
      <c r="E116" s="95" t="n">
        <f aca="false">D116/C116*100</f>
        <v>29.9736495388669</v>
      </c>
      <c r="F116" s="109" t="n">
        <v>631</v>
      </c>
      <c r="G116" s="67" t="n">
        <f aca="false">F116/D116*100</f>
        <v>69.3406593406593</v>
      </c>
      <c r="H116" s="68" t="n">
        <f aca="false">SUM(L116:Q116)</f>
        <v>30</v>
      </c>
      <c r="I116" s="69" t="n">
        <f aca="false">H116/F116*100</f>
        <v>4.75435816164818</v>
      </c>
      <c r="J116" s="68" t="n">
        <f aca="false">SUM(L116:O116)</f>
        <v>25</v>
      </c>
      <c r="K116" s="69" t="n">
        <f aca="false">J116/H116*100</f>
        <v>83.3333333333333</v>
      </c>
      <c r="L116" s="109" t="n">
        <v>7</v>
      </c>
      <c r="M116" s="109" t="n">
        <v>1</v>
      </c>
      <c r="N116" s="109" t="n">
        <v>0</v>
      </c>
      <c r="O116" s="109" t="n">
        <v>17</v>
      </c>
      <c r="P116" s="109" t="n">
        <v>0</v>
      </c>
      <c r="Q116" s="110" t="n">
        <v>5</v>
      </c>
      <c r="R116" s="71" t="n">
        <f aca="false">M116/F116*100</f>
        <v>0.158478605388273</v>
      </c>
      <c r="S116" s="109" t="n">
        <v>0</v>
      </c>
      <c r="T116" s="72" t="n">
        <f aca="false">S116/F116*100</f>
        <v>0</v>
      </c>
      <c r="U116" s="67" t="n">
        <f aca="false">M116/J116*100</f>
        <v>4</v>
      </c>
      <c r="V116" s="109" t="n">
        <v>69</v>
      </c>
      <c r="W116" s="73" t="n">
        <f aca="false">V116/F116*100</f>
        <v>10.9350237717908</v>
      </c>
    </row>
    <row r="117" customFormat="false" ht="9.75" hidden="false" customHeight="true" outlineLevel="0" collapsed="false">
      <c r="A117" s="112"/>
      <c r="B117" s="74" t="s">
        <v>43</v>
      </c>
      <c r="C117" s="102" t="n">
        <v>3612</v>
      </c>
      <c r="D117" s="102" t="n">
        <v>1331</v>
      </c>
      <c r="E117" s="76" t="n">
        <f aca="false">D117/C117*100</f>
        <v>36.8493909191584</v>
      </c>
      <c r="F117" s="102" t="n">
        <v>1013</v>
      </c>
      <c r="G117" s="77" t="n">
        <f aca="false">F117/D117*100</f>
        <v>76.1081893313298</v>
      </c>
      <c r="H117" s="78" t="n">
        <f aca="false">SUM(L117:Q117)</f>
        <v>43</v>
      </c>
      <c r="I117" s="79" t="n">
        <f aca="false">H117/F117*100</f>
        <v>4.24481737413623</v>
      </c>
      <c r="J117" s="78" t="n">
        <f aca="false">SUM(L117:O117)</f>
        <v>31</v>
      </c>
      <c r="K117" s="79" t="n">
        <f aca="false">J117/H117*100</f>
        <v>72.093023255814</v>
      </c>
      <c r="L117" s="102" t="n">
        <v>10</v>
      </c>
      <c r="M117" s="102" t="n">
        <v>0</v>
      </c>
      <c r="N117" s="102" t="n">
        <v>0</v>
      </c>
      <c r="O117" s="102" t="n">
        <v>21</v>
      </c>
      <c r="P117" s="102" t="n">
        <v>10</v>
      </c>
      <c r="Q117" s="103" t="n">
        <v>2</v>
      </c>
      <c r="R117" s="81" t="n">
        <f aca="false">M117/F117*100</f>
        <v>0</v>
      </c>
      <c r="S117" s="102" t="n">
        <v>0</v>
      </c>
      <c r="T117" s="82" t="n">
        <f aca="false">S117/F117*100</f>
        <v>0</v>
      </c>
      <c r="U117" s="77" t="n">
        <f aca="false">M117/J117*100</f>
        <v>0</v>
      </c>
      <c r="V117" s="102" t="n">
        <v>93</v>
      </c>
      <c r="W117" s="83" t="n">
        <f aca="false">V117/F117*100</f>
        <v>9.18065153010859</v>
      </c>
    </row>
    <row r="118" customFormat="false" ht="9.75" hidden="false" customHeight="true" outlineLevel="0" collapsed="false">
      <c r="A118" s="112"/>
      <c r="B118" s="74" t="s">
        <v>44</v>
      </c>
      <c r="C118" s="84" t="n">
        <f aca="false">SUM(C116:C117)</f>
        <v>6648</v>
      </c>
      <c r="D118" s="84" t="n">
        <f aca="false">SUM(D116:D117)</f>
        <v>2241</v>
      </c>
      <c r="E118" s="85" t="n">
        <f aca="false">D118/C118*100</f>
        <v>33.7093862815885</v>
      </c>
      <c r="F118" s="84" t="n">
        <f aca="false">SUM(F116:F117)</f>
        <v>1644</v>
      </c>
      <c r="G118" s="86" t="n">
        <f aca="false">F118/D118*100</f>
        <v>73.3601070950469</v>
      </c>
      <c r="H118" s="87" t="n">
        <f aca="false">SUM(L118:Q118)</f>
        <v>73</v>
      </c>
      <c r="I118" s="88" t="n">
        <f aca="false">H118/F118*100</f>
        <v>4.44038929440389</v>
      </c>
      <c r="J118" s="87" t="n">
        <f aca="false">SUM(L118:O118)</f>
        <v>56</v>
      </c>
      <c r="K118" s="88" t="n">
        <f aca="false">J118/H118*100</f>
        <v>76.7123287671233</v>
      </c>
      <c r="L118" s="84" t="n">
        <f aca="false">SUM(L116:L117)</f>
        <v>17</v>
      </c>
      <c r="M118" s="84" t="n">
        <f aca="false">SUM(M116:M117)</f>
        <v>1</v>
      </c>
      <c r="N118" s="84" t="n">
        <f aca="false">SUM(N116:N117)</f>
        <v>0</v>
      </c>
      <c r="O118" s="84" t="n">
        <f aca="false">SUM(O116:O117)</f>
        <v>38</v>
      </c>
      <c r="P118" s="84" t="n">
        <f aca="false">SUM(P116:P117)</f>
        <v>10</v>
      </c>
      <c r="Q118" s="89" t="n">
        <f aca="false">SUM(Q116:Q117)</f>
        <v>7</v>
      </c>
      <c r="R118" s="90" t="n">
        <f aca="false">M118/F118*100</f>
        <v>0.0608272506082725</v>
      </c>
      <c r="S118" s="84" t="n">
        <f aca="false">SUM(S116:S117)</f>
        <v>0</v>
      </c>
      <c r="T118" s="91" t="n">
        <f aca="false">S118/F118*100</f>
        <v>0</v>
      </c>
      <c r="U118" s="86" t="n">
        <f aca="false">M118/J118*100</f>
        <v>1.78571428571429</v>
      </c>
      <c r="V118" s="84" t="n">
        <f aca="false">SUM(V116:V117)</f>
        <v>162</v>
      </c>
      <c r="W118" s="92" t="n">
        <f aca="false">V118/F118*100</f>
        <v>9.85401459854015</v>
      </c>
    </row>
    <row r="119" customFormat="false" ht="9.75" hidden="false" customHeight="true" outlineLevel="0" collapsed="false">
      <c r="A119" s="112" t="s">
        <v>82</v>
      </c>
      <c r="B119" s="94" t="s">
        <v>42</v>
      </c>
      <c r="C119" s="109" t="n">
        <v>2198</v>
      </c>
      <c r="D119" s="109" t="n">
        <v>504</v>
      </c>
      <c r="E119" s="95" t="n">
        <f aca="false">D119/C119*100</f>
        <v>22.9299363057325</v>
      </c>
      <c r="F119" s="109" t="n">
        <v>448</v>
      </c>
      <c r="G119" s="67" t="n">
        <f aca="false">F119/D119*100</f>
        <v>88.8888888888889</v>
      </c>
      <c r="H119" s="68" t="n">
        <f aca="false">SUM(L119:Q119)</f>
        <v>31</v>
      </c>
      <c r="I119" s="69" t="n">
        <f aca="false">H119/F119*100</f>
        <v>6.91964285714286</v>
      </c>
      <c r="J119" s="68" t="n">
        <f aca="false">SUM(L119:O119)</f>
        <v>21</v>
      </c>
      <c r="K119" s="69" t="n">
        <f aca="false">J119/H119*100</f>
        <v>67.741935483871</v>
      </c>
      <c r="L119" s="109" t="n">
        <v>6</v>
      </c>
      <c r="M119" s="109" t="n">
        <v>1</v>
      </c>
      <c r="N119" s="109" t="n">
        <v>0</v>
      </c>
      <c r="O119" s="109" t="n">
        <v>14</v>
      </c>
      <c r="P119" s="109" t="n">
        <v>0</v>
      </c>
      <c r="Q119" s="110" t="n">
        <v>10</v>
      </c>
      <c r="R119" s="71" t="n">
        <f aca="false">M119/F119*100</f>
        <v>0.223214285714286</v>
      </c>
      <c r="S119" s="109" t="n">
        <v>1</v>
      </c>
      <c r="T119" s="72" t="n">
        <f aca="false">S119/F119*100</f>
        <v>0.223214285714286</v>
      </c>
      <c r="U119" s="67" t="n">
        <f aca="false">M119/J119*100</f>
        <v>4.76190476190476</v>
      </c>
      <c r="V119" s="109" t="n">
        <v>88</v>
      </c>
      <c r="W119" s="73" t="n">
        <f aca="false">V119/F119*100</f>
        <v>19.6428571428571</v>
      </c>
    </row>
    <row r="120" customFormat="false" ht="9.75" hidden="false" customHeight="true" outlineLevel="0" collapsed="false">
      <c r="A120" s="112"/>
      <c r="B120" s="96" t="s">
        <v>43</v>
      </c>
      <c r="C120" s="102" t="n">
        <v>2267</v>
      </c>
      <c r="D120" s="102" t="n">
        <v>756</v>
      </c>
      <c r="E120" s="76" t="n">
        <f aca="false">D120/C120*100</f>
        <v>33.3480370533745</v>
      </c>
      <c r="F120" s="102" t="n">
        <v>684</v>
      </c>
      <c r="G120" s="77" t="n">
        <f aca="false">F120/D120*100</f>
        <v>90.4761904761905</v>
      </c>
      <c r="H120" s="78" t="n">
        <f aca="false">SUM(L120:Q120)</f>
        <v>32</v>
      </c>
      <c r="I120" s="79" t="n">
        <f aca="false">H120/F120*100</f>
        <v>4.67836257309942</v>
      </c>
      <c r="J120" s="78" t="n">
        <f aca="false">SUM(L120:O120)</f>
        <v>23</v>
      </c>
      <c r="K120" s="79" t="n">
        <f aca="false">J120/H120*100</f>
        <v>71.875</v>
      </c>
      <c r="L120" s="102" t="n">
        <v>8</v>
      </c>
      <c r="M120" s="102" t="n">
        <v>0</v>
      </c>
      <c r="N120" s="102" t="n">
        <v>0</v>
      </c>
      <c r="O120" s="102" t="n">
        <v>15</v>
      </c>
      <c r="P120" s="102" t="n">
        <v>0</v>
      </c>
      <c r="Q120" s="103" t="n">
        <v>9</v>
      </c>
      <c r="R120" s="81" t="n">
        <f aca="false">M120/F120*100</f>
        <v>0</v>
      </c>
      <c r="S120" s="102" t="n">
        <v>0</v>
      </c>
      <c r="T120" s="82" t="n">
        <f aca="false">S120/F120*100</f>
        <v>0</v>
      </c>
      <c r="U120" s="77" t="n">
        <f aca="false">M120/J120*100</f>
        <v>0</v>
      </c>
      <c r="V120" s="102" t="n">
        <v>144</v>
      </c>
      <c r="W120" s="83" t="n">
        <f aca="false">V120/F120*100</f>
        <v>21.0526315789474</v>
      </c>
    </row>
    <row r="121" customFormat="false" ht="9.75" hidden="false" customHeight="true" outlineLevel="0" collapsed="false">
      <c r="A121" s="112"/>
      <c r="B121" s="74" t="s">
        <v>44</v>
      </c>
      <c r="C121" s="84" t="n">
        <f aca="false">SUM(C119:C120)</f>
        <v>4465</v>
      </c>
      <c r="D121" s="84" t="n">
        <f aca="false">SUM(D119:D120)</f>
        <v>1260</v>
      </c>
      <c r="E121" s="85" t="n">
        <f aca="false">D121/C121*100</f>
        <v>28.2194848824188</v>
      </c>
      <c r="F121" s="84" t="n">
        <f aca="false">SUM(F119:F120)</f>
        <v>1132</v>
      </c>
      <c r="G121" s="86" t="n">
        <f aca="false">F121/D121*100</f>
        <v>89.8412698412699</v>
      </c>
      <c r="H121" s="87" t="n">
        <f aca="false">SUM(L121:Q121)</f>
        <v>63</v>
      </c>
      <c r="I121" s="88" t="n">
        <f aca="false">H121/F121*100</f>
        <v>5.56537102473498</v>
      </c>
      <c r="J121" s="87" t="n">
        <f aca="false">SUM(L121:O121)</f>
        <v>44</v>
      </c>
      <c r="K121" s="88" t="n">
        <f aca="false">J121/H121*100</f>
        <v>69.8412698412698</v>
      </c>
      <c r="L121" s="84" t="n">
        <f aca="false">SUM(L119:L120)</f>
        <v>14</v>
      </c>
      <c r="M121" s="84" t="n">
        <f aca="false">SUM(M119:M120)</f>
        <v>1</v>
      </c>
      <c r="N121" s="84" t="n">
        <f aca="false">SUM(N119:N120)</f>
        <v>0</v>
      </c>
      <c r="O121" s="84" t="n">
        <f aca="false">SUM(O119:O120)</f>
        <v>29</v>
      </c>
      <c r="P121" s="84" t="n">
        <f aca="false">SUM(P119:P120)</f>
        <v>0</v>
      </c>
      <c r="Q121" s="89" t="n">
        <f aca="false">SUM(Q119:Q120)</f>
        <v>19</v>
      </c>
      <c r="R121" s="90" t="n">
        <f aca="false">M121/F121*100</f>
        <v>0.088339222614841</v>
      </c>
      <c r="S121" s="84" t="n">
        <f aca="false">SUM(S119:S120)</f>
        <v>1</v>
      </c>
      <c r="T121" s="91" t="n">
        <f aca="false">S121/F121*100</f>
        <v>0.088339222614841</v>
      </c>
      <c r="U121" s="86" t="n">
        <f aca="false">M121/J121*100</f>
        <v>2.27272727272727</v>
      </c>
      <c r="V121" s="84" t="n">
        <f aca="false">SUM(V119:V120)</f>
        <v>232</v>
      </c>
      <c r="W121" s="92" t="n">
        <f aca="false">V121/F121*100</f>
        <v>20.4946996466431</v>
      </c>
    </row>
    <row r="122" customFormat="false" ht="9.75" hidden="false" customHeight="true" outlineLevel="0" collapsed="false">
      <c r="A122" s="111" t="s">
        <v>83</v>
      </c>
      <c r="B122" s="64" t="s">
        <v>42</v>
      </c>
      <c r="C122" s="109" t="n">
        <v>469</v>
      </c>
      <c r="D122" s="109" t="n">
        <v>165</v>
      </c>
      <c r="E122" s="95" t="n">
        <f aca="false">D122/C122*100</f>
        <v>35.181236673774</v>
      </c>
      <c r="F122" s="109" t="n">
        <v>121</v>
      </c>
      <c r="G122" s="67" t="n">
        <f aca="false">F122/D122*100</f>
        <v>73.3333333333333</v>
      </c>
      <c r="H122" s="68" t="n">
        <f aca="false">SUM(L122:Q122)</f>
        <v>6</v>
      </c>
      <c r="I122" s="69" t="n">
        <f aca="false">H122/F122*100</f>
        <v>4.95867768595041</v>
      </c>
      <c r="J122" s="68" t="n">
        <f aca="false">SUM(L122:O122)</f>
        <v>4</v>
      </c>
      <c r="K122" s="69" t="n">
        <f aca="false">J122/H122*100</f>
        <v>66.6666666666667</v>
      </c>
      <c r="L122" s="109" t="n">
        <v>1</v>
      </c>
      <c r="M122" s="109" t="n">
        <v>0</v>
      </c>
      <c r="N122" s="109" t="n">
        <v>0</v>
      </c>
      <c r="O122" s="109" t="n">
        <v>3</v>
      </c>
      <c r="P122" s="109" t="n">
        <v>0</v>
      </c>
      <c r="Q122" s="110" t="n">
        <v>2</v>
      </c>
      <c r="R122" s="71" t="n">
        <f aca="false">M122/F122*100</f>
        <v>0</v>
      </c>
      <c r="S122" s="109" t="n">
        <v>0</v>
      </c>
      <c r="T122" s="72" t="n">
        <f aca="false">S122/F122*100</f>
        <v>0</v>
      </c>
      <c r="U122" s="67" t="n">
        <f aca="false">M122/J122*100</f>
        <v>0</v>
      </c>
      <c r="V122" s="109" t="n">
        <v>0</v>
      </c>
      <c r="W122" s="73" t="n">
        <f aca="false">V122/F122*100</f>
        <v>0</v>
      </c>
    </row>
    <row r="123" customFormat="false" ht="9.75" hidden="false" customHeight="true" outlineLevel="0" collapsed="false">
      <c r="A123" s="111"/>
      <c r="B123" s="96" t="s">
        <v>43</v>
      </c>
      <c r="C123" s="102" t="n">
        <v>584</v>
      </c>
      <c r="D123" s="102" t="n">
        <v>200</v>
      </c>
      <c r="E123" s="76" t="n">
        <f aca="false">D123/C123*100</f>
        <v>34.2465753424658</v>
      </c>
      <c r="F123" s="102" t="n">
        <v>146</v>
      </c>
      <c r="G123" s="77" t="n">
        <f aca="false">F123/D123*100</f>
        <v>73</v>
      </c>
      <c r="H123" s="78" t="n">
        <f aca="false">SUM(L123:Q123)</f>
        <v>5</v>
      </c>
      <c r="I123" s="79" t="n">
        <f aca="false">H123/F123*100</f>
        <v>3.42465753424658</v>
      </c>
      <c r="J123" s="78" t="n">
        <f aca="false">SUM(L123:O123)</f>
        <v>2</v>
      </c>
      <c r="K123" s="79" t="n">
        <f aca="false">J123/H123*100</f>
        <v>40</v>
      </c>
      <c r="L123" s="102" t="n">
        <v>2</v>
      </c>
      <c r="M123" s="102" t="n">
        <v>0</v>
      </c>
      <c r="N123" s="102" t="n">
        <v>0</v>
      </c>
      <c r="O123" s="102" t="n">
        <v>0</v>
      </c>
      <c r="P123" s="102" t="n">
        <v>0</v>
      </c>
      <c r="Q123" s="103" t="n">
        <v>3</v>
      </c>
      <c r="R123" s="81" t="n">
        <f aca="false">M123/F123*100</f>
        <v>0</v>
      </c>
      <c r="S123" s="102" t="n">
        <v>0</v>
      </c>
      <c r="T123" s="82" t="n">
        <f aca="false">S123/F123*100</f>
        <v>0</v>
      </c>
      <c r="U123" s="77" t="n">
        <f aca="false">M123/J123*100</f>
        <v>0</v>
      </c>
      <c r="V123" s="102" t="n">
        <v>0</v>
      </c>
      <c r="W123" s="83" t="n">
        <f aca="false">V123/F123*100</f>
        <v>0</v>
      </c>
    </row>
    <row r="124" customFormat="false" ht="9.75" hidden="false" customHeight="true" outlineLevel="0" collapsed="false">
      <c r="A124" s="111"/>
      <c r="B124" s="94" t="s">
        <v>44</v>
      </c>
      <c r="C124" s="99" t="n">
        <f aca="false">SUM(C122:C123)</f>
        <v>1053</v>
      </c>
      <c r="D124" s="99" t="n">
        <f aca="false">SUM(D122:D123)</f>
        <v>365</v>
      </c>
      <c r="E124" s="85" t="n">
        <f aca="false">D124/C124*100</f>
        <v>34.6628679962013</v>
      </c>
      <c r="F124" s="99" t="n">
        <f aca="false">SUM(F122:F123)</f>
        <v>267</v>
      </c>
      <c r="G124" s="86" t="n">
        <f aca="false">F124/D124*100</f>
        <v>73.1506849315069</v>
      </c>
      <c r="H124" s="87" t="n">
        <f aca="false">SUM(L124:Q124)</f>
        <v>11</v>
      </c>
      <c r="I124" s="88" t="n">
        <f aca="false">H124/F124*100</f>
        <v>4.11985018726592</v>
      </c>
      <c r="J124" s="87" t="n">
        <f aca="false">SUM(L124:O124)</f>
        <v>6</v>
      </c>
      <c r="K124" s="88" t="n">
        <f aca="false">J124/H124*100</f>
        <v>54.5454545454545</v>
      </c>
      <c r="L124" s="99" t="n">
        <f aca="false">SUM(L122:L123)</f>
        <v>3</v>
      </c>
      <c r="M124" s="99" t="n">
        <f aca="false">SUM(M122:M123)</f>
        <v>0</v>
      </c>
      <c r="N124" s="99" t="n">
        <f aca="false">SUM(N122:N123)</f>
        <v>0</v>
      </c>
      <c r="O124" s="99" t="n">
        <f aca="false">SUM(O122:O123)</f>
        <v>3</v>
      </c>
      <c r="P124" s="99" t="n">
        <f aca="false">SUM(P122:P123)</f>
        <v>0</v>
      </c>
      <c r="Q124" s="100" t="n">
        <f aca="false">SUM(Q122:Q123)</f>
        <v>5</v>
      </c>
      <c r="R124" s="90" t="n">
        <f aca="false">M124/F124*100</f>
        <v>0</v>
      </c>
      <c r="S124" s="99" t="n">
        <f aca="false">SUM(S122:S123)</f>
        <v>0</v>
      </c>
      <c r="T124" s="91" t="n">
        <f aca="false">S124/F124*100</f>
        <v>0</v>
      </c>
      <c r="U124" s="86" t="n">
        <f aca="false">M124/J124</f>
        <v>0</v>
      </c>
      <c r="V124" s="99" t="n">
        <f aca="false">SUM(V122:V123)</f>
        <v>0</v>
      </c>
      <c r="W124" s="92" t="n">
        <f aca="false">V124/F124*100</f>
        <v>0</v>
      </c>
    </row>
    <row r="125" customFormat="false" ht="9.75" hidden="false" customHeight="true" outlineLevel="0" collapsed="false">
      <c r="A125" s="97" t="s">
        <v>84</v>
      </c>
      <c r="B125" s="107" t="s">
        <v>42</v>
      </c>
      <c r="C125" s="35" t="n">
        <f aca="false">SUM(C113,,C116,C119,C122,)</f>
        <v>15236</v>
      </c>
      <c r="D125" s="35" t="n">
        <f aca="false">SUM(D113,,D116,D119,D122,)</f>
        <v>4444</v>
      </c>
      <c r="E125" s="36" t="n">
        <f aca="false">D125/C125*100</f>
        <v>29.167760567078</v>
      </c>
      <c r="F125" s="35" t="n">
        <f aca="false">SUM(F113,,F116,F119,F122,)</f>
        <v>3405</v>
      </c>
      <c r="G125" s="37" t="n">
        <f aca="false">F125/D125*100</f>
        <v>76.6201620162016</v>
      </c>
      <c r="H125" s="38" t="n">
        <f aca="false">SUM(L125:Q125)</f>
        <v>214</v>
      </c>
      <c r="I125" s="39" t="n">
        <f aca="false">H125/F125*100</f>
        <v>6.2848751835536</v>
      </c>
      <c r="J125" s="38" t="n">
        <f aca="false">SUM(L125:O125)</f>
        <v>138</v>
      </c>
      <c r="K125" s="39" t="n">
        <f aca="false">J125/H125*100</f>
        <v>64.4859813084112</v>
      </c>
      <c r="L125" s="35" t="n">
        <f aca="false">SUM(L113,,L116,L119,L122,)</f>
        <v>28</v>
      </c>
      <c r="M125" s="35" t="n">
        <f aca="false">SUM(M113,,M116,M119,M122,)</f>
        <v>5</v>
      </c>
      <c r="N125" s="35" t="n">
        <f aca="false">SUM(N113,,N116,N119,N122,)</f>
        <v>0</v>
      </c>
      <c r="O125" s="35" t="n">
        <f aca="false">SUM(O113,,O116,O119,O122,)</f>
        <v>105</v>
      </c>
      <c r="P125" s="35" t="n">
        <f aca="false">SUM(P113,,P116,P119,P122,)</f>
        <v>0</v>
      </c>
      <c r="Q125" s="40" t="n">
        <f aca="false">SUM(Q113,,Q116,Q119,Q122,)</f>
        <v>76</v>
      </c>
      <c r="R125" s="41" t="n">
        <f aca="false">M125/F125*100</f>
        <v>0.146842878120411</v>
      </c>
      <c r="S125" s="35" t="n">
        <f aca="false">SUM(S113,,S116,S119,S122,)</f>
        <v>3</v>
      </c>
      <c r="T125" s="42" t="n">
        <f aca="false">S125/F125*100</f>
        <v>0.0881057268722467</v>
      </c>
      <c r="U125" s="37" t="n">
        <f aca="false">M125/J125*100</f>
        <v>3.6231884057971</v>
      </c>
      <c r="V125" s="35" t="n">
        <f aca="false">SUM(V113,,V116,V119,V122,)</f>
        <v>368</v>
      </c>
      <c r="W125" s="43" t="n">
        <f aca="false">V125/F125*100</f>
        <v>10.8076358296623</v>
      </c>
    </row>
    <row r="126" customFormat="false" ht="9.75" hidden="false" customHeight="true" outlineLevel="0" collapsed="false">
      <c r="A126" s="97"/>
      <c r="B126" s="108" t="s">
        <v>43</v>
      </c>
      <c r="C126" s="45" t="n">
        <f aca="false">SUM(C114,,C117,C120,C123,)</f>
        <v>18004</v>
      </c>
      <c r="D126" s="45" t="n">
        <f aca="false">SUM(D114,,D117,D120,D123,)</f>
        <v>6121</v>
      </c>
      <c r="E126" s="46" t="n">
        <f aca="false">D126/C126*100</f>
        <v>33.9980004443457</v>
      </c>
      <c r="F126" s="45" t="n">
        <f aca="false">SUM(F114,,F117,F120,F123,)</f>
        <v>4878</v>
      </c>
      <c r="G126" s="47" t="n">
        <f aca="false">F126/D126*100</f>
        <v>79.6928606436857</v>
      </c>
      <c r="H126" s="48" t="n">
        <f aca="false">SUM(L126:Q126)</f>
        <v>257</v>
      </c>
      <c r="I126" s="49" t="n">
        <f aca="false">H126/F126*100</f>
        <v>5.26855268552686</v>
      </c>
      <c r="J126" s="48" t="n">
        <f aca="false">SUM(L126:O126)</f>
        <v>171</v>
      </c>
      <c r="K126" s="49" t="n">
        <f aca="false">J126/H126*100</f>
        <v>66.5369649805447</v>
      </c>
      <c r="L126" s="45" t="n">
        <f aca="false">SUM(L114,,L117,L120,L123,)</f>
        <v>52</v>
      </c>
      <c r="M126" s="45" t="n">
        <f aca="false">SUM(M114,,M117,M120,M123,)</f>
        <v>2</v>
      </c>
      <c r="N126" s="45" t="n">
        <f aca="false">SUM(N114,,N117,N120,N123,)</f>
        <v>0</v>
      </c>
      <c r="O126" s="45" t="n">
        <f aca="false">SUM(O114,,O117,O120,O123,)</f>
        <v>117</v>
      </c>
      <c r="P126" s="45" t="n">
        <f aca="false">SUM(P114,,P117,P120,P123,)</f>
        <v>10</v>
      </c>
      <c r="Q126" s="50" t="n">
        <f aca="false">SUM(Q114,,Q117,Q120,Q123,)</f>
        <v>76</v>
      </c>
      <c r="R126" s="51" t="n">
        <f aca="false">M126/F126*100</f>
        <v>0.0410004100041</v>
      </c>
      <c r="S126" s="45" t="n">
        <f aca="false">SUM(S114,,S117,S120,S123,)</f>
        <v>2</v>
      </c>
      <c r="T126" s="52" t="n">
        <f aca="false">S126/F126*100</f>
        <v>0.0410004100041</v>
      </c>
      <c r="U126" s="47" t="n">
        <f aca="false">M126/J126*100</f>
        <v>1.16959064327485</v>
      </c>
      <c r="V126" s="45" t="n">
        <f aca="false">SUM(V114,,V117,V120,V123,)</f>
        <v>431</v>
      </c>
      <c r="W126" s="53" t="n">
        <f aca="false">V126/F126*100</f>
        <v>8.83558835588356</v>
      </c>
    </row>
    <row r="127" customFormat="false" ht="9.75" hidden="false" customHeight="true" outlineLevel="0" collapsed="false">
      <c r="A127" s="97"/>
      <c r="B127" s="54" t="s">
        <v>44</v>
      </c>
      <c r="C127" s="55" t="n">
        <f aca="false">SUM(C125:C126)</f>
        <v>33240</v>
      </c>
      <c r="D127" s="55" t="n">
        <f aca="false">SUM(D125:D126)</f>
        <v>10565</v>
      </c>
      <c r="E127" s="56" t="n">
        <f aca="false">D127/C127*100</f>
        <v>31.7839951865223</v>
      </c>
      <c r="F127" s="55" t="n">
        <f aca="false">SUM(F125:F126)</f>
        <v>8283</v>
      </c>
      <c r="G127" s="57" t="n">
        <f aca="false">F127/D127*100</f>
        <v>78.4003786086133</v>
      </c>
      <c r="H127" s="58" t="n">
        <f aca="false">SUM(L127:Q127)</f>
        <v>471</v>
      </c>
      <c r="I127" s="57" t="n">
        <f aca="false">H127/F127*100</f>
        <v>5.68634552698298</v>
      </c>
      <c r="J127" s="58" t="n">
        <f aca="false">SUM(L127:O127)</f>
        <v>309</v>
      </c>
      <c r="K127" s="57" t="n">
        <f aca="false">J127/H127*100</f>
        <v>65.6050955414013</v>
      </c>
      <c r="L127" s="55" t="n">
        <f aca="false">SUM(L125:L126)</f>
        <v>80</v>
      </c>
      <c r="M127" s="55" t="n">
        <f aca="false">SUM(M125:M126)</f>
        <v>7</v>
      </c>
      <c r="N127" s="55" t="n">
        <f aca="false">SUM(N125:N126)</f>
        <v>0</v>
      </c>
      <c r="O127" s="55" t="n">
        <f aca="false">SUM(O125:O126)</f>
        <v>222</v>
      </c>
      <c r="P127" s="55" t="n">
        <f aca="false">SUM(P125:P126)</f>
        <v>10</v>
      </c>
      <c r="Q127" s="59" t="n">
        <f aca="false">SUM(Q125:Q126)</f>
        <v>152</v>
      </c>
      <c r="R127" s="60" t="n">
        <f aca="false">M127/F127*100</f>
        <v>0.0845104430761801</v>
      </c>
      <c r="S127" s="55" t="n">
        <f aca="false">SUM(S125:S126)</f>
        <v>5</v>
      </c>
      <c r="T127" s="61" t="n">
        <f aca="false">S127/F127*100</f>
        <v>0.0603646021972715</v>
      </c>
      <c r="U127" s="57" t="n">
        <f aca="false">M127/J127*100</f>
        <v>2.26537216828479</v>
      </c>
      <c r="V127" s="55" t="n">
        <f aca="false">SUM(V125:V126)</f>
        <v>799</v>
      </c>
      <c r="W127" s="62" t="n">
        <f aca="false">V127/F127*100</f>
        <v>9.64626343112399</v>
      </c>
    </row>
  </sheetData>
  <mergeCells count="47">
    <mergeCell ref="A2:B4"/>
    <mergeCell ref="F2:I2"/>
    <mergeCell ref="J2:K2"/>
    <mergeCell ref="L2:O2"/>
    <mergeCell ref="R2:T2"/>
    <mergeCell ref="V2:W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27" activeCellId="0" sqref="P27:P28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2" width="4.62"/>
    <col collapsed="false" customWidth="true" hidden="false" outlineLevel="0" max="9" min="9" style="1" width="5.62"/>
    <col collapsed="false" customWidth="true" hidden="false" outlineLevel="0" max="10" min="10" style="2" width="5.62"/>
    <col collapsed="false" customWidth="true" hidden="false" outlineLevel="0" max="11" min="11" style="1" width="6.12"/>
    <col collapsed="false" customWidth="true" hidden="false" outlineLevel="0" max="12" min="12" style="2" width="4.62"/>
    <col collapsed="false" customWidth="true" hidden="false" outlineLevel="0" max="15" min="13" style="1" width="6.12"/>
    <col collapsed="false" customWidth="true" hidden="false" outlineLevel="0" max="16" min="16" style="1" width="7.12"/>
    <col collapsed="false" customWidth="true" hidden="false" outlineLevel="0" max="17" min="17" style="1" width="5.12"/>
    <col collapsed="false" customWidth="true" hidden="false" outlineLevel="0" max="18" min="18" style="1" width="5.62"/>
    <col collapsed="false" customWidth="true" hidden="false" outlineLevel="0" max="19" min="19" style="3" width="5.62"/>
    <col collapsed="false" customWidth="true" hidden="false" outlineLevel="0" max="20" min="20" style="1" width="5.62"/>
    <col collapsed="false" customWidth="true" hidden="false" outlineLevel="0" max="21" min="21" style="4" width="5.62"/>
    <col collapsed="false" customWidth="true" hidden="false" outlineLevel="0" max="22" min="22" style="2" width="5.62"/>
    <col collapsed="false" customWidth="true" hidden="false" outlineLevel="0" max="23" min="23" style="1" width="5.62"/>
    <col collapsed="false" customWidth="true" hidden="false" outlineLevel="0" max="24" min="24" style="2" width="4.62"/>
    <col collapsed="false" customWidth="true" hidden="false" outlineLevel="0" max="25" min="25" style="1" width="12.62"/>
    <col collapsed="false" customWidth="true" hidden="false" outlineLevel="0" max="28" min="26" style="1" width="1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5" t="s">
        <v>85</v>
      </c>
      <c r="E1" s="2"/>
      <c r="F1" s="1"/>
      <c r="G1" s="2"/>
      <c r="H1" s="1"/>
      <c r="I1" s="2"/>
      <c r="J1" s="1"/>
      <c r="K1" s="2"/>
      <c r="L1" s="1"/>
      <c r="R1" s="3"/>
      <c r="S1" s="1"/>
      <c r="T1" s="4"/>
      <c r="U1" s="2"/>
      <c r="V1" s="1"/>
      <c r="W1" s="2"/>
      <c r="X1" s="1"/>
    </row>
    <row r="2" customFormat="false" ht="9.75" hidden="false" customHeight="true" outlineLevel="0" collapsed="false">
      <c r="A2" s="115"/>
      <c r="B2" s="115"/>
      <c r="C2" s="115"/>
      <c r="D2" s="7"/>
      <c r="E2" s="7"/>
      <c r="F2" s="8"/>
      <c r="G2" s="9" t="s">
        <v>1</v>
      </c>
      <c r="H2" s="9"/>
      <c r="I2" s="9"/>
      <c r="J2" s="9"/>
      <c r="K2" s="10" t="s">
        <v>2</v>
      </c>
      <c r="L2" s="10"/>
      <c r="M2" s="10" t="s">
        <v>3</v>
      </c>
      <c r="N2" s="10"/>
      <c r="O2" s="10"/>
      <c r="P2" s="10"/>
      <c r="Q2" s="7"/>
      <c r="R2" s="11"/>
      <c r="S2" s="12" t="s">
        <v>4</v>
      </c>
      <c r="T2" s="12"/>
      <c r="U2" s="12"/>
      <c r="V2" s="13"/>
      <c r="W2" s="14" t="s">
        <v>5</v>
      </c>
      <c r="X2" s="14"/>
    </row>
    <row r="3" customFormat="false" ht="30.75" hidden="false" customHeight="true" outlineLevel="0" collapsed="false">
      <c r="A3" s="115"/>
      <c r="B3" s="115"/>
      <c r="C3" s="115"/>
      <c r="D3" s="16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16" t="s">
        <v>11</v>
      </c>
      <c r="J3" s="117" t="s">
        <v>12</v>
      </c>
      <c r="K3" s="116" t="s">
        <v>9</v>
      </c>
      <c r="L3" s="117" t="s">
        <v>10</v>
      </c>
      <c r="M3" s="116" t="s">
        <v>13</v>
      </c>
      <c r="N3" s="116" t="s">
        <v>14</v>
      </c>
      <c r="O3" s="116" t="s">
        <v>15</v>
      </c>
      <c r="P3" s="116" t="s">
        <v>16</v>
      </c>
      <c r="Q3" s="16" t="s">
        <v>17</v>
      </c>
      <c r="R3" s="20" t="s">
        <v>18</v>
      </c>
      <c r="S3" s="21" t="s">
        <v>19</v>
      </c>
      <c r="T3" s="16" t="s">
        <v>20</v>
      </c>
      <c r="U3" s="22" t="s">
        <v>21</v>
      </c>
      <c r="V3" s="19" t="s">
        <v>22</v>
      </c>
      <c r="W3" s="16" t="s">
        <v>23</v>
      </c>
      <c r="X3" s="23" t="s">
        <v>24</v>
      </c>
    </row>
    <row r="4" customFormat="false" ht="9.75" hidden="false" customHeight="true" outlineLevel="0" collapsed="false">
      <c r="A4" s="115"/>
      <c r="B4" s="115"/>
      <c r="C4" s="115"/>
      <c r="D4" s="24" t="s">
        <v>25</v>
      </c>
      <c r="E4" s="25" t="s">
        <v>26</v>
      </c>
      <c r="F4" s="26" t="s">
        <v>27</v>
      </c>
      <c r="G4" s="27" t="s">
        <v>28</v>
      </c>
      <c r="H4" s="118" t="s">
        <v>29</v>
      </c>
      <c r="I4" s="24" t="s">
        <v>30</v>
      </c>
      <c r="J4" s="28" t="s">
        <v>31</v>
      </c>
      <c r="K4" s="24" t="s">
        <v>32</v>
      </c>
      <c r="L4" s="28" t="s">
        <v>33</v>
      </c>
      <c r="M4" s="24"/>
      <c r="N4" s="24" t="s">
        <v>34</v>
      </c>
      <c r="O4" s="24"/>
      <c r="P4" s="24"/>
      <c r="Q4" s="24"/>
      <c r="R4" s="29"/>
      <c r="S4" s="30" t="s">
        <v>35</v>
      </c>
      <c r="T4" s="24" t="s">
        <v>36</v>
      </c>
      <c r="U4" s="31" t="s">
        <v>37</v>
      </c>
      <c r="V4" s="28" t="s">
        <v>38</v>
      </c>
      <c r="W4" s="25" t="s">
        <v>39</v>
      </c>
      <c r="X4" s="32" t="s">
        <v>40</v>
      </c>
    </row>
    <row r="5" customFormat="false" ht="9.75" hidden="false" customHeight="true" outlineLevel="0" collapsed="false">
      <c r="A5" s="119" t="s">
        <v>42</v>
      </c>
      <c r="B5" s="120" t="s">
        <v>86</v>
      </c>
      <c r="C5" s="120"/>
      <c r="D5" s="121" t="n">
        <f aca="false">21220+14203+3072+2543+2142+4474+734+770+1230+3783+1155</f>
        <v>55326</v>
      </c>
      <c r="E5" s="121" t="n">
        <f aca="false">4061+1249+336+413+153+836+117+298+129+413+116</f>
        <v>8121</v>
      </c>
      <c r="F5" s="122" t="n">
        <f aca="false">E5/D5*100</f>
        <v>14.6784513610238</v>
      </c>
      <c r="G5" s="123" t="n">
        <f aca="false">212+92+62+34+22+58+10+18+22+82+71</f>
        <v>683</v>
      </c>
      <c r="H5" s="124" t="n">
        <f aca="false">G5/E5*100</f>
        <v>8.41029429873168</v>
      </c>
      <c r="I5" s="121" t="n">
        <f aca="false">SUM(M5:R5)</f>
        <v>34</v>
      </c>
      <c r="J5" s="125" t="n">
        <f aca="false">I5/G5*100</f>
        <v>4.97803806734993</v>
      </c>
      <c r="K5" s="126" t="n">
        <f aca="false">SUM(M5:P5)</f>
        <v>19</v>
      </c>
      <c r="L5" s="125" t="n">
        <f aca="false">K5/I5*100</f>
        <v>55.8823529411765</v>
      </c>
      <c r="M5" s="121" t="n">
        <f aca="false">2+1+1+1+1+1</f>
        <v>7</v>
      </c>
      <c r="N5" s="121" t="n">
        <v>0</v>
      </c>
      <c r="O5" s="121" t="n">
        <v>0</v>
      </c>
      <c r="P5" s="121" t="n">
        <f aca="false">4+3+2+1+1+1</f>
        <v>12</v>
      </c>
      <c r="Q5" s="121" t="n">
        <f aca="false">4+1</f>
        <v>5</v>
      </c>
      <c r="R5" s="127" t="n">
        <f aca="false">2+3+1+1+2+1</f>
        <v>10</v>
      </c>
      <c r="S5" s="128" t="n">
        <f aca="false">N5/G5*100</f>
        <v>0</v>
      </c>
      <c r="T5" s="121" t="n">
        <v>1</v>
      </c>
      <c r="U5" s="129" t="n">
        <f aca="false">T5/G5*100</f>
        <v>0.146412884333821</v>
      </c>
      <c r="V5" s="130" t="n">
        <f aca="false">N5/K5*100</f>
        <v>0</v>
      </c>
      <c r="W5" s="121" t="n">
        <f aca="false">137+58+30+23+14+22+5+7+10+34+26</f>
        <v>366</v>
      </c>
      <c r="X5" s="131" t="n">
        <f aca="false">W5/G5*100</f>
        <v>53.5871156661786</v>
      </c>
    </row>
    <row r="6" customFormat="false" ht="9.75" hidden="false" customHeight="true" outlineLevel="0" collapsed="false">
      <c r="A6" s="119"/>
      <c r="B6" s="132" t="s">
        <v>87</v>
      </c>
      <c r="C6" s="132"/>
      <c r="D6" s="133" t="n">
        <f aca="false">20014+12831+3356+2723+2284+4538+978+978+1441+4363+1341</f>
        <v>54847</v>
      </c>
      <c r="E6" s="133" t="n">
        <f aca="false">4062+1260+353+172+161+858+137+248+195+507+182</f>
        <v>8135</v>
      </c>
      <c r="F6" s="134" t="n">
        <f aca="false">E6/D6*100</f>
        <v>14.8321694896713</v>
      </c>
      <c r="G6" s="135" t="n">
        <f aca="false">288+87+68+47+26+74+31+33+23+124+96</f>
        <v>897</v>
      </c>
      <c r="H6" s="136" t="n">
        <f aca="false">G6/E6*100</f>
        <v>11.0264290104487</v>
      </c>
      <c r="I6" s="137" t="n">
        <f aca="false">SUM(M6:R6)</f>
        <v>54</v>
      </c>
      <c r="J6" s="138" t="n">
        <f aca="false">I6/G6*100</f>
        <v>6.02006688963211</v>
      </c>
      <c r="K6" s="139" t="n">
        <f aca="false">SUM(M6:P6)</f>
        <v>32</v>
      </c>
      <c r="L6" s="138" t="n">
        <f aca="false">K6/I6*100</f>
        <v>59.2592592592593</v>
      </c>
      <c r="M6" s="137" t="n">
        <f aca="false">2+2+1+1+2+1+1</f>
        <v>10</v>
      </c>
      <c r="N6" s="137" t="n">
        <v>0</v>
      </c>
      <c r="O6" s="137" t="n">
        <v>1</v>
      </c>
      <c r="P6" s="137" t="n">
        <f aca="false">7+4+2+2+2+3+1</f>
        <v>21</v>
      </c>
      <c r="Q6" s="137" t="n">
        <f aca="false">8+1</f>
        <v>9</v>
      </c>
      <c r="R6" s="140" t="n">
        <f aca="false">5+3+2+2+1</f>
        <v>13</v>
      </c>
      <c r="S6" s="141" t="n">
        <f aca="false">N6/G6*100</f>
        <v>0</v>
      </c>
      <c r="T6" s="133" t="n">
        <v>0</v>
      </c>
      <c r="U6" s="142" t="n">
        <f aca="false">T6/G6*100</f>
        <v>0</v>
      </c>
      <c r="V6" s="143" t="n">
        <f aca="false">N6/K6*100</f>
        <v>0</v>
      </c>
      <c r="W6" s="133" t="n">
        <f aca="false">107+38+22+11+5+14+11+9+8+32+16</f>
        <v>273</v>
      </c>
      <c r="X6" s="144" t="n">
        <f aca="false">W6/G6*100</f>
        <v>30.4347826086957</v>
      </c>
    </row>
    <row r="7" customFormat="false" ht="9.75" hidden="false" customHeight="true" outlineLevel="0" collapsed="false">
      <c r="A7" s="119"/>
      <c r="B7" s="132" t="s">
        <v>88</v>
      </c>
      <c r="C7" s="132"/>
      <c r="D7" s="133" t="n">
        <f aca="false">19927+13768+4126+3238+2477+5211+1118+1251+1736+4867+1713</f>
        <v>59432</v>
      </c>
      <c r="E7" s="133" t="n">
        <f aca="false">4064+1704+483+240+235+1006+186+332+266+650+284</f>
        <v>9450</v>
      </c>
      <c r="F7" s="134" t="n">
        <f aca="false">E7/D7*100</f>
        <v>15.9005249697133</v>
      </c>
      <c r="G7" s="135" t="n">
        <f aca="false">378+132+98+67+38+91+30+65+50+183+186</f>
        <v>1318</v>
      </c>
      <c r="H7" s="136" t="n">
        <f aca="false">G7/E7*100</f>
        <v>13.9470899470899</v>
      </c>
      <c r="I7" s="137" t="n">
        <f aca="false">SUM(M7:R7)</f>
        <v>88</v>
      </c>
      <c r="J7" s="138" t="n">
        <f aca="false">I7/G7*100</f>
        <v>6.67678300455235</v>
      </c>
      <c r="K7" s="139" t="n">
        <f aca="false">SUM(M7:P7)</f>
        <v>43</v>
      </c>
      <c r="L7" s="138" t="n">
        <f aca="false">K7/I7*100</f>
        <v>48.8636363636364</v>
      </c>
      <c r="M7" s="137" t="n">
        <f aca="false">4+1+1+1+1+1</f>
        <v>9</v>
      </c>
      <c r="N7" s="137" t="n">
        <v>0</v>
      </c>
      <c r="O7" s="137" t="n">
        <v>1</v>
      </c>
      <c r="P7" s="137" t="n">
        <f aca="false">10+1+2+1+1+6+2+2+3+5</f>
        <v>33</v>
      </c>
      <c r="Q7" s="137" t="n">
        <f aca="false">13+1+2+1+3+1</f>
        <v>21</v>
      </c>
      <c r="R7" s="140" t="n">
        <f aca="false">3+6+1+2+3+1+7+1</f>
        <v>24</v>
      </c>
      <c r="S7" s="141" t="n">
        <f aca="false">N7/G7*100</f>
        <v>0</v>
      </c>
      <c r="T7" s="133" t="n">
        <v>0</v>
      </c>
      <c r="U7" s="142" t="n">
        <f aca="false">T7/G7*100</f>
        <v>0</v>
      </c>
      <c r="V7" s="143" t="n">
        <f aca="false">N7/K7*100</f>
        <v>0</v>
      </c>
      <c r="W7" s="133" t="n">
        <f aca="false">143+48+22+8+5+12+7+12+10+33+25</f>
        <v>325</v>
      </c>
      <c r="X7" s="144" t="n">
        <f aca="false">W7/G7*100</f>
        <v>24.6585735963581</v>
      </c>
    </row>
    <row r="8" customFormat="false" ht="9.75" hidden="false" customHeight="true" outlineLevel="0" collapsed="false">
      <c r="A8" s="119"/>
      <c r="B8" s="132" t="s">
        <v>89</v>
      </c>
      <c r="C8" s="132"/>
      <c r="D8" s="133" t="n">
        <f aca="false">24735+18030+5248+4290+3186+6581+1468+1528+2231+5795+2142</f>
        <v>75234</v>
      </c>
      <c r="E8" s="133" t="n">
        <f aca="false">6099+2494+759+440+409+1566+312+468+424+1135+463</f>
        <v>14569</v>
      </c>
      <c r="F8" s="134" t="n">
        <f aca="false">E8/D8*100</f>
        <v>19.36491479916</v>
      </c>
      <c r="G8" s="135" t="n">
        <f aca="false">648+204+156+115+64+187+66+117+92+295+306</f>
        <v>2250</v>
      </c>
      <c r="H8" s="136" t="n">
        <f aca="false">G8/E8*100</f>
        <v>15.4437504289931</v>
      </c>
      <c r="I8" s="137" t="n">
        <f aca="false">SUM(M8:R8)</f>
        <v>158</v>
      </c>
      <c r="J8" s="138" t="n">
        <f aca="false">I8/G8*100</f>
        <v>7.02222222222222</v>
      </c>
      <c r="K8" s="139" t="n">
        <f aca="false">SUM(M8:P8)</f>
        <v>84</v>
      </c>
      <c r="L8" s="138" t="n">
        <f aca="false">K8/I8*100</f>
        <v>53.1645569620253</v>
      </c>
      <c r="M8" s="137" t="n">
        <f aca="false">2+4+5+1+5+1+3+2+4+4</f>
        <v>31</v>
      </c>
      <c r="N8" s="137" t="n">
        <f aca="false">1+1+1</f>
        <v>3</v>
      </c>
      <c r="O8" s="137" t="n">
        <v>0</v>
      </c>
      <c r="P8" s="137" t="n">
        <f aca="false">9+7+2+5+1+4+4+6+3+4+5</f>
        <v>50</v>
      </c>
      <c r="Q8" s="137" t="n">
        <f aca="false">28+3+2+1+2+1</f>
        <v>37</v>
      </c>
      <c r="R8" s="140" t="n">
        <f aca="false">8+5+1+1+1+2+7+4+8</f>
        <v>37</v>
      </c>
      <c r="S8" s="141" t="n">
        <f aca="false">N8/G8*100</f>
        <v>0.133333333333333</v>
      </c>
      <c r="T8" s="133" t="n">
        <f aca="false">1+1+1</f>
        <v>3</v>
      </c>
      <c r="U8" s="142" t="n">
        <f aca="false">T8/G8*100</f>
        <v>0.133333333333333</v>
      </c>
      <c r="V8" s="143" t="n">
        <f aca="false">N8/K8*100</f>
        <v>3.57142857142857</v>
      </c>
      <c r="W8" s="133" t="n">
        <f aca="false">218+77+42+16+18+35+15+20+28+60+45</f>
        <v>574</v>
      </c>
      <c r="X8" s="144" t="n">
        <f aca="false">W8/G8*100</f>
        <v>25.5111111111111</v>
      </c>
    </row>
    <row r="9" customFormat="false" ht="9.75" hidden="false" customHeight="true" outlineLevel="0" collapsed="false">
      <c r="A9" s="119"/>
      <c r="B9" s="132" t="s">
        <v>90</v>
      </c>
      <c r="C9" s="132"/>
      <c r="D9" s="133" t="n">
        <f aca="false">22113+16952+4677+3959+2696+6242+1230+1119+1900+4645+1857</f>
        <v>67390</v>
      </c>
      <c r="E9" s="133" t="n">
        <f aca="false">9120+6730+2040+1175+1028+2560+362+486+671+1733+589</f>
        <v>26494</v>
      </c>
      <c r="F9" s="134" t="n">
        <f aca="false">E9/D9*100</f>
        <v>39.314438343968</v>
      </c>
      <c r="G9" s="135" t="n">
        <f aca="false">1408+641+426+356+207+460+99+186+148+547+447</f>
        <v>4925</v>
      </c>
      <c r="H9" s="136" t="n">
        <f aca="false">G9/E9*100</f>
        <v>18.5891145164943</v>
      </c>
      <c r="I9" s="137" t="n">
        <f aca="false">SUM(M9:R9)</f>
        <v>355</v>
      </c>
      <c r="J9" s="138" t="n">
        <f aca="false">I9/G9*100</f>
        <v>7.20812182741117</v>
      </c>
      <c r="K9" s="139" t="n">
        <f aca="false">SUM(M9:P9)</f>
        <v>210</v>
      </c>
      <c r="L9" s="138" t="n">
        <f aca="false">K9/I9*100</f>
        <v>59.1549295774648</v>
      </c>
      <c r="M9" s="137" t="n">
        <f aca="false">10+8+8+3+1+4+3+1+3+1</f>
        <v>42</v>
      </c>
      <c r="N9" s="137" t="n">
        <f aca="false">2+2+2+2+2+1</f>
        <v>11</v>
      </c>
      <c r="O9" s="137" t="n">
        <f aca="false">1+1+1</f>
        <v>3</v>
      </c>
      <c r="P9" s="137" t="n">
        <f aca="false">32+28+15+15+5+14+3+10+2+16+14</f>
        <v>154</v>
      </c>
      <c r="Q9" s="137" t="n">
        <f aca="false">48+6+2+3+1+2</f>
        <v>62</v>
      </c>
      <c r="R9" s="140" t="n">
        <f aca="false">20+11+3+3+8+7+6+11+14</f>
        <v>83</v>
      </c>
      <c r="S9" s="141" t="n">
        <f aca="false">N9/G9*100</f>
        <v>0.223350253807107</v>
      </c>
      <c r="T9" s="133" t="n">
        <f aca="false">1+2+2+1+1</f>
        <v>7</v>
      </c>
      <c r="U9" s="142" t="n">
        <f aca="false">T9/G9*100</f>
        <v>0.142131979695431</v>
      </c>
      <c r="V9" s="143" t="n">
        <f aca="false">N9/K9*100</f>
        <v>5.23809523809524</v>
      </c>
      <c r="W9" s="133" t="n">
        <f aca="false">537+257+136+91+50+76+23+38+66+136+86</f>
        <v>1496</v>
      </c>
      <c r="X9" s="144" t="n">
        <f aca="false">W9/G9*100</f>
        <v>30.3756345177665</v>
      </c>
    </row>
    <row r="10" customFormat="false" ht="9.75" hidden="false" customHeight="true" outlineLevel="0" collapsed="false">
      <c r="A10" s="119"/>
      <c r="B10" s="132" t="s">
        <v>91</v>
      </c>
      <c r="C10" s="132"/>
      <c r="D10" s="133" t="n">
        <f aca="false">18057+14117+3757+3365+2088+5352+1045+1021+1487+4078+1467</f>
        <v>55834</v>
      </c>
      <c r="E10" s="133" t="n">
        <f aca="false">10228+8427+2596+1673+1298+2938+557+572+1093+2436+606</f>
        <v>32424</v>
      </c>
      <c r="F10" s="134" t="n">
        <f aca="false">E10/D10*100</f>
        <v>58.07214242218</v>
      </c>
      <c r="G10" s="135" t="n">
        <f aca="false">2613+1390+770+650+304+955+194+263+217+754+491</f>
        <v>8601</v>
      </c>
      <c r="H10" s="136" t="n">
        <f aca="false">G10/E10*100</f>
        <v>26.5266469282013</v>
      </c>
      <c r="I10" s="137" t="n">
        <f aca="false">SUM(M10:R10)</f>
        <v>683</v>
      </c>
      <c r="J10" s="138" t="n">
        <f aca="false">I10/G10*100</f>
        <v>7.94093710033717</v>
      </c>
      <c r="K10" s="139" t="n">
        <f aca="false">SUM(M10:P10)</f>
        <v>427</v>
      </c>
      <c r="L10" s="138" t="n">
        <f aca="false">K10/I10*100</f>
        <v>62.5183016105417</v>
      </c>
      <c r="M10" s="137" t="n">
        <f aca="false">23+25+16+7+7+3+3+8+4</f>
        <v>96</v>
      </c>
      <c r="N10" s="137" t="n">
        <f aca="false">4+1+2+1+3+1+1</f>
        <v>13</v>
      </c>
      <c r="O10" s="137" t="n">
        <v>0</v>
      </c>
      <c r="P10" s="137" t="n">
        <f aca="false">82+74+23+29+17+28+4+10+7+25+19</f>
        <v>318</v>
      </c>
      <c r="Q10" s="137" t="n">
        <f aca="false">88+13+3+8+2+4</f>
        <v>118</v>
      </c>
      <c r="R10" s="140" t="n">
        <f aca="false">29+28+5+7+1+20+8+16+19+5</f>
        <v>138</v>
      </c>
      <c r="S10" s="141" t="n">
        <f aca="false">N10/G10*100</f>
        <v>0.151145215672596</v>
      </c>
      <c r="T10" s="133" t="n">
        <f aca="false">3+1+1+2+1</f>
        <v>8</v>
      </c>
      <c r="U10" s="142" t="n">
        <f aca="false">T10/G10*100</f>
        <v>0.0930124404139054</v>
      </c>
      <c r="V10" s="143" t="n">
        <f aca="false">N10/K10*100</f>
        <v>3.04449648711944</v>
      </c>
      <c r="W10" s="133" t="n">
        <f aca="false">733+415+176+86+43+121+44+14+84+144+42</f>
        <v>1902</v>
      </c>
      <c r="X10" s="144" t="n">
        <f aca="false">W10/G10*100</f>
        <v>22.113707708406</v>
      </c>
    </row>
    <row r="11" customFormat="false" ht="9.75" hidden="false" customHeight="true" outlineLevel="0" collapsed="false">
      <c r="A11" s="119"/>
      <c r="B11" s="132" t="s">
        <v>92</v>
      </c>
      <c r="C11" s="132"/>
      <c r="D11" s="133" t="n">
        <f aca="false">15079+11519+3585+3050+1941+4960+1155+1219+1642+4024+1537</f>
        <v>49711</v>
      </c>
      <c r="E11" s="133" t="n">
        <f aca="false">10204+8696+2974+1921+1489+3283+865+733+1519+2986+732</f>
        <v>35402</v>
      </c>
      <c r="F11" s="134" t="n">
        <f aca="false">E11/D11*100</f>
        <v>71.2156263201304</v>
      </c>
      <c r="G11" s="135" t="n">
        <f aca="false">3679+1723+746+713+334+1015+290+444+343+864+616</f>
        <v>10767</v>
      </c>
      <c r="H11" s="136" t="n">
        <f aca="false">G11/E11*100</f>
        <v>30.4135359584204</v>
      </c>
      <c r="I11" s="137" t="n">
        <f aca="false">SUM(M11:R11)</f>
        <v>996</v>
      </c>
      <c r="J11" s="138" t="n">
        <f aca="false">I11/G11*100</f>
        <v>9.25048760100306</v>
      </c>
      <c r="K11" s="139" t="n">
        <f aca="false">SUM(M11:P11)</f>
        <v>590</v>
      </c>
      <c r="L11" s="138" t="n">
        <f aca="false">K11/I11*100</f>
        <v>59.2369477911647</v>
      </c>
      <c r="M11" s="137" t="n">
        <f aca="false">35+36+19+10+1+9+2+3+9+11+2</f>
        <v>137</v>
      </c>
      <c r="N11" s="137" t="n">
        <f aca="false">9+4+3+1+1+4+2+2</f>
        <v>26</v>
      </c>
      <c r="O11" s="137" t="n">
        <v>0</v>
      </c>
      <c r="P11" s="137" t="n">
        <f aca="false">116+80+28+33+14+48+12+32+11+39+14</f>
        <v>427</v>
      </c>
      <c r="Q11" s="137" t="n">
        <f aca="false">144+15+3+15+1+8+2</f>
        <v>188</v>
      </c>
      <c r="R11" s="140" t="n">
        <f aca="false">71+31+5+8+20+20+24+18+21</f>
        <v>218</v>
      </c>
      <c r="S11" s="141" t="n">
        <f aca="false">N11/G11*100</f>
        <v>0.241478591994056</v>
      </c>
      <c r="T11" s="133" t="n">
        <f aca="false">8+2+1+1+3+1</f>
        <v>16</v>
      </c>
      <c r="U11" s="142" t="n">
        <f aca="false">T11/G11*100</f>
        <v>0.148602210457881</v>
      </c>
      <c r="V11" s="143" t="n">
        <f aca="false">N11/K11*100</f>
        <v>4.40677966101695</v>
      </c>
      <c r="W11" s="133" t="n">
        <f aca="false">780+294+148+72+26+108+37+50+44+125+50</f>
        <v>1734</v>
      </c>
      <c r="X11" s="144" t="n">
        <f aca="false">W11/G11*100</f>
        <v>16.1047645583728</v>
      </c>
    </row>
    <row r="12" customFormat="false" ht="9.75" hidden="false" customHeight="true" outlineLevel="0" collapsed="false">
      <c r="A12" s="119"/>
      <c r="B12" s="132" t="s">
        <v>93</v>
      </c>
      <c r="C12" s="132"/>
      <c r="D12" s="133" t="n">
        <f aca="false">12517+8667+3088+2348+1482+4419+1193+1195+1672+3734+1576</f>
        <v>41891</v>
      </c>
      <c r="E12" s="133" t="n">
        <f aca="false">9234+6337+2751+1493+1224+2889+949+722+1457+2911+769</f>
        <v>30736</v>
      </c>
      <c r="F12" s="134" t="n">
        <f aca="false">E12/D12*100</f>
        <v>73.3713685517176</v>
      </c>
      <c r="G12" s="135" t="n">
        <f aca="false">3393+1431+568+598+280+821+294+394+356+951+636</f>
        <v>9722</v>
      </c>
      <c r="H12" s="136" t="n">
        <f aca="false">G12/E12*100</f>
        <v>31.6306611140031</v>
      </c>
      <c r="I12" s="137" t="n">
        <f aca="false">SUM(M12:R12)</f>
        <v>958</v>
      </c>
      <c r="J12" s="138" t="n">
        <f aca="false">I12/G12*100</f>
        <v>9.85393951861757</v>
      </c>
      <c r="K12" s="139" t="n">
        <f aca="false">SUM(M12:P12)</f>
        <v>585</v>
      </c>
      <c r="L12" s="138" t="n">
        <f aca="false">K12/I12*100</f>
        <v>61.0647181628393</v>
      </c>
      <c r="M12" s="137" t="n">
        <f aca="false">30+29+18+12+2+17+1+6+9+18+10</f>
        <v>152</v>
      </c>
      <c r="N12" s="137" t="n">
        <f aca="false">7+2+2+1+1+1+1</f>
        <v>15</v>
      </c>
      <c r="O12" s="137" t="n">
        <v>0</v>
      </c>
      <c r="P12" s="137" t="n">
        <f aca="false">117+73+25+28+9+44+18+24+14+39+27</f>
        <v>418</v>
      </c>
      <c r="Q12" s="137" t="n">
        <f aca="false">152+11+1+16+2+9</f>
        <v>191</v>
      </c>
      <c r="R12" s="140" t="n">
        <f aca="false">55+28+4+15+15+18+24+13+10</f>
        <v>182</v>
      </c>
      <c r="S12" s="141" t="n">
        <f aca="false">N12/G12*100</f>
        <v>0.154289240896935</v>
      </c>
      <c r="T12" s="133" t="n">
        <f aca="false">7+2+2</f>
        <v>11</v>
      </c>
      <c r="U12" s="142" t="n">
        <f aca="false">T12/G12*100</f>
        <v>0.113145443324419</v>
      </c>
      <c r="V12" s="143" t="n">
        <f aca="false">N12/K12*100</f>
        <v>2.56410256410256</v>
      </c>
      <c r="W12" s="133" t="n">
        <f aca="false">328+149+55+36+13+65+25+13+37+132+43</f>
        <v>896</v>
      </c>
      <c r="X12" s="144" t="n">
        <f aca="false">W12/G12*100</f>
        <v>9.21621065624357</v>
      </c>
    </row>
    <row r="13" customFormat="false" ht="9.75" hidden="false" customHeight="true" outlineLevel="0" collapsed="false">
      <c r="A13" s="119"/>
      <c r="B13" s="145" t="s">
        <v>94</v>
      </c>
      <c r="C13" s="145"/>
      <c r="D13" s="146" t="n">
        <f aca="false">12501+7803+3209+2387+1451+4929+1611+1278+1999+3612+2448</f>
        <v>43228</v>
      </c>
      <c r="E13" s="146" t="n">
        <f aca="false">10210+5716+2851+1437+1217+3021+1239+645+1475+2803+703</f>
        <v>31317</v>
      </c>
      <c r="F13" s="147" t="n">
        <f aca="false">E13/D13*100</f>
        <v>72.4460997501619</v>
      </c>
      <c r="G13" s="148" t="n">
        <f aca="false">3006+878+431+407+192+588+268+233+217+738+556</f>
        <v>7514</v>
      </c>
      <c r="H13" s="149" t="n">
        <f aca="false">G13/E13*100</f>
        <v>23.9933582399336</v>
      </c>
      <c r="I13" s="150" t="n">
        <f aca="false">SUM(M13:R13)</f>
        <v>820</v>
      </c>
      <c r="J13" s="151" t="n">
        <f aca="false">I13/G13*100</f>
        <v>10.9129624700559</v>
      </c>
      <c r="K13" s="152" t="n">
        <f aca="false">SUM(M13:P13)</f>
        <v>448</v>
      </c>
      <c r="L13" s="151" t="n">
        <f aca="false">K13/I13*100</f>
        <v>54.6341463414634</v>
      </c>
      <c r="M13" s="153" t="n">
        <f aca="false">40+31+21+4+2+10+3+4+4+13+6</f>
        <v>138</v>
      </c>
      <c r="N13" s="153" t="n">
        <f aca="false">5+3+1+1+1+2+1+3</f>
        <v>17</v>
      </c>
      <c r="O13" s="153" t="n">
        <f aca="false">1+1</f>
        <v>2</v>
      </c>
      <c r="P13" s="153" t="n">
        <f aca="false">85+38+19+19+12+21+11+19+9+38+20</f>
        <v>291</v>
      </c>
      <c r="Q13" s="153" t="n">
        <f aca="false">136+10+10+12+2+6+1</f>
        <v>177</v>
      </c>
      <c r="R13" s="154" t="n">
        <f aca="false">74+30+7+1+22+10+15+21+15</f>
        <v>195</v>
      </c>
      <c r="S13" s="155" t="n">
        <f aca="false">N13/G13*100</f>
        <v>0.226244343891403</v>
      </c>
      <c r="T13" s="146" t="n">
        <f aca="false">2+1+1+1+1+2</f>
        <v>8</v>
      </c>
      <c r="U13" s="156" t="n">
        <f aca="false">T13/G13*100</f>
        <v>0.106467926537131</v>
      </c>
      <c r="V13" s="157" t="n">
        <f aca="false">N13/K13*100</f>
        <v>3.79464285714286</v>
      </c>
      <c r="W13" s="146" t="n">
        <f aca="false">305+74+48+30+10+36+33+8+29+91+35</f>
        <v>699</v>
      </c>
      <c r="X13" s="158" t="n">
        <f aca="false">W13/G13*100</f>
        <v>9.30263508118179</v>
      </c>
    </row>
    <row r="14" customFormat="false" ht="9.75" hidden="false" customHeight="true" outlineLevel="0" collapsed="false">
      <c r="A14" s="119"/>
      <c r="B14" s="159" t="s">
        <v>44</v>
      </c>
      <c r="C14" s="159"/>
      <c r="D14" s="84" t="n">
        <f aca="false">SUM(D5:D13)</f>
        <v>502893</v>
      </c>
      <c r="E14" s="84" t="n">
        <f aca="false">SUM(E5:E13)</f>
        <v>196648</v>
      </c>
      <c r="F14" s="160" t="n">
        <f aca="false">E14/D14*100</f>
        <v>39.1033480283082</v>
      </c>
      <c r="G14" s="161" t="n">
        <f aca="false">SUM(G5:G13)</f>
        <v>46677</v>
      </c>
      <c r="H14" s="88" t="n">
        <f aca="false">G14/E14*100</f>
        <v>23.7363207355274</v>
      </c>
      <c r="I14" s="87" t="n">
        <f aca="false">SUM(M14:R14)</f>
        <v>4146</v>
      </c>
      <c r="J14" s="88" t="n">
        <f aca="false">I14/G14*100</f>
        <v>8.88231891509737</v>
      </c>
      <c r="K14" s="87" t="n">
        <f aca="false">SUM(M14:P14)</f>
        <v>2438</v>
      </c>
      <c r="L14" s="88" t="n">
        <f aca="false">K14/I14*100</f>
        <v>58.803666184274</v>
      </c>
      <c r="M14" s="84" t="n">
        <f aca="false">SUM(M5:M13)</f>
        <v>622</v>
      </c>
      <c r="N14" s="84" t="n">
        <f aca="false">SUM(N5:N13)</f>
        <v>85</v>
      </c>
      <c r="O14" s="84" t="n">
        <f aca="false">SUM(O5:O13)</f>
        <v>7</v>
      </c>
      <c r="P14" s="84" t="n">
        <f aca="false">SUM(P5:P13)</f>
        <v>1724</v>
      </c>
      <c r="Q14" s="84" t="n">
        <f aca="false">SUM(Q5:Q13)</f>
        <v>808</v>
      </c>
      <c r="R14" s="162" t="n">
        <f aca="false">SUM(R5:R13)</f>
        <v>900</v>
      </c>
      <c r="S14" s="163" t="n">
        <f aca="false">N14/G14*100</f>
        <v>0.182102534438803</v>
      </c>
      <c r="T14" s="84" t="n">
        <f aca="false">SUM(T5:T13)</f>
        <v>54</v>
      </c>
      <c r="U14" s="164" t="n">
        <f aca="false">T14/G14*100</f>
        <v>0.115688668937592</v>
      </c>
      <c r="V14" s="165" t="n">
        <f aca="false">N14/K14*100</f>
        <v>3.48646431501231</v>
      </c>
      <c r="W14" s="84" t="n">
        <f aca="false">SUM(W5:W13)</f>
        <v>8265</v>
      </c>
      <c r="X14" s="166" t="n">
        <f aca="false">W14/G14*100</f>
        <v>17.7067934957259</v>
      </c>
    </row>
    <row r="15" customFormat="false" ht="9.75" hidden="false" customHeight="true" outlineLevel="0" collapsed="false">
      <c r="A15" s="119"/>
      <c r="B15" s="167" t="s">
        <v>95</v>
      </c>
      <c r="C15" s="168" t="s">
        <v>96</v>
      </c>
      <c r="D15" s="169" t="s">
        <v>97</v>
      </c>
      <c r="E15" s="169" t="s">
        <v>97</v>
      </c>
      <c r="F15" s="170" t="s">
        <v>97</v>
      </c>
      <c r="G15" s="171" t="n">
        <f aca="false">14990+6245+838+257+526+2117</f>
        <v>24973</v>
      </c>
      <c r="H15" s="170" t="s">
        <v>97</v>
      </c>
      <c r="I15" s="68" t="n">
        <f aca="false">SUM(M15:R15)</f>
        <v>2512</v>
      </c>
      <c r="J15" s="172" t="n">
        <f aca="false">I15/G15*100</f>
        <v>10.0588635726585</v>
      </c>
      <c r="K15" s="173" t="n">
        <f aca="false">SUM(M15:P15)</f>
        <v>1274</v>
      </c>
      <c r="L15" s="172" t="n">
        <f aca="false">K15/I15*100</f>
        <v>50.7165605095541</v>
      </c>
      <c r="M15" s="174" t="n">
        <f aca="false">142+133+9+9+11+38</f>
        <v>342</v>
      </c>
      <c r="N15" s="174" t="n">
        <f aca="false">27+8+4+4</f>
        <v>43</v>
      </c>
      <c r="O15" s="174" t="n">
        <f aca="false">2+1</f>
        <v>3</v>
      </c>
      <c r="P15" s="174" t="n">
        <f aca="false">445+293+35+21+14+78</f>
        <v>886</v>
      </c>
      <c r="Q15" s="174" t="n">
        <f aca="false">621+59</f>
        <v>680</v>
      </c>
      <c r="R15" s="175" t="n">
        <f aca="false">258+142+36+19+46+57</f>
        <v>558</v>
      </c>
      <c r="S15" s="176" t="n">
        <f aca="false">N15/G15*100</f>
        <v>0.172185960837705</v>
      </c>
      <c r="T15" s="177" t="n">
        <f aca="false">22+5+2</f>
        <v>29</v>
      </c>
      <c r="U15" s="178" t="n">
        <f aca="false">T15/G15*100</f>
        <v>0.116125415448685</v>
      </c>
      <c r="V15" s="179" t="n">
        <f aca="false">N15/K15*100</f>
        <v>3.37519623233909</v>
      </c>
      <c r="W15" s="180" t="n">
        <f aca="false">3244+1376+116+134+202+379</f>
        <v>5451</v>
      </c>
      <c r="X15" s="181" t="n">
        <f aca="false">W15/G15*100</f>
        <v>21.8275737796821</v>
      </c>
    </row>
    <row r="16" customFormat="false" ht="9.75" hidden="false" customHeight="true" outlineLevel="0" collapsed="false">
      <c r="A16" s="119"/>
      <c r="B16" s="182" t="s">
        <v>98</v>
      </c>
      <c r="C16" s="183" t="s">
        <v>99</v>
      </c>
      <c r="D16" s="184" t="s">
        <v>97</v>
      </c>
      <c r="E16" s="184" t="s">
        <v>97</v>
      </c>
      <c r="F16" s="185" t="s">
        <v>97</v>
      </c>
      <c r="G16" s="186" t="n">
        <f aca="false">635+333+3325+2987+1467+3411+1282+1496+942+2421+3405</f>
        <v>21704</v>
      </c>
      <c r="H16" s="185" t="s">
        <v>97</v>
      </c>
      <c r="I16" s="137" t="n">
        <f aca="false">SUM(M16:R16)</f>
        <v>1634</v>
      </c>
      <c r="J16" s="138" t="n">
        <f aca="false">I16/G16*100</f>
        <v>7.52856616291928</v>
      </c>
      <c r="K16" s="139" t="n">
        <f aca="false">SUM(M16:P16)</f>
        <v>1164</v>
      </c>
      <c r="L16" s="138" t="n">
        <f aca="false">K16/I16*100</f>
        <v>71.2362301101591</v>
      </c>
      <c r="M16" s="187" t="n">
        <f aca="false">6+4+89+38+7+45+8+14+19+22+28</f>
        <v>280</v>
      </c>
      <c r="N16" s="187" t="n">
        <f aca="false">1+1+13+6+2+6+2+4+2+5</f>
        <v>42</v>
      </c>
      <c r="O16" s="187" t="n">
        <f aca="false">1+1+2</f>
        <v>4</v>
      </c>
      <c r="P16" s="187" t="n">
        <f aca="false">17+15+118+132+60+133+54+82+32+90+105</f>
        <v>838</v>
      </c>
      <c r="Q16" s="187" t="n">
        <f aca="false">1+21+57+10+34+5</f>
        <v>128</v>
      </c>
      <c r="R16" s="188" t="n">
        <f aca="false">9+3+20+42+2+54+51+47+38+76</f>
        <v>342</v>
      </c>
      <c r="S16" s="141" t="n">
        <f aca="false">N16/G16*100</f>
        <v>0.193512716549945</v>
      </c>
      <c r="T16" s="189" t="n">
        <f aca="false">1+8+3+1+4+1+3+1+3</f>
        <v>25</v>
      </c>
      <c r="U16" s="142" t="n">
        <f aca="false">T16/G16*100</f>
        <v>0.115186140803539</v>
      </c>
      <c r="V16" s="143" t="n">
        <f aca="false">N16/K16*100</f>
        <v>3.60824742268041</v>
      </c>
      <c r="W16" s="190" t="n">
        <f aca="false">44+34+679+373+184+373+200+37+114+408+368</f>
        <v>2814</v>
      </c>
      <c r="X16" s="144" t="n">
        <f aca="false">W16/G16*100</f>
        <v>12.9653520088463</v>
      </c>
    </row>
    <row r="17" customFormat="false" ht="9.75" hidden="false" customHeight="true" outlineLevel="0" collapsed="false">
      <c r="A17" s="119" t="s">
        <v>43</v>
      </c>
      <c r="B17" s="120" t="s">
        <v>86</v>
      </c>
      <c r="C17" s="120"/>
      <c r="D17" s="121" t="n">
        <f aca="false">21775+13956+3229+2755+2257+4446+740+750+1201+3911+1234</f>
        <v>56254</v>
      </c>
      <c r="E17" s="121" t="n">
        <f aca="false">8119+4096+850+791+634+1292+251+347+240+1000+219</f>
        <v>17839</v>
      </c>
      <c r="F17" s="122" t="n">
        <f aca="false">E17/D17*100</f>
        <v>31.711522736161</v>
      </c>
      <c r="G17" s="123" t="n">
        <f aca="false">632+444+188+103+65+146+26+46+34+168+125</f>
        <v>1977</v>
      </c>
      <c r="H17" s="124" t="n">
        <f aca="false">G17/E17*100</f>
        <v>11.0824597791356</v>
      </c>
      <c r="I17" s="121" t="n">
        <f aca="false">SUM(M17:R17)</f>
        <v>131</v>
      </c>
      <c r="J17" s="125" t="n">
        <f aca="false">I17/G17*100</f>
        <v>6.62620131512393</v>
      </c>
      <c r="K17" s="126" t="n">
        <f aca="false">SUM(M17:P17)</f>
        <v>75</v>
      </c>
      <c r="L17" s="125" t="n">
        <f aca="false">K17/I17*100</f>
        <v>57.2519083969466</v>
      </c>
      <c r="M17" s="121" t="n">
        <f aca="false">9+11+5+1+2+3+3</f>
        <v>34</v>
      </c>
      <c r="N17" s="121" t="n">
        <v>1</v>
      </c>
      <c r="O17" s="121" t="n">
        <v>0</v>
      </c>
      <c r="P17" s="121" t="n">
        <f aca="false">12+8+4+1+4+2+1+5+3</f>
        <v>40</v>
      </c>
      <c r="Q17" s="121" t="n">
        <f aca="false">25+7+2</f>
        <v>34</v>
      </c>
      <c r="R17" s="127" t="n">
        <f aca="false">5+4+2+2+2+1+3+3</f>
        <v>22</v>
      </c>
      <c r="S17" s="128" t="n">
        <f aca="false">N17/G17*100</f>
        <v>0.0505816894284269</v>
      </c>
      <c r="T17" s="121" t="n">
        <v>0</v>
      </c>
      <c r="U17" s="129" t="n">
        <f aca="false">T17/G17*100</f>
        <v>0</v>
      </c>
      <c r="V17" s="130" t="n">
        <f aca="false">N17/K17*100</f>
        <v>1.33333333333333</v>
      </c>
      <c r="W17" s="121" t="n">
        <f aca="false">408+243+92+48+30+57+3+9+17+84+49</f>
        <v>1040</v>
      </c>
      <c r="X17" s="131" t="n">
        <f aca="false">W17/G17*100</f>
        <v>52.604957005564</v>
      </c>
    </row>
    <row r="18" customFormat="false" ht="9.75" hidden="false" customHeight="true" outlineLevel="0" collapsed="false">
      <c r="A18" s="119"/>
      <c r="B18" s="132" t="s">
        <v>87</v>
      </c>
      <c r="C18" s="132"/>
      <c r="D18" s="133" t="n">
        <f aca="false">20641+13051+3456+2854+2416+4548+883+1063+1447+4434+1355</f>
        <v>56148</v>
      </c>
      <c r="E18" s="133" t="n">
        <f aca="false">7112+3785+869+576+629+1334+246+356+239+997+269</f>
        <v>16412</v>
      </c>
      <c r="F18" s="134" t="n">
        <f aca="false">E18/D18*100</f>
        <v>29.2298924271568</v>
      </c>
      <c r="G18" s="135" t="n">
        <f aca="false">950+462+228+169+77+168+37+84+55+266+175</f>
        <v>2671</v>
      </c>
      <c r="H18" s="136" t="n">
        <f aca="false">G18/E18*100</f>
        <v>16.2746770655618</v>
      </c>
      <c r="I18" s="137" t="n">
        <f aca="false">SUM(M18:R18)</f>
        <v>138</v>
      </c>
      <c r="J18" s="138" t="n">
        <f aca="false">I18/G18*100</f>
        <v>5.1666042680644</v>
      </c>
      <c r="K18" s="139" t="n">
        <f aca="false">SUM(M18:P18)</f>
        <v>73</v>
      </c>
      <c r="L18" s="138" t="n">
        <f aca="false">K18/I18*100</f>
        <v>52.8985507246377</v>
      </c>
      <c r="M18" s="137" t="n">
        <f aca="false">8+14+1+2+3+1+3</f>
        <v>32</v>
      </c>
      <c r="N18" s="137" t="n">
        <f aca="false">1+1</f>
        <v>2</v>
      </c>
      <c r="O18" s="137" t="n">
        <v>0</v>
      </c>
      <c r="P18" s="137" t="n">
        <f aca="false">16+8+2+3+1+1+1+1+2+4</f>
        <v>39</v>
      </c>
      <c r="Q18" s="137" t="n">
        <f aca="false">26+5+4+3+1</f>
        <v>39</v>
      </c>
      <c r="R18" s="140" t="n">
        <f aca="false">5+8+1+2+1+2+5+2</f>
        <v>26</v>
      </c>
      <c r="S18" s="141" t="n">
        <f aca="false">N18/G18*100</f>
        <v>0.074878322725571</v>
      </c>
      <c r="T18" s="133" t="n">
        <f aca="false">1+1</f>
        <v>2</v>
      </c>
      <c r="U18" s="142" t="n">
        <f aca="false">T18/G18*100</f>
        <v>0.074878322725571</v>
      </c>
      <c r="V18" s="143" t="n">
        <f aca="false">N18/K18*100</f>
        <v>2.73972602739726</v>
      </c>
      <c r="W18" s="133" t="n">
        <f aca="false">375+194+51+29+16+24+5+11+17+72+30</f>
        <v>824</v>
      </c>
      <c r="X18" s="144" t="n">
        <f aca="false">W18/G18*100</f>
        <v>30.8498689629352</v>
      </c>
    </row>
    <row r="19" customFormat="false" ht="9.75" hidden="false" customHeight="true" outlineLevel="0" collapsed="false">
      <c r="A19" s="119"/>
      <c r="B19" s="132" t="s">
        <v>88</v>
      </c>
      <c r="C19" s="132"/>
      <c r="D19" s="133" t="n">
        <f aca="false">20259+13706+4018+3266+2638+5240+1095+1148+1703+4841+1626</f>
        <v>59540</v>
      </c>
      <c r="E19" s="133" t="n">
        <f aca="false">8111+5328+1256+696+881+1749+331+412+463+1312+373</f>
        <v>20912</v>
      </c>
      <c r="F19" s="134" t="n">
        <f aca="false">E19/D19*100</f>
        <v>35.1226066509909</v>
      </c>
      <c r="G19" s="135" t="n">
        <f aca="false">1264+567+268+243+125+275+58+130+86+348+251</f>
        <v>3615</v>
      </c>
      <c r="H19" s="136" t="n">
        <f aca="false">G19/E19*100</f>
        <v>17.2867253251722</v>
      </c>
      <c r="I19" s="137" t="n">
        <f aca="false">SUM(M19:R19)</f>
        <v>181</v>
      </c>
      <c r="J19" s="138" t="n">
        <f aca="false">I19/G19*100</f>
        <v>5.00691562932227</v>
      </c>
      <c r="K19" s="139" t="n">
        <f aca="false">SUM(M19:P19)</f>
        <v>110</v>
      </c>
      <c r="L19" s="138" t="n">
        <f aca="false">K19/I19*100</f>
        <v>60.7734806629834</v>
      </c>
      <c r="M19" s="137" t="n">
        <f aca="false">15+17+7+4+5+2+1+5</f>
        <v>56</v>
      </c>
      <c r="N19" s="137" t="n">
        <f aca="false">1+1</f>
        <v>2</v>
      </c>
      <c r="O19" s="137" t="n">
        <v>0</v>
      </c>
      <c r="P19" s="137" t="n">
        <f aca="false">17+7+1+5+2+5+3+8+4</f>
        <v>52</v>
      </c>
      <c r="Q19" s="137" t="n">
        <f aca="false">25+1+1+1+1</f>
        <v>29</v>
      </c>
      <c r="R19" s="140" t="n">
        <f aca="false">10+9+1+2+3+2+5+1+6+3</f>
        <v>42</v>
      </c>
      <c r="S19" s="141" t="n">
        <f aca="false">N19/G19*100</f>
        <v>0.0553250345781466</v>
      </c>
      <c r="T19" s="133" t="n">
        <f aca="false">1+1</f>
        <v>2</v>
      </c>
      <c r="U19" s="142" t="n">
        <f aca="false">T19/G19*100</f>
        <v>0.0553250345781466</v>
      </c>
      <c r="V19" s="143" t="n">
        <f aca="false">N19/K19*100</f>
        <v>1.81818181818182</v>
      </c>
      <c r="W19" s="133" t="n">
        <f aca="false">425+195+56+38+28+42+7+18+28+99+35</f>
        <v>971</v>
      </c>
      <c r="X19" s="144" t="n">
        <f aca="false">W19/G19*100</f>
        <v>26.8603042876902</v>
      </c>
    </row>
    <row r="20" customFormat="false" ht="9.75" hidden="false" customHeight="true" outlineLevel="0" collapsed="false">
      <c r="A20" s="119"/>
      <c r="B20" s="132" t="s">
        <v>89</v>
      </c>
      <c r="C20" s="132"/>
      <c r="D20" s="133" t="n">
        <f aca="false">25832+18556+5427+4621+3337+6543+1282+1391+2103+5731+2068</f>
        <v>76891</v>
      </c>
      <c r="E20" s="133" t="n">
        <f aca="false">12186+8895+2323+1349+1491+2823+511+653+729+2031+622</f>
        <v>33613</v>
      </c>
      <c r="F20" s="134" t="n">
        <f aca="false">E20/D20*100</f>
        <v>43.7151292088801</v>
      </c>
      <c r="G20" s="135" t="n">
        <f aca="false">2264+960+608+482+307+604+143+256+164+631+484</f>
        <v>6903</v>
      </c>
      <c r="H20" s="136" t="n">
        <f aca="false">G20/E20*100</f>
        <v>20.5366971112367</v>
      </c>
      <c r="I20" s="137" t="n">
        <f aca="false">SUM(M20:R20)</f>
        <v>387</v>
      </c>
      <c r="J20" s="138" t="n">
        <f aca="false">I20/G20*100</f>
        <v>5.60625814863103</v>
      </c>
      <c r="K20" s="139" t="n">
        <f aca="false">SUM(M20:P20)</f>
        <v>243</v>
      </c>
      <c r="L20" s="138" t="n">
        <f aca="false">K20/I20*100</f>
        <v>62.7906976744186</v>
      </c>
      <c r="M20" s="137" t="n">
        <f aca="false">25+16+13+8+4+10+5+4+12+4</f>
        <v>101</v>
      </c>
      <c r="N20" s="137" t="n">
        <v>3</v>
      </c>
      <c r="O20" s="137" t="n">
        <v>1</v>
      </c>
      <c r="P20" s="137" t="n">
        <f aca="false">42+24+12+10+8+9+2+5+1+19+6</f>
        <v>138</v>
      </c>
      <c r="Q20" s="137" t="n">
        <f aca="false">56+11+2+3+3+3</f>
        <v>78</v>
      </c>
      <c r="R20" s="140" t="n">
        <f aca="false">26+5+3+3+5+2+8+8+6</f>
        <v>66</v>
      </c>
      <c r="S20" s="141" t="n">
        <f aca="false">N20/G20*100</f>
        <v>0.0434593654932638</v>
      </c>
      <c r="T20" s="133" t="n">
        <v>1</v>
      </c>
      <c r="U20" s="142" t="n">
        <f aca="false">T20/G20*100</f>
        <v>0.0144864551644213</v>
      </c>
      <c r="V20" s="143" t="n">
        <f aca="false">N20/K20*100</f>
        <v>1.23456790123457</v>
      </c>
      <c r="W20" s="133" t="n">
        <f aca="false">656+300+116+79+50+77+33+37+44+123+65</f>
        <v>1580</v>
      </c>
      <c r="X20" s="144" t="n">
        <f aca="false">W20/G20*100</f>
        <v>22.8885991597856</v>
      </c>
    </row>
    <row r="21" customFormat="false" ht="9.75" hidden="false" customHeight="true" outlineLevel="0" collapsed="false">
      <c r="A21" s="119"/>
      <c r="B21" s="132" t="s">
        <v>90</v>
      </c>
      <c r="C21" s="132"/>
      <c r="D21" s="133" t="n">
        <f aca="false">23410+17482+4840+4112+2771+6492+1214+1205+1849+4797+1736</f>
        <v>69908</v>
      </c>
      <c r="E21" s="133" t="n">
        <f aca="false">15285+11119+3267+1947+1811+3507+600+708+1182+2715+715</f>
        <v>42856</v>
      </c>
      <c r="F21" s="134" t="n">
        <f aca="false">E21/D21*100</f>
        <v>61.3034273616754</v>
      </c>
      <c r="G21" s="135" t="n">
        <f aca="false">3878+1737+1025+834+579+1030+223+366+276+964+588</f>
        <v>11500</v>
      </c>
      <c r="H21" s="136" t="n">
        <f aca="false">G21/E21*100</f>
        <v>26.8340489079709</v>
      </c>
      <c r="I21" s="137" t="n">
        <f aca="false">SUM(M21:R21)</f>
        <v>656</v>
      </c>
      <c r="J21" s="138" t="n">
        <f aca="false">I21/G21*100</f>
        <v>5.70434782608696</v>
      </c>
      <c r="K21" s="139" t="n">
        <f aca="false">SUM(M21:P21)</f>
        <v>413</v>
      </c>
      <c r="L21" s="138" t="n">
        <f aca="false">K21/I21*100</f>
        <v>62.9573170731707</v>
      </c>
      <c r="M21" s="137" t="n">
        <f aca="false">41+32+16+12+6+17+1+7+5+13+1</f>
        <v>151</v>
      </c>
      <c r="N21" s="137" t="n">
        <f aca="false">5+2+1+1+2</f>
        <v>11</v>
      </c>
      <c r="O21" s="137" t="n">
        <v>1</v>
      </c>
      <c r="P21" s="137" t="n">
        <f aca="false">70+45+25+15+10+26+6+12+9+22+10</f>
        <v>250</v>
      </c>
      <c r="Q21" s="137" t="n">
        <f aca="false">108+6+5+10+1+7+2+1</f>
        <v>140</v>
      </c>
      <c r="R21" s="140" t="n">
        <f aca="false">27+14+5+6+2+8+10+13+14+4</f>
        <v>103</v>
      </c>
      <c r="S21" s="141" t="n">
        <f aca="false">N21/G21*100</f>
        <v>0.0956521739130435</v>
      </c>
      <c r="T21" s="133" t="n">
        <f aca="false">5+2+2</f>
        <v>9</v>
      </c>
      <c r="U21" s="142" t="n">
        <f aca="false">T21/G21*100</f>
        <v>0.0782608695652174</v>
      </c>
      <c r="V21" s="143" t="n">
        <f aca="false">N21/K21*100</f>
        <v>2.6634382566586</v>
      </c>
      <c r="W21" s="133" t="n">
        <f aca="false">1088+476+209+124+85+152+47+36+71+148+58</f>
        <v>2494</v>
      </c>
      <c r="X21" s="144" t="n">
        <f aca="false">W21/G21*100</f>
        <v>21.6869565217391</v>
      </c>
    </row>
    <row r="22" customFormat="false" ht="9.75" hidden="false" customHeight="true" outlineLevel="0" collapsed="false">
      <c r="A22" s="119"/>
      <c r="B22" s="132" t="s">
        <v>91</v>
      </c>
      <c r="C22" s="132"/>
      <c r="D22" s="133" t="n">
        <f aca="false">20192+14864+4221+3629+2266+5911+1281+1199+1793+4698+1650</f>
        <v>61704</v>
      </c>
      <c r="E22" s="133" t="n">
        <f aca="false">15323+10786+3549+2167+1797+3760+774+773+1595+3469+822</f>
        <v>44815</v>
      </c>
      <c r="F22" s="134" t="n">
        <f aca="false">E22/D22*100</f>
        <v>72.6290029819785</v>
      </c>
      <c r="G22" s="135" t="n">
        <f aca="false">4980+2213+1194+1020+512+1312+324+477+410+1143+720</f>
        <v>14305</v>
      </c>
      <c r="H22" s="136" t="n">
        <f aca="false">G22/E22*100</f>
        <v>31.9201160325784</v>
      </c>
      <c r="I22" s="137" t="n">
        <f aca="false">SUM(M22:R22)</f>
        <v>851</v>
      </c>
      <c r="J22" s="138" t="n">
        <f aca="false">I22/G22*100</f>
        <v>5.94896889199581</v>
      </c>
      <c r="K22" s="139" t="n">
        <f aca="false">SUM(M22:P22)</f>
        <v>562</v>
      </c>
      <c r="L22" s="138" t="n">
        <f aca="false">K22/I22*100</f>
        <v>66.0399529964747</v>
      </c>
      <c r="M22" s="137" t="n">
        <f aca="false">60+44+18+9+6+21+1+13+8+14+7</f>
        <v>201</v>
      </c>
      <c r="N22" s="137" t="n">
        <f aca="false">7+1+1+3+2</f>
        <v>14</v>
      </c>
      <c r="O22" s="137" t="n">
        <f aca="false">2+1+1</f>
        <v>4</v>
      </c>
      <c r="P22" s="137" t="n">
        <f aca="false">88+57+37+32+16+42+10+12+9+27+13</f>
        <v>343</v>
      </c>
      <c r="Q22" s="137" t="n">
        <f aca="false">129+10+4+11+4+1+3</f>
        <v>162</v>
      </c>
      <c r="R22" s="140" t="n">
        <f aca="false">42+14+4+6+16+12+12+12+9</f>
        <v>127</v>
      </c>
      <c r="S22" s="141" t="n">
        <f aca="false">N22/G22*100</f>
        <v>0.0978678783642083</v>
      </c>
      <c r="T22" s="133" t="n">
        <f aca="false">5+1+1+1+1</f>
        <v>9</v>
      </c>
      <c r="U22" s="142" t="n">
        <f aca="false">T22/G22*100</f>
        <v>0.0629150646627054</v>
      </c>
      <c r="V22" s="143" t="n">
        <f aca="false">N22/K22*100</f>
        <v>2.49110320284698</v>
      </c>
      <c r="W22" s="133" t="n">
        <f aca="false">1048+457+232+97+37+174+49+46+101+141+49</f>
        <v>2431</v>
      </c>
      <c r="X22" s="144" t="n">
        <f aca="false">W22/G22*100</f>
        <v>16.9940580216707</v>
      </c>
    </row>
    <row r="23" customFormat="false" ht="9.75" hidden="false" customHeight="true" outlineLevel="0" collapsed="false">
      <c r="A23" s="119"/>
      <c r="B23" s="132" t="s">
        <v>92</v>
      </c>
      <c r="C23" s="132"/>
      <c r="D23" s="133" t="n">
        <f aca="false">18785+12945+4259+3452+2224+5755+1506+1607+2079+5145+1943</f>
        <v>59700</v>
      </c>
      <c r="E23" s="133" t="n">
        <f aca="false">15285+19040+3859+2238+1953+4200+1234+1043+2005+4244+1054</f>
        <v>56155</v>
      </c>
      <c r="F23" s="134" t="n">
        <f aca="false">E23/D23*100</f>
        <v>94.0619765494137</v>
      </c>
      <c r="G23" s="135" t="n">
        <f aca="false">6075+2616+1043+993+480+1258+487+661+537+1388+883</f>
        <v>16421</v>
      </c>
      <c r="H23" s="136" t="n">
        <f aca="false">G23/E23*100</f>
        <v>29.242275843647</v>
      </c>
      <c r="I23" s="137" t="n">
        <f aca="false">SUM(M23:R23)</f>
        <v>1166</v>
      </c>
      <c r="J23" s="138" t="n">
        <f aca="false">I23/G23*100</f>
        <v>7.1006637841788</v>
      </c>
      <c r="K23" s="139" t="n">
        <f aca="false">SUM(M23:P23)</f>
        <v>767</v>
      </c>
      <c r="L23" s="138" t="n">
        <f aca="false">K23/I23*100</f>
        <v>65.7804459691252</v>
      </c>
      <c r="M23" s="137" t="n">
        <f aca="false">70+58+30+8+10+25+3+19+4+25+9</f>
        <v>261</v>
      </c>
      <c r="N23" s="137" t="n">
        <f aca="false">8+2+1+2+3+2</f>
        <v>18</v>
      </c>
      <c r="O23" s="137" t="n">
        <f aca="false">3+1</f>
        <v>4</v>
      </c>
      <c r="P23" s="137" t="n">
        <f aca="false">152+86+29+45+21+40+13+24+10+36+28</f>
        <v>484</v>
      </c>
      <c r="Q23" s="137" t="n">
        <f aca="false">173+19+2+13+7+2</f>
        <v>216</v>
      </c>
      <c r="R23" s="140" t="n">
        <f aca="false">53+32+3+4+17+22+23+15+14</f>
        <v>183</v>
      </c>
      <c r="S23" s="141" t="n">
        <f aca="false">N23/G23*100</f>
        <v>0.109615735947872</v>
      </c>
      <c r="T23" s="133" t="n">
        <f aca="false">5+1+2+1</f>
        <v>9</v>
      </c>
      <c r="U23" s="142" t="n">
        <f aca="false">T23/G23*100</f>
        <v>0.0548078679739358</v>
      </c>
      <c r="V23" s="143" t="n">
        <f aca="false">N23/K23*100</f>
        <v>2.34680573663625</v>
      </c>
      <c r="W23" s="133" t="n">
        <f aca="false">918+328+150+70+33+114+58+51+44+156+46</f>
        <v>1968</v>
      </c>
      <c r="X23" s="144" t="n">
        <f aca="false">W23/G23*100</f>
        <v>11.9846537969673</v>
      </c>
    </row>
    <row r="24" customFormat="false" ht="9.75" hidden="false" customHeight="true" outlineLevel="0" collapsed="false">
      <c r="A24" s="119"/>
      <c r="B24" s="132" t="s">
        <v>93</v>
      </c>
      <c r="C24" s="132"/>
      <c r="D24" s="133" t="n">
        <f aca="false">17238+11053+4004+3159+1920+5879+1631+1574+2226+5105+2193</f>
        <v>55982</v>
      </c>
      <c r="E24" s="133" t="n">
        <f aca="false">15285+8885+3730+2090+1665+4023+1279+938+2165+4237+1062</f>
        <v>45359</v>
      </c>
      <c r="F24" s="134" t="n">
        <f aca="false">E24/D24*100</f>
        <v>81.0242577971491</v>
      </c>
      <c r="G24" s="135" t="n">
        <f aca="false">5546+1955+754+774+383+1030+451+451+486+1351+896</f>
        <v>14077</v>
      </c>
      <c r="H24" s="136" t="n">
        <f aca="false">G24/E24*100</f>
        <v>31.0346348023546</v>
      </c>
      <c r="I24" s="137" t="n">
        <f aca="false">SUM(M24:R24)</f>
        <v>1076</v>
      </c>
      <c r="J24" s="138" t="n">
        <f aca="false">I24/G24*100</f>
        <v>7.64367407828373</v>
      </c>
      <c r="K24" s="139" t="n">
        <f aca="false">SUM(M24:P24)</f>
        <v>655</v>
      </c>
      <c r="L24" s="138" t="n">
        <f aca="false">K24/I24*100</f>
        <v>60.8736059479554</v>
      </c>
      <c r="M24" s="137" t="n">
        <f aca="false">57+50+19+14+6+18+2+9+13+24+11</f>
        <v>223</v>
      </c>
      <c r="N24" s="137" t="n">
        <f aca="false">8+4+1+1+1+2+1+2+1</f>
        <v>21</v>
      </c>
      <c r="O24" s="137" t="n">
        <f aca="false">1+2</f>
        <v>3</v>
      </c>
      <c r="P24" s="137" t="n">
        <f aca="false">130+59+24+36+16+33+14+19+15+40+22</f>
        <v>408</v>
      </c>
      <c r="Q24" s="137" t="n">
        <f aca="false">166+19+2+1+11+8+1+2</f>
        <v>210</v>
      </c>
      <c r="R24" s="140" t="n">
        <f aca="false">81+31+4+10+1+27+11+11+16+19</f>
        <v>211</v>
      </c>
      <c r="S24" s="141" t="n">
        <f aca="false">N24/G24*100</f>
        <v>0.149179512680259</v>
      </c>
      <c r="T24" s="133" t="n">
        <f aca="false">8+4+1+1+1+1+1+1</f>
        <v>18</v>
      </c>
      <c r="U24" s="142" t="n">
        <f aca="false">T24/G24*100</f>
        <v>0.127868153725936</v>
      </c>
      <c r="V24" s="143" t="n">
        <f aca="false">N24/K24*100</f>
        <v>3.20610687022901</v>
      </c>
      <c r="W24" s="133" t="n">
        <f aca="false">460+140+80+54+13+73+39+20+47+128+55</f>
        <v>1109</v>
      </c>
      <c r="X24" s="144" t="n">
        <f aca="false">W24/G24*100</f>
        <v>7.87809902678127</v>
      </c>
    </row>
    <row r="25" customFormat="false" ht="9.75" hidden="false" customHeight="true" outlineLevel="0" collapsed="false">
      <c r="A25" s="119"/>
      <c r="B25" s="145" t="s">
        <v>94</v>
      </c>
      <c r="C25" s="145"/>
      <c r="D25" s="146" t="n">
        <f aca="false">25898+16587+6540+5184+3108+10302+3206+2492+4085+7925+4199</f>
        <v>89526</v>
      </c>
      <c r="E25" s="146" t="n">
        <f aca="false">23365+12702+5577+3010+2698+6440+2040+974+3003+6197+985</f>
        <v>66991</v>
      </c>
      <c r="F25" s="147" t="n">
        <f aca="false">E25/D25*100</f>
        <v>74.8285414293055</v>
      </c>
      <c r="G25" s="148" t="n">
        <f aca="false">5045+1552+480+557+189+578+308+252+350+929+756</f>
        <v>10996</v>
      </c>
      <c r="H25" s="149" t="n">
        <f aca="false">G25/E25*100</f>
        <v>16.4141451836814</v>
      </c>
      <c r="I25" s="150" t="n">
        <f aca="false">SUM(M25:R25)</f>
        <v>1053</v>
      </c>
      <c r="J25" s="151" t="n">
        <f aca="false">I25/G25*100</f>
        <v>9.57620953073845</v>
      </c>
      <c r="K25" s="152" t="n">
        <f aca="false">SUM(M25:P25)</f>
        <v>479</v>
      </c>
      <c r="L25" s="151" t="n">
        <f aca="false">K25/I25*100</f>
        <v>45.4890788224122</v>
      </c>
      <c r="M25" s="153" t="n">
        <f aca="false">68+44+14+7+5+7+2+5+7+19+12</f>
        <v>190</v>
      </c>
      <c r="N25" s="153" t="n">
        <f aca="false">3+7+1+2+2+2+2+1</f>
        <v>20</v>
      </c>
      <c r="O25" s="153" t="n">
        <v>1</v>
      </c>
      <c r="P25" s="153" t="n">
        <f aca="false">97+39+11+25+3+22+6+7+14+17+27</f>
        <v>268</v>
      </c>
      <c r="Q25" s="153" t="n">
        <f aca="false">242+18+6+7+1+9+2+1</f>
        <v>286</v>
      </c>
      <c r="R25" s="154" t="n">
        <f aca="false">142+38+11+1+17+11+31+21+16</f>
        <v>288</v>
      </c>
      <c r="S25" s="155" t="n">
        <f aca="false">N25/G25*100</f>
        <v>0.181884321571481</v>
      </c>
      <c r="T25" s="146" t="n">
        <f aca="false">3+4+1+1+1</f>
        <v>10</v>
      </c>
      <c r="U25" s="156" t="n">
        <f aca="false">T25/G25*100</f>
        <v>0.0909421607857403</v>
      </c>
      <c r="V25" s="157" t="n">
        <f aca="false">N25/K25*100</f>
        <v>4.17536534446764</v>
      </c>
      <c r="W25" s="146" t="n">
        <f aca="false">541+161+71+44+6+57+27+12+69+108+44</f>
        <v>1140</v>
      </c>
      <c r="X25" s="158" t="n">
        <f aca="false">W25/G25*100</f>
        <v>10.3674063295744</v>
      </c>
    </row>
    <row r="26" customFormat="false" ht="9.75" hidden="false" customHeight="true" outlineLevel="0" collapsed="false">
      <c r="A26" s="119"/>
      <c r="B26" s="159" t="s">
        <v>44</v>
      </c>
      <c r="C26" s="159"/>
      <c r="D26" s="84" t="n">
        <f aca="false">SUM(D17:D25)</f>
        <v>585653</v>
      </c>
      <c r="E26" s="84" t="n">
        <f aca="false">SUM(E17:E25)</f>
        <v>344952</v>
      </c>
      <c r="F26" s="160" t="n">
        <f aca="false">E26/D26*100</f>
        <v>58.9004068962338</v>
      </c>
      <c r="G26" s="161" t="n">
        <f aca="false">SUM(G17:G25)</f>
        <v>82465</v>
      </c>
      <c r="H26" s="88" t="n">
        <f aca="false">G26/E26*100</f>
        <v>23.906224634152</v>
      </c>
      <c r="I26" s="87" t="n">
        <f aca="false">SUM(M26:R26)</f>
        <v>5639</v>
      </c>
      <c r="J26" s="88" t="n">
        <f aca="false">I26/G26*100</f>
        <v>6.83805250712423</v>
      </c>
      <c r="K26" s="87" t="n">
        <f aca="false">SUM(M26:P26)</f>
        <v>3377</v>
      </c>
      <c r="L26" s="88" t="n">
        <f aca="false">K26/I26*100</f>
        <v>59.8865046994148</v>
      </c>
      <c r="M26" s="84" t="n">
        <f aca="false">SUM(M17:M25)</f>
        <v>1249</v>
      </c>
      <c r="N26" s="84" t="n">
        <f aca="false">SUM(N17:N25)</f>
        <v>92</v>
      </c>
      <c r="O26" s="84" t="n">
        <f aca="false">SUM(O17:O25)</f>
        <v>14</v>
      </c>
      <c r="P26" s="84" t="n">
        <f aca="false">SUM(P17:P25)</f>
        <v>2022</v>
      </c>
      <c r="Q26" s="84" t="n">
        <f aca="false">SUM(Q17:Q25)</f>
        <v>1194</v>
      </c>
      <c r="R26" s="89" t="n">
        <f aca="false">SUM(R17:R25)</f>
        <v>1068</v>
      </c>
      <c r="S26" s="163" t="n">
        <f aca="false">N26/G26*100</f>
        <v>0.111562481052568</v>
      </c>
      <c r="T26" s="84" t="n">
        <f aca="false">SUM(T17:T25)</f>
        <v>60</v>
      </c>
      <c r="U26" s="164" t="n">
        <f aca="false">T26/G26*100</f>
        <v>0.072758139816892</v>
      </c>
      <c r="V26" s="165" t="n">
        <f aca="false">N26/K26*100</f>
        <v>2.72431151909979</v>
      </c>
      <c r="W26" s="84" t="n">
        <f aca="false">SUM(W17:W25)</f>
        <v>13557</v>
      </c>
      <c r="X26" s="166" t="n">
        <f aca="false">W26/G26*100</f>
        <v>16.4397016916268</v>
      </c>
    </row>
    <row r="27" customFormat="false" ht="9.75" hidden="false" customHeight="true" outlineLevel="0" collapsed="false">
      <c r="A27" s="119"/>
      <c r="B27" s="167" t="s">
        <v>95</v>
      </c>
      <c r="C27" s="168" t="s">
        <v>96</v>
      </c>
      <c r="D27" s="169" t="s">
        <v>97</v>
      </c>
      <c r="E27" s="169" t="s">
        <v>97</v>
      </c>
      <c r="F27" s="170" t="s">
        <v>97</v>
      </c>
      <c r="G27" s="171" t="n">
        <f aca="false">29615+11791+1163+432+1057+3842</f>
        <v>47900</v>
      </c>
      <c r="H27" s="170" t="s">
        <v>97</v>
      </c>
      <c r="I27" s="68" t="n">
        <f aca="false">SUM(M27:R27)</f>
        <v>3665</v>
      </c>
      <c r="J27" s="172" t="n">
        <f aca="false">I27/G27*100</f>
        <v>7.65135699373695</v>
      </c>
      <c r="K27" s="173" t="n">
        <f aca="false">SUM(M27:P27)</f>
        <v>1895</v>
      </c>
      <c r="L27" s="172" t="n">
        <f aca="false">K27/I27*100</f>
        <v>51.7053206002729</v>
      </c>
      <c r="M27" s="174" t="n">
        <f aca="false">345+268+15+14+12+67</f>
        <v>721</v>
      </c>
      <c r="N27" s="174" t="n">
        <v>62</v>
      </c>
      <c r="O27" s="174" t="n">
        <f aca="false">7+4+1</f>
        <v>12</v>
      </c>
      <c r="P27" s="174" t="n">
        <f aca="false">601+318+38+26+20+97</f>
        <v>1100</v>
      </c>
      <c r="Q27" s="174" t="n">
        <f aca="false">950+95</f>
        <v>1045</v>
      </c>
      <c r="R27" s="175" t="n">
        <f aca="false">378+151+46+34+56+60</f>
        <v>725</v>
      </c>
      <c r="S27" s="176" t="n">
        <f aca="false">N27/G27*100</f>
        <v>0.129436325678497</v>
      </c>
      <c r="T27" s="177" t="n">
        <f aca="false">29+12+1+4</f>
        <v>46</v>
      </c>
      <c r="U27" s="178" t="n">
        <f aca="false">T27/G27*100</f>
        <v>0.0960334029227557</v>
      </c>
      <c r="V27" s="179" t="n">
        <f aca="false">N27/K27*100</f>
        <v>3.27176781002639</v>
      </c>
      <c r="W27" s="180" t="n">
        <f aca="false">5853+2444+165+175+287+637</f>
        <v>9561</v>
      </c>
      <c r="X27" s="181" t="n">
        <f aca="false">W27/G27*100</f>
        <v>19.9603340292276</v>
      </c>
    </row>
    <row r="28" customFormat="false" ht="9.75" hidden="false" customHeight="true" outlineLevel="0" collapsed="false">
      <c r="A28" s="119"/>
      <c r="B28" s="182" t="s">
        <v>98</v>
      </c>
      <c r="C28" s="183" t="s">
        <v>99</v>
      </c>
      <c r="D28" s="184" t="s">
        <v>97</v>
      </c>
      <c r="E28" s="184" t="s">
        <v>97</v>
      </c>
      <c r="F28" s="185" t="s">
        <v>97</v>
      </c>
      <c r="G28" s="186" t="n">
        <f aca="false">1019+715+5788+5175+2717+5238+2057+2291+1341+3346+4878</f>
        <v>34565</v>
      </c>
      <c r="H28" s="185" t="s">
        <v>97</v>
      </c>
      <c r="I28" s="137" t="n">
        <f aca="false">SUM(M28:R28)</f>
        <v>1974</v>
      </c>
      <c r="J28" s="138" t="n">
        <f aca="false">I28/G28*100</f>
        <v>5.71097931433531</v>
      </c>
      <c r="K28" s="139" t="n">
        <f aca="false">SUM(M28:P28)</f>
        <v>1482</v>
      </c>
      <c r="L28" s="138" t="n">
        <f aca="false">K28/I28*100</f>
        <v>75.0759878419453</v>
      </c>
      <c r="M28" s="187" t="n">
        <f aca="false">8+18+123+64+38+93+9+45+31+47+52</f>
        <v>528</v>
      </c>
      <c r="N28" s="187" t="n">
        <f aca="false">3+5+2+4+2+5+4+2+2+1</f>
        <v>30</v>
      </c>
      <c r="O28" s="187" t="n">
        <f aca="false">1+1</f>
        <v>2</v>
      </c>
      <c r="P28" s="187" t="n">
        <f aca="false">23+15+145+172+77+144+52+59+39+79+117</f>
        <v>922</v>
      </c>
      <c r="Q28" s="187" t="n">
        <f aca="false">1+26+1+59+2+41+9+10</f>
        <v>149</v>
      </c>
      <c r="R28" s="188" t="n">
        <f aca="false">13+4+23+46+7+49+41+44+40+76</f>
        <v>343</v>
      </c>
      <c r="S28" s="141" t="n">
        <f aca="false">N28/G28*100</f>
        <v>0.086792998698105</v>
      </c>
      <c r="T28" s="189" t="n">
        <f aca="false">5+1+1+3+1+1+2</f>
        <v>14</v>
      </c>
      <c r="U28" s="142" t="n">
        <f aca="false">T28/G28*100</f>
        <v>0.040503399392449</v>
      </c>
      <c r="V28" s="143" t="n">
        <f aca="false">N28/K28*100</f>
        <v>2.02429149797571</v>
      </c>
      <c r="W28" s="190" t="n">
        <f aca="false">66+50+1057+583+298+605+268+65+151+422+431</f>
        <v>3996</v>
      </c>
      <c r="X28" s="144" t="n">
        <f aca="false">W28/G28*100</f>
        <v>11.5608274265876</v>
      </c>
    </row>
    <row r="29" customFormat="false" ht="9.75" hidden="false" customHeight="true" outlineLevel="0" collapsed="false">
      <c r="A29" s="119" t="s">
        <v>44</v>
      </c>
      <c r="B29" s="120" t="s">
        <v>86</v>
      </c>
      <c r="C29" s="120"/>
      <c r="D29" s="121" t="n">
        <f aca="false">D5+D17</f>
        <v>111580</v>
      </c>
      <c r="E29" s="121" t="n">
        <f aca="false">E5+E17</f>
        <v>25960</v>
      </c>
      <c r="F29" s="122" t="n">
        <f aca="false">E29/D29*100</f>
        <v>23.2658182469977</v>
      </c>
      <c r="G29" s="123" t="n">
        <f aca="false">G5+G17</f>
        <v>2660</v>
      </c>
      <c r="H29" s="124" t="n">
        <f aca="false">G29/E29*100</f>
        <v>10.2465331278891</v>
      </c>
      <c r="I29" s="121" t="n">
        <f aca="false">SUM(M29:R29)</f>
        <v>165</v>
      </c>
      <c r="J29" s="125" t="n">
        <f aca="false">I29/G29*100</f>
        <v>6.20300751879699</v>
      </c>
      <c r="K29" s="126" t="n">
        <f aca="false">SUM(M29:P29)</f>
        <v>94</v>
      </c>
      <c r="L29" s="125" t="n">
        <f aca="false">K29/I29*100</f>
        <v>56.969696969697</v>
      </c>
      <c r="M29" s="121" t="n">
        <f aca="false">M5+M17</f>
        <v>41</v>
      </c>
      <c r="N29" s="121" t="n">
        <f aca="false">N5+N17</f>
        <v>1</v>
      </c>
      <c r="O29" s="121" t="n">
        <f aca="false">O5+O17</f>
        <v>0</v>
      </c>
      <c r="P29" s="121" t="n">
        <f aca="false">P5+P17</f>
        <v>52</v>
      </c>
      <c r="Q29" s="121" t="n">
        <f aca="false">Q5+Q17</f>
        <v>39</v>
      </c>
      <c r="R29" s="127" t="n">
        <f aca="false">R5+R17</f>
        <v>32</v>
      </c>
      <c r="S29" s="128" t="n">
        <f aca="false">N29/G29*100</f>
        <v>0.037593984962406</v>
      </c>
      <c r="T29" s="121" t="n">
        <f aca="false">T5+T17</f>
        <v>1</v>
      </c>
      <c r="U29" s="129" t="n">
        <f aca="false">T29/G29*100</f>
        <v>0.037593984962406</v>
      </c>
      <c r="V29" s="130" t="n">
        <f aca="false">N29/K29*100</f>
        <v>1.06382978723404</v>
      </c>
      <c r="W29" s="121" t="n">
        <f aca="false">W5+W17</f>
        <v>1406</v>
      </c>
      <c r="X29" s="131" t="n">
        <f aca="false">W29/G29*100</f>
        <v>52.8571428571429</v>
      </c>
    </row>
    <row r="30" customFormat="false" ht="9.75" hidden="false" customHeight="true" outlineLevel="0" collapsed="false">
      <c r="A30" s="119"/>
      <c r="B30" s="132" t="s">
        <v>87</v>
      </c>
      <c r="C30" s="132"/>
      <c r="D30" s="133" t="n">
        <f aca="false">D6+D18</f>
        <v>110995</v>
      </c>
      <c r="E30" s="133" t="n">
        <f aca="false">E6+E18</f>
        <v>24547</v>
      </c>
      <c r="F30" s="134" t="n">
        <f aca="false">E30/D30*100</f>
        <v>22.1154106040813</v>
      </c>
      <c r="G30" s="191" t="n">
        <f aca="false">G6+G18</f>
        <v>3568</v>
      </c>
      <c r="H30" s="136" t="n">
        <f aca="false">G30/E30*100</f>
        <v>14.5353811056341</v>
      </c>
      <c r="I30" s="137" t="n">
        <f aca="false">SUM(M30:R30)</f>
        <v>192</v>
      </c>
      <c r="J30" s="138" t="n">
        <f aca="false">I30/G30*100</f>
        <v>5.38116591928251</v>
      </c>
      <c r="K30" s="139" t="n">
        <f aca="false">SUM(M30:P30)</f>
        <v>105</v>
      </c>
      <c r="L30" s="138" t="n">
        <f aca="false">K30/I30*100</f>
        <v>54.6875</v>
      </c>
      <c r="M30" s="133" t="n">
        <f aca="false">M6+M18</f>
        <v>42</v>
      </c>
      <c r="N30" s="133" t="n">
        <f aca="false">N6+N18</f>
        <v>2</v>
      </c>
      <c r="O30" s="133" t="n">
        <f aca="false">O6+O18</f>
        <v>1</v>
      </c>
      <c r="P30" s="133" t="n">
        <f aca="false">P6+P18</f>
        <v>60</v>
      </c>
      <c r="Q30" s="133" t="n">
        <f aca="false">Q6+Q18</f>
        <v>48</v>
      </c>
      <c r="R30" s="192" t="n">
        <f aca="false">R6+R18</f>
        <v>39</v>
      </c>
      <c r="S30" s="141" t="n">
        <f aca="false">N30/G30*100</f>
        <v>0.0560538116591928</v>
      </c>
      <c r="T30" s="133" t="n">
        <f aca="false">T6+T18</f>
        <v>2</v>
      </c>
      <c r="U30" s="142" t="n">
        <f aca="false">T30/G30*100</f>
        <v>0.0560538116591928</v>
      </c>
      <c r="V30" s="143" t="n">
        <f aca="false">N30/K30*100</f>
        <v>1.9047619047619</v>
      </c>
      <c r="W30" s="133" t="n">
        <f aca="false">W6+W18</f>
        <v>1097</v>
      </c>
      <c r="X30" s="144" t="n">
        <f aca="false">W30/G30*100</f>
        <v>30.7455156950673</v>
      </c>
    </row>
    <row r="31" customFormat="false" ht="9.75" hidden="false" customHeight="true" outlineLevel="0" collapsed="false">
      <c r="A31" s="119"/>
      <c r="B31" s="132" t="s">
        <v>88</v>
      </c>
      <c r="C31" s="132"/>
      <c r="D31" s="133" t="n">
        <f aca="false">D7+D19</f>
        <v>118972</v>
      </c>
      <c r="E31" s="133" t="n">
        <f aca="false">E7+E19</f>
        <v>30362</v>
      </c>
      <c r="F31" s="134" t="n">
        <f aca="false">E31/D31*100</f>
        <v>25.5202904885183</v>
      </c>
      <c r="G31" s="191" t="n">
        <f aca="false">G7+G19</f>
        <v>4933</v>
      </c>
      <c r="H31" s="136" t="n">
        <f aca="false">G31/E31*100</f>
        <v>16.2472827876951</v>
      </c>
      <c r="I31" s="137" t="n">
        <f aca="false">SUM(M31:R31)</f>
        <v>269</v>
      </c>
      <c r="J31" s="138" t="n">
        <f aca="false">I31/G31*100</f>
        <v>5.45307115345632</v>
      </c>
      <c r="K31" s="139" t="n">
        <f aca="false">SUM(M31:P31)</f>
        <v>153</v>
      </c>
      <c r="L31" s="138" t="n">
        <f aca="false">K31/I31*100</f>
        <v>56.8773234200744</v>
      </c>
      <c r="M31" s="133" t="n">
        <f aca="false">M7+M19</f>
        <v>65</v>
      </c>
      <c r="N31" s="133" t="n">
        <f aca="false">N7+N19</f>
        <v>2</v>
      </c>
      <c r="O31" s="133" t="n">
        <f aca="false">O7+O19</f>
        <v>1</v>
      </c>
      <c r="P31" s="133" t="n">
        <f aca="false">P7+P19</f>
        <v>85</v>
      </c>
      <c r="Q31" s="133" t="n">
        <f aca="false">Q7+Q19</f>
        <v>50</v>
      </c>
      <c r="R31" s="192" t="n">
        <f aca="false">R7+R19</f>
        <v>66</v>
      </c>
      <c r="S31" s="141" t="n">
        <f aca="false">N31/G31*100</f>
        <v>0.0405432799513481</v>
      </c>
      <c r="T31" s="133" t="n">
        <f aca="false">T7+T19</f>
        <v>2</v>
      </c>
      <c r="U31" s="142" t="n">
        <f aca="false">T31/G31*100</f>
        <v>0.0405432799513481</v>
      </c>
      <c r="V31" s="143" t="n">
        <f aca="false">N31/K31*100</f>
        <v>1.30718954248366</v>
      </c>
      <c r="W31" s="133" t="n">
        <f aca="false">W7+W19</f>
        <v>1296</v>
      </c>
      <c r="X31" s="144" t="n">
        <f aca="false">W31/G31*100</f>
        <v>26.2720454084735</v>
      </c>
    </row>
    <row r="32" customFormat="false" ht="9.75" hidden="false" customHeight="true" outlineLevel="0" collapsed="false">
      <c r="A32" s="119"/>
      <c r="B32" s="132" t="s">
        <v>89</v>
      </c>
      <c r="C32" s="132"/>
      <c r="D32" s="133" t="n">
        <f aca="false">D8+D20</f>
        <v>152125</v>
      </c>
      <c r="E32" s="133" t="n">
        <f aca="false">E8+E20</f>
        <v>48182</v>
      </c>
      <c r="F32" s="134" t="n">
        <f aca="false">E32/D32*100</f>
        <v>31.6726376335251</v>
      </c>
      <c r="G32" s="191" t="n">
        <f aca="false">G8+G20</f>
        <v>9153</v>
      </c>
      <c r="H32" s="136" t="n">
        <f aca="false">G32/E32*100</f>
        <v>18.9967207670914</v>
      </c>
      <c r="I32" s="137" t="n">
        <f aca="false">SUM(M32:R32)</f>
        <v>545</v>
      </c>
      <c r="J32" s="138" t="n">
        <f aca="false">I32/G32*100</f>
        <v>5.95433191303398</v>
      </c>
      <c r="K32" s="139" t="n">
        <f aca="false">SUM(M32:P32)</f>
        <v>327</v>
      </c>
      <c r="L32" s="138" t="n">
        <f aca="false">K32/I32*100</f>
        <v>60</v>
      </c>
      <c r="M32" s="133" t="n">
        <f aca="false">M8+M20</f>
        <v>132</v>
      </c>
      <c r="N32" s="133" t="n">
        <f aca="false">N8+N20</f>
        <v>6</v>
      </c>
      <c r="O32" s="133" t="n">
        <f aca="false">O8+O20</f>
        <v>1</v>
      </c>
      <c r="P32" s="133" t="n">
        <f aca="false">P8+P20</f>
        <v>188</v>
      </c>
      <c r="Q32" s="133" t="n">
        <f aca="false">Q8+Q20</f>
        <v>115</v>
      </c>
      <c r="R32" s="192" t="n">
        <f aca="false">R8+R20</f>
        <v>103</v>
      </c>
      <c r="S32" s="141" t="n">
        <f aca="false">N32/G32*100</f>
        <v>0.0655522779416585</v>
      </c>
      <c r="T32" s="133" t="n">
        <f aca="false">T8+T20</f>
        <v>4</v>
      </c>
      <c r="U32" s="142" t="n">
        <f aca="false">T32/G32*100</f>
        <v>0.0437015186277723</v>
      </c>
      <c r="V32" s="143" t="n">
        <f aca="false">N32/K32*100</f>
        <v>1.8348623853211</v>
      </c>
      <c r="W32" s="133" t="n">
        <f aca="false">W8+W20</f>
        <v>2154</v>
      </c>
      <c r="X32" s="144" t="n">
        <f aca="false">W32/G32*100</f>
        <v>23.5332677810554</v>
      </c>
    </row>
    <row r="33" customFormat="false" ht="9.75" hidden="false" customHeight="true" outlineLevel="0" collapsed="false">
      <c r="A33" s="119"/>
      <c r="B33" s="132" t="s">
        <v>90</v>
      </c>
      <c r="C33" s="132"/>
      <c r="D33" s="133" t="n">
        <f aca="false">D9+D21</f>
        <v>137298</v>
      </c>
      <c r="E33" s="133" t="n">
        <f aca="false">E9+E21</f>
        <v>69350</v>
      </c>
      <c r="F33" s="134" t="n">
        <f aca="false">E33/D33*100</f>
        <v>50.5105682529971</v>
      </c>
      <c r="G33" s="191" t="n">
        <f aca="false">G9+G21</f>
        <v>16425</v>
      </c>
      <c r="H33" s="136" t="n">
        <f aca="false">G33/E33*100</f>
        <v>23.6842105263158</v>
      </c>
      <c r="I33" s="137" t="n">
        <f aca="false">SUM(M33:R33)</f>
        <v>1011</v>
      </c>
      <c r="J33" s="138" t="n">
        <f aca="false">I33/G33*100</f>
        <v>6.15525114155251</v>
      </c>
      <c r="K33" s="139" t="n">
        <f aca="false">SUM(M33:P33)</f>
        <v>623</v>
      </c>
      <c r="L33" s="138" t="n">
        <f aca="false">K33/I33*100</f>
        <v>61.62215628091</v>
      </c>
      <c r="M33" s="133" t="n">
        <f aca="false">M9+M21</f>
        <v>193</v>
      </c>
      <c r="N33" s="133" t="n">
        <f aca="false">N9+N21</f>
        <v>22</v>
      </c>
      <c r="O33" s="133" t="n">
        <f aca="false">O9+O21</f>
        <v>4</v>
      </c>
      <c r="P33" s="133" t="n">
        <f aca="false">P9+P21</f>
        <v>404</v>
      </c>
      <c r="Q33" s="133" t="n">
        <f aca="false">Q9+Q21</f>
        <v>202</v>
      </c>
      <c r="R33" s="192" t="n">
        <f aca="false">R9+R21</f>
        <v>186</v>
      </c>
      <c r="S33" s="141" t="n">
        <f aca="false">N33/G33*100</f>
        <v>0.133942161339422</v>
      </c>
      <c r="T33" s="133" t="n">
        <f aca="false">T9+T21</f>
        <v>16</v>
      </c>
      <c r="U33" s="142" t="n">
        <f aca="false">T33/G33*100</f>
        <v>0.0974124809741248</v>
      </c>
      <c r="V33" s="143" t="n">
        <f aca="false">N33/K33*100</f>
        <v>3.53130016051364</v>
      </c>
      <c r="W33" s="133" t="n">
        <f aca="false">W9+W21</f>
        <v>3990</v>
      </c>
      <c r="X33" s="144" t="n">
        <f aca="false">W33/G33*100</f>
        <v>24.2922374429224</v>
      </c>
    </row>
    <row r="34" customFormat="false" ht="9.75" hidden="false" customHeight="true" outlineLevel="0" collapsed="false">
      <c r="A34" s="119"/>
      <c r="B34" s="132" t="s">
        <v>91</v>
      </c>
      <c r="C34" s="132"/>
      <c r="D34" s="133" t="n">
        <f aca="false">D10+D22</f>
        <v>117538</v>
      </c>
      <c r="E34" s="133" t="n">
        <f aca="false">E10+E22</f>
        <v>77239</v>
      </c>
      <c r="F34" s="134" t="n">
        <f aca="false">E34/D34*100</f>
        <v>65.7140669400534</v>
      </c>
      <c r="G34" s="191" t="n">
        <f aca="false">G10+G22</f>
        <v>22906</v>
      </c>
      <c r="H34" s="136" t="n">
        <f aca="false">G34/E34*100</f>
        <v>29.6560027965147</v>
      </c>
      <c r="I34" s="137" t="n">
        <f aca="false">SUM(M34:R34)</f>
        <v>1534</v>
      </c>
      <c r="J34" s="138" t="n">
        <f aca="false">I34/G34*100</f>
        <v>6.69693530079455</v>
      </c>
      <c r="K34" s="139" t="n">
        <f aca="false">SUM(M34:P34)</f>
        <v>989</v>
      </c>
      <c r="L34" s="138" t="n">
        <f aca="false">K34/I34*100</f>
        <v>64.4719687092568</v>
      </c>
      <c r="M34" s="133" t="n">
        <f aca="false">M10+M22</f>
        <v>297</v>
      </c>
      <c r="N34" s="133" t="n">
        <f aca="false">N10+N22</f>
        <v>27</v>
      </c>
      <c r="O34" s="133" t="n">
        <f aca="false">O10+O22</f>
        <v>4</v>
      </c>
      <c r="P34" s="133" t="n">
        <f aca="false">P10+P22</f>
        <v>661</v>
      </c>
      <c r="Q34" s="133" t="n">
        <f aca="false">Q10+Q22</f>
        <v>280</v>
      </c>
      <c r="R34" s="192" t="n">
        <f aca="false">R10+R22</f>
        <v>265</v>
      </c>
      <c r="S34" s="141" t="n">
        <f aca="false">N34/G34*100</f>
        <v>0.117873046363398</v>
      </c>
      <c r="T34" s="133" t="n">
        <f aca="false">T10+T22</f>
        <v>17</v>
      </c>
      <c r="U34" s="142" t="n">
        <f aca="false">T34/G34*100</f>
        <v>0.0742163625251026</v>
      </c>
      <c r="V34" s="143" t="n">
        <f aca="false">N34/K34*100</f>
        <v>2.73003033367037</v>
      </c>
      <c r="W34" s="133" t="n">
        <f aca="false">W10+W22</f>
        <v>4333</v>
      </c>
      <c r="X34" s="144" t="n">
        <f aca="false">W34/G34*100</f>
        <v>18.9164411071335</v>
      </c>
    </row>
    <row r="35" customFormat="false" ht="9.75" hidden="false" customHeight="true" outlineLevel="0" collapsed="false">
      <c r="A35" s="119"/>
      <c r="B35" s="132" t="s">
        <v>92</v>
      </c>
      <c r="C35" s="132"/>
      <c r="D35" s="133" t="n">
        <f aca="false">D11+D23</f>
        <v>109411</v>
      </c>
      <c r="E35" s="133" t="n">
        <f aca="false">E11+E23</f>
        <v>91557</v>
      </c>
      <c r="F35" s="134" t="n">
        <f aca="false">E35/D35*100</f>
        <v>83.681713904452</v>
      </c>
      <c r="G35" s="191" t="n">
        <f aca="false">G11+G23</f>
        <v>27188</v>
      </c>
      <c r="H35" s="136" t="n">
        <f aca="false">G35/E35*100</f>
        <v>29.6951625763186</v>
      </c>
      <c r="I35" s="137" t="n">
        <f aca="false">SUM(M35:R35)</f>
        <v>2162</v>
      </c>
      <c r="J35" s="138" t="n">
        <f aca="false">I35/G35*100</f>
        <v>7.95203766367515</v>
      </c>
      <c r="K35" s="139" t="n">
        <f aca="false">SUM(M35:P35)</f>
        <v>1357</v>
      </c>
      <c r="L35" s="138" t="n">
        <f aca="false">K35/I35*100</f>
        <v>62.7659574468085</v>
      </c>
      <c r="M35" s="133" t="n">
        <f aca="false">M11+M23</f>
        <v>398</v>
      </c>
      <c r="N35" s="133" t="n">
        <f aca="false">N11+N23</f>
        <v>44</v>
      </c>
      <c r="O35" s="133" t="n">
        <f aca="false">O11+O23</f>
        <v>4</v>
      </c>
      <c r="P35" s="133" t="n">
        <f aca="false">P11+P23</f>
        <v>911</v>
      </c>
      <c r="Q35" s="133" t="n">
        <f aca="false">Q11+Q23</f>
        <v>404</v>
      </c>
      <c r="R35" s="192" t="n">
        <f aca="false">R11+R23</f>
        <v>401</v>
      </c>
      <c r="S35" s="141" t="n">
        <f aca="false">N35/G35*100</f>
        <v>0.161836104163602</v>
      </c>
      <c r="T35" s="133" t="n">
        <f aca="false">T11+T23</f>
        <v>25</v>
      </c>
      <c r="U35" s="142" t="n">
        <f aca="false">T35/G35*100</f>
        <v>0.0919523319111373</v>
      </c>
      <c r="V35" s="143" t="n">
        <f aca="false">N35/K35*100</f>
        <v>3.24244657332351</v>
      </c>
      <c r="W35" s="133" t="n">
        <f aca="false">W11+W23</f>
        <v>3702</v>
      </c>
      <c r="X35" s="144" t="n">
        <f aca="false">W35/G35*100</f>
        <v>13.6163013094012</v>
      </c>
    </row>
    <row r="36" customFormat="false" ht="9.75" hidden="false" customHeight="true" outlineLevel="0" collapsed="false">
      <c r="A36" s="119"/>
      <c r="B36" s="132" t="s">
        <v>93</v>
      </c>
      <c r="C36" s="132"/>
      <c r="D36" s="133" t="n">
        <f aca="false">D12+D24</f>
        <v>97873</v>
      </c>
      <c r="E36" s="133" t="n">
        <f aca="false">E12+E24</f>
        <v>76095</v>
      </c>
      <c r="F36" s="134" t="n">
        <f aca="false">E36/D36*100</f>
        <v>77.7487151717021</v>
      </c>
      <c r="G36" s="191" t="n">
        <f aca="false">G12+G24</f>
        <v>23799</v>
      </c>
      <c r="H36" s="136" t="n">
        <f aca="false">G36/E36*100</f>
        <v>31.2753794598857</v>
      </c>
      <c r="I36" s="137" t="n">
        <f aca="false">SUM(M36:R36)</f>
        <v>2034</v>
      </c>
      <c r="J36" s="138" t="n">
        <f aca="false">I36/G36*100</f>
        <v>8.54657758729358</v>
      </c>
      <c r="K36" s="139" t="n">
        <f aca="false">SUM(M36:P36)</f>
        <v>1240</v>
      </c>
      <c r="L36" s="138" t="n">
        <f aca="false">K36/I36*100</f>
        <v>60.9636184857424</v>
      </c>
      <c r="M36" s="133" t="n">
        <f aca="false">M12+M24</f>
        <v>375</v>
      </c>
      <c r="N36" s="133" t="n">
        <f aca="false">N12+N24</f>
        <v>36</v>
      </c>
      <c r="O36" s="133" t="n">
        <f aca="false">O12+O24</f>
        <v>3</v>
      </c>
      <c r="P36" s="133" t="n">
        <f aca="false">P12+P24</f>
        <v>826</v>
      </c>
      <c r="Q36" s="133" t="n">
        <f aca="false">Q12+Q24</f>
        <v>401</v>
      </c>
      <c r="R36" s="192" t="n">
        <f aca="false">R12+R24</f>
        <v>393</v>
      </c>
      <c r="S36" s="141" t="n">
        <f aca="false">N36/G36*100</f>
        <v>0.151266859952099</v>
      </c>
      <c r="T36" s="133" t="n">
        <f aca="false">T12+T24</f>
        <v>29</v>
      </c>
      <c r="U36" s="142" t="n">
        <f aca="false">T36/G36*100</f>
        <v>0.121853859405857</v>
      </c>
      <c r="V36" s="143" t="n">
        <f aca="false">N36/K36*100</f>
        <v>2.90322580645161</v>
      </c>
      <c r="W36" s="133" t="n">
        <f aca="false">W12+W24</f>
        <v>2005</v>
      </c>
      <c r="X36" s="144" t="n">
        <f aca="false">W36/G36*100</f>
        <v>8.42472372788773</v>
      </c>
    </row>
    <row r="37" customFormat="false" ht="9.75" hidden="false" customHeight="true" outlineLevel="0" collapsed="false">
      <c r="A37" s="119"/>
      <c r="B37" s="145" t="s">
        <v>94</v>
      </c>
      <c r="C37" s="145"/>
      <c r="D37" s="133" t="n">
        <f aca="false">D13+D25</f>
        <v>132754</v>
      </c>
      <c r="E37" s="133" t="n">
        <f aca="false">E13+E25</f>
        <v>98308</v>
      </c>
      <c r="F37" s="147" t="n">
        <f aca="false">E37/D37*100</f>
        <v>74.052759238893</v>
      </c>
      <c r="G37" s="191" t="n">
        <f aca="false">G13+G25</f>
        <v>18510</v>
      </c>
      <c r="H37" s="149" t="n">
        <f aca="false">G37/E37*100</f>
        <v>18.8285795662611</v>
      </c>
      <c r="I37" s="150" t="n">
        <f aca="false">SUM(M37:R37)</f>
        <v>1873</v>
      </c>
      <c r="J37" s="151" t="n">
        <f aca="false">I37/G37*100</f>
        <v>10.1188546731496</v>
      </c>
      <c r="K37" s="152" t="n">
        <f aca="false">SUM(M37:P37)</f>
        <v>927</v>
      </c>
      <c r="L37" s="151" t="n">
        <f aca="false">K37/I37*100</f>
        <v>49.4927923117993</v>
      </c>
      <c r="M37" s="133" t="n">
        <f aca="false">M13+M25</f>
        <v>328</v>
      </c>
      <c r="N37" s="133" t="n">
        <f aca="false">N13+N25</f>
        <v>37</v>
      </c>
      <c r="O37" s="133" t="n">
        <f aca="false">O13+O25</f>
        <v>3</v>
      </c>
      <c r="P37" s="133" t="n">
        <f aca="false">P13+P25</f>
        <v>559</v>
      </c>
      <c r="Q37" s="133" t="n">
        <f aca="false">Q13+Q25</f>
        <v>463</v>
      </c>
      <c r="R37" s="192" t="n">
        <f aca="false">R13+R25</f>
        <v>483</v>
      </c>
      <c r="S37" s="155" t="n">
        <f aca="false">N37/G37*100</f>
        <v>0.199891950297137</v>
      </c>
      <c r="T37" s="133" t="n">
        <f aca="false">T13+T25</f>
        <v>18</v>
      </c>
      <c r="U37" s="156" t="n">
        <f aca="false">T37/G37*100</f>
        <v>0.0972447325769854</v>
      </c>
      <c r="V37" s="157" t="n">
        <f aca="false">N37/K37*100</f>
        <v>3.99137001078749</v>
      </c>
      <c r="W37" s="133" t="n">
        <f aca="false">W13+W25</f>
        <v>1839</v>
      </c>
      <c r="X37" s="158" t="n">
        <f aca="false">W37/G37*100</f>
        <v>9.93517017828201</v>
      </c>
    </row>
    <row r="38" customFormat="false" ht="9.75" hidden="false" customHeight="true" outlineLevel="0" collapsed="false">
      <c r="A38" s="119"/>
      <c r="B38" s="159" t="s">
        <v>44</v>
      </c>
      <c r="C38" s="159"/>
      <c r="D38" s="84" t="n">
        <f aca="false">SUM(D29:D37)</f>
        <v>1088546</v>
      </c>
      <c r="E38" s="84" t="n">
        <f aca="false">SUM(E29:E37)</f>
        <v>541600</v>
      </c>
      <c r="F38" s="160" t="n">
        <f aca="false">E38/D38*100</f>
        <v>49.7544430827912</v>
      </c>
      <c r="G38" s="193" t="n">
        <f aca="false">SUM(G29:G37)</f>
        <v>129142</v>
      </c>
      <c r="H38" s="88" t="n">
        <f aca="false">G38/E38*100</f>
        <v>23.8445347119646</v>
      </c>
      <c r="I38" s="87" t="n">
        <f aca="false">SUM(M38:R38)</f>
        <v>9785</v>
      </c>
      <c r="J38" s="88" t="n">
        <f aca="false">I38/G38*100</f>
        <v>7.5769308203373</v>
      </c>
      <c r="K38" s="87" t="n">
        <f aca="false">SUM(M38:P38)</f>
        <v>5815</v>
      </c>
      <c r="L38" s="88" t="n">
        <f aca="false">K38/I38*100</f>
        <v>59.4276954522228</v>
      </c>
      <c r="M38" s="84" t="n">
        <f aca="false">SUM(M29:M37)</f>
        <v>1871</v>
      </c>
      <c r="N38" s="84" t="n">
        <f aca="false">SUM(N29:N37)</f>
        <v>177</v>
      </c>
      <c r="O38" s="84" t="n">
        <f aca="false">SUM(O29:O37)</f>
        <v>21</v>
      </c>
      <c r="P38" s="84" t="n">
        <f aca="false">SUM(P29:P37)</f>
        <v>3746</v>
      </c>
      <c r="Q38" s="84" t="n">
        <f aca="false">SUM(Q29:Q37)</f>
        <v>2002</v>
      </c>
      <c r="R38" s="89" t="n">
        <f aca="false">SUM(R29:R37)</f>
        <v>1968</v>
      </c>
      <c r="S38" s="163" t="n">
        <f aca="false">N38/G38*100</f>
        <v>0.137058431803751</v>
      </c>
      <c r="T38" s="84" t="n">
        <f aca="false">SUM(T29:T37)</f>
        <v>114</v>
      </c>
      <c r="U38" s="164" t="n">
        <f aca="false">T38/G38*100</f>
        <v>0.088274922178687</v>
      </c>
      <c r="V38" s="165" t="n">
        <f aca="false">N38/K38*100</f>
        <v>3.04385210662081</v>
      </c>
      <c r="W38" s="84" t="n">
        <f aca="false">SUM(W29:W37)</f>
        <v>21822</v>
      </c>
      <c r="X38" s="166" t="n">
        <f aca="false">W38/G38*100</f>
        <v>16.897678524415</v>
      </c>
    </row>
    <row r="39" customFormat="false" ht="9.75" hidden="false" customHeight="true" outlineLevel="0" collapsed="false">
      <c r="A39" s="119"/>
      <c r="B39" s="167" t="s">
        <v>95</v>
      </c>
      <c r="C39" s="168" t="s">
        <v>96</v>
      </c>
      <c r="D39" s="169" t="s">
        <v>97</v>
      </c>
      <c r="E39" s="169" t="s">
        <v>97</v>
      </c>
      <c r="F39" s="170" t="s">
        <v>97</v>
      </c>
      <c r="G39" s="174" t="n">
        <f aca="false">G15+G27</f>
        <v>72873</v>
      </c>
      <c r="H39" s="170" t="s">
        <v>97</v>
      </c>
      <c r="I39" s="68" t="n">
        <f aca="false">SUM(M39:R39)</f>
        <v>6177</v>
      </c>
      <c r="J39" s="172" t="n">
        <f aca="false">I39/G39*100</f>
        <v>8.47639043267054</v>
      </c>
      <c r="K39" s="173" t="n">
        <f aca="false">SUM(M39:P39)</f>
        <v>3169</v>
      </c>
      <c r="L39" s="172" t="n">
        <f aca="false">K39/I39*100</f>
        <v>51.3032216286223</v>
      </c>
      <c r="M39" s="174" t="n">
        <f aca="false">M15+M27</f>
        <v>1063</v>
      </c>
      <c r="N39" s="174" t="n">
        <f aca="false">N15+N27</f>
        <v>105</v>
      </c>
      <c r="O39" s="174" t="n">
        <f aca="false">O15+O27</f>
        <v>15</v>
      </c>
      <c r="P39" s="174" t="n">
        <f aca="false">P15+P27</f>
        <v>1986</v>
      </c>
      <c r="Q39" s="174" t="n">
        <f aca="false">Q15+Q27</f>
        <v>1725</v>
      </c>
      <c r="R39" s="175" t="n">
        <f aca="false">R15+R27</f>
        <v>1283</v>
      </c>
      <c r="S39" s="176" t="n">
        <f aca="false">N39/G39*100</f>
        <v>0.144086287102219</v>
      </c>
      <c r="T39" s="174" t="n">
        <f aca="false">T15+T27</f>
        <v>75</v>
      </c>
      <c r="U39" s="178" t="n">
        <f aca="false">T39/G39*100</f>
        <v>0.102918776501585</v>
      </c>
      <c r="V39" s="179" t="n">
        <f aca="false">N39/K39*100</f>
        <v>3.31334805932471</v>
      </c>
      <c r="W39" s="174" t="n">
        <f aca="false">W15+W27</f>
        <v>15012</v>
      </c>
      <c r="X39" s="181" t="n">
        <f aca="false">W39/G39*100</f>
        <v>20.6002223045572</v>
      </c>
    </row>
    <row r="40" customFormat="false" ht="9.75" hidden="false" customHeight="true" outlineLevel="0" collapsed="false">
      <c r="A40" s="119"/>
      <c r="B40" s="182" t="s">
        <v>98</v>
      </c>
      <c r="C40" s="183" t="s">
        <v>99</v>
      </c>
      <c r="D40" s="184" t="s">
        <v>97</v>
      </c>
      <c r="E40" s="184" t="s">
        <v>97</v>
      </c>
      <c r="F40" s="185" t="s">
        <v>97</v>
      </c>
      <c r="G40" s="187" t="n">
        <f aca="false">G16+G28</f>
        <v>56269</v>
      </c>
      <c r="H40" s="185" t="s">
        <v>97</v>
      </c>
      <c r="I40" s="187" t="n">
        <f aca="false">SUM(M40:R40)</f>
        <v>3608</v>
      </c>
      <c r="J40" s="194" t="n">
        <f aca="false">I40/G40*100</f>
        <v>6.41205637206988</v>
      </c>
      <c r="K40" s="187" t="n">
        <f aca="false">SUM(M40:P40)</f>
        <v>2646</v>
      </c>
      <c r="L40" s="194" t="n">
        <f aca="false">K40/I40*100</f>
        <v>73.3370288248337</v>
      </c>
      <c r="M40" s="187" t="n">
        <f aca="false">M16+M28</f>
        <v>808</v>
      </c>
      <c r="N40" s="187" t="n">
        <f aca="false">N16+N28</f>
        <v>72</v>
      </c>
      <c r="O40" s="187" t="n">
        <f aca="false">O16+O28</f>
        <v>6</v>
      </c>
      <c r="P40" s="187" t="n">
        <f aca="false">P16+P28</f>
        <v>1760</v>
      </c>
      <c r="Q40" s="187" t="n">
        <f aca="false">Q16+Q28</f>
        <v>277</v>
      </c>
      <c r="R40" s="188" t="n">
        <f aca="false">R16+R28</f>
        <v>685</v>
      </c>
      <c r="S40" s="195" t="n">
        <f aca="false">N40/G40*100</f>
        <v>0.127956779043523</v>
      </c>
      <c r="T40" s="187" t="n">
        <f aca="false">T16+T28</f>
        <v>39</v>
      </c>
      <c r="U40" s="196" t="n">
        <f aca="false">T40/G40*100</f>
        <v>0.0693099219819083</v>
      </c>
      <c r="V40" s="197" t="n">
        <f aca="false">N40/K40*100</f>
        <v>2.72108843537415</v>
      </c>
      <c r="W40" s="187" t="n">
        <f aca="false">W16+W28</f>
        <v>6810</v>
      </c>
      <c r="X40" s="198" t="n">
        <f aca="false">W40/G40*100</f>
        <v>12.1025786845332</v>
      </c>
    </row>
  </sheetData>
  <mergeCells count="39">
    <mergeCell ref="A2:C4"/>
    <mergeCell ref="G2:J2"/>
    <mergeCell ref="K2:L2"/>
    <mergeCell ref="M2:P2"/>
    <mergeCell ref="S2:U2"/>
    <mergeCell ref="W2:X2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A2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A40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1:03:15Z</dcterms:created>
  <dc:creator>okayamaken</dc:creator>
  <dc:description/>
  <dc:language>en-US</dc:language>
  <cp:lastModifiedBy>okayamaken</cp:lastModifiedBy>
  <cp:lastPrinted>2009-11-26T07:27:44Z</cp:lastPrinted>
  <dcterms:modified xsi:type="dcterms:W3CDTF">2010-01-07T04:44:55Z</dcterms:modified>
  <cp:revision>0</cp:revision>
  <dc:subject/>
  <dc:title/>
</cp:coreProperties>
</file>