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別" sheetId="1" state="visible" r:id="rId2"/>
    <sheet name="年齢階級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　肺がん検診　</t>
    </r>
  </si>
  <si>
    <t xml:space="preserve">　</t>
  </si>
  <si>
    <t xml:space="preserve">市</t>
  </si>
  <si>
    <t xml:space="preserve">対　</t>
  </si>
  <si>
    <t xml:space="preserve">対</t>
  </si>
  <si>
    <t xml:space="preserve">       受   診   者   の   状   況</t>
  </si>
  <si>
    <t xml:space="preserve"> </t>
  </si>
  <si>
    <t xml:space="preserve">            要    精    密    検    診    者    の    状    況</t>
  </si>
  <si>
    <t xml:space="preserve">　　　　　が　　ん　　患　　者</t>
  </si>
  <si>
    <t xml:space="preserve">  初 回 受 診</t>
  </si>
  <si>
    <t xml:space="preserve">町</t>
  </si>
  <si>
    <t xml:space="preserve">象∩</t>
  </si>
  <si>
    <t xml:space="preserve">象</t>
  </si>
  <si>
    <t xml:space="preserve">                読           影</t>
  </si>
  <si>
    <t xml:space="preserve">肺</t>
  </si>
  <si>
    <t xml:space="preserve">                  喀    痰     細    胞    診</t>
  </si>
  <si>
    <t xml:space="preserve">                   読             影</t>
  </si>
  <si>
    <t xml:space="preserve">　　　　喀　痰　細　胞　診</t>
  </si>
  <si>
    <t xml:space="preserve">　読影のみ</t>
  </si>
  <si>
    <t xml:space="preserve">  喀痰細胞診</t>
  </si>
  <si>
    <t xml:space="preserve">受</t>
  </si>
  <si>
    <t xml:space="preserve">同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40</t>
    </r>
  </si>
  <si>
    <t xml:space="preserve">者</t>
  </si>
  <si>
    <t xml:space="preserve">集</t>
  </si>
  <si>
    <t xml:space="preserve">医</t>
  </si>
  <si>
    <t xml:space="preserve">が</t>
  </si>
  <si>
    <t xml:space="preserve">実</t>
  </si>
  <si>
    <t xml:space="preserve">要</t>
  </si>
  <si>
    <t xml:space="preserve">精</t>
  </si>
  <si>
    <t xml:space="preserve">発</t>
  </si>
  <si>
    <t xml:space="preserve">診</t>
  </si>
  <si>
    <t xml:space="preserve">左</t>
  </si>
  <si>
    <t xml:space="preserve">名</t>
  </si>
  <si>
    <t xml:space="preserve">口歳</t>
  </si>
  <si>
    <t xml:space="preserve">数</t>
  </si>
  <si>
    <t xml:space="preserve">率</t>
  </si>
  <si>
    <t xml:space="preserve">団</t>
  </si>
  <si>
    <t xml:space="preserve">療</t>
  </si>
  <si>
    <t xml:space="preserve">計</t>
  </si>
  <si>
    <t xml:space="preserve">ん</t>
  </si>
  <si>
    <t xml:space="preserve">施</t>
  </si>
  <si>
    <t xml:space="preserve">検</t>
  </si>
  <si>
    <t xml:space="preserve">見</t>
  </si>
  <si>
    <t xml:space="preserve">の</t>
  </si>
  <si>
    <t xml:space="preserve">　以</t>
  </si>
  <si>
    <t xml:space="preserve">機</t>
  </si>
  <si>
    <t xml:space="preserve">　上</t>
  </si>
  <si>
    <t xml:space="preserve">関</t>
  </si>
  <si>
    <t xml:space="preserve">　∪</t>
  </si>
  <si>
    <t xml:space="preserve">患</t>
  </si>
  <si>
    <t xml:space="preserve">人　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F</t>
  </si>
  <si>
    <t xml:space="preserve">H</t>
  </si>
  <si>
    <t xml:space="preserve">H/E</t>
  </si>
  <si>
    <t xml:space="preserve">I</t>
  </si>
  <si>
    <t xml:space="preserve">I/H</t>
  </si>
  <si>
    <t xml:space="preserve">J</t>
  </si>
  <si>
    <t xml:space="preserve">J/C</t>
  </si>
  <si>
    <t xml:space="preserve">K</t>
  </si>
  <si>
    <t xml:space="preserve">K/E</t>
  </si>
  <si>
    <t xml:space="preserve">L</t>
  </si>
  <si>
    <t xml:space="preserve">L/C</t>
  </si>
  <si>
    <t xml:space="preserve">岡山県</t>
  </si>
  <si>
    <t xml:space="preserve">岡山市</t>
  </si>
  <si>
    <t xml:space="preserve">御津町</t>
  </si>
  <si>
    <t xml:space="preserve">-</t>
  </si>
  <si>
    <t xml:space="preserve">建部町</t>
  </si>
  <si>
    <t xml:space="preserve">加茂川町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市</t>
  </si>
  <si>
    <t xml:space="preserve">灘崎町</t>
  </si>
  <si>
    <t xml:space="preserve">玉野ＨＣ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ＨＣ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瀬戸ｾﾝﾀｰ</t>
  </si>
  <si>
    <t xml:space="preserve">倉敷市</t>
  </si>
  <si>
    <t xml:space="preserve">早島町</t>
  </si>
  <si>
    <r>
      <rPr>
        <sz val="11"/>
        <rFont val="Noto Sans"/>
        <family val="2"/>
      </rPr>
      <t xml:space="preserve">倉敷</t>
    </r>
    <r>
      <rPr>
        <sz val="11"/>
        <rFont val="ＭＳ Ｐゴシック"/>
        <family val="3"/>
        <charset val="128"/>
      </rPr>
      <t xml:space="preserve">HC</t>
    </r>
  </si>
  <si>
    <t xml:space="preserve">倉敷市児島</t>
  </si>
  <si>
    <t xml:space="preserve">倉敷南ｾﾝﾀｰ</t>
  </si>
  <si>
    <t xml:space="preserve">倉敷市玉島</t>
  </si>
  <si>
    <t xml:space="preserve">船穂町</t>
  </si>
  <si>
    <t xml:space="preserve">金光町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ＨＣ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ＨＣ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ＨＣ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ＨＣ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ＨＣ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ＨＣ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肺がん検診</t>
    </r>
  </si>
  <si>
    <t xml:space="preserve">年</t>
  </si>
  <si>
    <t xml:space="preserve">  　初 回 受 診</t>
  </si>
  <si>
    <t xml:space="preserve">齢</t>
  </si>
  <si>
    <t xml:space="preserve">           読             影</t>
  </si>
  <si>
    <t xml:space="preserve">   喀 痰 細 胞 診</t>
  </si>
  <si>
    <t xml:space="preserve">階</t>
  </si>
  <si>
    <t xml:space="preserve">級</t>
  </si>
  <si>
    <t xml:space="preserve">別</t>
  </si>
  <si>
    <t xml:space="preserve">　人　口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87"/>
    <col collapsed="false" customWidth="true" hidden="false" outlineLevel="0" max="4" min="4" style="1" width="6.87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7" min="7" style="1" width="9.12"/>
    <col collapsed="false" customWidth="true" hidden="false" outlineLevel="0" max="8" min="8" style="1" width="6.87"/>
    <col collapsed="false" customWidth="true" hidden="false" outlineLevel="0" max="10" min="9" style="1" width="8.12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3" min="13" style="1" width="6.87"/>
    <col collapsed="false" customWidth="true" hidden="false" outlineLevel="0" max="14" min="14" style="1" width="8.12"/>
    <col collapsed="false" customWidth="true" hidden="false" outlineLevel="0" max="15" min="15" style="1" width="6.87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5.87"/>
    <col collapsed="false" customWidth="true" hidden="false" outlineLevel="0" max="19" min="19" style="1" width="6.87"/>
    <col collapsed="false" customWidth="true" hidden="false" outlineLevel="0" max="20" min="20" style="1" width="5.87"/>
    <col collapsed="false" customWidth="true" hidden="false" outlineLevel="0" max="21" min="21" style="1" width="6.87"/>
    <col collapsed="false" customWidth="true" hidden="false" outlineLevel="0" max="22" min="22" style="1" width="5.87"/>
    <col collapsed="false" customWidth="true" hidden="false" outlineLevel="0" max="23" min="23" style="1" width="7.75"/>
    <col collapsed="false" customWidth="true" hidden="false" outlineLevel="0" max="24" min="24" style="1" width="5.87"/>
    <col collapsed="false" customWidth="true" hidden="false" outlineLevel="0" max="25" min="25" style="1" width="7.75"/>
    <col collapsed="false" customWidth="true" hidden="false" outlineLevel="0" max="26" min="26" style="1" width="8.12"/>
    <col collapsed="false" customWidth="true" hidden="false" outlineLevel="0" max="27" min="27" style="1" width="6.87"/>
    <col collapsed="false" customWidth="true" hidden="false" outlineLevel="0" max="28" min="28" style="1" width="1.87"/>
    <col collapsed="false" customWidth="false" hidden="false" outlineLevel="0" max="257" min="29" style="1" width="13.3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 t="s">
        <v>1</v>
      </c>
      <c r="Z1" s="3"/>
      <c r="AA1" s="3"/>
    </row>
    <row r="2" customFormat="false" ht="13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4</v>
      </c>
      <c r="E2" s="7" t="s">
        <v>5</v>
      </c>
      <c r="F2" s="8"/>
      <c r="G2" s="8"/>
      <c r="H2" s="8"/>
      <c r="I2" s="9" t="s">
        <v>6</v>
      </c>
      <c r="J2" s="9" t="s">
        <v>6</v>
      </c>
      <c r="K2" s="9" t="s">
        <v>6</v>
      </c>
      <c r="L2" s="10" t="s">
        <v>1</v>
      </c>
      <c r="M2" s="8"/>
      <c r="N2" s="7" t="s">
        <v>7</v>
      </c>
      <c r="O2" s="8"/>
      <c r="P2" s="8"/>
      <c r="Q2" s="8"/>
      <c r="R2" s="8"/>
      <c r="S2" s="8"/>
      <c r="T2" s="8"/>
      <c r="U2" s="8"/>
      <c r="V2" s="7" t="s">
        <v>8</v>
      </c>
      <c r="W2" s="11"/>
      <c r="X2" s="8"/>
      <c r="Y2" s="9"/>
      <c r="Z2" s="7" t="s">
        <v>9</v>
      </c>
      <c r="AA2" s="8"/>
      <c r="AB2" s="12"/>
    </row>
    <row r="3" customFormat="false" ht="13.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2</v>
      </c>
      <c r="E3" s="7" t="s">
        <v>13</v>
      </c>
      <c r="F3" s="8"/>
      <c r="G3" s="8"/>
      <c r="H3" s="13" t="s">
        <v>14</v>
      </c>
      <c r="I3" s="7" t="s">
        <v>15</v>
      </c>
      <c r="J3" s="11"/>
      <c r="K3" s="8"/>
      <c r="L3" s="9"/>
      <c r="M3" s="8"/>
      <c r="N3" s="7" t="s">
        <v>16</v>
      </c>
      <c r="O3" s="8"/>
      <c r="P3" s="8"/>
      <c r="Q3" s="10" t="s">
        <v>1</v>
      </c>
      <c r="R3" s="7" t="s">
        <v>17</v>
      </c>
      <c r="S3" s="9"/>
      <c r="T3" s="11"/>
      <c r="U3" s="9"/>
      <c r="V3" s="7" t="s">
        <v>18</v>
      </c>
      <c r="W3" s="11"/>
      <c r="X3" s="7" t="s">
        <v>19</v>
      </c>
      <c r="Y3" s="11"/>
      <c r="Z3" s="6" t="s">
        <v>20</v>
      </c>
      <c r="AA3" s="13" t="s">
        <v>21</v>
      </c>
      <c r="AB3" s="12"/>
    </row>
    <row r="4" customFormat="false" ht="13.5" hidden="false" customHeight="false" outlineLevel="0" collapsed="false">
      <c r="A4" s="5" t="s">
        <v>22</v>
      </c>
      <c r="B4" s="6" t="s">
        <v>23</v>
      </c>
      <c r="C4" s="6" t="s">
        <v>24</v>
      </c>
      <c r="D4" s="6" t="s">
        <v>24</v>
      </c>
      <c r="E4" s="6" t="s">
        <v>25</v>
      </c>
      <c r="F4" s="13" t="s">
        <v>26</v>
      </c>
      <c r="G4" s="14" t="s">
        <v>1</v>
      </c>
      <c r="H4" s="13" t="s">
        <v>27</v>
      </c>
      <c r="I4" s="6" t="s">
        <v>4</v>
      </c>
      <c r="J4" s="6" t="s">
        <v>25</v>
      </c>
      <c r="K4" s="13" t="s">
        <v>26</v>
      </c>
      <c r="L4" s="14" t="s">
        <v>1</v>
      </c>
      <c r="M4" s="13" t="s">
        <v>28</v>
      </c>
      <c r="N4" s="6" t="s">
        <v>29</v>
      </c>
      <c r="O4" s="13" t="s">
        <v>29</v>
      </c>
      <c r="P4" s="13" t="s">
        <v>30</v>
      </c>
      <c r="Q4" s="13" t="s">
        <v>30</v>
      </c>
      <c r="R4" s="6" t="s">
        <v>29</v>
      </c>
      <c r="S4" s="13" t="s">
        <v>29</v>
      </c>
      <c r="T4" s="13" t="s">
        <v>30</v>
      </c>
      <c r="U4" s="13" t="s">
        <v>30</v>
      </c>
      <c r="V4" s="6" t="s">
        <v>31</v>
      </c>
      <c r="W4" s="13" t="s">
        <v>27</v>
      </c>
      <c r="X4" s="6" t="s">
        <v>31</v>
      </c>
      <c r="Y4" s="13" t="s">
        <v>27</v>
      </c>
      <c r="Z4" s="6" t="s">
        <v>32</v>
      </c>
      <c r="AA4" s="13" t="s">
        <v>33</v>
      </c>
      <c r="AB4" s="12"/>
    </row>
    <row r="5" customFormat="false" ht="13.5" hidden="false" customHeight="fals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13" t="s">
        <v>39</v>
      </c>
      <c r="G5" s="13" t="s">
        <v>40</v>
      </c>
      <c r="H5" s="13" t="s">
        <v>41</v>
      </c>
      <c r="I5" s="6" t="s">
        <v>12</v>
      </c>
      <c r="J5" s="6" t="s">
        <v>38</v>
      </c>
      <c r="K5" s="13" t="s">
        <v>39</v>
      </c>
      <c r="L5" s="13" t="s">
        <v>40</v>
      </c>
      <c r="M5" s="13" t="s">
        <v>42</v>
      </c>
      <c r="N5" s="6" t="s">
        <v>30</v>
      </c>
      <c r="O5" s="13" t="s">
        <v>30</v>
      </c>
      <c r="P5" s="13" t="s">
        <v>43</v>
      </c>
      <c r="Q5" s="13" t="s">
        <v>43</v>
      </c>
      <c r="R5" s="6" t="s">
        <v>30</v>
      </c>
      <c r="S5" s="13" t="s">
        <v>30</v>
      </c>
      <c r="T5" s="13" t="s">
        <v>43</v>
      </c>
      <c r="U5" s="13" t="s">
        <v>43</v>
      </c>
      <c r="V5" s="6" t="s">
        <v>44</v>
      </c>
      <c r="W5" s="13" t="s">
        <v>41</v>
      </c>
      <c r="X5" s="6" t="s">
        <v>44</v>
      </c>
      <c r="Y5" s="13" t="s">
        <v>41</v>
      </c>
      <c r="Z5" s="6" t="s">
        <v>24</v>
      </c>
      <c r="AA5" s="13" t="s">
        <v>45</v>
      </c>
      <c r="AB5" s="12"/>
    </row>
    <row r="6" customFormat="false" ht="13.5" hidden="false" customHeight="false" outlineLevel="0" collapsed="false">
      <c r="A6" s="15" t="s">
        <v>1</v>
      </c>
      <c r="B6" s="6" t="s">
        <v>46</v>
      </c>
      <c r="C6" s="16"/>
      <c r="D6" s="16"/>
      <c r="E6" s="6" t="s">
        <v>43</v>
      </c>
      <c r="F6" s="13" t="s">
        <v>47</v>
      </c>
      <c r="G6" s="13" t="s">
        <v>1</v>
      </c>
      <c r="H6" s="13" t="s">
        <v>43</v>
      </c>
      <c r="I6" s="6" t="s">
        <v>24</v>
      </c>
      <c r="J6" s="6" t="s">
        <v>43</v>
      </c>
      <c r="K6" s="13" t="s">
        <v>47</v>
      </c>
      <c r="L6" s="13" t="s">
        <v>1</v>
      </c>
      <c r="M6" s="13" t="s">
        <v>37</v>
      </c>
      <c r="N6" s="6" t="s">
        <v>43</v>
      </c>
      <c r="O6" s="13" t="s">
        <v>43</v>
      </c>
      <c r="P6" s="13" t="s">
        <v>20</v>
      </c>
      <c r="Q6" s="13" t="s">
        <v>20</v>
      </c>
      <c r="R6" s="6" t="s">
        <v>43</v>
      </c>
      <c r="S6" s="13" t="s">
        <v>43</v>
      </c>
      <c r="T6" s="13" t="s">
        <v>20</v>
      </c>
      <c r="U6" s="13" t="s">
        <v>20</v>
      </c>
      <c r="V6" s="6" t="s">
        <v>27</v>
      </c>
      <c r="W6" s="13" t="s">
        <v>31</v>
      </c>
      <c r="X6" s="6" t="s">
        <v>27</v>
      </c>
      <c r="Y6" s="13" t="s">
        <v>31</v>
      </c>
      <c r="Z6" s="6" t="s">
        <v>36</v>
      </c>
      <c r="AA6" s="13" t="s">
        <v>37</v>
      </c>
      <c r="AB6" s="12"/>
    </row>
    <row r="7" customFormat="false" ht="13.5" hidden="false" customHeight="false" outlineLevel="0" collapsed="false">
      <c r="A7" s="15" t="s">
        <v>1</v>
      </c>
      <c r="B7" s="6" t="s">
        <v>48</v>
      </c>
      <c r="C7" s="16"/>
      <c r="D7" s="16"/>
      <c r="E7" s="6" t="s">
        <v>32</v>
      </c>
      <c r="F7" s="13" t="s">
        <v>49</v>
      </c>
      <c r="G7" s="13" t="s">
        <v>1</v>
      </c>
      <c r="H7" s="13" t="s">
        <v>32</v>
      </c>
      <c r="I7" s="6" t="s">
        <v>36</v>
      </c>
      <c r="J7" s="6" t="s">
        <v>32</v>
      </c>
      <c r="K7" s="13" t="s">
        <v>49</v>
      </c>
      <c r="L7" s="13" t="s">
        <v>1</v>
      </c>
      <c r="M7" s="13" t="s">
        <v>1</v>
      </c>
      <c r="N7" s="6" t="s">
        <v>24</v>
      </c>
      <c r="O7" s="13" t="s">
        <v>37</v>
      </c>
      <c r="P7" s="13" t="s">
        <v>32</v>
      </c>
      <c r="Q7" s="13" t="s">
        <v>32</v>
      </c>
      <c r="R7" s="6" t="s">
        <v>24</v>
      </c>
      <c r="S7" s="13" t="s">
        <v>37</v>
      </c>
      <c r="T7" s="13" t="s">
        <v>32</v>
      </c>
      <c r="U7" s="13" t="s">
        <v>32</v>
      </c>
      <c r="V7" s="6" t="s">
        <v>41</v>
      </c>
      <c r="W7" s="13" t="s">
        <v>44</v>
      </c>
      <c r="X7" s="6" t="s">
        <v>41</v>
      </c>
      <c r="Y7" s="13" t="s">
        <v>44</v>
      </c>
      <c r="Z7" s="17" t="s">
        <v>1</v>
      </c>
      <c r="AA7" s="14" t="s">
        <v>1</v>
      </c>
      <c r="AB7" s="12"/>
    </row>
    <row r="8" customFormat="false" ht="13.5" hidden="false" customHeight="false" outlineLevel="0" collapsed="false">
      <c r="A8" s="12"/>
      <c r="B8" s="6" t="s">
        <v>50</v>
      </c>
      <c r="C8" s="16"/>
      <c r="D8" s="16"/>
      <c r="E8" s="16"/>
      <c r="F8" s="18"/>
      <c r="G8" s="18"/>
      <c r="H8" s="13" t="s">
        <v>20</v>
      </c>
      <c r="I8" s="16"/>
      <c r="J8" s="16"/>
      <c r="K8" s="14" t="s">
        <v>1</v>
      </c>
      <c r="L8" s="18"/>
      <c r="M8" s="13" t="s">
        <v>1</v>
      </c>
      <c r="N8" s="6" t="s">
        <v>36</v>
      </c>
      <c r="O8" s="18"/>
      <c r="P8" s="13" t="s">
        <v>24</v>
      </c>
      <c r="Q8" s="13" t="s">
        <v>37</v>
      </c>
      <c r="R8" s="6" t="s">
        <v>36</v>
      </c>
      <c r="S8" s="13" t="s">
        <v>1</v>
      </c>
      <c r="T8" s="13" t="s">
        <v>24</v>
      </c>
      <c r="U8" s="13" t="s">
        <v>37</v>
      </c>
      <c r="V8" s="6" t="s">
        <v>51</v>
      </c>
      <c r="W8" s="13" t="s">
        <v>37</v>
      </c>
      <c r="X8" s="6" t="s">
        <v>51</v>
      </c>
      <c r="Y8" s="13" t="s">
        <v>37</v>
      </c>
      <c r="Z8" s="16"/>
      <c r="AA8" s="18"/>
      <c r="AB8" s="12"/>
    </row>
    <row r="9" customFormat="false" ht="13.5" hidden="false" customHeight="false" outlineLevel="0" collapsed="false">
      <c r="A9" s="12"/>
      <c r="B9" s="16"/>
      <c r="C9" s="16"/>
      <c r="D9" s="16"/>
      <c r="E9" s="16"/>
      <c r="F9" s="18"/>
      <c r="G9" s="18"/>
      <c r="H9" s="13" t="s">
        <v>32</v>
      </c>
      <c r="I9" s="16"/>
      <c r="J9" s="16"/>
      <c r="K9" s="14" t="s">
        <v>1</v>
      </c>
      <c r="L9" s="18"/>
      <c r="M9" s="18"/>
      <c r="N9" s="16"/>
      <c r="O9" s="18"/>
      <c r="P9" s="13" t="s">
        <v>36</v>
      </c>
      <c r="Q9" s="13" t="s">
        <v>1</v>
      </c>
      <c r="R9" s="16"/>
      <c r="S9" s="18"/>
      <c r="T9" s="13" t="s">
        <v>36</v>
      </c>
      <c r="U9" s="13" t="s">
        <v>1</v>
      </c>
      <c r="V9" s="6" t="s">
        <v>24</v>
      </c>
      <c r="W9" s="14" t="s">
        <v>52</v>
      </c>
      <c r="X9" s="6" t="s">
        <v>24</v>
      </c>
      <c r="Y9" s="14" t="s">
        <v>52</v>
      </c>
      <c r="Z9" s="16"/>
      <c r="AA9" s="18"/>
      <c r="AB9" s="12"/>
    </row>
    <row r="10" customFormat="false" ht="13.5" hidden="false" customHeight="false" outlineLevel="0" collapsed="false">
      <c r="A10" s="12"/>
      <c r="B10" s="16"/>
      <c r="C10" s="16"/>
      <c r="D10" s="16"/>
      <c r="E10" s="16"/>
      <c r="F10" s="18"/>
      <c r="G10" s="18"/>
      <c r="H10" s="13" t="s">
        <v>37</v>
      </c>
      <c r="I10" s="16"/>
      <c r="J10" s="16"/>
      <c r="K10" s="18"/>
      <c r="L10" s="18"/>
      <c r="M10" s="18"/>
      <c r="N10" s="16"/>
      <c r="O10" s="18"/>
      <c r="P10" s="18"/>
      <c r="Q10" s="13" t="s">
        <v>1</v>
      </c>
      <c r="R10" s="16"/>
      <c r="S10" s="18"/>
      <c r="T10" s="13" t="s">
        <v>1</v>
      </c>
      <c r="U10" s="13" t="s">
        <v>1</v>
      </c>
      <c r="V10" s="6" t="s">
        <v>36</v>
      </c>
      <c r="W10" s="19" t="s">
        <v>53</v>
      </c>
      <c r="X10" s="6" t="s">
        <v>36</v>
      </c>
      <c r="Y10" s="19" t="s">
        <v>53</v>
      </c>
      <c r="Z10" s="16"/>
      <c r="AA10" s="18"/>
      <c r="AB10" s="12"/>
    </row>
    <row r="11" customFormat="false" ht="13.5" hidden="false" customHeight="false" outlineLevel="0" collapsed="false">
      <c r="A11" s="20"/>
      <c r="B11" s="21" t="s">
        <v>54</v>
      </c>
      <c r="C11" s="21" t="s">
        <v>55</v>
      </c>
      <c r="D11" s="21" t="s">
        <v>56</v>
      </c>
      <c r="E11" s="22"/>
      <c r="F11" s="23"/>
      <c r="G11" s="24" t="s">
        <v>57</v>
      </c>
      <c r="H11" s="24" t="s">
        <v>58</v>
      </c>
      <c r="I11" s="21" t="s">
        <v>59</v>
      </c>
      <c r="J11" s="21" t="s">
        <v>6</v>
      </c>
      <c r="K11" s="24" t="s">
        <v>6</v>
      </c>
      <c r="L11" s="24" t="s">
        <v>60</v>
      </c>
      <c r="M11" s="24" t="s">
        <v>61</v>
      </c>
      <c r="N11" s="21" t="s">
        <v>62</v>
      </c>
      <c r="O11" s="24" t="s">
        <v>63</v>
      </c>
      <c r="P11" s="24" t="s">
        <v>64</v>
      </c>
      <c r="Q11" s="24" t="s">
        <v>65</v>
      </c>
      <c r="R11" s="21" t="s">
        <v>66</v>
      </c>
      <c r="S11" s="24" t="s">
        <v>67</v>
      </c>
      <c r="T11" s="24" t="s">
        <v>68</v>
      </c>
      <c r="U11" s="24" t="s">
        <v>69</v>
      </c>
      <c r="V11" s="21" t="s">
        <v>70</v>
      </c>
      <c r="W11" s="24" t="s">
        <v>71</v>
      </c>
      <c r="X11" s="21" t="s">
        <v>72</v>
      </c>
      <c r="Y11" s="24" t="s">
        <v>73</v>
      </c>
      <c r="Z11" s="21" t="s">
        <v>74</v>
      </c>
      <c r="AA11" s="24" t="s">
        <v>75</v>
      </c>
      <c r="AB11" s="12"/>
    </row>
    <row r="12" customFormat="false" ht="14.25" hidden="false" customHeight="false" outlineLevel="0" collapsed="false">
      <c r="A12" s="25" t="s">
        <v>76</v>
      </c>
      <c r="B12" s="26" t="n">
        <f aca="false">B13+B17+B21+B24+B30+B36+B39+B41+B45+B50+B59+B64+B68+B74+B84+B97+B104+B109</f>
        <v>1028771</v>
      </c>
      <c r="C12" s="26" t="n">
        <f aca="false">C13+C17+C21+C24+C30+C36+C39+C41+C45+C50+C59+C64+C68+C74+C84+C97+C104+C109</f>
        <v>422625</v>
      </c>
      <c r="D12" s="27" t="n">
        <f aca="false">C12/B12*100</f>
        <v>41.0805708947861</v>
      </c>
      <c r="E12" s="26" t="n">
        <f aca="false">E13+E17+E21+E24+E30+E36+E39+E41+E45+E50+E59+E64+E68+E74+E84+E97+E104+E109</f>
        <v>230916</v>
      </c>
      <c r="F12" s="28" t="n">
        <f aca="false">F13+F17+F21+F24+F30+F36+F39+F41+F45+F50+F59+F64+F68+F74+F84+F97+F104+F109</f>
        <v>32351</v>
      </c>
      <c r="G12" s="29" t="n">
        <f aca="false">G13+G17+G21+G24+G30+G36+G39+G41+G45+G50+G59+G64+G68+G74+G84+G97+G104+G109</f>
        <v>263267</v>
      </c>
      <c r="H12" s="30" t="n">
        <f aca="false">G12/C12*100</f>
        <v>62.2932860100562</v>
      </c>
      <c r="I12" s="26" t="n">
        <f aca="false">I13+I17+I21+I24+I30+I36+I39+I41+I45+I50+I59+I64+I68+I74+I84+I97+I104+I109</f>
        <v>22967</v>
      </c>
      <c r="J12" s="26" t="n">
        <f aca="false">J13+J17+J21+J24+J30+J36+J39+J41+J45+J50+J59+J64+J68+J74+J84+J97+J104+J109</f>
        <v>8857</v>
      </c>
      <c r="K12" s="31" t="n">
        <f aca="false">K13+K17+K21+K24+K30+K36+K39+K41+K45+K50+K59+K64+K68+K74+K84+K97+K104+K109</f>
        <v>870</v>
      </c>
      <c r="L12" s="29" t="n">
        <f aca="false">L13+L17+L21+L24+L30+L36+L39+L41+L45+L50+L59+L64+L68+L74+L84+L97+L104+L109</f>
        <v>9727</v>
      </c>
      <c r="M12" s="30" t="n">
        <f aca="false">L12/I12*100</f>
        <v>42.3520703618235</v>
      </c>
      <c r="N12" s="26" t="n">
        <f aca="false">N13+N17+N21+N24+N30+N36+N39+N41+N45+N50+N59+N64+N68+N74+N84+N97+N104+N109</f>
        <v>3956</v>
      </c>
      <c r="O12" s="30" t="n">
        <f aca="false">N12/G12*100</f>
        <v>1.50265699840846</v>
      </c>
      <c r="P12" s="31" t="n">
        <f aca="false">P13+P17+P21+P24+P30+P36+P39+P41+P45+P50+P59+P64+P68+P74+P84+P97+P104+P109</f>
        <v>2707</v>
      </c>
      <c r="Q12" s="30" t="n">
        <f aca="false">P12/N12*100</f>
        <v>68.427704752275</v>
      </c>
      <c r="R12" s="26" t="n">
        <f aca="false">R13+R17+R21+R24+R30+R36+R39+R41+R45+R50+R59+R64+R68+R74+R84+R97+R104+R109</f>
        <v>36</v>
      </c>
      <c r="S12" s="30" t="n">
        <f aca="false">R12/L12*100</f>
        <v>0.370103834686954</v>
      </c>
      <c r="T12" s="31" t="n">
        <f aca="false">T13+T17+T21+T24+T30+T36+T39+T41+T45+T50+T59+T64+T68+T74+T84+T97+T104+T109</f>
        <v>19</v>
      </c>
      <c r="U12" s="30" t="n">
        <f aca="false">T12/R12*100</f>
        <v>52.7777777777778</v>
      </c>
      <c r="V12" s="32" t="n">
        <f aca="false">V13+V17+V21+V24+V30+V36+V39+V41+V45+V50+V59+V64+V68+V74+V84+V97+V104+V109</f>
        <v>100</v>
      </c>
      <c r="W12" s="30" t="n">
        <f aca="false">V12/G12*100000</f>
        <v>37.9842517292331</v>
      </c>
      <c r="X12" s="32" t="n">
        <f aca="false">X13+X17+X21+X24+X30+X36+X39+X41+X45+X50+X59+X64+X68+X74+X84+X97+X104+X109</f>
        <v>12</v>
      </c>
      <c r="Y12" s="30" t="n">
        <f aca="false">X12/L12*100000</f>
        <v>123.367944895651</v>
      </c>
      <c r="Z12" s="26" t="n">
        <f aca="false">Z13+Z17+Z21+Z24+Z30+Z36+Z39+Z41+Z45+Z50+Z59+Z64+Z68+Z74+Z84+Z97+Z104+Z109</f>
        <v>19677</v>
      </c>
      <c r="AA12" s="33" t="n">
        <f aca="false">Z12/G12*100</f>
        <v>7.47416121276119</v>
      </c>
      <c r="AB12" s="12"/>
    </row>
    <row r="13" customFormat="false" ht="14.25" hidden="false" customHeight="false" outlineLevel="0" collapsed="false">
      <c r="A13" s="25" t="s">
        <v>77</v>
      </c>
      <c r="B13" s="26" t="n">
        <v>294702</v>
      </c>
      <c r="C13" s="26" t="n">
        <v>109700</v>
      </c>
      <c r="D13" s="27" t="n">
        <v>37.2240432708295</v>
      </c>
      <c r="E13" s="26" t="n">
        <v>26224</v>
      </c>
      <c r="F13" s="28" t="n">
        <v>30524</v>
      </c>
      <c r="G13" s="29" t="n">
        <v>56748</v>
      </c>
      <c r="H13" s="30" t="n">
        <v>51.7301731996354</v>
      </c>
      <c r="I13" s="26" t="n">
        <v>6648</v>
      </c>
      <c r="J13" s="26" t="n">
        <v>629</v>
      </c>
      <c r="K13" s="31" t="n">
        <v>850</v>
      </c>
      <c r="L13" s="29" t="n">
        <v>1479</v>
      </c>
      <c r="M13" s="30" t="n">
        <f aca="false">L13/I13*100</f>
        <v>22.2472924187726</v>
      </c>
      <c r="N13" s="26" t="n">
        <v>1915</v>
      </c>
      <c r="O13" s="30" t="n">
        <v>3.37456826672306</v>
      </c>
      <c r="P13" s="31" t="n">
        <v>843</v>
      </c>
      <c r="Q13" s="30" t="n">
        <v>44.0208877284595</v>
      </c>
      <c r="R13" s="26" t="n">
        <v>7</v>
      </c>
      <c r="S13" s="30" t="n">
        <v>0.473292765382015</v>
      </c>
      <c r="T13" s="31" t="n">
        <v>0</v>
      </c>
      <c r="U13" s="30" t="n">
        <v>0</v>
      </c>
      <c r="V13" s="32" t="n">
        <v>16</v>
      </c>
      <c r="W13" s="30" t="n">
        <v>28.1948262493832</v>
      </c>
      <c r="X13" s="32" t="n">
        <v>0</v>
      </c>
      <c r="Y13" s="30" t="n">
        <v>0</v>
      </c>
      <c r="Z13" s="26" t="n">
        <v>5920</v>
      </c>
      <c r="AA13" s="33" t="n">
        <v>10.4320857122718</v>
      </c>
      <c r="AB13" s="12"/>
    </row>
    <row r="14" customFormat="false" ht="14.25" hidden="false" customHeight="false" outlineLevel="0" collapsed="false">
      <c r="A14" s="34" t="s">
        <v>78</v>
      </c>
      <c r="B14" s="35" t="n">
        <v>6545</v>
      </c>
      <c r="C14" s="35" t="n">
        <v>2823</v>
      </c>
      <c r="D14" s="36" t="n">
        <v>43.1321619556914</v>
      </c>
      <c r="E14" s="35" t="n">
        <v>1888</v>
      </c>
      <c r="F14" s="37" t="n">
        <v>0</v>
      </c>
      <c r="G14" s="38" t="n">
        <v>1888</v>
      </c>
      <c r="H14" s="39" t="n">
        <v>66.8792065178888</v>
      </c>
      <c r="I14" s="35" t="n">
        <v>115</v>
      </c>
      <c r="J14" s="35" t="n">
        <v>115</v>
      </c>
      <c r="K14" s="40" t="n">
        <v>0</v>
      </c>
      <c r="L14" s="38" t="n">
        <v>115</v>
      </c>
      <c r="M14" s="39" t="n">
        <f aca="false">L14/I14*100</f>
        <v>100</v>
      </c>
      <c r="N14" s="35" t="n">
        <v>49</v>
      </c>
      <c r="O14" s="39" t="n">
        <v>2.59533898305085</v>
      </c>
      <c r="P14" s="40" t="n">
        <v>41</v>
      </c>
      <c r="Q14" s="39" t="n">
        <v>83.6734693877551</v>
      </c>
      <c r="R14" s="35" t="n">
        <v>0</v>
      </c>
      <c r="S14" s="39" t="n">
        <v>0</v>
      </c>
      <c r="T14" s="40" t="n">
        <v>0</v>
      </c>
      <c r="U14" s="41" t="s">
        <v>79</v>
      </c>
      <c r="V14" s="42" t="n">
        <v>2</v>
      </c>
      <c r="W14" s="39" t="n">
        <v>105.932203389831</v>
      </c>
      <c r="X14" s="42" t="n">
        <v>0</v>
      </c>
      <c r="Y14" s="39" t="n">
        <v>0</v>
      </c>
      <c r="Z14" s="35" t="n">
        <v>118</v>
      </c>
      <c r="AA14" s="39" t="n">
        <v>6.25</v>
      </c>
      <c r="AB14" s="12"/>
    </row>
    <row r="15" customFormat="false" ht="14.25" hidden="false" customHeight="false" outlineLevel="0" collapsed="false">
      <c r="A15" s="34" t="s">
        <v>80</v>
      </c>
      <c r="B15" s="35" t="n">
        <v>4632</v>
      </c>
      <c r="C15" s="35" t="n">
        <v>2033</v>
      </c>
      <c r="D15" s="36" t="n">
        <v>43.8903281519862</v>
      </c>
      <c r="E15" s="35" t="n">
        <v>1799</v>
      </c>
      <c r="F15" s="37" t="n">
        <v>0</v>
      </c>
      <c r="G15" s="38" t="n">
        <v>1799</v>
      </c>
      <c r="H15" s="39" t="n">
        <v>88.4899163797344</v>
      </c>
      <c r="I15" s="35" t="n">
        <v>166</v>
      </c>
      <c r="J15" s="35" t="n">
        <v>108</v>
      </c>
      <c r="K15" s="40" t="n">
        <v>0</v>
      </c>
      <c r="L15" s="38" t="n">
        <v>108</v>
      </c>
      <c r="M15" s="39" t="n">
        <f aca="false">L15/I15*100</f>
        <v>65.0602409638554</v>
      </c>
      <c r="N15" s="35" t="n">
        <v>5</v>
      </c>
      <c r="O15" s="39" t="n">
        <v>0.277932184546971</v>
      </c>
      <c r="P15" s="40" t="n">
        <v>5</v>
      </c>
      <c r="Q15" s="39" t="n">
        <v>100</v>
      </c>
      <c r="R15" s="35" t="n">
        <v>0</v>
      </c>
      <c r="S15" s="39" t="n">
        <v>0</v>
      </c>
      <c r="T15" s="40" t="n">
        <v>0</v>
      </c>
      <c r="U15" s="41" t="s">
        <v>79</v>
      </c>
      <c r="V15" s="42" t="n">
        <v>0</v>
      </c>
      <c r="W15" s="39" t="n">
        <v>0</v>
      </c>
      <c r="X15" s="42" t="n">
        <v>0</v>
      </c>
      <c r="Y15" s="39" t="n">
        <v>0</v>
      </c>
      <c r="Z15" s="35" t="n">
        <v>102</v>
      </c>
      <c r="AA15" s="39" t="n">
        <v>5.6698165647582</v>
      </c>
      <c r="AB15" s="12"/>
    </row>
    <row r="16" customFormat="false" ht="14.25" hidden="false" customHeight="false" outlineLevel="0" collapsed="false">
      <c r="A16" s="15" t="s">
        <v>81</v>
      </c>
      <c r="B16" s="43" t="n">
        <v>4163</v>
      </c>
      <c r="C16" s="43" t="n">
        <v>2685</v>
      </c>
      <c r="D16" s="44" t="n">
        <v>64.4967571462887</v>
      </c>
      <c r="E16" s="43" t="n">
        <v>1495</v>
      </c>
      <c r="F16" s="45" t="n">
        <v>0</v>
      </c>
      <c r="G16" s="46" t="n">
        <v>1495</v>
      </c>
      <c r="H16" s="47" t="n">
        <v>55.6797020484171</v>
      </c>
      <c r="I16" s="43" t="n">
        <v>178</v>
      </c>
      <c r="J16" s="43" t="n">
        <v>148</v>
      </c>
      <c r="K16" s="48" t="n">
        <v>0</v>
      </c>
      <c r="L16" s="46" t="n">
        <v>148</v>
      </c>
      <c r="M16" s="47" t="n">
        <f aca="false">L16/I16*100</f>
        <v>83.1460674157303</v>
      </c>
      <c r="N16" s="43" t="n">
        <v>1</v>
      </c>
      <c r="O16" s="47" t="n">
        <v>0.0668896321070234</v>
      </c>
      <c r="P16" s="48" t="n">
        <v>1</v>
      </c>
      <c r="Q16" s="47" t="n">
        <v>100</v>
      </c>
      <c r="R16" s="43" t="n">
        <v>1</v>
      </c>
      <c r="S16" s="47" t="n">
        <v>1</v>
      </c>
      <c r="T16" s="48" t="n">
        <v>1</v>
      </c>
      <c r="U16" s="47" t="n">
        <v>100</v>
      </c>
      <c r="V16" s="49" t="n">
        <v>0</v>
      </c>
      <c r="W16" s="47" t="n">
        <v>0</v>
      </c>
      <c r="X16" s="49" t="n">
        <v>1</v>
      </c>
      <c r="Y16" s="47" t="n">
        <v>675.675675675676</v>
      </c>
      <c r="Z16" s="43" t="n">
        <v>113</v>
      </c>
      <c r="AA16" s="47" t="n">
        <v>7.55852842809365</v>
      </c>
      <c r="AB16" s="12"/>
    </row>
    <row r="17" customFormat="false" ht="14.25" hidden="false" customHeight="false" outlineLevel="0" collapsed="false">
      <c r="A17" s="25" t="s">
        <v>82</v>
      </c>
      <c r="B17" s="26" t="n">
        <v>15340</v>
      </c>
      <c r="C17" s="26" t="n">
        <v>7541</v>
      </c>
      <c r="D17" s="27" t="n">
        <v>49.1590612777054</v>
      </c>
      <c r="E17" s="26" t="n">
        <v>5182</v>
      </c>
      <c r="F17" s="28" t="n">
        <v>0</v>
      </c>
      <c r="G17" s="29" t="n">
        <v>5182</v>
      </c>
      <c r="H17" s="30" t="n">
        <v>68.7176767007028</v>
      </c>
      <c r="I17" s="26" t="n">
        <v>459</v>
      </c>
      <c r="J17" s="26" t="n">
        <v>371</v>
      </c>
      <c r="K17" s="31" t="n">
        <v>0</v>
      </c>
      <c r="L17" s="29" t="n">
        <v>371</v>
      </c>
      <c r="M17" s="30" t="n">
        <f aca="false">L17/I17*100</f>
        <v>80.8278867102397</v>
      </c>
      <c r="N17" s="26" t="n">
        <v>55</v>
      </c>
      <c r="O17" s="30" t="n">
        <v>1.06136626785025</v>
      </c>
      <c r="P17" s="31" t="n">
        <v>47</v>
      </c>
      <c r="Q17" s="30" t="n">
        <v>85.4545454545455</v>
      </c>
      <c r="R17" s="26" t="n">
        <v>1</v>
      </c>
      <c r="S17" s="30" t="n">
        <v>0.269541778975741</v>
      </c>
      <c r="T17" s="31" t="n">
        <v>1</v>
      </c>
      <c r="U17" s="30" t="n">
        <v>100</v>
      </c>
      <c r="V17" s="32" t="n">
        <v>2</v>
      </c>
      <c r="W17" s="30" t="n">
        <v>38.5951370127364</v>
      </c>
      <c r="X17" s="32" t="n">
        <v>1</v>
      </c>
      <c r="Y17" s="30" t="n">
        <v>269.541778975741</v>
      </c>
      <c r="Z17" s="26" t="n">
        <v>333</v>
      </c>
      <c r="AA17" s="33" t="n">
        <v>6.42609031262061</v>
      </c>
      <c r="AB17" s="12"/>
    </row>
    <row r="18" customFormat="false" ht="14.25" hidden="false" customHeight="false" outlineLevel="0" collapsed="false">
      <c r="A18" s="34" t="s">
        <v>83</v>
      </c>
      <c r="B18" s="35" t="n">
        <v>5073</v>
      </c>
      <c r="C18" s="35" t="n">
        <v>2680</v>
      </c>
      <c r="D18" s="36" t="n">
        <v>52.8287009658979</v>
      </c>
      <c r="E18" s="35" t="n">
        <v>2576</v>
      </c>
      <c r="F18" s="37" t="n">
        <v>0</v>
      </c>
      <c r="G18" s="38" t="n">
        <v>2576</v>
      </c>
      <c r="H18" s="39" t="n">
        <v>96.1194029850746</v>
      </c>
      <c r="I18" s="35" t="n">
        <v>223</v>
      </c>
      <c r="J18" s="35" t="n">
        <v>64</v>
      </c>
      <c r="K18" s="40" t="n">
        <v>0</v>
      </c>
      <c r="L18" s="38" t="n">
        <v>64</v>
      </c>
      <c r="M18" s="39" t="n">
        <f aca="false">L18/I18*100</f>
        <v>28.6995515695067</v>
      </c>
      <c r="N18" s="35" t="n">
        <v>4</v>
      </c>
      <c r="O18" s="39" t="n">
        <v>0.15527950310559</v>
      </c>
      <c r="P18" s="40" t="n">
        <v>4</v>
      </c>
      <c r="Q18" s="39" t="n">
        <v>100</v>
      </c>
      <c r="R18" s="35" t="n">
        <v>0</v>
      </c>
      <c r="S18" s="39" t="n">
        <v>0</v>
      </c>
      <c r="T18" s="40" t="n">
        <v>0</v>
      </c>
      <c r="U18" s="41" t="s">
        <v>79</v>
      </c>
      <c r="V18" s="42" t="n">
        <v>2</v>
      </c>
      <c r="W18" s="39" t="n">
        <v>77.639751552795</v>
      </c>
      <c r="X18" s="42" t="n">
        <v>0</v>
      </c>
      <c r="Y18" s="39" t="n">
        <v>0</v>
      </c>
      <c r="Z18" s="35" t="n">
        <v>98</v>
      </c>
      <c r="AA18" s="39" t="n">
        <v>3.80434782608696</v>
      </c>
      <c r="AB18" s="12"/>
    </row>
    <row r="19" customFormat="false" ht="14.25" hidden="false" customHeight="false" outlineLevel="0" collapsed="false">
      <c r="A19" s="34" t="s">
        <v>84</v>
      </c>
      <c r="B19" s="35" t="n">
        <v>11656</v>
      </c>
      <c r="C19" s="35" t="n">
        <v>4034</v>
      </c>
      <c r="D19" s="36" t="n">
        <v>34.6087851750172</v>
      </c>
      <c r="E19" s="35" t="n">
        <v>3613</v>
      </c>
      <c r="F19" s="37" t="n">
        <v>0</v>
      </c>
      <c r="G19" s="38" t="n">
        <v>3613</v>
      </c>
      <c r="H19" s="39" t="n">
        <v>89.5637084779375</v>
      </c>
      <c r="I19" s="35" t="n">
        <v>470</v>
      </c>
      <c r="J19" s="35" t="n">
        <v>85</v>
      </c>
      <c r="K19" s="40" t="n">
        <v>0</v>
      </c>
      <c r="L19" s="38" t="n">
        <v>85</v>
      </c>
      <c r="M19" s="39" t="n">
        <f aca="false">L19/I19*100</f>
        <v>18.0851063829787</v>
      </c>
      <c r="N19" s="35" t="n">
        <v>2</v>
      </c>
      <c r="O19" s="39" t="n">
        <v>0.0553556601162469</v>
      </c>
      <c r="P19" s="40" t="n">
        <v>2</v>
      </c>
      <c r="Q19" s="39" t="n">
        <v>100</v>
      </c>
      <c r="R19" s="35" t="n">
        <v>0</v>
      </c>
      <c r="S19" s="39" t="n">
        <v>0</v>
      </c>
      <c r="T19" s="40" t="n">
        <v>0</v>
      </c>
      <c r="U19" s="41" t="s">
        <v>79</v>
      </c>
      <c r="V19" s="42" t="n">
        <v>1</v>
      </c>
      <c r="W19" s="39" t="n">
        <v>27.6778300581234</v>
      </c>
      <c r="X19" s="42" t="n">
        <v>0</v>
      </c>
      <c r="Y19" s="39" t="n">
        <v>0</v>
      </c>
      <c r="Z19" s="35" t="n">
        <v>229</v>
      </c>
      <c r="AA19" s="39" t="n">
        <v>6.33822308331027</v>
      </c>
      <c r="AB19" s="12"/>
    </row>
    <row r="20" customFormat="false" ht="14.25" hidden="false" customHeight="false" outlineLevel="0" collapsed="false">
      <c r="A20" s="15" t="s">
        <v>85</v>
      </c>
      <c r="B20" s="43" t="n">
        <v>6136</v>
      </c>
      <c r="C20" s="43" t="n">
        <v>2751</v>
      </c>
      <c r="D20" s="44" t="n">
        <v>44.8337679269883</v>
      </c>
      <c r="E20" s="43" t="n">
        <v>2110</v>
      </c>
      <c r="F20" s="45" t="n">
        <v>0</v>
      </c>
      <c r="G20" s="46" t="n">
        <v>2110</v>
      </c>
      <c r="H20" s="47" t="n">
        <v>76.6993820428935</v>
      </c>
      <c r="I20" s="43" t="n">
        <v>129</v>
      </c>
      <c r="J20" s="43" t="n">
        <v>106</v>
      </c>
      <c r="K20" s="48" t="n">
        <v>0</v>
      </c>
      <c r="L20" s="46" t="n">
        <v>106</v>
      </c>
      <c r="M20" s="47" t="n">
        <f aca="false">L20/I20*100</f>
        <v>82.1705426356589</v>
      </c>
      <c r="N20" s="43" t="n">
        <v>4</v>
      </c>
      <c r="O20" s="47" t="n">
        <v>0.18957345971564</v>
      </c>
      <c r="P20" s="48" t="n">
        <v>4</v>
      </c>
      <c r="Q20" s="47" t="n">
        <v>100</v>
      </c>
      <c r="R20" s="43" t="n">
        <v>0</v>
      </c>
      <c r="S20" s="47" t="n">
        <v>0</v>
      </c>
      <c r="T20" s="48" t="n">
        <v>0</v>
      </c>
      <c r="U20" s="50" t="s">
        <v>79</v>
      </c>
      <c r="V20" s="49" t="n">
        <v>1</v>
      </c>
      <c r="W20" s="47" t="n">
        <v>47.39336492891</v>
      </c>
      <c r="X20" s="49" t="n">
        <v>0</v>
      </c>
      <c r="Y20" s="47" t="n">
        <v>0</v>
      </c>
      <c r="Z20" s="43" t="n">
        <v>152</v>
      </c>
      <c r="AA20" s="47" t="n">
        <v>7.20379146919431</v>
      </c>
      <c r="AB20" s="12"/>
    </row>
    <row r="21" customFormat="false" ht="14.25" hidden="false" customHeight="false" outlineLevel="0" collapsed="false">
      <c r="A21" s="25" t="s">
        <v>86</v>
      </c>
      <c r="B21" s="26" t="n">
        <v>22865</v>
      </c>
      <c r="C21" s="26" t="n">
        <v>9465</v>
      </c>
      <c r="D21" s="27" t="n">
        <v>41.3951454187623</v>
      </c>
      <c r="E21" s="26" t="n">
        <v>8299</v>
      </c>
      <c r="F21" s="28" t="n">
        <v>0</v>
      </c>
      <c r="G21" s="29" t="n">
        <v>8299</v>
      </c>
      <c r="H21" s="30" t="n">
        <v>87.6809297411516</v>
      </c>
      <c r="I21" s="26" t="n">
        <v>822</v>
      </c>
      <c r="J21" s="26" t="n">
        <v>255</v>
      </c>
      <c r="K21" s="31" t="n">
        <v>0</v>
      </c>
      <c r="L21" s="29" t="n">
        <v>255</v>
      </c>
      <c r="M21" s="30" t="n">
        <f aca="false">L21/I21*100</f>
        <v>31.021897810219</v>
      </c>
      <c r="N21" s="26" t="n">
        <v>10</v>
      </c>
      <c r="O21" s="30" t="n">
        <v>0.120496445354862</v>
      </c>
      <c r="P21" s="31" t="n">
        <v>10</v>
      </c>
      <c r="Q21" s="30" t="n">
        <v>100</v>
      </c>
      <c r="R21" s="26" t="n">
        <v>0</v>
      </c>
      <c r="S21" s="30" t="n">
        <v>0</v>
      </c>
      <c r="T21" s="31" t="n">
        <v>0</v>
      </c>
      <c r="U21" s="51" t="s">
        <v>79</v>
      </c>
      <c r="V21" s="32" t="n">
        <v>4</v>
      </c>
      <c r="W21" s="30" t="n">
        <v>48.1985781419448</v>
      </c>
      <c r="X21" s="32" t="n">
        <v>0</v>
      </c>
      <c r="Y21" s="30" t="n">
        <v>0</v>
      </c>
      <c r="Z21" s="26" t="n">
        <v>479</v>
      </c>
      <c r="AA21" s="33" t="n">
        <v>5.77177973249789</v>
      </c>
      <c r="AB21" s="12"/>
    </row>
    <row r="22" customFormat="false" ht="14.25" hidden="false" customHeight="false" outlineLevel="0" collapsed="false">
      <c r="A22" s="34" t="s">
        <v>87</v>
      </c>
      <c r="B22" s="35" t="n">
        <v>40997</v>
      </c>
      <c r="C22" s="35" t="n">
        <v>16767</v>
      </c>
      <c r="D22" s="36" t="n">
        <v>40.8981144961827</v>
      </c>
      <c r="E22" s="35" t="n">
        <v>13458</v>
      </c>
      <c r="F22" s="37" t="n">
        <v>0</v>
      </c>
      <c r="G22" s="38" t="n">
        <v>13458</v>
      </c>
      <c r="H22" s="39" t="n">
        <v>80.2648058686706</v>
      </c>
      <c r="I22" s="35" t="n">
        <v>1335</v>
      </c>
      <c r="J22" s="35" t="n">
        <v>286</v>
      </c>
      <c r="K22" s="40" t="n">
        <v>0</v>
      </c>
      <c r="L22" s="38" t="n">
        <v>286</v>
      </c>
      <c r="M22" s="39" t="n">
        <f aca="false">L22/I22*100</f>
        <v>21.4232209737828</v>
      </c>
      <c r="N22" s="35" t="n">
        <v>298</v>
      </c>
      <c r="O22" s="39" t="n">
        <v>2.21429632932085</v>
      </c>
      <c r="P22" s="40" t="n">
        <v>271</v>
      </c>
      <c r="Q22" s="39" t="n">
        <v>90.9395973154363</v>
      </c>
      <c r="R22" s="35" t="n">
        <v>1</v>
      </c>
      <c r="S22" s="39" t="n">
        <v>0.34965034965035</v>
      </c>
      <c r="T22" s="40" t="n">
        <v>1</v>
      </c>
      <c r="U22" s="39" t="n">
        <v>100</v>
      </c>
      <c r="V22" s="42" t="n">
        <v>10</v>
      </c>
      <c r="W22" s="39" t="n">
        <v>74.3052459503641</v>
      </c>
      <c r="X22" s="42" t="n">
        <v>1</v>
      </c>
      <c r="Y22" s="39" t="n">
        <v>349.65034965035</v>
      </c>
      <c r="Z22" s="35" t="n">
        <v>681</v>
      </c>
      <c r="AA22" s="39" t="n">
        <v>5.0601872492198</v>
      </c>
      <c r="AB22" s="12"/>
    </row>
    <row r="23" customFormat="false" ht="14.25" hidden="false" customHeight="false" outlineLevel="0" collapsed="false">
      <c r="A23" s="34" t="s">
        <v>88</v>
      </c>
      <c r="B23" s="35" t="n">
        <v>8601</v>
      </c>
      <c r="C23" s="35" t="n">
        <v>3728</v>
      </c>
      <c r="D23" s="36" t="n">
        <v>43.3437972328799</v>
      </c>
      <c r="E23" s="35" t="n">
        <v>2847</v>
      </c>
      <c r="F23" s="37" t="n">
        <v>0</v>
      </c>
      <c r="G23" s="38" t="n">
        <v>2847</v>
      </c>
      <c r="H23" s="39" t="n">
        <v>76.368025751073</v>
      </c>
      <c r="I23" s="35" t="n">
        <v>83</v>
      </c>
      <c r="J23" s="35" t="n">
        <v>75</v>
      </c>
      <c r="K23" s="40" t="n">
        <v>0</v>
      </c>
      <c r="L23" s="38" t="n">
        <v>75</v>
      </c>
      <c r="M23" s="39" t="n">
        <f aca="false">L23/I23*100</f>
        <v>90.3614457831325</v>
      </c>
      <c r="N23" s="35" t="n">
        <v>71</v>
      </c>
      <c r="O23" s="39" t="n">
        <v>2.49385317878469</v>
      </c>
      <c r="P23" s="40" t="n">
        <v>63</v>
      </c>
      <c r="Q23" s="39" t="n">
        <v>88.7323943661972</v>
      </c>
      <c r="R23" s="35" t="n">
        <v>0</v>
      </c>
      <c r="S23" s="39" t="n">
        <v>0</v>
      </c>
      <c r="T23" s="40" t="n">
        <v>0</v>
      </c>
      <c r="U23" s="50" t="s">
        <v>79</v>
      </c>
      <c r="V23" s="42" t="n">
        <v>2</v>
      </c>
      <c r="W23" s="39" t="n">
        <v>70.2493853178785</v>
      </c>
      <c r="X23" s="42" t="n">
        <v>0</v>
      </c>
      <c r="Y23" s="39" t="n">
        <v>0</v>
      </c>
      <c r="Z23" s="35" t="n">
        <v>190</v>
      </c>
      <c r="AA23" s="39" t="n">
        <v>6.67369160519846</v>
      </c>
      <c r="AB23" s="12"/>
    </row>
    <row r="24" customFormat="false" ht="14.25" hidden="false" customHeight="false" outlineLevel="0" collapsed="false">
      <c r="A24" s="25" t="s">
        <v>89</v>
      </c>
      <c r="B24" s="26" t="n">
        <v>49598</v>
      </c>
      <c r="C24" s="26" t="n">
        <v>20495</v>
      </c>
      <c r="D24" s="27" t="n">
        <v>41.3222307351103</v>
      </c>
      <c r="E24" s="26" t="n">
        <v>16305</v>
      </c>
      <c r="F24" s="28" t="n">
        <v>0</v>
      </c>
      <c r="G24" s="29" t="n">
        <v>16305</v>
      </c>
      <c r="H24" s="30" t="n">
        <v>79.5559892656746</v>
      </c>
      <c r="I24" s="26" t="n">
        <v>1418</v>
      </c>
      <c r="J24" s="26" t="n">
        <v>361</v>
      </c>
      <c r="K24" s="31" t="n">
        <v>0</v>
      </c>
      <c r="L24" s="29" t="n">
        <v>361</v>
      </c>
      <c r="M24" s="30" t="n">
        <f aca="false">L24/I24*100</f>
        <v>25.4583921015515</v>
      </c>
      <c r="N24" s="26" t="n">
        <v>369</v>
      </c>
      <c r="O24" s="30" t="n">
        <v>2.26310947562098</v>
      </c>
      <c r="P24" s="31" t="n">
        <v>334</v>
      </c>
      <c r="Q24" s="30" t="n">
        <v>90.5149051490515</v>
      </c>
      <c r="R24" s="26" t="n">
        <v>1</v>
      </c>
      <c r="S24" s="30" t="n">
        <v>0.277008310249308</v>
      </c>
      <c r="T24" s="31" t="n">
        <v>1</v>
      </c>
      <c r="U24" s="30" t="n">
        <v>100</v>
      </c>
      <c r="V24" s="32" t="n">
        <v>12</v>
      </c>
      <c r="W24" s="30" t="n">
        <v>73.5970561177553</v>
      </c>
      <c r="X24" s="32" t="n">
        <v>1</v>
      </c>
      <c r="Y24" s="30" t="n">
        <v>277.008310249308</v>
      </c>
      <c r="Z24" s="26" t="n">
        <v>871</v>
      </c>
      <c r="AA24" s="33" t="n">
        <v>5.34191965654707</v>
      </c>
      <c r="AB24" s="12"/>
    </row>
    <row r="25" customFormat="false" ht="14.25" hidden="false" customHeight="false" outlineLevel="0" collapsed="false">
      <c r="A25" s="34" t="s">
        <v>90</v>
      </c>
      <c r="B25" s="35" t="n">
        <v>16974</v>
      </c>
      <c r="C25" s="35" t="n">
        <v>9985</v>
      </c>
      <c r="D25" s="36" t="n">
        <v>58.8252621656651</v>
      </c>
      <c r="E25" s="35" t="n">
        <v>5530</v>
      </c>
      <c r="F25" s="37" t="n">
        <v>0</v>
      </c>
      <c r="G25" s="38" t="n">
        <v>5530</v>
      </c>
      <c r="H25" s="39" t="n">
        <v>55.3830746119179</v>
      </c>
      <c r="I25" s="35" t="n">
        <v>473</v>
      </c>
      <c r="J25" s="35" t="n">
        <v>371</v>
      </c>
      <c r="K25" s="40" t="n">
        <v>0</v>
      </c>
      <c r="L25" s="38" t="n">
        <v>371</v>
      </c>
      <c r="M25" s="39" t="n">
        <f aca="false">L25/I25*100</f>
        <v>78.4355179704017</v>
      </c>
      <c r="N25" s="35" t="n">
        <v>3</v>
      </c>
      <c r="O25" s="39" t="n">
        <v>0.054249547920434</v>
      </c>
      <c r="P25" s="40" t="n">
        <v>3</v>
      </c>
      <c r="Q25" s="39" t="n">
        <v>100</v>
      </c>
      <c r="R25" s="35" t="n">
        <v>0</v>
      </c>
      <c r="S25" s="39" t="n">
        <v>0</v>
      </c>
      <c r="T25" s="40" t="n">
        <v>0</v>
      </c>
      <c r="U25" s="41" t="s">
        <v>79</v>
      </c>
      <c r="V25" s="42" t="n">
        <v>3</v>
      </c>
      <c r="W25" s="39" t="n">
        <v>54.249547920434</v>
      </c>
      <c r="X25" s="42" t="n">
        <v>0</v>
      </c>
      <c r="Y25" s="39" t="n">
        <v>0</v>
      </c>
      <c r="Z25" s="35" t="n">
        <v>386</v>
      </c>
      <c r="AA25" s="39" t="n">
        <v>6.98010849909584</v>
      </c>
      <c r="AB25" s="12"/>
    </row>
    <row r="26" customFormat="false" ht="14.25" hidden="false" customHeight="false" outlineLevel="0" collapsed="false">
      <c r="A26" s="34" t="s">
        <v>91</v>
      </c>
      <c r="B26" s="35" t="n">
        <v>5253</v>
      </c>
      <c r="C26" s="35" t="n">
        <v>2200</v>
      </c>
      <c r="D26" s="36" t="n">
        <v>41.8808300019037</v>
      </c>
      <c r="E26" s="35" t="n">
        <v>1410</v>
      </c>
      <c r="F26" s="37" t="n">
        <v>0</v>
      </c>
      <c r="G26" s="38" t="n">
        <v>1410</v>
      </c>
      <c r="H26" s="39" t="n">
        <v>64.0909090909091</v>
      </c>
      <c r="I26" s="35" t="n">
        <v>30</v>
      </c>
      <c r="J26" s="35" t="n">
        <v>16</v>
      </c>
      <c r="K26" s="40" t="n">
        <v>0</v>
      </c>
      <c r="L26" s="38" t="n">
        <v>16</v>
      </c>
      <c r="M26" s="39" t="n">
        <f aca="false">L26/I26*100</f>
        <v>53.3333333333333</v>
      </c>
      <c r="N26" s="35" t="n">
        <v>39</v>
      </c>
      <c r="O26" s="39" t="n">
        <v>2.76595744680851</v>
      </c>
      <c r="P26" s="40" t="n">
        <v>36</v>
      </c>
      <c r="Q26" s="39" t="n">
        <v>92.3076923076923</v>
      </c>
      <c r="R26" s="35" t="n">
        <v>0</v>
      </c>
      <c r="S26" s="39" t="n">
        <v>0</v>
      </c>
      <c r="T26" s="40" t="n">
        <v>0</v>
      </c>
      <c r="U26" s="41" t="s">
        <v>79</v>
      </c>
      <c r="V26" s="42" t="n">
        <v>2</v>
      </c>
      <c r="W26" s="39" t="n">
        <v>141.843971631206</v>
      </c>
      <c r="X26" s="42" t="n">
        <v>0</v>
      </c>
      <c r="Y26" s="39" t="n">
        <v>0</v>
      </c>
      <c r="Z26" s="35" t="n">
        <v>117</v>
      </c>
      <c r="AA26" s="39" t="n">
        <v>8.29787234042553</v>
      </c>
      <c r="AB26" s="12"/>
    </row>
    <row r="27" customFormat="false" ht="14.25" hidden="false" customHeight="false" outlineLevel="0" collapsed="false">
      <c r="A27" s="34" t="s">
        <v>92</v>
      </c>
      <c r="B27" s="35" t="n">
        <v>3014</v>
      </c>
      <c r="C27" s="35" t="n">
        <v>1362</v>
      </c>
      <c r="D27" s="36" t="n">
        <v>45.1891174518912</v>
      </c>
      <c r="E27" s="35" t="n">
        <v>1166</v>
      </c>
      <c r="F27" s="37" t="n">
        <v>0</v>
      </c>
      <c r="G27" s="38" t="n">
        <v>1166</v>
      </c>
      <c r="H27" s="39" t="n">
        <v>85.6093979441997</v>
      </c>
      <c r="I27" s="35" t="n">
        <v>120</v>
      </c>
      <c r="J27" s="35" t="n">
        <v>20</v>
      </c>
      <c r="K27" s="40" t="n">
        <v>0</v>
      </c>
      <c r="L27" s="38" t="n">
        <v>20</v>
      </c>
      <c r="M27" s="39" t="n">
        <f aca="false">L27/I27*100</f>
        <v>16.6666666666667</v>
      </c>
      <c r="N27" s="35" t="n">
        <v>13</v>
      </c>
      <c r="O27" s="39" t="n">
        <v>1.11492281303602</v>
      </c>
      <c r="P27" s="40" t="n">
        <v>12</v>
      </c>
      <c r="Q27" s="39" t="n">
        <v>92.3076923076923</v>
      </c>
      <c r="R27" s="35" t="n">
        <v>0</v>
      </c>
      <c r="S27" s="39" t="n">
        <v>0</v>
      </c>
      <c r="T27" s="40" t="n">
        <v>0</v>
      </c>
      <c r="U27" s="41" t="s">
        <v>79</v>
      </c>
      <c r="V27" s="42" t="n">
        <v>0</v>
      </c>
      <c r="W27" s="39" t="n">
        <v>0</v>
      </c>
      <c r="X27" s="42" t="n">
        <v>0</v>
      </c>
      <c r="Y27" s="39" t="n">
        <v>0</v>
      </c>
      <c r="Z27" s="35" t="n">
        <v>70</v>
      </c>
      <c r="AA27" s="39" t="n">
        <v>6.00343053173242</v>
      </c>
      <c r="AB27" s="12"/>
    </row>
    <row r="28" customFormat="false" ht="14.25" hidden="false" customHeight="false" outlineLevel="0" collapsed="false">
      <c r="A28" s="34" t="s">
        <v>93</v>
      </c>
      <c r="B28" s="35" t="n">
        <v>2783</v>
      </c>
      <c r="C28" s="35" t="n">
        <v>1690</v>
      </c>
      <c r="D28" s="36" t="n">
        <v>60.7258354293927</v>
      </c>
      <c r="E28" s="35" t="n">
        <v>1263</v>
      </c>
      <c r="F28" s="37" t="n">
        <v>0</v>
      </c>
      <c r="G28" s="38" t="n">
        <v>1263</v>
      </c>
      <c r="H28" s="39" t="n">
        <v>74.7337278106509</v>
      </c>
      <c r="I28" s="35" t="n">
        <v>245</v>
      </c>
      <c r="J28" s="35" t="n">
        <v>106</v>
      </c>
      <c r="K28" s="40" t="n">
        <v>0</v>
      </c>
      <c r="L28" s="38" t="n">
        <v>106</v>
      </c>
      <c r="M28" s="39" t="n">
        <f aca="false">L28/I28*100</f>
        <v>43.265306122449</v>
      </c>
      <c r="N28" s="35" t="n">
        <v>27</v>
      </c>
      <c r="O28" s="39" t="n">
        <v>2.13776722090261</v>
      </c>
      <c r="P28" s="40" t="n">
        <v>21</v>
      </c>
      <c r="Q28" s="39" t="n">
        <v>77.7777777777778</v>
      </c>
      <c r="R28" s="35" t="n">
        <v>0</v>
      </c>
      <c r="S28" s="39" t="n">
        <v>0</v>
      </c>
      <c r="T28" s="40" t="n">
        <v>0</v>
      </c>
      <c r="U28" s="41" t="s">
        <v>79</v>
      </c>
      <c r="V28" s="42" t="n">
        <v>1</v>
      </c>
      <c r="W28" s="39" t="n">
        <v>79.1765637371338</v>
      </c>
      <c r="X28" s="42" t="n">
        <v>0</v>
      </c>
      <c r="Y28" s="39" t="n">
        <v>0</v>
      </c>
      <c r="Z28" s="52" t="s">
        <v>79</v>
      </c>
      <c r="AA28" s="41" t="s">
        <v>79</v>
      </c>
      <c r="AB28" s="12"/>
    </row>
    <row r="29" customFormat="false" ht="14.25" hidden="false" customHeight="false" outlineLevel="0" collapsed="false">
      <c r="A29" s="34" t="s">
        <v>94</v>
      </c>
      <c r="B29" s="35" t="n">
        <v>7639</v>
      </c>
      <c r="C29" s="35" t="n">
        <v>3200</v>
      </c>
      <c r="D29" s="36" t="n">
        <v>41.8902997774578</v>
      </c>
      <c r="E29" s="35" t="n">
        <v>2474</v>
      </c>
      <c r="F29" s="37" t="n">
        <v>0</v>
      </c>
      <c r="G29" s="38" t="n">
        <v>2474</v>
      </c>
      <c r="H29" s="39" t="n">
        <v>77.3125</v>
      </c>
      <c r="I29" s="35" t="n">
        <v>293</v>
      </c>
      <c r="J29" s="35" t="n">
        <v>77</v>
      </c>
      <c r="K29" s="40" t="n">
        <v>0</v>
      </c>
      <c r="L29" s="38" t="n">
        <v>77</v>
      </c>
      <c r="M29" s="39" t="n">
        <f aca="false">L29/I29*100</f>
        <v>26.2798634812287</v>
      </c>
      <c r="N29" s="35" t="n">
        <v>19</v>
      </c>
      <c r="O29" s="39" t="n">
        <v>0.767987065481002</v>
      </c>
      <c r="P29" s="40" t="n">
        <v>19</v>
      </c>
      <c r="Q29" s="39" t="n">
        <v>100</v>
      </c>
      <c r="R29" s="35" t="n">
        <v>0</v>
      </c>
      <c r="S29" s="39" t="n">
        <v>0</v>
      </c>
      <c r="T29" s="40" t="n">
        <v>0</v>
      </c>
      <c r="U29" s="41" t="s">
        <v>79</v>
      </c>
      <c r="V29" s="42" t="n">
        <v>2</v>
      </c>
      <c r="W29" s="39" t="n">
        <v>80.8407437348424</v>
      </c>
      <c r="X29" s="42" t="n">
        <v>0</v>
      </c>
      <c r="Y29" s="39" t="n">
        <v>0</v>
      </c>
      <c r="Z29" s="35" t="n">
        <v>136</v>
      </c>
      <c r="AA29" s="39" t="n">
        <v>5.49717057396928</v>
      </c>
      <c r="AB29" s="12"/>
    </row>
    <row r="30" customFormat="false" ht="14.25" hidden="false" customHeight="false" outlineLevel="0" collapsed="false">
      <c r="A30" s="25" t="s">
        <v>95</v>
      </c>
      <c r="B30" s="26" t="n">
        <v>35663</v>
      </c>
      <c r="C30" s="26" t="n">
        <v>18437</v>
      </c>
      <c r="D30" s="27" t="n">
        <v>51.6978380955052</v>
      </c>
      <c r="E30" s="26" t="n">
        <v>11843</v>
      </c>
      <c r="F30" s="28" t="n">
        <v>0</v>
      </c>
      <c r="G30" s="29" t="n">
        <v>11843</v>
      </c>
      <c r="H30" s="30" t="n">
        <v>64.2349623040625</v>
      </c>
      <c r="I30" s="26" t="n">
        <v>1161</v>
      </c>
      <c r="J30" s="26" t="n">
        <v>590</v>
      </c>
      <c r="K30" s="31" t="n">
        <v>0</v>
      </c>
      <c r="L30" s="29" t="n">
        <v>590</v>
      </c>
      <c r="M30" s="30" t="n">
        <f aca="false">L30/I30*100</f>
        <v>50.8182601205857</v>
      </c>
      <c r="N30" s="26" t="n">
        <v>101</v>
      </c>
      <c r="O30" s="30" t="n">
        <v>0.852824453263531</v>
      </c>
      <c r="P30" s="31" t="n">
        <v>91</v>
      </c>
      <c r="Q30" s="30" t="n">
        <v>90.0990099009901</v>
      </c>
      <c r="R30" s="26" t="n">
        <v>0</v>
      </c>
      <c r="S30" s="30" t="n">
        <v>0</v>
      </c>
      <c r="T30" s="31" t="n">
        <v>0</v>
      </c>
      <c r="U30" s="51" t="s">
        <v>79</v>
      </c>
      <c r="V30" s="32" t="n">
        <v>8</v>
      </c>
      <c r="W30" s="30" t="n">
        <v>67.550451743646</v>
      </c>
      <c r="X30" s="32" t="n">
        <v>0</v>
      </c>
      <c r="Y30" s="30" t="n">
        <v>0</v>
      </c>
      <c r="Z30" s="26" t="n">
        <v>709</v>
      </c>
      <c r="AA30" s="33" t="n">
        <v>5.98665878578063</v>
      </c>
      <c r="AB30" s="12"/>
    </row>
    <row r="31" customFormat="false" ht="14.25" hidden="false" customHeight="false" outlineLevel="0" collapsed="false">
      <c r="A31" s="34" t="s">
        <v>96</v>
      </c>
      <c r="B31" s="35" t="n">
        <v>8149</v>
      </c>
      <c r="C31" s="35" t="n">
        <v>3380</v>
      </c>
      <c r="D31" s="36" t="n">
        <v>41.4774818996196</v>
      </c>
      <c r="E31" s="35" t="n">
        <v>3155</v>
      </c>
      <c r="F31" s="37" t="n">
        <v>20</v>
      </c>
      <c r="G31" s="38" t="n">
        <v>3175</v>
      </c>
      <c r="H31" s="39" t="n">
        <v>93.9349112426036</v>
      </c>
      <c r="I31" s="35" t="n">
        <v>135</v>
      </c>
      <c r="J31" s="35" t="n">
        <v>115</v>
      </c>
      <c r="K31" s="40" t="n">
        <v>20</v>
      </c>
      <c r="L31" s="38" t="n">
        <v>135</v>
      </c>
      <c r="M31" s="39" t="n">
        <f aca="false">L31/I31*100</f>
        <v>100</v>
      </c>
      <c r="N31" s="35" t="n">
        <v>3</v>
      </c>
      <c r="O31" s="39" t="n">
        <v>0.094488188976378</v>
      </c>
      <c r="P31" s="40" t="n">
        <v>3</v>
      </c>
      <c r="Q31" s="39" t="n">
        <v>100</v>
      </c>
      <c r="R31" s="35" t="n">
        <v>0</v>
      </c>
      <c r="S31" s="39" t="n">
        <v>0</v>
      </c>
      <c r="T31" s="40" t="n">
        <v>0</v>
      </c>
      <c r="U31" s="41" t="s">
        <v>79</v>
      </c>
      <c r="V31" s="42" t="n">
        <v>0</v>
      </c>
      <c r="W31" s="39" t="n">
        <v>0</v>
      </c>
      <c r="X31" s="42" t="n">
        <v>0</v>
      </c>
      <c r="Y31" s="39" t="n">
        <v>0</v>
      </c>
      <c r="Z31" s="52" t="s">
        <v>79</v>
      </c>
      <c r="AA31" s="41" t="s">
        <v>79</v>
      </c>
      <c r="AB31" s="12"/>
    </row>
    <row r="32" customFormat="false" ht="14.25" hidden="false" customHeight="false" outlineLevel="0" collapsed="false">
      <c r="A32" s="34" t="s">
        <v>97</v>
      </c>
      <c r="B32" s="35" t="n">
        <v>12643</v>
      </c>
      <c r="C32" s="35" t="n">
        <v>5130</v>
      </c>
      <c r="D32" s="36" t="n">
        <v>40.5758127026813</v>
      </c>
      <c r="E32" s="35" t="n">
        <v>4136</v>
      </c>
      <c r="F32" s="37" t="n">
        <v>0</v>
      </c>
      <c r="G32" s="38" t="n">
        <v>4136</v>
      </c>
      <c r="H32" s="39" t="n">
        <v>80.6237816764133</v>
      </c>
      <c r="I32" s="35" t="n">
        <v>303</v>
      </c>
      <c r="J32" s="35" t="n">
        <v>281</v>
      </c>
      <c r="K32" s="40" t="n">
        <v>0</v>
      </c>
      <c r="L32" s="38" t="n">
        <v>281</v>
      </c>
      <c r="M32" s="39" t="n">
        <f aca="false">L32/I32*100</f>
        <v>92.7392739273927</v>
      </c>
      <c r="N32" s="35" t="n">
        <v>2</v>
      </c>
      <c r="O32" s="39" t="n">
        <v>0.0483558994197292</v>
      </c>
      <c r="P32" s="40" t="n">
        <v>2</v>
      </c>
      <c r="Q32" s="39" t="n">
        <v>100</v>
      </c>
      <c r="R32" s="35" t="n">
        <v>0</v>
      </c>
      <c r="S32" s="39" t="n">
        <v>0</v>
      </c>
      <c r="T32" s="40" t="n">
        <v>0</v>
      </c>
      <c r="U32" s="41" t="s">
        <v>79</v>
      </c>
      <c r="V32" s="42" t="n">
        <v>2</v>
      </c>
      <c r="W32" s="39" t="n">
        <v>48.3558994197292</v>
      </c>
      <c r="X32" s="42" t="n">
        <v>0</v>
      </c>
      <c r="Y32" s="39" t="n">
        <v>0</v>
      </c>
      <c r="Z32" s="35" t="n">
        <v>581</v>
      </c>
      <c r="AA32" s="39" t="n">
        <v>14.0473887814313</v>
      </c>
      <c r="AB32" s="12"/>
    </row>
    <row r="33" customFormat="false" ht="14.25" hidden="false" customHeight="false" outlineLevel="0" collapsed="false">
      <c r="A33" s="34" t="s">
        <v>98</v>
      </c>
      <c r="B33" s="35" t="n">
        <v>3216</v>
      </c>
      <c r="C33" s="35" t="n">
        <v>1625</v>
      </c>
      <c r="D33" s="36" t="n">
        <v>50.5286069651741</v>
      </c>
      <c r="E33" s="35" t="n">
        <v>1336</v>
      </c>
      <c r="F33" s="37" t="n">
        <v>67</v>
      </c>
      <c r="G33" s="38" t="n">
        <v>1403</v>
      </c>
      <c r="H33" s="39" t="n">
        <v>86.3384615384615</v>
      </c>
      <c r="I33" s="35" t="n">
        <v>121</v>
      </c>
      <c r="J33" s="35" t="n">
        <v>33</v>
      </c>
      <c r="K33" s="40" t="n">
        <v>0</v>
      </c>
      <c r="L33" s="38" t="n">
        <v>33</v>
      </c>
      <c r="M33" s="39" t="n">
        <f aca="false">L33/I33*100</f>
        <v>27.2727272727273</v>
      </c>
      <c r="N33" s="35" t="n">
        <v>2</v>
      </c>
      <c r="O33" s="39" t="n">
        <v>0.142551674982181</v>
      </c>
      <c r="P33" s="40" t="n">
        <v>2</v>
      </c>
      <c r="Q33" s="39" t="n">
        <v>100</v>
      </c>
      <c r="R33" s="35" t="n">
        <v>0</v>
      </c>
      <c r="S33" s="39" t="n">
        <v>0</v>
      </c>
      <c r="T33" s="40" t="n">
        <v>0</v>
      </c>
      <c r="U33" s="41" t="s">
        <v>79</v>
      </c>
      <c r="V33" s="42" t="n">
        <v>1</v>
      </c>
      <c r="W33" s="39" t="n">
        <v>71.2758374910905</v>
      </c>
      <c r="X33" s="42" t="n">
        <v>0</v>
      </c>
      <c r="Y33" s="39" t="n">
        <v>0</v>
      </c>
      <c r="Z33" s="52" t="s">
        <v>79</v>
      </c>
      <c r="AA33" s="41" t="s">
        <v>79</v>
      </c>
      <c r="AB33" s="12"/>
    </row>
    <row r="34" customFormat="false" ht="14.25" hidden="false" customHeight="false" outlineLevel="0" collapsed="false">
      <c r="A34" s="34" t="s">
        <v>99</v>
      </c>
      <c r="B34" s="35" t="n">
        <v>4225</v>
      </c>
      <c r="C34" s="35" t="n">
        <v>2351</v>
      </c>
      <c r="D34" s="36" t="n">
        <v>55.6449704142012</v>
      </c>
      <c r="E34" s="35" t="n">
        <v>1607</v>
      </c>
      <c r="F34" s="37" t="n">
        <v>0</v>
      </c>
      <c r="G34" s="38" t="n">
        <v>1607</v>
      </c>
      <c r="H34" s="39" t="n">
        <v>68.3538919608677</v>
      </c>
      <c r="I34" s="35" t="n">
        <v>29</v>
      </c>
      <c r="J34" s="35" t="n">
        <v>29</v>
      </c>
      <c r="K34" s="40" t="n">
        <v>0</v>
      </c>
      <c r="L34" s="38" t="n">
        <v>29</v>
      </c>
      <c r="M34" s="39" t="n">
        <f aca="false">L34/I34*100</f>
        <v>100</v>
      </c>
      <c r="N34" s="35" t="n">
        <v>2</v>
      </c>
      <c r="O34" s="39" t="n">
        <v>0.124455507156192</v>
      </c>
      <c r="P34" s="40" t="n">
        <v>2</v>
      </c>
      <c r="Q34" s="39" t="n">
        <v>100</v>
      </c>
      <c r="R34" s="35" t="n">
        <v>0</v>
      </c>
      <c r="S34" s="39" t="n">
        <v>0</v>
      </c>
      <c r="T34" s="40" t="n">
        <v>0</v>
      </c>
      <c r="U34" s="41" t="s">
        <v>79</v>
      </c>
      <c r="V34" s="42" t="n">
        <v>0</v>
      </c>
      <c r="W34" s="39" t="n">
        <v>0</v>
      </c>
      <c r="X34" s="42" t="n">
        <v>0</v>
      </c>
      <c r="Y34" s="39" t="n">
        <v>0</v>
      </c>
      <c r="Z34" s="35" t="n">
        <v>117</v>
      </c>
      <c r="AA34" s="39" t="n">
        <v>7.28064716863721</v>
      </c>
      <c r="AB34" s="12"/>
    </row>
    <row r="35" customFormat="false" ht="14.25" hidden="false" customHeight="false" outlineLevel="0" collapsed="false">
      <c r="A35" s="34" t="s">
        <v>100</v>
      </c>
      <c r="B35" s="35" t="n">
        <v>3787</v>
      </c>
      <c r="C35" s="35" t="n">
        <v>2061</v>
      </c>
      <c r="D35" s="36" t="n">
        <v>54.423026142065</v>
      </c>
      <c r="E35" s="35" t="n">
        <v>1939</v>
      </c>
      <c r="F35" s="37" t="n">
        <v>0</v>
      </c>
      <c r="G35" s="38" t="n">
        <v>1939</v>
      </c>
      <c r="H35" s="39" t="n">
        <v>94.0805434255216</v>
      </c>
      <c r="I35" s="35" t="n">
        <v>306</v>
      </c>
      <c r="J35" s="35" t="n">
        <v>227</v>
      </c>
      <c r="K35" s="40" t="n">
        <v>0</v>
      </c>
      <c r="L35" s="38" t="n">
        <v>227</v>
      </c>
      <c r="M35" s="39" t="n">
        <f aca="false">L35/I35*100</f>
        <v>74.1830065359477</v>
      </c>
      <c r="N35" s="35" t="n">
        <v>0</v>
      </c>
      <c r="O35" s="39" t="n">
        <v>0</v>
      </c>
      <c r="P35" s="40" t="n">
        <v>0</v>
      </c>
      <c r="Q35" s="41" t="s">
        <v>79</v>
      </c>
      <c r="R35" s="35" t="n">
        <v>2</v>
      </c>
      <c r="S35" s="39" t="n">
        <v>0.881057268722467</v>
      </c>
      <c r="T35" s="40" t="n">
        <v>1</v>
      </c>
      <c r="U35" s="39" t="n">
        <v>50</v>
      </c>
      <c r="V35" s="42" t="n">
        <v>0</v>
      </c>
      <c r="W35" s="39" t="n">
        <v>0</v>
      </c>
      <c r="X35" s="42" t="n">
        <v>1</v>
      </c>
      <c r="Y35" s="39" t="n">
        <v>440.528634361234</v>
      </c>
      <c r="Z35" s="35" t="n">
        <v>22</v>
      </c>
      <c r="AA35" s="39" t="n">
        <v>1.13460546673543</v>
      </c>
      <c r="AB35" s="12"/>
    </row>
    <row r="36" customFormat="false" ht="14.25" hidden="false" customHeight="false" outlineLevel="0" collapsed="false">
      <c r="A36" s="25" t="s">
        <v>101</v>
      </c>
      <c r="B36" s="26" t="n">
        <v>32020</v>
      </c>
      <c r="C36" s="26" t="n">
        <v>14547</v>
      </c>
      <c r="D36" s="27" t="n">
        <v>45.4309806371018</v>
      </c>
      <c r="E36" s="26" t="n">
        <v>12173</v>
      </c>
      <c r="F36" s="28" t="n">
        <v>87</v>
      </c>
      <c r="G36" s="29" t="n">
        <v>12260</v>
      </c>
      <c r="H36" s="30" t="n">
        <v>84.2785454045508</v>
      </c>
      <c r="I36" s="26" t="n">
        <v>894</v>
      </c>
      <c r="J36" s="26" t="n">
        <v>685</v>
      </c>
      <c r="K36" s="31" t="n">
        <v>20</v>
      </c>
      <c r="L36" s="29" t="n">
        <v>705</v>
      </c>
      <c r="M36" s="30" t="n">
        <f aca="false">L36/I36*100</f>
        <v>78.8590604026846</v>
      </c>
      <c r="N36" s="26" t="n">
        <v>9</v>
      </c>
      <c r="O36" s="30" t="n">
        <v>0.0734094616639478</v>
      </c>
      <c r="P36" s="31" t="n">
        <v>9</v>
      </c>
      <c r="Q36" s="30" t="n">
        <v>100</v>
      </c>
      <c r="R36" s="26" t="n">
        <v>2</v>
      </c>
      <c r="S36" s="30" t="n">
        <v>0.283687943262411</v>
      </c>
      <c r="T36" s="31" t="n">
        <v>1</v>
      </c>
      <c r="U36" s="30" t="n">
        <v>50</v>
      </c>
      <c r="V36" s="32" t="n">
        <v>3</v>
      </c>
      <c r="W36" s="30" t="n">
        <v>24.4698205546493</v>
      </c>
      <c r="X36" s="32" t="n">
        <v>1</v>
      </c>
      <c r="Y36" s="30" t="n">
        <v>141.843971631206</v>
      </c>
      <c r="Z36" s="26" t="n">
        <v>720</v>
      </c>
      <c r="AA36" s="33" t="n">
        <v>5.87275693311582</v>
      </c>
      <c r="AB36" s="12"/>
    </row>
    <row r="37" customFormat="false" ht="14.25" hidden="false" customHeight="false" outlineLevel="0" collapsed="false">
      <c r="A37" s="34" t="s">
        <v>102</v>
      </c>
      <c r="B37" s="35" t="n">
        <v>135737</v>
      </c>
      <c r="C37" s="35" t="n">
        <v>45292</v>
      </c>
      <c r="D37" s="36" t="n">
        <v>33.3674679711501</v>
      </c>
      <c r="E37" s="35" t="n">
        <v>19743</v>
      </c>
      <c r="F37" s="37" t="n">
        <v>0</v>
      </c>
      <c r="G37" s="38" t="n">
        <v>19743</v>
      </c>
      <c r="H37" s="39" t="n">
        <v>43.5904795548883</v>
      </c>
      <c r="I37" s="35" t="n">
        <v>511</v>
      </c>
      <c r="J37" s="35" t="n">
        <v>511</v>
      </c>
      <c r="K37" s="40" t="n">
        <v>0</v>
      </c>
      <c r="L37" s="38" t="n">
        <v>511</v>
      </c>
      <c r="M37" s="39" t="n">
        <f aca="false">L37/I37*100</f>
        <v>100</v>
      </c>
      <c r="N37" s="35" t="n">
        <v>36</v>
      </c>
      <c r="O37" s="39" t="n">
        <v>0.182343108950008</v>
      </c>
      <c r="P37" s="40" t="n">
        <v>23</v>
      </c>
      <c r="Q37" s="39" t="n">
        <v>63.8888888888889</v>
      </c>
      <c r="R37" s="35" t="n">
        <v>2</v>
      </c>
      <c r="S37" s="39" t="n">
        <v>0.391389432485323</v>
      </c>
      <c r="T37" s="40" t="n">
        <v>0</v>
      </c>
      <c r="U37" s="39" t="n">
        <v>0</v>
      </c>
      <c r="V37" s="42" t="n">
        <v>3</v>
      </c>
      <c r="W37" s="39" t="n">
        <v>15.1952590791673</v>
      </c>
      <c r="X37" s="42" t="n">
        <v>2</v>
      </c>
      <c r="Y37" s="39" t="n">
        <v>391.389432485323</v>
      </c>
      <c r="Z37" s="35" t="n">
        <v>1842</v>
      </c>
      <c r="AA37" s="39" t="n">
        <v>9.32988907460872</v>
      </c>
      <c r="AB37" s="12"/>
    </row>
    <row r="38" customFormat="false" ht="14.25" hidden="false" customHeight="false" outlineLevel="0" collapsed="false">
      <c r="A38" s="34" t="s">
        <v>103</v>
      </c>
      <c r="B38" s="35" t="n">
        <v>6072</v>
      </c>
      <c r="C38" s="35" t="n">
        <v>2000</v>
      </c>
      <c r="D38" s="36" t="n">
        <v>32.9380764163373</v>
      </c>
      <c r="E38" s="35" t="n">
        <v>1342</v>
      </c>
      <c r="F38" s="37" t="n">
        <v>0</v>
      </c>
      <c r="G38" s="38" t="n">
        <v>1342</v>
      </c>
      <c r="H38" s="39" t="n">
        <v>67.1</v>
      </c>
      <c r="I38" s="35" t="n">
        <v>48</v>
      </c>
      <c r="J38" s="35" t="n">
        <v>48</v>
      </c>
      <c r="K38" s="40" t="n">
        <v>0</v>
      </c>
      <c r="L38" s="38" t="n">
        <v>48</v>
      </c>
      <c r="M38" s="39" t="n">
        <f aca="false">L38/I38*100</f>
        <v>100</v>
      </c>
      <c r="N38" s="52" t="s">
        <v>79</v>
      </c>
      <c r="O38" s="41" t="s">
        <v>79</v>
      </c>
      <c r="P38" s="37" t="s">
        <v>79</v>
      </c>
      <c r="Q38" s="41" t="s">
        <v>79</v>
      </c>
      <c r="R38" s="52" t="s">
        <v>79</v>
      </c>
      <c r="S38" s="41" t="s">
        <v>79</v>
      </c>
      <c r="T38" s="37" t="s">
        <v>79</v>
      </c>
      <c r="U38" s="41" t="s">
        <v>79</v>
      </c>
      <c r="V38" s="53" t="s">
        <v>79</v>
      </c>
      <c r="W38" s="41" t="s">
        <v>79</v>
      </c>
      <c r="X38" s="53" t="s">
        <v>79</v>
      </c>
      <c r="Y38" s="41" t="s">
        <v>79</v>
      </c>
      <c r="Z38" s="35" t="n">
        <v>162</v>
      </c>
      <c r="AA38" s="39" t="n">
        <v>12.0715350223547</v>
      </c>
      <c r="AB38" s="12"/>
    </row>
    <row r="39" customFormat="false" ht="14.25" hidden="false" customHeight="false" outlineLevel="0" collapsed="false">
      <c r="A39" s="25" t="s">
        <v>104</v>
      </c>
      <c r="B39" s="26" t="n">
        <v>141809</v>
      </c>
      <c r="C39" s="26" t="n">
        <v>47292</v>
      </c>
      <c r="D39" s="27" t="n">
        <v>33.3490822162204</v>
      </c>
      <c r="E39" s="26" t="n">
        <v>21085</v>
      </c>
      <c r="F39" s="28" t="n">
        <v>0</v>
      </c>
      <c r="G39" s="29" t="n">
        <v>21085</v>
      </c>
      <c r="H39" s="30" t="n">
        <v>44.5847077729849</v>
      </c>
      <c r="I39" s="26" t="n">
        <v>559</v>
      </c>
      <c r="J39" s="26" t="n">
        <v>559</v>
      </c>
      <c r="K39" s="31" t="n">
        <v>0</v>
      </c>
      <c r="L39" s="29" t="n">
        <v>559</v>
      </c>
      <c r="M39" s="30" t="n">
        <f aca="false">L39/I39*100</f>
        <v>100</v>
      </c>
      <c r="N39" s="26" t="n">
        <v>36</v>
      </c>
      <c r="O39" s="30" t="n">
        <v>0.170737491107422</v>
      </c>
      <c r="P39" s="31" t="n">
        <v>23</v>
      </c>
      <c r="Q39" s="30" t="n">
        <v>63.8888888888889</v>
      </c>
      <c r="R39" s="26" t="n">
        <v>2</v>
      </c>
      <c r="S39" s="30" t="n">
        <v>0.35778175313059</v>
      </c>
      <c r="T39" s="31" t="n">
        <v>0</v>
      </c>
      <c r="U39" s="30" t="n">
        <v>0</v>
      </c>
      <c r="V39" s="32" t="n">
        <v>3</v>
      </c>
      <c r="W39" s="30" t="n">
        <v>14.2281242589519</v>
      </c>
      <c r="X39" s="32" t="n">
        <v>2</v>
      </c>
      <c r="Y39" s="30" t="n">
        <v>357.78175313059</v>
      </c>
      <c r="Z39" s="26" t="n">
        <v>2004</v>
      </c>
      <c r="AA39" s="33" t="n">
        <v>9.50438700497984</v>
      </c>
      <c r="AB39" s="12"/>
    </row>
    <row r="40" customFormat="false" ht="14.25" hidden="false" customHeight="false" outlineLevel="0" collapsed="false">
      <c r="A40" s="34" t="s">
        <v>105</v>
      </c>
      <c r="B40" s="35" t="n">
        <v>41783</v>
      </c>
      <c r="C40" s="35" t="n">
        <v>17775</v>
      </c>
      <c r="D40" s="36" t="n">
        <v>42.541224900079</v>
      </c>
      <c r="E40" s="35" t="n">
        <v>8599</v>
      </c>
      <c r="F40" s="37" t="n">
        <v>0</v>
      </c>
      <c r="G40" s="38" t="n">
        <v>8599</v>
      </c>
      <c r="H40" s="39" t="n">
        <v>48.3769338959212</v>
      </c>
      <c r="I40" s="35" t="n">
        <v>90</v>
      </c>
      <c r="J40" s="35" t="n">
        <v>90</v>
      </c>
      <c r="K40" s="40" t="n">
        <v>0</v>
      </c>
      <c r="L40" s="38" t="n">
        <v>90</v>
      </c>
      <c r="M40" s="39" t="n">
        <f aca="false">L40/I40*100</f>
        <v>100</v>
      </c>
      <c r="N40" s="35" t="n">
        <v>12</v>
      </c>
      <c r="O40" s="39" t="n">
        <v>0.139551110594255</v>
      </c>
      <c r="P40" s="40" t="n">
        <v>11</v>
      </c>
      <c r="Q40" s="39" t="n">
        <v>91.6666666666667</v>
      </c>
      <c r="R40" s="35" t="n">
        <v>1</v>
      </c>
      <c r="S40" s="39" t="n">
        <v>1.11111111111111</v>
      </c>
      <c r="T40" s="40" t="n">
        <v>1</v>
      </c>
      <c r="U40" s="39" t="n">
        <v>100</v>
      </c>
      <c r="V40" s="42" t="n">
        <v>2</v>
      </c>
      <c r="W40" s="39" t="n">
        <v>23.2585184323759</v>
      </c>
      <c r="X40" s="42" t="n">
        <v>1</v>
      </c>
      <c r="Y40" s="39" t="n">
        <v>1111.11111111111</v>
      </c>
      <c r="Z40" s="35" t="n">
        <v>891</v>
      </c>
      <c r="AA40" s="39" t="n">
        <v>10.3616699616234</v>
      </c>
      <c r="AB40" s="12"/>
    </row>
    <row r="41" customFormat="false" ht="14.25" hidden="false" customHeight="false" outlineLevel="0" collapsed="false">
      <c r="A41" s="25" t="s">
        <v>106</v>
      </c>
      <c r="B41" s="26" t="n">
        <v>41783</v>
      </c>
      <c r="C41" s="26" t="n">
        <v>17775</v>
      </c>
      <c r="D41" s="27" t="n">
        <v>42.541224900079</v>
      </c>
      <c r="E41" s="26" t="n">
        <v>8599</v>
      </c>
      <c r="F41" s="28" t="n">
        <v>0</v>
      </c>
      <c r="G41" s="29" t="n">
        <v>8599</v>
      </c>
      <c r="H41" s="30" t="n">
        <v>48.3769338959212</v>
      </c>
      <c r="I41" s="26" t="n">
        <v>90</v>
      </c>
      <c r="J41" s="26" t="n">
        <v>90</v>
      </c>
      <c r="K41" s="31" t="n">
        <v>0</v>
      </c>
      <c r="L41" s="29" t="n">
        <v>90</v>
      </c>
      <c r="M41" s="30" t="n">
        <f aca="false">L41/I41*100</f>
        <v>100</v>
      </c>
      <c r="N41" s="26" t="n">
        <v>12</v>
      </c>
      <c r="O41" s="30" t="n">
        <v>0.139551110594255</v>
      </c>
      <c r="P41" s="31" t="n">
        <v>11</v>
      </c>
      <c r="Q41" s="30" t="n">
        <v>91.6666666666667</v>
      </c>
      <c r="R41" s="26" t="n">
        <v>1</v>
      </c>
      <c r="S41" s="30" t="n">
        <v>1.11111111111111</v>
      </c>
      <c r="T41" s="31" t="n">
        <v>1</v>
      </c>
      <c r="U41" s="30" t="n">
        <v>100</v>
      </c>
      <c r="V41" s="32" t="n">
        <v>2</v>
      </c>
      <c r="W41" s="30" t="n">
        <v>23.2585184323759</v>
      </c>
      <c r="X41" s="32" t="n">
        <v>1</v>
      </c>
      <c r="Y41" s="30" t="n">
        <v>1111.11111111111</v>
      </c>
      <c r="Z41" s="26" t="n">
        <v>891</v>
      </c>
      <c r="AA41" s="33" t="n">
        <v>10.3616699616234</v>
      </c>
      <c r="AB41" s="12"/>
    </row>
    <row r="42" customFormat="false" ht="14.25" hidden="false" customHeight="false" outlineLevel="0" collapsed="false">
      <c r="A42" s="34" t="s">
        <v>107</v>
      </c>
      <c r="B42" s="35" t="n">
        <v>33295</v>
      </c>
      <c r="C42" s="35" t="n">
        <v>11933</v>
      </c>
      <c r="D42" s="36" t="n">
        <v>35.840216248686</v>
      </c>
      <c r="E42" s="35" t="n">
        <v>7480</v>
      </c>
      <c r="F42" s="37" t="n">
        <v>0</v>
      </c>
      <c r="G42" s="38" t="n">
        <v>7480</v>
      </c>
      <c r="H42" s="39" t="n">
        <v>62.6833151764016</v>
      </c>
      <c r="I42" s="35" t="n">
        <v>179</v>
      </c>
      <c r="J42" s="35" t="n">
        <v>179</v>
      </c>
      <c r="K42" s="40" t="n">
        <v>0</v>
      </c>
      <c r="L42" s="38" t="n">
        <v>179</v>
      </c>
      <c r="M42" s="39" t="n">
        <v>100</v>
      </c>
      <c r="N42" s="35" t="n">
        <v>14</v>
      </c>
      <c r="O42" s="39" t="n">
        <v>0.18716577540107</v>
      </c>
      <c r="P42" s="40" t="n">
        <v>13</v>
      </c>
      <c r="Q42" s="39" t="n">
        <v>92.8571428571429</v>
      </c>
      <c r="R42" s="35" t="n">
        <v>1</v>
      </c>
      <c r="S42" s="39" t="n">
        <v>0.558659217877095</v>
      </c>
      <c r="T42" s="40" t="n">
        <v>1</v>
      </c>
      <c r="U42" s="39" t="n">
        <v>100</v>
      </c>
      <c r="V42" s="42" t="n">
        <v>2</v>
      </c>
      <c r="W42" s="39" t="n">
        <v>26.7379679144385</v>
      </c>
      <c r="X42" s="42" t="n">
        <v>1</v>
      </c>
      <c r="Y42" s="39" t="n">
        <v>558.659217877095</v>
      </c>
      <c r="Z42" s="35" t="n">
        <v>514</v>
      </c>
      <c r="AA42" s="39" t="n">
        <v>6.8716577540107</v>
      </c>
      <c r="AB42" s="12"/>
    </row>
    <row r="43" customFormat="false" ht="14.25" hidden="false" customHeight="false" outlineLevel="0" collapsed="false">
      <c r="A43" s="34" t="s">
        <v>108</v>
      </c>
      <c r="B43" s="35" t="n">
        <v>4196</v>
      </c>
      <c r="C43" s="35" t="n">
        <v>2872</v>
      </c>
      <c r="D43" s="36" t="n">
        <v>68.4461391801716</v>
      </c>
      <c r="E43" s="35" t="n">
        <v>1709</v>
      </c>
      <c r="F43" s="37" t="n">
        <v>0</v>
      </c>
      <c r="G43" s="38" t="n">
        <v>1709</v>
      </c>
      <c r="H43" s="39" t="n">
        <v>59.5055710306407</v>
      </c>
      <c r="I43" s="35" t="n">
        <v>225</v>
      </c>
      <c r="J43" s="35" t="n">
        <v>78</v>
      </c>
      <c r="K43" s="40" t="n">
        <v>0</v>
      </c>
      <c r="L43" s="38" t="n">
        <v>78</v>
      </c>
      <c r="M43" s="39" t="n">
        <v>34.6666666666667</v>
      </c>
      <c r="N43" s="35" t="n">
        <v>2</v>
      </c>
      <c r="O43" s="39" t="n">
        <v>0.117027501462844</v>
      </c>
      <c r="P43" s="40" t="n">
        <v>0</v>
      </c>
      <c r="Q43" s="39" t="n">
        <v>0</v>
      </c>
      <c r="R43" s="35" t="n">
        <v>0</v>
      </c>
      <c r="S43" s="39" t="n">
        <v>0</v>
      </c>
      <c r="T43" s="40" t="n">
        <v>0</v>
      </c>
      <c r="U43" s="41" t="s">
        <v>79</v>
      </c>
      <c r="V43" s="42" t="n">
        <v>0</v>
      </c>
      <c r="W43" s="39" t="n">
        <v>0</v>
      </c>
      <c r="X43" s="42" t="n">
        <v>0</v>
      </c>
      <c r="Y43" s="39" t="n">
        <v>0</v>
      </c>
      <c r="Z43" s="35" t="n">
        <v>98</v>
      </c>
      <c r="AA43" s="39" t="n">
        <v>5.73434757167935</v>
      </c>
      <c r="AB43" s="12"/>
    </row>
    <row r="44" customFormat="false" ht="14.25" hidden="false" customHeight="false" outlineLevel="0" collapsed="false">
      <c r="A44" s="15" t="s">
        <v>109</v>
      </c>
      <c r="B44" s="43" t="n">
        <v>7199</v>
      </c>
      <c r="C44" s="43" t="n">
        <v>3240</v>
      </c>
      <c r="D44" s="44" t="n">
        <v>45.0062508681761</v>
      </c>
      <c r="E44" s="43" t="n">
        <v>2709</v>
      </c>
      <c r="F44" s="45" t="n">
        <v>0</v>
      </c>
      <c r="G44" s="46" t="n">
        <v>2709</v>
      </c>
      <c r="H44" s="47" t="n">
        <v>83.6111111111111</v>
      </c>
      <c r="I44" s="43" t="n">
        <v>400</v>
      </c>
      <c r="J44" s="43" t="n">
        <v>156</v>
      </c>
      <c r="K44" s="48" t="n">
        <v>0</v>
      </c>
      <c r="L44" s="46" t="n">
        <v>156</v>
      </c>
      <c r="M44" s="47" t="n">
        <v>39</v>
      </c>
      <c r="N44" s="43" t="n">
        <v>4</v>
      </c>
      <c r="O44" s="47" t="n">
        <v>0.14765596160945</v>
      </c>
      <c r="P44" s="48" t="n">
        <v>4</v>
      </c>
      <c r="Q44" s="47" t="n">
        <v>100</v>
      </c>
      <c r="R44" s="43" t="n">
        <v>0</v>
      </c>
      <c r="S44" s="47" t="n">
        <v>0</v>
      </c>
      <c r="T44" s="48" t="n">
        <v>0</v>
      </c>
      <c r="U44" s="50" t="s">
        <v>79</v>
      </c>
      <c r="V44" s="49" t="n">
        <v>0</v>
      </c>
      <c r="W44" s="47" t="n">
        <v>0</v>
      </c>
      <c r="X44" s="49" t="n">
        <v>0</v>
      </c>
      <c r="Y44" s="47" t="n">
        <v>0</v>
      </c>
      <c r="Z44" s="54" t="s">
        <v>79</v>
      </c>
      <c r="AA44" s="50" t="s">
        <v>79</v>
      </c>
      <c r="AB44" s="12"/>
    </row>
    <row r="45" customFormat="false" ht="14.25" hidden="false" customHeight="false" outlineLevel="0" collapsed="false">
      <c r="A45" s="25" t="s">
        <v>110</v>
      </c>
      <c r="B45" s="26" t="n">
        <v>44720</v>
      </c>
      <c r="C45" s="26" t="n">
        <v>18045</v>
      </c>
      <c r="D45" s="27" t="n">
        <v>40.3510733452594</v>
      </c>
      <c r="E45" s="26" t="n">
        <v>11898</v>
      </c>
      <c r="F45" s="28" t="n">
        <v>0</v>
      </c>
      <c r="G45" s="29" t="n">
        <v>11898</v>
      </c>
      <c r="H45" s="30" t="n">
        <v>65.9351620947631</v>
      </c>
      <c r="I45" s="26" t="n">
        <v>804</v>
      </c>
      <c r="J45" s="26" t="n">
        <v>413</v>
      </c>
      <c r="K45" s="31" t="n">
        <v>0</v>
      </c>
      <c r="L45" s="29" t="n">
        <v>413</v>
      </c>
      <c r="M45" s="30" t="n">
        <v>51.3681592039801</v>
      </c>
      <c r="N45" s="26" t="n">
        <v>20</v>
      </c>
      <c r="O45" s="30" t="n">
        <v>0.168095478231636</v>
      </c>
      <c r="P45" s="31" t="n">
        <v>17</v>
      </c>
      <c r="Q45" s="30" t="n">
        <v>85</v>
      </c>
      <c r="R45" s="26" t="n">
        <v>1</v>
      </c>
      <c r="S45" s="30" t="n">
        <v>0.242130750605327</v>
      </c>
      <c r="T45" s="31" t="n">
        <v>1</v>
      </c>
      <c r="U45" s="30" t="n">
        <v>100</v>
      </c>
      <c r="V45" s="32" t="n">
        <v>2</v>
      </c>
      <c r="W45" s="30" t="n">
        <v>16.8095478231636</v>
      </c>
      <c r="X45" s="32" t="n">
        <v>1</v>
      </c>
      <c r="Y45" s="30" t="n">
        <v>242.130750605327</v>
      </c>
      <c r="Z45" s="26" t="n">
        <v>828</v>
      </c>
      <c r="AA45" s="33" t="n">
        <v>6.95915279878971</v>
      </c>
      <c r="AB45" s="12"/>
    </row>
    <row r="46" customFormat="false" ht="14.25" hidden="false" customHeight="false" outlineLevel="0" collapsed="false">
      <c r="A46" s="34" t="s">
        <v>111</v>
      </c>
      <c r="B46" s="35" t="n">
        <v>29607</v>
      </c>
      <c r="C46" s="35" t="n">
        <v>17156</v>
      </c>
      <c r="D46" s="36" t="n">
        <v>57.9457560711994</v>
      </c>
      <c r="E46" s="35" t="n">
        <v>7318</v>
      </c>
      <c r="F46" s="37" t="n">
        <v>0</v>
      </c>
      <c r="G46" s="38" t="n">
        <v>7318</v>
      </c>
      <c r="H46" s="39" t="n">
        <v>42.6556306831429</v>
      </c>
      <c r="I46" s="35" t="n">
        <v>807</v>
      </c>
      <c r="J46" s="35" t="n">
        <v>253</v>
      </c>
      <c r="K46" s="40" t="n">
        <v>0</v>
      </c>
      <c r="L46" s="38" t="n">
        <v>253</v>
      </c>
      <c r="M46" s="39" t="n">
        <f aca="false">L46/I46*100</f>
        <v>31.3506815365551</v>
      </c>
      <c r="N46" s="35" t="n">
        <v>3</v>
      </c>
      <c r="O46" s="39" t="n">
        <v>0.0409948073244056</v>
      </c>
      <c r="P46" s="40" t="n">
        <v>2</v>
      </c>
      <c r="Q46" s="39" t="n">
        <v>66.6666666666667</v>
      </c>
      <c r="R46" s="35" t="n">
        <v>0</v>
      </c>
      <c r="S46" s="39" t="n">
        <v>0</v>
      </c>
      <c r="T46" s="40" t="n">
        <v>0</v>
      </c>
      <c r="U46" s="41" t="s">
        <v>79</v>
      </c>
      <c r="V46" s="42" t="n">
        <v>1</v>
      </c>
      <c r="W46" s="39" t="n">
        <v>13.6649357748019</v>
      </c>
      <c r="X46" s="42" t="n">
        <v>0</v>
      </c>
      <c r="Y46" s="39" t="n">
        <v>0</v>
      </c>
      <c r="Z46" s="35" t="n">
        <v>505</v>
      </c>
      <c r="AA46" s="39" t="n">
        <v>6.90079256627494</v>
      </c>
      <c r="AB46" s="12"/>
    </row>
    <row r="47" customFormat="false" ht="14.25" hidden="false" customHeight="false" outlineLevel="0" collapsed="false">
      <c r="A47" s="34" t="s">
        <v>112</v>
      </c>
      <c r="B47" s="35" t="n">
        <v>2189</v>
      </c>
      <c r="C47" s="35" t="n">
        <v>898</v>
      </c>
      <c r="D47" s="36" t="n">
        <v>41.0232983097305</v>
      </c>
      <c r="E47" s="35" t="n">
        <v>755</v>
      </c>
      <c r="F47" s="37" t="n">
        <v>0</v>
      </c>
      <c r="G47" s="38" t="n">
        <v>755</v>
      </c>
      <c r="H47" s="39" t="n">
        <v>84.075723830735</v>
      </c>
      <c r="I47" s="35" t="n">
        <v>122</v>
      </c>
      <c r="J47" s="35" t="n">
        <v>72</v>
      </c>
      <c r="K47" s="40" t="n">
        <v>0</v>
      </c>
      <c r="L47" s="38" t="n">
        <v>72</v>
      </c>
      <c r="M47" s="39" t="n">
        <f aca="false">L47/I47*100</f>
        <v>59.016393442623</v>
      </c>
      <c r="N47" s="35" t="n">
        <v>3</v>
      </c>
      <c r="O47" s="39" t="n">
        <v>0.397350993377483</v>
      </c>
      <c r="P47" s="40" t="n">
        <v>3</v>
      </c>
      <c r="Q47" s="39" t="n">
        <v>100</v>
      </c>
      <c r="R47" s="35" t="n">
        <v>0</v>
      </c>
      <c r="S47" s="39" t="n">
        <v>0</v>
      </c>
      <c r="T47" s="40" t="n">
        <v>0</v>
      </c>
      <c r="U47" s="41" t="s">
        <v>79</v>
      </c>
      <c r="V47" s="42" t="n">
        <v>1</v>
      </c>
      <c r="W47" s="39" t="n">
        <v>132.450331125828</v>
      </c>
      <c r="X47" s="42" t="n">
        <v>0</v>
      </c>
      <c r="Y47" s="39" t="n">
        <v>0</v>
      </c>
      <c r="Z47" s="35" t="n">
        <v>10</v>
      </c>
      <c r="AA47" s="39" t="n">
        <v>1.32450331125828</v>
      </c>
      <c r="AB47" s="12"/>
    </row>
    <row r="48" customFormat="false" ht="14.25" hidden="false" customHeight="false" outlineLevel="0" collapsed="false">
      <c r="A48" s="34" t="s">
        <v>113</v>
      </c>
      <c r="B48" s="35" t="n">
        <v>2963</v>
      </c>
      <c r="C48" s="35" t="n">
        <v>1048</v>
      </c>
      <c r="D48" s="36" t="n">
        <v>35.3695578805265</v>
      </c>
      <c r="E48" s="35" t="n">
        <v>840</v>
      </c>
      <c r="F48" s="37" t="n">
        <v>153</v>
      </c>
      <c r="G48" s="38" t="n">
        <v>993</v>
      </c>
      <c r="H48" s="39" t="n">
        <v>94.7519083969466</v>
      </c>
      <c r="I48" s="35" t="n">
        <v>72</v>
      </c>
      <c r="J48" s="35" t="n">
        <v>23</v>
      </c>
      <c r="K48" s="40" t="n">
        <v>0</v>
      </c>
      <c r="L48" s="38" t="n">
        <v>23</v>
      </c>
      <c r="M48" s="39" t="n">
        <f aca="false">L48/I48*100</f>
        <v>31.9444444444444</v>
      </c>
      <c r="N48" s="35" t="n">
        <v>1</v>
      </c>
      <c r="O48" s="39" t="n">
        <v>0.100704934541793</v>
      </c>
      <c r="P48" s="40" t="n">
        <v>1</v>
      </c>
      <c r="Q48" s="39" t="n">
        <v>100</v>
      </c>
      <c r="R48" s="35" t="n">
        <v>0</v>
      </c>
      <c r="S48" s="39" t="n">
        <v>0</v>
      </c>
      <c r="T48" s="40" t="n">
        <v>0</v>
      </c>
      <c r="U48" s="41" t="s">
        <v>79</v>
      </c>
      <c r="V48" s="42" t="n">
        <v>0</v>
      </c>
      <c r="W48" s="39" t="n">
        <v>0</v>
      </c>
      <c r="X48" s="42" t="n">
        <v>0</v>
      </c>
      <c r="Y48" s="39" t="n">
        <v>0</v>
      </c>
      <c r="Z48" s="35" t="n">
        <v>80</v>
      </c>
      <c r="AA48" s="39" t="n">
        <v>8.0563947633434</v>
      </c>
      <c r="AB48" s="12"/>
    </row>
    <row r="49" customFormat="false" ht="14.25" hidden="false" customHeight="false" outlineLevel="0" collapsed="false">
      <c r="A49" s="34" t="s">
        <v>114</v>
      </c>
      <c r="B49" s="35" t="n">
        <v>12780</v>
      </c>
      <c r="C49" s="35" t="n">
        <v>4435</v>
      </c>
      <c r="D49" s="36" t="n">
        <v>34.7026604068858</v>
      </c>
      <c r="E49" s="35" t="n">
        <v>3645</v>
      </c>
      <c r="F49" s="37" t="n">
        <v>0</v>
      </c>
      <c r="G49" s="38" t="n">
        <v>3645</v>
      </c>
      <c r="H49" s="39" t="n">
        <v>82.1871476888388</v>
      </c>
      <c r="I49" s="35" t="n">
        <v>63</v>
      </c>
      <c r="J49" s="35" t="n">
        <v>63</v>
      </c>
      <c r="K49" s="40" t="n">
        <v>0</v>
      </c>
      <c r="L49" s="38" t="n">
        <v>63</v>
      </c>
      <c r="M49" s="39" t="n">
        <f aca="false">L49/I49*100</f>
        <v>100</v>
      </c>
      <c r="N49" s="35" t="n">
        <v>89</v>
      </c>
      <c r="O49" s="39" t="n">
        <v>2.44170096021948</v>
      </c>
      <c r="P49" s="40" t="n">
        <v>81</v>
      </c>
      <c r="Q49" s="39" t="n">
        <v>91.0112359550562</v>
      </c>
      <c r="R49" s="35" t="n">
        <v>0</v>
      </c>
      <c r="S49" s="39" t="n">
        <v>0</v>
      </c>
      <c r="T49" s="40" t="n">
        <v>0</v>
      </c>
      <c r="U49" s="41" t="s">
        <v>79</v>
      </c>
      <c r="V49" s="42" t="n">
        <v>1</v>
      </c>
      <c r="W49" s="39" t="n">
        <v>27.4348422496571</v>
      </c>
      <c r="X49" s="42" t="n">
        <v>0</v>
      </c>
      <c r="Y49" s="39" t="n">
        <v>0</v>
      </c>
      <c r="Z49" s="52" t="s">
        <v>79</v>
      </c>
      <c r="AA49" s="41" t="s">
        <v>79</v>
      </c>
      <c r="AB49" s="12"/>
    </row>
    <row r="50" customFormat="false" ht="14.25" hidden="false" customHeight="false" outlineLevel="0" collapsed="false">
      <c r="A50" s="25" t="s">
        <v>115</v>
      </c>
      <c r="B50" s="26" t="n">
        <v>47539</v>
      </c>
      <c r="C50" s="26" t="n">
        <v>23537</v>
      </c>
      <c r="D50" s="27" t="n">
        <v>49.5109278697491</v>
      </c>
      <c r="E50" s="26" t="n">
        <v>12558</v>
      </c>
      <c r="F50" s="28" t="n">
        <v>153</v>
      </c>
      <c r="G50" s="29" t="n">
        <v>12711</v>
      </c>
      <c r="H50" s="30" t="n">
        <v>54.0043336024132</v>
      </c>
      <c r="I50" s="26" t="n">
        <v>1001</v>
      </c>
      <c r="J50" s="26" t="n">
        <v>411</v>
      </c>
      <c r="K50" s="31" t="n">
        <v>0</v>
      </c>
      <c r="L50" s="29" t="n">
        <v>411</v>
      </c>
      <c r="M50" s="30" t="n">
        <f aca="false">L50/I50*100</f>
        <v>41.0589410589411</v>
      </c>
      <c r="N50" s="26" t="n">
        <v>96</v>
      </c>
      <c r="O50" s="30" t="n">
        <v>0.755251357092282</v>
      </c>
      <c r="P50" s="31" t="n">
        <v>87</v>
      </c>
      <c r="Q50" s="30" t="n">
        <v>90.625</v>
      </c>
      <c r="R50" s="26" t="n">
        <v>0</v>
      </c>
      <c r="S50" s="30" t="n">
        <v>0</v>
      </c>
      <c r="T50" s="31" t="n">
        <v>0</v>
      </c>
      <c r="U50" s="51" t="s">
        <v>79</v>
      </c>
      <c r="V50" s="32" t="n">
        <v>3</v>
      </c>
      <c r="W50" s="30" t="n">
        <v>23.6016049091338</v>
      </c>
      <c r="X50" s="32" t="n">
        <v>0</v>
      </c>
      <c r="Y50" s="30" t="n">
        <v>0</v>
      </c>
      <c r="Z50" s="26" t="n">
        <v>595</v>
      </c>
      <c r="AA50" s="33" t="n">
        <v>4.68098497364487</v>
      </c>
      <c r="AB50" s="12"/>
    </row>
    <row r="51" customFormat="false" ht="14.25" hidden="false" customHeight="false" outlineLevel="0" collapsed="false">
      <c r="A51" s="34" t="s">
        <v>116</v>
      </c>
      <c r="B51" s="35" t="n">
        <v>34246</v>
      </c>
      <c r="C51" s="35" t="n">
        <v>14792</v>
      </c>
      <c r="D51" s="36" t="n">
        <v>43.1933656485429</v>
      </c>
      <c r="E51" s="35" t="n">
        <v>11139</v>
      </c>
      <c r="F51" s="37" t="n">
        <v>0</v>
      </c>
      <c r="G51" s="38" t="n">
        <v>11139</v>
      </c>
      <c r="H51" s="39" t="n">
        <v>75.3042184964846</v>
      </c>
      <c r="I51" s="35" t="n">
        <v>866</v>
      </c>
      <c r="J51" s="35" t="n">
        <v>276</v>
      </c>
      <c r="K51" s="40" t="n">
        <v>0</v>
      </c>
      <c r="L51" s="38" t="n">
        <v>276</v>
      </c>
      <c r="M51" s="39" t="n">
        <f aca="false">L51/I51*100</f>
        <v>31.8706697459584</v>
      </c>
      <c r="N51" s="35" t="n">
        <v>9</v>
      </c>
      <c r="O51" s="39" t="n">
        <v>0.0807971990304336</v>
      </c>
      <c r="P51" s="40" t="n">
        <v>7</v>
      </c>
      <c r="Q51" s="39" t="n">
        <v>77.7777777777778</v>
      </c>
      <c r="R51" s="35" t="n">
        <v>0</v>
      </c>
      <c r="S51" s="39" t="n">
        <v>0</v>
      </c>
      <c r="T51" s="40" t="n">
        <v>0</v>
      </c>
      <c r="U51" s="41" t="s">
        <v>79</v>
      </c>
      <c r="V51" s="42" t="n">
        <v>2</v>
      </c>
      <c r="W51" s="39" t="n">
        <v>17.9549331178741</v>
      </c>
      <c r="X51" s="42" t="n">
        <v>0</v>
      </c>
      <c r="Y51" s="39" t="n">
        <v>0</v>
      </c>
      <c r="Z51" s="35" t="n">
        <v>1748</v>
      </c>
      <c r="AA51" s="39" t="n">
        <v>15.692611545022</v>
      </c>
      <c r="AB51" s="12"/>
    </row>
    <row r="52" customFormat="false" ht="14.25" hidden="false" customHeight="false" outlineLevel="0" collapsed="false">
      <c r="A52" s="34" t="s">
        <v>117</v>
      </c>
      <c r="B52" s="35" t="n">
        <v>20285</v>
      </c>
      <c r="C52" s="35" t="n">
        <v>6499</v>
      </c>
      <c r="D52" s="36" t="n">
        <v>32.0384520581711</v>
      </c>
      <c r="E52" s="35" t="n">
        <v>5735</v>
      </c>
      <c r="F52" s="37" t="n">
        <v>0</v>
      </c>
      <c r="G52" s="38" t="n">
        <v>5735</v>
      </c>
      <c r="H52" s="39" t="n">
        <v>88.2443452838898</v>
      </c>
      <c r="I52" s="35" t="n">
        <v>574</v>
      </c>
      <c r="J52" s="35" t="n">
        <v>154</v>
      </c>
      <c r="K52" s="40" t="n">
        <v>0</v>
      </c>
      <c r="L52" s="38" t="n">
        <v>154</v>
      </c>
      <c r="M52" s="39" t="n">
        <f aca="false">L52/I52*100</f>
        <v>26.8292682926829</v>
      </c>
      <c r="N52" s="35" t="n">
        <v>15</v>
      </c>
      <c r="O52" s="39" t="n">
        <v>0.2615518744551</v>
      </c>
      <c r="P52" s="40" t="n">
        <v>14</v>
      </c>
      <c r="Q52" s="39" t="n">
        <v>93.3333333333333</v>
      </c>
      <c r="R52" s="35" t="n">
        <v>0</v>
      </c>
      <c r="S52" s="39" t="n">
        <v>0</v>
      </c>
      <c r="T52" s="40" t="n">
        <v>0</v>
      </c>
      <c r="U52" s="41" t="s">
        <v>79</v>
      </c>
      <c r="V52" s="42" t="n">
        <v>8</v>
      </c>
      <c r="W52" s="39" t="n">
        <v>139.49433304272</v>
      </c>
      <c r="X52" s="42" t="n">
        <v>0</v>
      </c>
      <c r="Y52" s="39" t="n">
        <v>0</v>
      </c>
      <c r="Z52" s="35" t="n">
        <v>395</v>
      </c>
      <c r="AA52" s="39" t="n">
        <v>6.88753269398431</v>
      </c>
      <c r="AB52" s="12"/>
    </row>
    <row r="53" customFormat="false" ht="14.25" hidden="false" customHeight="false" outlineLevel="0" collapsed="false">
      <c r="A53" s="34" t="s">
        <v>118</v>
      </c>
      <c r="B53" s="35" t="n">
        <v>11271</v>
      </c>
      <c r="C53" s="35" t="n">
        <v>3789</v>
      </c>
      <c r="D53" s="36" t="n">
        <v>33.617247804099</v>
      </c>
      <c r="E53" s="35" t="n">
        <v>3146</v>
      </c>
      <c r="F53" s="37" t="n">
        <v>0</v>
      </c>
      <c r="G53" s="38" t="n">
        <v>3146</v>
      </c>
      <c r="H53" s="39" t="n">
        <v>83.029823172341</v>
      </c>
      <c r="I53" s="35" t="n">
        <v>146</v>
      </c>
      <c r="J53" s="35" t="n">
        <v>127</v>
      </c>
      <c r="K53" s="40" t="n">
        <v>0</v>
      </c>
      <c r="L53" s="38" t="n">
        <v>127</v>
      </c>
      <c r="M53" s="39" t="n">
        <f aca="false">L53/I53*100</f>
        <v>86.986301369863</v>
      </c>
      <c r="N53" s="35" t="n">
        <v>2</v>
      </c>
      <c r="O53" s="39" t="n">
        <v>0.0635727908455181</v>
      </c>
      <c r="P53" s="40" t="n">
        <v>2</v>
      </c>
      <c r="Q53" s="39" t="n">
        <v>100</v>
      </c>
      <c r="R53" s="35" t="n">
        <v>0</v>
      </c>
      <c r="S53" s="39" t="n">
        <v>0</v>
      </c>
      <c r="T53" s="40" t="n">
        <v>0</v>
      </c>
      <c r="U53" s="41" t="s">
        <v>79</v>
      </c>
      <c r="V53" s="42" t="n">
        <v>1</v>
      </c>
      <c r="W53" s="39" t="n">
        <v>31.7863954227591</v>
      </c>
      <c r="X53" s="42" t="n">
        <v>0</v>
      </c>
      <c r="Y53" s="39" t="n">
        <v>0</v>
      </c>
      <c r="Z53" s="35" t="n">
        <v>201</v>
      </c>
      <c r="AA53" s="39" t="n">
        <v>6.38906547997457</v>
      </c>
      <c r="AB53" s="12"/>
    </row>
    <row r="54" customFormat="false" ht="14.25" hidden="false" customHeight="false" outlineLevel="0" collapsed="false">
      <c r="A54" s="34" t="s">
        <v>119</v>
      </c>
      <c r="B54" s="35" t="n">
        <v>4186</v>
      </c>
      <c r="C54" s="35" t="n">
        <v>2166</v>
      </c>
      <c r="D54" s="36" t="n">
        <v>51.7439082656474</v>
      </c>
      <c r="E54" s="35" t="n">
        <v>2101</v>
      </c>
      <c r="F54" s="37" t="n">
        <v>0</v>
      </c>
      <c r="G54" s="38" t="n">
        <v>2101</v>
      </c>
      <c r="H54" s="39" t="n">
        <v>96.9990766389658</v>
      </c>
      <c r="I54" s="35" t="n">
        <v>200</v>
      </c>
      <c r="J54" s="35" t="n">
        <v>196</v>
      </c>
      <c r="K54" s="40" t="n">
        <v>0</v>
      </c>
      <c r="L54" s="38" t="n">
        <v>196</v>
      </c>
      <c r="M54" s="39" t="n">
        <f aca="false">L54/I54*100</f>
        <v>98</v>
      </c>
      <c r="N54" s="35" t="n">
        <v>3</v>
      </c>
      <c r="O54" s="39" t="n">
        <v>0.14278914802475</v>
      </c>
      <c r="P54" s="40" t="n">
        <v>3</v>
      </c>
      <c r="Q54" s="39" t="n">
        <v>100</v>
      </c>
      <c r="R54" s="35" t="n">
        <v>0</v>
      </c>
      <c r="S54" s="39" t="n">
        <v>0</v>
      </c>
      <c r="T54" s="40" t="n">
        <v>0</v>
      </c>
      <c r="U54" s="41" t="s">
        <v>79</v>
      </c>
      <c r="V54" s="42" t="n">
        <v>1</v>
      </c>
      <c r="W54" s="39" t="n">
        <v>47.5963826749167</v>
      </c>
      <c r="X54" s="42" t="n">
        <v>0</v>
      </c>
      <c r="Y54" s="39" t="n">
        <v>0</v>
      </c>
      <c r="Z54" s="35" t="n">
        <v>91</v>
      </c>
      <c r="AA54" s="39" t="n">
        <v>4.33127082341742</v>
      </c>
      <c r="AB54" s="12"/>
    </row>
    <row r="55" customFormat="false" ht="14.25" hidden="false" customHeight="false" outlineLevel="0" collapsed="false">
      <c r="A55" s="34" t="s">
        <v>120</v>
      </c>
      <c r="B55" s="35" t="n">
        <v>5812</v>
      </c>
      <c r="C55" s="35" t="n">
        <v>2276</v>
      </c>
      <c r="D55" s="36" t="n">
        <v>39.1603578802478</v>
      </c>
      <c r="E55" s="35" t="n">
        <v>2257</v>
      </c>
      <c r="F55" s="37" t="n">
        <v>0</v>
      </c>
      <c r="G55" s="38" t="n">
        <v>2257</v>
      </c>
      <c r="H55" s="39" t="n">
        <v>99.1652021089631</v>
      </c>
      <c r="I55" s="35" t="n">
        <v>204</v>
      </c>
      <c r="J55" s="35" t="n">
        <v>111</v>
      </c>
      <c r="K55" s="40" t="n">
        <v>0</v>
      </c>
      <c r="L55" s="38" t="n">
        <v>111</v>
      </c>
      <c r="M55" s="39" t="n">
        <f aca="false">L55/I55*100</f>
        <v>54.4117647058824</v>
      </c>
      <c r="N55" s="35" t="n">
        <v>3</v>
      </c>
      <c r="O55" s="39" t="n">
        <v>0.132919805050953</v>
      </c>
      <c r="P55" s="40" t="n">
        <v>3</v>
      </c>
      <c r="Q55" s="39" t="n">
        <v>100</v>
      </c>
      <c r="R55" s="35" t="n">
        <v>0</v>
      </c>
      <c r="S55" s="39" t="n">
        <v>0</v>
      </c>
      <c r="T55" s="40" t="n">
        <v>0</v>
      </c>
      <c r="U55" s="41" t="s">
        <v>79</v>
      </c>
      <c r="V55" s="42" t="n">
        <v>2</v>
      </c>
      <c r="W55" s="39" t="n">
        <v>88.6132033673017</v>
      </c>
      <c r="X55" s="42" t="n">
        <v>0</v>
      </c>
      <c r="Y55" s="39" t="n">
        <v>0</v>
      </c>
      <c r="Z55" s="35" t="n">
        <v>131</v>
      </c>
      <c r="AA55" s="39" t="n">
        <v>5.80416482055826</v>
      </c>
      <c r="AB55" s="12"/>
    </row>
    <row r="56" customFormat="false" ht="14.25" hidden="false" customHeight="false" outlineLevel="0" collapsed="false">
      <c r="A56" s="34" t="s">
        <v>121</v>
      </c>
      <c r="B56" s="35" t="n">
        <v>10392</v>
      </c>
      <c r="C56" s="35" t="n">
        <v>4344</v>
      </c>
      <c r="D56" s="36" t="n">
        <v>41.8013856812933</v>
      </c>
      <c r="E56" s="35" t="n">
        <v>3709</v>
      </c>
      <c r="F56" s="37" t="n">
        <v>0</v>
      </c>
      <c r="G56" s="38" t="n">
        <v>3709</v>
      </c>
      <c r="H56" s="39" t="n">
        <v>85.3821362799263</v>
      </c>
      <c r="I56" s="35" t="n">
        <v>101</v>
      </c>
      <c r="J56" s="35" t="n">
        <v>101</v>
      </c>
      <c r="K56" s="40" t="n">
        <v>0</v>
      </c>
      <c r="L56" s="38" t="n">
        <v>101</v>
      </c>
      <c r="M56" s="39" t="n">
        <f aca="false">L56/I56*100</f>
        <v>100</v>
      </c>
      <c r="N56" s="35" t="n">
        <v>8</v>
      </c>
      <c r="O56" s="39" t="n">
        <v>0.215691561067673</v>
      </c>
      <c r="P56" s="40" t="n">
        <v>7</v>
      </c>
      <c r="Q56" s="39" t="n">
        <v>87.5</v>
      </c>
      <c r="R56" s="35" t="n">
        <v>1</v>
      </c>
      <c r="S56" s="39" t="n">
        <v>0.99009900990099</v>
      </c>
      <c r="T56" s="40" t="n">
        <v>1</v>
      </c>
      <c r="U56" s="39" t="n">
        <v>100</v>
      </c>
      <c r="V56" s="42" t="n">
        <v>2</v>
      </c>
      <c r="W56" s="39" t="n">
        <v>53.9228902669183</v>
      </c>
      <c r="X56" s="42" t="n">
        <v>1</v>
      </c>
      <c r="Y56" s="39" t="n">
        <v>990.09900990099</v>
      </c>
      <c r="Z56" s="35" t="n">
        <v>363</v>
      </c>
      <c r="AA56" s="39" t="n">
        <v>9.78700458344567</v>
      </c>
      <c r="AB56" s="12"/>
    </row>
    <row r="57" customFormat="false" ht="14.25" hidden="false" customHeight="false" outlineLevel="0" collapsed="false">
      <c r="A57" s="34" t="s">
        <v>122</v>
      </c>
      <c r="B57" s="35" t="n">
        <v>3950</v>
      </c>
      <c r="C57" s="35" t="n">
        <v>2080</v>
      </c>
      <c r="D57" s="36" t="n">
        <v>52.6582278481013</v>
      </c>
      <c r="E57" s="35" t="n">
        <v>1561</v>
      </c>
      <c r="F57" s="37" t="n">
        <v>460</v>
      </c>
      <c r="G57" s="38" t="n">
        <v>2021</v>
      </c>
      <c r="H57" s="39" t="n">
        <v>97.1634615384615</v>
      </c>
      <c r="I57" s="35" t="n">
        <v>34</v>
      </c>
      <c r="J57" s="35" t="n">
        <v>33</v>
      </c>
      <c r="K57" s="40" t="n">
        <v>0</v>
      </c>
      <c r="L57" s="38" t="n">
        <v>33</v>
      </c>
      <c r="M57" s="39" t="n">
        <f aca="false">L57/I57*100</f>
        <v>97.0588235294118</v>
      </c>
      <c r="N57" s="35" t="n">
        <v>13</v>
      </c>
      <c r="O57" s="39" t="n">
        <v>0.643245917862444</v>
      </c>
      <c r="P57" s="40" t="n">
        <v>13</v>
      </c>
      <c r="Q57" s="39" t="n">
        <v>100</v>
      </c>
      <c r="R57" s="35" t="n">
        <v>0</v>
      </c>
      <c r="S57" s="39" t="n">
        <v>0</v>
      </c>
      <c r="T57" s="40" t="n">
        <v>0</v>
      </c>
      <c r="U57" s="41" t="s">
        <v>79</v>
      </c>
      <c r="V57" s="42" t="n">
        <v>3</v>
      </c>
      <c r="W57" s="39" t="n">
        <v>148.441365660564</v>
      </c>
      <c r="X57" s="42" t="n">
        <v>0</v>
      </c>
      <c r="Y57" s="39" t="n">
        <v>0</v>
      </c>
      <c r="Z57" s="35" t="n">
        <v>53</v>
      </c>
      <c r="AA57" s="39" t="n">
        <v>2.62246412666997</v>
      </c>
      <c r="AB57" s="12"/>
    </row>
    <row r="58" customFormat="false" ht="14.25" hidden="false" customHeight="false" outlineLevel="0" collapsed="false">
      <c r="A58" s="34" t="s">
        <v>123</v>
      </c>
      <c r="B58" s="35" t="n">
        <v>4183</v>
      </c>
      <c r="C58" s="35" t="n">
        <v>1890</v>
      </c>
      <c r="D58" s="36" t="n">
        <v>45.1828830982548</v>
      </c>
      <c r="E58" s="35" t="n">
        <v>1745</v>
      </c>
      <c r="F58" s="37" t="n">
        <v>0</v>
      </c>
      <c r="G58" s="38" t="n">
        <v>1745</v>
      </c>
      <c r="H58" s="39" t="n">
        <v>92.3280423280423</v>
      </c>
      <c r="I58" s="35" t="n">
        <v>196</v>
      </c>
      <c r="J58" s="35" t="n">
        <v>39</v>
      </c>
      <c r="K58" s="40" t="n">
        <v>0</v>
      </c>
      <c r="L58" s="38" t="n">
        <v>39</v>
      </c>
      <c r="M58" s="39" t="n">
        <f aca="false">L58/I58*100</f>
        <v>19.8979591836735</v>
      </c>
      <c r="N58" s="35" t="n">
        <v>4</v>
      </c>
      <c r="O58" s="39" t="n">
        <v>0.229226361031519</v>
      </c>
      <c r="P58" s="40" t="n">
        <v>4</v>
      </c>
      <c r="Q58" s="39" t="n">
        <v>100</v>
      </c>
      <c r="R58" s="35" t="n">
        <v>0</v>
      </c>
      <c r="S58" s="39" t="n">
        <v>0</v>
      </c>
      <c r="T58" s="40" t="n">
        <v>0</v>
      </c>
      <c r="U58" s="41" t="s">
        <v>79</v>
      </c>
      <c r="V58" s="42" t="n">
        <v>0</v>
      </c>
      <c r="W58" s="39" t="n">
        <v>0</v>
      </c>
      <c r="X58" s="42" t="n">
        <v>1</v>
      </c>
      <c r="Y58" s="39" t="n">
        <v>2564.10256410256</v>
      </c>
      <c r="Z58" s="35" t="n">
        <v>108</v>
      </c>
      <c r="AA58" s="39" t="n">
        <v>6.189111747851</v>
      </c>
      <c r="AB58" s="12"/>
    </row>
    <row r="59" customFormat="false" ht="15" hidden="false" customHeight="false" outlineLevel="0" collapsed="false">
      <c r="A59" s="55" t="s">
        <v>124</v>
      </c>
      <c r="B59" s="56" t="n">
        <v>94325</v>
      </c>
      <c r="C59" s="56" t="n">
        <v>37836</v>
      </c>
      <c r="D59" s="57" t="n">
        <v>40.1123774184999</v>
      </c>
      <c r="E59" s="56" t="n">
        <v>31393</v>
      </c>
      <c r="F59" s="58" t="n">
        <v>460</v>
      </c>
      <c r="G59" s="59" t="n">
        <v>31853</v>
      </c>
      <c r="H59" s="60" t="n">
        <v>84.1870176551433</v>
      </c>
      <c r="I59" s="56" t="n">
        <v>2321</v>
      </c>
      <c r="J59" s="56" t="n">
        <v>1037</v>
      </c>
      <c r="K59" s="61" t="n">
        <v>0</v>
      </c>
      <c r="L59" s="59" t="n">
        <v>1037</v>
      </c>
      <c r="M59" s="60" t="n">
        <f aca="false">L59/I59*100</f>
        <v>44.6790176647997</v>
      </c>
      <c r="N59" s="56" t="n">
        <v>57</v>
      </c>
      <c r="O59" s="60" t="n">
        <v>0.178947037955609</v>
      </c>
      <c r="P59" s="61" t="n">
        <v>53</v>
      </c>
      <c r="Q59" s="60" t="n">
        <v>92.9824561403509</v>
      </c>
      <c r="R59" s="56" t="n">
        <v>1</v>
      </c>
      <c r="S59" s="60" t="n">
        <v>0.0964320154291225</v>
      </c>
      <c r="T59" s="61" t="n">
        <v>1</v>
      </c>
      <c r="U59" s="60" t="n">
        <v>100</v>
      </c>
      <c r="V59" s="62" t="n">
        <v>19</v>
      </c>
      <c r="W59" s="60" t="n">
        <v>59.6490126518695</v>
      </c>
      <c r="X59" s="62" t="n">
        <v>2</v>
      </c>
      <c r="Y59" s="60" t="n">
        <v>192.864030858245</v>
      </c>
      <c r="Z59" s="56" t="n">
        <v>3090</v>
      </c>
      <c r="AA59" s="63" t="n">
        <v>9.7008131102251</v>
      </c>
      <c r="AB59" s="12"/>
    </row>
    <row r="60" customFormat="false" ht="14.25" hidden="false" customHeight="false" outlineLevel="0" collapsed="false">
      <c r="A60" s="34" t="s">
        <v>125</v>
      </c>
      <c r="B60" s="35" t="n">
        <v>14263</v>
      </c>
      <c r="C60" s="35" t="n">
        <v>6332</v>
      </c>
      <c r="D60" s="36" t="n">
        <v>44.3945873939564</v>
      </c>
      <c r="E60" s="35" t="n">
        <v>3300</v>
      </c>
      <c r="F60" s="37" t="n">
        <v>0</v>
      </c>
      <c r="G60" s="38" t="n">
        <v>3300</v>
      </c>
      <c r="H60" s="39" t="n">
        <v>52.1162349968414</v>
      </c>
      <c r="I60" s="35" t="n">
        <v>1174</v>
      </c>
      <c r="J60" s="35" t="n">
        <v>185</v>
      </c>
      <c r="K60" s="40" t="n">
        <v>0</v>
      </c>
      <c r="L60" s="38" t="n">
        <v>185</v>
      </c>
      <c r="M60" s="39" t="n">
        <f aca="false">L60/I60*100</f>
        <v>15.7580919931857</v>
      </c>
      <c r="N60" s="35" t="n">
        <v>5</v>
      </c>
      <c r="O60" s="39" t="n">
        <v>0.151515151515152</v>
      </c>
      <c r="P60" s="40" t="n">
        <v>5</v>
      </c>
      <c r="Q60" s="39" t="n">
        <v>100</v>
      </c>
      <c r="R60" s="35" t="n">
        <v>0</v>
      </c>
      <c r="S60" s="39" t="n">
        <v>0</v>
      </c>
      <c r="T60" s="40" t="n">
        <v>0</v>
      </c>
      <c r="U60" s="41" t="s">
        <v>79</v>
      </c>
      <c r="V60" s="42" t="n">
        <v>2</v>
      </c>
      <c r="W60" s="39" t="n">
        <v>60.6060606060606</v>
      </c>
      <c r="X60" s="42" t="n">
        <v>0</v>
      </c>
      <c r="Y60" s="39" t="n">
        <v>0</v>
      </c>
      <c r="Z60" s="35" t="n">
        <v>313</v>
      </c>
      <c r="AA60" s="39" t="n">
        <v>9.48484848484848</v>
      </c>
      <c r="AB60" s="12"/>
    </row>
    <row r="61" customFormat="false" ht="14.25" hidden="false" customHeight="false" outlineLevel="0" collapsed="false">
      <c r="A61" s="34" t="s">
        <v>126</v>
      </c>
      <c r="B61" s="35" t="n">
        <v>1929</v>
      </c>
      <c r="C61" s="35" t="n">
        <v>928</v>
      </c>
      <c r="D61" s="36" t="n">
        <v>48.1078278900985</v>
      </c>
      <c r="E61" s="35" t="n">
        <v>869</v>
      </c>
      <c r="F61" s="37" t="n">
        <v>0</v>
      </c>
      <c r="G61" s="38" t="n">
        <v>869</v>
      </c>
      <c r="H61" s="39" t="n">
        <v>93.6422413793104</v>
      </c>
      <c r="I61" s="35" t="n">
        <v>255</v>
      </c>
      <c r="J61" s="35" t="n">
        <v>108</v>
      </c>
      <c r="K61" s="40" t="n">
        <v>0</v>
      </c>
      <c r="L61" s="38" t="n">
        <v>108</v>
      </c>
      <c r="M61" s="39" t="n">
        <f aca="false">L61/I61*100</f>
        <v>42.3529411764706</v>
      </c>
      <c r="N61" s="35" t="n">
        <v>34</v>
      </c>
      <c r="O61" s="39" t="n">
        <v>3.91254315304948</v>
      </c>
      <c r="P61" s="40" t="n">
        <v>34</v>
      </c>
      <c r="Q61" s="39" t="n">
        <v>100</v>
      </c>
      <c r="R61" s="35" t="n">
        <v>0</v>
      </c>
      <c r="S61" s="39" t="n">
        <v>0</v>
      </c>
      <c r="T61" s="40" t="n">
        <v>0</v>
      </c>
      <c r="U61" s="41" t="s">
        <v>79</v>
      </c>
      <c r="V61" s="42" t="n">
        <v>0</v>
      </c>
      <c r="W61" s="39" t="n">
        <v>0</v>
      </c>
      <c r="X61" s="42" t="n">
        <v>0</v>
      </c>
      <c r="Y61" s="39" t="n">
        <v>0</v>
      </c>
      <c r="Z61" s="35" t="n">
        <v>49</v>
      </c>
      <c r="AA61" s="39" t="n">
        <v>5.63866513233602</v>
      </c>
      <c r="AB61" s="12"/>
    </row>
    <row r="62" customFormat="false" ht="14.25" hidden="false" customHeight="false" outlineLevel="0" collapsed="false">
      <c r="A62" s="34" t="s">
        <v>127</v>
      </c>
      <c r="B62" s="35" t="n">
        <v>4224</v>
      </c>
      <c r="C62" s="35" t="n">
        <v>2004</v>
      </c>
      <c r="D62" s="36" t="n">
        <v>47.4431818181818</v>
      </c>
      <c r="E62" s="35" t="n">
        <v>1796</v>
      </c>
      <c r="F62" s="37" t="n">
        <v>0</v>
      </c>
      <c r="G62" s="38" t="n">
        <v>1796</v>
      </c>
      <c r="H62" s="39" t="n">
        <v>89.6207584830339</v>
      </c>
      <c r="I62" s="35" t="n">
        <v>162</v>
      </c>
      <c r="J62" s="35" t="n">
        <v>137</v>
      </c>
      <c r="K62" s="40" t="n">
        <v>0</v>
      </c>
      <c r="L62" s="38" t="n">
        <v>137</v>
      </c>
      <c r="M62" s="39" t="n">
        <f aca="false">L62/I62*100</f>
        <v>84.5679012345679</v>
      </c>
      <c r="N62" s="35" t="n">
        <v>65</v>
      </c>
      <c r="O62" s="39" t="n">
        <v>3.61915367483296</v>
      </c>
      <c r="P62" s="40" t="n">
        <v>59</v>
      </c>
      <c r="Q62" s="39" t="n">
        <v>90.7692307692308</v>
      </c>
      <c r="R62" s="35" t="n">
        <v>0</v>
      </c>
      <c r="S62" s="39" t="n">
        <v>0</v>
      </c>
      <c r="T62" s="40" t="n">
        <v>0</v>
      </c>
      <c r="U62" s="41" t="s">
        <v>79</v>
      </c>
      <c r="V62" s="42" t="n">
        <v>0</v>
      </c>
      <c r="W62" s="39" t="n">
        <v>0</v>
      </c>
      <c r="X62" s="42" t="n">
        <v>0</v>
      </c>
      <c r="Y62" s="39" t="n">
        <v>0</v>
      </c>
      <c r="Z62" s="52" t="s">
        <v>79</v>
      </c>
      <c r="AA62" s="41" t="s">
        <v>79</v>
      </c>
      <c r="AB62" s="12"/>
    </row>
    <row r="63" customFormat="false" ht="14.25" hidden="false" customHeight="false" outlineLevel="0" collapsed="false">
      <c r="A63" s="34" t="s">
        <v>128</v>
      </c>
      <c r="B63" s="35" t="n">
        <v>5404</v>
      </c>
      <c r="C63" s="35" t="n">
        <v>2570</v>
      </c>
      <c r="D63" s="36" t="n">
        <v>47.5573649148779</v>
      </c>
      <c r="E63" s="35" t="n">
        <v>2102</v>
      </c>
      <c r="F63" s="37" t="n">
        <v>0</v>
      </c>
      <c r="G63" s="38" t="n">
        <v>2102</v>
      </c>
      <c r="H63" s="39" t="n">
        <v>81.7898832684825</v>
      </c>
      <c r="I63" s="35" t="n">
        <v>191</v>
      </c>
      <c r="J63" s="35" t="n">
        <v>122</v>
      </c>
      <c r="K63" s="40" t="n">
        <v>0</v>
      </c>
      <c r="L63" s="38" t="n">
        <v>122</v>
      </c>
      <c r="M63" s="39" t="n">
        <f aca="false">L63/I63*100</f>
        <v>63.8743455497382</v>
      </c>
      <c r="N63" s="35" t="n">
        <v>75</v>
      </c>
      <c r="O63" s="39" t="n">
        <v>3.56803044719315</v>
      </c>
      <c r="P63" s="40" t="n">
        <v>75</v>
      </c>
      <c r="Q63" s="39" t="n">
        <v>100</v>
      </c>
      <c r="R63" s="35" t="n">
        <v>0</v>
      </c>
      <c r="S63" s="39" t="n">
        <v>0</v>
      </c>
      <c r="T63" s="40" t="n">
        <v>0</v>
      </c>
      <c r="U63" s="41" t="s">
        <v>79</v>
      </c>
      <c r="V63" s="42" t="n">
        <v>1</v>
      </c>
      <c r="W63" s="39" t="n">
        <v>47.5737392959087</v>
      </c>
      <c r="X63" s="42" t="n">
        <v>0</v>
      </c>
      <c r="Y63" s="39" t="n">
        <v>0</v>
      </c>
      <c r="Z63" s="35" t="n">
        <v>94</v>
      </c>
      <c r="AA63" s="39" t="n">
        <v>4.47193149381541</v>
      </c>
      <c r="AB63" s="12"/>
    </row>
    <row r="64" customFormat="false" ht="14.25" hidden="false" customHeight="false" outlineLevel="0" collapsed="false">
      <c r="A64" s="25" t="s">
        <v>129</v>
      </c>
      <c r="B64" s="26" t="n">
        <v>25820</v>
      </c>
      <c r="C64" s="26" t="n">
        <v>11834</v>
      </c>
      <c r="D64" s="27" t="n">
        <v>45.8326878388846</v>
      </c>
      <c r="E64" s="26" t="n">
        <v>8067</v>
      </c>
      <c r="F64" s="28" t="n">
        <v>0</v>
      </c>
      <c r="G64" s="29" t="n">
        <v>8067</v>
      </c>
      <c r="H64" s="30" t="n">
        <v>68.1679905357445</v>
      </c>
      <c r="I64" s="26" t="n">
        <v>1782</v>
      </c>
      <c r="J64" s="26" t="n">
        <v>552</v>
      </c>
      <c r="K64" s="31" t="n">
        <v>0</v>
      </c>
      <c r="L64" s="29" t="n">
        <v>552</v>
      </c>
      <c r="M64" s="30" t="n">
        <f aca="false">L64/I64*100</f>
        <v>30.976430976431</v>
      </c>
      <c r="N64" s="26" t="n">
        <v>179</v>
      </c>
      <c r="O64" s="30" t="n">
        <v>2.2189165736953</v>
      </c>
      <c r="P64" s="31" t="n">
        <v>173</v>
      </c>
      <c r="Q64" s="30" t="n">
        <v>96.6480446927374</v>
      </c>
      <c r="R64" s="26" t="n">
        <v>0</v>
      </c>
      <c r="S64" s="30" t="n">
        <v>0</v>
      </c>
      <c r="T64" s="31" t="n">
        <v>0</v>
      </c>
      <c r="U64" s="51" t="s">
        <v>79</v>
      </c>
      <c r="V64" s="32" t="n">
        <v>3</v>
      </c>
      <c r="W64" s="30" t="n">
        <v>37.1885459278542</v>
      </c>
      <c r="X64" s="32" t="n">
        <v>0</v>
      </c>
      <c r="Y64" s="30" t="n">
        <v>0</v>
      </c>
      <c r="Z64" s="26" t="n">
        <v>456</v>
      </c>
      <c r="AA64" s="33" t="n">
        <v>5.65265898103384</v>
      </c>
      <c r="AB64" s="12"/>
    </row>
    <row r="65" customFormat="false" ht="14.25" hidden="false" customHeight="false" outlineLevel="0" collapsed="false">
      <c r="A65" s="34" t="s">
        <v>130</v>
      </c>
      <c r="B65" s="35" t="n">
        <v>3908</v>
      </c>
      <c r="C65" s="35" t="n">
        <v>1622</v>
      </c>
      <c r="D65" s="36" t="n">
        <v>41.5046059365404</v>
      </c>
      <c r="E65" s="35" t="n">
        <v>1567</v>
      </c>
      <c r="F65" s="37" t="n">
        <v>0</v>
      </c>
      <c r="G65" s="38" t="n">
        <v>1567</v>
      </c>
      <c r="H65" s="39" t="n">
        <v>96.6091245376079</v>
      </c>
      <c r="I65" s="35" t="n">
        <v>190</v>
      </c>
      <c r="J65" s="35" t="n">
        <v>174</v>
      </c>
      <c r="K65" s="40" t="n">
        <v>0</v>
      </c>
      <c r="L65" s="38" t="n">
        <v>174</v>
      </c>
      <c r="M65" s="39" t="n">
        <f aca="false">L65/I65*100</f>
        <v>91.5789473684211</v>
      </c>
      <c r="N65" s="35" t="n">
        <v>49</v>
      </c>
      <c r="O65" s="39" t="n">
        <v>3.12699425654116</v>
      </c>
      <c r="P65" s="40" t="n">
        <v>36</v>
      </c>
      <c r="Q65" s="39" t="n">
        <v>73.4693877551021</v>
      </c>
      <c r="R65" s="35" t="n">
        <v>0</v>
      </c>
      <c r="S65" s="39" t="n">
        <v>0</v>
      </c>
      <c r="T65" s="40" t="n">
        <v>0</v>
      </c>
      <c r="U65" s="41" t="s">
        <v>79</v>
      </c>
      <c r="V65" s="42" t="n">
        <v>0</v>
      </c>
      <c r="W65" s="39" t="n">
        <v>0</v>
      </c>
      <c r="X65" s="42" t="n">
        <v>0</v>
      </c>
      <c r="Y65" s="39" t="n">
        <v>0</v>
      </c>
      <c r="Z65" s="35" t="n">
        <v>75</v>
      </c>
      <c r="AA65" s="39" t="n">
        <v>4.78621569878749</v>
      </c>
      <c r="AB65" s="12"/>
    </row>
    <row r="66" customFormat="false" ht="14.25" hidden="false" customHeight="false" outlineLevel="0" collapsed="false">
      <c r="A66" s="34" t="s">
        <v>131</v>
      </c>
      <c r="B66" s="35" t="n">
        <v>2944</v>
      </c>
      <c r="C66" s="35" t="n">
        <v>1437</v>
      </c>
      <c r="D66" s="36" t="n">
        <v>48.8111413043478</v>
      </c>
      <c r="E66" s="35" t="n">
        <v>977</v>
      </c>
      <c r="F66" s="37" t="n">
        <v>0</v>
      </c>
      <c r="G66" s="38" t="n">
        <v>977</v>
      </c>
      <c r="H66" s="39" t="n">
        <v>67.9888656924148</v>
      </c>
      <c r="I66" s="35" t="n">
        <v>56</v>
      </c>
      <c r="J66" s="35" t="n">
        <v>38</v>
      </c>
      <c r="K66" s="40" t="n">
        <v>0</v>
      </c>
      <c r="L66" s="38" t="n">
        <v>38</v>
      </c>
      <c r="M66" s="39" t="n">
        <f aca="false">L66/I66*100</f>
        <v>67.8571428571429</v>
      </c>
      <c r="N66" s="35" t="n">
        <v>17</v>
      </c>
      <c r="O66" s="39" t="n">
        <v>1.74002047082907</v>
      </c>
      <c r="P66" s="40" t="n">
        <v>14</v>
      </c>
      <c r="Q66" s="39" t="n">
        <v>82.3529411764706</v>
      </c>
      <c r="R66" s="35" t="n">
        <v>0</v>
      </c>
      <c r="S66" s="39" t="n">
        <v>0</v>
      </c>
      <c r="T66" s="40" t="n">
        <v>0</v>
      </c>
      <c r="U66" s="41" t="s">
        <v>79</v>
      </c>
      <c r="V66" s="42" t="n">
        <v>0</v>
      </c>
      <c r="W66" s="39" t="n">
        <v>0</v>
      </c>
      <c r="X66" s="42" t="n">
        <v>0</v>
      </c>
      <c r="Y66" s="39" t="n">
        <v>0</v>
      </c>
      <c r="Z66" s="35" t="n">
        <v>51</v>
      </c>
      <c r="AA66" s="39" t="n">
        <v>5.22006141248721</v>
      </c>
      <c r="AB66" s="12"/>
    </row>
    <row r="67" customFormat="false" ht="14.25" hidden="false" customHeight="false" outlineLevel="0" collapsed="false">
      <c r="A67" s="34" t="s">
        <v>132</v>
      </c>
      <c r="B67" s="35" t="n">
        <v>2388</v>
      </c>
      <c r="C67" s="35" t="n">
        <v>1650</v>
      </c>
      <c r="D67" s="36" t="n">
        <v>69.0954773869347</v>
      </c>
      <c r="E67" s="35" t="n">
        <v>1202</v>
      </c>
      <c r="F67" s="37" t="n">
        <v>0</v>
      </c>
      <c r="G67" s="38" t="n">
        <v>1202</v>
      </c>
      <c r="H67" s="39" t="n">
        <v>72.8484848484848</v>
      </c>
      <c r="I67" s="35" t="n">
        <v>54</v>
      </c>
      <c r="J67" s="35" t="n">
        <v>54</v>
      </c>
      <c r="K67" s="40" t="n">
        <v>0</v>
      </c>
      <c r="L67" s="38" t="n">
        <v>54</v>
      </c>
      <c r="M67" s="39" t="n">
        <f aca="false">L67/I67*100</f>
        <v>100</v>
      </c>
      <c r="N67" s="35" t="n">
        <v>23</v>
      </c>
      <c r="O67" s="39" t="n">
        <v>1.9134775374376</v>
      </c>
      <c r="P67" s="40" t="n">
        <v>16</v>
      </c>
      <c r="Q67" s="39" t="n">
        <v>69.5652173913043</v>
      </c>
      <c r="R67" s="35" t="n">
        <v>0</v>
      </c>
      <c r="S67" s="39" t="n">
        <v>0</v>
      </c>
      <c r="T67" s="40" t="n">
        <v>0</v>
      </c>
      <c r="U67" s="41" t="s">
        <v>79</v>
      </c>
      <c r="V67" s="42" t="n">
        <v>0</v>
      </c>
      <c r="W67" s="39" t="n">
        <v>0</v>
      </c>
      <c r="X67" s="42" t="n">
        <v>0</v>
      </c>
      <c r="Y67" s="39" t="n">
        <v>0</v>
      </c>
      <c r="Z67" s="35" t="n">
        <v>45</v>
      </c>
      <c r="AA67" s="39" t="n">
        <v>3.74376039933444</v>
      </c>
      <c r="AB67" s="12"/>
    </row>
    <row r="68" customFormat="false" ht="14.25" hidden="false" customHeight="false" outlineLevel="0" collapsed="false">
      <c r="A68" s="25" t="s">
        <v>133</v>
      </c>
      <c r="B68" s="26" t="n">
        <v>9240</v>
      </c>
      <c r="C68" s="26" t="n">
        <v>4709</v>
      </c>
      <c r="D68" s="27" t="n">
        <v>50.9632034632035</v>
      </c>
      <c r="E68" s="26" t="n">
        <v>3746</v>
      </c>
      <c r="F68" s="28" t="n">
        <v>0</v>
      </c>
      <c r="G68" s="29" t="n">
        <v>3746</v>
      </c>
      <c r="H68" s="30" t="n">
        <v>79.5497982586536</v>
      </c>
      <c r="I68" s="26" t="n">
        <v>300</v>
      </c>
      <c r="J68" s="26" t="n">
        <v>266</v>
      </c>
      <c r="K68" s="31" t="n">
        <v>0</v>
      </c>
      <c r="L68" s="29" t="n">
        <v>266</v>
      </c>
      <c r="M68" s="30" t="n">
        <f aca="false">L68/I68*100</f>
        <v>88.6666666666667</v>
      </c>
      <c r="N68" s="26" t="n">
        <v>89</v>
      </c>
      <c r="O68" s="30" t="n">
        <v>2.37586759209824</v>
      </c>
      <c r="P68" s="31" t="n">
        <v>66</v>
      </c>
      <c r="Q68" s="30" t="n">
        <v>74.1573033707865</v>
      </c>
      <c r="R68" s="26" t="n">
        <v>0</v>
      </c>
      <c r="S68" s="30" t="n">
        <v>0</v>
      </c>
      <c r="T68" s="31" t="n">
        <v>0</v>
      </c>
      <c r="U68" s="51" t="s">
        <v>79</v>
      </c>
      <c r="V68" s="32" t="n">
        <v>0</v>
      </c>
      <c r="W68" s="30" t="n">
        <v>0</v>
      </c>
      <c r="X68" s="32" t="n">
        <v>0</v>
      </c>
      <c r="Y68" s="30" t="n">
        <v>0</v>
      </c>
      <c r="Z68" s="26" t="n">
        <v>171</v>
      </c>
      <c r="AA68" s="33" t="n">
        <v>4.56486919380673</v>
      </c>
      <c r="AB68" s="12"/>
    </row>
    <row r="69" customFormat="false" ht="14.25" hidden="false" customHeight="false" outlineLevel="0" collapsed="false">
      <c r="A69" s="34" t="s">
        <v>134</v>
      </c>
      <c r="B69" s="35" t="n">
        <v>15462</v>
      </c>
      <c r="C69" s="35" t="n">
        <v>9679</v>
      </c>
      <c r="D69" s="36" t="n">
        <v>62.5986288966499</v>
      </c>
      <c r="E69" s="35" t="n">
        <v>5192</v>
      </c>
      <c r="F69" s="37" t="n">
        <v>0</v>
      </c>
      <c r="G69" s="38" t="n">
        <v>5192</v>
      </c>
      <c r="H69" s="39" t="n">
        <v>53.6419051554913</v>
      </c>
      <c r="I69" s="35" t="n">
        <v>91</v>
      </c>
      <c r="J69" s="35" t="n">
        <v>91</v>
      </c>
      <c r="K69" s="40" t="n">
        <v>0</v>
      </c>
      <c r="L69" s="38" t="n">
        <v>91</v>
      </c>
      <c r="M69" s="39" t="n">
        <f aca="false">L69/I69*100</f>
        <v>100</v>
      </c>
      <c r="N69" s="35" t="n">
        <v>153</v>
      </c>
      <c r="O69" s="39" t="n">
        <v>2.94684129429892</v>
      </c>
      <c r="P69" s="40" t="n">
        <v>141</v>
      </c>
      <c r="Q69" s="39" t="n">
        <v>92.156862745098</v>
      </c>
      <c r="R69" s="35" t="n">
        <v>0</v>
      </c>
      <c r="S69" s="39" t="n">
        <v>0</v>
      </c>
      <c r="T69" s="40" t="n">
        <v>0</v>
      </c>
      <c r="U69" s="39" t="n">
        <v>0</v>
      </c>
      <c r="V69" s="42" t="n">
        <v>1</v>
      </c>
      <c r="W69" s="39" t="n">
        <v>19.2604006163328</v>
      </c>
      <c r="X69" s="42" t="n">
        <v>0</v>
      </c>
      <c r="Y69" s="39" t="n">
        <v>0</v>
      </c>
      <c r="Z69" s="35" t="n">
        <v>338</v>
      </c>
      <c r="AA69" s="39" t="n">
        <v>6.51001540832049</v>
      </c>
      <c r="AB69" s="12"/>
    </row>
    <row r="70" customFormat="false" ht="14.25" hidden="false" customHeight="false" outlineLevel="0" collapsed="false">
      <c r="A70" s="34" t="s">
        <v>135</v>
      </c>
      <c r="B70" s="35" t="n">
        <v>2558</v>
      </c>
      <c r="C70" s="35" t="n">
        <v>1183</v>
      </c>
      <c r="D70" s="36" t="n">
        <v>46.2470680218921</v>
      </c>
      <c r="E70" s="35" t="n">
        <v>832</v>
      </c>
      <c r="F70" s="37" t="n">
        <v>0</v>
      </c>
      <c r="G70" s="38" t="n">
        <v>832</v>
      </c>
      <c r="H70" s="39" t="n">
        <v>70.3296703296703</v>
      </c>
      <c r="I70" s="35" t="n">
        <v>23</v>
      </c>
      <c r="J70" s="35" t="n">
        <v>21</v>
      </c>
      <c r="K70" s="40" t="n">
        <v>0</v>
      </c>
      <c r="L70" s="38" t="n">
        <v>21</v>
      </c>
      <c r="M70" s="39" t="n">
        <f aca="false">L70/I70*100</f>
        <v>91.304347826087</v>
      </c>
      <c r="N70" s="35" t="n">
        <v>21</v>
      </c>
      <c r="O70" s="39" t="n">
        <v>2.52403846153846</v>
      </c>
      <c r="P70" s="40" t="n">
        <v>19</v>
      </c>
      <c r="Q70" s="39" t="n">
        <v>90.4761904761905</v>
      </c>
      <c r="R70" s="35" t="n">
        <v>0</v>
      </c>
      <c r="S70" s="39" t="n">
        <v>0</v>
      </c>
      <c r="T70" s="40" t="n">
        <v>0</v>
      </c>
      <c r="U70" s="39" t="n">
        <v>0</v>
      </c>
      <c r="V70" s="42" t="n">
        <v>1</v>
      </c>
      <c r="W70" s="39" t="n">
        <v>120.192307692308</v>
      </c>
      <c r="X70" s="42" t="n">
        <v>0</v>
      </c>
      <c r="Y70" s="39" t="n">
        <v>0</v>
      </c>
      <c r="Z70" s="35" t="n">
        <v>243</v>
      </c>
      <c r="AA70" s="39" t="n">
        <v>29.2067307692308</v>
      </c>
      <c r="AB70" s="12"/>
    </row>
    <row r="71" customFormat="false" ht="14.25" hidden="false" customHeight="false" outlineLevel="0" collapsed="false">
      <c r="A71" s="34" t="s">
        <v>136</v>
      </c>
      <c r="B71" s="35" t="n">
        <v>1781</v>
      </c>
      <c r="C71" s="35" t="n">
        <v>902</v>
      </c>
      <c r="D71" s="36" t="n">
        <v>50.6457046603032</v>
      </c>
      <c r="E71" s="35" t="n">
        <v>586</v>
      </c>
      <c r="F71" s="37" t="n">
        <v>0</v>
      </c>
      <c r="G71" s="38" t="n">
        <v>586</v>
      </c>
      <c r="H71" s="39" t="n">
        <v>64.9667405764967</v>
      </c>
      <c r="I71" s="35" t="n">
        <v>56</v>
      </c>
      <c r="J71" s="35" t="n">
        <v>56</v>
      </c>
      <c r="K71" s="40" t="n">
        <v>0</v>
      </c>
      <c r="L71" s="38" t="n">
        <v>56</v>
      </c>
      <c r="M71" s="39" t="n">
        <f aca="false">L71/I71*100</f>
        <v>100</v>
      </c>
      <c r="N71" s="35" t="n">
        <v>12</v>
      </c>
      <c r="O71" s="39" t="n">
        <v>2.04778156996587</v>
      </c>
      <c r="P71" s="40" t="n">
        <v>12</v>
      </c>
      <c r="Q71" s="39" t="n">
        <v>100</v>
      </c>
      <c r="R71" s="35" t="n">
        <v>0</v>
      </c>
      <c r="S71" s="39" t="n">
        <v>0</v>
      </c>
      <c r="T71" s="40" t="n">
        <v>0</v>
      </c>
      <c r="U71" s="39" t="n">
        <v>0</v>
      </c>
      <c r="V71" s="42" t="n">
        <v>0</v>
      </c>
      <c r="W71" s="39" t="n">
        <v>0</v>
      </c>
      <c r="X71" s="42" t="n">
        <v>0</v>
      </c>
      <c r="Y71" s="39" t="n">
        <v>0</v>
      </c>
      <c r="Z71" s="35" t="n">
        <v>34</v>
      </c>
      <c r="AA71" s="39" t="n">
        <v>5.80204778156997</v>
      </c>
      <c r="AB71" s="12"/>
    </row>
    <row r="72" customFormat="false" ht="14.25" hidden="false" customHeight="false" outlineLevel="0" collapsed="false">
      <c r="A72" s="34" t="s">
        <v>137</v>
      </c>
      <c r="B72" s="35" t="n">
        <v>2540</v>
      </c>
      <c r="C72" s="35" t="n">
        <v>1019</v>
      </c>
      <c r="D72" s="36" t="n">
        <v>40.1181102362205</v>
      </c>
      <c r="E72" s="35" t="n">
        <v>956</v>
      </c>
      <c r="F72" s="37" t="n">
        <v>0</v>
      </c>
      <c r="G72" s="38" t="n">
        <v>956</v>
      </c>
      <c r="H72" s="39" t="n">
        <v>93.8174681059863</v>
      </c>
      <c r="I72" s="35" t="n">
        <v>93</v>
      </c>
      <c r="J72" s="35" t="n">
        <v>75</v>
      </c>
      <c r="K72" s="40" t="n">
        <v>0</v>
      </c>
      <c r="L72" s="38" t="n">
        <v>75</v>
      </c>
      <c r="M72" s="39" t="n">
        <f aca="false">L72/I72*100</f>
        <v>80.6451612903226</v>
      </c>
      <c r="N72" s="35" t="n">
        <v>27</v>
      </c>
      <c r="O72" s="39" t="n">
        <v>2.82426778242678</v>
      </c>
      <c r="P72" s="40" t="n">
        <v>27</v>
      </c>
      <c r="Q72" s="39" t="n">
        <v>100</v>
      </c>
      <c r="R72" s="35" t="n">
        <v>2</v>
      </c>
      <c r="S72" s="39" t="n">
        <v>2.66666666666667</v>
      </c>
      <c r="T72" s="40" t="n">
        <v>1</v>
      </c>
      <c r="U72" s="39" t="n">
        <v>50</v>
      </c>
      <c r="V72" s="42" t="n">
        <v>0</v>
      </c>
      <c r="W72" s="39" t="n">
        <v>0</v>
      </c>
      <c r="X72" s="42" t="n">
        <v>0</v>
      </c>
      <c r="Y72" s="39" t="n">
        <v>0</v>
      </c>
      <c r="Z72" s="35" t="n">
        <v>64</v>
      </c>
      <c r="AA72" s="39" t="n">
        <v>6.69456066945607</v>
      </c>
      <c r="AB72" s="12"/>
    </row>
    <row r="73" customFormat="false" ht="14.25" hidden="false" customHeight="false" outlineLevel="0" collapsed="false">
      <c r="A73" s="34" t="s">
        <v>138</v>
      </c>
      <c r="B73" s="35" t="n">
        <v>2225</v>
      </c>
      <c r="C73" s="35" t="n">
        <v>1208</v>
      </c>
      <c r="D73" s="36" t="n">
        <v>54.2921348314607</v>
      </c>
      <c r="E73" s="35" t="n">
        <v>1071</v>
      </c>
      <c r="F73" s="37" t="n">
        <v>0</v>
      </c>
      <c r="G73" s="38" t="n">
        <v>1071</v>
      </c>
      <c r="H73" s="39" t="n">
        <v>88.658940397351</v>
      </c>
      <c r="I73" s="35" t="n">
        <v>115</v>
      </c>
      <c r="J73" s="35" t="n">
        <v>92</v>
      </c>
      <c r="K73" s="40" t="n">
        <v>0</v>
      </c>
      <c r="L73" s="38" t="n">
        <v>92</v>
      </c>
      <c r="M73" s="39" t="n">
        <f aca="false">L73/I73*100</f>
        <v>80</v>
      </c>
      <c r="N73" s="35" t="n">
        <v>311</v>
      </c>
      <c r="O73" s="39" t="n">
        <v>29.0382819794585</v>
      </c>
      <c r="P73" s="40" t="n">
        <v>311</v>
      </c>
      <c r="Q73" s="39" t="n">
        <v>100</v>
      </c>
      <c r="R73" s="35" t="n">
        <v>1</v>
      </c>
      <c r="S73" s="39" t="n">
        <v>1.08695652173913</v>
      </c>
      <c r="T73" s="40" t="n">
        <v>1</v>
      </c>
      <c r="U73" s="39" t="n">
        <v>100</v>
      </c>
      <c r="V73" s="42" t="n">
        <v>0</v>
      </c>
      <c r="W73" s="39" t="n">
        <v>0</v>
      </c>
      <c r="X73" s="42" t="n">
        <v>1</v>
      </c>
      <c r="Y73" s="39" t="n">
        <v>1086.95652173913</v>
      </c>
      <c r="Z73" s="35" t="n">
        <v>119</v>
      </c>
      <c r="AA73" s="39" t="n">
        <v>11.1111111111111</v>
      </c>
      <c r="AB73" s="12"/>
    </row>
    <row r="74" customFormat="false" ht="14.25" hidden="false" customHeight="false" outlineLevel="0" collapsed="false">
      <c r="A74" s="25" t="s">
        <v>139</v>
      </c>
      <c r="B74" s="26" t="n">
        <v>24566</v>
      </c>
      <c r="C74" s="26" t="n">
        <v>13991</v>
      </c>
      <c r="D74" s="27" t="n">
        <v>56.952698852072</v>
      </c>
      <c r="E74" s="26" t="n">
        <v>8637</v>
      </c>
      <c r="F74" s="28" t="n">
        <v>0</v>
      </c>
      <c r="G74" s="29" t="n">
        <v>8637</v>
      </c>
      <c r="H74" s="30" t="n">
        <v>61.7325423486527</v>
      </c>
      <c r="I74" s="26" t="n">
        <v>378</v>
      </c>
      <c r="J74" s="26" t="n">
        <v>335</v>
      </c>
      <c r="K74" s="31" t="n">
        <v>0</v>
      </c>
      <c r="L74" s="29" t="n">
        <v>335</v>
      </c>
      <c r="M74" s="30" t="n">
        <f aca="false">L74/I74*100</f>
        <v>88.6243386243386</v>
      </c>
      <c r="N74" s="26" t="n">
        <v>524</v>
      </c>
      <c r="O74" s="30" t="n">
        <v>6.06692138474007</v>
      </c>
      <c r="P74" s="31" t="n">
        <v>510</v>
      </c>
      <c r="Q74" s="30" t="n">
        <v>97.3282442748092</v>
      </c>
      <c r="R74" s="26" t="n">
        <v>3</v>
      </c>
      <c r="S74" s="30" t="n">
        <v>0.895522388059702</v>
      </c>
      <c r="T74" s="31" t="n">
        <v>2</v>
      </c>
      <c r="U74" s="30" t="n">
        <v>66.6666666666667</v>
      </c>
      <c r="V74" s="32" t="n">
        <v>2</v>
      </c>
      <c r="W74" s="30" t="n">
        <v>23.1561884913743</v>
      </c>
      <c r="X74" s="32" t="n">
        <v>1</v>
      </c>
      <c r="Y74" s="30" t="n">
        <v>298.507462686567</v>
      </c>
      <c r="Z74" s="26" t="n">
        <v>798</v>
      </c>
      <c r="AA74" s="33" t="n">
        <v>9.23931920805836</v>
      </c>
      <c r="AB74" s="12"/>
    </row>
    <row r="75" customFormat="false" ht="14.25" hidden="false" customHeight="false" outlineLevel="0" collapsed="false">
      <c r="A75" s="34" t="s">
        <v>140</v>
      </c>
      <c r="B75" s="35" t="n">
        <v>5909</v>
      </c>
      <c r="C75" s="35" t="n">
        <v>3080</v>
      </c>
      <c r="D75" s="36" t="n">
        <v>52.1</v>
      </c>
      <c r="E75" s="35" t="n">
        <v>2737</v>
      </c>
      <c r="F75" s="37" t="n">
        <v>0</v>
      </c>
      <c r="G75" s="38" t="n">
        <v>2737</v>
      </c>
      <c r="H75" s="39" t="n">
        <v>88.9</v>
      </c>
      <c r="I75" s="35" t="n">
        <v>285</v>
      </c>
      <c r="J75" s="35" t="n">
        <v>209</v>
      </c>
      <c r="K75" s="40" t="n">
        <v>0</v>
      </c>
      <c r="L75" s="38" t="n">
        <v>209</v>
      </c>
      <c r="M75" s="39" t="n">
        <f aca="false">L75/I75*100</f>
        <v>73.3333333333333</v>
      </c>
      <c r="N75" s="35" t="n">
        <v>1</v>
      </c>
      <c r="O75" s="39" t="n">
        <v>0</v>
      </c>
      <c r="P75" s="40" t="n">
        <v>1</v>
      </c>
      <c r="Q75" s="39" t="n">
        <v>100</v>
      </c>
      <c r="R75" s="35" t="n">
        <v>0</v>
      </c>
      <c r="S75" s="39" t="n">
        <v>0</v>
      </c>
      <c r="T75" s="40" t="n">
        <v>0</v>
      </c>
      <c r="U75" s="41" t="s">
        <v>79</v>
      </c>
      <c r="V75" s="42" t="n">
        <v>0</v>
      </c>
      <c r="W75" s="39" t="n">
        <v>0</v>
      </c>
      <c r="X75" s="42" t="n">
        <v>0</v>
      </c>
      <c r="Y75" s="39" t="n">
        <v>0</v>
      </c>
      <c r="Z75" s="35" t="n">
        <v>83</v>
      </c>
      <c r="AA75" s="39" t="n">
        <v>3</v>
      </c>
      <c r="AB75" s="12"/>
    </row>
    <row r="76" customFormat="false" ht="14.25" hidden="false" customHeight="false" outlineLevel="0" collapsed="false">
      <c r="A76" s="34" t="s">
        <v>141</v>
      </c>
      <c r="B76" s="35" t="n">
        <v>9729</v>
      </c>
      <c r="C76" s="35" t="n">
        <v>5514</v>
      </c>
      <c r="D76" s="36" t="n">
        <v>56.7</v>
      </c>
      <c r="E76" s="35" t="n">
        <v>4747</v>
      </c>
      <c r="F76" s="37" t="n">
        <v>0</v>
      </c>
      <c r="G76" s="38" t="n">
        <v>4747</v>
      </c>
      <c r="H76" s="39" t="n">
        <v>86.1</v>
      </c>
      <c r="I76" s="35" t="n">
        <v>102</v>
      </c>
      <c r="J76" s="35" t="n">
        <v>70</v>
      </c>
      <c r="K76" s="40" t="n">
        <v>0</v>
      </c>
      <c r="L76" s="38" t="n">
        <v>70</v>
      </c>
      <c r="M76" s="39" t="n">
        <f aca="false">L76/I76*100</f>
        <v>68.6274509803922</v>
      </c>
      <c r="N76" s="35" t="n">
        <v>175</v>
      </c>
      <c r="O76" s="39" t="n">
        <v>3.7</v>
      </c>
      <c r="P76" s="40" t="n">
        <v>171</v>
      </c>
      <c r="Q76" s="39" t="n">
        <v>97.7</v>
      </c>
      <c r="R76" s="35" t="n">
        <v>3</v>
      </c>
      <c r="S76" s="39" t="n">
        <v>4.3</v>
      </c>
      <c r="T76" s="40" t="n">
        <v>2</v>
      </c>
      <c r="U76" s="39" t="n">
        <v>66.7</v>
      </c>
      <c r="V76" s="42" t="n">
        <v>3</v>
      </c>
      <c r="W76" s="39" t="n">
        <v>63.2</v>
      </c>
      <c r="X76" s="42" t="n">
        <v>1</v>
      </c>
      <c r="Y76" s="39" t="n">
        <v>1428.6</v>
      </c>
      <c r="Z76" s="35" t="n">
        <v>215</v>
      </c>
      <c r="AA76" s="39" t="n">
        <v>4.5</v>
      </c>
      <c r="AB76" s="12"/>
    </row>
    <row r="77" customFormat="false" ht="14.25" hidden="false" customHeight="false" outlineLevel="0" collapsed="false">
      <c r="A77" s="34" t="s">
        <v>142</v>
      </c>
      <c r="B77" s="35" t="n">
        <v>2573</v>
      </c>
      <c r="C77" s="35" t="n">
        <v>1430</v>
      </c>
      <c r="D77" s="36" t="n">
        <v>55.6</v>
      </c>
      <c r="E77" s="35" t="n">
        <v>1051</v>
      </c>
      <c r="F77" s="37" t="n">
        <v>0</v>
      </c>
      <c r="G77" s="38" t="n">
        <v>1051</v>
      </c>
      <c r="H77" s="39" t="n">
        <v>73.5</v>
      </c>
      <c r="I77" s="35" t="n">
        <v>131</v>
      </c>
      <c r="J77" s="35" t="n">
        <v>97</v>
      </c>
      <c r="K77" s="40" t="n">
        <v>0</v>
      </c>
      <c r="L77" s="38" t="n">
        <v>97</v>
      </c>
      <c r="M77" s="39" t="n">
        <f aca="false">L77/I77*100</f>
        <v>74.0458015267176</v>
      </c>
      <c r="N77" s="35" t="n">
        <v>40</v>
      </c>
      <c r="O77" s="39" t="n">
        <v>3.8</v>
      </c>
      <c r="P77" s="40" t="n">
        <v>35</v>
      </c>
      <c r="Q77" s="39" t="n">
        <v>87.5</v>
      </c>
      <c r="R77" s="35" t="n">
        <v>1</v>
      </c>
      <c r="S77" s="39" t="n">
        <v>1</v>
      </c>
      <c r="T77" s="40" t="n">
        <v>1</v>
      </c>
      <c r="U77" s="39" t="n">
        <v>100</v>
      </c>
      <c r="V77" s="42" t="n">
        <v>0</v>
      </c>
      <c r="W77" s="39" t="n">
        <v>0</v>
      </c>
      <c r="X77" s="42" t="n">
        <v>0</v>
      </c>
      <c r="Y77" s="39" t="n">
        <v>0</v>
      </c>
      <c r="Z77" s="52" t="s">
        <v>79</v>
      </c>
      <c r="AA77" s="41" t="s">
        <v>79</v>
      </c>
      <c r="AB77" s="12"/>
    </row>
    <row r="78" customFormat="false" ht="14.25" hidden="false" customHeight="false" outlineLevel="0" collapsed="false">
      <c r="A78" s="34" t="s">
        <v>143</v>
      </c>
      <c r="B78" s="35" t="n">
        <v>6573</v>
      </c>
      <c r="C78" s="35" t="n">
        <v>2360</v>
      </c>
      <c r="D78" s="36" t="n">
        <v>35.9</v>
      </c>
      <c r="E78" s="35" t="n">
        <v>2134</v>
      </c>
      <c r="F78" s="37" t="n">
        <v>0</v>
      </c>
      <c r="G78" s="38" t="n">
        <v>2134</v>
      </c>
      <c r="H78" s="39" t="n">
        <v>90.4</v>
      </c>
      <c r="I78" s="35" t="n">
        <v>235</v>
      </c>
      <c r="J78" s="35" t="n">
        <v>168</v>
      </c>
      <c r="K78" s="40" t="n">
        <v>0</v>
      </c>
      <c r="L78" s="38" t="n">
        <v>168</v>
      </c>
      <c r="M78" s="39" t="n">
        <f aca="false">L78/I78*100</f>
        <v>71.4893617021277</v>
      </c>
      <c r="N78" s="35" t="n">
        <v>85</v>
      </c>
      <c r="O78" s="39" t="n">
        <v>4</v>
      </c>
      <c r="P78" s="40" t="n">
        <v>82</v>
      </c>
      <c r="Q78" s="39" t="n">
        <v>96.5</v>
      </c>
      <c r="R78" s="35" t="n">
        <v>1</v>
      </c>
      <c r="S78" s="39" t="n">
        <v>0.6</v>
      </c>
      <c r="T78" s="40" t="n">
        <v>0</v>
      </c>
      <c r="U78" s="39" t="n">
        <v>0</v>
      </c>
      <c r="V78" s="42" t="n">
        <v>1</v>
      </c>
      <c r="W78" s="39" t="n">
        <v>46.9</v>
      </c>
      <c r="X78" s="42" t="n">
        <v>0</v>
      </c>
      <c r="Y78" s="39" t="n">
        <v>0</v>
      </c>
      <c r="Z78" s="52" t="s">
        <v>79</v>
      </c>
      <c r="AA78" s="41" t="s">
        <v>79</v>
      </c>
      <c r="AB78" s="12"/>
    </row>
    <row r="79" customFormat="false" ht="14.25" hidden="false" customHeight="false" outlineLevel="0" collapsed="false">
      <c r="A79" s="34" t="s">
        <v>144</v>
      </c>
      <c r="B79" s="35" t="n">
        <v>1236</v>
      </c>
      <c r="C79" s="35" t="n">
        <v>736</v>
      </c>
      <c r="D79" s="36" t="n">
        <v>59.5</v>
      </c>
      <c r="E79" s="35" t="n">
        <v>688</v>
      </c>
      <c r="F79" s="37" t="n">
        <v>0</v>
      </c>
      <c r="G79" s="38" t="n">
        <v>688</v>
      </c>
      <c r="H79" s="39" t="n">
        <v>93.5</v>
      </c>
      <c r="I79" s="35" t="n">
        <v>75</v>
      </c>
      <c r="J79" s="35" t="n">
        <v>50</v>
      </c>
      <c r="K79" s="40" t="n">
        <v>0</v>
      </c>
      <c r="L79" s="38" t="n">
        <v>50</v>
      </c>
      <c r="M79" s="39" t="n">
        <f aca="false">L79/I79*100</f>
        <v>66.6666666666667</v>
      </c>
      <c r="N79" s="35" t="n">
        <v>0</v>
      </c>
      <c r="O79" s="39" t="n">
        <v>0</v>
      </c>
      <c r="P79" s="40" t="n">
        <v>0</v>
      </c>
      <c r="Q79" s="41" t="s">
        <v>79</v>
      </c>
      <c r="R79" s="35" t="n">
        <v>0</v>
      </c>
      <c r="S79" s="39" t="n">
        <v>0</v>
      </c>
      <c r="T79" s="40" t="n">
        <v>0</v>
      </c>
      <c r="U79" s="41" t="s">
        <v>79</v>
      </c>
      <c r="V79" s="42" t="n">
        <v>0</v>
      </c>
      <c r="W79" s="39" t="n">
        <v>0</v>
      </c>
      <c r="X79" s="42" t="n">
        <v>0</v>
      </c>
      <c r="Y79" s="39" t="n">
        <v>0</v>
      </c>
      <c r="Z79" s="52" t="s">
        <v>79</v>
      </c>
      <c r="AA79" s="41" t="s">
        <v>79</v>
      </c>
      <c r="AB79" s="12"/>
    </row>
    <row r="80" customFormat="false" ht="14.25" hidden="false" customHeight="false" outlineLevel="0" collapsed="false">
      <c r="A80" s="34" t="s">
        <v>145</v>
      </c>
      <c r="B80" s="35" t="n">
        <v>759</v>
      </c>
      <c r="C80" s="35" t="n">
        <v>759</v>
      </c>
      <c r="D80" s="36" t="n">
        <v>100</v>
      </c>
      <c r="E80" s="35" t="n">
        <v>443</v>
      </c>
      <c r="F80" s="37" t="n">
        <v>0</v>
      </c>
      <c r="G80" s="38" t="n">
        <v>443</v>
      </c>
      <c r="H80" s="39" t="n">
        <v>58.4</v>
      </c>
      <c r="I80" s="35" t="n">
        <v>20</v>
      </c>
      <c r="J80" s="35" t="n">
        <v>14</v>
      </c>
      <c r="K80" s="40" t="n">
        <v>0</v>
      </c>
      <c r="L80" s="38" t="n">
        <v>14</v>
      </c>
      <c r="M80" s="39" t="n">
        <f aca="false">L80/I80*100</f>
        <v>70</v>
      </c>
      <c r="N80" s="35" t="n">
        <v>18</v>
      </c>
      <c r="O80" s="39" t="n">
        <v>4.1</v>
      </c>
      <c r="P80" s="40" t="n">
        <v>17</v>
      </c>
      <c r="Q80" s="39" t="n">
        <v>94.4</v>
      </c>
      <c r="R80" s="35" t="n">
        <v>0</v>
      </c>
      <c r="S80" s="39" t="n">
        <v>0</v>
      </c>
      <c r="T80" s="40" t="n">
        <v>0</v>
      </c>
      <c r="U80" s="41" t="s">
        <v>79</v>
      </c>
      <c r="V80" s="42" t="n">
        <v>0</v>
      </c>
      <c r="W80" s="39" t="n">
        <v>0</v>
      </c>
      <c r="X80" s="42" t="n">
        <v>0</v>
      </c>
      <c r="Y80" s="39" t="n">
        <v>0</v>
      </c>
      <c r="Z80" s="35" t="n">
        <v>43</v>
      </c>
      <c r="AA80" s="39" t="n">
        <v>9.7</v>
      </c>
      <c r="AB80" s="12"/>
    </row>
    <row r="81" customFormat="false" ht="14.25" hidden="false" customHeight="false" outlineLevel="0" collapsed="false">
      <c r="A81" s="34" t="s">
        <v>146</v>
      </c>
      <c r="B81" s="35" t="n">
        <v>1570</v>
      </c>
      <c r="C81" s="35" t="n">
        <v>789</v>
      </c>
      <c r="D81" s="36" t="n">
        <v>50.3</v>
      </c>
      <c r="E81" s="35" t="n">
        <v>615</v>
      </c>
      <c r="F81" s="37" t="n">
        <v>0</v>
      </c>
      <c r="G81" s="38" t="n">
        <v>615</v>
      </c>
      <c r="H81" s="39" t="n">
        <v>77.9</v>
      </c>
      <c r="I81" s="35" t="n">
        <v>94</v>
      </c>
      <c r="J81" s="35" t="n">
        <v>47</v>
      </c>
      <c r="K81" s="40" t="n">
        <v>0</v>
      </c>
      <c r="L81" s="38" t="n">
        <v>47</v>
      </c>
      <c r="M81" s="39" t="n">
        <f aca="false">L81/I81*100</f>
        <v>50</v>
      </c>
      <c r="N81" s="35" t="n">
        <v>1</v>
      </c>
      <c r="O81" s="39" t="n">
        <v>0.2</v>
      </c>
      <c r="P81" s="40" t="n">
        <v>1</v>
      </c>
      <c r="Q81" s="39" t="n">
        <v>100</v>
      </c>
      <c r="R81" s="35" t="n">
        <v>2</v>
      </c>
      <c r="S81" s="39" t="n">
        <v>4.3</v>
      </c>
      <c r="T81" s="40" t="n">
        <v>0</v>
      </c>
      <c r="U81" s="39" t="n">
        <v>0</v>
      </c>
      <c r="V81" s="42" t="n">
        <v>0</v>
      </c>
      <c r="W81" s="39" t="n">
        <v>0</v>
      </c>
      <c r="X81" s="42" t="n">
        <v>0</v>
      </c>
      <c r="Y81" s="39" t="n">
        <v>0</v>
      </c>
      <c r="Z81" s="52" t="s">
        <v>79</v>
      </c>
      <c r="AA81" s="41" t="s">
        <v>79</v>
      </c>
      <c r="AB81" s="12"/>
    </row>
    <row r="82" customFormat="false" ht="14.25" hidden="false" customHeight="false" outlineLevel="0" collapsed="false">
      <c r="A82" s="34" t="s">
        <v>147</v>
      </c>
      <c r="B82" s="35" t="n">
        <v>1917</v>
      </c>
      <c r="C82" s="35" t="n">
        <v>890</v>
      </c>
      <c r="D82" s="36" t="n">
        <v>46.4</v>
      </c>
      <c r="E82" s="35" t="n">
        <v>819</v>
      </c>
      <c r="F82" s="37" t="n">
        <v>0</v>
      </c>
      <c r="G82" s="38" t="n">
        <v>819</v>
      </c>
      <c r="H82" s="39" t="n">
        <v>92</v>
      </c>
      <c r="I82" s="35" t="n">
        <v>108</v>
      </c>
      <c r="J82" s="35" t="n">
        <v>79</v>
      </c>
      <c r="K82" s="40" t="n">
        <v>0</v>
      </c>
      <c r="L82" s="38" t="n">
        <v>79</v>
      </c>
      <c r="M82" s="39" t="n">
        <f aca="false">L82/I82*100</f>
        <v>73.1481481481482</v>
      </c>
      <c r="N82" s="35" t="n">
        <v>2</v>
      </c>
      <c r="O82" s="39" t="n">
        <v>0.2</v>
      </c>
      <c r="P82" s="40" t="n">
        <v>2</v>
      </c>
      <c r="Q82" s="39" t="n">
        <v>100</v>
      </c>
      <c r="R82" s="35" t="n">
        <v>0</v>
      </c>
      <c r="S82" s="39" t="n">
        <v>0</v>
      </c>
      <c r="T82" s="40" t="n">
        <v>0</v>
      </c>
      <c r="U82" s="41" t="s">
        <v>79</v>
      </c>
      <c r="V82" s="42" t="n">
        <v>1</v>
      </c>
      <c r="W82" s="39" t="n">
        <v>122.1</v>
      </c>
      <c r="X82" s="42" t="n">
        <v>0</v>
      </c>
      <c r="Y82" s="39" t="n">
        <v>0</v>
      </c>
      <c r="Z82" s="52" t="n">
        <v>16</v>
      </c>
      <c r="AA82" s="39" t="n">
        <v>2</v>
      </c>
      <c r="AB82" s="12"/>
    </row>
    <row r="83" customFormat="false" ht="14.25" hidden="false" customHeight="false" outlineLevel="0" collapsed="false">
      <c r="A83" s="34" t="s">
        <v>148</v>
      </c>
      <c r="B83" s="35" t="n">
        <v>627</v>
      </c>
      <c r="C83" s="35" t="n">
        <v>377</v>
      </c>
      <c r="D83" s="36" t="n">
        <v>60.1</v>
      </c>
      <c r="E83" s="35" t="n">
        <v>292</v>
      </c>
      <c r="F83" s="37" t="n">
        <v>0</v>
      </c>
      <c r="G83" s="38" t="n">
        <v>292</v>
      </c>
      <c r="H83" s="39" t="n">
        <v>77.5</v>
      </c>
      <c r="I83" s="35" t="n">
        <v>38</v>
      </c>
      <c r="J83" s="35" t="n">
        <v>28</v>
      </c>
      <c r="K83" s="40" t="n">
        <v>0</v>
      </c>
      <c r="L83" s="38" t="n">
        <v>28</v>
      </c>
      <c r="M83" s="39" t="n">
        <f aca="false">L83/I83*100</f>
        <v>73.6842105263158</v>
      </c>
      <c r="N83" s="35" t="n">
        <v>1</v>
      </c>
      <c r="O83" s="39" t="n">
        <v>0.3</v>
      </c>
      <c r="P83" s="40" t="n">
        <v>1</v>
      </c>
      <c r="Q83" s="39" t="n">
        <v>100</v>
      </c>
      <c r="R83" s="35" t="n">
        <v>0</v>
      </c>
      <c r="S83" s="39" t="n">
        <v>0</v>
      </c>
      <c r="T83" s="40" t="n">
        <v>0</v>
      </c>
      <c r="U83" s="41" t="s">
        <v>79</v>
      </c>
      <c r="V83" s="42" t="n">
        <v>0</v>
      </c>
      <c r="W83" s="39" t="n">
        <v>0</v>
      </c>
      <c r="X83" s="42" t="n">
        <v>0</v>
      </c>
      <c r="Y83" s="39" t="n">
        <v>0</v>
      </c>
      <c r="Z83" s="52" t="s">
        <v>79</v>
      </c>
      <c r="AA83" s="41" t="s">
        <v>79</v>
      </c>
      <c r="AB83" s="12"/>
    </row>
    <row r="84" customFormat="false" ht="14.25" hidden="false" customHeight="false" outlineLevel="0" collapsed="false">
      <c r="A84" s="25" t="s">
        <v>149</v>
      </c>
      <c r="B84" s="26" t="n">
        <v>30893</v>
      </c>
      <c r="C84" s="26" t="n">
        <v>15935</v>
      </c>
      <c r="D84" s="27" t="n">
        <v>51.5812643640954</v>
      </c>
      <c r="E84" s="26" t="n">
        <v>13526</v>
      </c>
      <c r="F84" s="28" t="n">
        <v>0</v>
      </c>
      <c r="G84" s="29" t="n">
        <v>13526</v>
      </c>
      <c r="H84" s="30" t="n">
        <v>84.8823344838406</v>
      </c>
      <c r="I84" s="26" t="n">
        <v>1088</v>
      </c>
      <c r="J84" s="26" t="n">
        <v>762</v>
      </c>
      <c r="K84" s="31" t="n">
        <v>0</v>
      </c>
      <c r="L84" s="29" t="n">
        <v>762</v>
      </c>
      <c r="M84" s="30" t="n">
        <f aca="false">L84/I84*100</f>
        <v>70.0367647058824</v>
      </c>
      <c r="N84" s="26" t="n">
        <v>323</v>
      </c>
      <c r="O84" s="30" t="n">
        <v>2.38799349401153</v>
      </c>
      <c r="P84" s="31" t="n">
        <v>310</v>
      </c>
      <c r="Q84" s="30" t="n">
        <v>95.9752321981424</v>
      </c>
      <c r="R84" s="26" t="n">
        <v>7</v>
      </c>
      <c r="S84" s="30" t="n">
        <v>0.918635170603675</v>
      </c>
      <c r="T84" s="31" t="n">
        <v>3</v>
      </c>
      <c r="U84" s="30" t="n">
        <v>42.8571428571429</v>
      </c>
      <c r="V84" s="32" t="n">
        <v>5</v>
      </c>
      <c r="W84" s="30" t="n">
        <v>36.9658435605501</v>
      </c>
      <c r="X84" s="32" t="n">
        <v>1</v>
      </c>
      <c r="Y84" s="30" t="n">
        <v>131.233595800525</v>
      </c>
      <c r="Z84" s="26" t="n">
        <v>357</v>
      </c>
      <c r="AA84" s="33" t="n">
        <v>2.63936123022327</v>
      </c>
      <c r="AB84" s="12"/>
    </row>
    <row r="85" customFormat="false" ht="14.25" hidden="false" customHeight="false" outlineLevel="0" collapsed="false">
      <c r="A85" s="34" t="s">
        <v>150</v>
      </c>
      <c r="B85" s="35" t="n">
        <v>45392</v>
      </c>
      <c r="C85" s="35" t="n">
        <v>18157</v>
      </c>
      <c r="D85" s="36" t="n">
        <v>40.0004406062742</v>
      </c>
      <c r="E85" s="35" t="n">
        <v>3903</v>
      </c>
      <c r="F85" s="37" t="n">
        <v>1127</v>
      </c>
      <c r="G85" s="38" t="n">
        <v>5030</v>
      </c>
      <c r="H85" s="39" t="n">
        <v>27.7028143415763</v>
      </c>
      <c r="I85" s="35" t="n">
        <v>639</v>
      </c>
      <c r="J85" s="35" t="n">
        <v>156</v>
      </c>
      <c r="K85" s="40" t="n">
        <v>0</v>
      </c>
      <c r="L85" s="38" t="n">
        <v>156</v>
      </c>
      <c r="M85" s="39" t="n">
        <f aca="false">L85/I85*100</f>
        <v>24.4131455399061</v>
      </c>
      <c r="N85" s="35" t="n">
        <v>6</v>
      </c>
      <c r="O85" s="39" t="n">
        <v>0.119284294234592</v>
      </c>
      <c r="P85" s="40" t="n">
        <v>4</v>
      </c>
      <c r="Q85" s="39" t="n">
        <v>66.6666666666667</v>
      </c>
      <c r="R85" s="35" t="n">
        <v>0</v>
      </c>
      <c r="S85" s="39" t="n">
        <v>0</v>
      </c>
      <c r="T85" s="40" t="n">
        <v>0</v>
      </c>
      <c r="U85" s="41" t="s">
        <v>79</v>
      </c>
      <c r="V85" s="42" t="n">
        <v>3</v>
      </c>
      <c r="W85" s="39" t="n">
        <v>59.6421471172962</v>
      </c>
      <c r="X85" s="42" t="n">
        <v>0</v>
      </c>
      <c r="Y85" s="39" t="n">
        <v>0</v>
      </c>
      <c r="Z85" s="35" t="n">
        <v>487</v>
      </c>
      <c r="AA85" s="39" t="n">
        <v>9.68190854870775</v>
      </c>
      <c r="AB85" s="12"/>
    </row>
    <row r="86" customFormat="false" ht="14.25" hidden="false" customHeight="false" outlineLevel="0" collapsed="false">
      <c r="A86" s="34" t="s">
        <v>151</v>
      </c>
      <c r="B86" s="35" t="n">
        <v>3661</v>
      </c>
      <c r="C86" s="35" t="n">
        <v>1477</v>
      </c>
      <c r="D86" s="36" t="n">
        <v>40.3441682600382</v>
      </c>
      <c r="E86" s="35" t="n">
        <v>1125</v>
      </c>
      <c r="F86" s="37" t="n">
        <v>0</v>
      </c>
      <c r="G86" s="38" t="n">
        <v>1125</v>
      </c>
      <c r="H86" s="39" t="n">
        <v>76.1679079214624</v>
      </c>
      <c r="I86" s="35" t="n">
        <v>112</v>
      </c>
      <c r="J86" s="35" t="n">
        <v>102</v>
      </c>
      <c r="K86" s="40" t="n">
        <v>0</v>
      </c>
      <c r="L86" s="38" t="n">
        <v>102</v>
      </c>
      <c r="M86" s="39" t="n">
        <f aca="false">L86/I86*100</f>
        <v>91.0714285714286</v>
      </c>
      <c r="N86" s="35" t="n">
        <v>0</v>
      </c>
      <c r="O86" s="39" t="n">
        <v>0</v>
      </c>
      <c r="P86" s="40" t="n">
        <v>0</v>
      </c>
      <c r="Q86" s="41" t="s">
        <v>79</v>
      </c>
      <c r="R86" s="35" t="n">
        <v>0</v>
      </c>
      <c r="S86" s="39" t="n">
        <v>0</v>
      </c>
      <c r="T86" s="40" t="n">
        <v>0</v>
      </c>
      <c r="U86" s="41" t="s">
        <v>79</v>
      </c>
      <c r="V86" s="42" t="n">
        <v>0</v>
      </c>
      <c r="W86" s="39" t="n">
        <v>0</v>
      </c>
      <c r="X86" s="42" t="n">
        <v>0</v>
      </c>
      <c r="Y86" s="39" t="n">
        <v>0</v>
      </c>
      <c r="Z86" s="52" t="s">
        <v>79</v>
      </c>
      <c r="AA86" s="41" t="s">
        <v>79</v>
      </c>
      <c r="AB86" s="12"/>
    </row>
    <row r="87" customFormat="false" ht="14.25" hidden="false" customHeight="false" outlineLevel="0" collapsed="false">
      <c r="A87" s="34" t="s">
        <v>152</v>
      </c>
      <c r="B87" s="35" t="n">
        <v>673</v>
      </c>
      <c r="C87" s="35" t="n">
        <v>394</v>
      </c>
      <c r="D87" s="36" t="n">
        <v>58.5438335809807</v>
      </c>
      <c r="E87" s="35" t="n">
        <v>274</v>
      </c>
      <c r="F87" s="37" t="n">
        <v>0</v>
      </c>
      <c r="G87" s="38" t="n">
        <v>274</v>
      </c>
      <c r="H87" s="39" t="n">
        <v>69.5431472081218</v>
      </c>
      <c r="I87" s="35" t="n">
        <v>14</v>
      </c>
      <c r="J87" s="35" t="n">
        <v>6</v>
      </c>
      <c r="K87" s="40" t="n">
        <v>0</v>
      </c>
      <c r="L87" s="38" t="n">
        <v>6</v>
      </c>
      <c r="M87" s="39" t="n">
        <f aca="false">L87/I87*100</f>
        <v>42.8571428571429</v>
      </c>
      <c r="N87" s="35" t="n">
        <v>3</v>
      </c>
      <c r="O87" s="39" t="n">
        <v>1.09489051094891</v>
      </c>
      <c r="P87" s="40" t="n">
        <v>2</v>
      </c>
      <c r="Q87" s="39" t="n">
        <v>66.6666666666667</v>
      </c>
      <c r="R87" s="35" t="n">
        <v>0</v>
      </c>
      <c r="S87" s="39" t="n">
        <v>0</v>
      </c>
      <c r="T87" s="40" t="n">
        <v>0</v>
      </c>
      <c r="U87" s="41" t="s">
        <v>79</v>
      </c>
      <c r="V87" s="42" t="n">
        <v>0</v>
      </c>
      <c r="W87" s="39" t="n">
        <v>0</v>
      </c>
      <c r="X87" s="42" t="n">
        <v>0</v>
      </c>
      <c r="Y87" s="39" t="n">
        <v>0</v>
      </c>
      <c r="Z87" s="35" t="n">
        <v>22</v>
      </c>
      <c r="AA87" s="39" t="n">
        <v>8.02919708029197</v>
      </c>
      <c r="AB87" s="12"/>
    </row>
    <row r="88" customFormat="false" ht="14.25" hidden="false" customHeight="false" outlineLevel="0" collapsed="false">
      <c r="A88" s="34" t="s">
        <v>153</v>
      </c>
      <c r="B88" s="35" t="n">
        <v>1426</v>
      </c>
      <c r="C88" s="35" t="n">
        <v>811</v>
      </c>
      <c r="D88" s="36" t="n">
        <v>56.8723702664797</v>
      </c>
      <c r="E88" s="35" t="n">
        <v>735</v>
      </c>
      <c r="F88" s="37" t="n">
        <v>0</v>
      </c>
      <c r="G88" s="38" t="n">
        <v>735</v>
      </c>
      <c r="H88" s="39" t="n">
        <v>90.6288532675709</v>
      </c>
      <c r="I88" s="35" t="n">
        <v>811</v>
      </c>
      <c r="J88" s="35" t="n">
        <v>18</v>
      </c>
      <c r="K88" s="40" t="n">
        <v>0</v>
      </c>
      <c r="L88" s="38" t="n">
        <v>18</v>
      </c>
      <c r="M88" s="39" t="n">
        <f aca="false">L88/I88*100</f>
        <v>2.21948212083847</v>
      </c>
      <c r="N88" s="35" t="n">
        <v>2</v>
      </c>
      <c r="O88" s="39" t="n">
        <v>0.272108843537415</v>
      </c>
      <c r="P88" s="40" t="n">
        <v>0</v>
      </c>
      <c r="Q88" s="39" t="n">
        <v>0</v>
      </c>
      <c r="R88" s="35" t="n">
        <v>1</v>
      </c>
      <c r="S88" s="39" t="n">
        <v>5.55555555555556</v>
      </c>
      <c r="T88" s="40" t="n">
        <v>0</v>
      </c>
      <c r="U88" s="39" t="n">
        <v>0</v>
      </c>
      <c r="V88" s="42" t="n">
        <v>1</v>
      </c>
      <c r="W88" s="39" t="n">
        <v>136.054421768707</v>
      </c>
      <c r="X88" s="42" t="n">
        <v>1</v>
      </c>
      <c r="Y88" s="39" t="n">
        <v>5555.55555555556</v>
      </c>
      <c r="Z88" s="52" t="s">
        <v>79</v>
      </c>
      <c r="AA88" s="41" t="s">
        <v>79</v>
      </c>
      <c r="AB88" s="12"/>
    </row>
    <row r="89" customFormat="false" ht="14.25" hidden="false" customHeight="false" outlineLevel="0" collapsed="false">
      <c r="A89" s="34" t="s">
        <v>154</v>
      </c>
      <c r="B89" s="35" t="n">
        <v>649</v>
      </c>
      <c r="C89" s="35" t="n">
        <v>342</v>
      </c>
      <c r="D89" s="36" t="n">
        <v>52.6964560862866</v>
      </c>
      <c r="E89" s="35" t="n">
        <v>287</v>
      </c>
      <c r="F89" s="37" t="n">
        <v>0</v>
      </c>
      <c r="G89" s="38" t="n">
        <v>287</v>
      </c>
      <c r="H89" s="39" t="n">
        <v>83.9181286549708</v>
      </c>
      <c r="I89" s="35" t="n">
        <v>14</v>
      </c>
      <c r="J89" s="35" t="n">
        <v>12</v>
      </c>
      <c r="K89" s="40" t="n">
        <v>0</v>
      </c>
      <c r="L89" s="38" t="n">
        <v>12</v>
      </c>
      <c r="M89" s="39" t="n">
        <f aca="false">L89/I89*100</f>
        <v>85.7142857142857</v>
      </c>
      <c r="N89" s="35" t="n">
        <v>10</v>
      </c>
      <c r="O89" s="39" t="n">
        <v>3.48432055749129</v>
      </c>
      <c r="P89" s="40" t="n">
        <v>4</v>
      </c>
      <c r="Q89" s="39" t="n">
        <v>40</v>
      </c>
      <c r="R89" s="35" t="n">
        <v>0</v>
      </c>
      <c r="S89" s="39" t="n">
        <v>0</v>
      </c>
      <c r="T89" s="40" t="n">
        <v>0</v>
      </c>
      <c r="U89" s="41" t="s">
        <v>79</v>
      </c>
      <c r="V89" s="42" t="n">
        <v>0</v>
      </c>
      <c r="W89" s="39" t="n">
        <v>0</v>
      </c>
      <c r="X89" s="42" t="n">
        <v>0</v>
      </c>
      <c r="Y89" s="39" t="n">
        <v>0</v>
      </c>
      <c r="Z89" s="35" t="n">
        <v>18</v>
      </c>
      <c r="AA89" s="39" t="n">
        <v>6.27177700348432</v>
      </c>
      <c r="AB89" s="12"/>
    </row>
    <row r="90" customFormat="false" ht="14.25" hidden="false" customHeight="false" outlineLevel="0" collapsed="false">
      <c r="A90" s="34" t="s">
        <v>155</v>
      </c>
      <c r="B90" s="35" t="n">
        <v>476</v>
      </c>
      <c r="C90" s="35" t="n">
        <v>260</v>
      </c>
      <c r="D90" s="36" t="n">
        <v>54.6218487394958</v>
      </c>
      <c r="E90" s="35" t="n">
        <v>223</v>
      </c>
      <c r="F90" s="37" t="n">
        <v>0</v>
      </c>
      <c r="G90" s="38" t="n">
        <v>223</v>
      </c>
      <c r="H90" s="39" t="n">
        <v>85.7692307692308</v>
      </c>
      <c r="I90" s="35" t="n">
        <v>47</v>
      </c>
      <c r="J90" s="35" t="n">
        <v>11</v>
      </c>
      <c r="K90" s="40" t="n">
        <v>0</v>
      </c>
      <c r="L90" s="38" t="n">
        <v>11</v>
      </c>
      <c r="M90" s="39" t="n">
        <f aca="false">L90/I90*100</f>
        <v>23.4042553191489</v>
      </c>
      <c r="N90" s="35" t="n">
        <v>1</v>
      </c>
      <c r="O90" s="39" t="n">
        <v>0.448430493273543</v>
      </c>
      <c r="P90" s="40" t="n">
        <v>1</v>
      </c>
      <c r="Q90" s="39" t="n">
        <v>100</v>
      </c>
      <c r="R90" s="35" t="n">
        <v>0</v>
      </c>
      <c r="S90" s="39" t="n">
        <v>0</v>
      </c>
      <c r="T90" s="40" t="n">
        <v>0</v>
      </c>
      <c r="U90" s="41" t="s">
        <v>79</v>
      </c>
      <c r="V90" s="42" t="n">
        <v>0</v>
      </c>
      <c r="W90" s="39" t="n">
        <v>0</v>
      </c>
      <c r="X90" s="42" t="n">
        <v>0</v>
      </c>
      <c r="Y90" s="39" t="n">
        <v>0</v>
      </c>
      <c r="Z90" s="35" t="n">
        <v>22</v>
      </c>
      <c r="AA90" s="39" t="n">
        <v>9.86547085201794</v>
      </c>
      <c r="AB90" s="12"/>
    </row>
    <row r="91" customFormat="false" ht="14.25" hidden="false" customHeight="false" outlineLevel="0" collapsed="false">
      <c r="A91" s="34" t="s">
        <v>156</v>
      </c>
      <c r="B91" s="35" t="n">
        <v>7318</v>
      </c>
      <c r="C91" s="35" t="n">
        <v>2750</v>
      </c>
      <c r="D91" s="36" t="n">
        <v>37.5785733807051</v>
      </c>
      <c r="E91" s="35" t="n">
        <v>2071</v>
      </c>
      <c r="F91" s="37" t="n">
        <v>0</v>
      </c>
      <c r="G91" s="38" t="n">
        <v>2071</v>
      </c>
      <c r="H91" s="39" t="n">
        <v>75.3090909090909</v>
      </c>
      <c r="I91" s="35" t="n">
        <v>117</v>
      </c>
      <c r="J91" s="35" t="n">
        <v>101</v>
      </c>
      <c r="K91" s="40" t="n">
        <v>0</v>
      </c>
      <c r="L91" s="38" t="n">
        <v>101</v>
      </c>
      <c r="M91" s="39" t="n">
        <f aca="false">L91/I91*100</f>
        <v>86.3247863247863</v>
      </c>
      <c r="N91" s="35" t="n">
        <v>2</v>
      </c>
      <c r="O91" s="39" t="n">
        <v>0.0965717044905843</v>
      </c>
      <c r="P91" s="40" t="n">
        <v>2</v>
      </c>
      <c r="Q91" s="39" t="n">
        <v>100</v>
      </c>
      <c r="R91" s="35" t="n">
        <v>0</v>
      </c>
      <c r="S91" s="39" t="n">
        <v>0</v>
      </c>
      <c r="T91" s="40" t="n">
        <v>0</v>
      </c>
      <c r="U91" s="41" t="s">
        <v>79</v>
      </c>
      <c r="V91" s="42" t="n">
        <v>0</v>
      </c>
      <c r="W91" s="39" t="n">
        <v>0</v>
      </c>
      <c r="X91" s="42" t="n">
        <v>0</v>
      </c>
      <c r="Y91" s="39" t="n">
        <v>0</v>
      </c>
      <c r="Z91" s="35" t="n">
        <v>166</v>
      </c>
      <c r="AA91" s="39" t="n">
        <v>8.01545147271849</v>
      </c>
      <c r="AB91" s="12"/>
    </row>
    <row r="92" customFormat="false" ht="14.25" hidden="false" customHeight="false" outlineLevel="0" collapsed="false">
      <c r="A92" s="34" t="s">
        <v>157</v>
      </c>
      <c r="B92" s="35" t="n">
        <v>4604</v>
      </c>
      <c r="C92" s="35" t="n">
        <v>1789</v>
      </c>
      <c r="D92" s="36" t="n">
        <v>38.8575152041703</v>
      </c>
      <c r="E92" s="35" t="n">
        <v>1411</v>
      </c>
      <c r="F92" s="37" t="n">
        <v>0</v>
      </c>
      <c r="G92" s="38" t="n">
        <v>1411</v>
      </c>
      <c r="H92" s="39" t="n">
        <v>78.8708775852432</v>
      </c>
      <c r="I92" s="35" t="n">
        <v>151</v>
      </c>
      <c r="J92" s="35" t="n">
        <v>130</v>
      </c>
      <c r="K92" s="40" t="n">
        <v>0</v>
      </c>
      <c r="L92" s="38" t="n">
        <v>130</v>
      </c>
      <c r="M92" s="39" t="n">
        <f aca="false">L92/I92*100</f>
        <v>86.0927152317881</v>
      </c>
      <c r="N92" s="35" t="n">
        <v>4</v>
      </c>
      <c r="O92" s="39" t="n">
        <v>0.283486888731396</v>
      </c>
      <c r="P92" s="40" t="n">
        <v>4</v>
      </c>
      <c r="Q92" s="39" t="n">
        <v>100</v>
      </c>
      <c r="R92" s="35" t="n">
        <v>0</v>
      </c>
      <c r="S92" s="39" t="n">
        <v>0</v>
      </c>
      <c r="T92" s="40" t="n">
        <v>0</v>
      </c>
      <c r="U92" s="41" t="s">
        <v>79</v>
      </c>
      <c r="V92" s="42" t="n">
        <v>0</v>
      </c>
      <c r="W92" s="39" t="n">
        <v>0</v>
      </c>
      <c r="X92" s="42" t="n">
        <v>0</v>
      </c>
      <c r="Y92" s="39" t="n">
        <v>0</v>
      </c>
      <c r="Z92" s="52" t="s">
        <v>79</v>
      </c>
      <c r="AA92" s="41" t="s">
        <v>79</v>
      </c>
      <c r="AB92" s="12"/>
    </row>
    <row r="93" customFormat="false" ht="14.25" hidden="false" customHeight="false" outlineLevel="0" collapsed="false">
      <c r="A93" s="34" t="s">
        <v>158</v>
      </c>
      <c r="B93" s="35" t="n">
        <v>2447</v>
      </c>
      <c r="C93" s="35" t="n">
        <v>1693</v>
      </c>
      <c r="D93" s="36" t="n">
        <v>69.1867592970985</v>
      </c>
      <c r="E93" s="35" t="n">
        <v>1339</v>
      </c>
      <c r="F93" s="37" t="n">
        <v>0</v>
      </c>
      <c r="G93" s="38" t="n">
        <v>1339</v>
      </c>
      <c r="H93" s="39" t="n">
        <v>79.0903721204962</v>
      </c>
      <c r="I93" s="35" t="n">
        <v>120</v>
      </c>
      <c r="J93" s="35" t="n">
        <v>97</v>
      </c>
      <c r="K93" s="40" t="n">
        <v>0</v>
      </c>
      <c r="L93" s="38" t="n">
        <v>97</v>
      </c>
      <c r="M93" s="39" t="n">
        <f aca="false">L93/I93*100</f>
        <v>80.8333333333333</v>
      </c>
      <c r="N93" s="35" t="n">
        <v>0</v>
      </c>
      <c r="O93" s="39" t="n">
        <v>0</v>
      </c>
      <c r="P93" s="40" t="n">
        <v>0</v>
      </c>
      <c r="Q93" s="41" t="s">
        <v>79</v>
      </c>
      <c r="R93" s="35" t="n">
        <v>1</v>
      </c>
      <c r="S93" s="39" t="n">
        <v>1.03092783505155</v>
      </c>
      <c r="T93" s="40" t="n">
        <v>1</v>
      </c>
      <c r="U93" s="39" t="n">
        <v>100</v>
      </c>
      <c r="V93" s="42" t="n">
        <v>0</v>
      </c>
      <c r="W93" s="39" t="n">
        <v>0</v>
      </c>
      <c r="X93" s="42" t="n">
        <v>0</v>
      </c>
      <c r="Y93" s="39" t="n">
        <v>0</v>
      </c>
      <c r="Z93" s="52" t="s">
        <v>79</v>
      </c>
      <c r="AA93" s="41" t="s">
        <v>79</v>
      </c>
      <c r="AB93" s="12"/>
    </row>
    <row r="94" customFormat="false" ht="14.25" hidden="false" customHeight="false" outlineLevel="0" collapsed="false">
      <c r="A94" s="34" t="s">
        <v>159</v>
      </c>
      <c r="B94" s="35" t="n">
        <v>4157</v>
      </c>
      <c r="C94" s="35" t="n">
        <v>1855</v>
      </c>
      <c r="D94" s="36" t="n">
        <v>44.6235265816695</v>
      </c>
      <c r="E94" s="35" t="n">
        <v>1806</v>
      </c>
      <c r="F94" s="37" t="n">
        <v>0</v>
      </c>
      <c r="G94" s="38" t="n">
        <v>1806</v>
      </c>
      <c r="H94" s="39" t="n">
        <v>97.3584905660377</v>
      </c>
      <c r="I94" s="35" t="n">
        <v>293</v>
      </c>
      <c r="J94" s="35" t="n">
        <v>156</v>
      </c>
      <c r="K94" s="40" t="n">
        <v>0</v>
      </c>
      <c r="L94" s="38" t="n">
        <v>156</v>
      </c>
      <c r="M94" s="39" t="n">
        <f aca="false">L94/I94*100</f>
        <v>53.2423208191126</v>
      </c>
      <c r="N94" s="35" t="n">
        <v>1</v>
      </c>
      <c r="O94" s="39" t="n">
        <v>0.0553709856035437</v>
      </c>
      <c r="P94" s="40" t="n">
        <v>1</v>
      </c>
      <c r="Q94" s="39" t="n">
        <v>100</v>
      </c>
      <c r="R94" s="35" t="n">
        <v>2</v>
      </c>
      <c r="S94" s="39" t="n">
        <v>1.28205128205128</v>
      </c>
      <c r="T94" s="40" t="n">
        <v>2</v>
      </c>
      <c r="U94" s="39" t="n">
        <v>100</v>
      </c>
      <c r="V94" s="42" t="n">
        <v>1</v>
      </c>
      <c r="W94" s="39" t="n">
        <v>55.3709856035437</v>
      </c>
      <c r="X94" s="42" t="n">
        <v>0</v>
      </c>
      <c r="Y94" s="39" t="n">
        <v>0</v>
      </c>
      <c r="Z94" s="35" t="n">
        <v>160</v>
      </c>
      <c r="AA94" s="39" t="n">
        <v>8.859357696567</v>
      </c>
      <c r="AB94" s="12"/>
    </row>
    <row r="95" customFormat="false" ht="14.25" hidden="false" customHeight="false" outlineLevel="0" collapsed="false">
      <c r="A95" s="34" t="s">
        <v>160</v>
      </c>
      <c r="B95" s="35" t="n">
        <v>4834</v>
      </c>
      <c r="C95" s="35" t="n">
        <v>2683</v>
      </c>
      <c r="D95" s="36" t="n">
        <v>55.5026892842367</v>
      </c>
      <c r="E95" s="35" t="n">
        <v>2319</v>
      </c>
      <c r="F95" s="37" t="n">
        <v>0</v>
      </c>
      <c r="G95" s="38" t="n">
        <v>2319</v>
      </c>
      <c r="H95" s="39" t="n">
        <v>86.4330972791651</v>
      </c>
      <c r="I95" s="35" t="n">
        <v>132</v>
      </c>
      <c r="J95" s="35" t="n">
        <v>99</v>
      </c>
      <c r="K95" s="40" t="n">
        <v>0</v>
      </c>
      <c r="L95" s="38" t="n">
        <v>99</v>
      </c>
      <c r="M95" s="39" t="n">
        <f aca="false">L95/I95*100</f>
        <v>75</v>
      </c>
      <c r="N95" s="35" t="n">
        <v>4</v>
      </c>
      <c r="O95" s="39" t="n">
        <v>0.172488141440276</v>
      </c>
      <c r="P95" s="40" t="n">
        <v>4</v>
      </c>
      <c r="Q95" s="39" t="n">
        <v>100</v>
      </c>
      <c r="R95" s="35" t="n">
        <v>4</v>
      </c>
      <c r="S95" s="39" t="n">
        <v>4.04040404040404</v>
      </c>
      <c r="T95" s="40" t="n">
        <v>4</v>
      </c>
      <c r="U95" s="39" t="n">
        <v>100</v>
      </c>
      <c r="V95" s="42" t="n">
        <v>2</v>
      </c>
      <c r="W95" s="39" t="n">
        <v>86.244070720138</v>
      </c>
      <c r="X95" s="42" t="n">
        <v>0</v>
      </c>
      <c r="Y95" s="39" t="n">
        <v>0</v>
      </c>
      <c r="Z95" s="52" t="s">
        <v>79</v>
      </c>
      <c r="AA95" s="41" t="s">
        <v>79</v>
      </c>
      <c r="AB95" s="12"/>
    </row>
    <row r="96" customFormat="false" ht="14.25" hidden="false" customHeight="false" outlineLevel="0" collapsed="false">
      <c r="A96" s="34" t="s">
        <v>161</v>
      </c>
      <c r="B96" s="35" t="n">
        <v>4391</v>
      </c>
      <c r="C96" s="35" t="n">
        <v>1608</v>
      </c>
      <c r="D96" s="36" t="n">
        <v>36.6203598269187</v>
      </c>
      <c r="E96" s="35" t="n">
        <v>1189</v>
      </c>
      <c r="F96" s="37" t="n">
        <v>0</v>
      </c>
      <c r="G96" s="38" t="n">
        <v>1189</v>
      </c>
      <c r="H96" s="39" t="n">
        <v>73.9427860696518</v>
      </c>
      <c r="I96" s="35" t="n">
        <v>128</v>
      </c>
      <c r="J96" s="35" t="n">
        <v>83</v>
      </c>
      <c r="K96" s="40" t="n">
        <v>0</v>
      </c>
      <c r="L96" s="38" t="n">
        <v>83</v>
      </c>
      <c r="M96" s="39" t="n">
        <f aca="false">L96/I96*100</f>
        <v>64.84375</v>
      </c>
      <c r="N96" s="35" t="n">
        <v>1</v>
      </c>
      <c r="O96" s="39" t="n">
        <v>0.0841042893187553</v>
      </c>
      <c r="P96" s="40" t="n">
        <v>1</v>
      </c>
      <c r="Q96" s="39" t="n">
        <v>100</v>
      </c>
      <c r="R96" s="35" t="n">
        <v>2</v>
      </c>
      <c r="S96" s="39" t="n">
        <v>2.40963855421687</v>
      </c>
      <c r="T96" s="40" t="n">
        <v>1</v>
      </c>
      <c r="U96" s="39" t="n">
        <v>50</v>
      </c>
      <c r="V96" s="42" t="n">
        <v>1</v>
      </c>
      <c r="W96" s="39" t="n">
        <v>84.1042893187553</v>
      </c>
      <c r="X96" s="42" t="n">
        <v>0</v>
      </c>
      <c r="Y96" s="39" t="n">
        <v>0</v>
      </c>
      <c r="Z96" s="35" t="n">
        <v>263</v>
      </c>
      <c r="AA96" s="39" t="n">
        <v>22.1194280908326</v>
      </c>
      <c r="AB96" s="12"/>
    </row>
    <row r="97" customFormat="false" ht="14.25" hidden="false" customHeight="false" outlineLevel="0" collapsed="false">
      <c r="A97" s="25" t="s">
        <v>162</v>
      </c>
      <c r="B97" s="26" t="n">
        <v>80028</v>
      </c>
      <c r="C97" s="26" t="n">
        <v>33819</v>
      </c>
      <c r="D97" s="27" t="n">
        <v>42.2589593642225</v>
      </c>
      <c r="E97" s="26" t="n">
        <v>16682</v>
      </c>
      <c r="F97" s="28" t="n">
        <v>1127</v>
      </c>
      <c r="G97" s="29" t="n">
        <v>17809</v>
      </c>
      <c r="H97" s="30" t="n">
        <v>52.6597474792277</v>
      </c>
      <c r="I97" s="26" t="n">
        <v>2578</v>
      </c>
      <c r="J97" s="26" t="n">
        <v>971</v>
      </c>
      <c r="K97" s="31" t="n">
        <v>0</v>
      </c>
      <c r="L97" s="29" t="n">
        <v>971</v>
      </c>
      <c r="M97" s="30" t="n">
        <f aca="false">L97/I97*100</f>
        <v>37.6648564778898</v>
      </c>
      <c r="N97" s="26" t="n">
        <v>34</v>
      </c>
      <c r="O97" s="30" t="n">
        <v>0.190914706047504</v>
      </c>
      <c r="P97" s="31" t="n">
        <v>23</v>
      </c>
      <c r="Q97" s="30" t="n">
        <v>67.6470588235294</v>
      </c>
      <c r="R97" s="26" t="n">
        <v>10</v>
      </c>
      <c r="S97" s="30" t="n">
        <v>1.02986611740474</v>
      </c>
      <c r="T97" s="31" t="n">
        <v>8</v>
      </c>
      <c r="U97" s="30" t="n">
        <v>80</v>
      </c>
      <c r="V97" s="32" t="n">
        <v>8</v>
      </c>
      <c r="W97" s="30" t="n">
        <v>44.9211073052951</v>
      </c>
      <c r="X97" s="32" t="n">
        <v>1</v>
      </c>
      <c r="Y97" s="30" t="n">
        <v>102.986611740474</v>
      </c>
      <c r="Z97" s="26" t="n">
        <v>1138</v>
      </c>
      <c r="AA97" s="33" t="n">
        <v>6.39002751417822</v>
      </c>
      <c r="AB97" s="12"/>
    </row>
    <row r="98" customFormat="false" ht="14.25" hidden="false" customHeight="false" outlineLevel="0" collapsed="false">
      <c r="A98" s="34" t="s">
        <v>163</v>
      </c>
      <c r="B98" s="35" t="n">
        <v>3195</v>
      </c>
      <c r="C98" s="35" t="n">
        <v>2047</v>
      </c>
      <c r="D98" s="36" t="n">
        <v>64.1</v>
      </c>
      <c r="E98" s="35" t="n">
        <v>1642</v>
      </c>
      <c r="F98" s="37" t="n">
        <v>0</v>
      </c>
      <c r="G98" s="38" t="n">
        <v>1642</v>
      </c>
      <c r="H98" s="39" t="n">
        <v>80.2</v>
      </c>
      <c r="I98" s="35" t="n">
        <v>63</v>
      </c>
      <c r="J98" s="35" t="n">
        <v>53</v>
      </c>
      <c r="K98" s="40" t="n">
        <v>0</v>
      </c>
      <c r="L98" s="38" t="n">
        <v>53</v>
      </c>
      <c r="M98" s="39" t="n">
        <f aca="false">L98/I98*100</f>
        <v>84.1269841269841</v>
      </c>
      <c r="N98" s="35" t="n">
        <v>32</v>
      </c>
      <c r="O98" s="39" t="n">
        <v>1.9</v>
      </c>
      <c r="P98" s="40" t="n">
        <v>28</v>
      </c>
      <c r="Q98" s="39" t="n">
        <v>87.5</v>
      </c>
      <c r="R98" s="35" t="n">
        <v>0</v>
      </c>
      <c r="S98" s="39" t="n">
        <v>0</v>
      </c>
      <c r="T98" s="40" t="n">
        <v>0</v>
      </c>
      <c r="U98" s="41" t="s">
        <v>79</v>
      </c>
      <c r="V98" s="42" t="n">
        <v>2</v>
      </c>
      <c r="W98" s="39" t="n">
        <v>121.8</v>
      </c>
      <c r="X98" s="42" t="n">
        <v>0</v>
      </c>
      <c r="Y98" s="39" t="n">
        <v>0</v>
      </c>
      <c r="Z98" s="35" t="n">
        <v>96</v>
      </c>
      <c r="AA98" s="39" t="n">
        <v>5.8</v>
      </c>
      <c r="AB98" s="12"/>
    </row>
    <row r="99" customFormat="false" ht="14.25" hidden="false" customHeight="false" outlineLevel="0" collapsed="false">
      <c r="A99" s="34" t="s">
        <v>164</v>
      </c>
      <c r="B99" s="35" t="n">
        <v>901</v>
      </c>
      <c r="C99" s="35" t="n">
        <v>575</v>
      </c>
      <c r="D99" s="36" t="n">
        <v>63.8</v>
      </c>
      <c r="E99" s="35" t="n">
        <v>478</v>
      </c>
      <c r="F99" s="37" t="n">
        <v>0</v>
      </c>
      <c r="G99" s="38" t="n">
        <v>478</v>
      </c>
      <c r="H99" s="39" t="n">
        <v>83.1</v>
      </c>
      <c r="I99" s="35" t="n">
        <v>14</v>
      </c>
      <c r="J99" s="35" t="n">
        <v>9</v>
      </c>
      <c r="K99" s="40" t="n">
        <v>0</v>
      </c>
      <c r="L99" s="38" t="n">
        <v>9</v>
      </c>
      <c r="M99" s="39" t="n">
        <f aca="false">L99/I99*100</f>
        <v>64.2857142857143</v>
      </c>
      <c r="N99" s="35" t="n">
        <v>8</v>
      </c>
      <c r="O99" s="39" t="n">
        <v>1.7</v>
      </c>
      <c r="P99" s="40" t="n">
        <v>4</v>
      </c>
      <c r="Q99" s="39" t="n">
        <v>50</v>
      </c>
      <c r="R99" s="35" t="n">
        <v>0</v>
      </c>
      <c r="S99" s="39" t="n">
        <v>0</v>
      </c>
      <c r="T99" s="40" t="n">
        <v>0</v>
      </c>
      <c r="U99" s="41" t="s">
        <v>79</v>
      </c>
      <c r="V99" s="42" t="n">
        <v>1</v>
      </c>
      <c r="W99" s="39" t="n">
        <v>209.2</v>
      </c>
      <c r="X99" s="42" t="n">
        <v>0</v>
      </c>
      <c r="Y99" s="39" t="n">
        <v>0</v>
      </c>
      <c r="Z99" s="52" t="s">
        <v>79</v>
      </c>
      <c r="AA99" s="41" t="s">
        <v>79</v>
      </c>
      <c r="AB99" s="12"/>
    </row>
    <row r="100" customFormat="false" ht="14.25" hidden="false" customHeight="false" outlineLevel="0" collapsed="false">
      <c r="A100" s="34" t="s">
        <v>165</v>
      </c>
      <c r="B100" s="35" t="n">
        <v>1140</v>
      </c>
      <c r="C100" s="35" t="n">
        <v>1082</v>
      </c>
      <c r="D100" s="36" t="n">
        <v>94.9</v>
      </c>
      <c r="E100" s="35" t="n">
        <v>721</v>
      </c>
      <c r="F100" s="37" t="n">
        <v>0</v>
      </c>
      <c r="G100" s="38" t="n">
        <v>721</v>
      </c>
      <c r="H100" s="39" t="n">
        <v>66.6</v>
      </c>
      <c r="I100" s="35" t="n">
        <v>0</v>
      </c>
      <c r="J100" s="35" t="n">
        <v>0</v>
      </c>
      <c r="K100" s="40" t="n">
        <v>0</v>
      </c>
      <c r="L100" s="38" t="n">
        <v>0</v>
      </c>
      <c r="M100" s="41" t="s">
        <v>79</v>
      </c>
      <c r="N100" s="35" t="n">
        <v>41</v>
      </c>
      <c r="O100" s="39" t="n">
        <v>5.7</v>
      </c>
      <c r="P100" s="40" t="n">
        <v>25</v>
      </c>
      <c r="Q100" s="39" t="n">
        <v>61</v>
      </c>
      <c r="R100" s="35" t="n">
        <v>0</v>
      </c>
      <c r="S100" s="39" t="n">
        <v>0</v>
      </c>
      <c r="T100" s="40" t="n">
        <v>0</v>
      </c>
      <c r="U100" s="41" t="s">
        <v>79</v>
      </c>
      <c r="V100" s="42" t="n">
        <v>1</v>
      </c>
      <c r="W100" s="39" t="n">
        <v>138.7</v>
      </c>
      <c r="X100" s="42" t="n">
        <v>0</v>
      </c>
      <c r="Y100" s="39" t="n">
        <v>0</v>
      </c>
      <c r="Z100" s="52" t="s">
        <v>79</v>
      </c>
      <c r="AA100" s="41" t="s">
        <v>79</v>
      </c>
      <c r="AB100" s="12"/>
    </row>
    <row r="101" customFormat="false" ht="14.25" hidden="false" customHeight="false" outlineLevel="0" collapsed="false">
      <c r="A101" s="34" t="s">
        <v>166</v>
      </c>
      <c r="B101" s="35" t="n">
        <v>8025</v>
      </c>
      <c r="C101" s="35" t="n">
        <v>3373</v>
      </c>
      <c r="D101" s="36" t="n">
        <v>42</v>
      </c>
      <c r="E101" s="35" t="n">
        <v>2997</v>
      </c>
      <c r="F101" s="37" t="n">
        <v>0</v>
      </c>
      <c r="G101" s="38" t="n">
        <v>2997</v>
      </c>
      <c r="H101" s="39" t="n">
        <v>88.9</v>
      </c>
      <c r="I101" s="35" t="n">
        <v>155</v>
      </c>
      <c r="J101" s="35" t="n">
        <v>142</v>
      </c>
      <c r="K101" s="40" t="n">
        <v>0</v>
      </c>
      <c r="L101" s="38" t="n">
        <v>142</v>
      </c>
      <c r="M101" s="39" t="n">
        <f aca="false">L101/I101*100</f>
        <v>91.6129032258065</v>
      </c>
      <c r="N101" s="35" t="n">
        <v>7</v>
      </c>
      <c r="O101" s="39" t="n">
        <v>0.2</v>
      </c>
      <c r="P101" s="40" t="n">
        <v>7</v>
      </c>
      <c r="Q101" s="39" t="n">
        <v>100</v>
      </c>
      <c r="R101" s="35" t="n">
        <v>0</v>
      </c>
      <c r="S101" s="39" t="n">
        <v>0</v>
      </c>
      <c r="T101" s="40" t="n">
        <v>0</v>
      </c>
      <c r="U101" s="41" t="s">
        <v>79</v>
      </c>
      <c r="V101" s="42" t="n">
        <v>2</v>
      </c>
      <c r="W101" s="39" t="n">
        <v>66.7</v>
      </c>
      <c r="X101" s="42" t="n">
        <v>0</v>
      </c>
      <c r="Y101" s="39" t="n">
        <v>0</v>
      </c>
      <c r="Z101" s="35" t="n">
        <v>0</v>
      </c>
      <c r="AA101" s="39" t="n">
        <v>0</v>
      </c>
      <c r="AB101" s="12"/>
    </row>
    <row r="102" customFormat="false" ht="14.25" hidden="false" customHeight="false" outlineLevel="0" collapsed="false">
      <c r="A102" s="34" t="s">
        <v>167</v>
      </c>
      <c r="B102" s="35" t="n">
        <v>5185</v>
      </c>
      <c r="C102" s="35" t="n">
        <v>2615</v>
      </c>
      <c r="D102" s="36" t="n">
        <v>50.4</v>
      </c>
      <c r="E102" s="35" t="n">
        <v>2342</v>
      </c>
      <c r="F102" s="37" t="n">
        <v>0</v>
      </c>
      <c r="G102" s="38" t="n">
        <v>2342</v>
      </c>
      <c r="H102" s="39" t="n">
        <v>89.6</v>
      </c>
      <c r="I102" s="35" t="n">
        <v>115</v>
      </c>
      <c r="J102" s="35" t="n">
        <v>90</v>
      </c>
      <c r="K102" s="40" t="n">
        <v>0</v>
      </c>
      <c r="L102" s="38" t="n">
        <v>90</v>
      </c>
      <c r="M102" s="39" t="n">
        <f aca="false">L102/I102*100</f>
        <v>78.2608695652174</v>
      </c>
      <c r="N102" s="35" t="n">
        <v>6</v>
      </c>
      <c r="O102" s="39" t="n">
        <v>0.3</v>
      </c>
      <c r="P102" s="40" t="n">
        <v>5</v>
      </c>
      <c r="Q102" s="39" t="n">
        <v>83.3</v>
      </c>
      <c r="R102" s="35" t="n">
        <v>0</v>
      </c>
      <c r="S102" s="39" t="n">
        <v>0</v>
      </c>
      <c r="T102" s="40" t="n">
        <v>0</v>
      </c>
      <c r="U102" s="41" t="s">
        <v>79</v>
      </c>
      <c r="V102" s="42" t="n">
        <v>0</v>
      </c>
      <c r="W102" s="39" t="n">
        <v>0</v>
      </c>
      <c r="X102" s="42" t="n">
        <v>0</v>
      </c>
      <c r="Y102" s="39" t="n">
        <v>0</v>
      </c>
      <c r="Z102" s="35" t="n">
        <v>57</v>
      </c>
      <c r="AA102" s="39" t="n">
        <v>2.4</v>
      </c>
      <c r="AB102" s="12"/>
    </row>
    <row r="103" customFormat="false" ht="14.25" hidden="false" customHeight="false" outlineLevel="0" collapsed="false">
      <c r="A103" s="34" t="s">
        <v>168</v>
      </c>
      <c r="B103" s="35" t="n">
        <v>2221</v>
      </c>
      <c r="C103" s="35" t="n">
        <v>1039</v>
      </c>
      <c r="D103" s="36" t="n">
        <v>46.8</v>
      </c>
      <c r="E103" s="35" t="n">
        <v>899</v>
      </c>
      <c r="F103" s="37" t="n">
        <v>0</v>
      </c>
      <c r="G103" s="38" t="n">
        <v>899</v>
      </c>
      <c r="H103" s="39" t="n">
        <v>86.5</v>
      </c>
      <c r="I103" s="35" t="n">
        <v>39</v>
      </c>
      <c r="J103" s="35" t="n">
        <v>28</v>
      </c>
      <c r="K103" s="40" t="n">
        <v>0</v>
      </c>
      <c r="L103" s="38" t="n">
        <v>28</v>
      </c>
      <c r="M103" s="39" t="n">
        <f aca="false">L103/I103*100</f>
        <v>71.7948717948718</v>
      </c>
      <c r="N103" s="35" t="n">
        <v>24</v>
      </c>
      <c r="O103" s="39" t="n">
        <v>2.7</v>
      </c>
      <c r="P103" s="40" t="n">
        <v>23</v>
      </c>
      <c r="Q103" s="39" t="n">
        <v>95.8</v>
      </c>
      <c r="R103" s="35" t="n">
        <v>0</v>
      </c>
      <c r="S103" s="39" t="n">
        <v>0</v>
      </c>
      <c r="T103" s="40" t="n">
        <v>0</v>
      </c>
      <c r="U103" s="41" t="s">
        <v>79</v>
      </c>
      <c r="V103" s="42" t="n">
        <v>0</v>
      </c>
      <c r="W103" s="39" t="n">
        <v>0</v>
      </c>
      <c r="X103" s="42" t="n">
        <v>0</v>
      </c>
      <c r="Y103" s="39" t="n">
        <v>0</v>
      </c>
      <c r="Z103" s="35" t="n">
        <v>62</v>
      </c>
      <c r="AA103" s="39" t="n">
        <v>6.9</v>
      </c>
      <c r="AB103" s="12"/>
    </row>
    <row r="104" customFormat="false" ht="14.25" hidden="false" customHeight="false" outlineLevel="0" collapsed="false">
      <c r="A104" s="25" t="s">
        <v>169</v>
      </c>
      <c r="B104" s="26" t="n">
        <v>20667</v>
      </c>
      <c r="C104" s="26" t="n">
        <v>10731</v>
      </c>
      <c r="D104" s="27" t="n">
        <v>51.9</v>
      </c>
      <c r="E104" s="26" t="n">
        <v>9079</v>
      </c>
      <c r="F104" s="28" t="n">
        <v>0</v>
      </c>
      <c r="G104" s="29" t="n">
        <v>9079</v>
      </c>
      <c r="H104" s="30" t="n">
        <v>84.6</v>
      </c>
      <c r="I104" s="26" t="n">
        <v>386</v>
      </c>
      <c r="J104" s="26" t="n">
        <v>322</v>
      </c>
      <c r="K104" s="31" t="n">
        <v>0</v>
      </c>
      <c r="L104" s="29" t="n">
        <v>322</v>
      </c>
      <c r="M104" s="30" t="n">
        <f aca="false">L104/I104*100</f>
        <v>83.419689119171</v>
      </c>
      <c r="N104" s="26" t="n">
        <v>118</v>
      </c>
      <c r="O104" s="30" t="n">
        <v>1.3</v>
      </c>
      <c r="P104" s="31" t="n">
        <v>92</v>
      </c>
      <c r="Q104" s="30" t="n">
        <v>78</v>
      </c>
      <c r="R104" s="26" t="n">
        <v>0</v>
      </c>
      <c r="S104" s="30" t="n">
        <v>0</v>
      </c>
      <c r="T104" s="31" t="n">
        <v>0</v>
      </c>
      <c r="U104" s="51" t="s">
        <v>79</v>
      </c>
      <c r="V104" s="32" t="n">
        <v>6</v>
      </c>
      <c r="W104" s="30" t="n">
        <v>66.1</v>
      </c>
      <c r="X104" s="32" t="n">
        <v>0</v>
      </c>
      <c r="Y104" s="30" t="n">
        <v>0</v>
      </c>
      <c r="Z104" s="26" t="n">
        <v>215</v>
      </c>
      <c r="AA104" s="33" t="n">
        <v>2.4</v>
      </c>
      <c r="AB104" s="12"/>
    </row>
    <row r="105" customFormat="false" ht="14.25" hidden="false" customHeight="false" outlineLevel="0" collapsed="false">
      <c r="A105" s="34" t="s">
        <v>170</v>
      </c>
      <c r="B105" s="35" t="n">
        <v>2627</v>
      </c>
      <c r="C105" s="35" t="n">
        <v>1236</v>
      </c>
      <c r="D105" s="36" t="n">
        <v>47.0498667681766</v>
      </c>
      <c r="E105" s="35" t="n">
        <v>1024</v>
      </c>
      <c r="F105" s="37" t="n">
        <v>0</v>
      </c>
      <c r="G105" s="38" t="n">
        <v>1024</v>
      </c>
      <c r="H105" s="39" t="n">
        <v>82.8478964401295</v>
      </c>
      <c r="I105" s="35" t="n">
        <v>135</v>
      </c>
      <c r="J105" s="35" t="n">
        <v>40</v>
      </c>
      <c r="K105" s="40" t="n">
        <v>0</v>
      </c>
      <c r="L105" s="38" t="n">
        <v>40</v>
      </c>
      <c r="M105" s="39" t="n">
        <f aca="false">L105/I105*100</f>
        <v>29.6296296296296</v>
      </c>
      <c r="N105" s="35" t="n">
        <v>0</v>
      </c>
      <c r="O105" s="39" t="n">
        <v>0</v>
      </c>
      <c r="P105" s="40" t="n">
        <v>0</v>
      </c>
      <c r="Q105" s="41" t="s">
        <v>79</v>
      </c>
      <c r="R105" s="35" t="n">
        <v>0</v>
      </c>
      <c r="S105" s="39" t="n">
        <v>0</v>
      </c>
      <c r="T105" s="40" t="n">
        <v>0</v>
      </c>
      <c r="U105" s="41" t="s">
        <v>79</v>
      </c>
      <c r="V105" s="42" t="n">
        <v>0</v>
      </c>
      <c r="W105" s="39" t="n">
        <v>0</v>
      </c>
      <c r="X105" s="42" t="n">
        <v>0</v>
      </c>
      <c r="Y105" s="39" t="n">
        <v>0</v>
      </c>
      <c r="Z105" s="35" t="n">
        <v>44</v>
      </c>
      <c r="AA105" s="39" t="n">
        <v>4.296875</v>
      </c>
      <c r="AB105" s="12"/>
    </row>
    <row r="106" customFormat="false" ht="14.25" hidden="false" customHeight="false" outlineLevel="0" collapsed="false">
      <c r="A106" s="34" t="s">
        <v>171</v>
      </c>
      <c r="B106" s="35" t="n">
        <v>6485</v>
      </c>
      <c r="C106" s="35" t="n">
        <v>2607</v>
      </c>
      <c r="D106" s="36" t="n">
        <v>40.2004626060139</v>
      </c>
      <c r="E106" s="35" t="n">
        <v>1781</v>
      </c>
      <c r="F106" s="37" t="n">
        <v>0</v>
      </c>
      <c r="G106" s="38" t="n">
        <v>1781</v>
      </c>
      <c r="H106" s="39" t="n">
        <v>68.3160721135405</v>
      </c>
      <c r="I106" s="35" t="n">
        <v>92</v>
      </c>
      <c r="J106" s="35" t="n">
        <v>92</v>
      </c>
      <c r="K106" s="40" t="n">
        <v>0</v>
      </c>
      <c r="L106" s="38" t="n">
        <v>92</v>
      </c>
      <c r="M106" s="39" t="n">
        <f aca="false">L106/I106*100</f>
        <v>100</v>
      </c>
      <c r="N106" s="35" t="n">
        <v>2</v>
      </c>
      <c r="O106" s="39" t="n">
        <v>0.112296462661426</v>
      </c>
      <c r="P106" s="40" t="n">
        <v>2</v>
      </c>
      <c r="Q106" s="39" t="n">
        <v>100</v>
      </c>
      <c r="R106" s="35" t="n">
        <v>0</v>
      </c>
      <c r="S106" s="39" t="n">
        <v>0</v>
      </c>
      <c r="T106" s="40" t="n">
        <v>0</v>
      </c>
      <c r="U106" s="41" t="s">
        <v>79</v>
      </c>
      <c r="V106" s="42" t="n">
        <v>1</v>
      </c>
      <c r="W106" s="39" t="n">
        <v>56.1482313307131</v>
      </c>
      <c r="X106" s="42" t="n">
        <v>0</v>
      </c>
      <c r="Y106" s="39" t="n">
        <v>0</v>
      </c>
      <c r="Z106" s="52" t="s">
        <v>79</v>
      </c>
      <c r="AA106" s="41" t="s">
        <v>79</v>
      </c>
      <c r="AB106" s="12"/>
    </row>
    <row r="107" customFormat="false" ht="14.25" hidden="false" customHeight="false" outlineLevel="0" collapsed="false">
      <c r="A107" s="34" t="s">
        <v>172</v>
      </c>
      <c r="B107" s="35" t="n">
        <v>3804</v>
      </c>
      <c r="C107" s="35" t="n">
        <v>1583</v>
      </c>
      <c r="D107" s="36" t="n">
        <v>41.6140904311251</v>
      </c>
      <c r="E107" s="35" t="n">
        <v>1417</v>
      </c>
      <c r="F107" s="37" t="n">
        <v>0</v>
      </c>
      <c r="G107" s="38" t="n">
        <v>1417</v>
      </c>
      <c r="H107" s="39" t="n">
        <v>89.5135818066962</v>
      </c>
      <c r="I107" s="35" t="n">
        <v>64</v>
      </c>
      <c r="J107" s="35" t="n">
        <v>49</v>
      </c>
      <c r="K107" s="40" t="n">
        <v>0</v>
      </c>
      <c r="L107" s="38" t="n">
        <v>49</v>
      </c>
      <c r="M107" s="39" t="n">
        <f aca="false">L107/I107*100</f>
        <v>76.5625</v>
      </c>
      <c r="N107" s="35" t="n">
        <v>1</v>
      </c>
      <c r="O107" s="39" t="n">
        <v>0.0705716302046577</v>
      </c>
      <c r="P107" s="40" t="n">
        <v>0</v>
      </c>
      <c r="Q107" s="39" t="n">
        <v>0</v>
      </c>
      <c r="R107" s="35" t="n">
        <v>0</v>
      </c>
      <c r="S107" s="39" t="n">
        <v>0</v>
      </c>
      <c r="T107" s="40" t="n">
        <v>0</v>
      </c>
      <c r="U107" s="41" t="s">
        <v>79</v>
      </c>
      <c r="V107" s="42" t="n">
        <v>0</v>
      </c>
      <c r="W107" s="39" t="n">
        <v>0</v>
      </c>
      <c r="X107" s="42" t="n">
        <v>0</v>
      </c>
      <c r="Y107" s="39" t="n">
        <v>0</v>
      </c>
      <c r="Z107" s="52" t="s">
        <v>79</v>
      </c>
      <c r="AA107" s="41" t="s">
        <v>79</v>
      </c>
      <c r="AB107" s="12"/>
    </row>
    <row r="108" customFormat="false" ht="14.25" hidden="false" customHeight="false" outlineLevel="0" collapsed="false">
      <c r="A108" s="34" t="s">
        <v>173</v>
      </c>
      <c r="B108" s="35" t="n">
        <v>4277</v>
      </c>
      <c r="C108" s="35" t="n">
        <v>1510</v>
      </c>
      <c r="D108" s="36" t="n">
        <v>35.3051204115034</v>
      </c>
      <c r="E108" s="35" t="n">
        <v>1398</v>
      </c>
      <c r="F108" s="37" t="n">
        <v>0</v>
      </c>
      <c r="G108" s="38" t="n">
        <v>1398</v>
      </c>
      <c r="H108" s="39" t="n">
        <v>92.5827814569536</v>
      </c>
      <c r="I108" s="35" t="n">
        <v>79</v>
      </c>
      <c r="J108" s="35" t="n">
        <v>67</v>
      </c>
      <c r="K108" s="40" t="n">
        <v>0</v>
      </c>
      <c r="L108" s="38" t="n">
        <v>67</v>
      </c>
      <c r="M108" s="39" t="n">
        <f aca="false">L108/I108*100</f>
        <v>84.8101265822785</v>
      </c>
      <c r="N108" s="35" t="n">
        <v>6</v>
      </c>
      <c r="O108" s="39" t="n">
        <v>0.429184549356223</v>
      </c>
      <c r="P108" s="40" t="n">
        <v>6</v>
      </c>
      <c r="Q108" s="39" t="n">
        <v>100</v>
      </c>
      <c r="R108" s="35" t="n">
        <v>0</v>
      </c>
      <c r="S108" s="39" t="n">
        <v>0</v>
      </c>
      <c r="T108" s="40" t="n">
        <v>0</v>
      </c>
      <c r="U108" s="41" t="s">
        <v>79</v>
      </c>
      <c r="V108" s="42" t="n">
        <v>1</v>
      </c>
      <c r="W108" s="39" t="n">
        <v>71.5307582260372</v>
      </c>
      <c r="X108" s="42" t="n">
        <v>0</v>
      </c>
      <c r="Y108" s="39" t="n">
        <v>0</v>
      </c>
      <c r="Z108" s="35" t="n">
        <v>58</v>
      </c>
      <c r="AA108" s="39" t="n">
        <v>4.14878397711016</v>
      </c>
      <c r="AB108" s="12"/>
    </row>
    <row r="109" customFormat="false" ht="15" hidden="false" customHeight="false" outlineLevel="0" collapsed="false">
      <c r="A109" s="55" t="s">
        <v>174</v>
      </c>
      <c r="B109" s="56" t="n">
        <v>17193</v>
      </c>
      <c r="C109" s="56" t="n">
        <v>6936</v>
      </c>
      <c r="D109" s="57" t="n">
        <v>40.3419996510208</v>
      </c>
      <c r="E109" s="56" t="n">
        <v>5620</v>
      </c>
      <c r="F109" s="58" t="n">
        <v>0</v>
      </c>
      <c r="G109" s="59" t="n">
        <v>5620</v>
      </c>
      <c r="H109" s="60" t="n">
        <v>81.0265282583622</v>
      </c>
      <c r="I109" s="56" t="n">
        <v>278</v>
      </c>
      <c r="J109" s="56" t="n">
        <v>248</v>
      </c>
      <c r="K109" s="61" t="n">
        <v>0</v>
      </c>
      <c r="L109" s="59" t="n">
        <v>248</v>
      </c>
      <c r="M109" s="60" t="n">
        <f aca="false">L109/I109*100</f>
        <v>89.2086330935252</v>
      </c>
      <c r="N109" s="56" t="n">
        <v>9</v>
      </c>
      <c r="O109" s="60" t="n">
        <v>0.160142348754448</v>
      </c>
      <c r="P109" s="61" t="n">
        <v>8</v>
      </c>
      <c r="Q109" s="60" t="n">
        <v>88.8888888888889</v>
      </c>
      <c r="R109" s="56" t="n">
        <v>0</v>
      </c>
      <c r="S109" s="60" t="n">
        <v>0</v>
      </c>
      <c r="T109" s="61" t="n">
        <v>0</v>
      </c>
      <c r="U109" s="64" t="s">
        <v>79</v>
      </c>
      <c r="V109" s="62" t="n">
        <v>2</v>
      </c>
      <c r="W109" s="60" t="n">
        <v>35.5871886120996</v>
      </c>
      <c r="X109" s="62" t="n">
        <v>0</v>
      </c>
      <c r="Y109" s="60" t="n">
        <v>0</v>
      </c>
      <c r="Z109" s="56" t="n">
        <v>102</v>
      </c>
      <c r="AA109" s="63" t="n">
        <v>1.81494661921708</v>
      </c>
      <c r="AB109" s="1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2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 t="s">
        <v>1</v>
      </c>
      <c r="Z1" s="3"/>
      <c r="AA1" s="3"/>
    </row>
    <row r="2" customFormat="false" ht="13.5" hidden="false" customHeight="false" outlineLevel="0" collapsed="false">
      <c r="A2" s="65" t="s">
        <v>176</v>
      </c>
      <c r="B2" s="66" t="s">
        <v>3</v>
      </c>
      <c r="C2" s="66" t="s">
        <v>4</v>
      </c>
      <c r="D2" s="66" t="s">
        <v>4</v>
      </c>
      <c r="E2" s="67" t="s">
        <v>5</v>
      </c>
      <c r="F2" s="68"/>
      <c r="G2" s="68"/>
      <c r="H2" s="68"/>
      <c r="I2" s="69" t="s">
        <v>6</v>
      </c>
      <c r="J2" s="69" t="s">
        <v>6</v>
      </c>
      <c r="K2" s="69" t="s">
        <v>6</v>
      </c>
      <c r="L2" s="70" t="s">
        <v>1</v>
      </c>
      <c r="M2" s="68"/>
      <c r="N2" s="67" t="s">
        <v>7</v>
      </c>
      <c r="O2" s="68"/>
      <c r="P2" s="68"/>
      <c r="Q2" s="68"/>
      <c r="R2" s="68"/>
      <c r="S2" s="68"/>
      <c r="T2" s="68"/>
      <c r="U2" s="68"/>
      <c r="V2" s="67" t="s">
        <v>8</v>
      </c>
      <c r="W2" s="71"/>
      <c r="X2" s="68"/>
      <c r="Y2" s="69"/>
      <c r="Z2" s="67" t="s">
        <v>177</v>
      </c>
      <c r="AA2" s="72"/>
    </row>
    <row r="3" customFormat="false" ht="13.5" hidden="false" customHeight="false" outlineLevel="0" collapsed="false">
      <c r="A3" s="5" t="s">
        <v>178</v>
      </c>
      <c r="B3" s="6" t="s">
        <v>11</v>
      </c>
      <c r="C3" s="6" t="s">
        <v>12</v>
      </c>
      <c r="D3" s="6" t="s">
        <v>12</v>
      </c>
      <c r="E3" s="7" t="s">
        <v>13</v>
      </c>
      <c r="F3" s="8"/>
      <c r="G3" s="8"/>
      <c r="H3" s="13" t="s">
        <v>14</v>
      </c>
      <c r="I3" s="7" t="s">
        <v>15</v>
      </c>
      <c r="J3" s="11"/>
      <c r="K3" s="8"/>
      <c r="L3" s="9"/>
      <c r="M3" s="8"/>
      <c r="N3" s="7" t="s">
        <v>179</v>
      </c>
      <c r="O3" s="8"/>
      <c r="P3" s="8"/>
      <c r="Q3" s="10" t="s">
        <v>1</v>
      </c>
      <c r="R3" s="7" t="s">
        <v>17</v>
      </c>
      <c r="S3" s="9"/>
      <c r="T3" s="11"/>
      <c r="U3" s="9"/>
      <c r="V3" s="7" t="s">
        <v>18</v>
      </c>
      <c r="W3" s="11"/>
      <c r="X3" s="7" t="s">
        <v>180</v>
      </c>
      <c r="Y3" s="11"/>
      <c r="Z3" s="6" t="s">
        <v>20</v>
      </c>
      <c r="AA3" s="73" t="s">
        <v>21</v>
      </c>
    </row>
    <row r="4" customFormat="false" ht="13.5" hidden="false" customHeight="false" outlineLevel="0" collapsed="false">
      <c r="A4" s="5" t="s">
        <v>181</v>
      </c>
      <c r="B4" s="6" t="s">
        <v>23</v>
      </c>
      <c r="C4" s="6" t="s">
        <v>24</v>
      </c>
      <c r="D4" s="6" t="s">
        <v>24</v>
      </c>
      <c r="E4" s="6" t="s">
        <v>25</v>
      </c>
      <c r="F4" s="13" t="s">
        <v>26</v>
      </c>
      <c r="G4" s="14" t="s">
        <v>1</v>
      </c>
      <c r="H4" s="13" t="s">
        <v>27</v>
      </c>
      <c r="I4" s="6" t="s">
        <v>4</v>
      </c>
      <c r="J4" s="6" t="s">
        <v>25</v>
      </c>
      <c r="K4" s="13" t="s">
        <v>26</v>
      </c>
      <c r="L4" s="14" t="s">
        <v>1</v>
      </c>
      <c r="M4" s="13" t="s">
        <v>28</v>
      </c>
      <c r="N4" s="6" t="s">
        <v>29</v>
      </c>
      <c r="O4" s="13" t="s">
        <v>29</v>
      </c>
      <c r="P4" s="13" t="s">
        <v>30</v>
      </c>
      <c r="Q4" s="13" t="s">
        <v>30</v>
      </c>
      <c r="R4" s="6" t="s">
        <v>29</v>
      </c>
      <c r="S4" s="13" t="s">
        <v>29</v>
      </c>
      <c r="T4" s="13" t="s">
        <v>30</v>
      </c>
      <c r="U4" s="13" t="s">
        <v>30</v>
      </c>
      <c r="V4" s="6" t="s">
        <v>31</v>
      </c>
      <c r="W4" s="13" t="s">
        <v>27</v>
      </c>
      <c r="X4" s="6" t="s">
        <v>31</v>
      </c>
      <c r="Y4" s="13" t="s">
        <v>27</v>
      </c>
      <c r="Z4" s="6" t="s">
        <v>32</v>
      </c>
      <c r="AA4" s="73" t="s">
        <v>33</v>
      </c>
    </row>
    <row r="5" customFormat="false" ht="13.5" hidden="false" customHeight="false" outlineLevel="0" collapsed="false">
      <c r="A5" s="5" t="s">
        <v>182</v>
      </c>
      <c r="B5" s="6" t="s">
        <v>35</v>
      </c>
      <c r="C5" s="6" t="s">
        <v>36</v>
      </c>
      <c r="D5" s="6" t="s">
        <v>37</v>
      </c>
      <c r="E5" s="6" t="s">
        <v>38</v>
      </c>
      <c r="F5" s="13" t="s">
        <v>39</v>
      </c>
      <c r="G5" s="13" t="s">
        <v>40</v>
      </c>
      <c r="H5" s="13" t="s">
        <v>41</v>
      </c>
      <c r="I5" s="6" t="s">
        <v>12</v>
      </c>
      <c r="J5" s="6" t="s">
        <v>38</v>
      </c>
      <c r="K5" s="13" t="s">
        <v>39</v>
      </c>
      <c r="L5" s="13" t="s">
        <v>40</v>
      </c>
      <c r="M5" s="13" t="s">
        <v>42</v>
      </c>
      <c r="N5" s="6" t="s">
        <v>30</v>
      </c>
      <c r="O5" s="13" t="s">
        <v>30</v>
      </c>
      <c r="P5" s="13" t="s">
        <v>43</v>
      </c>
      <c r="Q5" s="13" t="s">
        <v>43</v>
      </c>
      <c r="R5" s="6" t="s">
        <v>30</v>
      </c>
      <c r="S5" s="13" t="s">
        <v>30</v>
      </c>
      <c r="T5" s="13" t="s">
        <v>43</v>
      </c>
      <c r="U5" s="13" t="s">
        <v>43</v>
      </c>
      <c r="V5" s="6" t="s">
        <v>44</v>
      </c>
      <c r="W5" s="13" t="s">
        <v>41</v>
      </c>
      <c r="X5" s="6" t="s">
        <v>44</v>
      </c>
      <c r="Y5" s="13" t="s">
        <v>41</v>
      </c>
      <c r="Z5" s="6" t="s">
        <v>24</v>
      </c>
      <c r="AA5" s="73" t="s">
        <v>45</v>
      </c>
    </row>
    <row r="6" customFormat="false" ht="13.5" hidden="false" customHeight="false" outlineLevel="0" collapsed="false">
      <c r="A6" s="5" t="s">
        <v>183</v>
      </c>
      <c r="B6" s="6" t="s">
        <v>46</v>
      </c>
      <c r="C6" s="16"/>
      <c r="D6" s="16"/>
      <c r="E6" s="6" t="s">
        <v>43</v>
      </c>
      <c r="F6" s="13" t="s">
        <v>47</v>
      </c>
      <c r="G6" s="13" t="s">
        <v>1</v>
      </c>
      <c r="H6" s="13" t="s">
        <v>43</v>
      </c>
      <c r="I6" s="6" t="s">
        <v>24</v>
      </c>
      <c r="J6" s="6" t="s">
        <v>43</v>
      </c>
      <c r="K6" s="13" t="s">
        <v>47</v>
      </c>
      <c r="L6" s="13" t="s">
        <v>1</v>
      </c>
      <c r="M6" s="13" t="s">
        <v>37</v>
      </c>
      <c r="N6" s="6" t="s">
        <v>43</v>
      </c>
      <c r="O6" s="13" t="s">
        <v>43</v>
      </c>
      <c r="P6" s="13" t="s">
        <v>20</v>
      </c>
      <c r="Q6" s="13" t="s">
        <v>20</v>
      </c>
      <c r="R6" s="6" t="s">
        <v>43</v>
      </c>
      <c r="S6" s="13" t="s">
        <v>43</v>
      </c>
      <c r="T6" s="13" t="s">
        <v>20</v>
      </c>
      <c r="U6" s="13" t="s">
        <v>20</v>
      </c>
      <c r="V6" s="6" t="s">
        <v>27</v>
      </c>
      <c r="W6" s="13" t="s">
        <v>31</v>
      </c>
      <c r="X6" s="6" t="s">
        <v>27</v>
      </c>
      <c r="Y6" s="13" t="s">
        <v>31</v>
      </c>
      <c r="Z6" s="6" t="s">
        <v>36</v>
      </c>
      <c r="AA6" s="73" t="s">
        <v>37</v>
      </c>
    </row>
    <row r="7" customFormat="false" ht="13.5" hidden="false" customHeight="false" outlineLevel="0" collapsed="false">
      <c r="A7" s="15" t="s">
        <v>1</v>
      </c>
      <c r="B7" s="6" t="s">
        <v>48</v>
      </c>
      <c r="C7" s="16"/>
      <c r="D7" s="16"/>
      <c r="E7" s="6" t="s">
        <v>32</v>
      </c>
      <c r="F7" s="13" t="s">
        <v>49</v>
      </c>
      <c r="G7" s="13" t="s">
        <v>1</v>
      </c>
      <c r="H7" s="13" t="s">
        <v>32</v>
      </c>
      <c r="I7" s="6" t="s">
        <v>36</v>
      </c>
      <c r="J7" s="6" t="s">
        <v>32</v>
      </c>
      <c r="K7" s="13" t="s">
        <v>49</v>
      </c>
      <c r="L7" s="13" t="s">
        <v>1</v>
      </c>
      <c r="M7" s="13" t="s">
        <v>1</v>
      </c>
      <c r="N7" s="6" t="s">
        <v>24</v>
      </c>
      <c r="O7" s="13" t="s">
        <v>37</v>
      </c>
      <c r="P7" s="13" t="s">
        <v>32</v>
      </c>
      <c r="Q7" s="13" t="s">
        <v>32</v>
      </c>
      <c r="R7" s="6" t="s">
        <v>24</v>
      </c>
      <c r="S7" s="13" t="s">
        <v>37</v>
      </c>
      <c r="T7" s="13" t="s">
        <v>32</v>
      </c>
      <c r="U7" s="13" t="s">
        <v>32</v>
      </c>
      <c r="V7" s="6" t="s">
        <v>41</v>
      </c>
      <c r="W7" s="13" t="s">
        <v>44</v>
      </c>
      <c r="X7" s="6" t="s">
        <v>41</v>
      </c>
      <c r="Y7" s="13" t="s">
        <v>44</v>
      </c>
      <c r="Z7" s="17" t="s">
        <v>1</v>
      </c>
      <c r="AA7" s="74" t="s">
        <v>1</v>
      </c>
    </row>
    <row r="8" customFormat="false" ht="13.5" hidden="false" customHeight="false" outlineLevel="0" collapsed="false">
      <c r="A8" s="12"/>
      <c r="B8" s="6" t="s">
        <v>50</v>
      </c>
      <c r="C8" s="16"/>
      <c r="D8" s="16"/>
      <c r="E8" s="16"/>
      <c r="F8" s="18"/>
      <c r="G8" s="18"/>
      <c r="H8" s="13" t="s">
        <v>20</v>
      </c>
      <c r="I8" s="16"/>
      <c r="J8" s="16"/>
      <c r="K8" s="14" t="s">
        <v>1</v>
      </c>
      <c r="L8" s="18"/>
      <c r="M8" s="13" t="s">
        <v>1</v>
      </c>
      <c r="N8" s="6" t="s">
        <v>36</v>
      </c>
      <c r="O8" s="18"/>
      <c r="P8" s="13" t="s">
        <v>24</v>
      </c>
      <c r="Q8" s="13" t="s">
        <v>37</v>
      </c>
      <c r="R8" s="6" t="s">
        <v>36</v>
      </c>
      <c r="S8" s="13" t="s">
        <v>1</v>
      </c>
      <c r="T8" s="13" t="s">
        <v>24</v>
      </c>
      <c r="U8" s="13" t="s">
        <v>37</v>
      </c>
      <c r="V8" s="6" t="s">
        <v>51</v>
      </c>
      <c r="W8" s="13" t="s">
        <v>37</v>
      </c>
      <c r="X8" s="6" t="s">
        <v>51</v>
      </c>
      <c r="Y8" s="13" t="s">
        <v>37</v>
      </c>
      <c r="Z8" s="16"/>
      <c r="AA8" s="75"/>
    </row>
    <row r="9" customFormat="false" ht="13.5" hidden="false" customHeight="false" outlineLevel="0" collapsed="false">
      <c r="A9" s="12"/>
      <c r="B9" s="16"/>
      <c r="C9" s="16"/>
      <c r="D9" s="16"/>
      <c r="E9" s="16"/>
      <c r="F9" s="18"/>
      <c r="G9" s="18"/>
      <c r="H9" s="13" t="s">
        <v>32</v>
      </c>
      <c r="I9" s="16"/>
      <c r="J9" s="16"/>
      <c r="K9" s="14" t="s">
        <v>1</v>
      </c>
      <c r="L9" s="18"/>
      <c r="M9" s="18"/>
      <c r="N9" s="16"/>
      <c r="O9" s="18"/>
      <c r="P9" s="13" t="s">
        <v>36</v>
      </c>
      <c r="Q9" s="13" t="s">
        <v>1</v>
      </c>
      <c r="R9" s="16"/>
      <c r="S9" s="18"/>
      <c r="T9" s="13" t="s">
        <v>36</v>
      </c>
      <c r="U9" s="13" t="s">
        <v>1</v>
      </c>
      <c r="V9" s="6" t="s">
        <v>24</v>
      </c>
      <c r="W9" s="14" t="s">
        <v>184</v>
      </c>
      <c r="X9" s="6" t="s">
        <v>24</v>
      </c>
      <c r="Y9" s="14" t="s">
        <v>184</v>
      </c>
      <c r="Z9" s="16"/>
      <c r="AA9" s="75"/>
    </row>
    <row r="10" customFormat="false" ht="13.5" hidden="false" customHeight="false" outlineLevel="0" collapsed="false">
      <c r="A10" s="12"/>
      <c r="B10" s="16"/>
      <c r="C10" s="16"/>
      <c r="D10" s="16"/>
      <c r="E10" s="16"/>
      <c r="F10" s="18"/>
      <c r="G10" s="18"/>
      <c r="H10" s="13" t="s">
        <v>37</v>
      </c>
      <c r="I10" s="16"/>
      <c r="J10" s="16"/>
      <c r="K10" s="18"/>
      <c r="L10" s="18"/>
      <c r="M10" s="18"/>
      <c r="N10" s="16"/>
      <c r="O10" s="18"/>
      <c r="P10" s="18"/>
      <c r="Q10" s="13" t="s">
        <v>1</v>
      </c>
      <c r="R10" s="16"/>
      <c r="S10" s="18"/>
      <c r="T10" s="13" t="s">
        <v>1</v>
      </c>
      <c r="U10" s="13" t="s">
        <v>1</v>
      </c>
      <c r="V10" s="6" t="s">
        <v>36</v>
      </c>
      <c r="W10" s="19" t="s">
        <v>185</v>
      </c>
      <c r="X10" s="6" t="s">
        <v>36</v>
      </c>
      <c r="Y10" s="19" t="s">
        <v>185</v>
      </c>
      <c r="Z10" s="16"/>
      <c r="AA10" s="75"/>
    </row>
    <row r="11" customFormat="false" ht="13.5" hidden="false" customHeight="false" outlineLevel="0" collapsed="false">
      <c r="A11" s="20"/>
      <c r="B11" s="21" t="s">
        <v>54</v>
      </c>
      <c r="C11" s="21" t="s">
        <v>55</v>
      </c>
      <c r="D11" s="21" t="s">
        <v>56</v>
      </c>
      <c r="E11" s="22"/>
      <c r="F11" s="23"/>
      <c r="G11" s="24" t="s">
        <v>57</v>
      </c>
      <c r="H11" s="24" t="s">
        <v>58</v>
      </c>
      <c r="I11" s="21" t="s">
        <v>59</v>
      </c>
      <c r="J11" s="21" t="s">
        <v>6</v>
      </c>
      <c r="K11" s="24" t="s">
        <v>6</v>
      </c>
      <c r="L11" s="24" t="s">
        <v>60</v>
      </c>
      <c r="M11" s="24" t="s">
        <v>61</v>
      </c>
      <c r="N11" s="21" t="s">
        <v>62</v>
      </c>
      <c r="O11" s="24" t="s">
        <v>63</v>
      </c>
      <c r="P11" s="24" t="s">
        <v>64</v>
      </c>
      <c r="Q11" s="24" t="s">
        <v>65</v>
      </c>
      <c r="R11" s="21" t="s">
        <v>66</v>
      </c>
      <c r="S11" s="24" t="s">
        <v>67</v>
      </c>
      <c r="T11" s="24" t="s">
        <v>68</v>
      </c>
      <c r="U11" s="24" t="s">
        <v>69</v>
      </c>
      <c r="V11" s="21" t="s">
        <v>70</v>
      </c>
      <c r="W11" s="24" t="s">
        <v>71</v>
      </c>
      <c r="X11" s="21" t="s">
        <v>72</v>
      </c>
      <c r="Y11" s="24" t="s">
        <v>73</v>
      </c>
      <c r="Z11" s="21" t="s">
        <v>74</v>
      </c>
      <c r="AA11" s="76" t="s">
        <v>75</v>
      </c>
    </row>
    <row r="12" customFormat="false" ht="14.25" hidden="false" customHeight="false" outlineLevel="0" collapsed="false">
      <c r="A12" s="34" t="s">
        <v>186</v>
      </c>
      <c r="B12" s="35" t="n">
        <v>61348</v>
      </c>
      <c r="C12" s="35" t="n">
        <v>10129</v>
      </c>
      <c r="D12" s="36" t="n">
        <v>16.5107256960292</v>
      </c>
      <c r="E12" s="35" t="n">
        <v>2667</v>
      </c>
      <c r="F12" s="37" t="n">
        <v>303</v>
      </c>
      <c r="G12" s="38" t="n">
        <v>2970</v>
      </c>
      <c r="H12" s="39" t="n">
        <v>29.321749432323</v>
      </c>
      <c r="I12" s="35" t="n">
        <v>403</v>
      </c>
      <c r="J12" s="35" t="n">
        <v>105</v>
      </c>
      <c r="K12" s="40" t="n">
        <v>5</v>
      </c>
      <c r="L12" s="38" t="n">
        <v>110</v>
      </c>
      <c r="M12" s="39" t="n">
        <v>27.2952853598015</v>
      </c>
      <c r="N12" s="35" t="n">
        <v>20</v>
      </c>
      <c r="O12" s="39" t="n">
        <v>0.673400673400673</v>
      </c>
      <c r="P12" s="40" t="n">
        <v>14</v>
      </c>
      <c r="Q12" s="39" t="n">
        <v>70</v>
      </c>
      <c r="R12" s="35" t="n">
        <v>0</v>
      </c>
      <c r="S12" s="39" t="n">
        <v>0</v>
      </c>
      <c r="T12" s="40" t="n">
        <v>0</v>
      </c>
      <c r="U12" s="77" t="s">
        <v>79</v>
      </c>
      <c r="V12" s="42" t="n">
        <v>0</v>
      </c>
      <c r="W12" s="39" t="n">
        <v>0</v>
      </c>
      <c r="X12" s="42" t="n">
        <v>0</v>
      </c>
      <c r="Y12" s="39" t="n">
        <v>0</v>
      </c>
      <c r="Z12" s="35" t="n">
        <v>545</v>
      </c>
      <c r="AA12" s="78" t="n">
        <v>18.3501683501684</v>
      </c>
    </row>
    <row r="13" customFormat="false" ht="14.25" hidden="false" customHeight="false" outlineLevel="0" collapsed="false">
      <c r="A13" s="34" t="s">
        <v>187</v>
      </c>
      <c r="B13" s="35" t="n">
        <v>83337</v>
      </c>
      <c r="C13" s="35" t="n">
        <v>13046</v>
      </c>
      <c r="D13" s="36" t="n">
        <v>15.6545112015071</v>
      </c>
      <c r="E13" s="35" t="n">
        <v>3891</v>
      </c>
      <c r="F13" s="37" t="n">
        <v>436</v>
      </c>
      <c r="G13" s="38" t="n">
        <v>4327</v>
      </c>
      <c r="H13" s="39" t="n">
        <v>33.1672543308294</v>
      </c>
      <c r="I13" s="35" t="n">
        <v>678</v>
      </c>
      <c r="J13" s="35" t="n">
        <v>167</v>
      </c>
      <c r="K13" s="40" t="n">
        <v>0</v>
      </c>
      <c r="L13" s="38" t="n">
        <v>167</v>
      </c>
      <c r="M13" s="39" t="n">
        <v>24.6312684365782</v>
      </c>
      <c r="N13" s="35" t="n">
        <v>38</v>
      </c>
      <c r="O13" s="39" t="n">
        <v>0.878206609660273</v>
      </c>
      <c r="P13" s="40" t="n">
        <v>23</v>
      </c>
      <c r="Q13" s="39" t="n">
        <v>60.5263157894737</v>
      </c>
      <c r="R13" s="35" t="n">
        <v>0</v>
      </c>
      <c r="S13" s="39" t="n">
        <v>0</v>
      </c>
      <c r="T13" s="40" t="n">
        <v>0</v>
      </c>
      <c r="U13" s="77" t="s">
        <v>79</v>
      </c>
      <c r="V13" s="42" t="n">
        <v>1</v>
      </c>
      <c r="W13" s="39" t="n">
        <v>23.1107002542177</v>
      </c>
      <c r="X13" s="42" t="n">
        <v>0</v>
      </c>
      <c r="Y13" s="39" t="n">
        <v>0</v>
      </c>
      <c r="Z13" s="35" t="n">
        <v>402</v>
      </c>
      <c r="AA13" s="78" t="n">
        <v>9.29050150219552</v>
      </c>
    </row>
    <row r="14" customFormat="false" ht="14.25" hidden="false" customHeight="false" outlineLevel="0" collapsed="false">
      <c r="A14" s="34" t="s">
        <v>188</v>
      </c>
      <c r="B14" s="35" t="n">
        <v>67154</v>
      </c>
      <c r="C14" s="35" t="n">
        <v>11656</v>
      </c>
      <c r="D14" s="36" t="n">
        <v>17.357119456771</v>
      </c>
      <c r="E14" s="35" t="n">
        <v>3872</v>
      </c>
      <c r="F14" s="37" t="n">
        <v>584</v>
      </c>
      <c r="G14" s="38" t="n">
        <v>4456</v>
      </c>
      <c r="H14" s="39" t="n">
        <v>38.229238160604</v>
      </c>
      <c r="I14" s="35" t="n">
        <v>1324</v>
      </c>
      <c r="J14" s="35" t="n">
        <v>404</v>
      </c>
      <c r="K14" s="40" t="n">
        <v>31</v>
      </c>
      <c r="L14" s="38" t="n">
        <v>435</v>
      </c>
      <c r="M14" s="39" t="n">
        <v>32.8549848942598</v>
      </c>
      <c r="N14" s="35" t="n">
        <v>36</v>
      </c>
      <c r="O14" s="39" t="n">
        <v>0.807899461400359</v>
      </c>
      <c r="P14" s="40" t="n">
        <v>27</v>
      </c>
      <c r="Q14" s="39" t="n">
        <v>75</v>
      </c>
      <c r="R14" s="35" t="n">
        <v>1</v>
      </c>
      <c r="S14" s="39" t="n">
        <v>0.229885057471264</v>
      </c>
      <c r="T14" s="40" t="n">
        <v>0</v>
      </c>
      <c r="U14" s="39" t="n">
        <v>0</v>
      </c>
      <c r="V14" s="42" t="n">
        <v>1</v>
      </c>
      <c r="W14" s="39" t="n">
        <v>22.4416517055655</v>
      </c>
      <c r="X14" s="42" t="n">
        <v>0</v>
      </c>
      <c r="Y14" s="39" t="n">
        <v>0</v>
      </c>
      <c r="Z14" s="35" t="n">
        <v>452</v>
      </c>
      <c r="AA14" s="78" t="n">
        <v>10.1436265709156</v>
      </c>
    </row>
    <row r="15" customFormat="false" ht="14.25" hidden="false" customHeight="false" outlineLevel="0" collapsed="false">
      <c r="A15" s="34" t="s">
        <v>189</v>
      </c>
      <c r="B15" s="35" t="n">
        <v>60001</v>
      </c>
      <c r="C15" s="35" t="n">
        <v>11972</v>
      </c>
      <c r="D15" s="36" t="n">
        <v>19.9530007833203</v>
      </c>
      <c r="E15" s="35" t="n">
        <v>4446</v>
      </c>
      <c r="F15" s="37" t="n">
        <v>581</v>
      </c>
      <c r="G15" s="38" t="n">
        <v>5027</v>
      </c>
      <c r="H15" s="39" t="n">
        <v>41.9896424991647</v>
      </c>
      <c r="I15" s="35" t="n">
        <v>1509</v>
      </c>
      <c r="J15" s="35" t="n">
        <v>520</v>
      </c>
      <c r="K15" s="40" t="n">
        <v>33</v>
      </c>
      <c r="L15" s="38" t="n">
        <v>553</v>
      </c>
      <c r="M15" s="39" t="n">
        <v>36.6467859509609</v>
      </c>
      <c r="N15" s="35" t="n">
        <v>84</v>
      </c>
      <c r="O15" s="39" t="n">
        <v>1.67097672568132</v>
      </c>
      <c r="P15" s="40" t="n">
        <v>61</v>
      </c>
      <c r="Q15" s="39" t="n">
        <v>72.6190476190476</v>
      </c>
      <c r="R15" s="35" t="n">
        <v>0</v>
      </c>
      <c r="S15" s="39" t="n">
        <v>0</v>
      </c>
      <c r="T15" s="40" t="n">
        <v>0</v>
      </c>
      <c r="U15" s="77" t="s">
        <v>79</v>
      </c>
      <c r="V15" s="42" t="n">
        <v>1</v>
      </c>
      <c r="W15" s="39" t="n">
        <v>19.8925800676348</v>
      </c>
      <c r="X15" s="42" t="n">
        <v>0</v>
      </c>
      <c r="Y15" s="39" t="n">
        <v>0</v>
      </c>
      <c r="Z15" s="35" t="n">
        <v>583</v>
      </c>
      <c r="AA15" s="78" t="n">
        <v>11.5973741794311</v>
      </c>
    </row>
    <row r="16" customFormat="false" ht="14.25" hidden="false" customHeight="false" outlineLevel="0" collapsed="false">
      <c r="A16" s="34" t="s">
        <v>190</v>
      </c>
      <c r="B16" s="35" t="n">
        <v>58893</v>
      </c>
      <c r="C16" s="35" t="n">
        <v>21456</v>
      </c>
      <c r="D16" s="36" t="n">
        <v>36.4321736029749</v>
      </c>
      <c r="E16" s="35" t="n">
        <v>11324</v>
      </c>
      <c r="F16" s="37" t="n">
        <v>1208</v>
      </c>
      <c r="G16" s="38" t="n">
        <v>12532</v>
      </c>
      <c r="H16" s="39" t="n">
        <v>58.4079045488441</v>
      </c>
      <c r="I16" s="35" t="n">
        <v>3578</v>
      </c>
      <c r="J16" s="35" t="n">
        <v>1566</v>
      </c>
      <c r="K16" s="40" t="n">
        <v>88</v>
      </c>
      <c r="L16" s="38" t="n">
        <v>1654</v>
      </c>
      <c r="M16" s="39" t="n">
        <v>46.2269424259363</v>
      </c>
      <c r="N16" s="35" t="n">
        <v>209</v>
      </c>
      <c r="O16" s="39" t="n">
        <v>1.66773060963932</v>
      </c>
      <c r="P16" s="40" t="n">
        <v>162</v>
      </c>
      <c r="Q16" s="39" t="n">
        <v>77.511961722488</v>
      </c>
      <c r="R16" s="35" t="n">
        <v>3</v>
      </c>
      <c r="S16" s="39" t="n">
        <v>0.181378476420798</v>
      </c>
      <c r="T16" s="40" t="n">
        <v>2</v>
      </c>
      <c r="U16" s="39" t="n">
        <v>66.6666666666667</v>
      </c>
      <c r="V16" s="42" t="n">
        <v>9</v>
      </c>
      <c r="W16" s="39" t="n">
        <v>71.8161506543249</v>
      </c>
      <c r="X16" s="42" t="n">
        <v>2</v>
      </c>
      <c r="Y16" s="39" t="n">
        <v>120.918984280532</v>
      </c>
      <c r="Z16" s="35" t="n">
        <v>2386</v>
      </c>
      <c r="AA16" s="78" t="n">
        <v>19.039259495691</v>
      </c>
    </row>
    <row r="17" customFormat="false" ht="14.25" hidden="false" customHeight="false" outlineLevel="0" collapsed="false">
      <c r="A17" s="34" t="s">
        <v>191</v>
      </c>
      <c r="B17" s="35" t="n">
        <v>54437</v>
      </c>
      <c r="C17" s="35" t="n">
        <v>27135</v>
      </c>
      <c r="D17" s="36" t="n">
        <v>49.8466116795562</v>
      </c>
      <c r="E17" s="35" t="n">
        <v>17220</v>
      </c>
      <c r="F17" s="37" t="n">
        <v>1918</v>
      </c>
      <c r="G17" s="38" t="n">
        <v>19138</v>
      </c>
      <c r="H17" s="39" t="n">
        <v>70.5288372950065</v>
      </c>
      <c r="I17" s="35" t="n">
        <v>5302</v>
      </c>
      <c r="J17" s="35" t="n">
        <v>2209</v>
      </c>
      <c r="K17" s="40" t="n">
        <v>196</v>
      </c>
      <c r="L17" s="38" t="n">
        <v>2405</v>
      </c>
      <c r="M17" s="39" t="n">
        <v>45.3602414183327</v>
      </c>
      <c r="N17" s="35" t="n">
        <v>394</v>
      </c>
      <c r="O17" s="39" t="n">
        <v>2.05873131988714</v>
      </c>
      <c r="P17" s="40" t="n">
        <v>281</v>
      </c>
      <c r="Q17" s="39" t="n">
        <v>71.3197969543147</v>
      </c>
      <c r="R17" s="35" t="n">
        <v>8</v>
      </c>
      <c r="S17" s="39" t="n">
        <v>0.332640332640333</v>
      </c>
      <c r="T17" s="40" t="n">
        <v>1</v>
      </c>
      <c r="U17" s="39" t="n">
        <v>12.5</v>
      </c>
      <c r="V17" s="42" t="n">
        <v>12</v>
      </c>
      <c r="W17" s="39" t="n">
        <v>62.7024767478315</v>
      </c>
      <c r="X17" s="42" t="n">
        <v>3</v>
      </c>
      <c r="Y17" s="39" t="n">
        <v>124.740124740125</v>
      </c>
      <c r="Z17" s="35" t="n">
        <v>1765</v>
      </c>
      <c r="AA17" s="78" t="n">
        <v>9.22248928832689</v>
      </c>
    </row>
    <row r="18" customFormat="false" ht="14.25" hidden="false" customHeight="false" outlineLevel="0" collapsed="false">
      <c r="A18" s="15" t="s">
        <v>192</v>
      </c>
      <c r="B18" s="43" t="n">
        <v>92516</v>
      </c>
      <c r="C18" s="43" t="n">
        <v>48775</v>
      </c>
      <c r="D18" s="44" t="n">
        <v>52.7206104889965</v>
      </c>
      <c r="E18" s="43" t="n">
        <v>30103</v>
      </c>
      <c r="F18" s="45" t="n">
        <v>5046</v>
      </c>
      <c r="G18" s="46" t="n">
        <v>35149</v>
      </c>
      <c r="H18" s="47" t="n">
        <v>72.0635571501794</v>
      </c>
      <c r="I18" s="43" t="n">
        <v>7968</v>
      </c>
      <c r="J18" s="43" t="n">
        <v>3111</v>
      </c>
      <c r="K18" s="48" t="n">
        <v>425</v>
      </c>
      <c r="L18" s="46" t="n">
        <v>3536</v>
      </c>
      <c r="M18" s="47" t="n">
        <v>44.3775100401606</v>
      </c>
      <c r="N18" s="43" t="n">
        <v>978</v>
      </c>
      <c r="O18" s="47" t="n">
        <v>2.78244046772312</v>
      </c>
      <c r="P18" s="48" t="n">
        <v>674</v>
      </c>
      <c r="Q18" s="47" t="n">
        <v>68.9161554192229</v>
      </c>
      <c r="R18" s="43" t="n">
        <v>18</v>
      </c>
      <c r="S18" s="47" t="n">
        <v>0.509049773755656</v>
      </c>
      <c r="T18" s="48" t="n">
        <v>11</v>
      </c>
      <c r="U18" s="47" t="n">
        <v>61.1111111111111</v>
      </c>
      <c r="V18" s="49" t="n">
        <v>39</v>
      </c>
      <c r="W18" s="47" t="n">
        <v>110.956214970554</v>
      </c>
      <c r="X18" s="49" t="n">
        <v>6</v>
      </c>
      <c r="Y18" s="47" t="n">
        <v>169.683257918552</v>
      </c>
      <c r="Z18" s="43" t="n">
        <v>1869</v>
      </c>
      <c r="AA18" s="79" t="n">
        <v>5.31736322512732</v>
      </c>
    </row>
    <row r="19" customFormat="false" ht="14.25" hidden="false" customHeight="false" outlineLevel="0" collapsed="false">
      <c r="A19" s="80" t="s">
        <v>40</v>
      </c>
      <c r="B19" s="81" t="n">
        <v>477686</v>
      </c>
      <c r="C19" s="81" t="n">
        <v>144169</v>
      </c>
      <c r="D19" s="27" t="n">
        <v>30.1807044795116</v>
      </c>
      <c r="E19" s="81" t="n">
        <v>73523</v>
      </c>
      <c r="F19" s="29" t="n">
        <v>10076</v>
      </c>
      <c r="G19" s="29" t="n">
        <v>83599</v>
      </c>
      <c r="H19" s="30" t="n">
        <v>57.9868071499421</v>
      </c>
      <c r="I19" s="81" t="n">
        <v>20762</v>
      </c>
      <c r="J19" s="81" t="n">
        <v>8082</v>
      </c>
      <c r="K19" s="29" t="n">
        <v>778</v>
      </c>
      <c r="L19" s="29" t="n">
        <v>8860</v>
      </c>
      <c r="M19" s="30" t="n">
        <v>42.674116173779</v>
      </c>
      <c r="N19" s="81" t="n">
        <v>1759</v>
      </c>
      <c r="O19" s="30" t="n">
        <v>2.10409215421237</v>
      </c>
      <c r="P19" s="29" t="n">
        <v>1242</v>
      </c>
      <c r="Q19" s="30" t="n">
        <v>70.6083001705515</v>
      </c>
      <c r="R19" s="81" t="n">
        <v>30</v>
      </c>
      <c r="S19" s="30" t="n">
        <v>0.338600451467269</v>
      </c>
      <c r="T19" s="29" t="n">
        <v>14</v>
      </c>
      <c r="U19" s="30" t="n">
        <v>46.6666666666667</v>
      </c>
      <c r="V19" s="81" t="n">
        <v>63</v>
      </c>
      <c r="W19" s="30" t="n">
        <v>75.3597531070946</v>
      </c>
      <c r="X19" s="81" t="n">
        <v>11</v>
      </c>
      <c r="Y19" s="82" t="n">
        <v>124.153498871332</v>
      </c>
      <c r="Z19" s="81" t="n">
        <v>8002</v>
      </c>
      <c r="AA19" s="33" t="n">
        <v>9.57188483115827</v>
      </c>
    </row>
    <row r="20" customFormat="false" ht="14.25" hidden="false" customHeight="false" outlineLevel="0" collapsed="false">
      <c r="A20" s="34" t="s">
        <v>193</v>
      </c>
      <c r="B20" s="35" t="n">
        <v>60540</v>
      </c>
      <c r="C20" s="35" t="n">
        <v>28383</v>
      </c>
      <c r="D20" s="36" t="n">
        <v>46.8830525272547</v>
      </c>
      <c r="E20" s="35" t="n">
        <v>11472</v>
      </c>
      <c r="F20" s="40" t="n">
        <v>827</v>
      </c>
      <c r="G20" s="38" t="n">
        <v>12299</v>
      </c>
      <c r="H20" s="39" t="n">
        <v>43.3322763626114</v>
      </c>
      <c r="I20" s="35" t="n">
        <v>85</v>
      </c>
      <c r="J20" s="35" t="n">
        <v>22</v>
      </c>
      <c r="K20" s="40" t="n">
        <v>2</v>
      </c>
      <c r="L20" s="38" t="n">
        <v>24</v>
      </c>
      <c r="M20" s="39" t="n">
        <v>28.2352941176471</v>
      </c>
      <c r="N20" s="35" t="n">
        <v>50</v>
      </c>
      <c r="O20" s="39" t="n">
        <v>0.406537116838767</v>
      </c>
      <c r="P20" s="40" t="n">
        <v>37</v>
      </c>
      <c r="Q20" s="39" t="n">
        <v>74</v>
      </c>
      <c r="R20" s="35" t="n">
        <v>0</v>
      </c>
      <c r="S20" s="39" t="n">
        <v>0</v>
      </c>
      <c r="T20" s="40" t="n">
        <v>0</v>
      </c>
      <c r="U20" s="77" t="s">
        <v>79</v>
      </c>
      <c r="V20" s="42" t="n">
        <v>1</v>
      </c>
      <c r="W20" s="39" t="n">
        <v>8.13074233677535</v>
      </c>
      <c r="X20" s="42" t="n">
        <v>0</v>
      </c>
      <c r="Y20" s="39" t="n">
        <v>0</v>
      </c>
      <c r="Z20" s="35" t="n">
        <v>1242</v>
      </c>
      <c r="AA20" s="78" t="n">
        <v>10.098381982275</v>
      </c>
    </row>
    <row r="21" customFormat="false" ht="14.25" hidden="false" customHeight="false" outlineLevel="0" collapsed="false">
      <c r="A21" s="34" t="s">
        <v>187</v>
      </c>
      <c r="B21" s="35" t="n">
        <v>82840</v>
      </c>
      <c r="C21" s="35" t="n">
        <v>33033</v>
      </c>
      <c r="D21" s="36" t="n">
        <v>39.8756639304684</v>
      </c>
      <c r="E21" s="35" t="n">
        <v>15621</v>
      </c>
      <c r="F21" s="40" t="n">
        <v>1474</v>
      </c>
      <c r="G21" s="38" t="n">
        <v>17095</v>
      </c>
      <c r="H21" s="39" t="n">
        <v>51.7512790240063</v>
      </c>
      <c r="I21" s="35" t="n">
        <v>139</v>
      </c>
      <c r="J21" s="35" t="n">
        <v>34</v>
      </c>
      <c r="K21" s="40" t="n">
        <v>2</v>
      </c>
      <c r="L21" s="38" t="n">
        <v>36</v>
      </c>
      <c r="M21" s="39" t="n">
        <v>25.8992805755396</v>
      </c>
      <c r="N21" s="35" t="n">
        <v>97</v>
      </c>
      <c r="O21" s="39" t="n">
        <v>0.567417373501024</v>
      </c>
      <c r="P21" s="40" t="n">
        <v>68</v>
      </c>
      <c r="Q21" s="39" t="n">
        <v>70.1030927835052</v>
      </c>
      <c r="R21" s="52" t="n">
        <v>0</v>
      </c>
      <c r="S21" s="39" t="n">
        <v>0</v>
      </c>
      <c r="T21" s="40" t="n">
        <v>0</v>
      </c>
      <c r="U21" s="77" t="s">
        <v>79</v>
      </c>
      <c r="V21" s="42" t="n">
        <v>0</v>
      </c>
      <c r="W21" s="39" t="n">
        <v>0</v>
      </c>
      <c r="X21" s="42" t="n">
        <v>0</v>
      </c>
      <c r="Y21" s="39" t="n">
        <v>0</v>
      </c>
      <c r="Z21" s="35" t="n">
        <v>1157</v>
      </c>
      <c r="AA21" s="78" t="n">
        <v>6.7680608365019</v>
      </c>
    </row>
    <row r="22" customFormat="false" ht="14.25" hidden="false" customHeight="false" outlineLevel="0" collapsed="false">
      <c r="A22" s="34" t="s">
        <v>188</v>
      </c>
      <c r="B22" s="35" t="n">
        <v>67475</v>
      </c>
      <c r="C22" s="35" t="n">
        <v>28693</v>
      </c>
      <c r="D22" s="36" t="n">
        <v>42.5238977399037</v>
      </c>
      <c r="E22" s="35" t="n">
        <v>15899</v>
      </c>
      <c r="F22" s="40" t="n">
        <v>1878</v>
      </c>
      <c r="G22" s="38" t="n">
        <v>17777</v>
      </c>
      <c r="H22" s="39" t="n">
        <v>61.9558777402154</v>
      </c>
      <c r="I22" s="35" t="n">
        <v>210</v>
      </c>
      <c r="J22" s="35" t="n">
        <v>84</v>
      </c>
      <c r="K22" s="40" t="n">
        <v>10</v>
      </c>
      <c r="L22" s="38" t="n">
        <v>94</v>
      </c>
      <c r="M22" s="39" t="n">
        <v>44.7619047619048</v>
      </c>
      <c r="N22" s="35" t="n">
        <v>117</v>
      </c>
      <c r="O22" s="39" t="n">
        <v>0.658153794228498</v>
      </c>
      <c r="P22" s="40" t="n">
        <v>84</v>
      </c>
      <c r="Q22" s="39" t="n">
        <v>71.7948717948718</v>
      </c>
      <c r="R22" s="52" t="n">
        <v>1</v>
      </c>
      <c r="S22" s="39" t="n">
        <v>1.06382978723404</v>
      </c>
      <c r="T22" s="40" t="n">
        <v>0</v>
      </c>
      <c r="U22" s="39" t="n">
        <v>0</v>
      </c>
      <c r="V22" s="42" t="n">
        <v>2</v>
      </c>
      <c r="W22" s="39" t="n">
        <v>11.2504922090341</v>
      </c>
      <c r="X22" s="42" t="n">
        <v>0</v>
      </c>
      <c r="Y22" s="39" t="n">
        <v>0</v>
      </c>
      <c r="Z22" s="35" t="n">
        <v>1314</v>
      </c>
      <c r="AA22" s="78" t="n">
        <v>7.39157338133543</v>
      </c>
    </row>
    <row r="23" customFormat="false" ht="14.25" hidden="false" customHeight="false" outlineLevel="0" collapsed="false">
      <c r="A23" s="34" t="s">
        <v>189</v>
      </c>
      <c r="B23" s="35" t="n">
        <v>63137</v>
      </c>
      <c r="C23" s="35" t="n">
        <v>30309</v>
      </c>
      <c r="D23" s="36" t="n">
        <v>48.0051316977367</v>
      </c>
      <c r="E23" s="35" t="n">
        <v>17711</v>
      </c>
      <c r="F23" s="40" t="n">
        <v>2058</v>
      </c>
      <c r="G23" s="38" t="n">
        <v>19769</v>
      </c>
      <c r="H23" s="39" t="n">
        <v>65.2248507044112</v>
      </c>
      <c r="I23" s="35" t="n">
        <v>236</v>
      </c>
      <c r="J23" s="35" t="n">
        <v>90</v>
      </c>
      <c r="K23" s="40" t="n">
        <v>5</v>
      </c>
      <c r="L23" s="38" t="n">
        <v>95</v>
      </c>
      <c r="M23" s="39" t="n">
        <v>40.2542372881356</v>
      </c>
      <c r="N23" s="35" t="n">
        <v>183</v>
      </c>
      <c r="O23" s="39" t="n">
        <v>0.925691739592291</v>
      </c>
      <c r="P23" s="40" t="n">
        <v>134</v>
      </c>
      <c r="Q23" s="39" t="n">
        <v>73.224043715847</v>
      </c>
      <c r="R23" s="35" t="n">
        <v>0</v>
      </c>
      <c r="S23" s="39" t="n">
        <v>0</v>
      </c>
      <c r="T23" s="40" t="n">
        <v>0</v>
      </c>
      <c r="U23" s="77" t="s">
        <v>79</v>
      </c>
      <c r="V23" s="42" t="n">
        <v>1</v>
      </c>
      <c r="W23" s="39" t="n">
        <v>5.05842480651525</v>
      </c>
      <c r="X23" s="42" t="n">
        <v>0</v>
      </c>
      <c r="Y23" s="39" t="n">
        <v>0</v>
      </c>
      <c r="Z23" s="35" t="n">
        <v>1490</v>
      </c>
      <c r="AA23" s="78" t="n">
        <v>7.53705296170772</v>
      </c>
    </row>
    <row r="24" customFormat="false" ht="14.25" hidden="false" customHeight="false" outlineLevel="0" collapsed="false">
      <c r="A24" s="34" t="s">
        <v>190</v>
      </c>
      <c r="B24" s="35" t="n">
        <v>64229</v>
      </c>
      <c r="C24" s="35" t="n">
        <v>37990</v>
      </c>
      <c r="D24" s="36" t="n">
        <v>59.1477370035342</v>
      </c>
      <c r="E24" s="35" t="n">
        <v>24522</v>
      </c>
      <c r="F24" s="40" t="n">
        <v>3191</v>
      </c>
      <c r="G24" s="38" t="n">
        <v>27713</v>
      </c>
      <c r="H24" s="39" t="n">
        <v>72.9481442484864</v>
      </c>
      <c r="I24" s="35" t="n">
        <v>413</v>
      </c>
      <c r="J24" s="35" t="n">
        <v>184</v>
      </c>
      <c r="K24" s="40" t="n">
        <v>14</v>
      </c>
      <c r="L24" s="38" t="n">
        <v>198</v>
      </c>
      <c r="M24" s="39" t="n">
        <v>47.9418886198547</v>
      </c>
      <c r="N24" s="35" t="n">
        <v>319</v>
      </c>
      <c r="O24" s="39" t="n">
        <v>1.15108432865442</v>
      </c>
      <c r="P24" s="40" t="n">
        <v>232</v>
      </c>
      <c r="Q24" s="39" t="n">
        <v>72.7272727272727</v>
      </c>
      <c r="R24" s="35" t="n">
        <v>0</v>
      </c>
      <c r="S24" s="39" t="n">
        <v>0</v>
      </c>
      <c r="T24" s="40" t="n">
        <v>0</v>
      </c>
      <c r="U24" s="77" t="s">
        <v>79</v>
      </c>
      <c r="V24" s="42" t="n">
        <v>5</v>
      </c>
      <c r="W24" s="39" t="n">
        <v>18.0420741168405</v>
      </c>
      <c r="X24" s="42" t="n">
        <v>0</v>
      </c>
      <c r="Y24" s="39" t="n">
        <v>0</v>
      </c>
      <c r="Z24" s="35" t="n">
        <v>2121</v>
      </c>
      <c r="AA24" s="78" t="n">
        <v>7.65344784036373</v>
      </c>
    </row>
    <row r="25" customFormat="false" ht="14.25" hidden="false" customHeight="false" outlineLevel="0" collapsed="false">
      <c r="A25" s="34" t="s">
        <v>191</v>
      </c>
      <c r="B25" s="35" t="n">
        <v>61906</v>
      </c>
      <c r="C25" s="35" t="n">
        <v>40753</v>
      </c>
      <c r="D25" s="36" t="n">
        <v>65.8304526217168</v>
      </c>
      <c r="E25" s="35" t="n">
        <v>27926</v>
      </c>
      <c r="F25" s="40" t="n">
        <v>3848</v>
      </c>
      <c r="G25" s="38" t="n">
        <v>31774</v>
      </c>
      <c r="H25" s="39" t="n">
        <v>77.9672662135303</v>
      </c>
      <c r="I25" s="35" t="n">
        <v>426</v>
      </c>
      <c r="J25" s="35" t="n">
        <v>165</v>
      </c>
      <c r="K25" s="40" t="n">
        <v>20</v>
      </c>
      <c r="L25" s="38" t="n">
        <v>185</v>
      </c>
      <c r="M25" s="39" t="n">
        <v>43.4272300469484</v>
      </c>
      <c r="N25" s="35" t="n">
        <v>396</v>
      </c>
      <c r="O25" s="39" t="n">
        <v>1.24630200793101</v>
      </c>
      <c r="P25" s="40" t="n">
        <v>283</v>
      </c>
      <c r="Q25" s="39" t="n">
        <v>71.4646464646465</v>
      </c>
      <c r="R25" s="35" t="n">
        <v>0</v>
      </c>
      <c r="S25" s="39" t="n">
        <v>0</v>
      </c>
      <c r="T25" s="40" t="n">
        <v>0</v>
      </c>
      <c r="U25" s="77" t="s">
        <v>79</v>
      </c>
      <c r="V25" s="42" t="n">
        <v>8</v>
      </c>
      <c r="W25" s="39" t="n">
        <v>25.1778183420407</v>
      </c>
      <c r="X25" s="42" t="n">
        <v>0</v>
      </c>
      <c r="Y25" s="39" t="n">
        <v>0</v>
      </c>
      <c r="Z25" s="35" t="n">
        <v>1651</v>
      </c>
      <c r="AA25" s="78" t="n">
        <v>5.19607226033864</v>
      </c>
    </row>
    <row r="26" customFormat="false" ht="14.25" hidden="false" customHeight="false" outlineLevel="0" collapsed="false">
      <c r="A26" s="15" t="s">
        <v>192</v>
      </c>
      <c r="B26" s="43" t="n">
        <v>150958</v>
      </c>
      <c r="C26" s="43" t="n">
        <v>79295</v>
      </c>
      <c r="D26" s="44" t="n">
        <v>52.5278554299872</v>
      </c>
      <c r="E26" s="43" t="n">
        <v>44242</v>
      </c>
      <c r="F26" s="48" t="n">
        <v>8999</v>
      </c>
      <c r="G26" s="46" t="n">
        <v>53241</v>
      </c>
      <c r="H26" s="47" t="n">
        <v>67.1429472223974</v>
      </c>
      <c r="I26" s="43" t="n">
        <v>696</v>
      </c>
      <c r="J26" s="43" t="n">
        <v>196</v>
      </c>
      <c r="K26" s="48" t="n">
        <v>39</v>
      </c>
      <c r="L26" s="46" t="n">
        <v>235</v>
      </c>
      <c r="M26" s="47" t="n">
        <v>33.764367816092</v>
      </c>
      <c r="N26" s="43" t="n">
        <v>1035</v>
      </c>
      <c r="O26" s="47" t="n">
        <v>1.94399053361131</v>
      </c>
      <c r="P26" s="48" t="n">
        <v>627</v>
      </c>
      <c r="Q26" s="47" t="n">
        <v>60.5797101449275</v>
      </c>
      <c r="R26" s="43" t="n">
        <v>5</v>
      </c>
      <c r="S26" s="47" t="n">
        <v>2.12765957446809</v>
      </c>
      <c r="T26" s="48" t="n">
        <v>5</v>
      </c>
      <c r="U26" s="47" t="n">
        <v>100</v>
      </c>
      <c r="V26" s="49" t="n">
        <v>20</v>
      </c>
      <c r="W26" s="47" t="n">
        <v>37.5650344659191</v>
      </c>
      <c r="X26" s="49" t="n">
        <v>1</v>
      </c>
      <c r="Y26" s="47" t="n">
        <v>425.531914893617</v>
      </c>
      <c r="Z26" s="43" t="n">
        <v>2700</v>
      </c>
      <c r="AA26" s="79" t="n">
        <v>5.07127965289908</v>
      </c>
    </row>
    <row r="27" customFormat="false" ht="14.25" hidden="false" customHeight="false" outlineLevel="0" collapsed="false">
      <c r="A27" s="80" t="s">
        <v>40</v>
      </c>
      <c r="B27" s="81" t="n">
        <v>551085</v>
      </c>
      <c r="C27" s="81" t="n">
        <v>278456</v>
      </c>
      <c r="D27" s="27" t="n">
        <v>50.5286843227451</v>
      </c>
      <c r="E27" s="81" t="n">
        <v>157393</v>
      </c>
      <c r="F27" s="29" t="n">
        <v>22275</v>
      </c>
      <c r="G27" s="29" t="n">
        <v>179668</v>
      </c>
      <c r="H27" s="30" t="n">
        <v>64.5229407877726</v>
      </c>
      <c r="I27" s="81" t="n">
        <v>2205</v>
      </c>
      <c r="J27" s="81" t="n">
        <v>775</v>
      </c>
      <c r="K27" s="29" t="n">
        <v>92</v>
      </c>
      <c r="L27" s="29" t="n">
        <v>867</v>
      </c>
      <c r="M27" s="30" t="n">
        <v>39.3197278911565</v>
      </c>
      <c r="N27" s="81" t="n">
        <v>2197</v>
      </c>
      <c r="O27" s="30" t="n">
        <v>1.22281096244184</v>
      </c>
      <c r="P27" s="29" t="n">
        <v>1465</v>
      </c>
      <c r="Q27" s="30" t="n">
        <v>66.681838871188</v>
      </c>
      <c r="R27" s="81" t="n">
        <v>6</v>
      </c>
      <c r="S27" s="30" t="n">
        <v>0.69204152249135</v>
      </c>
      <c r="T27" s="29" t="n">
        <v>5</v>
      </c>
      <c r="U27" s="30" t="n">
        <v>83.3333333333333</v>
      </c>
      <c r="V27" s="81" t="n">
        <v>37</v>
      </c>
      <c r="W27" s="30" t="n">
        <v>20.5935391945143</v>
      </c>
      <c r="X27" s="81" t="n">
        <v>1</v>
      </c>
      <c r="Y27" s="82" t="n">
        <v>115.340253748558</v>
      </c>
      <c r="Z27" s="81" t="n">
        <v>11675</v>
      </c>
      <c r="AA27" s="33" t="n">
        <v>6.49809648907986</v>
      </c>
    </row>
    <row r="28" customFormat="false" ht="15" hidden="false" customHeight="false" outlineLevel="0" collapsed="false">
      <c r="A28" s="83" t="s">
        <v>194</v>
      </c>
      <c r="B28" s="84" t="n">
        <v>1028771</v>
      </c>
      <c r="C28" s="84" t="n">
        <v>422625</v>
      </c>
      <c r="D28" s="85" t="n">
        <v>41.0805708947861</v>
      </c>
      <c r="E28" s="84" t="n">
        <v>230916</v>
      </c>
      <c r="F28" s="86" t="n">
        <v>32351</v>
      </c>
      <c r="G28" s="86" t="n">
        <v>263267</v>
      </c>
      <c r="H28" s="87" t="n">
        <v>62.2932860100562</v>
      </c>
      <c r="I28" s="84" t="n">
        <v>22967</v>
      </c>
      <c r="J28" s="84" t="n">
        <v>8857</v>
      </c>
      <c r="K28" s="86" t="n">
        <v>870</v>
      </c>
      <c r="L28" s="86" t="n">
        <v>9727</v>
      </c>
      <c r="M28" s="87" t="n">
        <v>42.3520703618235</v>
      </c>
      <c r="N28" s="84" t="n">
        <v>3956</v>
      </c>
      <c r="O28" s="87" t="n">
        <v>1.50265699840846</v>
      </c>
      <c r="P28" s="86" t="n">
        <v>2707</v>
      </c>
      <c r="Q28" s="87" t="n">
        <v>68.427704752275</v>
      </c>
      <c r="R28" s="84" t="n">
        <v>36</v>
      </c>
      <c r="S28" s="87" t="n">
        <v>0.370103834686954</v>
      </c>
      <c r="T28" s="86" t="n">
        <v>19</v>
      </c>
      <c r="U28" s="87" t="n">
        <v>52.7777777777778</v>
      </c>
      <c r="V28" s="88" t="n">
        <v>100</v>
      </c>
      <c r="W28" s="87" t="n">
        <v>37.9842517292331</v>
      </c>
      <c r="X28" s="88" t="n">
        <v>12</v>
      </c>
      <c r="Y28" s="89" t="n">
        <v>123.367944895651</v>
      </c>
      <c r="Z28" s="84" t="n">
        <v>19677</v>
      </c>
      <c r="AA28" s="90" t="n">
        <v>7.474161212761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7:18:40Z</dcterms:created>
  <dc:creator>高齢</dc:creator>
  <dc:description/>
  <dc:language>en-US</dc:language>
  <cp:lastModifiedBy>okayamaken</cp:lastModifiedBy>
  <cp:lastPrinted>2005-01-14T07:09:11Z</cp:lastPrinted>
  <dcterms:modified xsi:type="dcterms:W3CDTF">2013-11-22T03:57:11Z</dcterms:modified>
  <cp:revision>0</cp:revision>
  <dc:subject/>
  <dc:title/>
</cp:coreProperties>
</file>