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市町村別" sheetId="1" state="visible" r:id="rId2"/>
    <sheet name="市町村別（男）" sheetId="2" state="visible" r:id="rId3"/>
    <sheet name="市町村別（女）" sheetId="3" state="visible" r:id="rId4"/>
    <sheet name="年齢階級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96">
  <si>
    <t xml:space="preserve">平成１２年度　肺がん検診</t>
  </si>
  <si>
    <t xml:space="preserve">肺がん検診（男女計）</t>
  </si>
  <si>
    <t xml:space="preserve">＜喀痰細胞診＞</t>
  </si>
  <si>
    <t xml:space="preserve">市町村名</t>
  </si>
  <si>
    <r>
      <rPr>
        <sz val="10"/>
        <rFont val="Noto Sans"/>
        <family val="2"/>
      </rPr>
      <t xml:space="preserve"> 対象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対象者率</t>
  </si>
  <si>
    <t xml:space="preserve">受診者の状況</t>
  </si>
  <si>
    <t xml:space="preserve">精密検診</t>
  </si>
  <si>
    <t xml:space="preserve">精　検　結　果　別　人　員</t>
  </si>
  <si>
    <t xml:space="preserve">初回受診</t>
  </si>
  <si>
    <r>
      <rPr>
        <sz val="10"/>
        <rFont val="Noto Sans"/>
        <family val="2"/>
      </rPr>
      <t xml:space="preserve">がん発見率　　　　　　　　　　　　　　　　　　　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率</t>
  </si>
  <si>
    <t xml:space="preserve">異常認めず</t>
  </si>
  <si>
    <t xml:space="preserve">がんであった者</t>
  </si>
  <si>
    <t xml:space="preserve">がんの疑い　　　　　　　　　　　　　　　　　　　　　　のある者</t>
  </si>
  <si>
    <t xml:space="preserve">がん以外の                疾患であった者</t>
  </si>
  <si>
    <t xml:space="preserve">未把握</t>
  </si>
  <si>
    <t xml:space="preserve">未受診者</t>
  </si>
  <si>
    <t xml:space="preserve">同左の割合</t>
  </si>
  <si>
    <t xml:space="preserve">がん以外の疾患であった者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C</t>
  </si>
  <si>
    <t xml:space="preserve">F/C</t>
  </si>
  <si>
    <t xml:space="preserve">H</t>
  </si>
  <si>
    <t xml:space="preserve">I</t>
  </si>
  <si>
    <t xml:space="preserve">I/H</t>
  </si>
  <si>
    <t xml:space="preserve">J</t>
  </si>
  <si>
    <t xml:space="preserve">J/I</t>
  </si>
  <si>
    <t xml:space="preserve">K</t>
  </si>
  <si>
    <t xml:space="preserve">K/J</t>
  </si>
  <si>
    <t xml:space="preserve">L</t>
  </si>
  <si>
    <t xml:space="preserve">L/K</t>
  </si>
  <si>
    <t xml:space="preserve">M</t>
  </si>
  <si>
    <t xml:space="preserve">N</t>
  </si>
  <si>
    <t xml:space="preserve">N/J</t>
  </si>
  <si>
    <t xml:space="preserve">M/J</t>
  </si>
  <si>
    <t xml:space="preserve">岡山県</t>
  </si>
  <si>
    <t xml:space="preserve">岡山市</t>
  </si>
  <si>
    <t xml:space="preserve">倉敷市</t>
  </si>
  <si>
    <t xml:space="preserve">-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0.0.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肺がん検診（男）</t>
  </si>
  <si>
    <t xml:space="preserve">＜胸部エックス線検査＞</t>
  </si>
  <si>
    <t xml:space="preserve">要精検受診者数</t>
  </si>
  <si>
    <t xml:space="preserve">要精検受診者率</t>
  </si>
  <si>
    <t xml:space="preserve">肺がん検診（女）</t>
  </si>
  <si>
    <t xml:space="preserve">平成１２年度　肺がん検診：胸部Ｘ線検査（年齢階級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対象人口
　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結　　　果　　　別　　　人　　　員</t>
  </si>
  <si>
    <t xml:space="preserve">がん発見率</t>
  </si>
  <si>
    <t xml:space="preserve">異常
認めず</t>
  </si>
  <si>
    <t xml:space="preserve">がんで
あった者</t>
  </si>
  <si>
    <t xml:space="preserve">がんの
疑いの
ある者</t>
  </si>
  <si>
    <t xml:space="preserve">がん以外
の疾患で
あった者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(1)</t>
  </si>
  <si>
    <t xml:space="preserve">(2)</t>
  </si>
  <si>
    <t xml:space="preserve">(2)/(1)</t>
  </si>
  <si>
    <t xml:space="preserve">(3)</t>
  </si>
  <si>
    <t xml:space="preserve">(4)</t>
  </si>
  <si>
    <t xml:space="preserve">(4)/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6)/(2)</t>
  </si>
  <si>
    <t xml:space="preserve">胸部Ｘ線検査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(01)</t>
  </si>
  <si>
    <t xml:space="preserve">男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(02)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(03)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(04)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(05)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(06)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(07)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(08)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(09)</t>
  </si>
  <si>
    <t xml:space="preserve">計</t>
  </si>
  <si>
    <t xml:space="preserve">女</t>
  </si>
  <si>
    <t xml:space="preserve">肺がん検診：喀痰細胞診（年齢階級別）</t>
  </si>
  <si>
    <t xml:space="preserve">喀痰細胞診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General;\(00\);;"/>
    <numFmt numFmtId="168" formatCode="General"/>
    <numFmt numFmtId="169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9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ster 2" xfId="21"/>
    <cellStyle name="標準_master_肺がん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1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  <c r="K4" s="10"/>
      <c r="L4" s="11" t="s">
        <v>9</v>
      </c>
      <c r="M4" s="11"/>
      <c r="N4" s="11"/>
      <c r="O4" s="11"/>
      <c r="P4" s="11"/>
      <c r="Q4" s="11"/>
      <c r="R4" s="12" t="s">
        <v>10</v>
      </c>
      <c r="S4" s="12"/>
      <c r="T4" s="13" t="s">
        <v>11</v>
      </c>
      <c r="U4" s="6" t="s">
        <v>4</v>
      </c>
      <c r="V4" s="7" t="s">
        <v>5</v>
      </c>
      <c r="W4" s="8" t="s">
        <v>6</v>
      </c>
      <c r="X4" s="9" t="s">
        <v>7</v>
      </c>
      <c r="Y4" s="9"/>
      <c r="Z4" s="9"/>
      <c r="AA4" s="9"/>
      <c r="AB4" s="10" t="s">
        <v>8</v>
      </c>
      <c r="AC4" s="10"/>
      <c r="AD4" s="11" t="s">
        <v>9</v>
      </c>
      <c r="AE4" s="11"/>
      <c r="AF4" s="11"/>
      <c r="AG4" s="11"/>
      <c r="AH4" s="11"/>
      <c r="AI4" s="11"/>
      <c r="AJ4" s="12" t="s">
        <v>10</v>
      </c>
      <c r="AK4" s="12"/>
      <c r="AL4" s="13" t="s">
        <v>11</v>
      </c>
    </row>
    <row r="5" customFormat="false" ht="13.5" hidden="false" customHeight="true" outlineLevel="0" collapsed="false">
      <c r="B5" s="5"/>
      <c r="C5" s="6"/>
      <c r="D5" s="7"/>
      <c r="E5" s="8"/>
      <c r="F5" s="14" t="s">
        <v>12</v>
      </c>
      <c r="G5" s="15" t="s">
        <v>13</v>
      </c>
      <c r="H5" s="16" t="s">
        <v>14</v>
      </c>
      <c r="I5" s="17" t="s">
        <v>15</v>
      </c>
      <c r="J5" s="18" t="s">
        <v>16</v>
      </c>
      <c r="K5" s="19" t="s">
        <v>17</v>
      </c>
      <c r="L5" s="20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0" t="s">
        <v>23</v>
      </c>
      <c r="R5" s="22" t="s">
        <v>12</v>
      </c>
      <c r="S5" s="17" t="s">
        <v>24</v>
      </c>
      <c r="T5" s="13"/>
      <c r="U5" s="6"/>
      <c r="V5" s="7"/>
      <c r="W5" s="8"/>
      <c r="X5" s="14" t="s">
        <v>12</v>
      </c>
      <c r="Y5" s="15" t="s">
        <v>13</v>
      </c>
      <c r="Z5" s="16" t="s">
        <v>14</v>
      </c>
      <c r="AA5" s="17" t="s">
        <v>15</v>
      </c>
      <c r="AB5" s="18" t="s">
        <v>16</v>
      </c>
      <c r="AC5" s="19" t="s">
        <v>17</v>
      </c>
      <c r="AD5" s="20" t="s">
        <v>18</v>
      </c>
      <c r="AE5" s="21" t="s">
        <v>19</v>
      </c>
      <c r="AF5" s="21" t="s">
        <v>20</v>
      </c>
      <c r="AG5" s="21" t="s">
        <v>25</v>
      </c>
      <c r="AH5" s="21" t="s">
        <v>22</v>
      </c>
      <c r="AI5" s="20" t="s">
        <v>23</v>
      </c>
      <c r="AJ5" s="22" t="s">
        <v>12</v>
      </c>
      <c r="AK5" s="17" t="s">
        <v>24</v>
      </c>
      <c r="AL5" s="13"/>
    </row>
    <row r="6" customFormat="false" ht="13.5" hidden="false" customHeight="false" outlineLevel="0" collapsed="false">
      <c r="B6" s="5"/>
      <c r="C6" s="6"/>
      <c r="D6" s="7"/>
      <c r="E6" s="8"/>
      <c r="F6" s="14"/>
      <c r="G6" s="15"/>
      <c r="H6" s="16"/>
      <c r="I6" s="17"/>
      <c r="J6" s="18"/>
      <c r="K6" s="19"/>
      <c r="L6" s="20"/>
      <c r="M6" s="21"/>
      <c r="N6" s="21"/>
      <c r="O6" s="21"/>
      <c r="P6" s="21"/>
      <c r="Q6" s="20"/>
      <c r="R6" s="22"/>
      <c r="S6" s="17"/>
      <c r="T6" s="13"/>
      <c r="U6" s="6"/>
      <c r="V6" s="7"/>
      <c r="W6" s="8"/>
      <c r="X6" s="14"/>
      <c r="Y6" s="15"/>
      <c r="Z6" s="16"/>
      <c r="AA6" s="17"/>
      <c r="AB6" s="18"/>
      <c r="AC6" s="19"/>
      <c r="AD6" s="20"/>
      <c r="AE6" s="21"/>
      <c r="AF6" s="21"/>
      <c r="AG6" s="21"/>
      <c r="AH6" s="21"/>
      <c r="AI6" s="20"/>
      <c r="AJ6" s="22"/>
      <c r="AK6" s="17"/>
      <c r="AL6" s="13"/>
    </row>
    <row r="7" customFormat="false" ht="13.5" hidden="false" customHeight="false" outlineLevel="0" collapsed="false">
      <c r="B7" s="23"/>
      <c r="C7" s="24" t="s">
        <v>26</v>
      </c>
      <c r="D7" s="24" t="s">
        <v>27</v>
      </c>
      <c r="E7" s="25" t="s">
        <v>28</v>
      </c>
      <c r="F7" s="26" t="s">
        <v>29</v>
      </c>
      <c r="G7" s="27" t="s">
        <v>30</v>
      </c>
      <c r="H7" s="28" t="s">
        <v>31</v>
      </c>
      <c r="I7" s="29" t="s">
        <v>32</v>
      </c>
      <c r="J7" s="26" t="s">
        <v>33</v>
      </c>
      <c r="K7" s="27" t="s">
        <v>34</v>
      </c>
      <c r="L7" s="30"/>
      <c r="M7" s="31" t="s">
        <v>35</v>
      </c>
      <c r="N7" s="31"/>
      <c r="O7" s="31"/>
      <c r="P7" s="31"/>
      <c r="Q7" s="30"/>
      <c r="R7" s="32" t="s">
        <v>36</v>
      </c>
      <c r="S7" s="33" t="s">
        <v>37</v>
      </c>
      <c r="T7" s="34" t="s">
        <v>38</v>
      </c>
      <c r="U7" s="24" t="s">
        <v>39</v>
      </c>
      <c r="V7" s="24" t="s">
        <v>40</v>
      </c>
      <c r="W7" s="25" t="s">
        <v>41</v>
      </c>
      <c r="X7" s="26" t="s">
        <v>42</v>
      </c>
      <c r="Y7" s="27" t="s">
        <v>43</v>
      </c>
      <c r="Z7" s="28" t="s">
        <v>44</v>
      </c>
      <c r="AA7" s="29" t="s">
        <v>45</v>
      </c>
      <c r="AB7" s="26" t="s">
        <v>46</v>
      </c>
      <c r="AC7" s="27" t="s">
        <v>47</v>
      </c>
      <c r="AD7" s="35"/>
      <c r="AE7" s="31" t="s">
        <v>48</v>
      </c>
      <c r="AF7" s="31"/>
      <c r="AG7" s="31"/>
      <c r="AH7" s="31"/>
      <c r="AI7" s="30"/>
      <c r="AJ7" s="32" t="s">
        <v>49</v>
      </c>
      <c r="AK7" s="33" t="s">
        <v>50</v>
      </c>
      <c r="AL7" s="34" t="s">
        <v>51</v>
      </c>
    </row>
    <row r="8" customFormat="false" ht="13.5" hidden="false" customHeight="false" outlineLevel="0" collapsed="false">
      <c r="B8" s="36" t="s">
        <v>52</v>
      </c>
      <c r="C8" s="37" t="n">
        <v>1049154</v>
      </c>
      <c r="D8" s="37" t="n">
        <v>470177</v>
      </c>
      <c r="E8" s="38" t="n">
        <v>44.8148698856412</v>
      </c>
      <c r="F8" s="39" t="n">
        <v>250858</v>
      </c>
      <c r="G8" s="40" t="n">
        <v>53.353949682779</v>
      </c>
      <c r="H8" s="41" t="n">
        <v>5324</v>
      </c>
      <c r="I8" s="42" t="n">
        <v>2.12231621076466</v>
      </c>
      <c r="J8" s="43" t="n">
        <v>3818</v>
      </c>
      <c r="K8" s="40" t="n">
        <v>71.7129977460556</v>
      </c>
      <c r="L8" s="44" t="n">
        <v>1721</v>
      </c>
      <c r="M8" s="45" t="n">
        <v>126</v>
      </c>
      <c r="N8" s="45" t="n">
        <v>68</v>
      </c>
      <c r="O8" s="45" t="n">
        <v>1903</v>
      </c>
      <c r="P8" s="45" t="n">
        <v>1266</v>
      </c>
      <c r="Q8" s="46" t="n">
        <v>240</v>
      </c>
      <c r="R8" s="39" t="n">
        <v>16734</v>
      </c>
      <c r="S8" s="47" t="n">
        <v>6.6707061365394</v>
      </c>
      <c r="T8" s="48" t="n">
        <v>50.2276188122364</v>
      </c>
      <c r="U8" s="49" t="n">
        <v>767164</v>
      </c>
      <c r="V8" s="37" t="n">
        <v>179739</v>
      </c>
      <c r="W8" s="38" t="n">
        <v>23.4290190884869</v>
      </c>
      <c r="X8" s="39" t="n">
        <v>8325</v>
      </c>
      <c r="Y8" s="50" t="n">
        <v>4.63171598818287</v>
      </c>
      <c r="Z8" s="41" t="n">
        <v>36</v>
      </c>
      <c r="AA8" s="42" t="n">
        <v>0.432432432432432</v>
      </c>
      <c r="AB8" s="51" t="n">
        <v>29</v>
      </c>
      <c r="AC8" s="40" t="n">
        <v>80.5555555555556</v>
      </c>
      <c r="AD8" s="44" t="n">
        <v>8</v>
      </c>
      <c r="AE8" s="45" t="n">
        <v>6</v>
      </c>
      <c r="AF8" s="45" t="n">
        <v>1</v>
      </c>
      <c r="AG8" s="45" t="n">
        <v>14</v>
      </c>
      <c r="AH8" s="45" t="n">
        <v>1</v>
      </c>
      <c r="AI8" s="46" t="n">
        <v>6</v>
      </c>
      <c r="AJ8" s="39" t="n">
        <v>849</v>
      </c>
      <c r="AK8" s="47" t="n">
        <v>10.1981981981982</v>
      </c>
      <c r="AL8" s="52" t="n">
        <v>72.0720720720721</v>
      </c>
    </row>
    <row r="9" customFormat="false" ht="13.5" hidden="false" customHeight="false" outlineLevel="0" collapsed="false">
      <c r="B9" s="53" t="s">
        <v>53</v>
      </c>
      <c r="C9" s="37" t="n">
        <v>305081</v>
      </c>
      <c r="D9" s="37" t="n">
        <v>154900</v>
      </c>
      <c r="E9" s="38" t="n">
        <v>50.7734011623143</v>
      </c>
      <c r="F9" s="39" t="n">
        <v>55598</v>
      </c>
      <c r="G9" s="40" t="n">
        <v>35.8928340865074</v>
      </c>
      <c r="H9" s="41" t="n">
        <v>2388</v>
      </c>
      <c r="I9" s="42" t="n">
        <v>4.29511852944351</v>
      </c>
      <c r="J9" s="43" t="n">
        <v>1261</v>
      </c>
      <c r="K9" s="40" t="n">
        <v>52.8056951423786</v>
      </c>
      <c r="L9" s="44" t="n">
        <v>478</v>
      </c>
      <c r="M9" s="45" t="n">
        <v>15</v>
      </c>
      <c r="N9" s="45" t="n">
        <v>29</v>
      </c>
      <c r="O9" s="45" t="n">
        <v>739</v>
      </c>
      <c r="P9" s="45" t="n">
        <v>1127</v>
      </c>
      <c r="Q9" s="46" t="n">
        <v>0</v>
      </c>
      <c r="R9" s="39" t="n">
        <v>4647</v>
      </c>
      <c r="S9" s="47" t="n">
        <v>8.35821432425627</v>
      </c>
      <c r="T9" s="52" t="n">
        <v>26.9793877477607</v>
      </c>
      <c r="U9" s="54" t="n">
        <v>305081</v>
      </c>
      <c r="V9" s="37" t="n">
        <v>154900</v>
      </c>
      <c r="W9" s="38" t="n">
        <v>50.7734011623143</v>
      </c>
      <c r="X9" s="39" t="n">
        <v>1225</v>
      </c>
      <c r="Y9" s="40" t="n">
        <v>0.79083279535184</v>
      </c>
      <c r="Z9" s="41" t="n">
        <v>4</v>
      </c>
      <c r="AA9" s="42" t="n">
        <v>0.326530612244898</v>
      </c>
      <c r="AB9" s="51" t="n">
        <v>3</v>
      </c>
      <c r="AC9" s="40" t="n">
        <v>75</v>
      </c>
      <c r="AD9" s="44" t="n">
        <v>0</v>
      </c>
      <c r="AE9" s="45" t="n">
        <v>0</v>
      </c>
      <c r="AF9" s="45" t="n">
        <v>0</v>
      </c>
      <c r="AG9" s="45" t="n">
        <v>3</v>
      </c>
      <c r="AH9" s="45" t="n">
        <v>1</v>
      </c>
      <c r="AI9" s="46" t="n">
        <v>0</v>
      </c>
      <c r="AJ9" s="39" t="n">
        <v>137</v>
      </c>
      <c r="AK9" s="47" t="n">
        <v>11.1836734693878</v>
      </c>
      <c r="AL9" s="52" t="n">
        <v>0</v>
      </c>
    </row>
    <row r="10" customFormat="false" ht="13.5" hidden="false" customHeight="false" outlineLevel="0" collapsed="false">
      <c r="B10" s="53" t="s">
        <v>54</v>
      </c>
      <c r="C10" s="37" t="n">
        <v>216227</v>
      </c>
      <c r="D10" s="37" t="n">
        <v>89100</v>
      </c>
      <c r="E10" s="38" t="n">
        <v>41.2066948160961</v>
      </c>
      <c r="F10" s="39" t="n">
        <v>30139</v>
      </c>
      <c r="G10" s="40" t="n">
        <v>33.8260381593715</v>
      </c>
      <c r="H10" s="41" t="n">
        <v>24</v>
      </c>
      <c r="I10" s="42" t="n">
        <v>0.0796310428348651</v>
      </c>
      <c r="J10" s="43" t="n">
        <v>23</v>
      </c>
      <c r="K10" s="40" t="n">
        <v>95.8333333333333</v>
      </c>
      <c r="L10" s="44" t="n">
        <v>3</v>
      </c>
      <c r="M10" s="45" t="n">
        <v>1</v>
      </c>
      <c r="N10" s="45" t="n">
        <v>1</v>
      </c>
      <c r="O10" s="45" t="n">
        <v>18</v>
      </c>
      <c r="P10" s="45" t="n">
        <v>0</v>
      </c>
      <c r="Q10" s="46" t="n">
        <v>1</v>
      </c>
      <c r="R10" s="39" t="n">
        <v>2753</v>
      </c>
      <c r="S10" s="47" t="n">
        <v>9.13434420518265</v>
      </c>
      <c r="T10" s="52" t="n">
        <v>3.31796011811938</v>
      </c>
      <c r="U10" s="55" t="s">
        <v>55</v>
      </c>
      <c r="V10" s="37" t="n">
        <v>664</v>
      </c>
      <c r="W10" s="56" t="s">
        <v>55</v>
      </c>
      <c r="X10" s="39" t="n">
        <v>664</v>
      </c>
      <c r="Y10" s="40" t="n">
        <v>100</v>
      </c>
      <c r="Z10" s="41" t="n">
        <v>0</v>
      </c>
      <c r="AA10" s="42" t="n">
        <v>0</v>
      </c>
      <c r="AB10" s="51" t="n">
        <v>0</v>
      </c>
      <c r="AC10" s="40" t="n">
        <v>0</v>
      </c>
      <c r="AD10" s="44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6" t="n">
        <v>0</v>
      </c>
      <c r="AJ10" s="39" t="n">
        <v>0</v>
      </c>
      <c r="AK10" s="47" t="n">
        <v>0</v>
      </c>
      <c r="AL10" s="52" t="n">
        <v>0</v>
      </c>
    </row>
    <row r="11" customFormat="false" ht="13.5" hidden="false" customHeight="false" outlineLevel="0" collapsed="false">
      <c r="B11" s="53" t="s">
        <v>56</v>
      </c>
      <c r="C11" s="37" t="n">
        <v>46408</v>
      </c>
      <c r="D11" s="37" t="n">
        <v>14483</v>
      </c>
      <c r="E11" s="38" t="n">
        <v>31.2079813825203</v>
      </c>
      <c r="F11" s="39" t="n">
        <v>7766</v>
      </c>
      <c r="G11" s="40" t="n">
        <v>53.6214872609266</v>
      </c>
      <c r="H11" s="41" t="n">
        <v>246</v>
      </c>
      <c r="I11" s="42" t="n">
        <v>3.16765387586917</v>
      </c>
      <c r="J11" s="43" t="n">
        <v>165</v>
      </c>
      <c r="K11" s="40" t="n">
        <v>67.0731707317073</v>
      </c>
      <c r="L11" s="44" t="n">
        <v>78</v>
      </c>
      <c r="M11" s="45" t="n">
        <v>6</v>
      </c>
      <c r="N11" s="45" t="n">
        <v>1</v>
      </c>
      <c r="O11" s="45" t="n">
        <v>80</v>
      </c>
      <c r="P11" s="45" t="n">
        <v>0</v>
      </c>
      <c r="Q11" s="46" t="n">
        <v>81</v>
      </c>
      <c r="R11" s="39" t="n">
        <v>1604</v>
      </c>
      <c r="S11" s="47" t="n">
        <v>20.6541334020088</v>
      </c>
      <c r="T11" s="52" t="n">
        <v>77.2598506309555</v>
      </c>
      <c r="U11" s="54" t="n">
        <v>46408</v>
      </c>
      <c r="V11" s="37" t="n">
        <v>222</v>
      </c>
      <c r="W11" s="38" t="n">
        <v>0.478365799000172</v>
      </c>
      <c r="X11" s="39" t="n">
        <v>116</v>
      </c>
      <c r="Y11" s="40" t="n">
        <v>52.2522522522523</v>
      </c>
      <c r="Z11" s="41" t="n">
        <v>0</v>
      </c>
      <c r="AA11" s="42" t="n">
        <v>0</v>
      </c>
      <c r="AB11" s="51" t="n">
        <v>0</v>
      </c>
      <c r="AC11" s="40" t="n">
        <v>0</v>
      </c>
      <c r="AD11" s="44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6" t="n">
        <v>0</v>
      </c>
      <c r="AJ11" s="39" t="n">
        <v>64</v>
      </c>
      <c r="AK11" s="47" t="n">
        <v>55.1724137931034</v>
      </c>
      <c r="AL11" s="52" t="n">
        <v>0</v>
      </c>
    </row>
    <row r="12" customFormat="false" ht="13.5" hidden="false" customHeight="false" outlineLevel="0" collapsed="false">
      <c r="B12" s="53" t="s">
        <v>57</v>
      </c>
      <c r="C12" s="37" t="n">
        <v>41282</v>
      </c>
      <c r="D12" s="37" t="n">
        <v>16748</v>
      </c>
      <c r="E12" s="38" t="n">
        <v>40.5697398381861</v>
      </c>
      <c r="F12" s="39" t="n">
        <v>13401</v>
      </c>
      <c r="G12" s="40" t="n">
        <v>80.0155242417005</v>
      </c>
      <c r="H12" s="41" t="n">
        <v>247</v>
      </c>
      <c r="I12" s="42" t="n">
        <v>1.84314603387807</v>
      </c>
      <c r="J12" s="43" t="n">
        <v>229</v>
      </c>
      <c r="K12" s="40" t="n">
        <v>92.7125506072875</v>
      </c>
      <c r="L12" s="44" t="n">
        <v>124</v>
      </c>
      <c r="M12" s="45" t="n">
        <v>5</v>
      </c>
      <c r="N12" s="45" t="n">
        <v>3</v>
      </c>
      <c r="O12" s="45" t="n">
        <v>97</v>
      </c>
      <c r="P12" s="45" t="n">
        <v>9</v>
      </c>
      <c r="Q12" s="46" t="n">
        <v>9</v>
      </c>
      <c r="R12" s="39" t="n">
        <v>683</v>
      </c>
      <c r="S12" s="47" t="n">
        <v>5.09663457950899</v>
      </c>
      <c r="T12" s="52" t="n">
        <v>37.3106484590702</v>
      </c>
      <c r="U12" s="54" t="n">
        <v>41282</v>
      </c>
      <c r="V12" s="37" t="n">
        <v>1295</v>
      </c>
      <c r="W12" s="38" t="n">
        <v>3.13696041858437</v>
      </c>
      <c r="X12" s="39" t="n">
        <v>275</v>
      </c>
      <c r="Y12" s="40" t="n">
        <v>21.2355212355212</v>
      </c>
      <c r="Z12" s="41" t="n">
        <v>1</v>
      </c>
      <c r="AA12" s="42" t="n">
        <v>0.363636363636364</v>
      </c>
      <c r="AB12" s="51" t="n">
        <v>1</v>
      </c>
      <c r="AC12" s="40" t="n">
        <v>100</v>
      </c>
      <c r="AD12" s="44" t="n">
        <v>0</v>
      </c>
      <c r="AE12" s="45" t="n">
        <v>1</v>
      </c>
      <c r="AF12" s="45" t="n">
        <v>0</v>
      </c>
      <c r="AG12" s="45" t="n">
        <v>0</v>
      </c>
      <c r="AH12" s="45" t="n">
        <v>0</v>
      </c>
      <c r="AI12" s="46" t="n">
        <v>0</v>
      </c>
      <c r="AJ12" s="39" t="n">
        <v>84</v>
      </c>
      <c r="AK12" s="47" t="n">
        <v>30.5454545454545</v>
      </c>
      <c r="AL12" s="52" t="n">
        <v>363.636363636364</v>
      </c>
    </row>
    <row r="13" customFormat="false" ht="13.5" hidden="false" customHeight="false" outlineLevel="0" collapsed="false">
      <c r="B13" s="53" t="s">
        <v>58</v>
      </c>
      <c r="C13" s="37" t="n">
        <v>34595</v>
      </c>
      <c r="D13" s="37" t="n">
        <v>13064</v>
      </c>
      <c r="E13" s="38" t="n">
        <v>37.7626824685648</v>
      </c>
      <c r="F13" s="39" t="n">
        <v>10434</v>
      </c>
      <c r="G13" s="40" t="n">
        <v>79.8683404776485</v>
      </c>
      <c r="H13" s="41" t="n">
        <v>91</v>
      </c>
      <c r="I13" s="42" t="n">
        <v>0.87214874448917</v>
      </c>
      <c r="J13" s="43" t="n">
        <v>82</v>
      </c>
      <c r="K13" s="40" t="n">
        <v>90.1098901098901</v>
      </c>
      <c r="L13" s="44" t="n">
        <v>20</v>
      </c>
      <c r="M13" s="45" t="n">
        <v>4</v>
      </c>
      <c r="N13" s="45" t="n">
        <v>0</v>
      </c>
      <c r="O13" s="45" t="n">
        <v>58</v>
      </c>
      <c r="P13" s="45" t="n">
        <v>4</v>
      </c>
      <c r="Q13" s="46" t="n">
        <v>5</v>
      </c>
      <c r="R13" s="39" t="n">
        <v>701</v>
      </c>
      <c r="S13" s="47" t="n">
        <v>6.71842054820778</v>
      </c>
      <c r="T13" s="52" t="n">
        <v>38.3362085489745</v>
      </c>
      <c r="U13" s="54" t="n">
        <v>34595</v>
      </c>
      <c r="V13" s="37" t="n">
        <v>1408</v>
      </c>
      <c r="W13" s="38" t="n">
        <v>4.06995230524642</v>
      </c>
      <c r="X13" s="39" t="n">
        <v>258</v>
      </c>
      <c r="Y13" s="40" t="n">
        <v>18.3238636363636</v>
      </c>
      <c r="Z13" s="41" t="n">
        <v>1</v>
      </c>
      <c r="AA13" s="42" t="n">
        <v>0.387596899224806</v>
      </c>
      <c r="AB13" s="51" t="n">
        <v>1</v>
      </c>
      <c r="AC13" s="40" t="n">
        <v>100</v>
      </c>
      <c r="AD13" s="44" t="n">
        <v>0</v>
      </c>
      <c r="AE13" s="45" t="n">
        <v>0</v>
      </c>
      <c r="AF13" s="45" t="n">
        <v>0</v>
      </c>
      <c r="AG13" s="45" t="n">
        <v>1</v>
      </c>
      <c r="AH13" s="45" t="n">
        <v>0</v>
      </c>
      <c r="AI13" s="46" t="n">
        <v>0</v>
      </c>
      <c r="AJ13" s="39" t="n">
        <v>108</v>
      </c>
      <c r="AK13" s="47" t="n">
        <v>41.8604651162791</v>
      </c>
      <c r="AL13" s="52" t="n">
        <v>0</v>
      </c>
    </row>
    <row r="14" customFormat="false" ht="13.5" hidden="false" customHeight="false" outlineLevel="0" collapsed="false">
      <c r="B14" s="53" t="s">
        <v>59</v>
      </c>
      <c r="C14" s="37" t="n">
        <v>20424</v>
      </c>
      <c r="D14" s="37" t="n">
        <v>7282</v>
      </c>
      <c r="E14" s="38" t="n">
        <v>35.6541323932628</v>
      </c>
      <c r="F14" s="39" t="n">
        <v>5423</v>
      </c>
      <c r="G14" s="40" t="n">
        <v>74.4712990936556</v>
      </c>
      <c r="H14" s="41" t="n">
        <v>142</v>
      </c>
      <c r="I14" s="42" t="n">
        <v>2.61847685782777</v>
      </c>
      <c r="J14" s="43" t="n">
        <v>107</v>
      </c>
      <c r="K14" s="40" t="n">
        <v>75.3521126760563</v>
      </c>
      <c r="L14" s="44" t="n">
        <v>31</v>
      </c>
      <c r="M14" s="45" t="n">
        <v>5</v>
      </c>
      <c r="N14" s="45" t="n">
        <v>2</v>
      </c>
      <c r="O14" s="45" t="n">
        <v>69</v>
      </c>
      <c r="P14" s="45" t="n">
        <v>35</v>
      </c>
      <c r="Q14" s="46" t="n">
        <v>0</v>
      </c>
      <c r="R14" s="39" t="n">
        <v>440</v>
      </c>
      <c r="S14" s="47" t="n">
        <v>8.11359026369168</v>
      </c>
      <c r="T14" s="52" t="n">
        <v>92.1998893601328</v>
      </c>
      <c r="U14" s="54" t="n">
        <v>20424</v>
      </c>
      <c r="V14" s="57" t="s">
        <v>55</v>
      </c>
      <c r="W14" s="56" t="s">
        <v>55</v>
      </c>
      <c r="X14" s="39" t="n">
        <v>152</v>
      </c>
      <c r="Y14" s="58" t="s">
        <v>55</v>
      </c>
      <c r="Z14" s="41" t="n">
        <v>1</v>
      </c>
      <c r="AA14" s="42" t="n">
        <v>0.657894736842105</v>
      </c>
      <c r="AB14" s="51" t="n">
        <v>1</v>
      </c>
      <c r="AC14" s="40" t="n">
        <v>100</v>
      </c>
      <c r="AD14" s="44" t="n">
        <v>0</v>
      </c>
      <c r="AE14" s="45" t="n">
        <v>0</v>
      </c>
      <c r="AF14" s="45" t="n">
        <v>1</v>
      </c>
      <c r="AG14" s="45" t="n">
        <v>0</v>
      </c>
      <c r="AH14" s="45" t="n">
        <v>0</v>
      </c>
      <c r="AI14" s="46" t="n">
        <v>0</v>
      </c>
      <c r="AJ14" s="39" t="n">
        <v>0</v>
      </c>
      <c r="AK14" s="47" t="n">
        <v>0</v>
      </c>
      <c r="AL14" s="52" t="n">
        <v>0</v>
      </c>
    </row>
    <row r="15" customFormat="false" ht="13.5" hidden="false" customHeight="false" outlineLevel="0" collapsed="false">
      <c r="B15" s="53" t="s">
        <v>60</v>
      </c>
      <c r="C15" s="37" t="n">
        <v>30329</v>
      </c>
      <c r="D15" s="37" t="n">
        <v>17349</v>
      </c>
      <c r="E15" s="38" t="n">
        <v>57.2026773055491</v>
      </c>
      <c r="F15" s="39" t="n">
        <v>6941</v>
      </c>
      <c r="G15" s="40" t="n">
        <v>40.0080696293735</v>
      </c>
      <c r="H15" s="41" t="n">
        <v>4</v>
      </c>
      <c r="I15" s="42" t="n">
        <v>0.0576285837775537</v>
      </c>
      <c r="J15" s="43" t="n">
        <v>4</v>
      </c>
      <c r="K15" s="40" t="n">
        <v>100</v>
      </c>
      <c r="L15" s="44" t="n">
        <v>1</v>
      </c>
      <c r="M15" s="45" t="n">
        <v>3</v>
      </c>
      <c r="N15" s="45" t="n">
        <v>0</v>
      </c>
      <c r="O15" s="45" t="n">
        <v>0</v>
      </c>
      <c r="P15" s="45" t="n">
        <v>0</v>
      </c>
      <c r="Q15" s="46" t="n">
        <v>0</v>
      </c>
      <c r="R15" s="39" t="n">
        <v>520</v>
      </c>
      <c r="S15" s="47" t="n">
        <v>7.49171589108198</v>
      </c>
      <c r="T15" s="52" t="n">
        <v>43.2214378331653</v>
      </c>
      <c r="U15" s="54" t="n">
        <v>30329</v>
      </c>
      <c r="V15" s="37" t="n">
        <v>764</v>
      </c>
      <c r="W15" s="38" t="n">
        <v>2.51904118170728</v>
      </c>
      <c r="X15" s="39" t="n">
        <v>260</v>
      </c>
      <c r="Y15" s="40" t="n">
        <v>34.0314136125654</v>
      </c>
      <c r="Z15" s="41" t="n">
        <v>0</v>
      </c>
      <c r="AA15" s="42" t="n">
        <v>0</v>
      </c>
      <c r="AB15" s="51" t="n">
        <v>0</v>
      </c>
      <c r="AC15" s="40" t="n">
        <v>0</v>
      </c>
      <c r="AD15" s="44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6" t="n">
        <v>0</v>
      </c>
      <c r="AJ15" s="59" t="s">
        <v>55</v>
      </c>
      <c r="AK15" s="60" t="s">
        <v>55</v>
      </c>
      <c r="AL15" s="52" t="n">
        <v>0</v>
      </c>
    </row>
    <row r="16" customFormat="false" ht="13.5" hidden="false" customHeight="false" outlineLevel="0" collapsed="false">
      <c r="B16" s="53" t="s">
        <v>61</v>
      </c>
      <c r="C16" s="37" t="n">
        <v>14225</v>
      </c>
      <c r="D16" s="37" t="n">
        <v>5556</v>
      </c>
      <c r="E16" s="38" t="n">
        <v>39.0579964850615</v>
      </c>
      <c r="F16" s="39" t="n">
        <v>3228</v>
      </c>
      <c r="G16" s="40" t="n">
        <v>58.0993520518359</v>
      </c>
      <c r="H16" s="41" t="n">
        <v>89</v>
      </c>
      <c r="I16" s="42" t="n">
        <v>2.75712515489467</v>
      </c>
      <c r="J16" s="43" t="n">
        <v>65</v>
      </c>
      <c r="K16" s="40" t="n">
        <v>73.0337078651685</v>
      </c>
      <c r="L16" s="44" t="n">
        <v>64</v>
      </c>
      <c r="M16" s="45" t="n">
        <v>1</v>
      </c>
      <c r="N16" s="45" t="n">
        <v>0</v>
      </c>
      <c r="O16" s="45" t="n">
        <v>0</v>
      </c>
      <c r="P16" s="45" t="n">
        <v>0</v>
      </c>
      <c r="Q16" s="46" t="n">
        <v>24</v>
      </c>
      <c r="R16" s="39" t="n">
        <v>166</v>
      </c>
      <c r="S16" s="47" t="n">
        <v>5.14250309789343</v>
      </c>
      <c r="T16" s="52" t="n">
        <v>30.9789343246592</v>
      </c>
      <c r="U16" s="54" t="n">
        <v>14115</v>
      </c>
      <c r="V16" s="37" t="n">
        <v>5559</v>
      </c>
      <c r="W16" s="38" t="n">
        <v>39.3836344314559</v>
      </c>
      <c r="X16" s="39" t="n">
        <v>137</v>
      </c>
      <c r="Y16" s="40" t="n">
        <v>2.46447202734305</v>
      </c>
      <c r="Z16" s="41" t="n">
        <v>0</v>
      </c>
      <c r="AA16" s="42" t="n">
        <v>0</v>
      </c>
      <c r="AB16" s="51" t="n">
        <v>0</v>
      </c>
      <c r="AC16" s="40" t="n">
        <v>0</v>
      </c>
      <c r="AD16" s="44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6" t="n">
        <v>0</v>
      </c>
      <c r="AJ16" s="39" t="n">
        <v>15</v>
      </c>
      <c r="AK16" s="47" t="n">
        <v>10.9489051094891</v>
      </c>
      <c r="AL16" s="52" t="n">
        <v>0</v>
      </c>
    </row>
    <row r="17" customFormat="false" ht="13.5" hidden="false" customHeight="false" outlineLevel="0" collapsed="false">
      <c r="B17" s="53" t="s">
        <v>62</v>
      </c>
      <c r="C17" s="37" t="n">
        <v>15415</v>
      </c>
      <c r="D17" s="37" t="n">
        <v>6353</v>
      </c>
      <c r="E17" s="38" t="n">
        <v>41.2131041193643</v>
      </c>
      <c r="F17" s="39" t="n">
        <v>4850</v>
      </c>
      <c r="G17" s="40" t="n">
        <v>76.3418857232803</v>
      </c>
      <c r="H17" s="41" t="n">
        <v>109</v>
      </c>
      <c r="I17" s="42" t="n">
        <v>2.24742268041237</v>
      </c>
      <c r="J17" s="43" t="n">
        <v>101</v>
      </c>
      <c r="K17" s="40" t="n">
        <v>92.6605504587156</v>
      </c>
      <c r="L17" s="44" t="n">
        <v>88</v>
      </c>
      <c r="M17" s="45" t="n">
        <v>3</v>
      </c>
      <c r="N17" s="45" t="n">
        <v>0</v>
      </c>
      <c r="O17" s="45" t="n">
        <v>10</v>
      </c>
      <c r="P17" s="45" t="n">
        <v>5</v>
      </c>
      <c r="Q17" s="46" t="n">
        <v>3</v>
      </c>
      <c r="R17" s="39" t="n">
        <v>123</v>
      </c>
      <c r="S17" s="47" t="n">
        <v>2.5360824742268</v>
      </c>
      <c r="T17" s="52" t="n">
        <v>61.8556701030928</v>
      </c>
      <c r="U17" s="55" t="s">
        <v>55</v>
      </c>
      <c r="V17" s="37" t="n">
        <v>0</v>
      </c>
      <c r="W17" s="56" t="s">
        <v>55</v>
      </c>
      <c r="X17" s="39" t="n">
        <v>0</v>
      </c>
      <c r="Y17" s="61" t="n">
        <v>0</v>
      </c>
      <c r="Z17" s="41" t="n">
        <v>0</v>
      </c>
      <c r="AA17" s="42" t="n">
        <v>0</v>
      </c>
      <c r="AB17" s="51" t="n">
        <v>0</v>
      </c>
      <c r="AC17" s="40" t="n">
        <v>0</v>
      </c>
      <c r="AD17" s="44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6" t="n">
        <v>0</v>
      </c>
      <c r="AJ17" s="39" t="n">
        <v>0</v>
      </c>
      <c r="AK17" s="47" t="n">
        <v>0</v>
      </c>
      <c r="AL17" s="52" t="n">
        <v>0</v>
      </c>
    </row>
    <row r="18" customFormat="false" ht="13.5" hidden="false" customHeight="false" outlineLevel="0" collapsed="false">
      <c r="B18" s="53" t="s">
        <v>63</v>
      </c>
      <c r="C18" s="37" t="n">
        <v>16773</v>
      </c>
      <c r="D18" s="37" t="n">
        <v>9745</v>
      </c>
      <c r="E18" s="38" t="n">
        <v>58.0993262982174</v>
      </c>
      <c r="F18" s="39" t="n">
        <v>5277</v>
      </c>
      <c r="G18" s="40" t="n">
        <v>54.1508465879938</v>
      </c>
      <c r="H18" s="41" t="n">
        <v>2</v>
      </c>
      <c r="I18" s="42" t="n">
        <v>0.0379003221527383</v>
      </c>
      <c r="J18" s="43" t="n">
        <v>2</v>
      </c>
      <c r="K18" s="40" t="n">
        <v>100</v>
      </c>
      <c r="L18" s="44" t="n">
        <v>0</v>
      </c>
      <c r="M18" s="45" t="n">
        <v>0</v>
      </c>
      <c r="N18" s="45" t="n">
        <v>0</v>
      </c>
      <c r="O18" s="45" t="n">
        <v>2</v>
      </c>
      <c r="P18" s="45" t="n">
        <v>0</v>
      </c>
      <c r="Q18" s="46" t="n">
        <v>0</v>
      </c>
      <c r="R18" s="39" t="n">
        <v>427</v>
      </c>
      <c r="S18" s="47" t="n">
        <v>8.09171877960963</v>
      </c>
      <c r="T18" s="52" t="n">
        <v>0</v>
      </c>
      <c r="U18" s="54" t="n">
        <v>16773</v>
      </c>
      <c r="V18" s="37" t="n">
        <v>454</v>
      </c>
      <c r="W18" s="38" t="n">
        <v>2.70673105586359</v>
      </c>
      <c r="X18" s="39" t="n">
        <v>358</v>
      </c>
      <c r="Y18" s="40" t="n">
        <v>78.8546255506608</v>
      </c>
      <c r="Z18" s="41" t="n">
        <v>0</v>
      </c>
      <c r="AA18" s="42" t="n">
        <v>0</v>
      </c>
      <c r="AB18" s="51" t="n">
        <v>0</v>
      </c>
      <c r="AC18" s="40" t="n">
        <v>0</v>
      </c>
      <c r="AD18" s="44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6" t="n">
        <v>0</v>
      </c>
      <c r="AJ18" s="39" t="n">
        <v>0</v>
      </c>
      <c r="AK18" s="47" t="n">
        <v>0</v>
      </c>
      <c r="AL18" s="52" t="n">
        <v>0</v>
      </c>
    </row>
    <row r="19" customFormat="false" ht="13.5" hidden="false" customHeight="false" outlineLevel="0" collapsed="false">
      <c r="B19" s="53" t="s">
        <v>64</v>
      </c>
      <c r="C19" s="37" t="n">
        <v>6593</v>
      </c>
      <c r="D19" s="37" t="n">
        <v>2963</v>
      </c>
      <c r="E19" s="38" t="n">
        <v>44.9416047322918</v>
      </c>
      <c r="F19" s="39" t="n">
        <v>1814</v>
      </c>
      <c r="G19" s="40" t="n">
        <v>61.2217347283159</v>
      </c>
      <c r="H19" s="41" t="n">
        <v>26</v>
      </c>
      <c r="I19" s="42" t="n">
        <v>1.43329658213892</v>
      </c>
      <c r="J19" s="43" t="n">
        <v>18</v>
      </c>
      <c r="K19" s="40" t="n">
        <v>69.2307692307692</v>
      </c>
      <c r="L19" s="44" t="n">
        <v>7</v>
      </c>
      <c r="M19" s="45" t="n">
        <v>1</v>
      </c>
      <c r="N19" s="45" t="n">
        <v>0</v>
      </c>
      <c r="O19" s="45" t="n">
        <v>10</v>
      </c>
      <c r="P19" s="45" t="n">
        <v>1</v>
      </c>
      <c r="Q19" s="46" t="n">
        <v>7</v>
      </c>
      <c r="R19" s="39" t="n">
        <v>97</v>
      </c>
      <c r="S19" s="47" t="n">
        <v>5.34729878721058</v>
      </c>
      <c r="T19" s="52" t="n">
        <v>55.1267916207277</v>
      </c>
      <c r="U19" s="54" t="n">
        <v>6593</v>
      </c>
      <c r="V19" s="37" t="n">
        <v>70</v>
      </c>
      <c r="W19" s="38" t="n">
        <v>1.06173214014864</v>
      </c>
      <c r="X19" s="39" t="n">
        <v>70</v>
      </c>
      <c r="Y19" s="40" t="n">
        <v>100</v>
      </c>
      <c r="Z19" s="41" t="n">
        <v>0</v>
      </c>
      <c r="AA19" s="42" t="n">
        <v>0</v>
      </c>
      <c r="AB19" s="51" t="n">
        <v>0</v>
      </c>
      <c r="AC19" s="40" t="n">
        <v>0</v>
      </c>
      <c r="AD19" s="44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6" t="n">
        <v>0</v>
      </c>
      <c r="AJ19" s="39" t="n">
        <v>0</v>
      </c>
      <c r="AK19" s="47" t="n">
        <v>0</v>
      </c>
      <c r="AL19" s="52" t="n">
        <v>0</v>
      </c>
    </row>
    <row r="20" customFormat="false" ht="13.5" hidden="false" customHeight="false" outlineLevel="0" collapsed="false">
      <c r="B20" s="53" t="s">
        <v>65</v>
      </c>
      <c r="C20" s="37" t="n">
        <v>4619</v>
      </c>
      <c r="D20" s="37" t="n">
        <v>1943</v>
      </c>
      <c r="E20" s="38" t="n">
        <v>42.0653821173414</v>
      </c>
      <c r="F20" s="39" t="n">
        <v>1644</v>
      </c>
      <c r="G20" s="40" t="n">
        <v>84.6114256304684</v>
      </c>
      <c r="H20" s="41" t="n">
        <v>41</v>
      </c>
      <c r="I20" s="42" t="n">
        <v>2.49391727493917</v>
      </c>
      <c r="J20" s="43" t="n">
        <v>32</v>
      </c>
      <c r="K20" s="40" t="n">
        <v>78.0487804878049</v>
      </c>
      <c r="L20" s="44" t="n">
        <v>9</v>
      </c>
      <c r="M20" s="45" t="n">
        <v>2</v>
      </c>
      <c r="N20" s="45" t="n">
        <v>1</v>
      </c>
      <c r="O20" s="45" t="n">
        <v>20</v>
      </c>
      <c r="P20" s="45" t="n">
        <v>4</v>
      </c>
      <c r="Q20" s="46" t="n">
        <v>5</v>
      </c>
      <c r="R20" s="39" t="n">
        <v>110</v>
      </c>
      <c r="S20" s="47" t="n">
        <v>6.69099756690998</v>
      </c>
      <c r="T20" s="52" t="n">
        <v>121.654501216545</v>
      </c>
      <c r="U20" s="54" t="n">
        <v>4619</v>
      </c>
      <c r="V20" s="37" t="n">
        <v>151</v>
      </c>
      <c r="W20" s="38" t="n">
        <v>3.26910586707079</v>
      </c>
      <c r="X20" s="39" t="n">
        <v>112</v>
      </c>
      <c r="Y20" s="40" t="n">
        <v>74.1721854304636</v>
      </c>
      <c r="Z20" s="41" t="n">
        <v>2</v>
      </c>
      <c r="AA20" s="42" t="n">
        <v>1.78571428571429</v>
      </c>
      <c r="AB20" s="51" t="n">
        <v>2</v>
      </c>
      <c r="AC20" s="40" t="n">
        <v>100</v>
      </c>
      <c r="AD20" s="44" t="n">
        <v>2</v>
      </c>
      <c r="AE20" s="45" t="n">
        <v>0</v>
      </c>
      <c r="AF20" s="45" t="n">
        <v>0</v>
      </c>
      <c r="AG20" s="45" t="n">
        <v>0</v>
      </c>
      <c r="AH20" s="45" t="n">
        <v>0</v>
      </c>
      <c r="AI20" s="46" t="n">
        <v>0</v>
      </c>
      <c r="AJ20" s="39" t="n">
        <v>16</v>
      </c>
      <c r="AK20" s="47" t="n">
        <v>14.2857142857143</v>
      </c>
      <c r="AL20" s="52" t="n">
        <v>0</v>
      </c>
    </row>
    <row r="21" customFormat="false" ht="13.5" hidden="false" customHeight="false" outlineLevel="0" collapsed="false">
      <c r="B21" s="53" t="s">
        <v>66</v>
      </c>
      <c r="C21" s="37" t="n">
        <v>4086</v>
      </c>
      <c r="D21" s="37" t="n">
        <v>2600</v>
      </c>
      <c r="E21" s="38" t="n">
        <v>63.6319138521782</v>
      </c>
      <c r="F21" s="39" t="n">
        <v>1371</v>
      </c>
      <c r="G21" s="40" t="n">
        <v>52.7307692307692</v>
      </c>
      <c r="H21" s="41" t="n">
        <v>3</v>
      </c>
      <c r="I21" s="42" t="n">
        <v>0.218818380743983</v>
      </c>
      <c r="J21" s="43" t="n">
        <v>3</v>
      </c>
      <c r="K21" s="40" t="n">
        <v>100</v>
      </c>
      <c r="L21" s="44" t="n">
        <v>0</v>
      </c>
      <c r="M21" s="45" t="n">
        <v>2</v>
      </c>
      <c r="N21" s="45" t="n">
        <v>1</v>
      </c>
      <c r="O21" s="45" t="n">
        <v>0</v>
      </c>
      <c r="P21" s="45" t="n">
        <v>0</v>
      </c>
      <c r="Q21" s="46" t="n">
        <v>0</v>
      </c>
      <c r="R21" s="39" t="n">
        <v>71</v>
      </c>
      <c r="S21" s="47" t="n">
        <v>5.17870167760759</v>
      </c>
      <c r="T21" s="52" t="n">
        <v>145.878920495988</v>
      </c>
      <c r="U21" s="54" t="n">
        <v>4086</v>
      </c>
      <c r="V21" s="37" t="n">
        <v>163</v>
      </c>
      <c r="W21" s="38" t="n">
        <v>3.98923152227117</v>
      </c>
      <c r="X21" s="39" t="n">
        <v>108</v>
      </c>
      <c r="Y21" s="40" t="n">
        <v>66.2576687116564</v>
      </c>
      <c r="Z21" s="41" t="n">
        <v>1</v>
      </c>
      <c r="AA21" s="42" t="n">
        <v>0.925925925925926</v>
      </c>
      <c r="AB21" s="51" t="n">
        <v>1</v>
      </c>
      <c r="AC21" s="40" t="n">
        <v>100</v>
      </c>
      <c r="AD21" s="44" t="n">
        <v>0</v>
      </c>
      <c r="AE21" s="45" t="n">
        <v>1</v>
      </c>
      <c r="AF21" s="45" t="n">
        <v>0</v>
      </c>
      <c r="AG21" s="45" t="n">
        <v>0</v>
      </c>
      <c r="AH21" s="45" t="n">
        <v>0</v>
      </c>
      <c r="AI21" s="46" t="n">
        <v>0</v>
      </c>
      <c r="AJ21" s="39" t="n">
        <v>5</v>
      </c>
      <c r="AK21" s="47" t="n">
        <v>4.62962962962963</v>
      </c>
      <c r="AL21" s="52" t="n">
        <v>925.925925925926</v>
      </c>
    </row>
    <row r="22" customFormat="false" ht="13.5" hidden="false" customHeight="false" outlineLevel="0" collapsed="false">
      <c r="B22" s="53" t="s">
        <v>67</v>
      </c>
      <c r="C22" s="37" t="n">
        <v>8253</v>
      </c>
      <c r="D22" s="37" t="n">
        <v>3435</v>
      </c>
      <c r="E22" s="38" t="n">
        <v>41.6212286441294</v>
      </c>
      <c r="F22" s="39" t="n">
        <v>2989</v>
      </c>
      <c r="G22" s="40" t="n">
        <v>87.0160116448326</v>
      </c>
      <c r="H22" s="41" t="n">
        <v>156</v>
      </c>
      <c r="I22" s="42" t="n">
        <v>5.21913683506189</v>
      </c>
      <c r="J22" s="43" t="n">
        <v>146</v>
      </c>
      <c r="K22" s="40" t="n">
        <v>93.5897435897436</v>
      </c>
      <c r="L22" s="44" t="n">
        <v>101</v>
      </c>
      <c r="M22" s="45" t="n">
        <v>3</v>
      </c>
      <c r="N22" s="45" t="n">
        <v>0</v>
      </c>
      <c r="O22" s="45" t="n">
        <v>42</v>
      </c>
      <c r="P22" s="45" t="n">
        <v>8</v>
      </c>
      <c r="Q22" s="46" t="n">
        <v>2</v>
      </c>
      <c r="R22" s="39" t="n">
        <v>0</v>
      </c>
      <c r="S22" s="47" t="n">
        <v>0</v>
      </c>
      <c r="T22" s="52" t="n">
        <v>100.368016058883</v>
      </c>
      <c r="U22" s="55" t="s">
        <v>55</v>
      </c>
      <c r="V22" s="37" t="n">
        <v>440</v>
      </c>
      <c r="W22" s="56" t="s">
        <v>55</v>
      </c>
      <c r="X22" s="39" t="n">
        <v>86</v>
      </c>
      <c r="Y22" s="40" t="n">
        <v>19.5454545454545</v>
      </c>
      <c r="Z22" s="41" t="n">
        <v>0</v>
      </c>
      <c r="AA22" s="42" t="n">
        <v>0</v>
      </c>
      <c r="AB22" s="51" t="n">
        <v>0</v>
      </c>
      <c r="AC22" s="40" t="n">
        <v>0</v>
      </c>
      <c r="AD22" s="44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6" t="n">
        <v>0</v>
      </c>
      <c r="AJ22" s="39" t="n">
        <v>0</v>
      </c>
      <c r="AK22" s="47" t="n">
        <v>0</v>
      </c>
      <c r="AL22" s="52" t="n">
        <v>0</v>
      </c>
    </row>
    <row r="23" customFormat="false" ht="13.5" hidden="false" customHeight="false" outlineLevel="0" collapsed="false">
      <c r="B23" s="53" t="s">
        <v>68</v>
      </c>
      <c r="C23" s="37" t="n">
        <v>13452</v>
      </c>
      <c r="D23" s="37" t="n">
        <v>4774</v>
      </c>
      <c r="E23" s="38" t="n">
        <v>35.4891465953018</v>
      </c>
      <c r="F23" s="39" t="n">
        <v>4162</v>
      </c>
      <c r="G23" s="40" t="n">
        <v>87.1805613741098</v>
      </c>
      <c r="H23" s="41" t="n">
        <v>9</v>
      </c>
      <c r="I23" s="42" t="n">
        <v>0.216242191254205</v>
      </c>
      <c r="J23" s="43" t="n">
        <v>9</v>
      </c>
      <c r="K23" s="40" t="n">
        <v>100</v>
      </c>
      <c r="L23" s="44" t="n">
        <v>3</v>
      </c>
      <c r="M23" s="45" t="n">
        <v>6</v>
      </c>
      <c r="N23" s="45" t="n">
        <v>0</v>
      </c>
      <c r="O23" s="45" t="n">
        <v>0</v>
      </c>
      <c r="P23" s="45" t="n">
        <v>0</v>
      </c>
      <c r="Q23" s="46" t="n">
        <v>0</v>
      </c>
      <c r="R23" s="39" t="n">
        <v>264</v>
      </c>
      <c r="S23" s="47" t="n">
        <v>6.34310427679</v>
      </c>
      <c r="T23" s="52" t="n">
        <v>144.161460836136</v>
      </c>
      <c r="U23" s="54" t="n">
        <v>13452</v>
      </c>
      <c r="V23" s="37" t="n">
        <v>794</v>
      </c>
      <c r="W23" s="38" t="n">
        <v>5.90246803449301</v>
      </c>
      <c r="X23" s="39" t="n">
        <v>281</v>
      </c>
      <c r="Y23" s="40" t="n">
        <v>35.3904282115869</v>
      </c>
      <c r="Z23" s="41" t="n">
        <v>0</v>
      </c>
      <c r="AA23" s="42" t="n">
        <v>0</v>
      </c>
      <c r="AB23" s="51" t="n">
        <v>0</v>
      </c>
      <c r="AC23" s="40" t="n">
        <v>0</v>
      </c>
      <c r="AD23" s="44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6" t="n">
        <v>0</v>
      </c>
      <c r="AJ23" s="39" t="n">
        <v>114</v>
      </c>
      <c r="AK23" s="47" t="n">
        <v>40.5693950177936</v>
      </c>
      <c r="AL23" s="52" t="n">
        <v>0</v>
      </c>
    </row>
    <row r="24" customFormat="false" ht="13.5" hidden="false" customHeight="false" outlineLevel="0" collapsed="false">
      <c r="B24" s="53" t="s">
        <v>69</v>
      </c>
      <c r="C24" s="37" t="n">
        <v>3178</v>
      </c>
      <c r="D24" s="37" t="n">
        <v>1614</v>
      </c>
      <c r="E24" s="38" t="n">
        <v>50.7866582756451</v>
      </c>
      <c r="F24" s="39" t="n">
        <v>1380</v>
      </c>
      <c r="G24" s="40" t="n">
        <v>85.5018587360595</v>
      </c>
      <c r="H24" s="41" t="n">
        <v>0</v>
      </c>
      <c r="I24" s="42" t="n">
        <v>0</v>
      </c>
      <c r="J24" s="43" t="n">
        <v>0</v>
      </c>
      <c r="K24" s="40" t="n">
        <v>0</v>
      </c>
      <c r="L24" s="44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6" t="n">
        <v>0</v>
      </c>
      <c r="R24" s="39" t="n">
        <v>193</v>
      </c>
      <c r="S24" s="47" t="n">
        <v>13.9855072463768</v>
      </c>
      <c r="T24" s="52" t="n">
        <v>0</v>
      </c>
      <c r="U24" s="54" t="n">
        <v>3178</v>
      </c>
      <c r="V24" s="37" t="n">
        <v>231</v>
      </c>
      <c r="W24" s="38" t="n">
        <v>7.26872246696035</v>
      </c>
      <c r="X24" s="39" t="n">
        <v>29</v>
      </c>
      <c r="Y24" s="40" t="n">
        <v>12.5541125541126</v>
      </c>
      <c r="Z24" s="41" t="n">
        <v>0</v>
      </c>
      <c r="AA24" s="42" t="n">
        <v>0</v>
      </c>
      <c r="AB24" s="51" t="n">
        <v>0</v>
      </c>
      <c r="AC24" s="40" t="n">
        <v>0</v>
      </c>
      <c r="AD24" s="44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6" t="n">
        <v>0</v>
      </c>
      <c r="AJ24" s="39" t="n">
        <v>9</v>
      </c>
      <c r="AK24" s="47" t="n">
        <v>31.0344827586207</v>
      </c>
      <c r="AL24" s="52" t="n">
        <v>0</v>
      </c>
    </row>
    <row r="25" customFormat="false" ht="13.5" hidden="false" customHeight="false" outlineLevel="0" collapsed="false">
      <c r="B25" s="53" t="s">
        <v>70</v>
      </c>
      <c r="C25" s="37" t="n">
        <v>4590</v>
      </c>
      <c r="D25" s="37" t="n">
        <v>2226</v>
      </c>
      <c r="E25" s="38" t="n">
        <v>48.4967320261438</v>
      </c>
      <c r="F25" s="39" t="n">
        <v>1632</v>
      </c>
      <c r="G25" s="40" t="n">
        <v>73.3153638814016</v>
      </c>
      <c r="H25" s="41" t="n">
        <v>11</v>
      </c>
      <c r="I25" s="42" t="n">
        <v>0.674019607843137</v>
      </c>
      <c r="J25" s="43" t="n">
        <v>9</v>
      </c>
      <c r="K25" s="40" t="n">
        <v>81.8181818181818</v>
      </c>
      <c r="L25" s="44" t="n">
        <v>4</v>
      </c>
      <c r="M25" s="45" t="n">
        <v>1</v>
      </c>
      <c r="N25" s="45" t="n">
        <v>0</v>
      </c>
      <c r="O25" s="45" t="n">
        <v>4</v>
      </c>
      <c r="P25" s="45" t="n">
        <v>1</v>
      </c>
      <c r="Q25" s="46" t="n">
        <v>1</v>
      </c>
      <c r="R25" s="39" t="n">
        <v>139</v>
      </c>
      <c r="S25" s="47" t="n">
        <v>8.5171568627451</v>
      </c>
      <c r="T25" s="52" t="n">
        <v>61.2745098039216</v>
      </c>
      <c r="U25" s="54" t="n">
        <v>4590</v>
      </c>
      <c r="V25" s="37" t="n">
        <v>19</v>
      </c>
      <c r="W25" s="38" t="n">
        <v>0.413943355119826</v>
      </c>
      <c r="X25" s="39" t="n">
        <v>19</v>
      </c>
      <c r="Y25" s="40" t="n">
        <v>100</v>
      </c>
      <c r="Z25" s="41" t="n">
        <v>0</v>
      </c>
      <c r="AA25" s="42" t="n">
        <v>0</v>
      </c>
      <c r="AB25" s="51" t="n">
        <v>0</v>
      </c>
      <c r="AC25" s="40" t="n">
        <v>0</v>
      </c>
      <c r="AD25" s="44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6" t="n">
        <v>0</v>
      </c>
      <c r="AJ25" s="39" t="n">
        <v>12</v>
      </c>
      <c r="AK25" s="47" t="n">
        <v>63.1578947368421</v>
      </c>
      <c r="AL25" s="52" t="n">
        <v>0</v>
      </c>
    </row>
    <row r="26" customFormat="false" ht="13.5" hidden="false" customHeight="false" outlineLevel="0" collapsed="false">
      <c r="B26" s="53" t="s">
        <v>71</v>
      </c>
      <c r="C26" s="37" t="n">
        <v>3733</v>
      </c>
      <c r="D26" s="37" t="n">
        <v>2268</v>
      </c>
      <c r="E26" s="38" t="n">
        <v>60.7554245914814</v>
      </c>
      <c r="F26" s="39" t="n">
        <v>1924</v>
      </c>
      <c r="G26" s="40" t="n">
        <v>84.8324514991182</v>
      </c>
      <c r="H26" s="41" t="n">
        <v>37</v>
      </c>
      <c r="I26" s="42" t="n">
        <v>1.92307692307692</v>
      </c>
      <c r="J26" s="43" t="n">
        <v>35</v>
      </c>
      <c r="K26" s="40" t="n">
        <v>94.5945945945946</v>
      </c>
      <c r="L26" s="44" t="n">
        <v>0</v>
      </c>
      <c r="M26" s="45" t="n">
        <v>0</v>
      </c>
      <c r="N26" s="45" t="n">
        <v>3</v>
      </c>
      <c r="O26" s="45" t="n">
        <v>32</v>
      </c>
      <c r="P26" s="45" t="n">
        <v>0</v>
      </c>
      <c r="Q26" s="46" t="n">
        <v>2</v>
      </c>
      <c r="R26" s="39" t="n">
        <v>0</v>
      </c>
      <c r="S26" s="47" t="n">
        <v>0</v>
      </c>
      <c r="T26" s="52" t="n">
        <v>0</v>
      </c>
      <c r="U26" s="55" t="s">
        <v>55</v>
      </c>
      <c r="V26" s="37" t="n">
        <v>0</v>
      </c>
      <c r="W26" s="38" t="n">
        <v>0</v>
      </c>
      <c r="X26" s="39" t="n">
        <v>108</v>
      </c>
      <c r="Y26" s="58" t="s">
        <v>55</v>
      </c>
      <c r="Z26" s="41" t="n">
        <v>0</v>
      </c>
      <c r="AA26" s="42" t="n">
        <v>0</v>
      </c>
      <c r="AB26" s="51" t="n">
        <v>0</v>
      </c>
      <c r="AC26" s="40" t="n">
        <v>0</v>
      </c>
      <c r="AD26" s="44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6" t="n">
        <v>0</v>
      </c>
      <c r="AJ26" s="39" t="n">
        <v>0</v>
      </c>
      <c r="AK26" s="47" t="n">
        <v>0</v>
      </c>
      <c r="AL26" s="52" t="n">
        <v>0</v>
      </c>
    </row>
    <row r="27" customFormat="false" ht="13.5" hidden="false" customHeight="false" outlineLevel="0" collapsed="false">
      <c r="B27" s="53" t="s">
        <v>72</v>
      </c>
      <c r="C27" s="37" t="n">
        <v>5258</v>
      </c>
      <c r="D27" s="37" t="n">
        <v>2187</v>
      </c>
      <c r="E27" s="38" t="n">
        <v>41.5937618866489</v>
      </c>
      <c r="F27" s="39" t="n">
        <v>1392</v>
      </c>
      <c r="G27" s="40" t="n">
        <v>63.6488340192044</v>
      </c>
      <c r="H27" s="41" t="n">
        <v>30</v>
      </c>
      <c r="I27" s="42" t="n">
        <v>2.1551724137931</v>
      </c>
      <c r="J27" s="43" t="n">
        <v>29</v>
      </c>
      <c r="K27" s="40" t="n">
        <v>96.6666666666667</v>
      </c>
      <c r="L27" s="44" t="n">
        <v>10</v>
      </c>
      <c r="M27" s="45" t="n">
        <v>0</v>
      </c>
      <c r="N27" s="45" t="n">
        <v>0</v>
      </c>
      <c r="O27" s="45" t="n">
        <v>19</v>
      </c>
      <c r="P27" s="45" t="n">
        <v>1</v>
      </c>
      <c r="Q27" s="46" t="n">
        <v>0</v>
      </c>
      <c r="R27" s="39" t="n">
        <v>121</v>
      </c>
      <c r="S27" s="47" t="n">
        <v>8.69252873563218</v>
      </c>
      <c r="T27" s="52" t="n">
        <v>0</v>
      </c>
      <c r="U27" s="54" t="n">
        <v>4189</v>
      </c>
      <c r="V27" s="37" t="n">
        <v>147</v>
      </c>
      <c r="W27" s="38" t="n">
        <v>3.50919073764622</v>
      </c>
      <c r="X27" s="39" t="n">
        <v>23</v>
      </c>
      <c r="Y27" s="40" t="n">
        <v>15.6462585034014</v>
      </c>
      <c r="Z27" s="41" t="n">
        <v>0</v>
      </c>
      <c r="AA27" s="42" t="n">
        <v>0</v>
      </c>
      <c r="AB27" s="51" t="n">
        <v>0</v>
      </c>
      <c r="AC27" s="40" t="n">
        <v>0</v>
      </c>
      <c r="AD27" s="44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6" t="n">
        <v>0</v>
      </c>
      <c r="AJ27" s="39" t="n">
        <v>10</v>
      </c>
      <c r="AK27" s="47" t="n">
        <v>0</v>
      </c>
      <c r="AL27" s="52" t="n">
        <v>0</v>
      </c>
    </row>
    <row r="28" customFormat="false" ht="13.5" hidden="false" customHeight="false" outlineLevel="0" collapsed="false">
      <c r="B28" s="53" t="s">
        <v>73</v>
      </c>
      <c r="C28" s="37" t="n">
        <v>3075</v>
      </c>
      <c r="D28" s="37" t="n">
        <v>1336</v>
      </c>
      <c r="E28" s="38" t="n">
        <v>43.4471544715447</v>
      </c>
      <c r="F28" s="39" t="n">
        <v>1190</v>
      </c>
      <c r="G28" s="40" t="n">
        <v>89.0718562874252</v>
      </c>
      <c r="H28" s="41" t="n">
        <v>8</v>
      </c>
      <c r="I28" s="42" t="n">
        <v>0.672268907563025</v>
      </c>
      <c r="J28" s="43" t="n">
        <v>7</v>
      </c>
      <c r="K28" s="40" t="n">
        <v>87.5</v>
      </c>
      <c r="L28" s="44" t="n">
        <v>2</v>
      </c>
      <c r="M28" s="45" t="n">
        <v>0</v>
      </c>
      <c r="N28" s="45" t="n">
        <v>0</v>
      </c>
      <c r="O28" s="45" t="n">
        <v>5</v>
      </c>
      <c r="P28" s="45" t="n">
        <v>0</v>
      </c>
      <c r="Q28" s="46" t="n">
        <v>1</v>
      </c>
      <c r="R28" s="39" t="n">
        <v>100</v>
      </c>
      <c r="S28" s="47" t="n">
        <v>8.40336134453782</v>
      </c>
      <c r="T28" s="52" t="n">
        <v>0</v>
      </c>
      <c r="U28" s="54" t="n">
        <v>3075</v>
      </c>
      <c r="V28" s="37" t="n">
        <v>76</v>
      </c>
      <c r="W28" s="38" t="n">
        <v>2.47154471544715</v>
      </c>
      <c r="X28" s="39" t="n">
        <v>11</v>
      </c>
      <c r="Y28" s="40" t="n">
        <v>14.4736842105263</v>
      </c>
      <c r="Z28" s="41" t="n">
        <v>1</v>
      </c>
      <c r="AA28" s="42" t="n">
        <v>9.09090909090909</v>
      </c>
      <c r="AB28" s="51" t="n">
        <v>1</v>
      </c>
      <c r="AC28" s="40" t="n">
        <v>100</v>
      </c>
      <c r="AD28" s="44" t="n">
        <v>0</v>
      </c>
      <c r="AE28" s="45" t="n">
        <v>1</v>
      </c>
      <c r="AF28" s="45" t="n">
        <v>0</v>
      </c>
      <c r="AG28" s="45" t="n">
        <v>0</v>
      </c>
      <c r="AH28" s="45" t="n">
        <v>0</v>
      </c>
      <c r="AI28" s="46" t="n">
        <v>0</v>
      </c>
      <c r="AJ28" s="39" t="n">
        <v>1</v>
      </c>
      <c r="AK28" s="47" t="n">
        <v>9.09090909090909</v>
      </c>
      <c r="AL28" s="52" t="n">
        <v>9090.90909090909</v>
      </c>
    </row>
    <row r="29" customFormat="false" ht="13.5" hidden="false" customHeight="false" outlineLevel="0" collapsed="false">
      <c r="B29" s="53" t="s">
        <v>74</v>
      </c>
      <c r="C29" s="37" t="n">
        <v>2690</v>
      </c>
      <c r="D29" s="37" t="n">
        <v>1556</v>
      </c>
      <c r="E29" s="38" t="n">
        <v>57.8438661710037</v>
      </c>
      <c r="F29" s="39" t="n">
        <v>1118</v>
      </c>
      <c r="G29" s="40" t="n">
        <v>71.8508997429306</v>
      </c>
      <c r="H29" s="41" t="n">
        <v>1</v>
      </c>
      <c r="I29" s="42" t="n">
        <v>0.0894454382826476</v>
      </c>
      <c r="J29" s="43" t="n">
        <v>1</v>
      </c>
      <c r="K29" s="40" t="n">
        <v>100</v>
      </c>
      <c r="L29" s="44" t="n">
        <v>0</v>
      </c>
      <c r="M29" s="45" t="n">
        <v>1</v>
      </c>
      <c r="N29" s="45" t="n">
        <v>0</v>
      </c>
      <c r="O29" s="45" t="n">
        <v>0</v>
      </c>
      <c r="P29" s="45" t="n">
        <v>0</v>
      </c>
      <c r="Q29" s="46" t="n">
        <v>0</v>
      </c>
      <c r="R29" s="39" t="n">
        <v>0</v>
      </c>
      <c r="S29" s="47" t="n">
        <v>0</v>
      </c>
      <c r="T29" s="52" t="n">
        <v>89.4454382826476</v>
      </c>
      <c r="U29" s="54" t="n">
        <v>2690</v>
      </c>
      <c r="V29" s="37" t="n">
        <v>96</v>
      </c>
      <c r="W29" s="38" t="n">
        <v>3.56877323420074</v>
      </c>
      <c r="X29" s="39" t="n">
        <v>47</v>
      </c>
      <c r="Y29" s="40" t="n">
        <v>48.9583333333333</v>
      </c>
      <c r="Z29" s="41" t="n">
        <v>0</v>
      </c>
      <c r="AA29" s="42" t="n">
        <v>0</v>
      </c>
      <c r="AB29" s="51" t="n">
        <v>0</v>
      </c>
      <c r="AC29" s="40" t="n">
        <v>0</v>
      </c>
      <c r="AD29" s="44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6" t="n">
        <v>0</v>
      </c>
      <c r="AJ29" s="39" t="n">
        <v>0</v>
      </c>
      <c r="AK29" s="47" t="n">
        <v>0</v>
      </c>
      <c r="AL29" s="52" t="n">
        <v>0</v>
      </c>
    </row>
    <row r="30" customFormat="false" ht="13.5" hidden="false" customHeight="false" outlineLevel="0" collapsed="false">
      <c r="B30" s="53" t="s">
        <v>75</v>
      </c>
      <c r="C30" s="37" t="n">
        <v>7810</v>
      </c>
      <c r="D30" s="37" t="n">
        <v>4065</v>
      </c>
      <c r="E30" s="38" t="n">
        <v>52.0486555697823</v>
      </c>
      <c r="F30" s="39" t="n">
        <v>2452</v>
      </c>
      <c r="G30" s="40" t="n">
        <v>60.319803198032</v>
      </c>
      <c r="H30" s="41" t="n">
        <v>19</v>
      </c>
      <c r="I30" s="42" t="n">
        <v>0.774877650897227</v>
      </c>
      <c r="J30" s="43" t="n">
        <v>19</v>
      </c>
      <c r="K30" s="40" t="n">
        <v>100</v>
      </c>
      <c r="L30" s="44" t="n">
        <v>7</v>
      </c>
      <c r="M30" s="45" t="n">
        <v>3</v>
      </c>
      <c r="N30" s="45" t="n">
        <v>0</v>
      </c>
      <c r="O30" s="45" t="n">
        <v>9</v>
      </c>
      <c r="P30" s="45" t="n">
        <v>0</v>
      </c>
      <c r="Q30" s="46" t="n">
        <v>0</v>
      </c>
      <c r="R30" s="39" t="n">
        <v>235</v>
      </c>
      <c r="S30" s="47" t="n">
        <v>9.58401305057096</v>
      </c>
      <c r="T30" s="52" t="n">
        <v>122.349102773246</v>
      </c>
      <c r="U30" s="55" t="s">
        <v>55</v>
      </c>
      <c r="V30" s="37" t="n">
        <v>0</v>
      </c>
      <c r="W30" s="56" t="s">
        <v>55</v>
      </c>
      <c r="X30" s="39" t="n">
        <v>79</v>
      </c>
      <c r="Y30" s="58" t="s">
        <v>55</v>
      </c>
      <c r="Z30" s="41" t="n">
        <v>0</v>
      </c>
      <c r="AA30" s="42" t="n">
        <v>0</v>
      </c>
      <c r="AB30" s="51" t="n">
        <v>0</v>
      </c>
      <c r="AC30" s="40" t="n">
        <v>0</v>
      </c>
      <c r="AD30" s="44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6" t="n">
        <v>0</v>
      </c>
      <c r="AJ30" s="39" t="n">
        <v>0</v>
      </c>
      <c r="AK30" s="47" t="n">
        <v>0</v>
      </c>
      <c r="AL30" s="52" t="n">
        <v>0</v>
      </c>
    </row>
    <row r="31" customFormat="false" ht="13.5" hidden="false" customHeight="false" outlineLevel="0" collapsed="false">
      <c r="B31" s="53" t="s">
        <v>76</v>
      </c>
      <c r="C31" s="37" t="n">
        <v>5027</v>
      </c>
      <c r="D31" s="37" t="n">
        <v>2617</v>
      </c>
      <c r="E31" s="38" t="n">
        <v>52.0588820370002</v>
      </c>
      <c r="F31" s="39" t="n">
        <v>2455</v>
      </c>
      <c r="G31" s="40" t="n">
        <v>93.8097057699656</v>
      </c>
      <c r="H31" s="41" t="n">
        <v>3</v>
      </c>
      <c r="I31" s="42" t="n">
        <v>0.122199592668024</v>
      </c>
      <c r="J31" s="43" t="n">
        <v>2</v>
      </c>
      <c r="K31" s="40" t="n">
        <v>66.6666666666667</v>
      </c>
      <c r="L31" s="44" t="n">
        <v>0</v>
      </c>
      <c r="M31" s="45" t="n">
        <v>2</v>
      </c>
      <c r="N31" s="45" t="n">
        <v>0</v>
      </c>
      <c r="O31" s="45" t="n">
        <v>0</v>
      </c>
      <c r="P31" s="45" t="n">
        <v>0</v>
      </c>
      <c r="Q31" s="46" t="n">
        <v>1</v>
      </c>
      <c r="R31" s="39" t="n">
        <v>26</v>
      </c>
      <c r="S31" s="47" t="n">
        <v>1.05906313645621</v>
      </c>
      <c r="T31" s="52" t="n">
        <v>81.4663951120163</v>
      </c>
      <c r="U31" s="54" t="n">
        <v>5027</v>
      </c>
      <c r="V31" s="37" t="n">
        <v>376</v>
      </c>
      <c r="W31" s="38" t="n">
        <v>7.47961010543067</v>
      </c>
      <c r="X31" s="39" t="n">
        <v>58</v>
      </c>
      <c r="Y31" s="40" t="n">
        <v>15.4255319148936</v>
      </c>
      <c r="Z31" s="41" t="n">
        <v>0</v>
      </c>
      <c r="AA31" s="42" t="n">
        <v>0</v>
      </c>
      <c r="AB31" s="51" t="n">
        <v>0</v>
      </c>
      <c r="AC31" s="40" t="n">
        <v>0</v>
      </c>
      <c r="AD31" s="44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6" t="n">
        <v>0</v>
      </c>
      <c r="AJ31" s="39" t="n">
        <v>7</v>
      </c>
      <c r="AK31" s="47" t="n">
        <v>12.0689655172414</v>
      </c>
      <c r="AL31" s="52" t="n">
        <v>0</v>
      </c>
    </row>
    <row r="32" customFormat="false" ht="13.5" hidden="false" customHeight="false" outlineLevel="0" collapsed="false">
      <c r="B32" s="53" t="s">
        <v>77</v>
      </c>
      <c r="C32" s="37" t="n">
        <v>11782</v>
      </c>
      <c r="D32" s="37" t="n">
        <v>3917</v>
      </c>
      <c r="E32" s="38" t="n">
        <v>33.2456289254795</v>
      </c>
      <c r="F32" s="39" t="n">
        <v>3392</v>
      </c>
      <c r="G32" s="40" t="n">
        <v>86.5968853714577</v>
      </c>
      <c r="H32" s="41" t="n">
        <v>24</v>
      </c>
      <c r="I32" s="42" t="n">
        <v>0.707547169811321</v>
      </c>
      <c r="J32" s="43" t="n">
        <v>22</v>
      </c>
      <c r="K32" s="40" t="n">
        <v>91.6666666666667</v>
      </c>
      <c r="L32" s="44" t="n">
        <v>6</v>
      </c>
      <c r="M32" s="45" t="n">
        <v>2</v>
      </c>
      <c r="N32" s="45" t="n">
        <v>0</v>
      </c>
      <c r="O32" s="45" t="n">
        <v>14</v>
      </c>
      <c r="P32" s="45" t="n">
        <v>1</v>
      </c>
      <c r="Q32" s="46" t="n">
        <v>1</v>
      </c>
      <c r="R32" s="39" t="n">
        <v>154</v>
      </c>
      <c r="S32" s="47" t="n">
        <v>4.54009433962264</v>
      </c>
      <c r="T32" s="52" t="n">
        <v>58.9622641509434</v>
      </c>
      <c r="U32" s="54" t="n">
        <v>11782</v>
      </c>
      <c r="V32" s="37" t="n">
        <v>440</v>
      </c>
      <c r="W32" s="38" t="n">
        <v>3.73451026990324</v>
      </c>
      <c r="X32" s="39" t="n">
        <v>66</v>
      </c>
      <c r="Y32" s="40" t="n">
        <v>15</v>
      </c>
      <c r="Z32" s="41" t="n">
        <v>0</v>
      </c>
      <c r="AA32" s="42" t="n">
        <v>0</v>
      </c>
      <c r="AB32" s="51" t="n">
        <v>0</v>
      </c>
      <c r="AC32" s="40" t="n">
        <v>0</v>
      </c>
      <c r="AD32" s="44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6" t="n">
        <v>0</v>
      </c>
      <c r="AJ32" s="39" t="n">
        <v>28</v>
      </c>
      <c r="AK32" s="47" t="n">
        <v>42.4242424242424</v>
      </c>
      <c r="AL32" s="52" t="n">
        <v>0</v>
      </c>
    </row>
    <row r="33" customFormat="false" ht="13.5" hidden="false" customHeight="false" outlineLevel="0" collapsed="false">
      <c r="B33" s="53" t="s">
        <v>78</v>
      </c>
      <c r="C33" s="37" t="n">
        <v>6364</v>
      </c>
      <c r="D33" s="37" t="n">
        <v>3030</v>
      </c>
      <c r="E33" s="38" t="n">
        <v>47.6115650534255</v>
      </c>
      <c r="F33" s="39" t="n">
        <v>2089</v>
      </c>
      <c r="G33" s="40" t="n">
        <v>68.9438943894389</v>
      </c>
      <c r="H33" s="41" t="n">
        <v>3</v>
      </c>
      <c r="I33" s="42" t="n">
        <v>0.143609382479655</v>
      </c>
      <c r="J33" s="43" t="n">
        <v>3</v>
      </c>
      <c r="K33" s="40" t="n">
        <v>100</v>
      </c>
      <c r="L33" s="44" t="n">
        <v>0</v>
      </c>
      <c r="M33" s="45" t="n">
        <v>2</v>
      </c>
      <c r="N33" s="45" t="n">
        <v>0</v>
      </c>
      <c r="O33" s="45" t="n">
        <v>1</v>
      </c>
      <c r="P33" s="45" t="n">
        <v>0</v>
      </c>
      <c r="Q33" s="46" t="n">
        <v>0</v>
      </c>
      <c r="R33" s="39" t="n">
        <v>50</v>
      </c>
      <c r="S33" s="47" t="n">
        <v>2.39348970799426</v>
      </c>
      <c r="T33" s="52" t="n">
        <v>95.7395883197702</v>
      </c>
      <c r="U33" s="54" t="n">
        <v>6364</v>
      </c>
      <c r="V33" s="37" t="n">
        <v>144</v>
      </c>
      <c r="W33" s="38" t="n">
        <v>2.26272784412319</v>
      </c>
      <c r="X33" s="39" t="n">
        <v>135</v>
      </c>
      <c r="Y33" s="40" t="n">
        <v>93.75</v>
      </c>
      <c r="Z33" s="41" t="n">
        <v>0</v>
      </c>
      <c r="AA33" s="42" t="n">
        <v>0</v>
      </c>
      <c r="AB33" s="51" t="n">
        <v>0</v>
      </c>
      <c r="AC33" s="40" t="n">
        <v>0</v>
      </c>
      <c r="AD33" s="44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6" t="n">
        <v>0</v>
      </c>
      <c r="AJ33" s="39" t="n">
        <v>0</v>
      </c>
      <c r="AK33" s="47" t="n">
        <v>0</v>
      </c>
      <c r="AL33" s="52" t="n">
        <v>0</v>
      </c>
    </row>
    <row r="34" customFormat="false" ht="13.5" hidden="false" customHeight="false" outlineLevel="0" collapsed="false">
      <c r="B34" s="53" t="s">
        <v>79</v>
      </c>
      <c r="C34" s="37" t="n">
        <v>8997</v>
      </c>
      <c r="D34" s="37" t="n">
        <v>4417</v>
      </c>
      <c r="E34" s="38" t="n">
        <v>49.0941424919418</v>
      </c>
      <c r="F34" s="39" t="n">
        <v>2869</v>
      </c>
      <c r="G34" s="40" t="n">
        <v>64.953588408422</v>
      </c>
      <c r="H34" s="41" t="n">
        <v>62</v>
      </c>
      <c r="I34" s="42" t="n">
        <v>2.16103171836877</v>
      </c>
      <c r="J34" s="43" t="n">
        <v>57</v>
      </c>
      <c r="K34" s="40" t="n">
        <v>91.9354838709677</v>
      </c>
      <c r="L34" s="44" t="n">
        <v>26</v>
      </c>
      <c r="M34" s="45" t="n">
        <v>3</v>
      </c>
      <c r="N34" s="45" t="n">
        <v>2</v>
      </c>
      <c r="O34" s="45" t="n">
        <v>26</v>
      </c>
      <c r="P34" s="45" t="n">
        <v>0</v>
      </c>
      <c r="Q34" s="46" t="n">
        <v>5</v>
      </c>
      <c r="R34" s="39" t="n">
        <v>246</v>
      </c>
      <c r="S34" s="47" t="n">
        <v>8.57441617288254</v>
      </c>
      <c r="T34" s="52" t="n">
        <v>104.566050888811</v>
      </c>
      <c r="U34" s="54" t="n">
        <v>8997</v>
      </c>
      <c r="V34" s="37" t="n">
        <v>322</v>
      </c>
      <c r="W34" s="38" t="n">
        <v>3.57897076803379</v>
      </c>
      <c r="X34" s="39" t="n">
        <v>150</v>
      </c>
      <c r="Y34" s="40" t="n">
        <v>46.583850931677</v>
      </c>
      <c r="Z34" s="41" t="n">
        <v>0</v>
      </c>
      <c r="AA34" s="42" t="n">
        <v>0</v>
      </c>
      <c r="AB34" s="51" t="n">
        <v>0</v>
      </c>
      <c r="AC34" s="40" t="n">
        <v>0</v>
      </c>
      <c r="AD34" s="44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6" t="n">
        <v>0</v>
      </c>
      <c r="AJ34" s="39" t="n">
        <v>0</v>
      </c>
      <c r="AK34" s="47" t="n">
        <v>0</v>
      </c>
      <c r="AL34" s="52" t="n">
        <v>0</v>
      </c>
    </row>
    <row r="35" customFormat="false" ht="13.5" hidden="false" customHeight="false" outlineLevel="0" collapsed="false">
      <c r="B35" s="53" t="s">
        <v>80</v>
      </c>
      <c r="C35" s="37" t="n">
        <v>6274</v>
      </c>
      <c r="D35" s="37" t="n">
        <v>2686</v>
      </c>
      <c r="E35" s="38" t="n">
        <v>42.8116034427797</v>
      </c>
      <c r="F35" s="39" t="n">
        <v>1094</v>
      </c>
      <c r="G35" s="40" t="n">
        <v>40.7297096053611</v>
      </c>
      <c r="H35" s="41" t="n">
        <v>38</v>
      </c>
      <c r="I35" s="42" t="n">
        <v>3.47349177330896</v>
      </c>
      <c r="J35" s="43" t="n">
        <v>33</v>
      </c>
      <c r="K35" s="40" t="n">
        <v>86.8421052631579</v>
      </c>
      <c r="L35" s="44" t="n">
        <v>17</v>
      </c>
      <c r="M35" s="45" t="n">
        <v>1</v>
      </c>
      <c r="N35" s="45" t="n">
        <v>0</v>
      </c>
      <c r="O35" s="45" t="n">
        <v>15</v>
      </c>
      <c r="P35" s="45" t="n">
        <v>0</v>
      </c>
      <c r="Q35" s="46" t="n">
        <v>5</v>
      </c>
      <c r="R35" s="39" t="n">
        <v>123</v>
      </c>
      <c r="S35" s="47" t="n">
        <v>11.2431444241316</v>
      </c>
      <c r="T35" s="52" t="n">
        <v>91.4076782449726</v>
      </c>
      <c r="U35" s="55" t="s">
        <v>55</v>
      </c>
      <c r="V35" s="37" t="n">
        <v>151</v>
      </c>
      <c r="W35" s="56" t="s">
        <v>55</v>
      </c>
      <c r="X35" s="39" t="n">
        <v>51</v>
      </c>
      <c r="Y35" s="40" t="n">
        <v>33.7748344370861</v>
      </c>
      <c r="Z35" s="41" t="n">
        <v>0</v>
      </c>
      <c r="AA35" s="42" t="n">
        <v>0</v>
      </c>
      <c r="AB35" s="51" t="n">
        <v>0</v>
      </c>
      <c r="AC35" s="40" t="n">
        <v>0</v>
      </c>
      <c r="AD35" s="44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6" t="n">
        <v>0</v>
      </c>
      <c r="AJ35" s="39" t="n">
        <v>0</v>
      </c>
      <c r="AK35" s="47" t="n">
        <v>0</v>
      </c>
      <c r="AL35" s="52" t="n">
        <v>0</v>
      </c>
    </row>
    <row r="36" customFormat="false" ht="13.5" hidden="false" customHeight="false" outlineLevel="0" collapsed="false">
      <c r="B36" s="53" t="s">
        <v>81</v>
      </c>
      <c r="C36" s="37" t="n">
        <v>2223</v>
      </c>
      <c r="D36" s="37" t="n">
        <v>806</v>
      </c>
      <c r="E36" s="38" t="n">
        <v>36.2573099415205</v>
      </c>
      <c r="F36" s="39" t="n">
        <v>767</v>
      </c>
      <c r="G36" s="40" t="n">
        <v>95.1612903225807</v>
      </c>
      <c r="H36" s="41" t="n">
        <v>13</v>
      </c>
      <c r="I36" s="42" t="n">
        <v>1.69491525423729</v>
      </c>
      <c r="J36" s="43" t="n">
        <v>8</v>
      </c>
      <c r="K36" s="40" t="n">
        <v>61.5384615384615</v>
      </c>
      <c r="L36" s="44" t="n">
        <v>2</v>
      </c>
      <c r="M36" s="45" t="n">
        <v>0</v>
      </c>
      <c r="N36" s="45" t="n">
        <v>0</v>
      </c>
      <c r="O36" s="45" t="n">
        <v>6</v>
      </c>
      <c r="P36" s="45" t="n">
        <v>0</v>
      </c>
      <c r="Q36" s="46" t="n">
        <v>5</v>
      </c>
      <c r="R36" s="39" t="n">
        <v>42</v>
      </c>
      <c r="S36" s="47" t="n">
        <v>5.47588005215124</v>
      </c>
      <c r="T36" s="52" t="n">
        <v>0</v>
      </c>
      <c r="U36" s="54" t="n">
        <v>2223</v>
      </c>
      <c r="V36" s="37" t="n">
        <v>105</v>
      </c>
      <c r="W36" s="38" t="n">
        <v>4.72334682860999</v>
      </c>
      <c r="X36" s="39" t="n">
        <v>37</v>
      </c>
      <c r="Y36" s="40" t="n">
        <v>35.2380952380952</v>
      </c>
      <c r="Z36" s="41" t="n">
        <v>0</v>
      </c>
      <c r="AA36" s="42" t="n">
        <v>0</v>
      </c>
      <c r="AB36" s="51" t="n">
        <v>0</v>
      </c>
      <c r="AC36" s="40" t="n">
        <v>0</v>
      </c>
      <c r="AD36" s="44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6" t="n">
        <v>0</v>
      </c>
      <c r="AJ36" s="39" t="n">
        <v>3</v>
      </c>
      <c r="AK36" s="47" t="n">
        <v>8.10810810810811</v>
      </c>
      <c r="AL36" s="52" t="n">
        <v>0</v>
      </c>
    </row>
    <row r="37" customFormat="false" ht="13.5" hidden="false" customHeight="false" outlineLevel="0" collapsed="false">
      <c r="B37" s="53" t="s">
        <v>82</v>
      </c>
      <c r="C37" s="37" t="n">
        <v>3115</v>
      </c>
      <c r="D37" s="37" t="n">
        <v>1180</v>
      </c>
      <c r="E37" s="38" t="n">
        <v>37.8812199036918</v>
      </c>
      <c r="F37" s="39" t="n">
        <v>1069</v>
      </c>
      <c r="G37" s="40" t="n">
        <v>90.593220338983</v>
      </c>
      <c r="H37" s="41" t="n">
        <v>28</v>
      </c>
      <c r="I37" s="42" t="n">
        <v>2.61927034611787</v>
      </c>
      <c r="J37" s="43" t="n">
        <v>23</v>
      </c>
      <c r="K37" s="40" t="n">
        <v>82.1428571428571</v>
      </c>
      <c r="L37" s="44" t="n">
        <v>9</v>
      </c>
      <c r="M37" s="45" t="n">
        <v>0</v>
      </c>
      <c r="N37" s="45" t="n">
        <v>0</v>
      </c>
      <c r="O37" s="45" t="n">
        <v>14</v>
      </c>
      <c r="P37" s="45" t="n">
        <v>0</v>
      </c>
      <c r="Q37" s="46" t="n">
        <v>5</v>
      </c>
      <c r="R37" s="39" t="n">
        <v>74</v>
      </c>
      <c r="S37" s="47" t="n">
        <v>6.92235734331151</v>
      </c>
      <c r="T37" s="52" t="n">
        <v>0</v>
      </c>
      <c r="U37" s="54" t="n">
        <v>3115</v>
      </c>
      <c r="V37" s="37" t="n">
        <v>132</v>
      </c>
      <c r="W37" s="38" t="n">
        <v>4.23756019261637</v>
      </c>
      <c r="X37" s="39" t="n">
        <v>21</v>
      </c>
      <c r="Y37" s="40" t="n">
        <v>15.9090909090909</v>
      </c>
      <c r="Z37" s="41" t="n">
        <v>0</v>
      </c>
      <c r="AA37" s="42" t="n">
        <v>0</v>
      </c>
      <c r="AB37" s="51" t="n">
        <v>0</v>
      </c>
      <c r="AC37" s="40" t="n">
        <v>0</v>
      </c>
      <c r="AD37" s="44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6" t="n">
        <v>0</v>
      </c>
      <c r="AJ37" s="39" t="n">
        <v>0</v>
      </c>
      <c r="AK37" s="47" t="n">
        <v>0</v>
      </c>
      <c r="AL37" s="52" t="n">
        <v>0</v>
      </c>
    </row>
    <row r="38" customFormat="false" ht="13.5" hidden="false" customHeight="false" outlineLevel="0" collapsed="false">
      <c r="B38" s="53" t="s">
        <v>83</v>
      </c>
      <c r="C38" s="37" t="n">
        <v>4269</v>
      </c>
      <c r="D38" s="37" t="n">
        <v>1742</v>
      </c>
      <c r="E38" s="38" t="n">
        <v>40.8058093230265</v>
      </c>
      <c r="F38" s="39" t="n">
        <v>1694</v>
      </c>
      <c r="G38" s="40" t="n">
        <v>97.2445464982778</v>
      </c>
      <c r="H38" s="41" t="n">
        <v>3</v>
      </c>
      <c r="I38" s="42" t="n">
        <v>0.177095631641086</v>
      </c>
      <c r="J38" s="43" t="n">
        <v>2</v>
      </c>
      <c r="K38" s="40" t="n">
        <v>66.6666666666667</v>
      </c>
      <c r="L38" s="44" t="n">
        <v>0</v>
      </c>
      <c r="M38" s="45" t="n">
        <v>1</v>
      </c>
      <c r="N38" s="45" t="n">
        <v>0</v>
      </c>
      <c r="O38" s="45" t="n">
        <v>1</v>
      </c>
      <c r="P38" s="45" t="n">
        <v>1</v>
      </c>
      <c r="Q38" s="46" t="n">
        <v>0</v>
      </c>
      <c r="R38" s="39" t="n">
        <v>94</v>
      </c>
      <c r="S38" s="47" t="n">
        <v>5.54899645808737</v>
      </c>
      <c r="T38" s="52" t="n">
        <v>59.0318772136954</v>
      </c>
      <c r="U38" s="54" t="n">
        <v>4269</v>
      </c>
      <c r="V38" s="37" t="n">
        <v>0</v>
      </c>
      <c r="W38" s="38" t="n">
        <v>0</v>
      </c>
      <c r="X38" s="39" t="n">
        <v>60</v>
      </c>
      <c r="Y38" s="58" t="s">
        <v>55</v>
      </c>
      <c r="Z38" s="41" t="n">
        <v>0</v>
      </c>
      <c r="AA38" s="42" t="n">
        <v>0</v>
      </c>
      <c r="AB38" s="51" t="n">
        <v>0</v>
      </c>
      <c r="AC38" s="40" t="n">
        <v>0</v>
      </c>
      <c r="AD38" s="44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6" t="n">
        <v>0</v>
      </c>
      <c r="AJ38" s="39" t="n">
        <v>0</v>
      </c>
      <c r="AK38" s="47" t="n">
        <v>0</v>
      </c>
      <c r="AL38" s="52" t="n">
        <v>0</v>
      </c>
    </row>
    <row r="39" customFormat="false" ht="13.5" hidden="false" customHeight="false" outlineLevel="0" collapsed="false">
      <c r="B39" s="53" t="s">
        <v>84</v>
      </c>
      <c r="C39" s="37" t="n">
        <v>7310</v>
      </c>
      <c r="D39" s="37" t="n">
        <v>3054</v>
      </c>
      <c r="E39" s="38" t="n">
        <v>41.7783857729138</v>
      </c>
      <c r="F39" s="39" t="n">
        <v>2670</v>
      </c>
      <c r="G39" s="40" t="n">
        <v>87.426326129666</v>
      </c>
      <c r="H39" s="41" t="n">
        <v>6</v>
      </c>
      <c r="I39" s="42" t="n">
        <v>0.224719101123596</v>
      </c>
      <c r="J39" s="43" t="n">
        <v>5</v>
      </c>
      <c r="K39" s="40" t="n">
        <v>83.3333333333333</v>
      </c>
      <c r="L39" s="44" t="n">
        <v>2</v>
      </c>
      <c r="M39" s="45" t="n">
        <v>2</v>
      </c>
      <c r="N39" s="45" t="n">
        <v>0</v>
      </c>
      <c r="O39" s="45" t="n">
        <v>1</v>
      </c>
      <c r="P39" s="45" t="n">
        <v>1</v>
      </c>
      <c r="Q39" s="46" t="n">
        <v>0</v>
      </c>
      <c r="R39" s="39" t="n">
        <v>186</v>
      </c>
      <c r="S39" s="47" t="n">
        <v>6.96629213483146</v>
      </c>
      <c r="T39" s="52" t="n">
        <v>74.9063670411985</v>
      </c>
      <c r="U39" s="54" t="n">
        <v>7310</v>
      </c>
      <c r="V39" s="37" t="n">
        <v>322</v>
      </c>
      <c r="W39" s="38" t="n">
        <v>4.40492476060192</v>
      </c>
      <c r="X39" s="39" t="n">
        <v>88</v>
      </c>
      <c r="Y39" s="40" t="n">
        <v>27.3291925465839</v>
      </c>
      <c r="Z39" s="41" t="n">
        <v>1</v>
      </c>
      <c r="AA39" s="42" t="n">
        <v>1.13636363636364</v>
      </c>
      <c r="AB39" s="51" t="n">
        <v>0</v>
      </c>
      <c r="AC39" s="40" t="n">
        <v>0</v>
      </c>
      <c r="AD39" s="44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6" t="n">
        <v>1</v>
      </c>
      <c r="AJ39" s="39" t="n">
        <v>26</v>
      </c>
      <c r="AK39" s="47" t="n">
        <v>29.5454545454545</v>
      </c>
      <c r="AL39" s="52" t="n">
        <v>0</v>
      </c>
    </row>
    <row r="40" customFormat="false" ht="13.5" hidden="false" customHeight="false" outlineLevel="0" collapsed="false">
      <c r="B40" s="53" t="s">
        <v>85</v>
      </c>
      <c r="C40" s="37" t="n">
        <v>11324</v>
      </c>
      <c r="D40" s="37" t="n">
        <v>4429</v>
      </c>
      <c r="E40" s="38" t="n">
        <v>39.1116213352172</v>
      </c>
      <c r="F40" s="39" t="n">
        <v>3211</v>
      </c>
      <c r="G40" s="40" t="n">
        <v>72.4994355384963</v>
      </c>
      <c r="H40" s="41" t="n">
        <v>64</v>
      </c>
      <c r="I40" s="42" t="n">
        <v>1.99314855185301</v>
      </c>
      <c r="J40" s="43" t="n">
        <v>58</v>
      </c>
      <c r="K40" s="40" t="n">
        <v>90.625</v>
      </c>
      <c r="L40" s="44" t="n">
        <v>40</v>
      </c>
      <c r="M40" s="45" t="n">
        <v>0</v>
      </c>
      <c r="N40" s="45" t="n">
        <v>1</v>
      </c>
      <c r="O40" s="45" t="n">
        <v>17</v>
      </c>
      <c r="P40" s="45" t="n">
        <v>6</v>
      </c>
      <c r="Q40" s="46" t="n">
        <v>0</v>
      </c>
      <c r="R40" s="39" t="n">
        <v>72</v>
      </c>
      <c r="S40" s="47" t="n">
        <v>2.24229212083463</v>
      </c>
      <c r="T40" s="52" t="n">
        <v>0</v>
      </c>
      <c r="U40" s="55" t="s">
        <v>55</v>
      </c>
      <c r="V40" s="37" t="n">
        <v>0</v>
      </c>
      <c r="W40" s="56" t="s">
        <v>55</v>
      </c>
      <c r="X40" s="39" t="n">
        <v>79</v>
      </c>
      <c r="Y40" s="58" t="s">
        <v>55</v>
      </c>
      <c r="Z40" s="41" t="n">
        <v>2</v>
      </c>
      <c r="AA40" s="42" t="n">
        <v>2.53164556962025</v>
      </c>
      <c r="AB40" s="51" t="n">
        <v>2</v>
      </c>
      <c r="AC40" s="40" t="n">
        <v>100</v>
      </c>
      <c r="AD40" s="44" t="n">
        <v>0</v>
      </c>
      <c r="AE40" s="45" t="n">
        <v>0</v>
      </c>
      <c r="AF40" s="45" t="n">
        <v>0</v>
      </c>
      <c r="AG40" s="45" t="n">
        <v>2</v>
      </c>
      <c r="AH40" s="45" t="n">
        <v>0</v>
      </c>
      <c r="AI40" s="46" t="n">
        <v>0</v>
      </c>
      <c r="AJ40" s="39" t="n">
        <v>0</v>
      </c>
      <c r="AK40" s="47" t="n">
        <v>0</v>
      </c>
      <c r="AL40" s="52" t="n">
        <v>0</v>
      </c>
    </row>
    <row r="41" customFormat="false" ht="13.5" hidden="false" customHeight="false" outlineLevel="0" collapsed="false">
      <c r="B41" s="53" t="s">
        <v>86</v>
      </c>
      <c r="C41" s="37" t="n">
        <v>4180</v>
      </c>
      <c r="D41" s="37" t="n">
        <v>1705</v>
      </c>
      <c r="E41" s="38" t="n">
        <v>40.7894736842105</v>
      </c>
      <c r="F41" s="39" t="n">
        <v>1648</v>
      </c>
      <c r="G41" s="40" t="n">
        <v>96.6568914956012</v>
      </c>
      <c r="H41" s="41" t="n">
        <v>63</v>
      </c>
      <c r="I41" s="42" t="n">
        <v>3.82281553398058</v>
      </c>
      <c r="J41" s="43" t="n">
        <v>62</v>
      </c>
      <c r="K41" s="40" t="n">
        <v>98.4126984126984</v>
      </c>
      <c r="L41" s="44" t="n">
        <v>23</v>
      </c>
      <c r="M41" s="45" t="n">
        <v>3</v>
      </c>
      <c r="N41" s="45" t="n">
        <v>1</v>
      </c>
      <c r="O41" s="45" t="n">
        <v>35</v>
      </c>
      <c r="P41" s="45" t="n">
        <v>0</v>
      </c>
      <c r="Q41" s="46" t="n">
        <v>1</v>
      </c>
      <c r="R41" s="39" t="n">
        <v>70</v>
      </c>
      <c r="S41" s="47" t="n">
        <v>4.24757281553398</v>
      </c>
      <c r="T41" s="52" t="n">
        <v>182.038834951456</v>
      </c>
      <c r="U41" s="54" t="n">
        <v>4180</v>
      </c>
      <c r="V41" s="37" t="n">
        <v>120</v>
      </c>
      <c r="W41" s="38" t="n">
        <v>2.87081339712919</v>
      </c>
      <c r="X41" s="39" t="n">
        <v>117</v>
      </c>
      <c r="Y41" s="40" t="n">
        <v>97.5</v>
      </c>
      <c r="Z41" s="41" t="n">
        <v>0</v>
      </c>
      <c r="AA41" s="42" t="n">
        <v>0</v>
      </c>
      <c r="AB41" s="51" t="n">
        <v>0</v>
      </c>
      <c r="AC41" s="40" t="n">
        <v>0</v>
      </c>
      <c r="AD41" s="44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6" t="n">
        <v>0</v>
      </c>
      <c r="AJ41" s="39" t="n">
        <v>5</v>
      </c>
      <c r="AK41" s="47" t="n">
        <v>4.27350427350427</v>
      </c>
      <c r="AL41" s="52" t="n">
        <v>0</v>
      </c>
    </row>
    <row r="42" customFormat="false" ht="13.5" hidden="false" customHeight="false" outlineLevel="0" collapsed="false">
      <c r="B42" s="53" t="s">
        <v>87</v>
      </c>
      <c r="C42" s="37" t="n">
        <v>6015</v>
      </c>
      <c r="D42" s="37" t="n">
        <v>2217</v>
      </c>
      <c r="E42" s="38" t="n">
        <v>36.857855361596</v>
      </c>
      <c r="F42" s="39" t="n">
        <v>2214</v>
      </c>
      <c r="G42" s="40" t="n">
        <v>99.8646820027064</v>
      </c>
      <c r="H42" s="41" t="n">
        <v>87</v>
      </c>
      <c r="I42" s="42" t="n">
        <v>3.92953929539295</v>
      </c>
      <c r="J42" s="43" t="n">
        <v>78</v>
      </c>
      <c r="K42" s="40" t="n">
        <v>89.6551724137931</v>
      </c>
      <c r="L42" s="44" t="n">
        <v>62</v>
      </c>
      <c r="M42" s="45" t="n">
        <v>3</v>
      </c>
      <c r="N42" s="45" t="n">
        <v>0</v>
      </c>
      <c r="O42" s="45" t="n">
        <v>13</v>
      </c>
      <c r="P42" s="45" t="n">
        <v>1</v>
      </c>
      <c r="Q42" s="46" t="n">
        <v>8</v>
      </c>
      <c r="R42" s="39" t="n">
        <v>158</v>
      </c>
      <c r="S42" s="47" t="n">
        <v>7.13640469738031</v>
      </c>
      <c r="T42" s="52" t="n">
        <v>135.50135501355</v>
      </c>
      <c r="U42" s="54" t="n">
        <v>6015</v>
      </c>
      <c r="V42" s="37" t="n">
        <v>309</v>
      </c>
      <c r="W42" s="38" t="n">
        <v>5.13715710723192</v>
      </c>
      <c r="X42" s="39" t="n">
        <v>160</v>
      </c>
      <c r="Y42" s="40" t="n">
        <v>51.7799352750809</v>
      </c>
      <c r="Z42" s="41" t="n">
        <v>0</v>
      </c>
      <c r="AA42" s="42" t="n">
        <v>0</v>
      </c>
      <c r="AB42" s="51" t="n">
        <v>0</v>
      </c>
      <c r="AC42" s="40" t="n">
        <v>0</v>
      </c>
      <c r="AD42" s="44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6" t="n">
        <v>0</v>
      </c>
      <c r="AJ42" s="39" t="n">
        <v>66</v>
      </c>
      <c r="AK42" s="47" t="n">
        <v>41.25</v>
      </c>
      <c r="AL42" s="52" t="n">
        <v>0</v>
      </c>
    </row>
    <row r="43" customFormat="false" ht="13.5" hidden="false" customHeight="false" outlineLevel="0" collapsed="false">
      <c r="B43" s="53" t="s">
        <v>88</v>
      </c>
      <c r="C43" s="37" t="n">
        <v>10384</v>
      </c>
      <c r="D43" s="37" t="n">
        <v>3264</v>
      </c>
      <c r="E43" s="38" t="n">
        <v>31.4329738058552</v>
      </c>
      <c r="F43" s="39" t="n">
        <v>2818</v>
      </c>
      <c r="G43" s="40" t="n">
        <v>86.3357843137255</v>
      </c>
      <c r="H43" s="41" t="n">
        <v>144</v>
      </c>
      <c r="I43" s="42" t="n">
        <v>5.11000709723208</v>
      </c>
      <c r="J43" s="43" t="n">
        <v>127</v>
      </c>
      <c r="K43" s="40" t="n">
        <v>88.1944444444444</v>
      </c>
      <c r="L43" s="44" t="n">
        <v>27</v>
      </c>
      <c r="M43" s="45" t="n">
        <v>7</v>
      </c>
      <c r="N43" s="45" t="n">
        <v>8</v>
      </c>
      <c r="O43" s="45" t="n">
        <v>85</v>
      </c>
      <c r="P43" s="45" t="n">
        <v>2</v>
      </c>
      <c r="Q43" s="46" t="n">
        <v>15</v>
      </c>
      <c r="R43" s="39" t="n">
        <v>265</v>
      </c>
      <c r="S43" s="47" t="n">
        <v>9.40383250532292</v>
      </c>
      <c r="T43" s="52" t="n">
        <v>248.403122782115</v>
      </c>
      <c r="U43" s="54" t="n">
        <v>10384</v>
      </c>
      <c r="V43" s="37" t="n">
        <v>0</v>
      </c>
      <c r="W43" s="38" t="n">
        <v>0</v>
      </c>
      <c r="X43" s="39" t="n">
        <v>39</v>
      </c>
      <c r="Y43" s="58" t="s">
        <v>55</v>
      </c>
      <c r="Z43" s="41" t="n">
        <v>0</v>
      </c>
      <c r="AA43" s="42" t="n">
        <v>0</v>
      </c>
      <c r="AB43" s="51" t="n">
        <v>0</v>
      </c>
      <c r="AC43" s="40" t="n">
        <v>0</v>
      </c>
      <c r="AD43" s="44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6" t="n">
        <v>0</v>
      </c>
      <c r="AJ43" s="39" t="n">
        <v>0</v>
      </c>
      <c r="AK43" s="47" t="n">
        <v>0</v>
      </c>
      <c r="AL43" s="52" t="n">
        <v>0</v>
      </c>
    </row>
    <row r="44" customFormat="false" ht="13.5" hidden="false" customHeight="false" outlineLevel="0" collapsed="false">
      <c r="B44" s="53" t="s">
        <v>89</v>
      </c>
      <c r="C44" s="37" t="n">
        <v>3932</v>
      </c>
      <c r="D44" s="37" t="n">
        <v>1958</v>
      </c>
      <c r="E44" s="38" t="n">
        <v>49.7965412004069</v>
      </c>
      <c r="F44" s="39" t="n">
        <v>1923</v>
      </c>
      <c r="G44" s="40" t="n">
        <v>98.2124616956078</v>
      </c>
      <c r="H44" s="41" t="n">
        <v>3</v>
      </c>
      <c r="I44" s="42" t="n">
        <v>0.15600624024961</v>
      </c>
      <c r="J44" s="43" t="n">
        <v>2</v>
      </c>
      <c r="K44" s="40" t="n">
        <v>66.6666666666667</v>
      </c>
      <c r="L44" s="44" t="n">
        <v>0</v>
      </c>
      <c r="M44" s="45" t="n">
        <v>2</v>
      </c>
      <c r="N44" s="45" t="n">
        <v>0</v>
      </c>
      <c r="O44" s="45" t="n">
        <v>0</v>
      </c>
      <c r="P44" s="45" t="n">
        <v>0</v>
      </c>
      <c r="Q44" s="46" t="n">
        <v>1</v>
      </c>
      <c r="R44" s="39" t="n">
        <v>67</v>
      </c>
      <c r="S44" s="47" t="n">
        <v>3.48413936557462</v>
      </c>
      <c r="T44" s="52" t="n">
        <v>104.004160166407</v>
      </c>
      <c r="U44" s="55" t="s">
        <v>55</v>
      </c>
      <c r="V44" s="37" t="n">
        <v>0</v>
      </c>
      <c r="W44" s="56" t="s">
        <v>55</v>
      </c>
      <c r="X44" s="39" t="n">
        <v>28</v>
      </c>
      <c r="Y44" s="58" t="s">
        <v>55</v>
      </c>
      <c r="Z44" s="41" t="n">
        <v>0</v>
      </c>
      <c r="AA44" s="42" t="n">
        <v>0</v>
      </c>
      <c r="AB44" s="51" t="n">
        <v>0</v>
      </c>
      <c r="AC44" s="40" t="n">
        <v>0</v>
      </c>
      <c r="AD44" s="44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6" t="n">
        <v>0</v>
      </c>
      <c r="AJ44" s="39" t="n">
        <v>0</v>
      </c>
      <c r="AK44" s="47" t="n">
        <v>0</v>
      </c>
      <c r="AL44" s="52" t="n">
        <v>0</v>
      </c>
    </row>
    <row r="45" customFormat="false" ht="13.5" hidden="false" customHeight="false" outlineLevel="0" collapsed="false">
      <c r="B45" s="53" t="s">
        <v>90</v>
      </c>
      <c r="C45" s="37" t="n">
        <v>4097</v>
      </c>
      <c r="D45" s="37" t="n">
        <v>1575</v>
      </c>
      <c r="E45" s="38" t="n">
        <v>38.4427629973151</v>
      </c>
      <c r="F45" s="39" t="n">
        <v>1445</v>
      </c>
      <c r="G45" s="40" t="n">
        <v>91.7460317460318</v>
      </c>
      <c r="H45" s="41" t="n">
        <v>1</v>
      </c>
      <c r="I45" s="42" t="n">
        <v>0.0692041522491349</v>
      </c>
      <c r="J45" s="43" t="n">
        <v>1</v>
      </c>
      <c r="K45" s="40" t="n">
        <v>100</v>
      </c>
      <c r="L45" s="44" t="n">
        <v>0</v>
      </c>
      <c r="M45" s="45" t="n">
        <v>1</v>
      </c>
      <c r="N45" s="45" t="n">
        <v>0</v>
      </c>
      <c r="O45" s="45" t="n">
        <v>0</v>
      </c>
      <c r="P45" s="45" t="n">
        <v>0</v>
      </c>
      <c r="Q45" s="46" t="n">
        <v>0</v>
      </c>
      <c r="R45" s="39" t="n">
        <v>90</v>
      </c>
      <c r="S45" s="47" t="n">
        <v>6.22837370242215</v>
      </c>
      <c r="T45" s="52" t="n">
        <v>69.204152249135</v>
      </c>
      <c r="U45" s="54" t="n">
        <v>4097</v>
      </c>
      <c r="V45" s="37" t="n">
        <v>113</v>
      </c>
      <c r="W45" s="38" t="n">
        <v>2.75811569441054</v>
      </c>
      <c r="X45" s="39" t="n">
        <v>36</v>
      </c>
      <c r="Y45" s="40" t="n">
        <v>31.858407079646</v>
      </c>
      <c r="Z45" s="41" t="n">
        <v>0</v>
      </c>
      <c r="AA45" s="42" t="n">
        <v>0</v>
      </c>
      <c r="AB45" s="51" t="n">
        <v>0</v>
      </c>
      <c r="AC45" s="40" t="n">
        <v>0</v>
      </c>
      <c r="AD45" s="44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6" t="n">
        <v>0</v>
      </c>
      <c r="AJ45" s="39" t="n">
        <v>9</v>
      </c>
      <c r="AK45" s="47" t="n">
        <v>25</v>
      </c>
      <c r="AL45" s="52" t="n">
        <v>0</v>
      </c>
    </row>
    <row r="46" customFormat="false" ht="13.5" hidden="false" customHeight="false" outlineLevel="0" collapsed="false">
      <c r="B46" s="53" t="s">
        <v>91</v>
      </c>
      <c r="C46" s="37" t="n">
        <v>12801</v>
      </c>
      <c r="D46" s="37" t="n">
        <v>4913</v>
      </c>
      <c r="E46" s="38" t="n">
        <v>38.3798140770252</v>
      </c>
      <c r="F46" s="39" t="n">
        <v>3599</v>
      </c>
      <c r="G46" s="40" t="n">
        <v>73.254630571952</v>
      </c>
      <c r="H46" s="41" t="n">
        <v>118</v>
      </c>
      <c r="I46" s="42" t="n">
        <v>3.27868852459016</v>
      </c>
      <c r="J46" s="43" t="n">
        <v>94</v>
      </c>
      <c r="K46" s="40" t="n">
        <v>79.6610169491525</v>
      </c>
      <c r="L46" s="44" t="n">
        <v>37</v>
      </c>
      <c r="M46" s="45" t="n">
        <v>0</v>
      </c>
      <c r="N46" s="45" t="n">
        <v>0</v>
      </c>
      <c r="O46" s="45" t="n">
        <v>57</v>
      </c>
      <c r="P46" s="45" t="n">
        <v>13</v>
      </c>
      <c r="Q46" s="46" t="n">
        <v>11</v>
      </c>
      <c r="R46" s="39" t="n">
        <v>307</v>
      </c>
      <c r="S46" s="47" t="n">
        <v>8.53014726312865</v>
      </c>
      <c r="T46" s="52" t="n">
        <v>0</v>
      </c>
      <c r="U46" s="54" t="n">
        <v>12801</v>
      </c>
      <c r="V46" s="37" t="n">
        <v>439</v>
      </c>
      <c r="W46" s="38" t="n">
        <v>3.42941957659558</v>
      </c>
      <c r="X46" s="39" t="n">
        <v>58</v>
      </c>
      <c r="Y46" s="40" t="n">
        <v>13.2118451025057</v>
      </c>
      <c r="Z46" s="41" t="n">
        <v>1</v>
      </c>
      <c r="AA46" s="42" t="n">
        <v>1.72413793103448</v>
      </c>
      <c r="AB46" s="51" t="n">
        <v>1</v>
      </c>
      <c r="AC46" s="40" t="n">
        <v>100</v>
      </c>
      <c r="AD46" s="44" t="n">
        <v>0</v>
      </c>
      <c r="AE46" s="45" t="n">
        <v>0</v>
      </c>
      <c r="AF46" s="45" t="n">
        <v>0</v>
      </c>
      <c r="AG46" s="45" t="n">
        <v>1</v>
      </c>
      <c r="AH46" s="45" t="n">
        <v>0</v>
      </c>
      <c r="AI46" s="46" t="n">
        <v>0</v>
      </c>
      <c r="AJ46" s="39" t="n">
        <v>10</v>
      </c>
      <c r="AK46" s="47" t="n">
        <v>17.2413793103448</v>
      </c>
      <c r="AL46" s="52" t="n">
        <v>0</v>
      </c>
    </row>
    <row r="47" customFormat="false" ht="13.5" hidden="false" customHeight="false" outlineLevel="0" collapsed="false">
      <c r="B47" s="53" t="s">
        <v>92</v>
      </c>
      <c r="C47" s="37" t="n">
        <v>1935</v>
      </c>
      <c r="D47" s="37" t="n">
        <v>966</v>
      </c>
      <c r="E47" s="38" t="n">
        <v>49.922480620155</v>
      </c>
      <c r="F47" s="39" t="n">
        <v>887</v>
      </c>
      <c r="G47" s="40" t="n">
        <v>91.8219461697723</v>
      </c>
      <c r="H47" s="41" t="n">
        <v>26</v>
      </c>
      <c r="I47" s="42" t="n">
        <v>2.93122886133033</v>
      </c>
      <c r="J47" s="43" t="n">
        <v>21</v>
      </c>
      <c r="K47" s="40" t="n">
        <v>80.7692307692308</v>
      </c>
      <c r="L47" s="44" t="n">
        <v>10</v>
      </c>
      <c r="M47" s="45" t="n">
        <v>1</v>
      </c>
      <c r="N47" s="45" t="n">
        <v>0</v>
      </c>
      <c r="O47" s="45" t="n">
        <v>10</v>
      </c>
      <c r="P47" s="45" t="n">
        <v>3</v>
      </c>
      <c r="Q47" s="46" t="n">
        <v>2</v>
      </c>
      <c r="R47" s="39" t="n">
        <v>63</v>
      </c>
      <c r="S47" s="47" t="n">
        <v>7.10259301014656</v>
      </c>
      <c r="T47" s="52" t="n">
        <v>112.739571589628</v>
      </c>
      <c r="U47" s="54" t="n">
        <v>1935</v>
      </c>
      <c r="V47" s="37" t="n">
        <v>75</v>
      </c>
      <c r="W47" s="38" t="n">
        <v>3.87596899224806</v>
      </c>
      <c r="X47" s="39" t="n">
        <v>45</v>
      </c>
      <c r="Y47" s="40" t="n">
        <v>60</v>
      </c>
      <c r="Z47" s="41" t="n">
        <v>0</v>
      </c>
      <c r="AA47" s="42" t="n">
        <v>0</v>
      </c>
      <c r="AB47" s="51" t="n">
        <v>0</v>
      </c>
      <c r="AC47" s="40" t="n">
        <v>0</v>
      </c>
      <c r="AD47" s="44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6" t="n">
        <v>0</v>
      </c>
      <c r="AJ47" s="39" t="n">
        <v>2</v>
      </c>
      <c r="AK47" s="47" t="n">
        <v>4.44444444444445</v>
      </c>
      <c r="AL47" s="52" t="n">
        <v>0</v>
      </c>
    </row>
    <row r="48" customFormat="false" ht="13.5" hidden="false" customHeight="false" outlineLevel="0" collapsed="false">
      <c r="B48" s="53" t="s">
        <v>93</v>
      </c>
      <c r="C48" s="37" t="n">
        <v>3890</v>
      </c>
      <c r="D48" s="37" t="n">
        <v>2041</v>
      </c>
      <c r="E48" s="38" t="n">
        <v>52.4678663239075</v>
      </c>
      <c r="F48" s="39" t="n">
        <v>1889</v>
      </c>
      <c r="G48" s="40" t="n">
        <v>92.5526702596766</v>
      </c>
      <c r="H48" s="41" t="n">
        <v>62</v>
      </c>
      <c r="I48" s="42" t="n">
        <v>3.28215987294865</v>
      </c>
      <c r="J48" s="43" t="n">
        <v>55</v>
      </c>
      <c r="K48" s="40" t="n">
        <v>88.7096774193548</v>
      </c>
      <c r="L48" s="44" t="n">
        <v>23</v>
      </c>
      <c r="M48" s="45" t="n">
        <v>0</v>
      </c>
      <c r="N48" s="45" t="n">
        <v>0</v>
      </c>
      <c r="O48" s="45" t="n">
        <v>32</v>
      </c>
      <c r="P48" s="45" t="n">
        <v>5</v>
      </c>
      <c r="Q48" s="46" t="n">
        <v>2</v>
      </c>
      <c r="R48" s="39" t="n">
        <v>333</v>
      </c>
      <c r="S48" s="47" t="n">
        <v>17.6283748014823</v>
      </c>
      <c r="T48" s="52" t="n">
        <v>0</v>
      </c>
      <c r="U48" s="54" t="n">
        <v>1947</v>
      </c>
      <c r="V48" s="37" t="n">
        <v>142</v>
      </c>
      <c r="W48" s="38" t="n">
        <v>7.29327170005136</v>
      </c>
      <c r="X48" s="39" t="n">
        <v>112</v>
      </c>
      <c r="Y48" s="40" t="n">
        <v>78.8732394366197</v>
      </c>
      <c r="Z48" s="41" t="n">
        <v>1</v>
      </c>
      <c r="AA48" s="42" t="n">
        <v>0.892857142857143</v>
      </c>
      <c r="AB48" s="51" t="n">
        <v>0</v>
      </c>
      <c r="AC48" s="40" t="n">
        <v>0</v>
      </c>
      <c r="AD48" s="44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6" t="n">
        <v>1</v>
      </c>
      <c r="AJ48" s="39" t="n">
        <v>3</v>
      </c>
      <c r="AK48" s="47" t="n">
        <v>2.67857142857143</v>
      </c>
      <c r="AL48" s="52" t="n">
        <v>0</v>
      </c>
    </row>
    <row r="49" customFormat="false" ht="13.5" hidden="false" customHeight="false" outlineLevel="0" collapsed="false">
      <c r="B49" s="53" t="s">
        <v>94</v>
      </c>
      <c r="C49" s="37" t="n">
        <v>5520</v>
      </c>
      <c r="D49" s="37" t="n">
        <v>2517</v>
      </c>
      <c r="E49" s="38" t="n">
        <v>45.5978260869565</v>
      </c>
      <c r="F49" s="39" t="n">
        <v>1984</v>
      </c>
      <c r="G49" s="40" t="n">
        <v>78.823996821613</v>
      </c>
      <c r="H49" s="41" t="n">
        <v>36</v>
      </c>
      <c r="I49" s="42" t="n">
        <v>1.81451612903226</v>
      </c>
      <c r="J49" s="43" t="n">
        <v>34</v>
      </c>
      <c r="K49" s="40" t="n">
        <v>94.4444444444444</v>
      </c>
      <c r="L49" s="44" t="n">
        <v>13</v>
      </c>
      <c r="M49" s="45" t="n">
        <v>3</v>
      </c>
      <c r="N49" s="45" t="n">
        <v>1</v>
      </c>
      <c r="O49" s="45" t="n">
        <v>17</v>
      </c>
      <c r="P49" s="45" t="n">
        <v>0</v>
      </c>
      <c r="Q49" s="46" t="n">
        <v>2</v>
      </c>
      <c r="R49" s="39" t="n">
        <v>76</v>
      </c>
      <c r="S49" s="47" t="n">
        <v>3.83064516129032</v>
      </c>
      <c r="T49" s="52" t="n">
        <v>151.209677419355</v>
      </c>
      <c r="U49" s="54" t="n">
        <v>5520</v>
      </c>
      <c r="V49" s="37" t="n">
        <v>189</v>
      </c>
      <c r="W49" s="38" t="n">
        <v>3.42391304347826</v>
      </c>
      <c r="X49" s="39" t="n">
        <v>95</v>
      </c>
      <c r="Y49" s="40" t="n">
        <v>50.2645502645503</v>
      </c>
      <c r="Z49" s="41" t="n">
        <v>2</v>
      </c>
      <c r="AA49" s="42" t="n">
        <v>2.10526315789474</v>
      </c>
      <c r="AB49" s="51" t="n">
        <v>2</v>
      </c>
      <c r="AC49" s="40" t="n">
        <v>100</v>
      </c>
      <c r="AD49" s="44" t="n">
        <v>2</v>
      </c>
      <c r="AE49" s="45" t="n">
        <v>0</v>
      </c>
      <c r="AF49" s="45" t="n">
        <v>0</v>
      </c>
      <c r="AG49" s="45" t="n">
        <v>0</v>
      </c>
      <c r="AH49" s="45" t="n">
        <v>0</v>
      </c>
      <c r="AI49" s="46" t="n">
        <v>0</v>
      </c>
      <c r="AJ49" s="39" t="n">
        <v>8</v>
      </c>
      <c r="AK49" s="47" t="n">
        <v>8.42105263157895</v>
      </c>
      <c r="AL49" s="52" t="n">
        <v>0</v>
      </c>
    </row>
    <row r="50" customFormat="false" ht="13.5" hidden="false" customHeight="false" outlineLevel="0" collapsed="false">
      <c r="B50" s="53" t="s">
        <v>95</v>
      </c>
      <c r="C50" s="37" t="n">
        <v>3855</v>
      </c>
      <c r="D50" s="37" t="n">
        <v>1914</v>
      </c>
      <c r="E50" s="38" t="n">
        <v>49.6498054474708</v>
      </c>
      <c r="F50" s="39" t="n">
        <v>1558</v>
      </c>
      <c r="G50" s="40" t="n">
        <v>81.4002089864159</v>
      </c>
      <c r="H50" s="41" t="n">
        <v>18</v>
      </c>
      <c r="I50" s="42" t="n">
        <v>1.15532734274711</v>
      </c>
      <c r="J50" s="43" t="n">
        <v>14</v>
      </c>
      <c r="K50" s="40" t="n">
        <v>77.7777777777778</v>
      </c>
      <c r="L50" s="44" t="n">
        <v>3</v>
      </c>
      <c r="M50" s="45" t="n">
        <v>0</v>
      </c>
      <c r="N50" s="45" t="n">
        <v>1</v>
      </c>
      <c r="O50" s="45" t="n">
        <v>10</v>
      </c>
      <c r="P50" s="45" t="n">
        <v>3</v>
      </c>
      <c r="Q50" s="46" t="n">
        <v>1</v>
      </c>
      <c r="R50" s="39" t="n">
        <v>0</v>
      </c>
      <c r="S50" s="47" t="n">
        <v>0</v>
      </c>
      <c r="T50" s="52" t="n">
        <v>0</v>
      </c>
      <c r="U50" s="54" t="n">
        <v>3855</v>
      </c>
      <c r="V50" s="37" t="n">
        <v>212</v>
      </c>
      <c r="W50" s="38" t="n">
        <v>5.49935149156939</v>
      </c>
      <c r="X50" s="39" t="n">
        <v>156</v>
      </c>
      <c r="Y50" s="40" t="n">
        <v>73.5849056603774</v>
      </c>
      <c r="Z50" s="41" t="n">
        <v>0</v>
      </c>
      <c r="AA50" s="42" t="n">
        <v>0</v>
      </c>
      <c r="AB50" s="51" t="n">
        <v>0</v>
      </c>
      <c r="AC50" s="40" t="n">
        <v>0</v>
      </c>
      <c r="AD50" s="44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6" t="n">
        <v>0</v>
      </c>
      <c r="AJ50" s="39" t="n">
        <v>0</v>
      </c>
      <c r="AK50" s="47" t="n">
        <v>0</v>
      </c>
      <c r="AL50" s="52" t="n">
        <v>0</v>
      </c>
    </row>
    <row r="51" customFormat="false" ht="13.5" hidden="false" customHeight="false" outlineLevel="0" collapsed="false">
      <c r="B51" s="53" t="s">
        <v>96</v>
      </c>
      <c r="C51" s="37" t="n">
        <v>2805</v>
      </c>
      <c r="D51" s="37" t="n">
        <v>1496</v>
      </c>
      <c r="E51" s="38" t="n">
        <v>53.3333333333333</v>
      </c>
      <c r="F51" s="39" t="n">
        <v>900</v>
      </c>
      <c r="G51" s="40" t="n">
        <v>60.1604278074866</v>
      </c>
      <c r="H51" s="41" t="n">
        <v>20</v>
      </c>
      <c r="I51" s="42" t="n">
        <v>2.22222222222222</v>
      </c>
      <c r="J51" s="43" t="n">
        <v>19</v>
      </c>
      <c r="K51" s="40" t="n">
        <v>95</v>
      </c>
      <c r="L51" s="44" t="n">
        <v>10</v>
      </c>
      <c r="M51" s="45" t="n">
        <v>1</v>
      </c>
      <c r="N51" s="45" t="n">
        <v>0</v>
      </c>
      <c r="O51" s="45" t="n">
        <v>8</v>
      </c>
      <c r="P51" s="45" t="n">
        <v>0</v>
      </c>
      <c r="Q51" s="46" t="n">
        <v>1</v>
      </c>
      <c r="R51" s="39" t="n">
        <v>4</v>
      </c>
      <c r="S51" s="47" t="n">
        <v>0.444444444444444</v>
      </c>
      <c r="T51" s="52" t="n">
        <v>111.111111111111</v>
      </c>
      <c r="U51" s="54" t="n">
        <v>2805</v>
      </c>
      <c r="V51" s="37" t="n">
        <v>153</v>
      </c>
      <c r="W51" s="38" t="n">
        <v>5.45454545454545</v>
      </c>
      <c r="X51" s="39" t="n">
        <v>32</v>
      </c>
      <c r="Y51" s="40" t="n">
        <v>20.9150326797386</v>
      </c>
      <c r="Z51" s="41" t="n">
        <v>0</v>
      </c>
      <c r="AA51" s="42" t="n">
        <v>0</v>
      </c>
      <c r="AB51" s="51" t="n">
        <v>0</v>
      </c>
      <c r="AC51" s="40" t="n">
        <v>0</v>
      </c>
      <c r="AD51" s="44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6" t="n">
        <v>0</v>
      </c>
      <c r="AJ51" s="39" t="n">
        <v>6</v>
      </c>
      <c r="AK51" s="47" t="n">
        <v>0</v>
      </c>
      <c r="AL51" s="52" t="n">
        <v>0</v>
      </c>
    </row>
    <row r="52" customFormat="false" ht="13.5" hidden="false" customHeight="false" outlineLevel="0" collapsed="false">
      <c r="B52" s="53" t="s">
        <v>97</v>
      </c>
      <c r="C52" s="37" t="n">
        <v>2263</v>
      </c>
      <c r="D52" s="37" t="n">
        <v>1422</v>
      </c>
      <c r="E52" s="38" t="n">
        <v>62.8369421122404</v>
      </c>
      <c r="F52" s="39" t="n">
        <v>1042</v>
      </c>
      <c r="G52" s="40" t="n">
        <v>73.2770745428973</v>
      </c>
      <c r="H52" s="41" t="n">
        <v>38</v>
      </c>
      <c r="I52" s="42" t="n">
        <v>3.6468330134357</v>
      </c>
      <c r="J52" s="43" t="n">
        <v>38</v>
      </c>
      <c r="K52" s="40" t="n">
        <v>100</v>
      </c>
      <c r="L52" s="44" t="n">
        <v>0</v>
      </c>
      <c r="M52" s="45" t="n">
        <v>2</v>
      </c>
      <c r="N52" s="45" t="n">
        <v>0</v>
      </c>
      <c r="O52" s="45" t="n">
        <v>36</v>
      </c>
      <c r="P52" s="45" t="n">
        <v>0</v>
      </c>
      <c r="Q52" s="46" t="n">
        <v>0</v>
      </c>
      <c r="R52" s="39" t="n">
        <v>42</v>
      </c>
      <c r="S52" s="47" t="n">
        <v>4.03071017274472</v>
      </c>
      <c r="T52" s="52" t="n">
        <v>191.938579654511</v>
      </c>
      <c r="U52" s="55" t="s">
        <v>55</v>
      </c>
      <c r="V52" s="37" t="n">
        <v>0</v>
      </c>
      <c r="W52" s="56" t="s">
        <v>55</v>
      </c>
      <c r="X52" s="39" t="n">
        <v>53</v>
      </c>
      <c r="Y52" s="58" t="s">
        <v>55</v>
      </c>
      <c r="Z52" s="41" t="n">
        <v>0</v>
      </c>
      <c r="AA52" s="42" t="n">
        <v>0</v>
      </c>
      <c r="AB52" s="51" t="n">
        <v>0</v>
      </c>
      <c r="AC52" s="40" t="n">
        <v>0</v>
      </c>
      <c r="AD52" s="44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6" t="n">
        <v>0</v>
      </c>
      <c r="AJ52" s="39" t="n">
        <v>0</v>
      </c>
      <c r="AK52" s="47" t="n">
        <v>0</v>
      </c>
      <c r="AL52" s="52" t="n">
        <v>0</v>
      </c>
    </row>
    <row r="53" customFormat="false" ht="13.5" hidden="false" customHeight="false" outlineLevel="0" collapsed="false">
      <c r="B53" s="53" t="s">
        <v>98</v>
      </c>
      <c r="C53" s="37" t="n">
        <v>2634</v>
      </c>
      <c r="D53" s="37" t="n">
        <v>1164</v>
      </c>
      <c r="E53" s="38" t="n">
        <v>44.1913439635535</v>
      </c>
      <c r="F53" s="39" t="n">
        <v>805</v>
      </c>
      <c r="G53" s="40" t="n">
        <v>69.1580756013746</v>
      </c>
      <c r="H53" s="41" t="n">
        <v>16</v>
      </c>
      <c r="I53" s="42" t="n">
        <v>1.98757763975155</v>
      </c>
      <c r="J53" s="43" t="n">
        <v>13</v>
      </c>
      <c r="K53" s="40" t="n">
        <v>81.25</v>
      </c>
      <c r="L53" s="44" t="n">
        <v>6</v>
      </c>
      <c r="M53" s="45" t="n">
        <v>0</v>
      </c>
      <c r="N53" s="45" t="n">
        <v>1</v>
      </c>
      <c r="O53" s="45" t="n">
        <v>6</v>
      </c>
      <c r="P53" s="45" t="n">
        <v>0</v>
      </c>
      <c r="Q53" s="46" t="n">
        <v>3</v>
      </c>
      <c r="R53" s="39" t="n">
        <v>59</v>
      </c>
      <c r="S53" s="47" t="n">
        <v>7.32919254658385</v>
      </c>
      <c r="T53" s="52" t="n">
        <v>0</v>
      </c>
      <c r="U53" s="55" t="s">
        <v>55</v>
      </c>
      <c r="V53" s="37" t="n">
        <v>0</v>
      </c>
      <c r="W53" s="56" t="s">
        <v>55</v>
      </c>
      <c r="X53" s="39" t="n">
        <v>18</v>
      </c>
      <c r="Y53" s="58" t="s">
        <v>55</v>
      </c>
      <c r="Z53" s="41" t="n">
        <v>0</v>
      </c>
      <c r="AA53" s="42" t="n">
        <v>0</v>
      </c>
      <c r="AB53" s="51" t="n">
        <v>0</v>
      </c>
      <c r="AC53" s="40" t="n">
        <v>0</v>
      </c>
      <c r="AD53" s="44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6" t="n">
        <v>0</v>
      </c>
      <c r="AJ53" s="39" t="n">
        <v>0</v>
      </c>
      <c r="AK53" s="47" t="n">
        <v>0</v>
      </c>
      <c r="AL53" s="52" t="n">
        <v>0</v>
      </c>
    </row>
    <row r="54" customFormat="false" ht="13.5" hidden="false" customHeight="false" outlineLevel="0" collapsed="false">
      <c r="B54" s="53" t="s">
        <v>99</v>
      </c>
      <c r="C54" s="37" t="n">
        <v>1796</v>
      </c>
      <c r="D54" s="37" t="n">
        <v>760</v>
      </c>
      <c r="E54" s="38" t="n">
        <v>42.3162583518931</v>
      </c>
      <c r="F54" s="39" t="n">
        <v>479</v>
      </c>
      <c r="G54" s="40" t="n">
        <v>63.0263157894737</v>
      </c>
      <c r="H54" s="41" t="n">
        <v>10</v>
      </c>
      <c r="I54" s="42" t="n">
        <v>2.08768267223382</v>
      </c>
      <c r="J54" s="43" t="n">
        <v>9</v>
      </c>
      <c r="K54" s="40" t="n">
        <v>90</v>
      </c>
      <c r="L54" s="44" t="n">
        <v>6</v>
      </c>
      <c r="M54" s="45" t="n">
        <v>0</v>
      </c>
      <c r="N54" s="45" t="n">
        <v>1</v>
      </c>
      <c r="O54" s="45" t="n">
        <v>2</v>
      </c>
      <c r="P54" s="45" t="n">
        <v>0</v>
      </c>
      <c r="Q54" s="46" t="n">
        <v>1</v>
      </c>
      <c r="R54" s="39" t="n">
        <v>32</v>
      </c>
      <c r="S54" s="47" t="n">
        <v>6.68058455114822</v>
      </c>
      <c r="T54" s="52" t="n">
        <v>0</v>
      </c>
      <c r="U54" s="54" t="n">
        <v>1796</v>
      </c>
      <c r="V54" s="37" t="n">
        <v>68</v>
      </c>
      <c r="W54" s="38" t="n">
        <v>3.78619153674833</v>
      </c>
      <c r="X54" s="39" t="n">
        <v>41</v>
      </c>
      <c r="Y54" s="40" t="n">
        <v>60.2941176470588</v>
      </c>
      <c r="Z54" s="41" t="n">
        <v>1</v>
      </c>
      <c r="AA54" s="42" t="n">
        <v>2.4390243902439</v>
      </c>
      <c r="AB54" s="51" t="n">
        <v>1</v>
      </c>
      <c r="AC54" s="40" t="n">
        <v>100</v>
      </c>
      <c r="AD54" s="44" t="n">
        <v>0</v>
      </c>
      <c r="AE54" s="45" t="n">
        <v>0</v>
      </c>
      <c r="AF54" s="45" t="n">
        <v>0</v>
      </c>
      <c r="AG54" s="45" t="n">
        <v>1</v>
      </c>
      <c r="AH54" s="45" t="n">
        <v>0</v>
      </c>
      <c r="AI54" s="46" t="n">
        <v>0</v>
      </c>
      <c r="AJ54" s="39" t="n">
        <v>1</v>
      </c>
      <c r="AK54" s="47" t="n">
        <v>2.4390243902439</v>
      </c>
      <c r="AL54" s="52" t="n">
        <v>0</v>
      </c>
    </row>
    <row r="55" customFormat="false" ht="13.5" hidden="false" customHeight="false" outlineLevel="0" collapsed="false">
      <c r="B55" s="53" t="s">
        <v>100</v>
      </c>
      <c r="C55" s="37" t="n">
        <v>2553</v>
      </c>
      <c r="D55" s="37" t="n">
        <v>1085</v>
      </c>
      <c r="E55" s="38" t="n">
        <v>42.4990207598903</v>
      </c>
      <c r="F55" s="39" t="n">
        <v>989</v>
      </c>
      <c r="G55" s="40" t="n">
        <v>91.1520737327189</v>
      </c>
      <c r="H55" s="41" t="n">
        <v>33</v>
      </c>
      <c r="I55" s="42" t="n">
        <v>3.33670374115268</v>
      </c>
      <c r="J55" s="43" t="n">
        <v>32</v>
      </c>
      <c r="K55" s="40" t="n">
        <v>96.969696969697</v>
      </c>
      <c r="L55" s="44" t="n">
        <v>21</v>
      </c>
      <c r="M55" s="45" t="n">
        <v>1</v>
      </c>
      <c r="N55" s="45" t="n">
        <v>0</v>
      </c>
      <c r="O55" s="45" t="n">
        <v>10</v>
      </c>
      <c r="P55" s="45" t="n">
        <v>0</v>
      </c>
      <c r="Q55" s="46" t="n">
        <v>1</v>
      </c>
      <c r="R55" s="39" t="n">
        <v>45</v>
      </c>
      <c r="S55" s="47" t="n">
        <v>4.55005055611729</v>
      </c>
      <c r="T55" s="52" t="n">
        <v>101.112234580384</v>
      </c>
      <c r="U55" s="54" t="n">
        <v>2553</v>
      </c>
      <c r="V55" s="37" t="n">
        <v>121</v>
      </c>
      <c r="W55" s="38" t="n">
        <v>4.73952213082648</v>
      </c>
      <c r="X55" s="39" t="n">
        <v>65</v>
      </c>
      <c r="Y55" s="40" t="n">
        <v>53.7190082644628</v>
      </c>
      <c r="Z55" s="41" t="n">
        <v>0</v>
      </c>
      <c r="AA55" s="42" t="n">
        <v>0</v>
      </c>
      <c r="AB55" s="51" t="n">
        <v>0</v>
      </c>
      <c r="AC55" s="40" t="n">
        <v>0</v>
      </c>
      <c r="AD55" s="44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6" t="n">
        <v>0</v>
      </c>
      <c r="AJ55" s="39" t="n">
        <v>0</v>
      </c>
      <c r="AK55" s="47" t="n">
        <v>0</v>
      </c>
      <c r="AL55" s="52" t="n">
        <v>0</v>
      </c>
    </row>
    <row r="56" customFormat="false" ht="13.5" hidden="false" customHeight="false" outlineLevel="0" collapsed="false">
      <c r="B56" s="53" t="s">
        <v>101</v>
      </c>
      <c r="C56" s="37" t="n">
        <v>2193</v>
      </c>
      <c r="D56" s="37" t="n">
        <v>1057</v>
      </c>
      <c r="E56" s="38" t="n">
        <v>48.1988144094847</v>
      </c>
      <c r="F56" s="39" t="n">
        <v>780</v>
      </c>
      <c r="G56" s="40" t="n">
        <v>73.7937559129612</v>
      </c>
      <c r="H56" s="41" t="n">
        <v>12</v>
      </c>
      <c r="I56" s="42" t="n">
        <v>1.53846153846154</v>
      </c>
      <c r="J56" s="43" t="n">
        <v>11</v>
      </c>
      <c r="K56" s="40" t="n">
        <v>91.6666666666667</v>
      </c>
      <c r="L56" s="44" t="n">
        <v>7</v>
      </c>
      <c r="M56" s="45" t="n">
        <v>1</v>
      </c>
      <c r="N56" s="45" t="n">
        <v>0</v>
      </c>
      <c r="O56" s="45" t="n">
        <v>3</v>
      </c>
      <c r="P56" s="45" t="n">
        <v>0</v>
      </c>
      <c r="Q56" s="46" t="n">
        <v>1</v>
      </c>
      <c r="R56" s="39" t="n">
        <v>42</v>
      </c>
      <c r="S56" s="47" t="n">
        <v>5.38461538461539</v>
      </c>
      <c r="T56" s="52" t="n">
        <v>128.205128205128</v>
      </c>
      <c r="U56" s="54" t="n">
        <v>2193</v>
      </c>
      <c r="V56" s="37" t="n">
        <v>82</v>
      </c>
      <c r="W56" s="38" t="n">
        <v>3.73917008663931</v>
      </c>
      <c r="X56" s="39" t="n">
        <v>80</v>
      </c>
      <c r="Y56" s="40" t="n">
        <v>97.5609756097561</v>
      </c>
      <c r="Z56" s="41" t="n">
        <v>0</v>
      </c>
      <c r="AA56" s="42" t="n">
        <v>0</v>
      </c>
      <c r="AB56" s="51" t="n">
        <v>0</v>
      </c>
      <c r="AC56" s="40" t="n">
        <v>0</v>
      </c>
      <c r="AD56" s="44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6" t="n">
        <v>0</v>
      </c>
      <c r="AJ56" s="39" t="n">
        <v>17</v>
      </c>
      <c r="AK56" s="47" t="n">
        <v>21.25</v>
      </c>
      <c r="AL56" s="52" t="n">
        <v>0</v>
      </c>
    </row>
    <row r="57" customFormat="false" ht="13.5" hidden="false" customHeight="false" outlineLevel="0" collapsed="false">
      <c r="B57" s="53" t="s">
        <v>102</v>
      </c>
      <c r="C57" s="37" t="n">
        <v>5811</v>
      </c>
      <c r="D57" s="37" t="n">
        <v>3950</v>
      </c>
      <c r="E57" s="38" t="n">
        <v>67.9745310617794</v>
      </c>
      <c r="F57" s="39" t="n">
        <v>2630</v>
      </c>
      <c r="G57" s="40" t="n">
        <v>66.5822784810127</v>
      </c>
      <c r="H57" s="41" t="n">
        <v>2</v>
      </c>
      <c r="I57" s="42" t="n">
        <v>0.0760456273764259</v>
      </c>
      <c r="J57" s="43" t="n">
        <v>2</v>
      </c>
      <c r="K57" s="40" t="n">
        <v>100</v>
      </c>
      <c r="L57" s="44" t="n">
        <v>1</v>
      </c>
      <c r="M57" s="45" t="n">
        <v>1</v>
      </c>
      <c r="N57" s="45" t="n">
        <v>0</v>
      </c>
      <c r="O57" s="45" t="n">
        <v>0</v>
      </c>
      <c r="P57" s="45" t="n">
        <v>0</v>
      </c>
      <c r="Q57" s="46" t="n">
        <v>0</v>
      </c>
      <c r="R57" s="39" t="n">
        <v>154</v>
      </c>
      <c r="S57" s="47" t="n">
        <v>5.85551330798479</v>
      </c>
      <c r="T57" s="52" t="n">
        <v>38.0228136882129</v>
      </c>
      <c r="U57" s="54" t="n">
        <v>6408</v>
      </c>
      <c r="V57" s="37" t="n">
        <v>252</v>
      </c>
      <c r="W57" s="38" t="n">
        <v>3.93258426966292</v>
      </c>
      <c r="X57" s="39" t="n">
        <v>169</v>
      </c>
      <c r="Y57" s="40" t="n">
        <v>67.0634920634921</v>
      </c>
      <c r="Z57" s="41" t="n">
        <v>0</v>
      </c>
      <c r="AA57" s="42" t="n">
        <v>0</v>
      </c>
      <c r="AB57" s="51" t="n">
        <v>0</v>
      </c>
      <c r="AC57" s="40" t="n">
        <v>0</v>
      </c>
      <c r="AD57" s="44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6" t="n">
        <v>0</v>
      </c>
      <c r="AJ57" s="39" t="n">
        <v>17</v>
      </c>
      <c r="AK57" s="47" t="n">
        <v>10.0591715976331</v>
      </c>
      <c r="AL57" s="52" t="n">
        <v>0</v>
      </c>
    </row>
    <row r="58" customFormat="false" ht="13.5" hidden="false" customHeight="false" outlineLevel="0" collapsed="false">
      <c r="B58" s="53" t="s">
        <v>103</v>
      </c>
      <c r="C58" s="37" t="n">
        <v>9794</v>
      </c>
      <c r="D58" s="37" t="n">
        <v>5145</v>
      </c>
      <c r="E58" s="38" t="n">
        <v>52.5321625484991</v>
      </c>
      <c r="F58" s="39" t="n">
        <v>4695</v>
      </c>
      <c r="G58" s="40" t="n">
        <v>91.2536443148688</v>
      </c>
      <c r="H58" s="41" t="n">
        <v>9</v>
      </c>
      <c r="I58" s="42" t="n">
        <v>0.191693290734824</v>
      </c>
      <c r="J58" s="43" t="n">
        <v>9</v>
      </c>
      <c r="K58" s="40" t="n">
        <v>100</v>
      </c>
      <c r="L58" s="44" t="n">
        <v>1</v>
      </c>
      <c r="M58" s="45" t="n">
        <v>4</v>
      </c>
      <c r="N58" s="45" t="n">
        <v>1</v>
      </c>
      <c r="O58" s="45" t="n">
        <v>3</v>
      </c>
      <c r="P58" s="45" t="n">
        <v>0</v>
      </c>
      <c r="Q58" s="46" t="n">
        <v>0</v>
      </c>
      <c r="R58" s="39" t="n">
        <v>0</v>
      </c>
      <c r="S58" s="47" t="n">
        <v>0</v>
      </c>
      <c r="T58" s="52" t="n">
        <v>85.1970181043663</v>
      </c>
      <c r="U58" s="54" t="n">
        <v>9794</v>
      </c>
      <c r="V58" s="37" t="n">
        <v>0</v>
      </c>
      <c r="W58" s="38" t="n">
        <v>0</v>
      </c>
      <c r="X58" s="39" t="n">
        <v>48</v>
      </c>
      <c r="Y58" s="58" t="s">
        <v>55</v>
      </c>
      <c r="Z58" s="41" t="n">
        <v>3</v>
      </c>
      <c r="AA58" s="42" t="n">
        <v>6.25</v>
      </c>
      <c r="AB58" s="51" t="n">
        <v>1</v>
      </c>
      <c r="AC58" s="40" t="n">
        <v>33.3333333333333</v>
      </c>
      <c r="AD58" s="44" t="n">
        <v>0</v>
      </c>
      <c r="AE58" s="45" t="n">
        <v>1</v>
      </c>
      <c r="AF58" s="45" t="n">
        <v>0</v>
      </c>
      <c r="AG58" s="45" t="n">
        <v>0</v>
      </c>
      <c r="AH58" s="45" t="n">
        <v>0</v>
      </c>
      <c r="AI58" s="46" t="n">
        <v>2</v>
      </c>
      <c r="AJ58" s="39" t="n">
        <v>48</v>
      </c>
      <c r="AK58" s="47" t="n">
        <v>100</v>
      </c>
      <c r="AL58" s="52" t="n">
        <v>2083.33333333333</v>
      </c>
    </row>
    <row r="59" customFormat="false" ht="13.5" hidden="false" customHeight="false" outlineLevel="0" collapsed="false">
      <c r="B59" s="53" t="s">
        <v>104</v>
      </c>
      <c r="C59" s="37" t="n">
        <v>2573</v>
      </c>
      <c r="D59" s="37" t="n">
        <v>1349</v>
      </c>
      <c r="E59" s="38" t="n">
        <v>52.4290711232025</v>
      </c>
      <c r="F59" s="39" t="n">
        <v>1089</v>
      </c>
      <c r="G59" s="40" t="n">
        <v>80.7264640474426</v>
      </c>
      <c r="H59" s="41" t="n">
        <v>11</v>
      </c>
      <c r="I59" s="42" t="n">
        <v>1.01010101010101</v>
      </c>
      <c r="J59" s="43" t="n">
        <v>7</v>
      </c>
      <c r="K59" s="40" t="n">
        <v>63.6363636363636</v>
      </c>
      <c r="L59" s="44" t="n">
        <v>4</v>
      </c>
      <c r="M59" s="45" t="n">
        <v>0</v>
      </c>
      <c r="N59" s="45" t="n">
        <v>0</v>
      </c>
      <c r="O59" s="45" t="n">
        <v>3</v>
      </c>
      <c r="P59" s="45" t="n">
        <v>0</v>
      </c>
      <c r="Q59" s="46" t="n">
        <v>4</v>
      </c>
      <c r="R59" s="39" t="n">
        <v>0</v>
      </c>
      <c r="S59" s="47" t="n">
        <v>0</v>
      </c>
      <c r="T59" s="52" t="n">
        <v>0</v>
      </c>
      <c r="U59" s="54" t="n">
        <v>2573</v>
      </c>
      <c r="V59" s="37" t="n">
        <v>104</v>
      </c>
      <c r="W59" s="38" t="n">
        <v>4.04197434900894</v>
      </c>
      <c r="X59" s="39" t="n">
        <v>74</v>
      </c>
      <c r="Y59" s="40" t="n">
        <v>71.1538461538462</v>
      </c>
      <c r="Z59" s="41" t="n">
        <v>0</v>
      </c>
      <c r="AA59" s="42" t="n">
        <v>0</v>
      </c>
      <c r="AB59" s="51" t="n">
        <v>0</v>
      </c>
      <c r="AC59" s="40" t="n">
        <v>0</v>
      </c>
      <c r="AD59" s="44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6" t="n">
        <v>0</v>
      </c>
      <c r="AJ59" s="39" t="n">
        <v>0</v>
      </c>
      <c r="AK59" s="47" t="n">
        <v>0</v>
      </c>
      <c r="AL59" s="52" t="n">
        <v>0</v>
      </c>
    </row>
    <row r="60" customFormat="false" ht="13.5" hidden="false" customHeight="false" outlineLevel="0" collapsed="false">
      <c r="B60" s="53" t="s">
        <v>105</v>
      </c>
      <c r="C60" s="37" t="n">
        <v>6655</v>
      </c>
      <c r="D60" s="37" t="n">
        <v>2242</v>
      </c>
      <c r="E60" s="38" t="n">
        <v>33.6889556724267</v>
      </c>
      <c r="F60" s="39" t="n">
        <v>1917</v>
      </c>
      <c r="G60" s="40" t="n">
        <v>85.5040142729706</v>
      </c>
      <c r="H60" s="41" t="n">
        <v>1</v>
      </c>
      <c r="I60" s="42" t="n">
        <v>0.0521648408972353</v>
      </c>
      <c r="J60" s="43" t="n">
        <v>1</v>
      </c>
      <c r="K60" s="40" t="n">
        <v>100</v>
      </c>
      <c r="L60" s="44" t="n">
        <v>0</v>
      </c>
      <c r="M60" s="45" t="n">
        <v>0</v>
      </c>
      <c r="N60" s="45" t="n">
        <v>1</v>
      </c>
      <c r="O60" s="45" t="n">
        <v>0</v>
      </c>
      <c r="P60" s="45" t="n">
        <v>0</v>
      </c>
      <c r="Q60" s="46" t="n">
        <v>0</v>
      </c>
      <c r="R60" s="39" t="n">
        <v>0</v>
      </c>
      <c r="S60" s="47" t="n">
        <v>0</v>
      </c>
      <c r="T60" s="52" t="n">
        <v>0</v>
      </c>
      <c r="U60" s="54" t="n">
        <v>6655</v>
      </c>
      <c r="V60" s="37" t="n">
        <v>172</v>
      </c>
      <c r="W60" s="38" t="n">
        <v>2.58452291510143</v>
      </c>
      <c r="X60" s="39" t="n">
        <v>130</v>
      </c>
      <c r="Y60" s="40" t="n">
        <v>75.5813953488372</v>
      </c>
      <c r="Z60" s="41" t="n">
        <v>0</v>
      </c>
      <c r="AA60" s="42" t="n">
        <v>0</v>
      </c>
      <c r="AB60" s="51" t="n">
        <v>0</v>
      </c>
      <c r="AC60" s="40" t="n">
        <v>0</v>
      </c>
      <c r="AD60" s="44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6" t="n">
        <v>0</v>
      </c>
      <c r="AJ60" s="39" t="n">
        <v>0</v>
      </c>
      <c r="AK60" s="47" t="n">
        <v>0</v>
      </c>
      <c r="AL60" s="52" t="n">
        <v>0</v>
      </c>
    </row>
    <row r="61" customFormat="false" ht="13.5" hidden="false" customHeight="false" outlineLevel="0" collapsed="false">
      <c r="B61" s="53" t="s">
        <v>106</v>
      </c>
      <c r="C61" s="37" t="n">
        <v>1213</v>
      </c>
      <c r="D61" s="37" t="n">
        <v>693</v>
      </c>
      <c r="E61" s="38" t="n">
        <v>57.1310799670239</v>
      </c>
      <c r="F61" s="39" t="n">
        <v>660</v>
      </c>
      <c r="G61" s="40" t="n">
        <v>95.2380952380952</v>
      </c>
      <c r="H61" s="41" t="n">
        <v>0</v>
      </c>
      <c r="I61" s="42" t="n">
        <v>0</v>
      </c>
      <c r="J61" s="43" t="n">
        <v>0</v>
      </c>
      <c r="K61" s="40" t="n">
        <v>0</v>
      </c>
      <c r="L61" s="44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6" t="n">
        <v>0</v>
      </c>
      <c r="R61" s="39" t="n">
        <v>0</v>
      </c>
      <c r="S61" s="47" t="n">
        <v>0</v>
      </c>
      <c r="T61" s="52" t="n">
        <v>0</v>
      </c>
      <c r="U61" s="54" t="n">
        <v>1213</v>
      </c>
      <c r="V61" s="37" t="n">
        <v>98</v>
      </c>
      <c r="W61" s="38" t="n">
        <v>8.07914262159934</v>
      </c>
      <c r="X61" s="39" t="n">
        <v>57</v>
      </c>
      <c r="Y61" s="40" t="n">
        <v>58.1632653061225</v>
      </c>
      <c r="Z61" s="41" t="n">
        <v>0</v>
      </c>
      <c r="AA61" s="42" t="n">
        <v>0</v>
      </c>
      <c r="AB61" s="51" t="n">
        <v>0</v>
      </c>
      <c r="AC61" s="40" t="n">
        <v>0</v>
      </c>
      <c r="AD61" s="44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6" t="n">
        <v>0</v>
      </c>
      <c r="AJ61" s="39" t="n">
        <v>4</v>
      </c>
      <c r="AK61" s="47" t="n">
        <v>7.01754385964912</v>
      </c>
      <c r="AL61" s="52" t="n">
        <v>0</v>
      </c>
    </row>
    <row r="62" customFormat="false" ht="13.5" hidden="false" customHeight="false" outlineLevel="0" collapsed="false">
      <c r="B62" s="53" t="s">
        <v>107</v>
      </c>
      <c r="C62" s="37" t="n">
        <v>764</v>
      </c>
      <c r="D62" s="37" t="n">
        <v>453</v>
      </c>
      <c r="E62" s="38" t="n">
        <v>59.2931937172775</v>
      </c>
      <c r="F62" s="39" t="n">
        <v>434</v>
      </c>
      <c r="G62" s="40" t="n">
        <v>95.8057395143488</v>
      </c>
      <c r="H62" s="41" t="n">
        <v>8</v>
      </c>
      <c r="I62" s="42" t="n">
        <v>1.84331797235023</v>
      </c>
      <c r="J62" s="43" t="n">
        <v>7</v>
      </c>
      <c r="K62" s="40" t="n">
        <v>87.5</v>
      </c>
      <c r="L62" s="44" t="n">
        <v>3</v>
      </c>
      <c r="M62" s="45" t="n">
        <v>0</v>
      </c>
      <c r="N62" s="45" t="n">
        <v>1</v>
      </c>
      <c r="O62" s="45" t="n">
        <v>3</v>
      </c>
      <c r="P62" s="45" t="n">
        <v>1</v>
      </c>
      <c r="Q62" s="46" t="n">
        <v>0</v>
      </c>
      <c r="R62" s="39" t="n">
        <v>0</v>
      </c>
      <c r="S62" s="47" t="n">
        <v>0</v>
      </c>
      <c r="T62" s="52" t="n">
        <v>0</v>
      </c>
      <c r="U62" s="54" t="n">
        <v>764</v>
      </c>
      <c r="V62" s="37" t="n">
        <v>36</v>
      </c>
      <c r="W62" s="38" t="n">
        <v>4.71204188481675</v>
      </c>
      <c r="X62" s="39" t="n">
        <v>27</v>
      </c>
      <c r="Y62" s="40" t="n">
        <v>75</v>
      </c>
      <c r="Z62" s="41" t="n">
        <v>1</v>
      </c>
      <c r="AA62" s="42" t="n">
        <v>3.7037037037037</v>
      </c>
      <c r="AB62" s="51" t="n">
        <v>0</v>
      </c>
      <c r="AC62" s="40" t="n">
        <v>0</v>
      </c>
      <c r="AD62" s="44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6" t="n">
        <v>1</v>
      </c>
      <c r="AJ62" s="39" t="n">
        <v>0</v>
      </c>
      <c r="AK62" s="47" t="n">
        <v>0</v>
      </c>
      <c r="AL62" s="52" t="n">
        <v>0</v>
      </c>
    </row>
    <row r="63" customFormat="false" ht="13.5" hidden="false" customHeight="false" outlineLevel="0" collapsed="false">
      <c r="B63" s="53" t="s">
        <v>108</v>
      </c>
      <c r="C63" s="37" t="n">
        <v>1561</v>
      </c>
      <c r="D63" s="37" t="n">
        <v>664</v>
      </c>
      <c r="E63" s="38" t="n">
        <v>42.5368353619475</v>
      </c>
      <c r="F63" s="39" t="n">
        <v>635</v>
      </c>
      <c r="G63" s="40" t="n">
        <v>95.6325301204819</v>
      </c>
      <c r="H63" s="41" t="n">
        <v>1</v>
      </c>
      <c r="I63" s="42" t="n">
        <v>0.15748031496063</v>
      </c>
      <c r="J63" s="43" t="n">
        <v>1</v>
      </c>
      <c r="K63" s="40" t="n">
        <v>100</v>
      </c>
      <c r="L63" s="44" t="n">
        <v>0</v>
      </c>
      <c r="M63" s="45" t="n">
        <v>0</v>
      </c>
      <c r="N63" s="45" t="n">
        <v>0</v>
      </c>
      <c r="O63" s="45" t="n">
        <v>1</v>
      </c>
      <c r="P63" s="45" t="n">
        <v>0</v>
      </c>
      <c r="Q63" s="46" t="n">
        <v>0</v>
      </c>
      <c r="R63" s="39" t="n">
        <v>0</v>
      </c>
      <c r="S63" s="47" t="n">
        <v>0</v>
      </c>
      <c r="T63" s="52" t="n">
        <v>0</v>
      </c>
      <c r="U63" s="54" t="n">
        <v>1561</v>
      </c>
      <c r="V63" s="37" t="n">
        <v>102</v>
      </c>
      <c r="W63" s="38" t="n">
        <v>6.53427290198591</v>
      </c>
      <c r="X63" s="39" t="n">
        <v>42</v>
      </c>
      <c r="Y63" s="40" t="n">
        <v>41.1764705882353</v>
      </c>
      <c r="Z63" s="41" t="n">
        <v>0</v>
      </c>
      <c r="AA63" s="42" t="n">
        <v>0</v>
      </c>
      <c r="AB63" s="51" t="n">
        <v>0</v>
      </c>
      <c r="AC63" s="40" t="n">
        <v>0</v>
      </c>
      <c r="AD63" s="44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6" t="n">
        <v>0</v>
      </c>
      <c r="AJ63" s="39" t="n">
        <v>0</v>
      </c>
      <c r="AK63" s="47" t="n">
        <v>0</v>
      </c>
      <c r="AL63" s="52" t="n">
        <v>0</v>
      </c>
    </row>
    <row r="64" customFormat="false" ht="13.5" hidden="false" customHeight="false" outlineLevel="0" collapsed="false">
      <c r="B64" s="53" t="s">
        <v>109</v>
      </c>
      <c r="C64" s="37" t="n">
        <v>1953</v>
      </c>
      <c r="D64" s="37" t="n">
        <v>892</v>
      </c>
      <c r="E64" s="38" t="n">
        <v>45.6733230926779</v>
      </c>
      <c r="F64" s="39" t="n">
        <v>857</v>
      </c>
      <c r="G64" s="40" t="n">
        <v>96.0762331838565</v>
      </c>
      <c r="H64" s="41" t="n">
        <v>23</v>
      </c>
      <c r="I64" s="42" t="n">
        <v>2.68378063010502</v>
      </c>
      <c r="J64" s="43" t="n">
        <v>22</v>
      </c>
      <c r="K64" s="40" t="n">
        <v>95.6521739130435</v>
      </c>
      <c r="L64" s="44" t="n">
        <v>7</v>
      </c>
      <c r="M64" s="45" t="n">
        <v>2</v>
      </c>
      <c r="N64" s="45" t="n">
        <v>0</v>
      </c>
      <c r="O64" s="45" t="n">
        <v>13</v>
      </c>
      <c r="P64" s="45" t="n">
        <v>1</v>
      </c>
      <c r="Q64" s="46" t="n">
        <v>0</v>
      </c>
      <c r="R64" s="39" t="n">
        <v>0</v>
      </c>
      <c r="S64" s="47" t="n">
        <v>0</v>
      </c>
      <c r="T64" s="52" t="n">
        <v>233.372228704784</v>
      </c>
      <c r="U64" s="54" t="n">
        <v>1953</v>
      </c>
      <c r="V64" s="37" t="n">
        <v>892</v>
      </c>
      <c r="W64" s="38" t="n">
        <v>45.6733230926779</v>
      </c>
      <c r="X64" s="39" t="n">
        <v>152</v>
      </c>
      <c r="Y64" s="40" t="n">
        <v>17.0403587443946</v>
      </c>
      <c r="Z64" s="41" t="n">
        <v>2</v>
      </c>
      <c r="AA64" s="42" t="n">
        <v>1.31578947368421</v>
      </c>
      <c r="AB64" s="51" t="n">
        <v>2</v>
      </c>
      <c r="AC64" s="40" t="n">
        <v>100</v>
      </c>
      <c r="AD64" s="44" t="n">
        <v>1</v>
      </c>
      <c r="AE64" s="45" t="n">
        <v>1</v>
      </c>
      <c r="AF64" s="45" t="n">
        <v>0</v>
      </c>
      <c r="AG64" s="45" t="n">
        <v>0</v>
      </c>
      <c r="AH64" s="45" t="n">
        <v>0</v>
      </c>
      <c r="AI64" s="46" t="n">
        <v>0</v>
      </c>
      <c r="AJ64" s="39" t="n">
        <v>7</v>
      </c>
      <c r="AK64" s="47" t="n">
        <v>4.60526315789474</v>
      </c>
      <c r="AL64" s="52" t="n">
        <v>657.894736842105</v>
      </c>
    </row>
    <row r="65" customFormat="false" ht="13.5" hidden="false" customHeight="false" outlineLevel="0" collapsed="false">
      <c r="B65" s="53" t="s">
        <v>110</v>
      </c>
      <c r="C65" s="37" t="n">
        <v>599</v>
      </c>
      <c r="D65" s="37" t="n">
        <v>329</v>
      </c>
      <c r="E65" s="38" t="n">
        <v>54.9248747913189</v>
      </c>
      <c r="F65" s="39" t="n">
        <v>277</v>
      </c>
      <c r="G65" s="40" t="n">
        <v>84.1945288753799</v>
      </c>
      <c r="H65" s="41" t="n">
        <v>3</v>
      </c>
      <c r="I65" s="42" t="n">
        <v>1.08303249097473</v>
      </c>
      <c r="J65" s="43" t="n">
        <v>3</v>
      </c>
      <c r="K65" s="40" t="n">
        <v>100</v>
      </c>
      <c r="L65" s="44" t="n">
        <v>1</v>
      </c>
      <c r="M65" s="45" t="n">
        <v>0</v>
      </c>
      <c r="N65" s="45" t="n">
        <v>0</v>
      </c>
      <c r="O65" s="45" t="n">
        <v>2</v>
      </c>
      <c r="P65" s="45" t="n">
        <v>0</v>
      </c>
      <c r="Q65" s="46" t="n">
        <v>0</v>
      </c>
      <c r="R65" s="39" t="n">
        <v>8</v>
      </c>
      <c r="S65" s="47" t="n">
        <v>2.88808664259928</v>
      </c>
      <c r="T65" s="52" t="n">
        <v>0</v>
      </c>
      <c r="U65" s="54" t="n">
        <v>599</v>
      </c>
      <c r="V65" s="37" t="n">
        <v>36</v>
      </c>
      <c r="W65" s="38" t="n">
        <v>6.01001669449082</v>
      </c>
      <c r="X65" s="39" t="n">
        <v>26</v>
      </c>
      <c r="Y65" s="40" t="n">
        <v>72.2222222222222</v>
      </c>
      <c r="Z65" s="41" t="n">
        <v>0</v>
      </c>
      <c r="AA65" s="42" t="n">
        <v>0</v>
      </c>
      <c r="AB65" s="51" t="n">
        <v>0</v>
      </c>
      <c r="AC65" s="40" t="n">
        <v>0</v>
      </c>
      <c r="AD65" s="44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6" t="n">
        <v>0</v>
      </c>
      <c r="AJ65" s="39" t="n">
        <v>1</v>
      </c>
      <c r="AK65" s="47" t="n">
        <v>3.84615384615385</v>
      </c>
      <c r="AL65" s="52" t="n">
        <v>0</v>
      </c>
    </row>
    <row r="66" customFormat="false" ht="13.5" hidden="false" customHeight="false" outlineLevel="0" collapsed="false">
      <c r="B66" s="53" t="s">
        <v>111</v>
      </c>
      <c r="C66" s="37" t="n">
        <v>3607</v>
      </c>
      <c r="D66" s="37" t="n">
        <v>1361</v>
      </c>
      <c r="E66" s="38" t="n">
        <v>37.7321874133629</v>
      </c>
      <c r="F66" s="39" t="n">
        <v>1174</v>
      </c>
      <c r="G66" s="40" t="n">
        <v>86.2601028655401</v>
      </c>
      <c r="H66" s="41" t="n">
        <v>29</v>
      </c>
      <c r="I66" s="42" t="n">
        <v>2.47018739352641</v>
      </c>
      <c r="J66" s="43" t="n">
        <v>29</v>
      </c>
      <c r="K66" s="40" t="n">
        <v>100</v>
      </c>
      <c r="L66" s="44" t="n">
        <v>13</v>
      </c>
      <c r="M66" s="45" t="n">
        <v>0</v>
      </c>
      <c r="N66" s="45" t="n">
        <v>0</v>
      </c>
      <c r="O66" s="45" t="n">
        <v>16</v>
      </c>
      <c r="P66" s="45" t="n">
        <v>0</v>
      </c>
      <c r="Q66" s="46" t="n">
        <v>0</v>
      </c>
      <c r="R66" s="39" t="n">
        <v>15</v>
      </c>
      <c r="S66" s="47" t="n">
        <v>1.27768313458262</v>
      </c>
      <c r="T66" s="52" t="n">
        <v>0</v>
      </c>
      <c r="U66" s="54" t="n">
        <v>3607</v>
      </c>
      <c r="V66" s="37" t="n">
        <v>127</v>
      </c>
      <c r="W66" s="38" t="n">
        <v>3.52093152204048</v>
      </c>
      <c r="X66" s="39" t="n">
        <v>104</v>
      </c>
      <c r="Y66" s="40" t="n">
        <v>81.8897637795276</v>
      </c>
      <c r="Z66" s="41" t="n">
        <v>2</v>
      </c>
      <c r="AA66" s="42" t="n">
        <v>1.92307692307692</v>
      </c>
      <c r="AB66" s="51" t="n">
        <v>2</v>
      </c>
      <c r="AC66" s="40" t="n">
        <v>100</v>
      </c>
      <c r="AD66" s="44" t="n">
        <v>0</v>
      </c>
      <c r="AE66" s="45" t="n">
        <v>0</v>
      </c>
      <c r="AF66" s="45" t="n">
        <v>0</v>
      </c>
      <c r="AG66" s="45" t="n">
        <v>2</v>
      </c>
      <c r="AH66" s="45" t="n">
        <v>0</v>
      </c>
      <c r="AI66" s="46" t="n">
        <v>0</v>
      </c>
      <c r="AJ66" s="39" t="n">
        <v>0</v>
      </c>
      <c r="AK66" s="47" t="n">
        <v>0</v>
      </c>
      <c r="AL66" s="52" t="n">
        <v>0</v>
      </c>
    </row>
    <row r="67" customFormat="false" ht="13.5" hidden="false" customHeight="false" outlineLevel="0" collapsed="false">
      <c r="B67" s="53" t="s">
        <v>112</v>
      </c>
      <c r="C67" s="37" t="n">
        <v>652</v>
      </c>
      <c r="D67" s="37" t="n">
        <v>320</v>
      </c>
      <c r="E67" s="38" t="n">
        <v>49.079754601227</v>
      </c>
      <c r="F67" s="39" t="n">
        <v>215</v>
      </c>
      <c r="G67" s="40" t="n">
        <v>67.1875</v>
      </c>
      <c r="H67" s="41" t="n">
        <v>4</v>
      </c>
      <c r="I67" s="42" t="n">
        <v>1.86046511627907</v>
      </c>
      <c r="J67" s="43" t="n">
        <v>4</v>
      </c>
      <c r="K67" s="40" t="n">
        <v>100</v>
      </c>
      <c r="L67" s="44" t="n">
        <v>3</v>
      </c>
      <c r="M67" s="45" t="n">
        <v>0</v>
      </c>
      <c r="N67" s="45" t="n">
        <v>0</v>
      </c>
      <c r="O67" s="45" t="n">
        <v>1</v>
      </c>
      <c r="P67" s="45" t="n">
        <v>0</v>
      </c>
      <c r="Q67" s="46" t="n">
        <v>0</v>
      </c>
      <c r="R67" s="39" t="n">
        <v>0</v>
      </c>
      <c r="S67" s="47" t="n">
        <v>0</v>
      </c>
      <c r="T67" s="52" t="n">
        <v>0</v>
      </c>
      <c r="U67" s="54" t="n">
        <v>652</v>
      </c>
      <c r="V67" s="37" t="n">
        <v>3</v>
      </c>
      <c r="W67" s="38" t="n">
        <v>0.460122699386503</v>
      </c>
      <c r="X67" s="39" t="n">
        <v>3</v>
      </c>
      <c r="Y67" s="40" t="n">
        <v>100</v>
      </c>
      <c r="Z67" s="41" t="n">
        <v>0</v>
      </c>
      <c r="AA67" s="42" t="n">
        <v>0</v>
      </c>
      <c r="AB67" s="51" t="n">
        <v>0</v>
      </c>
      <c r="AC67" s="40" t="n">
        <v>0</v>
      </c>
      <c r="AD67" s="44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6" t="n">
        <v>0</v>
      </c>
      <c r="AJ67" s="39" t="n">
        <v>0</v>
      </c>
      <c r="AK67" s="47" t="n">
        <v>0</v>
      </c>
      <c r="AL67" s="62" t="s">
        <v>113</v>
      </c>
    </row>
    <row r="68" customFormat="false" ht="13.5" hidden="false" customHeight="false" outlineLevel="0" collapsed="false">
      <c r="B68" s="53" t="s">
        <v>114</v>
      </c>
      <c r="C68" s="37" t="n">
        <v>1326</v>
      </c>
      <c r="D68" s="37" t="n">
        <v>659</v>
      </c>
      <c r="E68" s="38" t="n">
        <v>49.6983408748115</v>
      </c>
      <c r="F68" s="39" t="n">
        <v>604</v>
      </c>
      <c r="G68" s="40" t="n">
        <v>91.6540212443096</v>
      </c>
      <c r="H68" s="41" t="n">
        <v>25</v>
      </c>
      <c r="I68" s="42" t="n">
        <v>4.13907284768212</v>
      </c>
      <c r="J68" s="43" t="n">
        <v>23</v>
      </c>
      <c r="K68" s="40" t="n">
        <v>92</v>
      </c>
      <c r="L68" s="44" t="n">
        <v>11</v>
      </c>
      <c r="M68" s="45" t="n">
        <v>2</v>
      </c>
      <c r="N68" s="45" t="n">
        <v>0</v>
      </c>
      <c r="O68" s="45" t="n">
        <v>10</v>
      </c>
      <c r="P68" s="45" t="n">
        <v>0</v>
      </c>
      <c r="Q68" s="46" t="n">
        <v>2</v>
      </c>
      <c r="R68" s="39" t="n">
        <v>0</v>
      </c>
      <c r="S68" s="47" t="n">
        <v>0</v>
      </c>
      <c r="T68" s="52" t="n">
        <v>331.12582781457</v>
      </c>
      <c r="U68" s="54" t="n">
        <v>1326</v>
      </c>
      <c r="V68" s="37" t="n">
        <v>88</v>
      </c>
      <c r="W68" s="38" t="n">
        <v>6.63650075414781</v>
      </c>
      <c r="X68" s="39" t="n">
        <v>22</v>
      </c>
      <c r="Y68" s="40" t="n">
        <v>25</v>
      </c>
      <c r="Z68" s="41" t="n">
        <v>0</v>
      </c>
      <c r="AA68" s="42" t="n">
        <v>0</v>
      </c>
      <c r="AB68" s="51" t="n">
        <v>0</v>
      </c>
      <c r="AC68" s="40" t="n">
        <v>0</v>
      </c>
      <c r="AD68" s="44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6" t="n">
        <v>0</v>
      </c>
      <c r="AJ68" s="39" t="n">
        <v>0</v>
      </c>
      <c r="AK68" s="47" t="n">
        <v>0</v>
      </c>
      <c r="AL68" s="52" t="n">
        <v>0</v>
      </c>
    </row>
    <row r="69" customFormat="false" ht="13.5" hidden="false" customHeight="false" outlineLevel="0" collapsed="false">
      <c r="B69" s="53" t="s">
        <v>115</v>
      </c>
      <c r="C69" s="37" t="n">
        <v>617</v>
      </c>
      <c r="D69" s="37" t="n">
        <v>290</v>
      </c>
      <c r="E69" s="38" t="n">
        <v>47.001620745543</v>
      </c>
      <c r="F69" s="39" t="n">
        <v>258</v>
      </c>
      <c r="G69" s="40" t="n">
        <v>88.9655172413793</v>
      </c>
      <c r="H69" s="41" t="n">
        <v>14</v>
      </c>
      <c r="I69" s="42" t="n">
        <v>5.42635658914729</v>
      </c>
      <c r="J69" s="43" t="n">
        <v>10</v>
      </c>
      <c r="K69" s="40" t="n">
        <v>71.4285714285714</v>
      </c>
      <c r="L69" s="44" t="n">
        <v>9</v>
      </c>
      <c r="M69" s="45" t="n">
        <v>0</v>
      </c>
      <c r="N69" s="45" t="n">
        <v>0</v>
      </c>
      <c r="O69" s="45" t="n">
        <v>1</v>
      </c>
      <c r="P69" s="45" t="n">
        <v>4</v>
      </c>
      <c r="Q69" s="46" t="n">
        <v>0</v>
      </c>
      <c r="R69" s="39" t="n">
        <v>0</v>
      </c>
      <c r="S69" s="47" t="n">
        <v>0</v>
      </c>
      <c r="T69" s="52" t="n">
        <v>0</v>
      </c>
      <c r="U69" s="54" t="n">
        <v>617</v>
      </c>
      <c r="V69" s="37" t="n">
        <v>24</v>
      </c>
      <c r="W69" s="38" t="n">
        <v>3.88978930307942</v>
      </c>
      <c r="X69" s="39" t="n">
        <v>5</v>
      </c>
      <c r="Y69" s="40" t="n">
        <v>20.8333333333333</v>
      </c>
      <c r="Z69" s="41" t="n">
        <v>0</v>
      </c>
      <c r="AA69" s="42" t="n">
        <v>0</v>
      </c>
      <c r="AB69" s="51" t="n">
        <v>0</v>
      </c>
      <c r="AC69" s="40" t="n">
        <v>0</v>
      </c>
      <c r="AD69" s="44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6" t="n">
        <v>0</v>
      </c>
      <c r="AJ69" s="39" t="n">
        <v>0</v>
      </c>
      <c r="AK69" s="47" t="n">
        <v>0</v>
      </c>
      <c r="AL69" s="52" t="n">
        <v>0</v>
      </c>
    </row>
    <row r="70" customFormat="false" ht="13.5" hidden="false" customHeight="false" outlineLevel="0" collapsed="false">
      <c r="B70" s="53" t="s">
        <v>116</v>
      </c>
      <c r="C70" s="37" t="n">
        <v>472</v>
      </c>
      <c r="D70" s="37" t="n">
        <v>240</v>
      </c>
      <c r="E70" s="38" t="n">
        <v>50.8474576271186</v>
      </c>
      <c r="F70" s="39" t="n">
        <v>216</v>
      </c>
      <c r="G70" s="40" t="n">
        <v>90</v>
      </c>
      <c r="H70" s="41" t="n">
        <v>8</v>
      </c>
      <c r="I70" s="42" t="n">
        <v>3.7037037037037</v>
      </c>
      <c r="J70" s="43" t="n">
        <v>7</v>
      </c>
      <c r="K70" s="40" t="n">
        <v>87.5</v>
      </c>
      <c r="L70" s="44" t="n">
        <v>5</v>
      </c>
      <c r="M70" s="45" t="n">
        <v>0</v>
      </c>
      <c r="N70" s="45" t="n">
        <v>0</v>
      </c>
      <c r="O70" s="45" t="n">
        <v>2</v>
      </c>
      <c r="P70" s="45" t="n">
        <v>1</v>
      </c>
      <c r="Q70" s="46" t="n">
        <v>0</v>
      </c>
      <c r="R70" s="39" t="n">
        <v>0</v>
      </c>
      <c r="S70" s="47" t="n">
        <v>0</v>
      </c>
      <c r="T70" s="52" t="n">
        <v>0</v>
      </c>
      <c r="U70" s="55" t="s">
        <v>55</v>
      </c>
      <c r="V70" s="37" t="n">
        <v>47</v>
      </c>
      <c r="W70" s="56" t="s">
        <v>55</v>
      </c>
      <c r="X70" s="39" t="n">
        <v>10</v>
      </c>
      <c r="Y70" s="40" t="n">
        <v>21.2765957446809</v>
      </c>
      <c r="Z70" s="41" t="n">
        <v>0</v>
      </c>
      <c r="AA70" s="42" t="n">
        <v>0</v>
      </c>
      <c r="AB70" s="51" t="n">
        <v>0</v>
      </c>
      <c r="AC70" s="40" t="n">
        <v>0</v>
      </c>
      <c r="AD70" s="44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6" t="n">
        <v>0</v>
      </c>
      <c r="AJ70" s="39" t="n">
        <v>0</v>
      </c>
      <c r="AK70" s="47" t="n">
        <v>0</v>
      </c>
      <c r="AL70" s="52" t="n">
        <v>0</v>
      </c>
    </row>
    <row r="71" customFormat="false" ht="13.5" hidden="false" customHeight="false" outlineLevel="0" collapsed="false">
      <c r="B71" s="53" t="s">
        <v>117</v>
      </c>
      <c r="C71" s="37" t="n">
        <v>7301</v>
      </c>
      <c r="D71" s="37" t="n">
        <v>2691</v>
      </c>
      <c r="E71" s="38" t="n">
        <v>36.857964662375</v>
      </c>
      <c r="F71" s="39" t="n">
        <v>1821</v>
      </c>
      <c r="G71" s="40" t="n">
        <v>67.670011148272</v>
      </c>
      <c r="H71" s="41" t="n">
        <v>4</v>
      </c>
      <c r="I71" s="42" t="n">
        <v>0.219659527732015</v>
      </c>
      <c r="J71" s="43" t="n">
        <v>4</v>
      </c>
      <c r="K71" s="40" t="n">
        <v>100</v>
      </c>
      <c r="L71" s="44" t="n">
        <v>0</v>
      </c>
      <c r="M71" s="45" t="n">
        <v>3</v>
      </c>
      <c r="N71" s="45" t="n">
        <v>0</v>
      </c>
      <c r="O71" s="45" t="n">
        <v>1</v>
      </c>
      <c r="P71" s="45" t="n">
        <v>0</v>
      </c>
      <c r="Q71" s="46" t="n">
        <v>0</v>
      </c>
      <c r="R71" s="39" t="n">
        <v>114</v>
      </c>
      <c r="S71" s="47" t="n">
        <v>6.26029654036244</v>
      </c>
      <c r="T71" s="52" t="n">
        <v>164.744645799012</v>
      </c>
      <c r="U71" s="54" t="n">
        <v>7301</v>
      </c>
      <c r="V71" s="37" t="n">
        <v>242</v>
      </c>
      <c r="W71" s="38" t="n">
        <v>3.31461443637858</v>
      </c>
      <c r="X71" s="39" t="n">
        <v>83</v>
      </c>
      <c r="Y71" s="40" t="n">
        <v>34.297520661157</v>
      </c>
      <c r="Z71" s="41" t="n">
        <v>0</v>
      </c>
      <c r="AA71" s="42" t="n">
        <v>0</v>
      </c>
      <c r="AB71" s="51" t="n">
        <v>0</v>
      </c>
      <c r="AC71" s="40" t="n">
        <v>0</v>
      </c>
      <c r="AD71" s="44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6" t="n">
        <v>0</v>
      </c>
      <c r="AJ71" s="39" t="n">
        <v>6</v>
      </c>
      <c r="AK71" s="47" t="n">
        <v>7.2289156626506</v>
      </c>
      <c r="AL71" s="52" t="n">
        <v>0</v>
      </c>
    </row>
    <row r="72" customFormat="false" ht="13.5" hidden="false" customHeight="false" outlineLevel="0" collapsed="false">
      <c r="B72" s="53" t="s">
        <v>118</v>
      </c>
      <c r="C72" s="37" t="n">
        <v>2576</v>
      </c>
      <c r="D72" s="37" t="n">
        <v>1043</v>
      </c>
      <c r="E72" s="38" t="n">
        <v>40.4891304347826</v>
      </c>
      <c r="F72" s="39" t="n">
        <v>858</v>
      </c>
      <c r="G72" s="40" t="n">
        <v>82.2627037392138</v>
      </c>
      <c r="H72" s="41" t="n">
        <v>19</v>
      </c>
      <c r="I72" s="42" t="n">
        <v>2.21445221445221</v>
      </c>
      <c r="J72" s="43" t="n">
        <v>19</v>
      </c>
      <c r="K72" s="40" t="n">
        <v>100</v>
      </c>
      <c r="L72" s="44" t="n">
        <v>5</v>
      </c>
      <c r="M72" s="45" t="n">
        <v>0</v>
      </c>
      <c r="N72" s="45" t="n">
        <v>0</v>
      </c>
      <c r="O72" s="45" t="n">
        <v>14</v>
      </c>
      <c r="P72" s="45" t="n">
        <v>0</v>
      </c>
      <c r="Q72" s="46" t="n">
        <v>0</v>
      </c>
      <c r="R72" s="39" t="n">
        <v>0</v>
      </c>
      <c r="S72" s="47" t="n">
        <v>0</v>
      </c>
      <c r="T72" s="52" t="n">
        <v>0</v>
      </c>
      <c r="U72" s="54" t="n">
        <v>2576</v>
      </c>
      <c r="V72" s="37" t="n">
        <v>0</v>
      </c>
      <c r="W72" s="38" t="n">
        <v>0</v>
      </c>
      <c r="X72" s="39" t="n">
        <v>39</v>
      </c>
      <c r="Y72" s="58" t="s">
        <v>55</v>
      </c>
      <c r="Z72" s="41" t="n">
        <v>0</v>
      </c>
      <c r="AA72" s="42" t="n">
        <v>0</v>
      </c>
      <c r="AB72" s="51" t="n">
        <v>0</v>
      </c>
      <c r="AC72" s="40" t="n">
        <v>0</v>
      </c>
      <c r="AD72" s="44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6" t="n">
        <v>0</v>
      </c>
      <c r="AJ72" s="39" t="n">
        <v>0</v>
      </c>
      <c r="AK72" s="47" t="n">
        <v>0</v>
      </c>
      <c r="AL72" s="52" t="n">
        <v>0</v>
      </c>
    </row>
    <row r="73" customFormat="false" ht="13.5" hidden="false" customHeight="false" outlineLevel="0" collapsed="false">
      <c r="B73" s="53" t="s">
        <v>119</v>
      </c>
      <c r="C73" s="37" t="n">
        <v>6538</v>
      </c>
      <c r="D73" s="37" t="n">
        <v>2393</v>
      </c>
      <c r="E73" s="38" t="n">
        <v>36.6014071581523</v>
      </c>
      <c r="F73" s="39" t="n">
        <v>1809</v>
      </c>
      <c r="G73" s="40" t="n">
        <v>75.5954868366068</v>
      </c>
      <c r="H73" s="41" t="n">
        <v>44</v>
      </c>
      <c r="I73" s="42" t="n">
        <v>2.43228302929795</v>
      </c>
      <c r="J73" s="43" t="n">
        <v>44</v>
      </c>
      <c r="K73" s="40" t="n">
        <v>100</v>
      </c>
      <c r="L73" s="44" t="n">
        <v>33</v>
      </c>
      <c r="M73" s="45" t="n">
        <v>1</v>
      </c>
      <c r="N73" s="45" t="n">
        <v>0</v>
      </c>
      <c r="O73" s="45" t="n">
        <v>10</v>
      </c>
      <c r="P73" s="45" t="n">
        <v>0</v>
      </c>
      <c r="Q73" s="46" t="n">
        <v>0</v>
      </c>
      <c r="R73" s="39" t="n">
        <v>1</v>
      </c>
      <c r="S73" s="47" t="n">
        <v>0.0552791597567717</v>
      </c>
      <c r="T73" s="52" t="n">
        <v>55.2791597567717</v>
      </c>
      <c r="U73" s="54" t="n">
        <v>6538</v>
      </c>
      <c r="V73" s="37" t="n">
        <v>292</v>
      </c>
      <c r="W73" s="38" t="n">
        <v>4.46619761394922</v>
      </c>
      <c r="X73" s="39" t="n">
        <v>86</v>
      </c>
      <c r="Y73" s="40" t="n">
        <v>29.4520547945206</v>
      </c>
      <c r="Z73" s="41" t="n">
        <v>0</v>
      </c>
      <c r="AA73" s="42" t="n">
        <v>0</v>
      </c>
      <c r="AB73" s="51" t="n">
        <v>0</v>
      </c>
      <c r="AC73" s="40" t="n">
        <v>0</v>
      </c>
      <c r="AD73" s="44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6" t="n">
        <v>0</v>
      </c>
      <c r="AJ73" s="39" t="n">
        <v>0</v>
      </c>
      <c r="AK73" s="47" t="n">
        <v>0</v>
      </c>
      <c r="AL73" s="52" t="n">
        <v>0</v>
      </c>
    </row>
    <row r="74" customFormat="false" ht="13.5" hidden="false" customHeight="false" outlineLevel="0" collapsed="false">
      <c r="B74" s="53" t="s">
        <v>120</v>
      </c>
      <c r="C74" s="37" t="n">
        <v>3928</v>
      </c>
      <c r="D74" s="37" t="n">
        <v>1570</v>
      </c>
      <c r="E74" s="38" t="n">
        <v>39.969450101833</v>
      </c>
      <c r="F74" s="39" t="n">
        <v>1353</v>
      </c>
      <c r="G74" s="40" t="n">
        <v>86.1783439490446</v>
      </c>
      <c r="H74" s="41" t="n">
        <v>33</v>
      </c>
      <c r="I74" s="42" t="n">
        <v>2.4390243902439</v>
      </c>
      <c r="J74" s="43" t="n">
        <v>33</v>
      </c>
      <c r="K74" s="40" t="n">
        <v>100</v>
      </c>
      <c r="L74" s="44" t="n">
        <v>21</v>
      </c>
      <c r="M74" s="45" t="n">
        <v>0</v>
      </c>
      <c r="N74" s="45" t="n">
        <v>0</v>
      </c>
      <c r="O74" s="45" t="n">
        <v>12</v>
      </c>
      <c r="P74" s="45" t="n">
        <v>0</v>
      </c>
      <c r="Q74" s="46" t="n">
        <v>0</v>
      </c>
      <c r="R74" s="39" t="n">
        <v>75</v>
      </c>
      <c r="S74" s="47" t="n">
        <v>5.54323725055432</v>
      </c>
      <c r="T74" s="52" t="n">
        <v>0</v>
      </c>
      <c r="U74" s="54" t="n">
        <v>3928</v>
      </c>
      <c r="V74" s="37" t="n">
        <v>205</v>
      </c>
      <c r="W74" s="38" t="n">
        <v>5.21894093686354</v>
      </c>
      <c r="X74" s="39" t="n">
        <v>47</v>
      </c>
      <c r="Y74" s="40" t="n">
        <v>22.9268292682927</v>
      </c>
      <c r="Z74" s="41" t="n">
        <v>1</v>
      </c>
      <c r="AA74" s="42" t="n">
        <v>2.12765957446809</v>
      </c>
      <c r="AB74" s="51" t="n">
        <v>1</v>
      </c>
      <c r="AC74" s="40" t="n">
        <v>100</v>
      </c>
      <c r="AD74" s="44" t="n">
        <v>0</v>
      </c>
      <c r="AE74" s="45" t="n">
        <v>1</v>
      </c>
      <c r="AF74" s="45" t="n">
        <v>0</v>
      </c>
      <c r="AG74" s="45" t="n">
        <v>0</v>
      </c>
      <c r="AH74" s="45" t="n">
        <v>0</v>
      </c>
      <c r="AI74" s="46" t="n">
        <v>0</v>
      </c>
      <c r="AJ74" s="39" t="n">
        <v>0</v>
      </c>
      <c r="AK74" s="47" t="n">
        <v>0</v>
      </c>
      <c r="AL74" s="52" t="n">
        <v>2127.65957446809</v>
      </c>
    </row>
    <row r="75" customFormat="false" ht="13.5" hidden="false" customHeight="false" outlineLevel="0" collapsed="false">
      <c r="B75" s="53" t="s">
        <v>121</v>
      </c>
      <c r="C75" s="37" t="n">
        <v>4329</v>
      </c>
      <c r="D75" s="37" t="n">
        <v>1536</v>
      </c>
      <c r="E75" s="38" t="n">
        <v>35.4816354816355</v>
      </c>
      <c r="F75" s="39" t="n">
        <v>1318</v>
      </c>
      <c r="G75" s="40" t="n">
        <v>85.8072916666667</v>
      </c>
      <c r="H75" s="41" t="n">
        <v>26</v>
      </c>
      <c r="I75" s="42" t="n">
        <v>1.97268588770865</v>
      </c>
      <c r="J75" s="43" t="n">
        <v>26</v>
      </c>
      <c r="K75" s="40" t="n">
        <v>100</v>
      </c>
      <c r="L75" s="44" t="n">
        <v>14</v>
      </c>
      <c r="M75" s="45" t="n">
        <v>0</v>
      </c>
      <c r="N75" s="45" t="n">
        <v>1</v>
      </c>
      <c r="O75" s="45" t="n">
        <v>11</v>
      </c>
      <c r="P75" s="45" t="n">
        <v>0</v>
      </c>
      <c r="Q75" s="46" t="n">
        <v>0</v>
      </c>
      <c r="R75" s="39" t="n">
        <v>93</v>
      </c>
      <c r="S75" s="47" t="n">
        <v>7.05614567526555</v>
      </c>
      <c r="T75" s="52" t="n">
        <v>0</v>
      </c>
      <c r="U75" s="54" t="n">
        <v>4329</v>
      </c>
      <c r="V75" s="37" t="n">
        <v>53</v>
      </c>
      <c r="W75" s="38" t="n">
        <v>1.22430122430122</v>
      </c>
      <c r="X75" s="39" t="n">
        <v>53</v>
      </c>
      <c r="Y75" s="40" t="n">
        <v>100</v>
      </c>
      <c r="Z75" s="41" t="n">
        <v>0</v>
      </c>
      <c r="AA75" s="42" t="n">
        <v>0</v>
      </c>
      <c r="AB75" s="51" t="n">
        <v>0</v>
      </c>
      <c r="AC75" s="40" t="n">
        <v>0</v>
      </c>
      <c r="AD75" s="44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6" t="n">
        <v>0</v>
      </c>
      <c r="AJ75" s="39" t="n">
        <v>0</v>
      </c>
      <c r="AK75" s="47" t="n">
        <v>0</v>
      </c>
      <c r="AL75" s="52" t="n">
        <v>0</v>
      </c>
    </row>
    <row r="76" customFormat="false" ht="13.5" hidden="false" customHeight="false" outlineLevel="0" collapsed="false">
      <c r="B76" s="53" t="s">
        <v>122</v>
      </c>
      <c r="C76" s="37" t="n">
        <v>3280</v>
      </c>
      <c r="D76" s="37" t="n">
        <v>1722</v>
      </c>
      <c r="E76" s="38" t="n">
        <v>52.5</v>
      </c>
      <c r="F76" s="39" t="n">
        <v>1516</v>
      </c>
      <c r="G76" s="40" t="n">
        <v>88.0371660859466</v>
      </c>
      <c r="H76" s="41" t="n">
        <v>58</v>
      </c>
      <c r="I76" s="42" t="n">
        <v>3.82585751978892</v>
      </c>
      <c r="J76" s="43" t="n">
        <v>54</v>
      </c>
      <c r="K76" s="40" t="n">
        <v>93.1034482758621</v>
      </c>
      <c r="L76" s="44" t="n">
        <v>33</v>
      </c>
      <c r="M76" s="45" t="n">
        <v>1</v>
      </c>
      <c r="N76" s="45" t="n">
        <v>4</v>
      </c>
      <c r="O76" s="45" t="n">
        <v>16</v>
      </c>
      <c r="P76" s="45" t="n">
        <v>4</v>
      </c>
      <c r="Q76" s="46" t="n">
        <v>0</v>
      </c>
      <c r="R76" s="39" t="n">
        <v>75</v>
      </c>
      <c r="S76" s="47" t="n">
        <v>4.94722955145119</v>
      </c>
      <c r="T76" s="52" t="n">
        <v>65.9630606860158</v>
      </c>
      <c r="U76" s="54" t="n">
        <v>3280</v>
      </c>
      <c r="V76" s="37" t="n">
        <v>258</v>
      </c>
      <c r="W76" s="38" t="n">
        <v>7.86585365853659</v>
      </c>
      <c r="X76" s="39" t="n">
        <v>55</v>
      </c>
      <c r="Y76" s="40" t="n">
        <v>21.3178294573643</v>
      </c>
      <c r="Z76" s="41" t="n">
        <v>0</v>
      </c>
      <c r="AA76" s="42" t="n">
        <v>0</v>
      </c>
      <c r="AB76" s="51" t="n">
        <v>0</v>
      </c>
      <c r="AC76" s="40" t="n">
        <v>0</v>
      </c>
      <c r="AD76" s="44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6" t="n">
        <v>0</v>
      </c>
      <c r="AJ76" s="39" t="n">
        <v>0</v>
      </c>
      <c r="AK76" s="47" t="n">
        <v>0</v>
      </c>
      <c r="AL76" s="52" t="n">
        <v>0</v>
      </c>
    </row>
    <row r="77" customFormat="false" ht="13.5" hidden="false" customHeight="false" outlineLevel="0" collapsed="false">
      <c r="B77" s="53" t="s">
        <v>123</v>
      </c>
      <c r="C77" s="37" t="n">
        <v>926</v>
      </c>
      <c r="D77" s="37" t="n">
        <v>553</v>
      </c>
      <c r="E77" s="38" t="n">
        <v>59.719222462203</v>
      </c>
      <c r="F77" s="39" t="n">
        <v>482</v>
      </c>
      <c r="G77" s="40" t="n">
        <v>87.1609403254973</v>
      </c>
      <c r="H77" s="41" t="n">
        <v>12</v>
      </c>
      <c r="I77" s="42" t="n">
        <v>2.4896265560166</v>
      </c>
      <c r="J77" s="43" t="n">
        <v>9</v>
      </c>
      <c r="K77" s="40" t="n">
        <v>75</v>
      </c>
      <c r="L77" s="44" t="n">
        <v>8</v>
      </c>
      <c r="M77" s="45" t="n">
        <v>1</v>
      </c>
      <c r="N77" s="45" t="n">
        <v>0</v>
      </c>
      <c r="O77" s="45" t="n">
        <v>0</v>
      </c>
      <c r="P77" s="45" t="n">
        <v>2</v>
      </c>
      <c r="Q77" s="46" t="n">
        <v>1</v>
      </c>
      <c r="R77" s="39" t="n">
        <v>33</v>
      </c>
      <c r="S77" s="47" t="n">
        <v>6.84647302904564</v>
      </c>
      <c r="T77" s="52" t="n">
        <v>207.46887966805</v>
      </c>
      <c r="U77" s="54" t="n">
        <v>926</v>
      </c>
      <c r="V77" s="37" t="n">
        <v>553</v>
      </c>
      <c r="W77" s="38" t="n">
        <v>59.719222462203</v>
      </c>
      <c r="X77" s="39" t="n">
        <v>15</v>
      </c>
      <c r="Y77" s="40" t="n">
        <v>2.7124773960217</v>
      </c>
      <c r="Z77" s="41" t="n">
        <v>0</v>
      </c>
      <c r="AA77" s="42" t="n">
        <v>0</v>
      </c>
      <c r="AB77" s="51" t="n">
        <v>0</v>
      </c>
      <c r="AC77" s="40" t="n">
        <v>0</v>
      </c>
      <c r="AD77" s="44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6" t="n">
        <v>0</v>
      </c>
      <c r="AJ77" s="39" t="n">
        <v>0</v>
      </c>
      <c r="AK77" s="47" t="n">
        <v>0</v>
      </c>
      <c r="AL77" s="52" t="n">
        <v>0</v>
      </c>
    </row>
    <row r="78" customFormat="false" ht="13.5" hidden="false" customHeight="false" outlineLevel="0" collapsed="false">
      <c r="B78" s="53" t="s">
        <v>124</v>
      </c>
      <c r="C78" s="37" t="n">
        <v>1128</v>
      </c>
      <c r="D78" s="37" t="n">
        <v>807</v>
      </c>
      <c r="E78" s="38" t="n">
        <v>71.5425531914894</v>
      </c>
      <c r="F78" s="39" t="n">
        <v>551</v>
      </c>
      <c r="G78" s="40" t="n">
        <v>68.277571251549</v>
      </c>
      <c r="H78" s="41" t="n">
        <v>10</v>
      </c>
      <c r="I78" s="42" t="n">
        <v>1.81488203266788</v>
      </c>
      <c r="J78" s="43" t="n">
        <v>0</v>
      </c>
      <c r="K78" s="40" t="n">
        <v>0</v>
      </c>
      <c r="L78" s="44" t="n">
        <v>0</v>
      </c>
      <c r="M78" s="45" t="n">
        <v>0</v>
      </c>
      <c r="N78" s="45" t="n">
        <v>0</v>
      </c>
      <c r="O78" s="45" t="n">
        <v>0</v>
      </c>
      <c r="P78" s="45" t="n">
        <v>10</v>
      </c>
      <c r="Q78" s="46" t="n">
        <v>0</v>
      </c>
      <c r="R78" s="39" t="n">
        <v>0</v>
      </c>
      <c r="S78" s="47" t="n">
        <v>0</v>
      </c>
      <c r="T78" s="52" t="n">
        <v>0</v>
      </c>
      <c r="U78" s="55" t="s">
        <v>55</v>
      </c>
      <c r="V78" s="37" t="n">
        <v>0</v>
      </c>
      <c r="W78" s="56" t="s">
        <v>55</v>
      </c>
      <c r="X78" s="39" t="n">
        <v>0</v>
      </c>
      <c r="Y78" s="61" t="n">
        <v>0</v>
      </c>
      <c r="Z78" s="41" t="n">
        <v>0</v>
      </c>
      <c r="AA78" s="42" t="n">
        <v>0</v>
      </c>
      <c r="AB78" s="51" t="n">
        <v>0</v>
      </c>
      <c r="AC78" s="40" t="n">
        <v>0</v>
      </c>
      <c r="AD78" s="44" t="n">
        <v>0</v>
      </c>
      <c r="AE78" s="45" t="n">
        <v>0</v>
      </c>
      <c r="AF78" s="45" t="n">
        <v>0</v>
      </c>
      <c r="AG78" s="45" t="n">
        <v>0</v>
      </c>
      <c r="AH78" s="45" t="n">
        <v>0</v>
      </c>
      <c r="AI78" s="46" t="n">
        <v>0</v>
      </c>
      <c r="AJ78" s="39" t="n">
        <v>0</v>
      </c>
      <c r="AK78" s="47" t="n">
        <v>0</v>
      </c>
      <c r="AL78" s="52" t="n">
        <v>0</v>
      </c>
    </row>
    <row r="79" customFormat="false" ht="13.5" hidden="false" customHeight="false" outlineLevel="0" collapsed="false">
      <c r="B79" s="53" t="s">
        <v>125</v>
      </c>
      <c r="C79" s="37" t="n">
        <v>7997</v>
      </c>
      <c r="D79" s="37" t="n">
        <v>3464</v>
      </c>
      <c r="E79" s="38" t="n">
        <v>43.3162435913468</v>
      </c>
      <c r="F79" s="39" t="n">
        <v>2790</v>
      </c>
      <c r="G79" s="40" t="n">
        <v>80.5427251732102</v>
      </c>
      <c r="H79" s="41" t="n">
        <v>109</v>
      </c>
      <c r="I79" s="42" t="n">
        <v>3.90681003584229</v>
      </c>
      <c r="J79" s="43" t="n">
        <v>99</v>
      </c>
      <c r="K79" s="40" t="n">
        <v>90.8256880733945</v>
      </c>
      <c r="L79" s="44" t="n">
        <v>72</v>
      </c>
      <c r="M79" s="45" t="n">
        <v>4</v>
      </c>
      <c r="N79" s="45" t="n">
        <v>1</v>
      </c>
      <c r="O79" s="45" t="n">
        <v>22</v>
      </c>
      <c r="P79" s="45" t="n">
        <v>4</v>
      </c>
      <c r="Q79" s="46" t="n">
        <v>6</v>
      </c>
      <c r="R79" s="39" t="n">
        <v>0</v>
      </c>
      <c r="S79" s="47" t="n">
        <v>0</v>
      </c>
      <c r="T79" s="52" t="n">
        <v>143.36917562724</v>
      </c>
      <c r="U79" s="54" t="n">
        <v>7997</v>
      </c>
      <c r="V79" s="37" t="n">
        <v>3464</v>
      </c>
      <c r="W79" s="38" t="n">
        <v>43.3162435913468</v>
      </c>
      <c r="X79" s="39" t="n">
        <v>146</v>
      </c>
      <c r="Y79" s="40" t="n">
        <v>4.21478060046189</v>
      </c>
      <c r="Z79" s="41" t="n">
        <v>0</v>
      </c>
      <c r="AA79" s="42" t="n">
        <v>0</v>
      </c>
      <c r="AB79" s="51" t="n">
        <v>0</v>
      </c>
      <c r="AC79" s="40" t="n">
        <v>0</v>
      </c>
      <c r="AD79" s="44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6" t="n">
        <v>0</v>
      </c>
      <c r="AJ79" s="39" t="n">
        <v>0</v>
      </c>
      <c r="AK79" s="47" t="n">
        <v>0</v>
      </c>
      <c r="AL79" s="52" t="n">
        <v>0</v>
      </c>
    </row>
    <row r="80" customFormat="false" ht="13.5" hidden="false" customHeight="false" outlineLevel="0" collapsed="false">
      <c r="B80" s="53" t="s">
        <v>126</v>
      </c>
      <c r="C80" s="37" t="n">
        <v>5009</v>
      </c>
      <c r="D80" s="37" t="n">
        <v>2390</v>
      </c>
      <c r="E80" s="38" t="n">
        <v>47.7141145937313</v>
      </c>
      <c r="F80" s="39" t="n">
        <v>2324</v>
      </c>
      <c r="G80" s="40" t="n">
        <v>97.2384937238494</v>
      </c>
      <c r="H80" s="41" t="n">
        <v>42</v>
      </c>
      <c r="I80" s="42" t="n">
        <v>1.80722891566265</v>
      </c>
      <c r="J80" s="43" t="n">
        <v>35</v>
      </c>
      <c r="K80" s="40" t="n">
        <v>83.3333333333333</v>
      </c>
      <c r="L80" s="44" t="n">
        <v>15</v>
      </c>
      <c r="M80" s="45" t="n">
        <v>3</v>
      </c>
      <c r="N80" s="45" t="n">
        <v>0</v>
      </c>
      <c r="O80" s="45" t="n">
        <v>17</v>
      </c>
      <c r="P80" s="45" t="n">
        <v>6</v>
      </c>
      <c r="Q80" s="46" t="n">
        <v>1</v>
      </c>
      <c r="R80" s="39" t="n">
        <v>0</v>
      </c>
      <c r="S80" s="47" t="n">
        <v>0</v>
      </c>
      <c r="T80" s="52" t="n">
        <v>129.087779690189</v>
      </c>
      <c r="U80" s="54" t="n">
        <v>5009</v>
      </c>
      <c r="V80" s="37" t="n">
        <v>353</v>
      </c>
      <c r="W80" s="38" t="n">
        <v>7.04731483330006</v>
      </c>
      <c r="X80" s="39" t="n">
        <v>85</v>
      </c>
      <c r="Y80" s="40" t="n">
        <v>24.0793201133145</v>
      </c>
      <c r="Z80" s="41" t="n">
        <v>0</v>
      </c>
      <c r="AA80" s="42" t="n">
        <v>0</v>
      </c>
      <c r="AB80" s="51" t="n">
        <v>0</v>
      </c>
      <c r="AC80" s="40" t="n">
        <v>0</v>
      </c>
      <c r="AD80" s="44" t="n">
        <v>0</v>
      </c>
      <c r="AE80" s="45" t="n">
        <v>0</v>
      </c>
      <c r="AF80" s="45" t="n">
        <v>0</v>
      </c>
      <c r="AG80" s="45" t="n">
        <v>0</v>
      </c>
      <c r="AH80" s="45" t="n">
        <v>0</v>
      </c>
      <c r="AI80" s="46" t="n">
        <v>0</v>
      </c>
      <c r="AJ80" s="39" t="n">
        <v>0</v>
      </c>
      <c r="AK80" s="47" t="n">
        <v>0</v>
      </c>
      <c r="AL80" s="52" t="n">
        <v>0</v>
      </c>
    </row>
    <row r="81" customFormat="false" ht="13.5" hidden="false" customHeight="false" outlineLevel="0" collapsed="false">
      <c r="B81" s="53" t="s">
        <v>127</v>
      </c>
      <c r="C81" s="37" t="n">
        <v>2210</v>
      </c>
      <c r="D81" s="37" t="n">
        <v>991</v>
      </c>
      <c r="E81" s="38" t="n">
        <v>44.841628959276</v>
      </c>
      <c r="F81" s="39" t="n">
        <v>697</v>
      </c>
      <c r="G81" s="40" t="n">
        <v>70.3329969727548</v>
      </c>
      <c r="H81" s="41" t="n">
        <v>12</v>
      </c>
      <c r="I81" s="42" t="n">
        <v>1.72166427546628</v>
      </c>
      <c r="J81" s="43" t="n">
        <v>6</v>
      </c>
      <c r="K81" s="40" t="n">
        <v>50</v>
      </c>
      <c r="L81" s="44" t="n">
        <v>0</v>
      </c>
      <c r="M81" s="45" t="n">
        <v>0</v>
      </c>
      <c r="N81" s="45" t="n">
        <v>0</v>
      </c>
      <c r="O81" s="45" t="n">
        <v>6</v>
      </c>
      <c r="P81" s="45" t="n">
        <v>0</v>
      </c>
      <c r="Q81" s="46" t="n">
        <v>6</v>
      </c>
      <c r="R81" s="39" t="n">
        <v>52</v>
      </c>
      <c r="S81" s="47" t="n">
        <v>7.46054519368723</v>
      </c>
      <c r="T81" s="52" t="n">
        <v>0</v>
      </c>
      <c r="U81" s="54" t="n">
        <v>2210</v>
      </c>
      <c r="V81" s="37" t="n">
        <v>0</v>
      </c>
      <c r="W81" s="56" t="s">
        <v>55</v>
      </c>
      <c r="X81" s="39" t="n">
        <v>11</v>
      </c>
      <c r="Y81" s="58" t="s">
        <v>55</v>
      </c>
      <c r="Z81" s="41" t="n">
        <v>0</v>
      </c>
      <c r="AA81" s="42" t="n">
        <v>0</v>
      </c>
      <c r="AB81" s="51" t="n">
        <v>0</v>
      </c>
      <c r="AC81" s="40" t="n">
        <v>0</v>
      </c>
      <c r="AD81" s="44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6" t="n">
        <v>0</v>
      </c>
      <c r="AJ81" s="39" t="n">
        <v>0</v>
      </c>
      <c r="AK81" s="47" t="n">
        <v>0</v>
      </c>
      <c r="AL81" s="52" t="n">
        <v>0</v>
      </c>
    </row>
    <row r="82" customFormat="false" ht="13.5" hidden="false" customHeight="false" outlineLevel="0" collapsed="false">
      <c r="B82" s="53" t="s">
        <v>128</v>
      </c>
      <c r="C82" s="37" t="n">
        <v>4611</v>
      </c>
      <c r="D82" s="37" t="n">
        <v>1660</v>
      </c>
      <c r="E82" s="38" t="n">
        <v>36.0008674907829</v>
      </c>
      <c r="F82" s="39" t="n">
        <v>1367</v>
      </c>
      <c r="G82" s="40" t="n">
        <v>82.3493975903615</v>
      </c>
      <c r="H82" s="41" t="n">
        <v>3</v>
      </c>
      <c r="I82" s="42" t="n">
        <v>0.21945866861741</v>
      </c>
      <c r="J82" s="43" t="n">
        <v>3</v>
      </c>
      <c r="K82" s="40" t="n">
        <v>100</v>
      </c>
      <c r="L82" s="44" t="n">
        <v>0</v>
      </c>
      <c r="M82" s="45" t="n">
        <v>0</v>
      </c>
      <c r="N82" s="45" t="n">
        <v>1</v>
      </c>
      <c r="O82" s="45" t="n">
        <v>2</v>
      </c>
      <c r="P82" s="45" t="n">
        <v>0</v>
      </c>
      <c r="Q82" s="46" t="n">
        <v>0</v>
      </c>
      <c r="R82" s="39" t="n">
        <v>0</v>
      </c>
      <c r="S82" s="47" t="n">
        <v>0</v>
      </c>
      <c r="T82" s="52" t="n">
        <v>0</v>
      </c>
      <c r="U82" s="54" t="n">
        <v>4611</v>
      </c>
      <c r="V82" s="37" t="n">
        <v>136</v>
      </c>
      <c r="W82" s="38" t="n">
        <v>2.94946866189547</v>
      </c>
      <c r="X82" s="39" t="n">
        <v>106</v>
      </c>
      <c r="Y82" s="40" t="n">
        <v>77.9411764705882</v>
      </c>
      <c r="Z82" s="41" t="n">
        <v>1</v>
      </c>
      <c r="AA82" s="42" t="n">
        <v>0.943396226415094</v>
      </c>
      <c r="AB82" s="51" t="n">
        <v>1</v>
      </c>
      <c r="AC82" s="40" t="n">
        <v>100</v>
      </c>
      <c r="AD82" s="44" t="n">
        <v>0</v>
      </c>
      <c r="AE82" s="45" t="n">
        <v>0</v>
      </c>
      <c r="AF82" s="45" t="n">
        <v>0</v>
      </c>
      <c r="AG82" s="45" t="n">
        <v>1</v>
      </c>
      <c r="AH82" s="45" t="n">
        <v>0</v>
      </c>
      <c r="AI82" s="46" t="n">
        <v>0</v>
      </c>
      <c r="AJ82" s="39" t="n">
        <v>0</v>
      </c>
      <c r="AK82" s="47" t="n">
        <v>0</v>
      </c>
      <c r="AL82" s="52" t="n">
        <v>0</v>
      </c>
    </row>
    <row r="83" customFormat="false" ht="13.5" hidden="false" customHeight="false" outlineLevel="0" collapsed="false">
      <c r="B83" s="53" t="s">
        <v>129</v>
      </c>
      <c r="C83" s="37" t="n">
        <v>2436</v>
      </c>
      <c r="D83" s="37" t="n">
        <v>1388</v>
      </c>
      <c r="E83" s="38" t="n">
        <v>56.9786535303777</v>
      </c>
      <c r="F83" s="39" t="n">
        <v>1292</v>
      </c>
      <c r="G83" s="40" t="n">
        <v>93.0835734870317</v>
      </c>
      <c r="H83" s="41" t="n">
        <v>58</v>
      </c>
      <c r="I83" s="42" t="n">
        <v>4.48916408668731</v>
      </c>
      <c r="J83" s="43" t="n">
        <v>54</v>
      </c>
      <c r="K83" s="40" t="n">
        <v>93.1034482758621</v>
      </c>
      <c r="L83" s="44" t="n">
        <v>15</v>
      </c>
      <c r="M83" s="45" t="n">
        <v>4</v>
      </c>
      <c r="N83" s="45" t="n">
        <v>0</v>
      </c>
      <c r="O83" s="45" t="n">
        <v>35</v>
      </c>
      <c r="P83" s="45" t="n">
        <v>0</v>
      </c>
      <c r="Q83" s="46" t="n">
        <v>4</v>
      </c>
      <c r="R83" s="39" t="n">
        <v>0</v>
      </c>
      <c r="S83" s="47" t="n">
        <v>0</v>
      </c>
      <c r="T83" s="52" t="n">
        <v>309.597523219814</v>
      </c>
      <c r="U83" s="54" t="n">
        <v>2436</v>
      </c>
      <c r="V83" s="37" t="n">
        <v>131</v>
      </c>
      <c r="W83" s="38" t="n">
        <v>5.37766830870279</v>
      </c>
      <c r="X83" s="39" t="n">
        <v>97</v>
      </c>
      <c r="Y83" s="40" t="n">
        <v>74.0458015267176</v>
      </c>
      <c r="Z83" s="41" t="n">
        <v>1</v>
      </c>
      <c r="AA83" s="42" t="n">
        <v>1.03092783505155</v>
      </c>
      <c r="AB83" s="51" t="n">
        <v>0</v>
      </c>
      <c r="AC83" s="40" t="n">
        <v>0</v>
      </c>
      <c r="AD83" s="44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6" t="n">
        <v>1</v>
      </c>
      <c r="AJ83" s="39" t="n">
        <v>0</v>
      </c>
      <c r="AK83" s="47" t="n">
        <v>0</v>
      </c>
      <c r="AL83" s="52" t="n">
        <v>0</v>
      </c>
    </row>
    <row r="84" customFormat="false" ht="13.5" hidden="false" customHeight="false" outlineLevel="0" collapsed="false">
      <c r="B84" s="53" t="s">
        <v>130</v>
      </c>
      <c r="C84" s="37" t="n">
        <v>4237</v>
      </c>
      <c r="D84" s="37" t="n">
        <v>2037</v>
      </c>
      <c r="E84" s="38" t="n">
        <v>48.0764691999056</v>
      </c>
      <c r="F84" s="39" t="n">
        <v>1719</v>
      </c>
      <c r="G84" s="40" t="n">
        <v>84.3888070692194</v>
      </c>
      <c r="H84" s="41" t="n">
        <v>60</v>
      </c>
      <c r="I84" s="42" t="n">
        <v>3.49040139616056</v>
      </c>
      <c r="J84" s="43" t="n">
        <v>58</v>
      </c>
      <c r="K84" s="40" t="n">
        <v>96.6666666666667</v>
      </c>
      <c r="L84" s="44" t="n">
        <v>24</v>
      </c>
      <c r="M84" s="45" t="n">
        <v>0</v>
      </c>
      <c r="N84" s="45" t="n">
        <v>1</v>
      </c>
      <c r="O84" s="45" t="n">
        <v>33</v>
      </c>
      <c r="P84" s="45" t="n">
        <v>2</v>
      </c>
      <c r="Q84" s="46" t="n">
        <v>0</v>
      </c>
      <c r="R84" s="39" t="n">
        <v>0</v>
      </c>
      <c r="S84" s="47" t="n">
        <v>0</v>
      </c>
      <c r="T84" s="52" t="n">
        <v>0</v>
      </c>
      <c r="U84" s="54" t="n">
        <v>4237</v>
      </c>
      <c r="V84" s="37" t="n">
        <v>355</v>
      </c>
      <c r="W84" s="38" t="n">
        <v>8.37856974274251</v>
      </c>
      <c r="X84" s="39" t="n">
        <v>161</v>
      </c>
      <c r="Y84" s="40" t="n">
        <v>45.3521126760563</v>
      </c>
      <c r="Z84" s="41" t="n">
        <v>3</v>
      </c>
      <c r="AA84" s="42" t="n">
        <v>1.86335403726708</v>
      </c>
      <c r="AB84" s="51" t="n">
        <v>3</v>
      </c>
      <c r="AC84" s="40" t="n">
        <v>100</v>
      </c>
      <c r="AD84" s="44" t="n">
        <v>0</v>
      </c>
      <c r="AE84" s="45" t="n">
        <v>0</v>
      </c>
      <c r="AF84" s="45" t="n">
        <v>0</v>
      </c>
      <c r="AG84" s="45" t="n">
        <v>3</v>
      </c>
      <c r="AH84" s="45" t="n">
        <v>0</v>
      </c>
      <c r="AI84" s="46" t="n">
        <v>0</v>
      </c>
      <c r="AJ84" s="39" t="n">
        <v>0</v>
      </c>
      <c r="AK84" s="47" t="n">
        <v>0</v>
      </c>
      <c r="AL84" s="52" t="n">
        <v>0</v>
      </c>
    </row>
    <row r="85" customFormat="false" ht="13.5" hidden="false" customHeight="false" outlineLevel="0" collapsed="false">
      <c r="B85" s="53" t="s">
        <v>131</v>
      </c>
      <c r="C85" s="37" t="n">
        <v>4976</v>
      </c>
      <c r="D85" s="37" t="n">
        <v>2646</v>
      </c>
      <c r="E85" s="38" t="n">
        <v>53.1752411575563</v>
      </c>
      <c r="F85" s="39" t="n">
        <v>1861</v>
      </c>
      <c r="G85" s="40" t="n">
        <v>70.3325774754346</v>
      </c>
      <c r="H85" s="41" t="n">
        <v>43</v>
      </c>
      <c r="I85" s="42" t="n">
        <v>2.31058570660935</v>
      </c>
      <c r="J85" s="43" t="n">
        <v>43</v>
      </c>
      <c r="K85" s="40" t="n">
        <v>100</v>
      </c>
      <c r="L85" s="44" t="n">
        <v>19</v>
      </c>
      <c r="M85" s="45" t="n">
        <v>0</v>
      </c>
      <c r="N85" s="45" t="n">
        <v>0</v>
      </c>
      <c r="O85" s="45" t="n">
        <v>24</v>
      </c>
      <c r="P85" s="45" t="n">
        <v>0</v>
      </c>
      <c r="Q85" s="46" t="n">
        <v>0</v>
      </c>
      <c r="R85" s="39" t="n">
        <v>0</v>
      </c>
      <c r="S85" s="47" t="n">
        <v>0</v>
      </c>
      <c r="T85" s="52" t="n">
        <v>0</v>
      </c>
      <c r="U85" s="54" t="n">
        <v>4976</v>
      </c>
      <c r="V85" s="37" t="n">
        <v>154</v>
      </c>
      <c r="W85" s="38" t="n">
        <v>3.09485530546624</v>
      </c>
      <c r="X85" s="39" t="n">
        <v>114</v>
      </c>
      <c r="Y85" s="40" t="n">
        <v>74.025974025974</v>
      </c>
      <c r="Z85" s="41" t="n">
        <v>0</v>
      </c>
      <c r="AA85" s="42" t="n">
        <v>0</v>
      </c>
      <c r="AB85" s="51" t="n">
        <v>0</v>
      </c>
      <c r="AC85" s="40" t="n">
        <v>0</v>
      </c>
      <c r="AD85" s="44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6" t="n">
        <v>0</v>
      </c>
      <c r="AJ85" s="39" t="n">
        <v>0</v>
      </c>
      <c r="AK85" s="47" t="n">
        <v>0</v>
      </c>
      <c r="AL85" s="52" t="n">
        <v>0</v>
      </c>
    </row>
    <row r="86" customFormat="false" ht="14.25" hidden="false" customHeight="false" outlineLevel="0" collapsed="false">
      <c r="B86" s="63" t="s">
        <v>132</v>
      </c>
      <c r="C86" s="64" t="n">
        <v>4441</v>
      </c>
      <c r="D86" s="64" t="n">
        <v>1220</v>
      </c>
      <c r="E86" s="65" t="n">
        <v>27.4712902499437</v>
      </c>
      <c r="F86" s="66" t="n">
        <v>1044</v>
      </c>
      <c r="G86" s="67" t="n">
        <v>85.5737704918033</v>
      </c>
      <c r="H86" s="68" t="n">
        <v>39</v>
      </c>
      <c r="I86" s="69" t="n">
        <v>3.73563218390805</v>
      </c>
      <c r="J86" s="70" t="n">
        <v>36</v>
      </c>
      <c r="K86" s="67" t="n">
        <v>92.3076923076923</v>
      </c>
      <c r="L86" s="71" t="n">
        <v>24</v>
      </c>
      <c r="M86" s="72" t="n">
        <v>0</v>
      </c>
      <c r="N86" s="72" t="n">
        <v>0</v>
      </c>
      <c r="O86" s="72" t="n">
        <v>12</v>
      </c>
      <c r="P86" s="72" t="n">
        <v>0</v>
      </c>
      <c r="Q86" s="73" t="n">
        <v>3</v>
      </c>
      <c r="R86" s="66" t="n">
        <v>0</v>
      </c>
      <c r="S86" s="74" t="n">
        <v>0</v>
      </c>
      <c r="T86" s="75" t="n">
        <v>0</v>
      </c>
      <c r="U86" s="76" t="n">
        <v>4441</v>
      </c>
      <c r="V86" s="64" t="n">
        <v>94</v>
      </c>
      <c r="W86" s="65" t="n">
        <v>2.11664039630714</v>
      </c>
      <c r="X86" s="66" t="n">
        <v>60</v>
      </c>
      <c r="Y86" s="67" t="n">
        <v>63.8297872340426</v>
      </c>
      <c r="Z86" s="68" t="n">
        <v>3</v>
      </c>
      <c r="AA86" s="69" t="n">
        <v>5</v>
      </c>
      <c r="AB86" s="77" t="n">
        <v>3</v>
      </c>
      <c r="AC86" s="67" t="n">
        <v>100</v>
      </c>
      <c r="AD86" s="71" t="n">
        <v>3</v>
      </c>
      <c r="AE86" s="72" t="n">
        <v>0</v>
      </c>
      <c r="AF86" s="72" t="n">
        <v>0</v>
      </c>
      <c r="AG86" s="72" t="n">
        <v>0</v>
      </c>
      <c r="AH86" s="72" t="n">
        <v>0</v>
      </c>
      <c r="AI86" s="73" t="n">
        <v>0</v>
      </c>
      <c r="AJ86" s="66" t="n">
        <v>0</v>
      </c>
      <c r="AK86" s="74" t="n">
        <v>0</v>
      </c>
      <c r="AL86" s="75" t="n">
        <v>0</v>
      </c>
    </row>
  </sheetData>
  <mergeCells count="45">
    <mergeCell ref="B4:B6"/>
    <mergeCell ref="C4:C6"/>
    <mergeCell ref="D4:D6"/>
    <mergeCell ref="E4:E6"/>
    <mergeCell ref="F4:I4"/>
    <mergeCell ref="J4:K4"/>
    <mergeCell ref="L4:Q4"/>
    <mergeCell ref="R4:S4"/>
    <mergeCell ref="T4:T6"/>
    <mergeCell ref="U4:U6"/>
    <mergeCell ref="V4:V6"/>
    <mergeCell ref="W4:W6"/>
    <mergeCell ref="X4:AA4"/>
    <mergeCell ref="AB4:AC4"/>
    <mergeCell ref="AD4:AI4"/>
    <mergeCell ref="AJ4:AK4"/>
    <mergeCell ref="AL4:AL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8.36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B1" s="1" t="s">
        <v>133</v>
      </c>
      <c r="M1" s="3"/>
    </row>
    <row r="2" customFormat="false" ht="18.75" hidden="false" customHeight="true" outlineLevel="0" collapsed="false">
      <c r="B2" s="1" t="s">
        <v>134</v>
      </c>
      <c r="U2" s="4" t="s">
        <v>2</v>
      </c>
    </row>
    <row r="3" s="78" customFormat="true" ht="18" hidden="false" customHeight="true" outlineLevel="0" collapsed="false"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/>
      <c r="T3" s="13" t="s">
        <v>11</v>
      </c>
      <c r="U3" s="6" t="s">
        <v>4</v>
      </c>
      <c r="V3" s="7" t="s">
        <v>5</v>
      </c>
      <c r="W3" s="8" t="s">
        <v>6</v>
      </c>
      <c r="X3" s="9" t="s">
        <v>7</v>
      </c>
      <c r="Y3" s="9"/>
      <c r="Z3" s="9"/>
      <c r="AA3" s="9"/>
      <c r="AB3" s="10" t="s">
        <v>8</v>
      </c>
      <c r="AC3" s="10"/>
      <c r="AD3" s="11" t="s">
        <v>9</v>
      </c>
      <c r="AE3" s="11"/>
      <c r="AF3" s="11"/>
      <c r="AG3" s="11"/>
      <c r="AH3" s="11"/>
      <c r="AI3" s="11"/>
      <c r="AJ3" s="12" t="s">
        <v>10</v>
      </c>
      <c r="AK3" s="12"/>
      <c r="AL3" s="13" t="s">
        <v>11</v>
      </c>
    </row>
    <row r="4" s="78" customFormat="true" ht="18" hidden="false" customHeight="true" outlineLevel="0" collapsed="false">
      <c r="B4" s="5"/>
      <c r="C4" s="6"/>
      <c r="D4" s="7"/>
      <c r="E4" s="8"/>
      <c r="F4" s="79" t="s">
        <v>12</v>
      </c>
      <c r="G4" s="80" t="s">
        <v>13</v>
      </c>
      <c r="H4" s="81" t="s">
        <v>14</v>
      </c>
      <c r="I4" s="82" t="s">
        <v>15</v>
      </c>
      <c r="J4" s="83" t="s">
        <v>135</v>
      </c>
      <c r="K4" s="84" t="s">
        <v>136</v>
      </c>
      <c r="L4" s="85" t="s">
        <v>18</v>
      </c>
      <c r="M4" s="86" t="s">
        <v>19</v>
      </c>
      <c r="N4" s="86" t="s">
        <v>20</v>
      </c>
      <c r="O4" s="86" t="s">
        <v>21</v>
      </c>
      <c r="P4" s="86" t="s">
        <v>22</v>
      </c>
      <c r="Q4" s="87" t="s">
        <v>23</v>
      </c>
      <c r="R4" s="88" t="s">
        <v>12</v>
      </c>
      <c r="S4" s="82" t="s">
        <v>24</v>
      </c>
      <c r="T4" s="13"/>
      <c r="U4" s="6"/>
      <c r="V4" s="7"/>
      <c r="W4" s="8"/>
      <c r="X4" s="79" t="s">
        <v>12</v>
      </c>
      <c r="Y4" s="80" t="s">
        <v>13</v>
      </c>
      <c r="Z4" s="81" t="s">
        <v>14</v>
      </c>
      <c r="AA4" s="82" t="s">
        <v>15</v>
      </c>
      <c r="AB4" s="83" t="s">
        <v>135</v>
      </c>
      <c r="AC4" s="84" t="s">
        <v>136</v>
      </c>
      <c r="AD4" s="85" t="s">
        <v>18</v>
      </c>
      <c r="AE4" s="86" t="s">
        <v>19</v>
      </c>
      <c r="AF4" s="86" t="s">
        <v>20</v>
      </c>
      <c r="AG4" s="86" t="s">
        <v>25</v>
      </c>
      <c r="AH4" s="86" t="s">
        <v>22</v>
      </c>
      <c r="AI4" s="87" t="s">
        <v>23</v>
      </c>
      <c r="AJ4" s="88" t="s">
        <v>12</v>
      </c>
      <c r="AK4" s="82" t="s">
        <v>24</v>
      </c>
      <c r="AL4" s="13"/>
    </row>
    <row r="5" s="78" customFormat="true" ht="24" hidden="false" customHeight="true" outlineLevel="0" collapsed="false">
      <c r="B5" s="5"/>
      <c r="C5" s="6"/>
      <c r="D5" s="7"/>
      <c r="E5" s="8"/>
      <c r="F5" s="79"/>
      <c r="G5" s="80"/>
      <c r="H5" s="81"/>
      <c r="I5" s="82"/>
      <c r="J5" s="83"/>
      <c r="K5" s="84"/>
      <c r="L5" s="85"/>
      <c r="M5" s="86"/>
      <c r="N5" s="86"/>
      <c r="O5" s="86"/>
      <c r="P5" s="86"/>
      <c r="Q5" s="87"/>
      <c r="R5" s="88"/>
      <c r="S5" s="82"/>
      <c r="T5" s="13"/>
      <c r="U5" s="6"/>
      <c r="V5" s="7"/>
      <c r="W5" s="8"/>
      <c r="X5" s="79"/>
      <c r="Y5" s="80"/>
      <c r="Z5" s="81"/>
      <c r="AA5" s="82"/>
      <c r="AB5" s="83"/>
      <c r="AC5" s="84"/>
      <c r="AD5" s="85"/>
      <c r="AE5" s="86"/>
      <c r="AF5" s="86"/>
      <c r="AG5" s="86"/>
      <c r="AH5" s="86"/>
      <c r="AI5" s="87"/>
      <c r="AJ5" s="88"/>
      <c r="AK5" s="82"/>
      <c r="AL5" s="13"/>
    </row>
    <row r="6" s="89" customFormat="true" ht="15" hidden="false" customHeight="true" outlineLevel="0" collapsed="false">
      <c r="B6" s="23"/>
      <c r="C6" s="24" t="s">
        <v>26</v>
      </c>
      <c r="D6" s="24" t="s">
        <v>27</v>
      </c>
      <c r="E6" s="25" t="s">
        <v>28</v>
      </c>
      <c r="F6" s="26" t="s">
        <v>29</v>
      </c>
      <c r="G6" s="90" t="s">
        <v>30</v>
      </c>
      <c r="H6" s="28" t="s">
        <v>31</v>
      </c>
      <c r="I6" s="91" t="s">
        <v>32</v>
      </c>
      <c r="J6" s="92" t="s">
        <v>33</v>
      </c>
      <c r="K6" s="93" t="s">
        <v>34</v>
      </c>
      <c r="L6" s="93"/>
      <c r="M6" s="90" t="s">
        <v>35</v>
      </c>
      <c r="N6" s="90"/>
      <c r="O6" s="90"/>
      <c r="P6" s="90"/>
      <c r="Q6" s="35"/>
      <c r="R6" s="94" t="s">
        <v>36</v>
      </c>
      <c r="S6" s="95" t="s">
        <v>37</v>
      </c>
      <c r="T6" s="34" t="s">
        <v>38</v>
      </c>
      <c r="U6" s="24" t="s">
        <v>39</v>
      </c>
      <c r="V6" s="24" t="s">
        <v>40</v>
      </c>
      <c r="W6" s="25" t="s">
        <v>41</v>
      </c>
      <c r="X6" s="26" t="s">
        <v>42</v>
      </c>
      <c r="Y6" s="90" t="s">
        <v>43</v>
      </c>
      <c r="Z6" s="28" t="s">
        <v>44</v>
      </c>
      <c r="AA6" s="91" t="s">
        <v>45</v>
      </c>
      <c r="AB6" s="92" t="s">
        <v>46</v>
      </c>
      <c r="AC6" s="93" t="s">
        <v>47</v>
      </c>
      <c r="AD6" s="93"/>
      <c r="AE6" s="90" t="s">
        <v>48</v>
      </c>
      <c r="AF6" s="90"/>
      <c r="AG6" s="90"/>
      <c r="AH6" s="90"/>
      <c r="AI6" s="35"/>
      <c r="AJ6" s="94" t="s">
        <v>49</v>
      </c>
      <c r="AK6" s="95" t="s">
        <v>50</v>
      </c>
      <c r="AL6" s="34" t="s">
        <v>51</v>
      </c>
    </row>
    <row r="7" s="96" customFormat="true" ht="17.25" hidden="false" customHeight="true" outlineLevel="0" collapsed="false">
      <c r="B7" s="36" t="s">
        <v>52</v>
      </c>
      <c r="C7" s="37" t="n">
        <v>486638</v>
      </c>
      <c r="D7" s="37" t="n">
        <v>172552</v>
      </c>
      <c r="E7" s="38" t="n">
        <f aca="false">D7/C7*100</f>
        <v>35.4579790316416</v>
      </c>
      <c r="F7" s="97" t="n">
        <v>81402</v>
      </c>
      <c r="G7" s="98" t="n">
        <f aca="false">F7/D7*100</f>
        <v>47.175344244054</v>
      </c>
      <c r="H7" s="99" t="n">
        <v>2258</v>
      </c>
      <c r="I7" s="100" t="n">
        <f aca="false">H7/F7*100</f>
        <v>2.77388761946881</v>
      </c>
      <c r="J7" s="101" t="n">
        <f aca="false">SUM(L7:O7)</f>
        <v>1621</v>
      </c>
      <c r="K7" s="38" t="n">
        <f aca="false">J7/H7*100</f>
        <v>71.7891939769708</v>
      </c>
      <c r="L7" s="37" t="n">
        <v>664</v>
      </c>
      <c r="M7" s="37" t="n">
        <v>78</v>
      </c>
      <c r="N7" s="37" t="n">
        <f aca="false">SUM(N8:N85)</f>
        <v>38</v>
      </c>
      <c r="O7" s="37" t="n">
        <v>841</v>
      </c>
      <c r="P7" s="37" t="n">
        <v>502</v>
      </c>
      <c r="Q7" s="41" t="n">
        <f aca="false">SUM(Q8:Q85)</f>
        <v>135</v>
      </c>
      <c r="R7" s="97" t="n">
        <v>7067</v>
      </c>
      <c r="S7" s="102" t="n">
        <f aca="false">R7/F7*100</f>
        <v>8.68160487457311</v>
      </c>
      <c r="T7" s="52" t="n">
        <f aca="false">M7/F7*100000</f>
        <v>95.8207415051227</v>
      </c>
      <c r="U7" s="37" t="n">
        <v>355069</v>
      </c>
      <c r="V7" s="37" t="n">
        <v>67213</v>
      </c>
      <c r="W7" s="38" t="n">
        <f aca="false">V7/U7*100</f>
        <v>18.9295601699951</v>
      </c>
      <c r="X7" s="97" t="n">
        <v>7592</v>
      </c>
      <c r="Y7" s="98" t="n">
        <f aca="false">X7/V7*100</f>
        <v>11.2954339190335</v>
      </c>
      <c r="Z7" s="37" t="n">
        <v>35</v>
      </c>
      <c r="AA7" s="100" t="n">
        <f aca="false">Z7/X7*100</f>
        <v>0.461011591148578</v>
      </c>
      <c r="AB7" s="103" t="n">
        <f aca="false">SUM(AD7:AI7)</f>
        <v>35</v>
      </c>
      <c r="AC7" s="38" t="n">
        <f aca="false">AB7/Z7*100</f>
        <v>100</v>
      </c>
      <c r="AD7" s="37" t="n">
        <v>8</v>
      </c>
      <c r="AE7" s="37" t="n">
        <v>6</v>
      </c>
      <c r="AF7" s="37" t="n">
        <v>1</v>
      </c>
      <c r="AG7" s="37" t="n">
        <v>14</v>
      </c>
      <c r="AH7" s="37" t="n">
        <v>1</v>
      </c>
      <c r="AI7" s="41" t="n">
        <v>5</v>
      </c>
      <c r="AJ7" s="97" t="n">
        <v>718</v>
      </c>
      <c r="AK7" s="102" t="n">
        <f aca="false">AJ7/X7*100</f>
        <v>9.45732349841939</v>
      </c>
      <c r="AL7" s="52" t="n">
        <f aca="false">AE7/X7*100000</f>
        <v>79.0305584826133</v>
      </c>
    </row>
    <row r="8" s="96" customFormat="true" ht="17.25" hidden="false" customHeight="true" outlineLevel="0" collapsed="false">
      <c r="B8" s="53" t="s">
        <v>53</v>
      </c>
      <c r="C8" s="37" t="n">
        <v>140978</v>
      </c>
      <c r="D8" s="37" t="n">
        <v>49800</v>
      </c>
      <c r="E8" s="38" t="n">
        <f aca="false">D8/C8*100</f>
        <v>35.3246605853396</v>
      </c>
      <c r="F8" s="97" t="n">
        <v>16648</v>
      </c>
      <c r="G8" s="98" t="n">
        <f aca="false">F8/D8*100</f>
        <v>33.429718875502</v>
      </c>
      <c r="H8" s="99" t="n">
        <v>933</v>
      </c>
      <c r="I8" s="100" t="n">
        <f aca="false">H8/F8*100</f>
        <v>5.60427679000481</v>
      </c>
      <c r="J8" s="101" t="n">
        <f aca="false">SUM(L8:O8)</f>
        <v>488</v>
      </c>
      <c r="K8" s="38" t="n">
        <f aca="false">J8/H8*100</f>
        <v>52.3043944265809</v>
      </c>
      <c r="L8" s="37" t="n">
        <v>172</v>
      </c>
      <c r="M8" s="37" t="n">
        <v>10</v>
      </c>
      <c r="N8" s="37" t="n">
        <v>13</v>
      </c>
      <c r="O8" s="37" t="n">
        <v>293</v>
      </c>
      <c r="P8" s="37" t="n">
        <v>445</v>
      </c>
      <c r="Q8" s="41" t="n">
        <v>0</v>
      </c>
      <c r="R8" s="97" t="n">
        <v>1858</v>
      </c>
      <c r="S8" s="102" t="n">
        <f aca="false">R8/F8*100</f>
        <v>11.1604997597309</v>
      </c>
      <c r="T8" s="52" t="n">
        <f aca="false">M8/F8*100000</f>
        <v>60.0672753483902</v>
      </c>
      <c r="U8" s="37" t="n">
        <v>140978</v>
      </c>
      <c r="V8" s="37" t="n">
        <v>49800</v>
      </c>
      <c r="W8" s="38" t="n">
        <f aca="false">V8/U8*100</f>
        <v>35.3246605853396</v>
      </c>
      <c r="X8" s="97" t="n">
        <v>1126</v>
      </c>
      <c r="Y8" s="98" t="n">
        <f aca="false">X8/V8*100</f>
        <v>2.26104417670683</v>
      </c>
      <c r="Z8" s="37" t="n">
        <v>4</v>
      </c>
      <c r="AA8" s="100" t="n">
        <f aca="false">Z8/X8*100</f>
        <v>0.355239786856128</v>
      </c>
      <c r="AB8" s="103" t="n">
        <f aca="false">SUM(AD8:AI8)</f>
        <v>4</v>
      </c>
      <c r="AC8" s="98" t="n">
        <f aca="false">AB8/Z8*100</f>
        <v>100</v>
      </c>
      <c r="AD8" s="37" t="n">
        <v>0</v>
      </c>
      <c r="AE8" s="37" t="n">
        <v>0</v>
      </c>
      <c r="AF8" s="37" t="n">
        <v>0</v>
      </c>
      <c r="AG8" s="37" t="n">
        <v>3</v>
      </c>
      <c r="AH8" s="37" t="n">
        <v>1</v>
      </c>
      <c r="AI8" s="41" t="n">
        <v>0</v>
      </c>
      <c r="AJ8" s="97" t="n">
        <v>121</v>
      </c>
      <c r="AK8" s="102" t="n">
        <f aca="false">AJ8/X8*100</f>
        <v>10.7460035523979</v>
      </c>
      <c r="AL8" s="52" t="n">
        <f aca="false">AE8/X8*100000</f>
        <v>0</v>
      </c>
    </row>
    <row r="9" s="96" customFormat="true" ht="17.25" hidden="false" customHeight="true" outlineLevel="0" collapsed="false">
      <c r="B9" s="53" t="s">
        <v>54</v>
      </c>
      <c r="C9" s="37" t="n">
        <v>102402</v>
      </c>
      <c r="D9" s="37" t="n">
        <v>40484</v>
      </c>
      <c r="E9" s="38" t="n">
        <f aca="false">D9/C9*100</f>
        <v>39.5343840940607</v>
      </c>
      <c r="F9" s="97" t="n">
        <v>8575</v>
      </c>
      <c r="G9" s="98" t="n">
        <f aca="false">F9/D9*100</f>
        <v>21.1812073905741</v>
      </c>
      <c r="H9" s="99" t="n">
        <v>12</v>
      </c>
      <c r="I9" s="100" t="n">
        <f aca="false">H9/F9*100</f>
        <v>0.139941690962099</v>
      </c>
      <c r="J9" s="101" t="n">
        <f aca="false">SUM(L9:O9)</f>
        <v>11</v>
      </c>
      <c r="K9" s="38" t="n">
        <f aca="false">J9/H9*100</f>
        <v>91.6666666666667</v>
      </c>
      <c r="L9" s="37" t="n">
        <v>1</v>
      </c>
      <c r="M9" s="37" t="n">
        <v>1</v>
      </c>
      <c r="N9" s="37" t="n">
        <v>0</v>
      </c>
      <c r="O9" s="37" t="n">
        <v>9</v>
      </c>
      <c r="P9" s="37" t="n">
        <v>0</v>
      </c>
      <c r="Q9" s="41" t="n">
        <v>1</v>
      </c>
      <c r="R9" s="97" t="n">
        <v>1144</v>
      </c>
      <c r="S9" s="102" t="n">
        <f aca="false">R9/F9*100</f>
        <v>13.3411078717201</v>
      </c>
      <c r="T9" s="52" t="n">
        <f aca="false">M9/F9*100000</f>
        <v>11.6618075801749</v>
      </c>
      <c r="U9" s="57" t="s">
        <v>55</v>
      </c>
      <c r="V9" s="37" t="n">
        <v>587</v>
      </c>
      <c r="W9" s="56" t="s">
        <v>55</v>
      </c>
      <c r="X9" s="97" t="n">
        <v>587</v>
      </c>
      <c r="Y9" s="98" t="n">
        <f aca="false">X9/V9*100</f>
        <v>100</v>
      </c>
      <c r="Z9" s="37" t="n">
        <v>0</v>
      </c>
      <c r="AA9" s="100" t="n">
        <f aca="false">Z9/X9*100</f>
        <v>0</v>
      </c>
      <c r="AB9" s="103" t="n">
        <f aca="false">SUM(AD9:AI9)</f>
        <v>0</v>
      </c>
      <c r="AC9" s="98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7" t="n">
        <v>0</v>
      </c>
      <c r="AI9" s="41" t="n">
        <v>0</v>
      </c>
      <c r="AJ9" s="97" t="n">
        <v>0</v>
      </c>
      <c r="AK9" s="102" t="n">
        <f aca="false">AJ9/X9*100</f>
        <v>0</v>
      </c>
      <c r="AL9" s="52" t="n">
        <f aca="false">AE9/X9*100000</f>
        <v>0</v>
      </c>
    </row>
    <row r="10" s="96" customFormat="true" ht="17.25" hidden="false" customHeight="true" outlineLevel="0" collapsed="false">
      <c r="B10" s="53" t="s">
        <v>56</v>
      </c>
      <c r="C10" s="37" t="n">
        <v>21154</v>
      </c>
      <c r="D10" s="37" t="n">
        <v>5976</v>
      </c>
      <c r="E10" s="38" t="n">
        <f aca="false">D10/C10*100</f>
        <v>28.2499763638083</v>
      </c>
      <c r="F10" s="97" t="n">
        <v>2513</v>
      </c>
      <c r="G10" s="98" t="n">
        <f aca="false">F10/D10*100</f>
        <v>42.0515394912985</v>
      </c>
      <c r="H10" s="99" t="n">
        <v>116</v>
      </c>
      <c r="I10" s="100" t="n">
        <f aca="false">H10/F10*100</f>
        <v>4.61599681655392</v>
      </c>
      <c r="J10" s="101" t="n">
        <f aca="false">SUM(L10:O10)</f>
        <v>71</v>
      </c>
      <c r="K10" s="38" t="n">
        <f aca="false">J10/H10*100</f>
        <v>61.2068965517241</v>
      </c>
      <c r="L10" s="37" t="n">
        <v>36</v>
      </c>
      <c r="M10" s="37" t="n">
        <v>4</v>
      </c>
      <c r="N10" s="37" t="n">
        <v>1</v>
      </c>
      <c r="O10" s="37" t="n">
        <v>30</v>
      </c>
      <c r="P10" s="37" t="n">
        <v>0</v>
      </c>
      <c r="Q10" s="41" t="n">
        <v>45</v>
      </c>
      <c r="R10" s="97" t="n">
        <v>626</v>
      </c>
      <c r="S10" s="102" t="n">
        <f aca="false">R10/F10*100</f>
        <v>24.9104655789893</v>
      </c>
      <c r="T10" s="52" t="n">
        <f aca="false">M10/F10*100000</f>
        <v>159.172304019101</v>
      </c>
      <c r="U10" s="37" t="n">
        <v>21154</v>
      </c>
      <c r="V10" s="37" t="n">
        <v>204</v>
      </c>
      <c r="W10" s="38" t="n">
        <f aca="false">V10/U10*100</f>
        <v>0.964356622860925</v>
      </c>
      <c r="X10" s="97" t="n">
        <v>109</v>
      </c>
      <c r="Y10" s="98" t="n">
        <f aca="false">X10/V10*100</f>
        <v>53.4313725490196</v>
      </c>
      <c r="Z10" s="37" t="n">
        <v>0</v>
      </c>
      <c r="AA10" s="100" t="n">
        <f aca="false">Z10/X10*100</f>
        <v>0</v>
      </c>
      <c r="AB10" s="103" t="n">
        <f aca="false">SUM(AD10:AI10)</f>
        <v>0</v>
      </c>
      <c r="AC10" s="98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41" t="n">
        <v>0</v>
      </c>
      <c r="AJ10" s="97" t="n">
        <v>58</v>
      </c>
      <c r="AK10" s="102" t="n">
        <f aca="false">AJ10/X10*100</f>
        <v>53.2110091743119</v>
      </c>
      <c r="AL10" s="52" t="n">
        <f aca="false">AE10/X10*100000</f>
        <v>0</v>
      </c>
    </row>
    <row r="11" s="96" customFormat="true" ht="17.25" hidden="false" customHeight="true" outlineLevel="0" collapsed="false">
      <c r="B11" s="53" t="s">
        <v>57</v>
      </c>
      <c r="C11" s="37" t="n">
        <v>19273</v>
      </c>
      <c r="D11" s="37" t="n">
        <v>4872</v>
      </c>
      <c r="E11" s="38" t="n">
        <f aca="false">D11/C11*100</f>
        <v>25.2788875629118</v>
      </c>
      <c r="F11" s="97" t="n">
        <v>3797</v>
      </c>
      <c r="G11" s="98" t="n">
        <f aca="false">F11/D11*100</f>
        <v>77.9351395730706</v>
      </c>
      <c r="H11" s="99" t="n">
        <v>99</v>
      </c>
      <c r="I11" s="100" t="n">
        <f aca="false">H11/F11*100</f>
        <v>2.60732156966026</v>
      </c>
      <c r="J11" s="101" t="n">
        <f aca="false">SUM(L11:O11)</f>
        <v>89</v>
      </c>
      <c r="K11" s="38" t="n">
        <f aca="false">J11/H11*100</f>
        <v>89.8989898989899</v>
      </c>
      <c r="L11" s="37" t="n">
        <v>39</v>
      </c>
      <c r="M11" s="37" t="n">
        <v>3</v>
      </c>
      <c r="N11" s="37" t="n">
        <v>0</v>
      </c>
      <c r="O11" s="37" t="n">
        <v>47</v>
      </c>
      <c r="P11" s="37" t="n">
        <v>7</v>
      </c>
      <c r="Q11" s="41" t="n">
        <v>3</v>
      </c>
      <c r="R11" s="97" t="n">
        <v>267</v>
      </c>
      <c r="S11" s="102" t="n">
        <f aca="false">R11/F11*100</f>
        <v>7.03186726362918</v>
      </c>
      <c r="T11" s="52" t="n">
        <f aca="false">M11/F11*100000</f>
        <v>79.0097445351593</v>
      </c>
      <c r="U11" s="37" t="n">
        <v>19273</v>
      </c>
      <c r="V11" s="37" t="n">
        <v>1238</v>
      </c>
      <c r="W11" s="38" t="n">
        <f aca="false">V11/U11*100</f>
        <v>6.42349400716028</v>
      </c>
      <c r="X11" s="97" t="n">
        <v>244</v>
      </c>
      <c r="Y11" s="98" t="n">
        <f aca="false">X11/V11*100</f>
        <v>19.7092084006462</v>
      </c>
      <c r="Z11" s="37" t="n">
        <v>1</v>
      </c>
      <c r="AA11" s="100" t="n">
        <f aca="false">Z11/X11*100</f>
        <v>0.409836065573771</v>
      </c>
      <c r="AB11" s="103" t="n">
        <f aca="false">SUM(AD11:AI11)</f>
        <v>1</v>
      </c>
      <c r="AC11" s="98" t="n">
        <f aca="false">AB11/Z11*100</f>
        <v>100</v>
      </c>
      <c r="AD11" s="37" t="n">
        <v>0</v>
      </c>
      <c r="AE11" s="37" t="n">
        <v>1</v>
      </c>
      <c r="AF11" s="37" t="n">
        <v>0</v>
      </c>
      <c r="AG11" s="37" t="n">
        <v>0</v>
      </c>
      <c r="AH11" s="37" t="n">
        <v>0</v>
      </c>
      <c r="AI11" s="41" t="n">
        <v>0</v>
      </c>
      <c r="AJ11" s="97" t="n">
        <v>69</v>
      </c>
      <c r="AK11" s="102" t="n">
        <f aca="false">AJ11/X11*100</f>
        <v>28.2786885245902</v>
      </c>
      <c r="AL11" s="52" t="n">
        <f aca="false">AE11/X11*100000</f>
        <v>409.836065573771</v>
      </c>
    </row>
    <row r="12" s="96" customFormat="true" ht="17.25" hidden="false" customHeight="true" outlineLevel="0" collapsed="false">
      <c r="B12" s="53" t="s">
        <v>58</v>
      </c>
      <c r="C12" s="37" t="n">
        <v>15707</v>
      </c>
      <c r="D12" s="37" t="n">
        <v>4558</v>
      </c>
      <c r="E12" s="38" t="n">
        <f aca="false">D12/C12*100</f>
        <v>29.0189087667919</v>
      </c>
      <c r="F12" s="97" t="n">
        <v>3362</v>
      </c>
      <c r="G12" s="98" t="n">
        <f aca="false">F12/D12*100</f>
        <v>73.7604212373848</v>
      </c>
      <c r="H12" s="99" t="n">
        <v>44</v>
      </c>
      <c r="I12" s="100" t="n">
        <f aca="false">H12/F12*100</f>
        <v>1.30874479476502</v>
      </c>
      <c r="J12" s="101" t="n">
        <f aca="false">SUM(L12:O12)</f>
        <v>39</v>
      </c>
      <c r="K12" s="38" t="n">
        <f aca="false">J12/H12*100</f>
        <v>88.6363636363636</v>
      </c>
      <c r="L12" s="37" t="n">
        <v>6</v>
      </c>
      <c r="M12" s="37" t="n">
        <v>2</v>
      </c>
      <c r="N12" s="37" t="n">
        <v>0</v>
      </c>
      <c r="O12" s="37" t="n">
        <v>31</v>
      </c>
      <c r="P12" s="37" t="n">
        <v>2</v>
      </c>
      <c r="Q12" s="41" t="n">
        <v>3</v>
      </c>
      <c r="R12" s="97" t="n">
        <v>320</v>
      </c>
      <c r="S12" s="102" t="n">
        <f aca="false">R12/F12*100</f>
        <v>9.51814396192742</v>
      </c>
      <c r="T12" s="52" t="n">
        <f aca="false">M12/F12*100000</f>
        <v>59.4883997620464</v>
      </c>
      <c r="U12" s="37" t="n">
        <v>15707</v>
      </c>
      <c r="V12" s="37" t="n">
        <v>1337</v>
      </c>
      <c r="W12" s="38" t="n">
        <f aca="false">V12/U12*100</f>
        <v>8.51212835041701</v>
      </c>
      <c r="X12" s="97" t="n">
        <v>240</v>
      </c>
      <c r="Y12" s="98" t="n">
        <f aca="false">X12/V12*100</f>
        <v>17.9506357516829</v>
      </c>
      <c r="Z12" s="37" t="n">
        <v>1</v>
      </c>
      <c r="AA12" s="100" t="n">
        <f aca="false">Z12/X12*100</f>
        <v>0.416666666666667</v>
      </c>
      <c r="AB12" s="103" t="n">
        <f aca="false">SUM(AD12:AI12)</f>
        <v>1</v>
      </c>
      <c r="AC12" s="98" t="n">
        <f aca="false">AB12/Z12*100</f>
        <v>100</v>
      </c>
      <c r="AD12" s="37" t="n">
        <v>0</v>
      </c>
      <c r="AE12" s="37" t="n">
        <v>0</v>
      </c>
      <c r="AF12" s="37" t="n">
        <v>0</v>
      </c>
      <c r="AG12" s="37" t="n">
        <v>1</v>
      </c>
      <c r="AH12" s="37" t="n">
        <v>0</v>
      </c>
      <c r="AI12" s="41" t="n">
        <v>0</v>
      </c>
      <c r="AJ12" s="97" t="n">
        <v>100</v>
      </c>
      <c r="AK12" s="102" t="n">
        <f aca="false">AJ12/X12*100</f>
        <v>41.6666666666667</v>
      </c>
      <c r="AL12" s="52" t="n">
        <f aca="false">AE12/X12*100000</f>
        <v>0</v>
      </c>
    </row>
    <row r="13" s="96" customFormat="true" ht="17.25" hidden="false" customHeight="true" outlineLevel="0" collapsed="false">
      <c r="B13" s="53" t="s">
        <v>59</v>
      </c>
      <c r="C13" s="37" t="n">
        <v>9433</v>
      </c>
      <c r="D13" s="37" t="n">
        <v>2586</v>
      </c>
      <c r="E13" s="38" t="n">
        <f aca="false">D13/C13*100</f>
        <v>27.4143962684194</v>
      </c>
      <c r="F13" s="97" t="n">
        <v>1827</v>
      </c>
      <c r="G13" s="98" t="n">
        <f aca="false">F13/D13*100</f>
        <v>70.6496519721578</v>
      </c>
      <c r="H13" s="99" t="n">
        <v>69</v>
      </c>
      <c r="I13" s="100" t="n">
        <f aca="false">H13/F13*100</f>
        <v>3.77668308702792</v>
      </c>
      <c r="J13" s="101" t="n">
        <f aca="false">SUM(L13:O13)</f>
        <v>60</v>
      </c>
      <c r="K13" s="38" t="n">
        <f aca="false">J13/H13*100</f>
        <v>86.9565217391304</v>
      </c>
      <c r="L13" s="37" t="n">
        <v>12</v>
      </c>
      <c r="M13" s="37" t="n">
        <v>3</v>
      </c>
      <c r="N13" s="37" t="n">
        <v>2</v>
      </c>
      <c r="O13" s="37" t="n">
        <v>43</v>
      </c>
      <c r="P13" s="37" t="n">
        <v>9</v>
      </c>
      <c r="Q13" s="41" t="n">
        <v>0</v>
      </c>
      <c r="R13" s="97" t="n">
        <v>203</v>
      </c>
      <c r="S13" s="102" t="n">
        <f aca="false">R13/F13*100</f>
        <v>11.1111111111111</v>
      </c>
      <c r="T13" s="52" t="n">
        <f aca="false">M13/F13*100000</f>
        <v>164.203612479475</v>
      </c>
      <c r="U13" s="37" t="n">
        <v>9433</v>
      </c>
      <c r="V13" s="57" t="s">
        <v>55</v>
      </c>
      <c r="W13" s="56" t="s">
        <v>55</v>
      </c>
      <c r="X13" s="97" t="n">
        <v>133</v>
      </c>
      <c r="Y13" s="104" t="s">
        <v>55</v>
      </c>
      <c r="Z13" s="37" t="n">
        <v>1</v>
      </c>
      <c r="AA13" s="100" t="n">
        <f aca="false">Z13/X13*100</f>
        <v>0.75187969924812</v>
      </c>
      <c r="AB13" s="103" t="n">
        <f aca="false">SUM(AD13:AI13)</f>
        <v>1</v>
      </c>
      <c r="AC13" s="98" t="n">
        <f aca="false">AB13/Z13*100</f>
        <v>100</v>
      </c>
      <c r="AD13" s="37" t="n">
        <v>0</v>
      </c>
      <c r="AE13" s="37" t="n">
        <v>0</v>
      </c>
      <c r="AF13" s="37" t="n">
        <v>1</v>
      </c>
      <c r="AG13" s="37" t="n">
        <v>0</v>
      </c>
      <c r="AH13" s="37" t="n">
        <v>0</v>
      </c>
      <c r="AI13" s="41" t="n">
        <v>0</v>
      </c>
      <c r="AJ13" s="97" t="n">
        <v>0</v>
      </c>
      <c r="AK13" s="102" t="n">
        <f aca="false">AJ13/X13*100</f>
        <v>0</v>
      </c>
      <c r="AL13" s="52" t="n">
        <f aca="false">AE13/X13*100000</f>
        <v>0</v>
      </c>
    </row>
    <row r="14" s="96" customFormat="true" ht="17.25" hidden="false" customHeight="true" outlineLevel="0" collapsed="false">
      <c r="B14" s="53" t="s">
        <v>60</v>
      </c>
      <c r="C14" s="37" t="n">
        <v>14172</v>
      </c>
      <c r="D14" s="37" t="n">
        <v>6295</v>
      </c>
      <c r="E14" s="38" t="n">
        <f aca="false">D14/C14*100</f>
        <v>44.418571831781</v>
      </c>
      <c r="F14" s="97" t="n">
        <v>2173</v>
      </c>
      <c r="G14" s="98" t="n">
        <f aca="false">F14/D14*100</f>
        <v>34.5194598888006</v>
      </c>
      <c r="H14" s="99" t="n">
        <v>3</v>
      </c>
      <c r="I14" s="100" t="n">
        <f aca="false">H14/F14*100</f>
        <v>0.138057984353428</v>
      </c>
      <c r="J14" s="101" t="n">
        <f aca="false">SUM(L14:O14)</f>
        <v>3</v>
      </c>
      <c r="K14" s="38" t="n">
        <f aca="false">J14/H14*100</f>
        <v>100</v>
      </c>
      <c r="L14" s="37" t="n">
        <v>1</v>
      </c>
      <c r="M14" s="37" t="n">
        <v>2</v>
      </c>
      <c r="N14" s="37" t="n">
        <v>0</v>
      </c>
      <c r="O14" s="37" t="n">
        <v>0</v>
      </c>
      <c r="P14" s="37" t="n">
        <v>0</v>
      </c>
      <c r="Q14" s="41" t="n">
        <v>0</v>
      </c>
      <c r="R14" s="97" t="n">
        <v>238</v>
      </c>
      <c r="S14" s="102" t="n">
        <f aca="false">R14/F14*100</f>
        <v>10.9526000920387</v>
      </c>
      <c r="T14" s="52" t="n">
        <f aca="false">M14/F14*100000</f>
        <v>92.038656235619</v>
      </c>
      <c r="U14" s="37" t="n">
        <v>14172</v>
      </c>
      <c r="V14" s="37" t="n">
        <v>725</v>
      </c>
      <c r="W14" s="38" t="n">
        <f aca="false">V14/U14*100</f>
        <v>5.1157211402766</v>
      </c>
      <c r="X14" s="97" t="n">
        <v>246</v>
      </c>
      <c r="Y14" s="98" t="n">
        <f aca="false">X14/V14*100</f>
        <v>33.9310344827586</v>
      </c>
      <c r="Z14" s="37" t="n">
        <v>0</v>
      </c>
      <c r="AA14" s="100" t="n">
        <f aca="false">Z14/X14*100</f>
        <v>0</v>
      </c>
      <c r="AB14" s="103" t="n">
        <f aca="false">SUM(AD14:AI14)</f>
        <v>0</v>
      </c>
      <c r="AC14" s="98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41" t="n">
        <v>0</v>
      </c>
      <c r="AJ14" s="105" t="s">
        <v>55</v>
      </c>
      <c r="AK14" s="106" t="s">
        <v>55</v>
      </c>
      <c r="AL14" s="52" t="n">
        <f aca="false">AE14/X14*100000</f>
        <v>0</v>
      </c>
    </row>
    <row r="15" s="96" customFormat="true" ht="17.25" hidden="false" customHeight="true" outlineLevel="0" collapsed="false">
      <c r="B15" s="53" t="s">
        <v>61</v>
      </c>
      <c r="C15" s="37" t="n">
        <v>6393</v>
      </c>
      <c r="D15" s="37" t="n">
        <v>1874</v>
      </c>
      <c r="E15" s="38" t="n">
        <f aca="false">D15/C15*100</f>
        <v>29.3133114343814</v>
      </c>
      <c r="F15" s="97" t="n">
        <v>983</v>
      </c>
      <c r="G15" s="98" t="n">
        <f aca="false">F15/D15*100</f>
        <v>52.4546424759872</v>
      </c>
      <c r="H15" s="99" t="n">
        <v>44</v>
      </c>
      <c r="I15" s="100" t="n">
        <f aca="false">H15/F15*100</f>
        <v>4.47609359104781</v>
      </c>
      <c r="J15" s="101" t="n">
        <f aca="false">SUM(L15:O15)</f>
        <v>29</v>
      </c>
      <c r="K15" s="38" t="n">
        <f aca="false">J15/H15*100</f>
        <v>65.9090909090909</v>
      </c>
      <c r="L15" s="37" t="n">
        <v>28</v>
      </c>
      <c r="M15" s="37" t="n">
        <v>1</v>
      </c>
      <c r="N15" s="37" t="n">
        <v>0</v>
      </c>
      <c r="O15" s="37" t="n">
        <v>0</v>
      </c>
      <c r="P15" s="37" t="n">
        <v>0</v>
      </c>
      <c r="Q15" s="41" t="n">
        <v>15</v>
      </c>
      <c r="R15" s="97" t="n">
        <v>60</v>
      </c>
      <c r="S15" s="102" t="n">
        <f aca="false">R15/F15*100</f>
        <v>6.10376398779247</v>
      </c>
      <c r="T15" s="52" t="n">
        <f aca="false">M15/F15*100000</f>
        <v>101.729399796541</v>
      </c>
      <c r="U15" s="37" t="n">
        <v>6283</v>
      </c>
      <c r="V15" s="37" t="n">
        <v>1879</v>
      </c>
      <c r="W15" s="38" t="n">
        <f aca="false">V15/U15*100</f>
        <v>29.9060958141015</v>
      </c>
      <c r="X15" s="97" t="n">
        <v>121</v>
      </c>
      <c r="Y15" s="98" t="n">
        <f aca="false">X15/V15*100</f>
        <v>6.43959552953699</v>
      </c>
      <c r="Z15" s="37" t="n">
        <v>0</v>
      </c>
      <c r="AA15" s="100" t="n">
        <f aca="false">Z15/X15*100</f>
        <v>0</v>
      </c>
      <c r="AB15" s="103" t="n">
        <f aca="false">SUM(AD15:AI15)</f>
        <v>0</v>
      </c>
      <c r="AC15" s="98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41" t="n">
        <v>0</v>
      </c>
      <c r="AJ15" s="97" t="n">
        <v>13</v>
      </c>
      <c r="AK15" s="102" t="n">
        <f aca="false">AJ15/X15*100</f>
        <v>10.7438016528926</v>
      </c>
      <c r="AL15" s="52" t="n">
        <f aca="false">AE15/X15*100000</f>
        <v>0</v>
      </c>
    </row>
    <row r="16" s="96" customFormat="true" ht="17.25" hidden="false" customHeight="true" outlineLevel="0" collapsed="false">
      <c r="B16" s="53" t="s">
        <v>62</v>
      </c>
      <c r="C16" s="37" t="n">
        <v>7097</v>
      </c>
      <c r="D16" s="37" t="n">
        <v>2421</v>
      </c>
      <c r="E16" s="38" t="n">
        <f aca="false">D16/C16*100</f>
        <v>34.1130054952797</v>
      </c>
      <c r="F16" s="97" t="n">
        <v>1687</v>
      </c>
      <c r="G16" s="98" t="n">
        <f aca="false">F16/D16*100</f>
        <v>69.6819496076002</v>
      </c>
      <c r="H16" s="99" t="n">
        <v>53</v>
      </c>
      <c r="I16" s="100" t="n">
        <f aca="false">H16/F16*100</f>
        <v>3.1416716064019</v>
      </c>
      <c r="J16" s="101" t="n">
        <f aca="false">SUM(L16:O16)</f>
        <v>51</v>
      </c>
      <c r="K16" s="38" t="n">
        <f aca="false">J16/H16*100</f>
        <v>96.2264150943396</v>
      </c>
      <c r="L16" s="37" t="n">
        <v>44</v>
      </c>
      <c r="M16" s="37" t="n">
        <v>1</v>
      </c>
      <c r="N16" s="37" t="n">
        <v>0</v>
      </c>
      <c r="O16" s="37" t="n">
        <v>6</v>
      </c>
      <c r="P16" s="37" t="n">
        <v>1</v>
      </c>
      <c r="Q16" s="41" t="n">
        <v>1</v>
      </c>
      <c r="R16" s="97" t="n">
        <v>68</v>
      </c>
      <c r="S16" s="102" t="n">
        <f aca="false">R16/F16*100</f>
        <v>4.0308239478364</v>
      </c>
      <c r="T16" s="52" t="n">
        <f aca="false">M16/F16*100000</f>
        <v>59.2768227622999</v>
      </c>
      <c r="U16" s="57" t="s">
        <v>55</v>
      </c>
      <c r="V16" s="37" t="n">
        <v>0</v>
      </c>
      <c r="W16" s="56" t="s">
        <v>55</v>
      </c>
      <c r="X16" s="97" t="n">
        <v>0</v>
      </c>
      <c r="Y16" s="107" t="n">
        <v>0</v>
      </c>
      <c r="Z16" s="37" t="n">
        <v>0</v>
      </c>
      <c r="AA16" s="100" t="n">
        <v>0</v>
      </c>
      <c r="AB16" s="103" t="n">
        <f aca="false">SUM(AD16:AI16)</f>
        <v>0</v>
      </c>
      <c r="AC16" s="98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41" t="n">
        <v>0</v>
      </c>
      <c r="AJ16" s="97" t="n">
        <v>0</v>
      </c>
      <c r="AK16" s="102" t="n">
        <v>0</v>
      </c>
      <c r="AL16" s="52" t="n">
        <v>0</v>
      </c>
    </row>
    <row r="17" s="96" customFormat="true" ht="17.25" hidden="false" customHeight="true" outlineLevel="0" collapsed="false">
      <c r="B17" s="53" t="s">
        <v>63</v>
      </c>
      <c r="C17" s="37" t="n">
        <v>7679</v>
      </c>
      <c r="D17" s="37" t="n">
        <v>3589</v>
      </c>
      <c r="E17" s="38" t="n">
        <f aca="false">D17/C17*100</f>
        <v>46.7378564917307</v>
      </c>
      <c r="F17" s="97" t="n">
        <v>1659</v>
      </c>
      <c r="G17" s="98" t="n">
        <f aca="false">F17/D17*100</f>
        <v>46.2245750905545</v>
      </c>
      <c r="H17" s="99" t="n">
        <v>0</v>
      </c>
      <c r="I17" s="100" t="n">
        <f aca="false">H17/F17*100</f>
        <v>0</v>
      </c>
      <c r="J17" s="101" t="n">
        <f aca="false">SUM(L17:O17)</f>
        <v>0</v>
      </c>
      <c r="K17" s="38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41" t="n">
        <v>0</v>
      </c>
      <c r="R17" s="97" t="n">
        <v>197</v>
      </c>
      <c r="S17" s="102" t="n">
        <f aca="false">R17/F17*100</f>
        <v>11.8746232670283</v>
      </c>
      <c r="T17" s="52" t="n">
        <f aca="false">M17/F17*100000</f>
        <v>0</v>
      </c>
      <c r="U17" s="37" t="n">
        <v>7679</v>
      </c>
      <c r="V17" s="37" t="n">
        <v>427</v>
      </c>
      <c r="W17" s="38" t="n">
        <f aca="false">V17/U17*100</f>
        <v>5.56061987237922</v>
      </c>
      <c r="X17" s="97" t="n">
        <v>335</v>
      </c>
      <c r="Y17" s="98" t="n">
        <f aca="false">X17/V17*100</f>
        <v>78.4543325526932</v>
      </c>
      <c r="Z17" s="37" t="n">
        <v>0</v>
      </c>
      <c r="AA17" s="100" t="n">
        <f aca="false">Z17/X17*100</f>
        <v>0</v>
      </c>
      <c r="AB17" s="103" t="n">
        <f aca="false">SUM(AD17:AI17)</f>
        <v>0</v>
      </c>
      <c r="AC17" s="98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41" t="n">
        <v>0</v>
      </c>
      <c r="AJ17" s="97" t="n">
        <v>0</v>
      </c>
      <c r="AK17" s="102" t="n">
        <f aca="false">AJ17/X17*100</f>
        <v>0</v>
      </c>
      <c r="AL17" s="52" t="n">
        <f aca="false">AE17/X17*100000</f>
        <v>0</v>
      </c>
    </row>
    <row r="18" s="96" customFormat="true" ht="17.25" hidden="false" customHeight="true" outlineLevel="0" collapsed="false">
      <c r="B18" s="53" t="s">
        <v>64</v>
      </c>
      <c r="C18" s="37" t="n">
        <v>2943</v>
      </c>
      <c r="D18" s="37" t="n">
        <v>1010</v>
      </c>
      <c r="E18" s="38" t="n">
        <f aca="false">D18/C18*100</f>
        <v>34.3187223921169</v>
      </c>
      <c r="F18" s="97" t="n">
        <v>567</v>
      </c>
      <c r="G18" s="98" t="n">
        <f aca="false">F18/D18*100</f>
        <v>56.1386138613862</v>
      </c>
      <c r="H18" s="99" t="n">
        <v>14</v>
      </c>
      <c r="I18" s="100" t="n">
        <f aca="false">H18/F18*100</f>
        <v>2.46913580246914</v>
      </c>
      <c r="J18" s="101" t="n">
        <f aca="false">SUM(L18:O18)</f>
        <v>9</v>
      </c>
      <c r="K18" s="38" t="n">
        <f aca="false">J18/H18*100</f>
        <v>64.2857142857143</v>
      </c>
      <c r="L18" s="37" t="n">
        <v>4</v>
      </c>
      <c r="M18" s="37" t="n">
        <v>1</v>
      </c>
      <c r="N18" s="37" t="n">
        <v>0</v>
      </c>
      <c r="O18" s="37" t="n">
        <v>4</v>
      </c>
      <c r="P18" s="37" t="n">
        <v>1</v>
      </c>
      <c r="Q18" s="41" t="n">
        <v>4</v>
      </c>
      <c r="R18" s="97" t="n">
        <v>49</v>
      </c>
      <c r="S18" s="102" t="n">
        <f aca="false">R18/F18*100</f>
        <v>8.64197530864198</v>
      </c>
      <c r="T18" s="52" t="n">
        <f aca="false">M18/F18*100000</f>
        <v>176.36684303351</v>
      </c>
      <c r="U18" s="37" t="n">
        <v>2943</v>
      </c>
      <c r="V18" s="37" t="n">
        <v>68</v>
      </c>
      <c r="W18" s="38" t="n">
        <f aca="false">V18/U18*100</f>
        <v>2.31056744818213</v>
      </c>
      <c r="X18" s="97" t="n">
        <v>68</v>
      </c>
      <c r="Y18" s="98" t="n">
        <f aca="false">X18/V18*100</f>
        <v>100</v>
      </c>
      <c r="Z18" s="37" t="n">
        <v>0</v>
      </c>
      <c r="AA18" s="100" t="n">
        <f aca="false">Z18/X18*100</f>
        <v>0</v>
      </c>
      <c r="AB18" s="103" t="n">
        <f aca="false">SUM(AD18:AI18)</f>
        <v>0</v>
      </c>
      <c r="AC18" s="98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41" t="n">
        <v>0</v>
      </c>
      <c r="AJ18" s="97" t="n">
        <v>0</v>
      </c>
      <c r="AK18" s="102" t="n">
        <f aca="false">AJ18/X18*100</f>
        <v>0</v>
      </c>
      <c r="AL18" s="52" t="n">
        <f aca="false">AE18/X18*100000</f>
        <v>0</v>
      </c>
    </row>
    <row r="19" s="96" customFormat="true" ht="17.25" hidden="false" customHeight="true" outlineLevel="0" collapsed="false">
      <c r="B19" s="53" t="s">
        <v>65</v>
      </c>
      <c r="C19" s="37" t="n">
        <v>2094</v>
      </c>
      <c r="D19" s="37" t="n">
        <v>733</v>
      </c>
      <c r="E19" s="38" t="n">
        <f aca="false">D19/C19*100</f>
        <v>35.0047755491882</v>
      </c>
      <c r="F19" s="97" t="n">
        <v>571</v>
      </c>
      <c r="G19" s="98" t="n">
        <f aca="false">F19/D19*100</f>
        <v>77.8990450204638</v>
      </c>
      <c r="H19" s="99" t="n">
        <v>15</v>
      </c>
      <c r="I19" s="100" t="n">
        <f aca="false">H19/F19*100</f>
        <v>2.62697022767075</v>
      </c>
      <c r="J19" s="101" t="n">
        <f aca="false">SUM(L19:O19)</f>
        <v>7</v>
      </c>
      <c r="K19" s="38" t="n">
        <f aca="false">J19/H19*100</f>
        <v>46.6666666666667</v>
      </c>
      <c r="L19" s="37" t="n">
        <v>3</v>
      </c>
      <c r="M19" s="37" t="n">
        <v>0</v>
      </c>
      <c r="N19" s="37" t="n">
        <v>1</v>
      </c>
      <c r="O19" s="37" t="n">
        <v>3</v>
      </c>
      <c r="P19" s="37" t="n">
        <v>4</v>
      </c>
      <c r="Q19" s="41" t="n">
        <v>4</v>
      </c>
      <c r="R19" s="97" t="n">
        <v>51</v>
      </c>
      <c r="S19" s="102" t="n">
        <f aca="false">R19/F19*100</f>
        <v>8.93169877408056</v>
      </c>
      <c r="T19" s="52" t="n">
        <f aca="false">M19/F19*100000</f>
        <v>0</v>
      </c>
      <c r="U19" s="37" t="n">
        <v>2094</v>
      </c>
      <c r="V19" s="37" t="n">
        <v>146</v>
      </c>
      <c r="W19" s="38" t="n">
        <f aca="false">V19/U19*100</f>
        <v>6.97230181470869</v>
      </c>
      <c r="X19" s="97" t="n">
        <v>107</v>
      </c>
      <c r="Y19" s="98" t="n">
        <f aca="false">X19/V19*100</f>
        <v>73.2876712328767</v>
      </c>
      <c r="Z19" s="37" t="n">
        <v>2</v>
      </c>
      <c r="AA19" s="100" t="n">
        <f aca="false">Z19/X19*100</f>
        <v>1.86915887850467</v>
      </c>
      <c r="AB19" s="103" t="n">
        <f aca="false">SUM(AD19:AI19)</f>
        <v>2</v>
      </c>
      <c r="AC19" s="98" t="n">
        <v>0</v>
      </c>
      <c r="AD19" s="37" t="n">
        <v>2</v>
      </c>
      <c r="AE19" s="37" t="n">
        <v>0</v>
      </c>
      <c r="AF19" s="37" t="n">
        <v>0</v>
      </c>
      <c r="AG19" s="37" t="n">
        <v>0</v>
      </c>
      <c r="AH19" s="37" t="n">
        <v>0</v>
      </c>
      <c r="AI19" s="41" t="n">
        <v>0</v>
      </c>
      <c r="AJ19" s="97" t="n">
        <v>14</v>
      </c>
      <c r="AK19" s="102" t="n">
        <f aca="false">AJ19/X19*100</f>
        <v>13.0841121495327</v>
      </c>
      <c r="AL19" s="52" t="n">
        <f aca="false">AE19/X19*100000</f>
        <v>0</v>
      </c>
    </row>
    <row r="20" s="96" customFormat="true" ht="17.25" hidden="false" customHeight="true" outlineLevel="0" collapsed="false">
      <c r="B20" s="53" t="s">
        <v>66</v>
      </c>
      <c r="C20" s="37" t="n">
        <v>1862</v>
      </c>
      <c r="D20" s="37" t="n">
        <v>1165</v>
      </c>
      <c r="E20" s="38" t="n">
        <f aca="false">D20/C20*100</f>
        <v>62.5671321160043</v>
      </c>
      <c r="F20" s="97" t="n">
        <v>531</v>
      </c>
      <c r="G20" s="98" t="n">
        <f aca="false">F20/D20*100</f>
        <v>45.5793991416309</v>
      </c>
      <c r="H20" s="99" t="n">
        <v>3</v>
      </c>
      <c r="I20" s="100" t="n">
        <f aca="false">H20/F20*100</f>
        <v>0.564971751412429</v>
      </c>
      <c r="J20" s="101" t="n">
        <f aca="false">SUM(L20:O20)</f>
        <v>3</v>
      </c>
      <c r="K20" s="38" t="n">
        <f aca="false">J20/H20*100</f>
        <v>100</v>
      </c>
      <c r="L20" s="37" t="n">
        <v>0</v>
      </c>
      <c r="M20" s="37" t="n">
        <v>2</v>
      </c>
      <c r="N20" s="37" t="n">
        <v>1</v>
      </c>
      <c r="O20" s="37" t="n">
        <v>0</v>
      </c>
      <c r="P20" s="37" t="n">
        <v>0</v>
      </c>
      <c r="Q20" s="41" t="n">
        <v>0</v>
      </c>
      <c r="R20" s="97" t="n">
        <v>35</v>
      </c>
      <c r="S20" s="102" t="n">
        <f aca="false">R20/F20*100</f>
        <v>6.59133709981168</v>
      </c>
      <c r="T20" s="52" t="n">
        <f aca="false">M20/F20*100000</f>
        <v>376.647834274953</v>
      </c>
      <c r="U20" s="37" t="n">
        <v>1862</v>
      </c>
      <c r="V20" s="37" t="n">
        <v>159</v>
      </c>
      <c r="W20" s="38" t="n">
        <f aca="false">V20/U20*100</f>
        <v>8.53920515574651</v>
      </c>
      <c r="X20" s="97" t="n">
        <v>105</v>
      </c>
      <c r="Y20" s="98" t="n">
        <f aca="false">X20/V20*100</f>
        <v>66.0377358490566</v>
      </c>
      <c r="Z20" s="37" t="n">
        <v>1</v>
      </c>
      <c r="AA20" s="100" t="n">
        <f aca="false">Z20/X20*100</f>
        <v>0.952380952380952</v>
      </c>
      <c r="AB20" s="103" t="n">
        <f aca="false">SUM(AD20:AI20)</f>
        <v>1</v>
      </c>
      <c r="AC20" s="98" t="n">
        <f aca="false">AB20/Z20*100</f>
        <v>100</v>
      </c>
      <c r="AD20" s="37" t="n">
        <v>0</v>
      </c>
      <c r="AE20" s="37" t="n">
        <v>1</v>
      </c>
      <c r="AF20" s="37" t="n">
        <v>0</v>
      </c>
      <c r="AG20" s="37" t="n">
        <v>0</v>
      </c>
      <c r="AH20" s="37" t="n">
        <v>0</v>
      </c>
      <c r="AI20" s="41" t="n">
        <v>0</v>
      </c>
      <c r="AJ20" s="97" t="n">
        <v>5</v>
      </c>
      <c r="AK20" s="102" t="n">
        <f aca="false">AJ20/X20*100</f>
        <v>4.76190476190476</v>
      </c>
      <c r="AL20" s="52" t="n">
        <f aca="false">AE20/X20*100000</f>
        <v>952.380952380953</v>
      </c>
    </row>
    <row r="21" s="96" customFormat="true" ht="17.25" hidden="false" customHeight="true" outlineLevel="0" collapsed="false">
      <c r="B21" s="53" t="s">
        <v>67</v>
      </c>
      <c r="C21" s="37" t="n">
        <v>3726</v>
      </c>
      <c r="D21" s="37" t="n">
        <v>1080</v>
      </c>
      <c r="E21" s="38" t="n">
        <f aca="false">D21/C21*100</f>
        <v>28.9855072463768</v>
      </c>
      <c r="F21" s="97" t="n">
        <v>978</v>
      </c>
      <c r="G21" s="98" t="n">
        <f aca="false">F21/D21*100</f>
        <v>90.5555555555556</v>
      </c>
      <c r="H21" s="99" t="n">
        <v>55</v>
      </c>
      <c r="I21" s="100" t="n">
        <f aca="false">H21/F21*100</f>
        <v>5.62372188139059</v>
      </c>
      <c r="J21" s="101" t="n">
        <f aca="false">SUM(L21:O21)</f>
        <v>53</v>
      </c>
      <c r="K21" s="38" t="n">
        <f aca="false">J21/H21*100</f>
        <v>96.3636363636364</v>
      </c>
      <c r="L21" s="37" t="n">
        <v>31</v>
      </c>
      <c r="M21" s="37" t="n">
        <v>2</v>
      </c>
      <c r="N21" s="37" t="n">
        <v>0</v>
      </c>
      <c r="O21" s="37" t="n">
        <v>20</v>
      </c>
      <c r="P21" s="37" t="n">
        <v>2</v>
      </c>
      <c r="Q21" s="41" t="n">
        <v>0</v>
      </c>
      <c r="R21" s="97" t="n">
        <v>0</v>
      </c>
      <c r="S21" s="102" t="n">
        <f aca="false">R21/F21*100</f>
        <v>0</v>
      </c>
      <c r="T21" s="52" t="n">
        <f aca="false">M21/F21*100000</f>
        <v>204.498977505113</v>
      </c>
      <c r="U21" s="57" t="s">
        <v>55</v>
      </c>
      <c r="V21" s="37" t="n">
        <v>419</v>
      </c>
      <c r="W21" s="56" t="s">
        <v>55</v>
      </c>
      <c r="X21" s="97" t="n">
        <v>86</v>
      </c>
      <c r="Y21" s="98" t="n">
        <f aca="false">X21/V21*100</f>
        <v>20.5250596658711</v>
      </c>
      <c r="Z21" s="37" t="n">
        <v>0</v>
      </c>
      <c r="AA21" s="100" t="n">
        <f aca="false">Z21/X21*100</f>
        <v>0</v>
      </c>
      <c r="AB21" s="103" t="n">
        <f aca="false">SUM(AD21:AI21)</f>
        <v>0</v>
      </c>
      <c r="AC21" s="98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41" t="n">
        <v>0</v>
      </c>
      <c r="AJ21" s="97" t="n">
        <v>0</v>
      </c>
      <c r="AK21" s="102" t="n">
        <f aca="false">AJ21/X21*100</f>
        <v>0</v>
      </c>
      <c r="AL21" s="52" t="n">
        <f aca="false">AE21/X21*100000</f>
        <v>0</v>
      </c>
    </row>
    <row r="22" s="96" customFormat="true" ht="17.25" hidden="false" customHeight="true" outlineLevel="0" collapsed="false">
      <c r="B22" s="53" t="s">
        <v>68</v>
      </c>
      <c r="C22" s="37" t="n">
        <v>6360</v>
      </c>
      <c r="D22" s="37" t="n">
        <v>1530</v>
      </c>
      <c r="E22" s="38" t="n">
        <f aca="false">D22/C22*100</f>
        <v>24.0566037735849</v>
      </c>
      <c r="F22" s="97" t="n">
        <v>1285</v>
      </c>
      <c r="G22" s="98" t="n">
        <f aca="false">F22/D22*100</f>
        <v>83.9869281045752</v>
      </c>
      <c r="H22" s="99" t="n">
        <v>5</v>
      </c>
      <c r="I22" s="100" t="n">
        <f aca="false">H22/F22*100</f>
        <v>0.389105058365759</v>
      </c>
      <c r="J22" s="101" t="n">
        <f aca="false">SUM(L22:O22)</f>
        <v>5</v>
      </c>
      <c r="K22" s="38" t="n">
        <f aca="false">J22/H22*100</f>
        <v>100</v>
      </c>
      <c r="L22" s="37" t="n">
        <v>1</v>
      </c>
      <c r="M22" s="37" t="n">
        <v>4</v>
      </c>
      <c r="N22" s="37" t="n">
        <v>0</v>
      </c>
      <c r="O22" s="37" t="n">
        <v>0</v>
      </c>
      <c r="P22" s="37" t="n">
        <v>0</v>
      </c>
      <c r="Q22" s="41" t="n">
        <v>0</v>
      </c>
      <c r="R22" s="97" t="n">
        <v>103</v>
      </c>
      <c r="S22" s="102" t="n">
        <f aca="false">R22/F22*100</f>
        <v>8.01556420233463</v>
      </c>
      <c r="T22" s="52" t="n">
        <f aca="false">M22/F22*100000</f>
        <v>311.284046692607</v>
      </c>
      <c r="U22" s="37" t="n">
        <v>6360</v>
      </c>
      <c r="V22" s="37" t="n">
        <v>700</v>
      </c>
      <c r="W22" s="38" t="n">
        <f aca="false">V22/U22*100</f>
        <v>11.0062893081761</v>
      </c>
      <c r="X22" s="97" t="n">
        <v>218</v>
      </c>
      <c r="Y22" s="98" t="n">
        <f aca="false">X22/V22*100</f>
        <v>31.1428571428571</v>
      </c>
      <c r="Z22" s="37" t="n">
        <v>0</v>
      </c>
      <c r="AA22" s="100" t="n">
        <f aca="false">Z22/X22*100</f>
        <v>0</v>
      </c>
      <c r="AB22" s="103" t="n">
        <f aca="false">SUM(AD22:AI22)</f>
        <v>0</v>
      </c>
      <c r="AC22" s="98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41" t="n">
        <v>0</v>
      </c>
      <c r="AJ22" s="97" t="n">
        <v>80</v>
      </c>
      <c r="AK22" s="102" t="n">
        <f aca="false">AJ22/X22*100</f>
        <v>36.697247706422</v>
      </c>
      <c r="AL22" s="52" t="n">
        <f aca="false">AE22/X22*100000</f>
        <v>0</v>
      </c>
    </row>
    <row r="23" s="96" customFormat="true" ht="17.25" hidden="false" customHeight="true" outlineLevel="0" collapsed="false">
      <c r="B23" s="53" t="s">
        <v>69</v>
      </c>
      <c r="C23" s="37" t="n">
        <v>1457</v>
      </c>
      <c r="D23" s="37" t="n">
        <v>590</v>
      </c>
      <c r="E23" s="38" t="n">
        <f aca="false">D23/C23*100</f>
        <v>40.4941660947152</v>
      </c>
      <c r="F23" s="97" t="n">
        <v>485</v>
      </c>
      <c r="G23" s="98" t="n">
        <f aca="false">F23/D23*100</f>
        <v>82.2033898305085</v>
      </c>
      <c r="H23" s="99" t="n">
        <v>0</v>
      </c>
      <c r="I23" s="100" t="n">
        <f aca="false">H23/F23*100</f>
        <v>0</v>
      </c>
      <c r="J23" s="101" t="n">
        <f aca="false">SUM(L23:O23)</f>
        <v>0</v>
      </c>
      <c r="K23" s="38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41" t="n">
        <v>0</v>
      </c>
      <c r="R23" s="97" t="n">
        <v>79</v>
      </c>
      <c r="S23" s="102" t="n">
        <f aca="false">R23/F23*100</f>
        <v>16.2886597938144</v>
      </c>
      <c r="T23" s="52" t="n">
        <f aca="false">M23/F23*100000</f>
        <v>0</v>
      </c>
      <c r="U23" s="37" t="n">
        <v>1457</v>
      </c>
      <c r="V23" s="37" t="n">
        <v>222</v>
      </c>
      <c r="W23" s="38" t="n">
        <f aca="false">V23/U23*100</f>
        <v>15.2367879203844</v>
      </c>
      <c r="X23" s="97" t="n">
        <v>25</v>
      </c>
      <c r="Y23" s="98" t="n">
        <f aca="false">X23/V23*100</f>
        <v>11.2612612612613</v>
      </c>
      <c r="Z23" s="37" t="n">
        <v>0</v>
      </c>
      <c r="AA23" s="100" t="n">
        <f aca="false">Z23/X23*100</f>
        <v>0</v>
      </c>
      <c r="AB23" s="103" t="n">
        <f aca="false">SUM(AD23:AI23)</f>
        <v>0</v>
      </c>
      <c r="AC23" s="98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41" t="n">
        <v>0</v>
      </c>
      <c r="AJ23" s="97" t="n">
        <v>8</v>
      </c>
      <c r="AK23" s="102" t="n">
        <f aca="false">AJ23/X23*100</f>
        <v>32</v>
      </c>
      <c r="AL23" s="52" t="n">
        <f aca="false">AE23/X23*100000</f>
        <v>0</v>
      </c>
    </row>
    <row r="24" s="96" customFormat="true" ht="17.25" hidden="false" customHeight="true" outlineLevel="0" collapsed="false">
      <c r="B24" s="53" t="s">
        <v>70</v>
      </c>
      <c r="C24" s="37" t="n">
        <v>2200</v>
      </c>
      <c r="D24" s="37" t="n">
        <v>847</v>
      </c>
      <c r="E24" s="38" t="n">
        <f aca="false">D24/C24*100</f>
        <v>38.5</v>
      </c>
      <c r="F24" s="97" t="n">
        <v>585</v>
      </c>
      <c r="G24" s="98" t="n">
        <f aca="false">F24/D24*100</f>
        <v>69.0672963400236</v>
      </c>
      <c r="H24" s="99" t="n">
        <v>5</v>
      </c>
      <c r="I24" s="100" t="n">
        <f aca="false">H24/F24*100</f>
        <v>0.854700854700855</v>
      </c>
      <c r="J24" s="101" t="n">
        <f aca="false">SUM(L24:O24)</f>
        <v>4</v>
      </c>
      <c r="K24" s="38" t="n">
        <f aca="false">J24/H24*100</f>
        <v>80</v>
      </c>
      <c r="L24" s="37" t="n">
        <v>1</v>
      </c>
      <c r="M24" s="37" t="n">
        <v>0</v>
      </c>
      <c r="N24" s="37" t="n">
        <v>0</v>
      </c>
      <c r="O24" s="37" t="n">
        <v>3</v>
      </c>
      <c r="P24" s="37" t="n">
        <v>0</v>
      </c>
      <c r="Q24" s="41" t="n">
        <v>1</v>
      </c>
      <c r="R24" s="97" t="n">
        <v>59</v>
      </c>
      <c r="S24" s="102" t="n">
        <f aca="false">R24/F24*100</f>
        <v>10.0854700854701</v>
      </c>
      <c r="T24" s="52" t="n">
        <f aca="false">M24/F24*100000</f>
        <v>0</v>
      </c>
      <c r="U24" s="37" t="n">
        <v>2200</v>
      </c>
      <c r="V24" s="37" t="n">
        <v>18</v>
      </c>
      <c r="W24" s="38" t="n">
        <f aca="false">V24/U24*100</f>
        <v>0.818181818181818</v>
      </c>
      <c r="X24" s="97" t="n">
        <v>18</v>
      </c>
      <c r="Y24" s="98" t="n">
        <f aca="false">X24/V24*100</f>
        <v>100</v>
      </c>
      <c r="Z24" s="37" t="n">
        <v>0</v>
      </c>
      <c r="AA24" s="100" t="n">
        <f aca="false">Z24/X24*100</f>
        <v>0</v>
      </c>
      <c r="AB24" s="103" t="n">
        <f aca="false">SUM(AD24:AI24)</f>
        <v>0</v>
      </c>
      <c r="AC24" s="98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41" t="n">
        <v>0</v>
      </c>
      <c r="AJ24" s="97" t="n">
        <v>11</v>
      </c>
      <c r="AK24" s="102" t="n">
        <f aca="false">AJ24/X24*100</f>
        <v>61.1111111111111</v>
      </c>
      <c r="AL24" s="52" t="n">
        <f aca="false">AE24/X24*100000</f>
        <v>0</v>
      </c>
    </row>
    <row r="25" s="96" customFormat="true" ht="17.25" hidden="false" customHeight="true" outlineLevel="0" collapsed="false">
      <c r="B25" s="53" t="s">
        <v>71</v>
      </c>
      <c r="C25" s="37" t="n">
        <v>1692</v>
      </c>
      <c r="D25" s="37" t="n">
        <v>905</v>
      </c>
      <c r="E25" s="38" t="n">
        <f aca="false">D25/C25*100</f>
        <v>53.4869976359338</v>
      </c>
      <c r="F25" s="97" t="n">
        <v>764</v>
      </c>
      <c r="G25" s="98" t="n">
        <f aca="false">F25/D25*100</f>
        <v>84.4198895027624</v>
      </c>
      <c r="H25" s="99" t="n">
        <v>17</v>
      </c>
      <c r="I25" s="100" t="n">
        <f aca="false">H25/F25*100</f>
        <v>2.22513089005236</v>
      </c>
      <c r="J25" s="101" t="n">
        <f aca="false">SUM(L25:O25)</f>
        <v>15</v>
      </c>
      <c r="K25" s="38" t="n">
        <f aca="false">J25/H25*100</f>
        <v>88.2352941176471</v>
      </c>
      <c r="L25" s="37" t="n">
        <v>0</v>
      </c>
      <c r="M25" s="37" t="n">
        <v>0</v>
      </c>
      <c r="N25" s="37" t="n">
        <v>2</v>
      </c>
      <c r="O25" s="37" t="n">
        <v>13</v>
      </c>
      <c r="P25" s="37" t="n">
        <v>0</v>
      </c>
      <c r="Q25" s="41" t="n">
        <v>2</v>
      </c>
      <c r="R25" s="97" t="n">
        <v>0</v>
      </c>
      <c r="S25" s="102" t="n">
        <f aca="false">R25/F25*100</f>
        <v>0</v>
      </c>
      <c r="T25" s="52" t="n">
        <f aca="false">M25/F25*100000</f>
        <v>0</v>
      </c>
      <c r="U25" s="57" t="s">
        <v>55</v>
      </c>
      <c r="V25" s="37" t="n">
        <v>0</v>
      </c>
      <c r="W25" s="56" t="s">
        <v>55</v>
      </c>
      <c r="X25" s="97" t="n">
        <v>101</v>
      </c>
      <c r="Y25" s="104" t="s">
        <v>55</v>
      </c>
      <c r="Z25" s="37" t="n">
        <v>0</v>
      </c>
      <c r="AA25" s="100" t="n">
        <f aca="false">Z25/X25*100</f>
        <v>0</v>
      </c>
      <c r="AB25" s="103" t="n">
        <f aca="false">SUM(AD25:AI25)</f>
        <v>0</v>
      </c>
      <c r="AC25" s="98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41" t="n">
        <v>0</v>
      </c>
      <c r="AJ25" s="97" t="n">
        <v>0</v>
      </c>
      <c r="AK25" s="102" t="n">
        <f aca="false">AJ25/X25*100</f>
        <v>0</v>
      </c>
      <c r="AL25" s="52" t="n">
        <f aca="false">AE25/X25*100000</f>
        <v>0</v>
      </c>
    </row>
    <row r="26" s="96" customFormat="true" ht="17.25" hidden="false" customHeight="true" outlineLevel="0" collapsed="false">
      <c r="B26" s="53" t="s">
        <v>72</v>
      </c>
      <c r="C26" s="37" t="n">
        <v>2396</v>
      </c>
      <c r="D26" s="37" t="n">
        <v>703</v>
      </c>
      <c r="E26" s="38" t="n">
        <f aca="false">D26/C26*100</f>
        <v>29.3405676126878</v>
      </c>
      <c r="F26" s="97" t="n">
        <v>356</v>
      </c>
      <c r="G26" s="98" t="n">
        <f aca="false">F26/D26*100</f>
        <v>50.6401137980085</v>
      </c>
      <c r="H26" s="99" t="n">
        <v>12</v>
      </c>
      <c r="I26" s="100" t="n">
        <f aca="false">H26/F26*100</f>
        <v>3.37078651685393</v>
      </c>
      <c r="J26" s="101" t="n">
        <f aca="false">SUM(L26:O26)</f>
        <v>11</v>
      </c>
      <c r="K26" s="38" t="n">
        <f aca="false">J26/H26*100</f>
        <v>91.6666666666667</v>
      </c>
      <c r="L26" s="37" t="n">
        <v>2</v>
      </c>
      <c r="M26" s="37" t="n">
        <v>0</v>
      </c>
      <c r="N26" s="37" t="n">
        <v>0</v>
      </c>
      <c r="O26" s="37" t="n">
        <v>9</v>
      </c>
      <c r="P26" s="37" t="n">
        <v>1</v>
      </c>
      <c r="Q26" s="41" t="n">
        <v>0</v>
      </c>
      <c r="R26" s="97" t="n">
        <v>51</v>
      </c>
      <c r="S26" s="102" t="n">
        <f aca="false">R26/F26*100</f>
        <v>14.3258426966292</v>
      </c>
      <c r="T26" s="52" t="n">
        <f aca="false">M26/F26*100000</f>
        <v>0</v>
      </c>
      <c r="U26" s="37" t="n">
        <v>1860</v>
      </c>
      <c r="V26" s="37" t="n">
        <v>140</v>
      </c>
      <c r="W26" s="38" t="n">
        <f aca="false">V26/U26*100</f>
        <v>7.52688172043011</v>
      </c>
      <c r="X26" s="97" t="n">
        <v>23</v>
      </c>
      <c r="Y26" s="98" t="n">
        <f aca="false">X26/V26*100</f>
        <v>16.4285714285714</v>
      </c>
      <c r="Z26" s="37" t="n">
        <v>0</v>
      </c>
      <c r="AA26" s="100" t="n">
        <f aca="false">Z26/X26*100</f>
        <v>0</v>
      </c>
      <c r="AB26" s="103" t="n">
        <f aca="false">SUM(AD26:AI26)</f>
        <v>0</v>
      </c>
      <c r="AC26" s="98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41" t="n">
        <v>0</v>
      </c>
      <c r="AJ26" s="97" t="n">
        <v>10</v>
      </c>
      <c r="AK26" s="102" t="n">
        <f aca="false">AJ26/X26*100</f>
        <v>43.4782608695652</v>
      </c>
      <c r="AL26" s="52" t="n">
        <f aca="false">AE26/X26*100000</f>
        <v>0</v>
      </c>
    </row>
    <row r="27" s="96" customFormat="true" ht="17.25" hidden="false" customHeight="true" outlineLevel="0" collapsed="false">
      <c r="B27" s="53" t="s">
        <v>73</v>
      </c>
      <c r="C27" s="37" t="n">
        <v>1387</v>
      </c>
      <c r="D27" s="37" t="n">
        <v>410</v>
      </c>
      <c r="E27" s="38" t="n">
        <f aca="false">D27/C27*100</f>
        <v>29.5602018745494</v>
      </c>
      <c r="F27" s="97" t="n">
        <v>346</v>
      </c>
      <c r="G27" s="98" t="n">
        <f aca="false">F27/D27*100</f>
        <v>84.390243902439</v>
      </c>
      <c r="H27" s="99" t="n">
        <v>5</v>
      </c>
      <c r="I27" s="100" t="n">
        <f aca="false">H27/F27*100</f>
        <v>1.44508670520231</v>
      </c>
      <c r="J27" s="101" t="n">
        <f aca="false">SUM(L27:O27)</f>
        <v>4</v>
      </c>
      <c r="K27" s="38" t="n">
        <f aca="false">J27/H27*100</f>
        <v>80</v>
      </c>
      <c r="L27" s="37" t="n">
        <v>0</v>
      </c>
      <c r="M27" s="37" t="n">
        <v>0</v>
      </c>
      <c r="N27" s="37" t="n">
        <v>0</v>
      </c>
      <c r="O27" s="37" t="n">
        <v>4</v>
      </c>
      <c r="P27" s="37" t="n">
        <v>0</v>
      </c>
      <c r="Q27" s="41" t="n">
        <v>1</v>
      </c>
      <c r="R27" s="97" t="n">
        <v>42</v>
      </c>
      <c r="S27" s="102" t="n">
        <f aca="false">R27/F27*100</f>
        <v>12.1387283236994</v>
      </c>
      <c r="T27" s="52" t="n">
        <f aca="false">M27/F27*100000</f>
        <v>0</v>
      </c>
      <c r="U27" s="37" t="n">
        <v>1387</v>
      </c>
      <c r="V27" s="37" t="n">
        <v>73</v>
      </c>
      <c r="W27" s="38" t="n">
        <f aca="false">V27/U27*100</f>
        <v>5.26315789473684</v>
      </c>
      <c r="X27" s="97" t="n">
        <v>10</v>
      </c>
      <c r="Y27" s="98" t="n">
        <f aca="false">X27/V27*100</f>
        <v>13.6986301369863</v>
      </c>
      <c r="Z27" s="37" t="n">
        <v>1</v>
      </c>
      <c r="AA27" s="100" t="n">
        <f aca="false">Z27/X27*100</f>
        <v>10</v>
      </c>
      <c r="AB27" s="103" t="n">
        <f aca="false">SUM(AD27:AI27)</f>
        <v>1</v>
      </c>
      <c r="AC27" s="98" t="n">
        <f aca="false">AB27/Z27*100</f>
        <v>100</v>
      </c>
      <c r="AD27" s="37" t="n">
        <v>0</v>
      </c>
      <c r="AE27" s="37" t="n">
        <v>1</v>
      </c>
      <c r="AF27" s="37" t="n">
        <v>0</v>
      </c>
      <c r="AG27" s="37" t="n">
        <v>0</v>
      </c>
      <c r="AH27" s="37" t="n">
        <v>0</v>
      </c>
      <c r="AI27" s="41" t="n">
        <v>0</v>
      </c>
      <c r="AJ27" s="97" t="n">
        <v>0</v>
      </c>
      <c r="AK27" s="102" t="n">
        <f aca="false">AJ27/X27*100</f>
        <v>0</v>
      </c>
      <c r="AL27" s="52" t="n">
        <f aca="false">AE27/X27*100000</f>
        <v>10000</v>
      </c>
    </row>
    <row r="28" s="96" customFormat="true" ht="17.25" hidden="false" customHeight="true" outlineLevel="0" collapsed="false">
      <c r="B28" s="53" t="s">
        <v>74</v>
      </c>
      <c r="C28" s="37" t="n">
        <v>1222</v>
      </c>
      <c r="D28" s="37" t="n">
        <v>577</v>
      </c>
      <c r="E28" s="38" t="n">
        <f aca="false">D28/C28*100</f>
        <v>47.2176759410802</v>
      </c>
      <c r="F28" s="97" t="n">
        <v>383</v>
      </c>
      <c r="G28" s="98" t="n">
        <f aca="false">F28/D28*100</f>
        <v>66.3778162911612</v>
      </c>
      <c r="H28" s="99" t="n">
        <v>1</v>
      </c>
      <c r="I28" s="100" t="n">
        <f aca="false">H28/F28*100</f>
        <v>0.261096605744125</v>
      </c>
      <c r="J28" s="101" t="n">
        <f aca="false">SUM(L28:O28)</f>
        <v>1</v>
      </c>
      <c r="K28" s="38" t="n">
        <f aca="false">J28/H28*100</f>
        <v>100</v>
      </c>
      <c r="L28" s="37" t="n">
        <v>0</v>
      </c>
      <c r="M28" s="37" t="n">
        <v>1</v>
      </c>
      <c r="N28" s="37" t="n">
        <v>0</v>
      </c>
      <c r="O28" s="37" t="n">
        <v>0</v>
      </c>
      <c r="P28" s="37" t="n">
        <v>0</v>
      </c>
      <c r="Q28" s="41" t="n">
        <v>0</v>
      </c>
      <c r="R28" s="97" t="n">
        <v>0</v>
      </c>
      <c r="S28" s="102" t="n">
        <f aca="false">R28/F28*100</f>
        <v>0</v>
      </c>
      <c r="T28" s="52" t="n">
        <f aca="false">M28/F28*100000</f>
        <v>261.096605744125</v>
      </c>
      <c r="U28" s="37" t="n">
        <v>1222</v>
      </c>
      <c r="V28" s="37" t="n">
        <v>96</v>
      </c>
      <c r="W28" s="38" t="n">
        <f aca="false">V28/U28*100</f>
        <v>7.85597381342062</v>
      </c>
      <c r="X28" s="97" t="n">
        <v>44</v>
      </c>
      <c r="Y28" s="98" t="n">
        <f aca="false">X28/V28*100</f>
        <v>45.8333333333333</v>
      </c>
      <c r="Z28" s="37" t="n">
        <v>0</v>
      </c>
      <c r="AA28" s="100" t="n">
        <f aca="false">Z28/X28*100</f>
        <v>0</v>
      </c>
      <c r="AB28" s="103" t="n">
        <f aca="false">SUM(AD28:AI28)</f>
        <v>0</v>
      </c>
      <c r="AC28" s="98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41" t="n">
        <v>0</v>
      </c>
      <c r="AJ28" s="97" t="n">
        <v>0</v>
      </c>
      <c r="AK28" s="102" t="n">
        <f aca="false">AJ28/X28*100</f>
        <v>0</v>
      </c>
      <c r="AL28" s="52" t="n">
        <f aca="false">AE28/X28*100000</f>
        <v>0</v>
      </c>
    </row>
    <row r="29" s="96" customFormat="true" ht="17.25" hidden="false" customHeight="true" outlineLevel="0" collapsed="false">
      <c r="B29" s="53" t="s">
        <v>75</v>
      </c>
      <c r="C29" s="37" t="n">
        <v>3546</v>
      </c>
      <c r="D29" s="37" t="n">
        <v>1196</v>
      </c>
      <c r="E29" s="38" t="n">
        <f aca="false">D29/C29*100</f>
        <v>33.7281443880429</v>
      </c>
      <c r="F29" s="97" t="n">
        <v>741</v>
      </c>
      <c r="G29" s="98" t="n">
        <f aca="false">F29/D29*100</f>
        <v>61.9565217391304</v>
      </c>
      <c r="H29" s="99" t="n">
        <v>10</v>
      </c>
      <c r="I29" s="100" t="n">
        <f aca="false">H29/F29*100</f>
        <v>1.34952766531714</v>
      </c>
      <c r="J29" s="101" t="n">
        <f aca="false">SUM(L29:O29)</f>
        <v>10</v>
      </c>
      <c r="K29" s="38" t="n">
        <f aca="false">J29/H29*100</f>
        <v>100</v>
      </c>
      <c r="L29" s="37" t="n">
        <v>2</v>
      </c>
      <c r="M29" s="37" t="n">
        <v>2</v>
      </c>
      <c r="N29" s="37" t="n">
        <v>0</v>
      </c>
      <c r="O29" s="37" t="n">
        <v>6</v>
      </c>
      <c r="P29" s="37" t="n">
        <v>0</v>
      </c>
      <c r="Q29" s="41" t="n">
        <v>0</v>
      </c>
      <c r="R29" s="97" t="n">
        <v>90</v>
      </c>
      <c r="S29" s="102" t="n">
        <f aca="false">R29/F29*100</f>
        <v>12.1457489878543</v>
      </c>
      <c r="T29" s="52" t="n">
        <f aca="false">M29/F29*100000</f>
        <v>269.905533063428</v>
      </c>
      <c r="U29" s="57" t="s">
        <v>55</v>
      </c>
      <c r="V29" s="37" t="n">
        <v>0</v>
      </c>
      <c r="W29" s="56" t="s">
        <v>55</v>
      </c>
      <c r="X29" s="97" t="n">
        <v>78</v>
      </c>
      <c r="Y29" s="104" t="s">
        <v>55</v>
      </c>
      <c r="Z29" s="37" t="n">
        <v>0</v>
      </c>
      <c r="AA29" s="100" t="n">
        <f aca="false">Z29/X29*100</f>
        <v>0</v>
      </c>
      <c r="AB29" s="103" t="n">
        <f aca="false">SUM(AD29:AI29)</f>
        <v>0</v>
      </c>
      <c r="AC29" s="98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41" t="n">
        <v>0</v>
      </c>
      <c r="AJ29" s="97" t="n">
        <v>0</v>
      </c>
      <c r="AK29" s="102" t="n">
        <f aca="false">AJ29/X29*100</f>
        <v>0</v>
      </c>
      <c r="AL29" s="52" t="n">
        <f aca="false">AE29/X29*100000</f>
        <v>0</v>
      </c>
    </row>
    <row r="30" s="96" customFormat="true" ht="17.25" hidden="false" customHeight="true" outlineLevel="0" collapsed="false">
      <c r="B30" s="53" t="s">
        <v>76</v>
      </c>
      <c r="C30" s="37" t="n">
        <v>2288</v>
      </c>
      <c r="D30" s="37" t="n">
        <v>970</v>
      </c>
      <c r="E30" s="38" t="n">
        <f aca="false">D30/C30*100</f>
        <v>42.3951048951049</v>
      </c>
      <c r="F30" s="97" t="n">
        <v>878</v>
      </c>
      <c r="G30" s="98" t="n">
        <f aca="false">F30/D30*100</f>
        <v>90.5154639175258</v>
      </c>
      <c r="H30" s="99" t="n">
        <v>3</v>
      </c>
      <c r="I30" s="100" t="n">
        <f aca="false">H30/F30*100</f>
        <v>0.341685649202734</v>
      </c>
      <c r="J30" s="101" t="n">
        <f aca="false">SUM(L30:O30)</f>
        <v>2</v>
      </c>
      <c r="K30" s="38" t="n">
        <f aca="false">J30/H30*100</f>
        <v>66.6666666666667</v>
      </c>
      <c r="L30" s="37" t="n">
        <v>0</v>
      </c>
      <c r="M30" s="37" t="n">
        <v>2</v>
      </c>
      <c r="N30" s="37" t="n">
        <v>0</v>
      </c>
      <c r="O30" s="37" t="n">
        <v>0</v>
      </c>
      <c r="P30" s="37" t="n">
        <v>0</v>
      </c>
      <c r="Q30" s="41" t="n">
        <v>1</v>
      </c>
      <c r="R30" s="97" t="n">
        <v>17</v>
      </c>
      <c r="S30" s="102" t="n">
        <f aca="false">R30/F30*100</f>
        <v>1.93621867881549</v>
      </c>
      <c r="T30" s="52" t="n">
        <f aca="false">M30/F30*100000</f>
        <v>227.790432801822</v>
      </c>
      <c r="U30" s="37" t="n">
        <v>2288</v>
      </c>
      <c r="V30" s="37" t="n">
        <v>365</v>
      </c>
      <c r="W30" s="38" t="n">
        <f aca="false">V30/U30*100</f>
        <v>15.9527972027972</v>
      </c>
      <c r="X30" s="97" t="n">
        <v>51</v>
      </c>
      <c r="Y30" s="98" t="n">
        <f aca="false">X30/V30*100</f>
        <v>13.972602739726</v>
      </c>
      <c r="Z30" s="37" t="n">
        <v>0</v>
      </c>
      <c r="AA30" s="100" t="n">
        <f aca="false">Z30/X30*100</f>
        <v>0</v>
      </c>
      <c r="AB30" s="103" t="n">
        <f aca="false">SUM(AD30:AI30)</f>
        <v>0</v>
      </c>
      <c r="AC30" s="98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41" t="n">
        <v>0</v>
      </c>
      <c r="AJ30" s="97" t="n">
        <v>5</v>
      </c>
      <c r="AK30" s="102" t="n">
        <f aca="false">AJ30/X30*100</f>
        <v>9.80392156862745</v>
      </c>
      <c r="AL30" s="52" t="n">
        <f aca="false">AE30/X30*100000</f>
        <v>0</v>
      </c>
    </row>
    <row r="31" s="96" customFormat="true" ht="17.25" hidden="false" customHeight="true" outlineLevel="0" collapsed="false">
      <c r="B31" s="53" t="s">
        <v>77</v>
      </c>
      <c r="C31" s="37" t="n">
        <v>5530</v>
      </c>
      <c r="D31" s="37" t="n">
        <v>1377</v>
      </c>
      <c r="E31" s="38" t="n">
        <f aca="false">D31/C31*100</f>
        <v>24.9005424954792</v>
      </c>
      <c r="F31" s="97" t="n">
        <v>1127</v>
      </c>
      <c r="G31" s="98" t="n">
        <f aca="false">F31/D31*100</f>
        <v>81.8445896877269</v>
      </c>
      <c r="H31" s="99" t="n">
        <v>8</v>
      </c>
      <c r="I31" s="100" t="n">
        <f aca="false">H31/F31*100</f>
        <v>0.709849157054126</v>
      </c>
      <c r="J31" s="101" t="n">
        <f aca="false">SUM(L31:O31)</f>
        <v>7</v>
      </c>
      <c r="K31" s="38" t="n">
        <f aca="false">J31/H31*100</f>
        <v>87.5</v>
      </c>
      <c r="L31" s="37" t="n">
        <v>1</v>
      </c>
      <c r="M31" s="37" t="n">
        <v>1</v>
      </c>
      <c r="N31" s="37" t="n">
        <v>0</v>
      </c>
      <c r="O31" s="37" t="n">
        <v>5</v>
      </c>
      <c r="P31" s="37" t="n">
        <v>0</v>
      </c>
      <c r="Q31" s="41" t="n">
        <v>1</v>
      </c>
      <c r="R31" s="97" t="n">
        <v>59</v>
      </c>
      <c r="S31" s="102" t="n">
        <f aca="false">R31/F31*100</f>
        <v>5.23513753327418</v>
      </c>
      <c r="T31" s="52" t="n">
        <f aca="false">M31/F31*100000</f>
        <v>88.7311446317658</v>
      </c>
      <c r="U31" s="37" t="n">
        <v>5530</v>
      </c>
      <c r="V31" s="37" t="n">
        <v>430</v>
      </c>
      <c r="W31" s="38" t="n">
        <f aca="false">V31/U31*100</f>
        <v>7.77576853526221</v>
      </c>
      <c r="X31" s="97" t="n">
        <v>63</v>
      </c>
      <c r="Y31" s="98" t="n">
        <f aca="false">X31/V31*100</f>
        <v>14.6511627906977</v>
      </c>
      <c r="Z31" s="37" t="n">
        <v>0</v>
      </c>
      <c r="AA31" s="100" t="n">
        <f aca="false">Z31/X31*100</f>
        <v>0</v>
      </c>
      <c r="AB31" s="103" t="n">
        <f aca="false">SUM(AD31:AI31)</f>
        <v>0</v>
      </c>
      <c r="AC31" s="98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41" t="n">
        <v>0</v>
      </c>
      <c r="AJ31" s="97" t="n">
        <v>21</v>
      </c>
      <c r="AK31" s="102" t="n">
        <f aca="false">AJ31/X31*100</f>
        <v>33.3333333333333</v>
      </c>
      <c r="AL31" s="52" t="n">
        <f aca="false">AE31/X31*100000</f>
        <v>0</v>
      </c>
    </row>
    <row r="32" s="96" customFormat="true" ht="17.25" hidden="false" customHeight="true" outlineLevel="0" collapsed="false">
      <c r="B32" s="53" t="s">
        <v>78</v>
      </c>
      <c r="C32" s="37" t="n">
        <v>2947</v>
      </c>
      <c r="D32" s="37" t="n">
        <v>1151</v>
      </c>
      <c r="E32" s="38" t="n">
        <f aca="false">D32/C32*100</f>
        <v>39.0566677977604</v>
      </c>
      <c r="F32" s="97" t="n">
        <v>718</v>
      </c>
      <c r="G32" s="98" t="n">
        <f aca="false">F32/D32*100</f>
        <v>62.380538662033</v>
      </c>
      <c r="H32" s="99" t="n">
        <v>1</v>
      </c>
      <c r="I32" s="100" t="n">
        <f aca="false">H32/F32*100</f>
        <v>0.139275766016713</v>
      </c>
      <c r="J32" s="101" t="n">
        <f aca="false">SUM(L32:O32)</f>
        <v>1</v>
      </c>
      <c r="K32" s="38" t="n">
        <f aca="false">J32/H32*100</f>
        <v>100</v>
      </c>
      <c r="L32" s="37" t="n">
        <v>0</v>
      </c>
      <c r="M32" s="37" t="n">
        <v>1</v>
      </c>
      <c r="N32" s="37" t="n">
        <v>0</v>
      </c>
      <c r="O32" s="37" t="n">
        <v>0</v>
      </c>
      <c r="P32" s="37" t="n">
        <v>0</v>
      </c>
      <c r="Q32" s="41" t="n">
        <v>0</v>
      </c>
      <c r="R32" s="97" t="n">
        <v>27</v>
      </c>
      <c r="S32" s="102" t="n">
        <f aca="false">R32/F32*100</f>
        <v>3.76044568245125</v>
      </c>
      <c r="T32" s="52" t="n">
        <f aca="false">M32/F32*100000</f>
        <v>139.275766016713</v>
      </c>
      <c r="U32" s="37" t="n">
        <v>2947</v>
      </c>
      <c r="V32" s="37" t="n">
        <v>122</v>
      </c>
      <c r="W32" s="38" t="n">
        <f aca="false">V32/U32*100</f>
        <v>4.13980318968442</v>
      </c>
      <c r="X32" s="97" t="n">
        <v>116</v>
      </c>
      <c r="Y32" s="98" t="n">
        <f aca="false">X32/V32*100</f>
        <v>95.0819672131148</v>
      </c>
      <c r="Z32" s="37" t="n">
        <v>0</v>
      </c>
      <c r="AA32" s="100" t="n">
        <f aca="false">Z32/X32*100</f>
        <v>0</v>
      </c>
      <c r="AB32" s="103" t="n">
        <f aca="false">SUM(AD32:AI32)</f>
        <v>0</v>
      </c>
      <c r="AC32" s="98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41" t="n">
        <v>0</v>
      </c>
      <c r="AJ32" s="97" t="n">
        <v>0</v>
      </c>
      <c r="AK32" s="102" t="n">
        <f aca="false">AJ32/X32*100</f>
        <v>0</v>
      </c>
      <c r="AL32" s="52" t="n">
        <f aca="false">AE32/X32*100000</f>
        <v>0</v>
      </c>
    </row>
    <row r="33" s="96" customFormat="true" ht="17.25" hidden="false" customHeight="true" outlineLevel="0" collapsed="false">
      <c r="B33" s="53" t="s">
        <v>79</v>
      </c>
      <c r="C33" s="37" t="n">
        <v>4282</v>
      </c>
      <c r="D33" s="37" t="n">
        <v>1554</v>
      </c>
      <c r="E33" s="38" t="n">
        <f aca="false">D33/C33*100</f>
        <v>36.2914525922466</v>
      </c>
      <c r="F33" s="97" t="n">
        <v>923</v>
      </c>
      <c r="G33" s="98" t="n">
        <f aca="false">F33/D33*100</f>
        <v>59.3951093951094</v>
      </c>
      <c r="H33" s="99" t="n">
        <v>32</v>
      </c>
      <c r="I33" s="100" t="n">
        <f aca="false">H33/F33*100</f>
        <v>3.46695557963164</v>
      </c>
      <c r="J33" s="101" t="n">
        <f aca="false">SUM(L33:O33)</f>
        <v>30</v>
      </c>
      <c r="K33" s="38" t="n">
        <f aca="false">J33/H33*100</f>
        <v>93.75</v>
      </c>
      <c r="L33" s="37" t="n">
        <v>14</v>
      </c>
      <c r="M33" s="37" t="n">
        <v>2</v>
      </c>
      <c r="N33" s="37" t="n">
        <v>2</v>
      </c>
      <c r="O33" s="37" t="n">
        <v>12</v>
      </c>
      <c r="P33" s="37" t="n">
        <v>0</v>
      </c>
      <c r="Q33" s="41" t="n">
        <v>2</v>
      </c>
      <c r="R33" s="97" t="n">
        <v>119</v>
      </c>
      <c r="S33" s="102" t="n">
        <f aca="false">R33/F33*100</f>
        <v>12.8927410617551</v>
      </c>
      <c r="T33" s="52" t="n">
        <f aca="false">M33/F33*100000</f>
        <v>216.684723726977</v>
      </c>
      <c r="U33" s="37" t="n">
        <v>4282</v>
      </c>
      <c r="V33" s="37" t="n">
        <v>297</v>
      </c>
      <c r="W33" s="38" t="n">
        <f aca="false">V33/U33*100</f>
        <v>6.93601120971509</v>
      </c>
      <c r="X33" s="97" t="n">
        <v>135</v>
      </c>
      <c r="Y33" s="98" t="n">
        <f aca="false">X33/V33*100</f>
        <v>45.4545454545455</v>
      </c>
      <c r="Z33" s="37" t="n">
        <v>0</v>
      </c>
      <c r="AA33" s="100" t="n">
        <f aca="false">Z33/X33*100</f>
        <v>0</v>
      </c>
      <c r="AB33" s="103" t="n">
        <f aca="false">SUM(AD33:AI33)</f>
        <v>0</v>
      </c>
      <c r="AC33" s="98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41" t="n">
        <v>0</v>
      </c>
      <c r="AJ33" s="97" t="n">
        <v>0</v>
      </c>
      <c r="AK33" s="102" t="n">
        <f aca="false">AJ33/X33*100</f>
        <v>0</v>
      </c>
      <c r="AL33" s="52" t="n">
        <f aca="false">AE33/X33*100000</f>
        <v>0</v>
      </c>
    </row>
    <row r="34" s="96" customFormat="true" ht="17.25" hidden="false" customHeight="true" outlineLevel="0" collapsed="false">
      <c r="B34" s="53" t="s">
        <v>80</v>
      </c>
      <c r="C34" s="37" t="n">
        <v>2947</v>
      </c>
      <c r="D34" s="37" t="n">
        <v>852</v>
      </c>
      <c r="E34" s="38" t="n">
        <f aca="false">D34/C34*100</f>
        <v>28.9107567017306</v>
      </c>
      <c r="F34" s="97" t="n">
        <v>324</v>
      </c>
      <c r="G34" s="98" t="n">
        <f aca="false">F34/D34*100</f>
        <v>38.0281690140845</v>
      </c>
      <c r="H34" s="99" t="n">
        <v>12</v>
      </c>
      <c r="I34" s="100" t="n">
        <f aca="false">H34/F34*100</f>
        <v>3.7037037037037</v>
      </c>
      <c r="J34" s="101" t="n">
        <f aca="false">SUM(L34:O34)</f>
        <v>9</v>
      </c>
      <c r="K34" s="38" t="n">
        <f aca="false">J34/H34*100</f>
        <v>75</v>
      </c>
      <c r="L34" s="37" t="n">
        <v>2</v>
      </c>
      <c r="M34" s="37" t="n">
        <v>1</v>
      </c>
      <c r="N34" s="37" t="n">
        <v>0</v>
      </c>
      <c r="O34" s="37" t="n">
        <v>6</v>
      </c>
      <c r="P34" s="37" t="n">
        <v>0</v>
      </c>
      <c r="Q34" s="41" t="n">
        <v>3</v>
      </c>
      <c r="R34" s="97" t="n">
        <v>49</v>
      </c>
      <c r="S34" s="102" t="n">
        <f aca="false">R34/F34*100</f>
        <v>15.1234567901235</v>
      </c>
      <c r="T34" s="52" t="n">
        <f aca="false">M34/F34*100000</f>
        <v>308.641975308642</v>
      </c>
      <c r="U34" s="57" t="s">
        <v>55</v>
      </c>
      <c r="V34" s="37" t="n">
        <v>143</v>
      </c>
      <c r="W34" s="56" t="s">
        <v>55</v>
      </c>
      <c r="X34" s="97" t="n">
        <v>46</v>
      </c>
      <c r="Y34" s="98" t="n">
        <f aca="false">X34/V34*100</f>
        <v>32.1678321678322</v>
      </c>
      <c r="Z34" s="37" t="n">
        <v>0</v>
      </c>
      <c r="AA34" s="100" t="n">
        <f aca="false">Z34/X34*100</f>
        <v>0</v>
      </c>
      <c r="AB34" s="103" t="n">
        <f aca="false">SUM(AD34:AI34)</f>
        <v>0</v>
      </c>
      <c r="AC34" s="98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41" t="n">
        <v>0</v>
      </c>
      <c r="AJ34" s="97" t="n">
        <v>0</v>
      </c>
      <c r="AK34" s="102" t="n">
        <f aca="false">AJ34/X34*100</f>
        <v>0</v>
      </c>
      <c r="AL34" s="52" t="n">
        <f aca="false">AE34/X34*100000</f>
        <v>0</v>
      </c>
    </row>
    <row r="35" s="96" customFormat="true" ht="17.25" hidden="false" customHeight="true" outlineLevel="0" collapsed="false">
      <c r="B35" s="53" t="s">
        <v>81</v>
      </c>
      <c r="C35" s="37" t="n">
        <v>1041</v>
      </c>
      <c r="D35" s="37" t="n">
        <v>246</v>
      </c>
      <c r="E35" s="38" t="n">
        <f aca="false">D35/C35*100</f>
        <v>23.6311239193084</v>
      </c>
      <c r="F35" s="97" t="n">
        <v>225</v>
      </c>
      <c r="G35" s="98" t="n">
        <f aca="false">F35/D35*100</f>
        <v>91.4634146341464</v>
      </c>
      <c r="H35" s="99" t="n">
        <v>5</v>
      </c>
      <c r="I35" s="100" t="n">
        <f aca="false">H35/F35*100</f>
        <v>2.22222222222222</v>
      </c>
      <c r="J35" s="101" t="n">
        <f aca="false">SUM(L35:O35)</f>
        <v>3</v>
      </c>
      <c r="K35" s="38" t="n">
        <f aca="false">J35/H35*100</f>
        <v>60</v>
      </c>
      <c r="L35" s="37" t="n">
        <v>1</v>
      </c>
      <c r="M35" s="37" t="n">
        <v>0</v>
      </c>
      <c r="N35" s="37" t="n">
        <v>0</v>
      </c>
      <c r="O35" s="37" t="n">
        <v>2</v>
      </c>
      <c r="P35" s="37" t="n">
        <v>0</v>
      </c>
      <c r="Q35" s="41" t="n">
        <v>2</v>
      </c>
      <c r="R35" s="97" t="n">
        <v>20</v>
      </c>
      <c r="S35" s="102" t="n">
        <f aca="false">R35/F35*100</f>
        <v>8.88888888888889</v>
      </c>
      <c r="T35" s="52" t="n">
        <f aca="false">M35/F35*100000</f>
        <v>0</v>
      </c>
      <c r="U35" s="37" t="n">
        <v>1041</v>
      </c>
      <c r="V35" s="37" t="n">
        <v>100</v>
      </c>
      <c r="W35" s="38" t="n">
        <f aca="false">V35/U35*100</f>
        <v>9.60614793467819</v>
      </c>
      <c r="X35" s="97" t="n">
        <v>29</v>
      </c>
      <c r="Y35" s="98" t="n">
        <f aca="false">X35/V35*100</f>
        <v>29</v>
      </c>
      <c r="Z35" s="37" t="n">
        <v>0</v>
      </c>
      <c r="AA35" s="100" t="n">
        <f aca="false">Z35/X35*100</f>
        <v>0</v>
      </c>
      <c r="AB35" s="103" t="n">
        <f aca="false">SUM(AD35:AI35)</f>
        <v>0</v>
      </c>
      <c r="AC35" s="98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41" t="n">
        <v>0</v>
      </c>
      <c r="AJ35" s="97" t="n">
        <v>3</v>
      </c>
      <c r="AK35" s="102" t="n">
        <f aca="false">AJ35/X35*100</f>
        <v>10.3448275862069</v>
      </c>
      <c r="AL35" s="52" t="n">
        <f aca="false">AE35/X35*100000</f>
        <v>0</v>
      </c>
    </row>
    <row r="36" s="96" customFormat="true" ht="17.25" hidden="false" customHeight="true" outlineLevel="0" collapsed="false">
      <c r="B36" s="53" t="s">
        <v>82</v>
      </c>
      <c r="C36" s="37" t="n">
        <v>1478</v>
      </c>
      <c r="D36" s="37" t="n">
        <v>400</v>
      </c>
      <c r="E36" s="38" t="n">
        <f aca="false">D36/C36*100</f>
        <v>27.063599458728</v>
      </c>
      <c r="F36" s="97" t="n">
        <v>349</v>
      </c>
      <c r="G36" s="98" t="n">
        <f aca="false">F36/D36*100</f>
        <v>87.25</v>
      </c>
      <c r="H36" s="99" t="n">
        <v>11</v>
      </c>
      <c r="I36" s="100" t="n">
        <f aca="false">H36/F36*100</f>
        <v>3.15186246418338</v>
      </c>
      <c r="J36" s="101" t="n">
        <f aca="false">SUM(L36:O36)</f>
        <v>9</v>
      </c>
      <c r="K36" s="38" t="n">
        <f aca="false">J36/H36*100</f>
        <v>81.8181818181818</v>
      </c>
      <c r="L36" s="37" t="n">
        <v>2</v>
      </c>
      <c r="M36" s="37" t="n">
        <v>0</v>
      </c>
      <c r="N36" s="37" t="n">
        <v>0</v>
      </c>
      <c r="O36" s="37" t="n">
        <v>7</v>
      </c>
      <c r="P36" s="37" t="n">
        <v>0</v>
      </c>
      <c r="Q36" s="41" t="n">
        <v>2</v>
      </c>
      <c r="R36" s="97" t="n">
        <v>38</v>
      </c>
      <c r="S36" s="102" t="n">
        <f aca="false">R36/F36*100</f>
        <v>10.8882521489971</v>
      </c>
      <c r="T36" s="52" t="n">
        <f aca="false">M36/F36*100000</f>
        <v>0</v>
      </c>
      <c r="U36" s="37" t="n">
        <v>1478</v>
      </c>
      <c r="V36" s="37" t="n">
        <v>127</v>
      </c>
      <c r="W36" s="38" t="n">
        <f aca="false">V36/U36*100</f>
        <v>8.59269282814614</v>
      </c>
      <c r="X36" s="97" t="n">
        <v>21</v>
      </c>
      <c r="Y36" s="98" t="n">
        <f aca="false">X36/V36*100</f>
        <v>16.5354330708661</v>
      </c>
      <c r="Z36" s="37" t="n">
        <v>0</v>
      </c>
      <c r="AA36" s="100" t="n">
        <f aca="false">Z36/X36*100</f>
        <v>0</v>
      </c>
      <c r="AB36" s="103" t="n">
        <f aca="false">SUM(AD36:AI36)</f>
        <v>0</v>
      </c>
      <c r="AC36" s="98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41" t="n">
        <v>0</v>
      </c>
      <c r="AJ36" s="97" t="n">
        <v>0</v>
      </c>
      <c r="AK36" s="102" t="n">
        <f aca="false">AJ36/X36*100</f>
        <v>0</v>
      </c>
      <c r="AL36" s="52" t="n">
        <f aca="false">AE36/X36*100000</f>
        <v>0</v>
      </c>
    </row>
    <row r="37" s="96" customFormat="true" ht="17.25" hidden="false" customHeight="true" outlineLevel="0" collapsed="false">
      <c r="B37" s="53" t="s">
        <v>83</v>
      </c>
      <c r="C37" s="37" t="n">
        <v>2034</v>
      </c>
      <c r="D37" s="37" t="n">
        <v>629</v>
      </c>
      <c r="E37" s="38" t="n">
        <f aca="false">D37/C37*100</f>
        <v>30.9242871189774</v>
      </c>
      <c r="F37" s="97" t="n">
        <v>597</v>
      </c>
      <c r="G37" s="98" t="n">
        <f aca="false">F37/D37*100</f>
        <v>94.912559618442</v>
      </c>
      <c r="H37" s="99" t="n">
        <v>0</v>
      </c>
      <c r="I37" s="100" t="n">
        <f aca="false">H37/F37*100</f>
        <v>0</v>
      </c>
      <c r="J37" s="101" t="n">
        <f aca="false">SUM(L37:O37)</f>
        <v>0</v>
      </c>
      <c r="K37" s="38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41" t="n">
        <v>0</v>
      </c>
      <c r="R37" s="97" t="n">
        <v>54</v>
      </c>
      <c r="S37" s="102" t="n">
        <f aca="false">R37/F37*100</f>
        <v>9.04522613065327</v>
      </c>
      <c r="T37" s="52" t="n">
        <f aca="false">M37/F37*100000</f>
        <v>0</v>
      </c>
      <c r="U37" s="37" t="n">
        <v>2034</v>
      </c>
      <c r="V37" s="37" t="n">
        <v>0</v>
      </c>
      <c r="W37" s="38" t="n">
        <f aca="false">V37/U37*100</f>
        <v>0</v>
      </c>
      <c r="X37" s="97" t="n">
        <v>50</v>
      </c>
      <c r="Y37" s="104" t="s">
        <v>55</v>
      </c>
      <c r="Z37" s="37" t="n">
        <v>0</v>
      </c>
      <c r="AA37" s="100" t="n">
        <f aca="false">Z37/X37*100</f>
        <v>0</v>
      </c>
      <c r="AB37" s="103" t="n">
        <f aca="false">SUM(AD37:AI37)</f>
        <v>0</v>
      </c>
      <c r="AC37" s="98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41" t="n">
        <v>0</v>
      </c>
      <c r="AJ37" s="97" t="n">
        <v>0</v>
      </c>
      <c r="AK37" s="102" t="n">
        <f aca="false">AJ37/X37*100</f>
        <v>0</v>
      </c>
      <c r="AL37" s="52" t="n">
        <f aca="false">AE37/X37*100000</f>
        <v>0</v>
      </c>
    </row>
    <row r="38" s="96" customFormat="true" ht="17.25" hidden="false" customHeight="true" outlineLevel="0" collapsed="false">
      <c r="B38" s="53" t="s">
        <v>84</v>
      </c>
      <c r="C38" s="37" t="n">
        <v>3387</v>
      </c>
      <c r="D38" s="37" t="n">
        <v>1077</v>
      </c>
      <c r="E38" s="38" t="n">
        <f aca="false">D38/C38*100</f>
        <v>31.7980513728964</v>
      </c>
      <c r="F38" s="97" t="n">
        <v>899</v>
      </c>
      <c r="G38" s="98" t="n">
        <f aca="false">F38/D38*100</f>
        <v>83.4726090993501</v>
      </c>
      <c r="H38" s="99" t="n">
        <v>5</v>
      </c>
      <c r="I38" s="100" t="n">
        <f aca="false">H38/F38*100</f>
        <v>0.556173526140156</v>
      </c>
      <c r="J38" s="101" t="n">
        <f aca="false">SUM(L38:O38)</f>
        <v>5</v>
      </c>
      <c r="K38" s="38" t="n">
        <f aca="false">J38/H38*100</f>
        <v>100</v>
      </c>
      <c r="L38" s="37" t="n">
        <v>2</v>
      </c>
      <c r="M38" s="37" t="n">
        <v>2</v>
      </c>
      <c r="N38" s="37" t="n">
        <v>0</v>
      </c>
      <c r="O38" s="37" t="n">
        <v>1</v>
      </c>
      <c r="P38" s="37" t="n">
        <v>0</v>
      </c>
      <c r="Q38" s="41" t="n">
        <v>0</v>
      </c>
      <c r="R38" s="97" t="n">
        <v>68</v>
      </c>
      <c r="S38" s="102" t="n">
        <f aca="false">R38/F38*100</f>
        <v>7.56395995550612</v>
      </c>
      <c r="T38" s="52" t="n">
        <f aca="false">M38/F38*100000</f>
        <v>222.469410456062</v>
      </c>
      <c r="U38" s="37" t="n">
        <v>3387</v>
      </c>
      <c r="V38" s="37" t="n">
        <v>313</v>
      </c>
      <c r="W38" s="38" t="n">
        <f aca="false">V38/U38*100</f>
        <v>9.24121641570712</v>
      </c>
      <c r="X38" s="97" t="n">
        <v>71</v>
      </c>
      <c r="Y38" s="98" t="n">
        <f aca="false">X38/V38*100</f>
        <v>22.6837060702875</v>
      </c>
      <c r="Z38" s="37" t="n">
        <v>1</v>
      </c>
      <c r="AA38" s="100" t="n">
        <f aca="false">Z38/X38*100</f>
        <v>1.40845070422535</v>
      </c>
      <c r="AB38" s="103" t="n">
        <f aca="false">SUM(AD38:AI38)</f>
        <v>1</v>
      </c>
      <c r="AC38" s="98" t="n">
        <f aca="false">AB38/Z38*100</f>
        <v>10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41" t="n">
        <v>1</v>
      </c>
      <c r="AJ38" s="97" t="n">
        <v>20</v>
      </c>
      <c r="AK38" s="102" t="n">
        <f aca="false">AJ38/X38*100</f>
        <v>28.169014084507</v>
      </c>
      <c r="AL38" s="52" t="n">
        <f aca="false">AE38/X38*100000</f>
        <v>0</v>
      </c>
    </row>
    <row r="39" s="96" customFormat="true" ht="17.25" hidden="false" customHeight="true" outlineLevel="0" collapsed="false">
      <c r="B39" s="53" t="s">
        <v>85</v>
      </c>
      <c r="C39" s="37" t="n">
        <v>5292</v>
      </c>
      <c r="D39" s="37" t="n">
        <v>1539</v>
      </c>
      <c r="E39" s="38" t="n">
        <f aca="false">D39/C39*100</f>
        <v>29.0816326530612</v>
      </c>
      <c r="F39" s="97" t="n">
        <v>1057</v>
      </c>
      <c r="G39" s="98" t="n">
        <f aca="false">F39/D39*100</f>
        <v>68.6809616634178</v>
      </c>
      <c r="H39" s="99" t="n">
        <v>28</v>
      </c>
      <c r="I39" s="100" t="n">
        <f aca="false">H39/F39*100</f>
        <v>2.64900662251656</v>
      </c>
      <c r="J39" s="101" t="n">
        <f aca="false">SUM(L39:O39)</f>
        <v>26</v>
      </c>
      <c r="K39" s="38" t="n">
        <f aca="false">J39/H39*100</f>
        <v>92.8571428571429</v>
      </c>
      <c r="L39" s="37" t="n">
        <v>17</v>
      </c>
      <c r="M39" s="37" t="n">
        <v>0</v>
      </c>
      <c r="N39" s="37" t="n">
        <v>0</v>
      </c>
      <c r="O39" s="37" t="n">
        <v>9</v>
      </c>
      <c r="P39" s="37" t="n">
        <v>2</v>
      </c>
      <c r="Q39" s="41" t="n">
        <v>0</v>
      </c>
      <c r="R39" s="97" t="n">
        <v>39</v>
      </c>
      <c r="S39" s="102" t="n">
        <f aca="false">R39/F39*100</f>
        <v>3.68968779564806</v>
      </c>
      <c r="T39" s="52" t="n">
        <f aca="false">M39/F39*100000</f>
        <v>0</v>
      </c>
      <c r="U39" s="57" t="s">
        <v>55</v>
      </c>
      <c r="V39" s="37" t="n">
        <v>0</v>
      </c>
      <c r="W39" s="56" t="s">
        <v>55</v>
      </c>
      <c r="X39" s="97" t="n">
        <v>77</v>
      </c>
      <c r="Y39" s="104" t="s">
        <v>55</v>
      </c>
      <c r="Z39" s="37" t="n">
        <v>2</v>
      </c>
      <c r="AA39" s="100" t="n">
        <f aca="false">Z39/X39*100</f>
        <v>2.5974025974026</v>
      </c>
      <c r="AB39" s="103" t="n">
        <f aca="false">SUM(AD39:AI39)</f>
        <v>2</v>
      </c>
      <c r="AC39" s="98" t="n">
        <f aca="false">AB39/Z39*100</f>
        <v>100</v>
      </c>
      <c r="AD39" s="37" t="n">
        <v>0</v>
      </c>
      <c r="AE39" s="37" t="n">
        <v>0</v>
      </c>
      <c r="AF39" s="37" t="n">
        <v>0</v>
      </c>
      <c r="AG39" s="37" t="n">
        <v>2</v>
      </c>
      <c r="AH39" s="37" t="n">
        <v>0</v>
      </c>
      <c r="AI39" s="41" t="n">
        <v>0</v>
      </c>
      <c r="AJ39" s="97" t="n">
        <v>0</v>
      </c>
      <c r="AK39" s="102" t="n">
        <f aca="false">AJ39/X39*100</f>
        <v>0</v>
      </c>
      <c r="AL39" s="52" t="n">
        <f aca="false">AE39/X39*100000</f>
        <v>0</v>
      </c>
    </row>
    <row r="40" s="96" customFormat="true" ht="17.25" hidden="false" customHeight="true" outlineLevel="0" collapsed="false">
      <c r="B40" s="53" t="s">
        <v>86</v>
      </c>
      <c r="C40" s="37" t="n">
        <v>1911</v>
      </c>
      <c r="D40" s="37" t="n">
        <v>584</v>
      </c>
      <c r="E40" s="38" t="n">
        <f aca="false">D40/C40*100</f>
        <v>30.559916274202</v>
      </c>
      <c r="F40" s="97" t="n">
        <v>543</v>
      </c>
      <c r="G40" s="98" t="n">
        <f aca="false">F40/D40*100</f>
        <v>92.9794520547945</v>
      </c>
      <c r="H40" s="99" t="n">
        <v>27</v>
      </c>
      <c r="I40" s="100" t="n">
        <f aca="false">H40/F40*100</f>
        <v>4.97237569060774</v>
      </c>
      <c r="J40" s="101" t="n">
        <f aca="false">SUM(L40:O40)</f>
        <v>26</v>
      </c>
      <c r="K40" s="38" t="n">
        <f aca="false">J40/H40*100</f>
        <v>96.2962962962963</v>
      </c>
      <c r="L40" s="37" t="n">
        <v>6</v>
      </c>
      <c r="M40" s="37" t="n">
        <v>3</v>
      </c>
      <c r="N40" s="37" t="n">
        <v>0</v>
      </c>
      <c r="O40" s="37" t="n">
        <v>17</v>
      </c>
      <c r="P40" s="37" t="n">
        <v>0</v>
      </c>
      <c r="Q40" s="41" t="n">
        <v>1</v>
      </c>
      <c r="R40" s="97" t="n">
        <v>35</v>
      </c>
      <c r="S40" s="102" t="n">
        <f aca="false">R40/F40*100</f>
        <v>6.44567219152855</v>
      </c>
      <c r="T40" s="52" t="n">
        <f aca="false">M40/F40*100000</f>
        <v>552.486187845304</v>
      </c>
      <c r="U40" s="37" t="n">
        <v>1911</v>
      </c>
      <c r="V40" s="37" t="n">
        <v>21</v>
      </c>
      <c r="W40" s="38" t="n">
        <f aca="false">V40/U40*100</f>
        <v>1.0989010989011</v>
      </c>
      <c r="X40" s="97" t="n">
        <v>21</v>
      </c>
      <c r="Y40" s="98" t="n">
        <f aca="false">X40/V40*100</f>
        <v>100</v>
      </c>
      <c r="Z40" s="37" t="n">
        <v>0</v>
      </c>
      <c r="AA40" s="100" t="n">
        <f aca="false">Z40/X40*100</f>
        <v>0</v>
      </c>
      <c r="AB40" s="103" t="n">
        <f aca="false">SUM(AD40:AI40)</f>
        <v>0</v>
      </c>
      <c r="AC40" s="98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41" t="n">
        <v>0</v>
      </c>
      <c r="AJ40" s="97" t="n">
        <v>1</v>
      </c>
      <c r="AK40" s="102" t="n">
        <f aca="false">AJ40/X40*100</f>
        <v>4.76190476190476</v>
      </c>
      <c r="AL40" s="52" t="n">
        <f aca="false">AE40/X40*100000</f>
        <v>0</v>
      </c>
    </row>
    <row r="41" s="96" customFormat="true" ht="17.25" hidden="false" customHeight="true" outlineLevel="0" collapsed="false">
      <c r="B41" s="53" t="s">
        <v>87</v>
      </c>
      <c r="C41" s="37" t="n">
        <v>2803</v>
      </c>
      <c r="D41" s="37" t="n">
        <v>755</v>
      </c>
      <c r="E41" s="38" t="n">
        <f aca="false">D41/C41*100</f>
        <v>26.9354263289333</v>
      </c>
      <c r="F41" s="97" t="n">
        <v>751</v>
      </c>
      <c r="G41" s="98" t="n">
        <f aca="false">F41/D41*100</f>
        <v>99.4701986754967</v>
      </c>
      <c r="H41" s="99" t="n">
        <v>38</v>
      </c>
      <c r="I41" s="100" t="n">
        <f aca="false">H41/F41*100</f>
        <v>5.05992010652463</v>
      </c>
      <c r="J41" s="101" t="n">
        <f aca="false">SUM(L41:O41)</f>
        <v>36</v>
      </c>
      <c r="K41" s="38" t="n">
        <f aca="false">J41/H41*100</f>
        <v>94.7368421052632</v>
      </c>
      <c r="L41" s="37" t="n">
        <v>29</v>
      </c>
      <c r="M41" s="37" t="n">
        <v>0</v>
      </c>
      <c r="N41" s="37" t="n">
        <v>0</v>
      </c>
      <c r="O41" s="37" t="n">
        <v>7</v>
      </c>
      <c r="P41" s="37" t="n">
        <v>0</v>
      </c>
      <c r="Q41" s="41" t="n">
        <v>2</v>
      </c>
      <c r="R41" s="97" t="n">
        <v>80</v>
      </c>
      <c r="S41" s="102" t="n">
        <f aca="false">R41/F41*100</f>
        <v>10.6524633821571</v>
      </c>
      <c r="T41" s="52" t="n">
        <f aca="false">M41/F41*100000</f>
        <v>0</v>
      </c>
      <c r="U41" s="37" t="n">
        <v>2803</v>
      </c>
      <c r="V41" s="37" t="n">
        <v>294</v>
      </c>
      <c r="W41" s="38" t="n">
        <f aca="false">V41/U41*100</f>
        <v>10.4887620406707</v>
      </c>
      <c r="X41" s="97" t="n">
        <v>155</v>
      </c>
      <c r="Y41" s="98" t="n">
        <f aca="false">X41/V41*100</f>
        <v>52.7210884353742</v>
      </c>
      <c r="Z41" s="37" t="n">
        <v>0</v>
      </c>
      <c r="AA41" s="100" t="n">
        <f aca="false">Z41/X41*100</f>
        <v>0</v>
      </c>
      <c r="AB41" s="103" t="n">
        <f aca="false">SUM(AD41:AI41)</f>
        <v>0</v>
      </c>
      <c r="AC41" s="98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41" t="n">
        <v>0</v>
      </c>
      <c r="AJ41" s="97" t="n">
        <v>62</v>
      </c>
      <c r="AK41" s="102" t="n">
        <f aca="false">AJ41/X41*100</f>
        <v>40</v>
      </c>
      <c r="AL41" s="52" t="n">
        <f aca="false">AE41/X41*100000</f>
        <v>0</v>
      </c>
    </row>
    <row r="42" s="96" customFormat="true" ht="17.25" hidden="false" customHeight="true" outlineLevel="0" collapsed="false">
      <c r="B42" s="53" t="s">
        <v>88</v>
      </c>
      <c r="C42" s="37" t="n">
        <v>4766</v>
      </c>
      <c r="D42" s="37" t="n">
        <v>1115</v>
      </c>
      <c r="E42" s="38" t="n">
        <f aca="false">D42/C42*100</f>
        <v>23.3948804028535</v>
      </c>
      <c r="F42" s="97" t="n">
        <v>982</v>
      </c>
      <c r="G42" s="98" t="n">
        <f aca="false">F42/D42*100</f>
        <v>88.0717488789238</v>
      </c>
      <c r="H42" s="99" t="n">
        <v>67</v>
      </c>
      <c r="I42" s="100" t="n">
        <f aca="false">H42/F42*100</f>
        <v>6.82281059063137</v>
      </c>
      <c r="J42" s="101" t="n">
        <f aca="false">SUM(L42:O42)</f>
        <v>56</v>
      </c>
      <c r="K42" s="108" t="n">
        <f aca="false">J42/H42*100</f>
        <v>83.5820895522388</v>
      </c>
      <c r="L42" s="37" t="n">
        <v>8</v>
      </c>
      <c r="M42" s="37" t="n">
        <v>5</v>
      </c>
      <c r="N42" s="37" t="n">
        <v>6</v>
      </c>
      <c r="O42" s="37" t="n">
        <v>37</v>
      </c>
      <c r="P42" s="37" t="n">
        <v>2</v>
      </c>
      <c r="Q42" s="41" t="n">
        <v>9</v>
      </c>
      <c r="R42" s="97" t="n">
        <v>115</v>
      </c>
      <c r="S42" s="102" t="n">
        <f aca="false">R42/F42*100</f>
        <v>11.7107942973523</v>
      </c>
      <c r="T42" s="52" t="n">
        <f aca="false">M42/F42*100000</f>
        <v>509.164969450102</v>
      </c>
      <c r="U42" s="37" t="n">
        <v>4766</v>
      </c>
      <c r="V42" s="37" t="n">
        <v>0</v>
      </c>
      <c r="W42" s="38" t="n">
        <f aca="false">V42/U42*100</f>
        <v>0</v>
      </c>
      <c r="X42" s="97" t="n">
        <v>38</v>
      </c>
      <c r="Y42" s="104" t="s">
        <v>55</v>
      </c>
      <c r="Z42" s="37" t="n">
        <v>0</v>
      </c>
      <c r="AA42" s="100" t="n">
        <f aca="false">Z42/X42*100</f>
        <v>0</v>
      </c>
      <c r="AB42" s="103" t="n">
        <f aca="false">SUM(AD42:AI42)</f>
        <v>0</v>
      </c>
      <c r="AC42" s="98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41" t="n">
        <v>0</v>
      </c>
      <c r="AJ42" s="97" t="n">
        <v>0</v>
      </c>
      <c r="AK42" s="102" t="n">
        <f aca="false">AJ42/X42*100</f>
        <v>0</v>
      </c>
      <c r="AL42" s="52" t="n">
        <f aca="false">AE42/X42*100000</f>
        <v>0</v>
      </c>
    </row>
    <row r="43" s="96" customFormat="true" ht="17.25" hidden="false" customHeight="true" outlineLevel="0" collapsed="false">
      <c r="B43" s="53" t="s">
        <v>89</v>
      </c>
      <c r="C43" s="37" t="n">
        <v>1818</v>
      </c>
      <c r="D43" s="37" t="n">
        <v>808</v>
      </c>
      <c r="E43" s="38" t="n">
        <f aca="false">D43/C43*100</f>
        <v>44.4444444444444</v>
      </c>
      <c r="F43" s="97" t="n">
        <v>790</v>
      </c>
      <c r="G43" s="98" t="n">
        <f aca="false">F43/D43*100</f>
        <v>97.7722772277228</v>
      </c>
      <c r="H43" s="99" t="n">
        <v>3</v>
      </c>
      <c r="I43" s="100" t="n">
        <f aca="false">H43/F43*100</f>
        <v>0.379746835443038</v>
      </c>
      <c r="J43" s="101" t="n">
        <f aca="false">SUM(L43:O43)</f>
        <v>2</v>
      </c>
      <c r="K43" s="38" t="n">
        <f aca="false">J43/H43*100</f>
        <v>66.6666666666667</v>
      </c>
      <c r="L43" s="37" t="n">
        <v>0</v>
      </c>
      <c r="M43" s="37" t="n">
        <v>2</v>
      </c>
      <c r="N43" s="37" t="n">
        <v>0</v>
      </c>
      <c r="O43" s="37" t="n">
        <v>0</v>
      </c>
      <c r="P43" s="37" t="n">
        <v>0</v>
      </c>
      <c r="Q43" s="41" t="n">
        <v>1</v>
      </c>
      <c r="R43" s="97" t="n">
        <v>35</v>
      </c>
      <c r="S43" s="102" t="n">
        <f aca="false">R43/F43*100</f>
        <v>4.43037974683544</v>
      </c>
      <c r="T43" s="52" t="n">
        <f aca="false">M43/F43*100000</f>
        <v>253.164556962025</v>
      </c>
      <c r="U43" s="57" t="s">
        <v>55</v>
      </c>
      <c r="V43" s="37" t="n">
        <v>0</v>
      </c>
      <c r="W43" s="56" t="s">
        <v>55</v>
      </c>
      <c r="X43" s="97" t="n">
        <v>27</v>
      </c>
      <c r="Y43" s="104" t="s">
        <v>55</v>
      </c>
      <c r="Z43" s="37" t="n">
        <v>0</v>
      </c>
      <c r="AA43" s="100" t="n">
        <f aca="false">Z43/X43*100</f>
        <v>0</v>
      </c>
      <c r="AB43" s="103" t="n">
        <f aca="false">SUM(AD43:AI43)</f>
        <v>0</v>
      </c>
      <c r="AC43" s="98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41" t="n">
        <v>0</v>
      </c>
      <c r="AJ43" s="97" t="n">
        <v>0</v>
      </c>
      <c r="AK43" s="102" t="n">
        <f aca="false">AJ43/X43*100</f>
        <v>0</v>
      </c>
      <c r="AL43" s="52" t="n">
        <f aca="false">AE43/X43*100000</f>
        <v>0</v>
      </c>
    </row>
    <row r="44" s="96" customFormat="true" ht="17.25" hidden="false" customHeight="true" outlineLevel="0" collapsed="false">
      <c r="B44" s="53" t="s">
        <v>90</v>
      </c>
      <c r="C44" s="37" t="n">
        <v>1884</v>
      </c>
      <c r="D44" s="37" t="n">
        <v>609</v>
      </c>
      <c r="E44" s="38" t="n">
        <f aca="false">D44/C44*100</f>
        <v>32.3248407643312</v>
      </c>
      <c r="F44" s="97" t="n">
        <v>547</v>
      </c>
      <c r="G44" s="98" t="n">
        <f aca="false">F44/D44*100</f>
        <v>89.8193760262726</v>
      </c>
      <c r="H44" s="99" t="n">
        <v>0</v>
      </c>
      <c r="I44" s="100" t="n">
        <f aca="false">H44/F44*100</f>
        <v>0</v>
      </c>
      <c r="J44" s="101" t="n">
        <f aca="false">SUM(L44:O44)</f>
        <v>0</v>
      </c>
      <c r="K44" s="38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41" t="n">
        <v>0</v>
      </c>
      <c r="R44" s="97" t="n">
        <v>44</v>
      </c>
      <c r="S44" s="102" t="n">
        <f aca="false">R44/F44*100</f>
        <v>8.04387568555759</v>
      </c>
      <c r="T44" s="52" t="n">
        <f aca="false">M44/F44*100000</f>
        <v>0</v>
      </c>
      <c r="U44" s="37" t="n">
        <v>1884</v>
      </c>
      <c r="V44" s="37" t="n">
        <v>108</v>
      </c>
      <c r="W44" s="38" t="n">
        <f aca="false">V44/U44*100</f>
        <v>5.73248407643312</v>
      </c>
      <c r="X44" s="97" t="n">
        <v>35</v>
      </c>
      <c r="Y44" s="98" t="n">
        <f aca="false">X44/V44*100</f>
        <v>32.4074074074074</v>
      </c>
      <c r="Z44" s="37" t="n">
        <v>0</v>
      </c>
      <c r="AA44" s="100" t="n">
        <f aca="false">Z44/X44*100</f>
        <v>0</v>
      </c>
      <c r="AB44" s="103" t="n">
        <f aca="false">SUM(AD44:AI44)</f>
        <v>0</v>
      </c>
      <c r="AC44" s="98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41" t="n">
        <v>0</v>
      </c>
      <c r="AJ44" s="97" t="n">
        <v>8</v>
      </c>
      <c r="AK44" s="102" t="n">
        <f aca="false">AJ44/X44*100</f>
        <v>22.8571428571429</v>
      </c>
      <c r="AL44" s="52" t="n">
        <f aca="false">AE44/X44*100000</f>
        <v>0</v>
      </c>
    </row>
    <row r="45" s="96" customFormat="true" ht="17.25" hidden="false" customHeight="true" outlineLevel="0" collapsed="false">
      <c r="B45" s="53" t="s">
        <v>91</v>
      </c>
      <c r="C45" s="37" t="n">
        <v>6020</v>
      </c>
      <c r="D45" s="37" t="n">
        <v>1558</v>
      </c>
      <c r="E45" s="38" t="n">
        <f aca="false">D45/C45*100</f>
        <v>25.8803986710963</v>
      </c>
      <c r="F45" s="97" t="n">
        <v>1022</v>
      </c>
      <c r="G45" s="98" t="n">
        <f aca="false">F45/D45*100</f>
        <v>65.596919127086</v>
      </c>
      <c r="H45" s="99" t="n">
        <v>54</v>
      </c>
      <c r="I45" s="100" t="n">
        <f aca="false">H45/F45*100</f>
        <v>5.28375733855186</v>
      </c>
      <c r="J45" s="101" t="n">
        <f aca="false">SUM(L45:O45)</f>
        <v>39</v>
      </c>
      <c r="K45" s="38" t="n">
        <f aca="false">J45/H45*100</f>
        <v>72.2222222222222</v>
      </c>
      <c r="L45" s="37" t="n">
        <v>15</v>
      </c>
      <c r="M45" s="37" t="n">
        <v>0</v>
      </c>
      <c r="N45" s="37" t="n">
        <v>0</v>
      </c>
      <c r="O45" s="37" t="n">
        <v>24</v>
      </c>
      <c r="P45" s="37" t="n">
        <v>9</v>
      </c>
      <c r="Q45" s="41" t="n">
        <v>6</v>
      </c>
      <c r="R45" s="97" t="n">
        <v>141</v>
      </c>
      <c r="S45" s="102" t="n">
        <f aca="false">R45/F45*100</f>
        <v>13.7964774951076</v>
      </c>
      <c r="T45" s="52" t="n">
        <f aca="false">M45/F45*100000</f>
        <v>0</v>
      </c>
      <c r="U45" s="37" t="n">
        <v>6020</v>
      </c>
      <c r="V45" s="37" t="n">
        <v>424</v>
      </c>
      <c r="W45" s="38" t="n">
        <f aca="false">V45/U45*100</f>
        <v>7.04318936877076</v>
      </c>
      <c r="X45" s="97" t="n">
        <v>53</v>
      </c>
      <c r="Y45" s="98" t="n">
        <f aca="false">X45/V45*100</f>
        <v>12.5</v>
      </c>
      <c r="Z45" s="37" t="n">
        <v>1</v>
      </c>
      <c r="AA45" s="100" t="n">
        <f aca="false">Z45/X45*100</f>
        <v>1.88679245283019</v>
      </c>
      <c r="AB45" s="103" t="n">
        <f aca="false">SUM(AD45:AI45)</f>
        <v>1</v>
      </c>
      <c r="AC45" s="98" t="n">
        <f aca="false">AB45/Z45*100</f>
        <v>100</v>
      </c>
      <c r="AD45" s="37" t="n">
        <v>0</v>
      </c>
      <c r="AE45" s="37" t="n">
        <v>0</v>
      </c>
      <c r="AF45" s="37" t="n">
        <v>0</v>
      </c>
      <c r="AG45" s="37" t="n">
        <v>1</v>
      </c>
      <c r="AH45" s="37" t="n">
        <v>0</v>
      </c>
      <c r="AI45" s="41" t="n">
        <v>0</v>
      </c>
      <c r="AJ45" s="97" t="n">
        <v>7</v>
      </c>
      <c r="AK45" s="102" t="n">
        <f aca="false">AJ45/X45*100</f>
        <v>13.2075471698113</v>
      </c>
      <c r="AL45" s="52" t="n">
        <f aca="false">AE45/X45*100000</f>
        <v>0</v>
      </c>
    </row>
    <row r="46" s="96" customFormat="true" ht="17.25" hidden="false" customHeight="true" outlineLevel="0" collapsed="false">
      <c r="B46" s="53" t="s">
        <v>92</v>
      </c>
      <c r="C46" s="37" t="n">
        <v>900</v>
      </c>
      <c r="D46" s="37" t="n">
        <v>376</v>
      </c>
      <c r="E46" s="38" t="n">
        <f aca="false">D46/C46*100</f>
        <v>41.7777777777778</v>
      </c>
      <c r="F46" s="97" t="n">
        <v>341</v>
      </c>
      <c r="G46" s="98" t="n">
        <f aca="false">F46/D46*100</f>
        <v>90.6914893617021</v>
      </c>
      <c r="H46" s="99" t="n">
        <v>6</v>
      </c>
      <c r="I46" s="100" t="n">
        <f aca="false">H46/F46*100</f>
        <v>1.75953079178886</v>
      </c>
      <c r="J46" s="101" t="n">
        <f aca="false">SUM(L46:O46)</f>
        <v>5</v>
      </c>
      <c r="K46" s="38" t="n">
        <f aca="false">J46/H46*100</f>
        <v>83.3333333333333</v>
      </c>
      <c r="L46" s="37" t="n">
        <v>2</v>
      </c>
      <c r="M46" s="37" t="n">
        <v>0</v>
      </c>
      <c r="N46" s="37" t="n">
        <v>0</v>
      </c>
      <c r="O46" s="37" t="n">
        <v>3</v>
      </c>
      <c r="P46" s="37" t="n">
        <v>0</v>
      </c>
      <c r="Q46" s="41" t="n">
        <v>1</v>
      </c>
      <c r="R46" s="97" t="n">
        <v>29</v>
      </c>
      <c r="S46" s="102" t="n">
        <f aca="false">R46/F46*100</f>
        <v>8.50439882697947</v>
      </c>
      <c r="T46" s="52" t="n">
        <f aca="false">M46/F46*100000</f>
        <v>0</v>
      </c>
      <c r="U46" s="37" t="n">
        <v>900</v>
      </c>
      <c r="V46" s="37" t="n">
        <v>72</v>
      </c>
      <c r="W46" s="38" t="n">
        <f aca="false">V46/U46*100</f>
        <v>8</v>
      </c>
      <c r="X46" s="97" t="n">
        <v>44</v>
      </c>
      <c r="Y46" s="98" t="n">
        <f aca="false">X46/V46*100</f>
        <v>61.1111111111111</v>
      </c>
      <c r="Z46" s="37" t="n">
        <v>0</v>
      </c>
      <c r="AA46" s="100" t="n">
        <f aca="false">Z46/X46*100</f>
        <v>0</v>
      </c>
      <c r="AB46" s="103" t="n">
        <f aca="false">SUM(AD46:AI46)</f>
        <v>0</v>
      </c>
      <c r="AC46" s="98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41" t="n">
        <v>0</v>
      </c>
      <c r="AJ46" s="97" t="n">
        <v>2</v>
      </c>
      <c r="AK46" s="102" t="n">
        <f aca="false">AJ46/X46*100</f>
        <v>4.54545454545455</v>
      </c>
      <c r="AL46" s="52" t="n">
        <f aca="false">AE46/X46*100000</f>
        <v>0</v>
      </c>
    </row>
    <row r="47" s="96" customFormat="true" ht="17.25" hidden="false" customHeight="true" outlineLevel="0" collapsed="false">
      <c r="B47" s="53" t="s">
        <v>93</v>
      </c>
      <c r="C47" s="37" t="n">
        <v>1945</v>
      </c>
      <c r="D47" s="37" t="n">
        <v>797</v>
      </c>
      <c r="E47" s="38" t="n">
        <f aca="false">D47/C47*100</f>
        <v>40.9768637532134</v>
      </c>
      <c r="F47" s="97" t="n">
        <v>725</v>
      </c>
      <c r="G47" s="98" t="n">
        <f aca="false">F47/D47*100</f>
        <v>90.9661229611042</v>
      </c>
      <c r="H47" s="99" t="n">
        <v>23</v>
      </c>
      <c r="I47" s="100" t="n">
        <f aca="false">H47/F47*100</f>
        <v>3.17241379310345</v>
      </c>
      <c r="J47" s="101" t="n">
        <f aca="false">SUM(L47:O47)</f>
        <v>21</v>
      </c>
      <c r="K47" s="38" t="n">
        <f aca="false">J47/H47*100</f>
        <v>91.304347826087</v>
      </c>
      <c r="L47" s="37" t="n">
        <v>7</v>
      </c>
      <c r="M47" s="37" t="n">
        <v>0</v>
      </c>
      <c r="N47" s="37" t="n">
        <v>0</v>
      </c>
      <c r="O47" s="37" t="n">
        <v>14</v>
      </c>
      <c r="P47" s="37" t="n">
        <v>0</v>
      </c>
      <c r="Q47" s="41" t="n">
        <v>2</v>
      </c>
      <c r="R47" s="97" t="n">
        <v>139</v>
      </c>
      <c r="S47" s="102" t="n">
        <f aca="false">R47/F47*100</f>
        <v>19.1724137931035</v>
      </c>
      <c r="T47" s="52" t="n">
        <f aca="false">M47/F47*100000</f>
        <v>0</v>
      </c>
      <c r="U47" s="37" t="n">
        <v>1945</v>
      </c>
      <c r="V47" s="37" t="n">
        <v>142</v>
      </c>
      <c r="W47" s="38" t="n">
        <f aca="false">V47/U47*100</f>
        <v>7.30077120822622</v>
      </c>
      <c r="X47" s="97" t="n">
        <v>111</v>
      </c>
      <c r="Y47" s="98" t="n">
        <f aca="false">X47/V47*100</f>
        <v>78.169014084507</v>
      </c>
      <c r="Z47" s="37" t="n">
        <v>1</v>
      </c>
      <c r="AA47" s="100" t="n">
        <f aca="false">Z47/X47*100</f>
        <v>0.900900900900901</v>
      </c>
      <c r="AB47" s="103" t="n">
        <f aca="false">SUM(AD47:AI47)</f>
        <v>1</v>
      </c>
      <c r="AC47" s="98" t="n">
        <f aca="false">AB47/Z47*100</f>
        <v>10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41" t="n">
        <v>1</v>
      </c>
      <c r="AJ47" s="97" t="n">
        <v>2</v>
      </c>
      <c r="AK47" s="102" t="n">
        <f aca="false">AJ47/X47*100</f>
        <v>1.8018018018018</v>
      </c>
      <c r="AL47" s="52" t="n">
        <f aca="false">AE47/X47*100000</f>
        <v>0</v>
      </c>
    </row>
    <row r="48" s="96" customFormat="true" ht="17.25" hidden="false" customHeight="true" outlineLevel="0" collapsed="false">
      <c r="B48" s="53" t="s">
        <v>94</v>
      </c>
      <c r="C48" s="37" t="n">
        <v>2588</v>
      </c>
      <c r="D48" s="37" t="n">
        <v>957</v>
      </c>
      <c r="E48" s="38" t="n">
        <f aca="false">D48/C48*100</f>
        <v>36.9783616692427</v>
      </c>
      <c r="F48" s="97" t="n">
        <v>714</v>
      </c>
      <c r="G48" s="98" t="n">
        <f aca="false">F48/D48*100</f>
        <v>74.6081504702194</v>
      </c>
      <c r="H48" s="99" t="n">
        <v>20</v>
      </c>
      <c r="I48" s="100" t="n">
        <f aca="false">H48/F48*100</f>
        <v>2.80112044817927</v>
      </c>
      <c r="J48" s="101" t="n">
        <f aca="false">SUM(L48:O48)</f>
        <v>18</v>
      </c>
      <c r="K48" s="38" t="n">
        <f aca="false">J48/H48*100</f>
        <v>90</v>
      </c>
      <c r="L48" s="37" t="n">
        <v>6</v>
      </c>
      <c r="M48" s="37" t="n">
        <v>0</v>
      </c>
      <c r="N48" s="37" t="n">
        <v>0</v>
      </c>
      <c r="O48" s="37" t="n">
        <v>12</v>
      </c>
      <c r="P48" s="37" t="n">
        <v>0</v>
      </c>
      <c r="Q48" s="41" t="n">
        <v>2</v>
      </c>
      <c r="R48" s="97" t="n">
        <v>43</v>
      </c>
      <c r="S48" s="102" t="n">
        <f aca="false">R48/F48*100</f>
        <v>6.02240896358543</v>
      </c>
      <c r="T48" s="52" t="n">
        <f aca="false">M48/F48*100000</f>
        <v>0</v>
      </c>
      <c r="U48" s="37" t="n">
        <v>2588</v>
      </c>
      <c r="V48" s="37" t="n">
        <v>185</v>
      </c>
      <c r="W48" s="38" t="n">
        <f aca="false">V48/U48*100</f>
        <v>7.1483771251932</v>
      </c>
      <c r="X48" s="97" t="n">
        <v>94</v>
      </c>
      <c r="Y48" s="98" t="n">
        <f aca="false">X48/V48*100</f>
        <v>50.8108108108108</v>
      </c>
      <c r="Z48" s="37" t="n">
        <v>2</v>
      </c>
      <c r="AA48" s="100" t="n">
        <f aca="false">Z48/X48*100</f>
        <v>2.12765957446809</v>
      </c>
      <c r="AB48" s="103" t="n">
        <f aca="false">SUM(AD48:AI48)</f>
        <v>2</v>
      </c>
      <c r="AC48" s="98" t="n">
        <f aca="false">AB48/Z48*100</f>
        <v>100</v>
      </c>
      <c r="AD48" s="37" t="n">
        <v>2</v>
      </c>
      <c r="AE48" s="37" t="n">
        <v>0</v>
      </c>
      <c r="AF48" s="37" t="n">
        <v>0</v>
      </c>
      <c r="AG48" s="37" t="n">
        <v>0</v>
      </c>
      <c r="AH48" s="37" t="n">
        <v>0</v>
      </c>
      <c r="AI48" s="41" t="n">
        <v>0</v>
      </c>
      <c r="AJ48" s="97" t="n">
        <v>8</v>
      </c>
      <c r="AK48" s="102" t="n">
        <f aca="false">AJ48/X48*100</f>
        <v>8.51063829787234</v>
      </c>
      <c r="AL48" s="52" t="n">
        <f aca="false">AE48/X48*100000</f>
        <v>0</v>
      </c>
    </row>
    <row r="49" s="96" customFormat="true" ht="17.25" hidden="false" customHeight="true" outlineLevel="0" collapsed="false">
      <c r="B49" s="53" t="s">
        <v>95</v>
      </c>
      <c r="C49" s="37" t="n">
        <v>1732</v>
      </c>
      <c r="D49" s="37" t="n">
        <v>743</v>
      </c>
      <c r="E49" s="38" t="n">
        <f aca="false">D49/C49*100</f>
        <v>42.8983833718245</v>
      </c>
      <c r="F49" s="97" t="n">
        <v>589</v>
      </c>
      <c r="G49" s="98" t="n">
        <f aca="false">F49/D49*100</f>
        <v>79.2732166890983</v>
      </c>
      <c r="H49" s="99" t="n">
        <v>9</v>
      </c>
      <c r="I49" s="100" t="n">
        <f aca="false">H49/F49*100</f>
        <v>1.52801358234295</v>
      </c>
      <c r="J49" s="101" t="n">
        <f aca="false">SUM(L49:O49)</f>
        <v>7</v>
      </c>
      <c r="K49" s="38" t="n">
        <f aca="false">J49/H49*100</f>
        <v>77.7777777777778</v>
      </c>
      <c r="L49" s="37" t="n">
        <v>3</v>
      </c>
      <c r="M49" s="37" t="n">
        <v>0</v>
      </c>
      <c r="N49" s="37" t="n">
        <v>1</v>
      </c>
      <c r="O49" s="37" t="n">
        <v>3</v>
      </c>
      <c r="P49" s="37" t="n">
        <v>1</v>
      </c>
      <c r="Q49" s="41" t="n">
        <v>1</v>
      </c>
      <c r="R49" s="97" t="n">
        <v>0</v>
      </c>
      <c r="S49" s="102" t="n">
        <f aca="false">R49/F49*100</f>
        <v>0</v>
      </c>
      <c r="T49" s="52" t="n">
        <f aca="false">M49/F49*100000</f>
        <v>0</v>
      </c>
      <c r="U49" s="37" t="n">
        <v>1732</v>
      </c>
      <c r="V49" s="37" t="n">
        <v>204</v>
      </c>
      <c r="W49" s="38" t="n">
        <f aca="false">V49/U49*100</f>
        <v>11.7782909930716</v>
      </c>
      <c r="X49" s="97" t="n">
        <v>136</v>
      </c>
      <c r="Y49" s="98" t="n">
        <f aca="false">X49/V49*100</f>
        <v>66.6666666666667</v>
      </c>
      <c r="Z49" s="37" t="n">
        <v>0</v>
      </c>
      <c r="AA49" s="100" t="n">
        <f aca="false">Z49/X49*100</f>
        <v>0</v>
      </c>
      <c r="AB49" s="103" t="n">
        <f aca="false">SUM(AD49:AI49)</f>
        <v>0</v>
      </c>
      <c r="AC49" s="98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41" t="n">
        <v>0</v>
      </c>
      <c r="AJ49" s="97" t="n">
        <v>0</v>
      </c>
      <c r="AK49" s="102" t="n">
        <f aca="false">AJ49/X49*100</f>
        <v>0</v>
      </c>
      <c r="AL49" s="52" t="n">
        <f aca="false">AE49/X49*100000</f>
        <v>0</v>
      </c>
    </row>
    <row r="50" s="96" customFormat="true" ht="17.25" hidden="false" customHeight="true" outlineLevel="0" collapsed="false">
      <c r="B50" s="53" t="s">
        <v>96</v>
      </c>
      <c r="C50" s="37" t="n">
        <v>1287</v>
      </c>
      <c r="D50" s="37" t="n">
        <v>585</v>
      </c>
      <c r="E50" s="38" t="n">
        <f aca="false">D50/C50*100</f>
        <v>45.4545454545455</v>
      </c>
      <c r="F50" s="97" t="n">
        <v>317</v>
      </c>
      <c r="G50" s="98" t="n">
        <f aca="false">F50/D50*100</f>
        <v>54.1880341880342</v>
      </c>
      <c r="H50" s="99" t="n">
        <v>6</v>
      </c>
      <c r="I50" s="100" t="n">
        <f aca="false">H50/F50*100</f>
        <v>1.89274447949527</v>
      </c>
      <c r="J50" s="101" t="n">
        <f aca="false">SUM(L50:O50)</f>
        <v>6</v>
      </c>
      <c r="K50" s="38" t="n">
        <f aca="false">J50/H50*100</f>
        <v>100</v>
      </c>
      <c r="L50" s="37" t="n">
        <v>3</v>
      </c>
      <c r="M50" s="37" t="n">
        <v>1</v>
      </c>
      <c r="N50" s="37" t="n">
        <v>0</v>
      </c>
      <c r="O50" s="37" t="n">
        <v>2</v>
      </c>
      <c r="P50" s="37" t="n">
        <v>0</v>
      </c>
      <c r="Q50" s="41" t="n">
        <v>0</v>
      </c>
      <c r="R50" s="97" t="n">
        <v>3</v>
      </c>
      <c r="S50" s="102" t="n">
        <f aca="false">R50/F50*100</f>
        <v>0.946372239747634</v>
      </c>
      <c r="T50" s="52" t="n">
        <f aca="false">M50/F50*100000</f>
        <v>315.457413249211</v>
      </c>
      <c r="U50" s="37" t="n">
        <v>1287</v>
      </c>
      <c r="V50" s="37" t="n">
        <v>145</v>
      </c>
      <c r="W50" s="38" t="n">
        <f aca="false">V50/U50*100</f>
        <v>11.2665112665113</v>
      </c>
      <c r="X50" s="97" t="n">
        <v>32</v>
      </c>
      <c r="Y50" s="98" t="n">
        <f aca="false">X50/V50*100</f>
        <v>22.0689655172414</v>
      </c>
      <c r="Z50" s="37" t="n">
        <v>0</v>
      </c>
      <c r="AA50" s="100" t="n">
        <f aca="false">Z50/X50*100</f>
        <v>0</v>
      </c>
      <c r="AB50" s="103" t="n">
        <f aca="false">SUM(AD50:AI50)</f>
        <v>0</v>
      </c>
      <c r="AC50" s="98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41" t="n">
        <v>0</v>
      </c>
      <c r="AJ50" s="97" t="n">
        <v>6</v>
      </c>
      <c r="AK50" s="102" t="n">
        <f aca="false">AJ50/X50*100</f>
        <v>18.75</v>
      </c>
      <c r="AL50" s="52" t="n">
        <f aca="false">AE50/X50*100000</f>
        <v>0</v>
      </c>
    </row>
    <row r="51" s="96" customFormat="true" ht="17.25" hidden="false" customHeight="true" outlineLevel="0" collapsed="false">
      <c r="B51" s="53" t="s">
        <v>97</v>
      </c>
      <c r="C51" s="37" t="n">
        <v>1048</v>
      </c>
      <c r="D51" s="37" t="n">
        <v>562</v>
      </c>
      <c r="E51" s="38" t="n">
        <f aca="false">D51/C51*100</f>
        <v>53.6259541984733</v>
      </c>
      <c r="F51" s="97" t="n">
        <v>410</v>
      </c>
      <c r="G51" s="98" t="n">
        <f aca="false">F51/D51*100</f>
        <v>72.9537366548043</v>
      </c>
      <c r="H51" s="99" t="n">
        <v>18</v>
      </c>
      <c r="I51" s="100" t="n">
        <f aca="false">H51/F51*100</f>
        <v>4.39024390243902</v>
      </c>
      <c r="J51" s="101" t="n">
        <f aca="false">SUM(L51:O51)</f>
        <v>18</v>
      </c>
      <c r="K51" s="108" t="n">
        <f aca="false">J51/H51*100</f>
        <v>100</v>
      </c>
      <c r="L51" s="37" t="n">
        <v>0</v>
      </c>
      <c r="M51" s="37" t="n">
        <v>2</v>
      </c>
      <c r="N51" s="37" t="n">
        <v>0</v>
      </c>
      <c r="O51" s="37" t="n">
        <v>16</v>
      </c>
      <c r="P51" s="37" t="n">
        <v>0</v>
      </c>
      <c r="Q51" s="41" t="n">
        <v>0</v>
      </c>
      <c r="R51" s="97" t="n">
        <v>18</v>
      </c>
      <c r="S51" s="102" t="n">
        <f aca="false">R51/F51*100</f>
        <v>4.39024390243902</v>
      </c>
      <c r="T51" s="52" t="n">
        <f aca="false">M51/F51*100000</f>
        <v>487.804878048781</v>
      </c>
      <c r="U51" s="57" t="s">
        <v>55</v>
      </c>
      <c r="V51" s="37" t="n">
        <v>0</v>
      </c>
      <c r="W51" s="56" t="s">
        <v>55</v>
      </c>
      <c r="X51" s="97" t="n">
        <v>51</v>
      </c>
      <c r="Y51" s="104" t="s">
        <v>55</v>
      </c>
      <c r="Z51" s="37" t="n">
        <v>0</v>
      </c>
      <c r="AA51" s="100" t="n">
        <f aca="false">Z51/X51*100</f>
        <v>0</v>
      </c>
      <c r="AB51" s="103" t="n">
        <f aca="false">SUM(AD51:AI51)</f>
        <v>0</v>
      </c>
      <c r="AC51" s="98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41" t="n">
        <v>0</v>
      </c>
      <c r="AJ51" s="97" t="n">
        <v>0</v>
      </c>
      <c r="AK51" s="102" t="n">
        <f aca="false">AJ51/X51*100</f>
        <v>0</v>
      </c>
      <c r="AL51" s="52" t="n">
        <f aca="false">AE51/X51*100000</f>
        <v>0</v>
      </c>
    </row>
    <row r="52" s="96" customFormat="true" ht="17.25" hidden="false" customHeight="true" outlineLevel="0" collapsed="false">
      <c r="B52" s="53" t="s">
        <v>98</v>
      </c>
      <c r="C52" s="37" t="n">
        <v>1224</v>
      </c>
      <c r="D52" s="37" t="n">
        <v>455</v>
      </c>
      <c r="E52" s="38" t="n">
        <f aca="false">D52/C52*100</f>
        <v>37.1732026143791</v>
      </c>
      <c r="F52" s="97" t="n">
        <v>296</v>
      </c>
      <c r="G52" s="98" t="n">
        <f aca="false">F52/D52*100</f>
        <v>65.0549450549451</v>
      </c>
      <c r="H52" s="99" t="n">
        <v>7</v>
      </c>
      <c r="I52" s="100" t="n">
        <f aca="false">H52/F52*100</f>
        <v>2.36486486486487</v>
      </c>
      <c r="J52" s="101" t="n">
        <f aca="false">SUM(L52:O52)</f>
        <v>5</v>
      </c>
      <c r="K52" s="38" t="n">
        <f aca="false">J52/H52*100</f>
        <v>71.4285714285714</v>
      </c>
      <c r="L52" s="37" t="n">
        <v>1</v>
      </c>
      <c r="M52" s="37" t="n">
        <v>0</v>
      </c>
      <c r="N52" s="37" t="n">
        <v>1</v>
      </c>
      <c r="O52" s="37" t="n">
        <v>3</v>
      </c>
      <c r="P52" s="37" t="n">
        <v>0</v>
      </c>
      <c r="Q52" s="41" t="n">
        <v>2</v>
      </c>
      <c r="R52" s="97" t="n">
        <v>27</v>
      </c>
      <c r="S52" s="102" t="n">
        <f aca="false">R52/F52*100</f>
        <v>9.12162162162162</v>
      </c>
      <c r="T52" s="52" t="n">
        <f aca="false">M52/F52*100000</f>
        <v>0</v>
      </c>
      <c r="U52" s="57" t="s">
        <v>55</v>
      </c>
      <c r="V52" s="37" t="n">
        <v>0</v>
      </c>
      <c r="W52" s="56" t="s">
        <v>55</v>
      </c>
      <c r="X52" s="97" t="n">
        <v>18</v>
      </c>
      <c r="Y52" s="104" t="s">
        <v>55</v>
      </c>
      <c r="Z52" s="37" t="n">
        <v>0</v>
      </c>
      <c r="AA52" s="100" t="n">
        <f aca="false">Z52/X52*100</f>
        <v>0</v>
      </c>
      <c r="AB52" s="103" t="n">
        <f aca="false">SUM(AD52:AI52)</f>
        <v>0</v>
      </c>
      <c r="AC52" s="98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41" t="n">
        <v>0</v>
      </c>
      <c r="AJ52" s="97" t="n">
        <v>0</v>
      </c>
      <c r="AK52" s="102" t="n">
        <f aca="false">AJ52/X52*100</f>
        <v>0</v>
      </c>
      <c r="AL52" s="52" t="n">
        <f aca="false">AE52/X52*100000</f>
        <v>0</v>
      </c>
    </row>
    <row r="53" s="96" customFormat="true" ht="17.25" hidden="false" customHeight="true" outlineLevel="0" collapsed="false">
      <c r="B53" s="53" t="s">
        <v>99</v>
      </c>
      <c r="C53" s="37" t="n">
        <v>826</v>
      </c>
      <c r="D53" s="37" t="n">
        <v>301</v>
      </c>
      <c r="E53" s="38" t="n">
        <f aca="false">D53/C53*100</f>
        <v>36.4406779661017</v>
      </c>
      <c r="F53" s="97" t="n">
        <v>164</v>
      </c>
      <c r="G53" s="98" t="n">
        <f aca="false">F53/D53*100</f>
        <v>54.4850498338871</v>
      </c>
      <c r="H53" s="99" t="n">
        <v>3</v>
      </c>
      <c r="I53" s="100" t="n">
        <f aca="false">H53/F53*100</f>
        <v>1.82926829268293</v>
      </c>
      <c r="J53" s="101" t="n">
        <f aca="false">SUM(L53:O53)</f>
        <v>3</v>
      </c>
      <c r="K53" s="38" t="n">
        <f aca="false">J53/H53*100</f>
        <v>100</v>
      </c>
      <c r="L53" s="37" t="n">
        <v>0</v>
      </c>
      <c r="M53" s="37" t="n">
        <v>0</v>
      </c>
      <c r="N53" s="37" t="n">
        <v>1</v>
      </c>
      <c r="O53" s="37" t="n">
        <v>2</v>
      </c>
      <c r="P53" s="37" t="n">
        <v>0</v>
      </c>
      <c r="Q53" s="41" t="n">
        <v>0</v>
      </c>
      <c r="R53" s="97" t="n">
        <v>14</v>
      </c>
      <c r="S53" s="102" t="n">
        <f aca="false">R53/F53*100</f>
        <v>8.53658536585366</v>
      </c>
      <c r="T53" s="52" t="n">
        <f aca="false">M53/F53*100000</f>
        <v>0</v>
      </c>
      <c r="U53" s="37" t="n">
        <v>826</v>
      </c>
      <c r="V53" s="37" t="n">
        <v>52</v>
      </c>
      <c r="W53" s="38" t="n">
        <f aca="false">V53/U53*100</f>
        <v>6.2953995157385</v>
      </c>
      <c r="X53" s="97" t="n">
        <v>31</v>
      </c>
      <c r="Y53" s="98" t="n">
        <f aca="false">X53/V53*100</f>
        <v>59.6153846153846</v>
      </c>
      <c r="Z53" s="37" t="n">
        <v>1</v>
      </c>
      <c r="AA53" s="100" t="n">
        <f aca="false">Z53/X53*100</f>
        <v>3.2258064516129</v>
      </c>
      <c r="AB53" s="103" t="n">
        <f aca="false">SUM(AD53:AI53)</f>
        <v>1</v>
      </c>
      <c r="AC53" s="98" t="n">
        <f aca="false">AB53/Z53*100</f>
        <v>100</v>
      </c>
      <c r="AD53" s="37" t="n">
        <v>0</v>
      </c>
      <c r="AE53" s="37" t="n">
        <v>0</v>
      </c>
      <c r="AF53" s="37" t="n">
        <v>0</v>
      </c>
      <c r="AG53" s="37" t="n">
        <v>1</v>
      </c>
      <c r="AH53" s="37" t="n">
        <v>0</v>
      </c>
      <c r="AI53" s="41" t="n">
        <v>0</v>
      </c>
      <c r="AJ53" s="97" t="n">
        <v>0</v>
      </c>
      <c r="AK53" s="102" t="n">
        <f aca="false">AJ53/X53*100</f>
        <v>0</v>
      </c>
      <c r="AL53" s="52" t="n">
        <f aca="false">AE53/X53*100000</f>
        <v>0</v>
      </c>
    </row>
    <row r="54" s="96" customFormat="true" ht="17.25" hidden="false" customHeight="true" outlineLevel="0" collapsed="false">
      <c r="B54" s="53" t="s">
        <v>100</v>
      </c>
      <c r="C54" s="37" t="n">
        <v>1176</v>
      </c>
      <c r="D54" s="37" t="n">
        <v>426</v>
      </c>
      <c r="E54" s="38" t="n">
        <f aca="false">D54/C54*100</f>
        <v>36.2244897959184</v>
      </c>
      <c r="F54" s="97" t="n">
        <v>377</v>
      </c>
      <c r="G54" s="98" t="n">
        <f aca="false">F54/D54*100</f>
        <v>88.4976525821596</v>
      </c>
      <c r="H54" s="99" t="n">
        <v>18</v>
      </c>
      <c r="I54" s="100" t="n">
        <f aca="false">H54/F54*100</f>
        <v>4.77453580901857</v>
      </c>
      <c r="J54" s="101" t="n">
        <f aca="false">SUM(L54:O54)</f>
        <v>17</v>
      </c>
      <c r="K54" s="38" t="n">
        <f aca="false">J54/H54*100</f>
        <v>94.4444444444444</v>
      </c>
      <c r="L54" s="37" t="n">
        <v>11</v>
      </c>
      <c r="M54" s="37" t="n">
        <v>0</v>
      </c>
      <c r="N54" s="37" t="n">
        <v>0</v>
      </c>
      <c r="O54" s="37" t="n">
        <v>6</v>
      </c>
      <c r="P54" s="37" t="n">
        <v>0</v>
      </c>
      <c r="Q54" s="41" t="n">
        <v>1</v>
      </c>
      <c r="R54" s="97" t="n">
        <v>23</v>
      </c>
      <c r="S54" s="102" t="n">
        <f aca="false">R54/F54*100</f>
        <v>6.10079575596817</v>
      </c>
      <c r="T54" s="52" t="n">
        <f aca="false">M54/F54*100000</f>
        <v>0</v>
      </c>
      <c r="U54" s="37" t="n">
        <v>1176</v>
      </c>
      <c r="V54" s="37" t="n">
        <v>121</v>
      </c>
      <c r="W54" s="38" t="n">
        <f aca="false">V54/U54*100</f>
        <v>10.2891156462585</v>
      </c>
      <c r="X54" s="97" t="n">
        <v>65</v>
      </c>
      <c r="Y54" s="98" t="n">
        <f aca="false">X54/V54*100</f>
        <v>53.7190082644628</v>
      </c>
      <c r="Z54" s="37" t="n">
        <v>0</v>
      </c>
      <c r="AA54" s="100" t="n">
        <f aca="false">Z54/X54*100</f>
        <v>0</v>
      </c>
      <c r="AB54" s="103" t="n">
        <f aca="false">SUM(AD54:AI54)</f>
        <v>0</v>
      </c>
      <c r="AC54" s="98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41" t="n">
        <v>0</v>
      </c>
      <c r="AJ54" s="97" t="n">
        <v>0</v>
      </c>
      <c r="AK54" s="102" t="n">
        <f aca="false">AJ54/X54*100</f>
        <v>0</v>
      </c>
      <c r="AL54" s="52" t="n">
        <f aca="false">AE54/X54*100000</f>
        <v>0</v>
      </c>
    </row>
    <row r="55" s="96" customFormat="true" ht="17.25" hidden="false" customHeight="true" outlineLevel="0" collapsed="false">
      <c r="B55" s="53" t="s">
        <v>101</v>
      </c>
      <c r="C55" s="37" t="n">
        <v>993</v>
      </c>
      <c r="D55" s="37" t="n">
        <v>378</v>
      </c>
      <c r="E55" s="38" t="n">
        <f aca="false">D55/C55*100</f>
        <v>38.0664652567976</v>
      </c>
      <c r="F55" s="97" t="n">
        <v>253</v>
      </c>
      <c r="G55" s="98" t="n">
        <f aca="false">F55/D55*100</f>
        <v>66.9312169312169</v>
      </c>
      <c r="H55" s="99" t="n">
        <v>6</v>
      </c>
      <c r="I55" s="100" t="n">
        <f aca="false">H55/F55*100</f>
        <v>2.37154150197628</v>
      </c>
      <c r="J55" s="101" t="n">
        <f aca="false">SUM(L55:O55)</f>
        <v>5</v>
      </c>
      <c r="K55" s="38" t="n">
        <f aca="false">J55/H55*100</f>
        <v>83.3333333333333</v>
      </c>
      <c r="L55" s="37" t="n">
        <v>2</v>
      </c>
      <c r="M55" s="37" t="n">
        <v>1</v>
      </c>
      <c r="N55" s="37" t="n">
        <v>0</v>
      </c>
      <c r="O55" s="37" t="n">
        <v>2</v>
      </c>
      <c r="P55" s="37" t="n">
        <v>0</v>
      </c>
      <c r="Q55" s="41" t="n">
        <v>1</v>
      </c>
      <c r="R55" s="97" t="n">
        <v>16</v>
      </c>
      <c r="S55" s="102" t="n">
        <f aca="false">R55/F55*100</f>
        <v>6.32411067193676</v>
      </c>
      <c r="T55" s="52" t="n">
        <f aca="false">M55/F55*100000</f>
        <v>395.256916996047</v>
      </c>
      <c r="U55" s="37" t="n">
        <v>993</v>
      </c>
      <c r="V55" s="37" t="n">
        <v>81</v>
      </c>
      <c r="W55" s="38" t="n">
        <f aca="false">V55/U55*100</f>
        <v>8.1570996978852</v>
      </c>
      <c r="X55" s="97" t="n">
        <v>79</v>
      </c>
      <c r="Y55" s="98" t="n">
        <f aca="false">X55/V55*100</f>
        <v>97.5308641975309</v>
      </c>
      <c r="Z55" s="37" t="n">
        <v>0</v>
      </c>
      <c r="AA55" s="100" t="n">
        <f aca="false">Z55/X55*100</f>
        <v>0</v>
      </c>
      <c r="AB55" s="103" t="n">
        <f aca="false">SUM(AD55:AI55)</f>
        <v>0</v>
      </c>
      <c r="AC55" s="98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41" t="n">
        <v>0</v>
      </c>
      <c r="AJ55" s="97" t="n">
        <v>17</v>
      </c>
      <c r="AK55" s="102" t="n">
        <f aca="false">AJ55/X55*100</f>
        <v>21.5189873417722</v>
      </c>
      <c r="AL55" s="52" t="n">
        <f aca="false">AE55/X55*100000</f>
        <v>0</v>
      </c>
    </row>
    <row r="56" s="96" customFormat="true" ht="17.25" hidden="false" customHeight="true" outlineLevel="0" collapsed="false">
      <c r="B56" s="53" t="s">
        <v>102</v>
      </c>
      <c r="C56" s="37" t="n">
        <v>2607</v>
      </c>
      <c r="D56" s="37" t="n">
        <v>1567</v>
      </c>
      <c r="E56" s="38" t="n">
        <f aca="false">D56/C56*100</f>
        <v>60.1074031453778</v>
      </c>
      <c r="F56" s="97" t="n">
        <v>1054</v>
      </c>
      <c r="G56" s="98" t="n">
        <f aca="false">F56/D56*100</f>
        <v>67.2622846202936</v>
      </c>
      <c r="H56" s="99" t="n">
        <v>1</v>
      </c>
      <c r="I56" s="100" t="n">
        <f aca="false">H56/F56*100</f>
        <v>0.094876660341556</v>
      </c>
      <c r="J56" s="101" t="n">
        <f aca="false">SUM(L56:O56)</f>
        <v>1</v>
      </c>
      <c r="K56" s="38" t="n">
        <f aca="false">J56/H56*100</f>
        <v>100</v>
      </c>
      <c r="L56" s="37" t="n">
        <v>0</v>
      </c>
      <c r="M56" s="37" t="n">
        <v>1</v>
      </c>
      <c r="N56" s="37" t="n">
        <v>0</v>
      </c>
      <c r="O56" s="37" t="n">
        <v>0</v>
      </c>
      <c r="P56" s="37" t="n">
        <v>0</v>
      </c>
      <c r="Q56" s="41" t="n">
        <v>0</v>
      </c>
      <c r="R56" s="97" t="n">
        <v>67</v>
      </c>
      <c r="S56" s="102" t="n">
        <f aca="false">R56/F56*100</f>
        <v>6.35673624288425</v>
      </c>
      <c r="T56" s="52" t="n">
        <f aca="false">M56/F56*100000</f>
        <v>94.876660341556</v>
      </c>
      <c r="U56" s="37" t="n">
        <v>3204</v>
      </c>
      <c r="V56" s="37" t="n">
        <v>245</v>
      </c>
      <c r="W56" s="38" t="n">
        <f aca="false">V56/U56*100</f>
        <v>7.64669163545568</v>
      </c>
      <c r="X56" s="97" t="n">
        <v>162</v>
      </c>
      <c r="Y56" s="98" t="n">
        <f aca="false">X56/V56*100</f>
        <v>66.1224489795918</v>
      </c>
      <c r="Z56" s="37" t="n">
        <v>0</v>
      </c>
      <c r="AA56" s="100" t="n">
        <f aca="false">Z56/X56*100</f>
        <v>0</v>
      </c>
      <c r="AB56" s="103" t="n">
        <f aca="false">SUM(AD56:AI56)</f>
        <v>0</v>
      </c>
      <c r="AC56" s="98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41" t="n">
        <v>0</v>
      </c>
      <c r="AJ56" s="97" t="n">
        <v>11</v>
      </c>
      <c r="AK56" s="102" t="n">
        <f aca="false">AJ56/X56*100</f>
        <v>6.79012345679012</v>
      </c>
      <c r="AL56" s="52" t="n">
        <f aca="false">AE56/X56*100000</f>
        <v>0</v>
      </c>
    </row>
    <row r="57" s="96" customFormat="true" ht="17.25" hidden="false" customHeight="true" outlineLevel="0" collapsed="false">
      <c r="B57" s="53" t="s">
        <v>103</v>
      </c>
      <c r="C57" s="37" t="n">
        <v>4500</v>
      </c>
      <c r="D57" s="37" t="n">
        <v>2062</v>
      </c>
      <c r="E57" s="38" t="n">
        <f aca="false">D57/C57*100</f>
        <v>45.8222222222222</v>
      </c>
      <c r="F57" s="97" t="n">
        <v>1848</v>
      </c>
      <c r="G57" s="98" t="n">
        <f aca="false">F57/D57*100</f>
        <v>89.6217264791465</v>
      </c>
      <c r="H57" s="99" t="n">
        <v>7</v>
      </c>
      <c r="I57" s="100" t="n">
        <f aca="false">H57/F57*100</f>
        <v>0.378787878787879</v>
      </c>
      <c r="J57" s="101" t="n">
        <f aca="false">SUM(L57:O57)</f>
        <v>7</v>
      </c>
      <c r="K57" s="38" t="n">
        <f aca="false">J57/H57*100</f>
        <v>100</v>
      </c>
      <c r="L57" s="37" t="n">
        <v>0</v>
      </c>
      <c r="M57" s="37" t="n">
        <v>3</v>
      </c>
      <c r="N57" s="37" t="n">
        <v>1</v>
      </c>
      <c r="O57" s="37" t="n">
        <v>3</v>
      </c>
      <c r="P57" s="37" t="n">
        <v>0</v>
      </c>
      <c r="Q57" s="41" t="n">
        <v>0</v>
      </c>
      <c r="R57" s="97" t="n">
        <v>0</v>
      </c>
      <c r="S57" s="102" t="n">
        <f aca="false">R57/F57*100</f>
        <v>0</v>
      </c>
      <c r="T57" s="52" t="n">
        <f aca="false">M57/F57*100000</f>
        <v>162.337662337662</v>
      </c>
      <c r="U57" s="37" t="n">
        <v>4500</v>
      </c>
      <c r="V57" s="37" t="n">
        <v>0</v>
      </c>
      <c r="W57" s="38" t="n">
        <f aca="false">V57/U57*100</f>
        <v>0</v>
      </c>
      <c r="X57" s="97" t="n">
        <v>45</v>
      </c>
      <c r="Y57" s="104" t="s">
        <v>55</v>
      </c>
      <c r="Z57" s="37" t="n">
        <v>3</v>
      </c>
      <c r="AA57" s="100" t="n">
        <f aca="false">Z57/X57*100</f>
        <v>6.66666666666667</v>
      </c>
      <c r="AB57" s="103" t="n">
        <f aca="false">SUM(AD57:AI57)</f>
        <v>3</v>
      </c>
      <c r="AC57" s="98" t="n">
        <f aca="false">AB57/Z57*100</f>
        <v>100</v>
      </c>
      <c r="AD57" s="37" t="n">
        <v>0</v>
      </c>
      <c r="AE57" s="37" t="n">
        <v>1</v>
      </c>
      <c r="AF57" s="37" t="n">
        <v>0</v>
      </c>
      <c r="AG57" s="37" t="n">
        <v>0</v>
      </c>
      <c r="AH57" s="37" t="n">
        <v>0</v>
      </c>
      <c r="AI57" s="41" t="n">
        <v>2</v>
      </c>
      <c r="AJ57" s="97" t="n">
        <v>45</v>
      </c>
      <c r="AK57" s="102" t="n">
        <f aca="false">AJ57/X57*100</f>
        <v>100</v>
      </c>
      <c r="AL57" s="52" t="n">
        <f aca="false">AE57/X57*100000</f>
        <v>2222.22222222222</v>
      </c>
    </row>
    <row r="58" s="96" customFormat="true" ht="17.25" hidden="false" customHeight="true" outlineLevel="0" collapsed="false">
      <c r="B58" s="53" t="s">
        <v>104</v>
      </c>
      <c r="C58" s="37" t="n">
        <v>1172</v>
      </c>
      <c r="D58" s="37" t="n">
        <v>609</v>
      </c>
      <c r="E58" s="38" t="n">
        <f aca="false">D58/C58*100</f>
        <v>51.962457337884</v>
      </c>
      <c r="F58" s="97" t="n">
        <v>462</v>
      </c>
      <c r="G58" s="98" t="n">
        <f aca="false">F58/D58*100</f>
        <v>75.8620689655172</v>
      </c>
      <c r="H58" s="99" t="n">
        <v>6</v>
      </c>
      <c r="I58" s="100" t="n">
        <f aca="false">H58/F58*100</f>
        <v>1.2987012987013</v>
      </c>
      <c r="J58" s="101" t="n">
        <f aca="false">SUM(L58:O58)</f>
        <v>3</v>
      </c>
      <c r="K58" s="38" t="n">
        <f aca="false">J58/H58*100</f>
        <v>50</v>
      </c>
      <c r="L58" s="37" t="n">
        <v>1</v>
      </c>
      <c r="M58" s="37" t="n">
        <v>0</v>
      </c>
      <c r="N58" s="37" t="n">
        <v>0</v>
      </c>
      <c r="O58" s="37" t="n">
        <v>2</v>
      </c>
      <c r="P58" s="37" t="n">
        <v>0</v>
      </c>
      <c r="Q58" s="41" t="n">
        <v>3</v>
      </c>
      <c r="R58" s="97" t="n">
        <v>0</v>
      </c>
      <c r="S58" s="102" t="n">
        <f aca="false">R58/F58*100</f>
        <v>0</v>
      </c>
      <c r="T58" s="52" t="n">
        <f aca="false">M58/F58*100000</f>
        <v>0</v>
      </c>
      <c r="U58" s="37" t="n">
        <v>1172</v>
      </c>
      <c r="V58" s="37" t="n">
        <v>102</v>
      </c>
      <c r="W58" s="38" t="n">
        <f aca="false">V58/U58*100</f>
        <v>8.70307167235495</v>
      </c>
      <c r="X58" s="97" t="n">
        <v>73</v>
      </c>
      <c r="Y58" s="98" t="n">
        <f aca="false">X58/V58*100</f>
        <v>71.5686274509804</v>
      </c>
      <c r="Z58" s="37" t="n">
        <v>0</v>
      </c>
      <c r="AA58" s="100" t="n">
        <f aca="false">Z58/X58*100</f>
        <v>0</v>
      </c>
      <c r="AB58" s="103" t="n">
        <f aca="false">SUM(AD58:AI58)</f>
        <v>0</v>
      </c>
      <c r="AC58" s="98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41" t="n">
        <v>0</v>
      </c>
      <c r="AJ58" s="97" t="n">
        <v>0</v>
      </c>
      <c r="AK58" s="102" t="n">
        <f aca="false">AJ58/X58*100</f>
        <v>0</v>
      </c>
      <c r="AL58" s="52" t="n">
        <f aca="false">AE58/X58*100000</f>
        <v>0</v>
      </c>
    </row>
    <row r="59" s="96" customFormat="true" ht="17.25" hidden="false" customHeight="true" outlineLevel="0" collapsed="false">
      <c r="B59" s="53" t="s">
        <v>105</v>
      </c>
      <c r="C59" s="37" t="n">
        <v>3025</v>
      </c>
      <c r="D59" s="37" t="n">
        <v>857</v>
      </c>
      <c r="E59" s="38" t="n">
        <f aca="false">D59/C59*100</f>
        <v>28.3305785123967</v>
      </c>
      <c r="F59" s="97" t="n">
        <v>699</v>
      </c>
      <c r="G59" s="98" t="n">
        <f aca="false">F59/D59*100</f>
        <v>81.5635939323221</v>
      </c>
      <c r="H59" s="99" t="n">
        <v>1</v>
      </c>
      <c r="I59" s="100" t="n">
        <f aca="false">H59/F59*100</f>
        <v>0.143061516452074</v>
      </c>
      <c r="J59" s="101" t="n">
        <f aca="false">SUM(L59:O59)</f>
        <v>1</v>
      </c>
      <c r="K59" s="38" t="n">
        <f aca="false">J59/H59*100</f>
        <v>100</v>
      </c>
      <c r="L59" s="37" t="n">
        <v>0</v>
      </c>
      <c r="M59" s="37" t="n">
        <v>0</v>
      </c>
      <c r="N59" s="37" t="n">
        <v>1</v>
      </c>
      <c r="O59" s="37" t="n">
        <v>0</v>
      </c>
      <c r="P59" s="37" t="n">
        <v>0</v>
      </c>
      <c r="Q59" s="41" t="n">
        <v>0</v>
      </c>
      <c r="R59" s="97" t="n">
        <v>0</v>
      </c>
      <c r="S59" s="102" t="n">
        <f aca="false">R59/F59*100</f>
        <v>0</v>
      </c>
      <c r="T59" s="52" t="n">
        <f aca="false">M59/F59*100000</f>
        <v>0</v>
      </c>
      <c r="U59" s="37" t="n">
        <v>3025</v>
      </c>
      <c r="V59" s="37" t="n">
        <v>166</v>
      </c>
      <c r="W59" s="38" t="n">
        <f aca="false">V59/U59*100</f>
        <v>5.48760330578512</v>
      </c>
      <c r="X59" s="97" t="n">
        <v>124</v>
      </c>
      <c r="Y59" s="98" t="n">
        <f aca="false">X59/V59*100</f>
        <v>74.6987951807229</v>
      </c>
      <c r="Z59" s="37" t="n">
        <v>0</v>
      </c>
      <c r="AA59" s="100" t="n">
        <f aca="false">Z59/X59*100</f>
        <v>0</v>
      </c>
      <c r="AB59" s="103" t="n">
        <f aca="false">SUM(AD59:AI59)</f>
        <v>0</v>
      </c>
      <c r="AC59" s="98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41" t="n">
        <v>0</v>
      </c>
      <c r="AJ59" s="97" t="n">
        <v>0</v>
      </c>
      <c r="AK59" s="102" t="n">
        <f aca="false">AJ59/X59*100</f>
        <v>0</v>
      </c>
      <c r="AL59" s="52" t="n">
        <f aca="false">AE59/X59*100000</f>
        <v>0</v>
      </c>
    </row>
    <row r="60" s="96" customFormat="true" ht="17.25" hidden="false" customHeight="true" outlineLevel="0" collapsed="false">
      <c r="B60" s="53" t="s">
        <v>106</v>
      </c>
      <c r="C60" s="37" t="n">
        <v>573</v>
      </c>
      <c r="D60" s="37" t="n">
        <v>278</v>
      </c>
      <c r="E60" s="38" t="n">
        <f aca="false">D60/C60*100</f>
        <v>48.5165794066318</v>
      </c>
      <c r="F60" s="97" t="n">
        <v>263</v>
      </c>
      <c r="G60" s="98" t="n">
        <f aca="false">F60/D60*100</f>
        <v>94.6043165467626</v>
      </c>
      <c r="H60" s="99" t="n">
        <v>0</v>
      </c>
      <c r="I60" s="100" t="n">
        <f aca="false">H60/F60*100</f>
        <v>0</v>
      </c>
      <c r="J60" s="101" t="n">
        <f aca="false">SUM(L60:O60)</f>
        <v>0</v>
      </c>
      <c r="K60" s="38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41" t="n">
        <v>0</v>
      </c>
      <c r="R60" s="97" t="n">
        <v>0</v>
      </c>
      <c r="S60" s="102" t="n">
        <f aca="false">R60/F60*100</f>
        <v>0</v>
      </c>
      <c r="T60" s="52" t="n">
        <f aca="false">M60/F60*100000</f>
        <v>0</v>
      </c>
      <c r="U60" s="37" t="n">
        <v>573</v>
      </c>
      <c r="V60" s="37" t="n">
        <v>93</v>
      </c>
      <c r="W60" s="38" t="n">
        <f aca="false">V60/U60*100</f>
        <v>16.2303664921466</v>
      </c>
      <c r="X60" s="97" t="n">
        <v>54</v>
      </c>
      <c r="Y60" s="98" t="n">
        <f aca="false">X60/V60*100</f>
        <v>58.0645161290323</v>
      </c>
      <c r="Z60" s="37" t="n">
        <v>0</v>
      </c>
      <c r="AA60" s="100" t="n">
        <f aca="false">Z60/X60*100</f>
        <v>0</v>
      </c>
      <c r="AB60" s="103" t="n">
        <f aca="false">SUM(AD60:AI60)</f>
        <v>0</v>
      </c>
      <c r="AC60" s="98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41" t="n">
        <v>0</v>
      </c>
      <c r="AJ60" s="97" t="n">
        <v>2</v>
      </c>
      <c r="AK60" s="102" t="n">
        <f aca="false">AJ60/X60*100</f>
        <v>3.7037037037037</v>
      </c>
      <c r="AL60" s="52" t="n">
        <f aca="false">AE60/X60*100000</f>
        <v>0</v>
      </c>
    </row>
    <row r="61" s="96" customFormat="true" ht="17.25" hidden="false" customHeight="true" outlineLevel="0" collapsed="false">
      <c r="B61" s="53" t="s">
        <v>107</v>
      </c>
      <c r="C61" s="37" t="n">
        <v>342</v>
      </c>
      <c r="D61" s="37" t="n">
        <v>173</v>
      </c>
      <c r="E61" s="38" t="n">
        <f aca="false">D61/C61*100</f>
        <v>50.5847953216374</v>
      </c>
      <c r="F61" s="97" t="n">
        <v>162</v>
      </c>
      <c r="G61" s="98" t="n">
        <f aca="false">F61/D61*100</f>
        <v>93.6416184971098</v>
      </c>
      <c r="H61" s="99" t="n">
        <v>3</v>
      </c>
      <c r="I61" s="100" t="n">
        <f aca="false">H61/F61*100</f>
        <v>1.85185185185185</v>
      </c>
      <c r="J61" s="101" t="n">
        <f aca="false">SUM(L61:O61)</f>
        <v>2</v>
      </c>
      <c r="K61" s="38" t="n">
        <f aca="false">J61/H61*100</f>
        <v>66.6666666666667</v>
      </c>
      <c r="L61" s="37" t="n">
        <v>1</v>
      </c>
      <c r="M61" s="37" t="n">
        <v>0</v>
      </c>
      <c r="N61" s="37" t="n">
        <v>0</v>
      </c>
      <c r="O61" s="37" t="n">
        <v>1</v>
      </c>
      <c r="P61" s="37" t="n">
        <v>1</v>
      </c>
      <c r="Q61" s="41" t="n">
        <v>0</v>
      </c>
      <c r="R61" s="97" t="n">
        <v>0</v>
      </c>
      <c r="S61" s="102" t="n">
        <f aca="false">R61/F61*100</f>
        <v>0</v>
      </c>
      <c r="T61" s="52" t="n">
        <f aca="false">M61/F61*100000</f>
        <v>0</v>
      </c>
      <c r="U61" s="37" t="n">
        <v>342</v>
      </c>
      <c r="V61" s="37" t="n">
        <v>34</v>
      </c>
      <c r="W61" s="38" t="n">
        <f aca="false">V61/U61*100</f>
        <v>9.94152046783626</v>
      </c>
      <c r="X61" s="97" t="n">
        <v>25</v>
      </c>
      <c r="Y61" s="98" t="n">
        <f aca="false">X61/V61*100</f>
        <v>73.5294117647059</v>
      </c>
      <c r="Z61" s="37" t="n">
        <v>0</v>
      </c>
      <c r="AA61" s="100" t="n">
        <f aca="false">Z61/X61*100</f>
        <v>0</v>
      </c>
      <c r="AB61" s="103" t="n">
        <f aca="false">SUM(AD61:AI61)</f>
        <v>0</v>
      </c>
      <c r="AC61" s="98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41" t="n">
        <v>0</v>
      </c>
      <c r="AJ61" s="97" t="n">
        <v>0</v>
      </c>
      <c r="AK61" s="102" t="n">
        <f aca="false">AJ61/X61*100</f>
        <v>0</v>
      </c>
      <c r="AL61" s="52" t="n">
        <f aca="false">AE61/X61*100000</f>
        <v>0</v>
      </c>
    </row>
    <row r="62" s="96" customFormat="true" ht="17.25" hidden="false" customHeight="true" outlineLevel="0" collapsed="false">
      <c r="B62" s="53" t="s">
        <v>108</v>
      </c>
      <c r="C62" s="37" t="n">
        <v>739</v>
      </c>
      <c r="D62" s="37" t="n">
        <v>308</v>
      </c>
      <c r="E62" s="38" t="n">
        <f aca="false">D62/C62*100</f>
        <v>41.6779431664411</v>
      </c>
      <c r="F62" s="97" t="n">
        <v>288</v>
      </c>
      <c r="G62" s="98" t="n">
        <f aca="false">F62/D62*100</f>
        <v>93.5064935064935</v>
      </c>
      <c r="H62" s="99" t="n">
        <v>1</v>
      </c>
      <c r="I62" s="100" t="n">
        <f aca="false">H62/F62*100</f>
        <v>0.347222222222222</v>
      </c>
      <c r="J62" s="101" t="n">
        <f aca="false">SUM(L62:O62)</f>
        <v>1</v>
      </c>
      <c r="K62" s="38" t="n">
        <f aca="false">J62/H62*100</f>
        <v>100</v>
      </c>
      <c r="L62" s="37" t="n">
        <v>0</v>
      </c>
      <c r="M62" s="37" t="n">
        <v>0</v>
      </c>
      <c r="N62" s="37" t="n">
        <v>0</v>
      </c>
      <c r="O62" s="37" t="n">
        <v>1</v>
      </c>
      <c r="P62" s="37" t="n">
        <v>0</v>
      </c>
      <c r="Q62" s="41" t="n">
        <v>0</v>
      </c>
      <c r="R62" s="97" t="n">
        <v>0</v>
      </c>
      <c r="S62" s="102" t="n">
        <f aca="false">R62/F62*100</f>
        <v>0</v>
      </c>
      <c r="T62" s="52" t="n">
        <f aca="false">M62/F62*100000</f>
        <v>0</v>
      </c>
      <c r="U62" s="37" t="n">
        <v>739</v>
      </c>
      <c r="V62" s="37" t="n">
        <v>100</v>
      </c>
      <c r="W62" s="38" t="n">
        <f aca="false">V62/U62*100</f>
        <v>13.531799729364</v>
      </c>
      <c r="X62" s="97" t="n">
        <v>42</v>
      </c>
      <c r="Y62" s="98" t="n">
        <f aca="false">X62/V62*100</f>
        <v>42</v>
      </c>
      <c r="Z62" s="37" t="n">
        <v>0</v>
      </c>
      <c r="AA62" s="100" t="n">
        <f aca="false">Z62/X62*100</f>
        <v>0</v>
      </c>
      <c r="AB62" s="103" t="n">
        <f aca="false">SUM(AD62:AI62)</f>
        <v>0</v>
      </c>
      <c r="AC62" s="98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41" t="n">
        <v>0</v>
      </c>
      <c r="AJ62" s="97" t="n">
        <v>0</v>
      </c>
      <c r="AK62" s="102" t="n">
        <f aca="false">AJ62/X62*100</f>
        <v>0</v>
      </c>
      <c r="AL62" s="52" t="n">
        <f aca="false">AE62/X62*100000</f>
        <v>0</v>
      </c>
    </row>
    <row r="63" s="96" customFormat="true" ht="17.25" hidden="false" customHeight="true" outlineLevel="0" collapsed="false">
      <c r="B63" s="53" t="s">
        <v>109</v>
      </c>
      <c r="C63" s="37" t="n">
        <v>887</v>
      </c>
      <c r="D63" s="37" t="n">
        <v>402</v>
      </c>
      <c r="E63" s="38" t="n">
        <f aca="false">D63/C63*100</f>
        <v>45.3213077790304</v>
      </c>
      <c r="F63" s="97" t="n">
        <v>377</v>
      </c>
      <c r="G63" s="98" t="n">
        <f aca="false">F63/D63*100</f>
        <v>93.7810945273632</v>
      </c>
      <c r="H63" s="99" t="n">
        <v>13</v>
      </c>
      <c r="I63" s="100" t="n">
        <f aca="false">H63/F63*100</f>
        <v>3.44827586206897</v>
      </c>
      <c r="J63" s="101" t="n">
        <f aca="false">SUM(L63:O63)</f>
        <v>12</v>
      </c>
      <c r="K63" s="38" t="n">
        <f aca="false">J63/H63*100</f>
        <v>92.3076923076923</v>
      </c>
      <c r="L63" s="37" t="n">
        <v>3</v>
      </c>
      <c r="M63" s="37" t="n">
        <v>1</v>
      </c>
      <c r="N63" s="37" t="n">
        <v>0</v>
      </c>
      <c r="O63" s="37" t="n">
        <v>8</v>
      </c>
      <c r="P63" s="37" t="n">
        <v>1</v>
      </c>
      <c r="Q63" s="41" t="n">
        <v>0</v>
      </c>
      <c r="R63" s="97" t="n">
        <v>0</v>
      </c>
      <c r="S63" s="102" t="n">
        <f aca="false">R63/F63*100</f>
        <v>0</v>
      </c>
      <c r="T63" s="52" t="n">
        <f aca="false">M63/F63*100000</f>
        <v>265.25198938992</v>
      </c>
      <c r="U63" s="37" t="n">
        <v>887</v>
      </c>
      <c r="V63" s="37" t="n">
        <v>402</v>
      </c>
      <c r="W63" s="38" t="n">
        <f aca="false">V63/U63*100</f>
        <v>45.3213077790304</v>
      </c>
      <c r="X63" s="97" t="n">
        <v>146</v>
      </c>
      <c r="Y63" s="98" t="n">
        <f aca="false">X63/V63*100</f>
        <v>36.318407960199</v>
      </c>
      <c r="Z63" s="37" t="n">
        <v>2</v>
      </c>
      <c r="AA63" s="100" t="n">
        <f aca="false">Z63/X63*100</f>
        <v>1.36986301369863</v>
      </c>
      <c r="AB63" s="103" t="n">
        <f aca="false">SUM(AD63:AI63)</f>
        <v>2</v>
      </c>
      <c r="AC63" s="98" t="n">
        <f aca="false">AB63/Z63*100</f>
        <v>100</v>
      </c>
      <c r="AD63" s="37" t="n">
        <v>1</v>
      </c>
      <c r="AE63" s="37" t="n">
        <v>1</v>
      </c>
      <c r="AF63" s="37" t="n">
        <v>0</v>
      </c>
      <c r="AG63" s="37" t="n">
        <v>0</v>
      </c>
      <c r="AH63" s="37" t="n">
        <v>0</v>
      </c>
      <c r="AI63" s="41" t="n">
        <v>0</v>
      </c>
      <c r="AJ63" s="97" t="n">
        <v>3</v>
      </c>
      <c r="AK63" s="102" t="n">
        <f aca="false">AJ63/X63*100</f>
        <v>2.05479452054795</v>
      </c>
      <c r="AL63" s="52" t="n">
        <f aca="false">AE63/X63*100000</f>
        <v>684.931506849315</v>
      </c>
    </row>
    <row r="64" s="96" customFormat="true" ht="17.25" hidden="false" customHeight="true" outlineLevel="0" collapsed="false">
      <c r="B64" s="53" t="s">
        <v>110</v>
      </c>
      <c r="C64" s="37" t="n">
        <v>273</v>
      </c>
      <c r="D64" s="37" t="n">
        <v>137</v>
      </c>
      <c r="E64" s="38" t="n">
        <f aca="false">D64/C64*100</f>
        <v>50.1831501831502</v>
      </c>
      <c r="F64" s="97" t="n">
        <v>110</v>
      </c>
      <c r="G64" s="98" t="n">
        <f aca="false">F64/D64*100</f>
        <v>80.2919708029197</v>
      </c>
      <c r="H64" s="99" t="n">
        <v>2</v>
      </c>
      <c r="I64" s="100" t="n">
        <f aca="false">H64/F64*100</f>
        <v>1.81818181818182</v>
      </c>
      <c r="J64" s="101" t="n">
        <f aca="false">SUM(L64:O64)</f>
        <v>2</v>
      </c>
      <c r="K64" s="38" t="n">
        <f aca="false">J64/H64*100</f>
        <v>100</v>
      </c>
      <c r="L64" s="37" t="n">
        <v>1</v>
      </c>
      <c r="M64" s="37" t="n">
        <v>0</v>
      </c>
      <c r="N64" s="37" t="n">
        <v>0</v>
      </c>
      <c r="O64" s="37" t="n">
        <v>1</v>
      </c>
      <c r="P64" s="37" t="n">
        <v>0</v>
      </c>
      <c r="Q64" s="41" t="n">
        <v>0</v>
      </c>
      <c r="R64" s="97" t="n">
        <v>0</v>
      </c>
      <c r="S64" s="102" t="n">
        <f aca="false">R64/F64*100</f>
        <v>0</v>
      </c>
      <c r="T64" s="52" t="n">
        <f aca="false">M64/F64*100000</f>
        <v>0</v>
      </c>
      <c r="U64" s="37" t="n">
        <v>273</v>
      </c>
      <c r="V64" s="37" t="n">
        <v>35</v>
      </c>
      <c r="W64" s="38" t="n">
        <f aca="false">V64/U64*100</f>
        <v>12.8205128205128</v>
      </c>
      <c r="X64" s="97" t="n">
        <v>25</v>
      </c>
      <c r="Y64" s="98" t="n">
        <f aca="false">X64/V64*100</f>
        <v>71.4285714285714</v>
      </c>
      <c r="Z64" s="37" t="n">
        <v>0</v>
      </c>
      <c r="AA64" s="100" t="n">
        <f aca="false">Z64/X64*100</f>
        <v>0</v>
      </c>
      <c r="AB64" s="103" t="n">
        <f aca="false">SUM(AD64:AI64)</f>
        <v>0</v>
      </c>
      <c r="AC64" s="98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41" t="n">
        <v>0</v>
      </c>
      <c r="AJ64" s="97" t="n">
        <v>0</v>
      </c>
      <c r="AK64" s="102" t="n">
        <f aca="false">AJ64/X64*100</f>
        <v>0</v>
      </c>
      <c r="AL64" s="52" t="n">
        <f aca="false">AE64/X64*100000</f>
        <v>0</v>
      </c>
    </row>
    <row r="65" s="96" customFormat="true" ht="17.25" hidden="false" customHeight="true" outlineLevel="0" collapsed="false">
      <c r="B65" s="53" t="s">
        <v>111</v>
      </c>
      <c r="C65" s="37" t="n">
        <v>1626</v>
      </c>
      <c r="D65" s="37" t="n">
        <v>470</v>
      </c>
      <c r="E65" s="38" t="n">
        <f aca="false">D65/C65*100</f>
        <v>28.9052890528905</v>
      </c>
      <c r="F65" s="97" t="n">
        <v>383</v>
      </c>
      <c r="G65" s="98" t="n">
        <f aca="false">F65/D65*100</f>
        <v>81.4893617021277</v>
      </c>
      <c r="H65" s="99" t="n">
        <v>8</v>
      </c>
      <c r="I65" s="100" t="n">
        <f aca="false">H65/F65*100</f>
        <v>2.088772845953</v>
      </c>
      <c r="J65" s="101" t="n">
        <f aca="false">SUM(L65:O65)</f>
        <v>8</v>
      </c>
      <c r="K65" s="38" t="n">
        <f aca="false">J65/H65*100</f>
        <v>100</v>
      </c>
      <c r="L65" s="37" t="n">
        <v>4</v>
      </c>
      <c r="M65" s="37" t="n">
        <v>0</v>
      </c>
      <c r="N65" s="37" t="n">
        <v>0</v>
      </c>
      <c r="O65" s="37" t="n">
        <v>4</v>
      </c>
      <c r="P65" s="37" t="n">
        <v>0</v>
      </c>
      <c r="Q65" s="41" t="n">
        <v>0</v>
      </c>
      <c r="R65" s="97" t="n">
        <v>9</v>
      </c>
      <c r="S65" s="102" t="n">
        <f aca="false">R65/F65*100</f>
        <v>2.34986945169713</v>
      </c>
      <c r="T65" s="52" t="n">
        <f aca="false">M65/F65*100000</f>
        <v>0</v>
      </c>
      <c r="U65" s="37" t="n">
        <v>1626</v>
      </c>
      <c r="V65" s="37" t="n">
        <v>122</v>
      </c>
      <c r="W65" s="38" t="n">
        <f aca="false">V65/U65*100</f>
        <v>7.50307503075031</v>
      </c>
      <c r="X65" s="97" t="n">
        <v>101</v>
      </c>
      <c r="Y65" s="98" t="n">
        <f aca="false">X65/V65*100</f>
        <v>82.7868852459016</v>
      </c>
      <c r="Z65" s="37" t="n">
        <v>2</v>
      </c>
      <c r="AA65" s="100" t="n">
        <f aca="false">Z65/X65*100</f>
        <v>1.98019801980198</v>
      </c>
      <c r="AB65" s="103" t="n">
        <f aca="false">SUM(AD65:AI65)</f>
        <v>2</v>
      </c>
      <c r="AC65" s="98" t="n">
        <f aca="false">AB65/Z65*100</f>
        <v>100</v>
      </c>
      <c r="AD65" s="37" t="n">
        <v>0</v>
      </c>
      <c r="AE65" s="37" t="n">
        <v>0</v>
      </c>
      <c r="AF65" s="37" t="n">
        <v>0</v>
      </c>
      <c r="AG65" s="37" t="n">
        <v>2</v>
      </c>
      <c r="AH65" s="37" t="n">
        <v>0</v>
      </c>
      <c r="AI65" s="41" t="n">
        <v>0</v>
      </c>
      <c r="AJ65" s="97" t="n">
        <v>0</v>
      </c>
      <c r="AK65" s="102" t="n">
        <f aca="false">AJ65/X65*100</f>
        <v>0</v>
      </c>
      <c r="AL65" s="52" t="n">
        <f aca="false">AE65/X65*100000</f>
        <v>0</v>
      </c>
    </row>
    <row r="66" s="96" customFormat="true" ht="17.25" hidden="false" customHeight="true" outlineLevel="0" collapsed="false">
      <c r="B66" s="53" t="s">
        <v>112</v>
      </c>
      <c r="C66" s="37" t="n">
        <v>298</v>
      </c>
      <c r="D66" s="37" t="n">
        <v>133</v>
      </c>
      <c r="E66" s="38" t="n">
        <f aca="false">D66/C66*100</f>
        <v>44.6308724832215</v>
      </c>
      <c r="F66" s="97" t="n">
        <v>87</v>
      </c>
      <c r="G66" s="98" t="n">
        <f aca="false">F66/D66*100</f>
        <v>65.4135338345865</v>
      </c>
      <c r="H66" s="99" t="n">
        <v>1</v>
      </c>
      <c r="I66" s="100" t="n">
        <f aca="false">H66/F66*100</f>
        <v>1.14942528735632</v>
      </c>
      <c r="J66" s="101" t="n">
        <f aca="false">SUM(L66:O66)</f>
        <v>1</v>
      </c>
      <c r="K66" s="38" t="n">
        <f aca="false">J66/H66*100</f>
        <v>100</v>
      </c>
      <c r="L66" s="37" t="n">
        <v>1</v>
      </c>
      <c r="M66" s="37" t="n">
        <v>0</v>
      </c>
      <c r="N66" s="37" t="n">
        <v>0</v>
      </c>
      <c r="O66" s="37" t="n">
        <v>0</v>
      </c>
      <c r="P66" s="37" t="n">
        <v>0</v>
      </c>
      <c r="Q66" s="41" t="n">
        <v>0</v>
      </c>
      <c r="R66" s="97" t="n">
        <v>0</v>
      </c>
      <c r="S66" s="102" t="n">
        <f aca="false">R66/F66*100</f>
        <v>0</v>
      </c>
      <c r="T66" s="52" t="n">
        <f aca="false">M66/F66*100000</f>
        <v>0</v>
      </c>
      <c r="U66" s="37" t="n">
        <v>298</v>
      </c>
      <c r="V66" s="37" t="n">
        <v>3</v>
      </c>
      <c r="W66" s="38" t="n">
        <f aca="false">V66/U66*100</f>
        <v>1.00671140939597</v>
      </c>
      <c r="X66" s="97" t="n">
        <v>3</v>
      </c>
      <c r="Y66" s="98" t="n">
        <f aca="false">X66/V66*100</f>
        <v>100</v>
      </c>
      <c r="Z66" s="37" t="n">
        <v>0</v>
      </c>
      <c r="AA66" s="100" t="n">
        <f aca="false">Z66/X66*100</f>
        <v>0</v>
      </c>
      <c r="AB66" s="103" t="n">
        <f aca="false">SUM(AD66:AI66)</f>
        <v>0</v>
      </c>
      <c r="AC66" s="98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41" t="n">
        <v>0</v>
      </c>
      <c r="AJ66" s="97" t="n">
        <v>0</v>
      </c>
      <c r="AK66" s="102" t="n">
        <f aca="false">AJ66/X66*100</f>
        <v>0</v>
      </c>
      <c r="AL66" s="52" t="n">
        <f aca="false">AE66/X66*100000</f>
        <v>0</v>
      </c>
    </row>
    <row r="67" s="96" customFormat="true" ht="17.25" hidden="false" customHeight="true" outlineLevel="0" collapsed="false">
      <c r="B67" s="53" t="s">
        <v>114</v>
      </c>
      <c r="C67" s="37" t="n">
        <v>600</v>
      </c>
      <c r="D67" s="37" t="n">
        <v>256</v>
      </c>
      <c r="E67" s="38" t="n">
        <f aca="false">D67/C67*100</f>
        <v>42.6666666666667</v>
      </c>
      <c r="F67" s="97" t="n">
        <v>233</v>
      </c>
      <c r="G67" s="98" t="n">
        <f aca="false">F67/D67*100</f>
        <v>91.015625</v>
      </c>
      <c r="H67" s="99" t="n">
        <v>11</v>
      </c>
      <c r="I67" s="100" t="n">
        <f aca="false">H67/F67*100</f>
        <v>4.72103004291846</v>
      </c>
      <c r="J67" s="101" t="n">
        <f aca="false">SUM(L67:O67)</f>
        <v>9</v>
      </c>
      <c r="K67" s="38" t="n">
        <f aca="false">J67/H67*100</f>
        <v>81.8181818181818</v>
      </c>
      <c r="L67" s="37" t="n">
        <v>2</v>
      </c>
      <c r="M67" s="37" t="n">
        <v>1</v>
      </c>
      <c r="N67" s="37" t="n">
        <v>0</v>
      </c>
      <c r="O67" s="37" t="n">
        <v>6</v>
      </c>
      <c r="P67" s="37" t="n">
        <v>0</v>
      </c>
      <c r="Q67" s="41" t="n">
        <v>2</v>
      </c>
      <c r="R67" s="97" t="n">
        <v>0</v>
      </c>
      <c r="S67" s="102" t="n">
        <f aca="false">R67/F67*100</f>
        <v>0</v>
      </c>
      <c r="T67" s="52" t="n">
        <f aca="false">M67/F67*100000</f>
        <v>429.184549356223</v>
      </c>
      <c r="U67" s="37" t="n">
        <v>600</v>
      </c>
      <c r="V67" s="37" t="n">
        <v>85</v>
      </c>
      <c r="W67" s="38" t="n">
        <f aca="false">V67/U67*100</f>
        <v>14.1666666666667</v>
      </c>
      <c r="X67" s="97" t="n">
        <v>22</v>
      </c>
      <c r="Y67" s="98" t="n">
        <f aca="false">X67/V67*100</f>
        <v>25.8823529411765</v>
      </c>
      <c r="Z67" s="37" t="n">
        <v>0</v>
      </c>
      <c r="AA67" s="100" t="n">
        <f aca="false">Z67/X67*100</f>
        <v>0</v>
      </c>
      <c r="AB67" s="103" t="n">
        <f aca="false">SUM(AD67:AI67)</f>
        <v>0</v>
      </c>
      <c r="AC67" s="98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41" t="n">
        <v>0</v>
      </c>
      <c r="AJ67" s="97" t="n">
        <v>0</v>
      </c>
      <c r="AK67" s="102" t="n">
        <f aca="false">AJ67/X67*100</f>
        <v>0</v>
      </c>
      <c r="AL67" s="52" t="n">
        <f aca="false">AE67/X67*100000</f>
        <v>0</v>
      </c>
    </row>
    <row r="68" s="96" customFormat="true" ht="17.25" hidden="false" customHeight="true" outlineLevel="0" collapsed="false">
      <c r="B68" s="53" t="s">
        <v>115</v>
      </c>
      <c r="C68" s="37" t="n">
        <v>292</v>
      </c>
      <c r="D68" s="37" t="n">
        <v>118</v>
      </c>
      <c r="E68" s="38" t="n">
        <f aca="false">D68/C68*100</f>
        <v>40.4109589041096</v>
      </c>
      <c r="F68" s="97" t="n">
        <v>96</v>
      </c>
      <c r="G68" s="98" t="n">
        <f aca="false">F68/D68*100</f>
        <v>81.3559322033898</v>
      </c>
      <c r="H68" s="99" t="n">
        <v>5</v>
      </c>
      <c r="I68" s="100" t="n">
        <f aca="false">H68/F68*100</f>
        <v>5.20833333333333</v>
      </c>
      <c r="J68" s="101" t="n">
        <f aca="false">SUM(L68:O68)</f>
        <v>4</v>
      </c>
      <c r="K68" s="38" t="n">
        <f aca="false">J68/H68*100</f>
        <v>80</v>
      </c>
      <c r="L68" s="37" t="n">
        <v>4</v>
      </c>
      <c r="M68" s="37" t="n">
        <v>0</v>
      </c>
      <c r="N68" s="37" t="n">
        <v>0</v>
      </c>
      <c r="O68" s="37" t="n">
        <v>0</v>
      </c>
      <c r="P68" s="37" t="n">
        <v>1</v>
      </c>
      <c r="Q68" s="41" t="n">
        <v>0</v>
      </c>
      <c r="R68" s="97" t="n">
        <v>0</v>
      </c>
      <c r="S68" s="102" t="n">
        <f aca="false">R68/F68*100</f>
        <v>0</v>
      </c>
      <c r="T68" s="52" t="n">
        <f aca="false">M68/F68*100000</f>
        <v>0</v>
      </c>
      <c r="U68" s="37" t="n">
        <v>292</v>
      </c>
      <c r="V68" s="37" t="n">
        <v>24</v>
      </c>
      <c r="W68" s="38" t="n">
        <f aca="false">V68/U68*100</f>
        <v>8.21917808219178</v>
      </c>
      <c r="X68" s="97" t="n">
        <v>5</v>
      </c>
      <c r="Y68" s="98" t="n">
        <f aca="false">X68/V68*100</f>
        <v>20.8333333333333</v>
      </c>
      <c r="Z68" s="37" t="n">
        <v>0</v>
      </c>
      <c r="AA68" s="100" t="n">
        <f aca="false">Z68/X68*100</f>
        <v>0</v>
      </c>
      <c r="AB68" s="103" t="n">
        <f aca="false">SUM(AD68:AI68)</f>
        <v>0</v>
      </c>
      <c r="AC68" s="98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41" t="n">
        <v>0</v>
      </c>
      <c r="AJ68" s="97" t="n">
        <v>0</v>
      </c>
      <c r="AK68" s="102" t="n">
        <f aca="false">AJ68/X68*100</f>
        <v>0</v>
      </c>
      <c r="AL68" s="52" t="n">
        <f aca="false">AE68/X68*100000</f>
        <v>0</v>
      </c>
    </row>
    <row r="69" s="96" customFormat="true" ht="17.25" hidden="false" customHeight="true" outlineLevel="0" collapsed="false">
      <c r="B69" s="53" t="s">
        <v>116</v>
      </c>
      <c r="C69" s="37" t="n">
        <v>215</v>
      </c>
      <c r="D69" s="37" t="n">
        <v>102</v>
      </c>
      <c r="E69" s="38" t="n">
        <f aca="false">D69/C69*100</f>
        <v>47.4418604651163</v>
      </c>
      <c r="F69" s="97" t="n">
        <v>90</v>
      </c>
      <c r="G69" s="98" t="n">
        <f aca="false">F69/D69*100</f>
        <v>88.2352941176471</v>
      </c>
      <c r="H69" s="99" t="n">
        <v>3</v>
      </c>
      <c r="I69" s="100" t="n">
        <f aca="false">H69/F69*100</f>
        <v>3.33333333333333</v>
      </c>
      <c r="J69" s="101" t="n">
        <f aca="false">SUM(L69:O69)</f>
        <v>3</v>
      </c>
      <c r="K69" s="38" t="n">
        <f aca="false">J69/H69*100</f>
        <v>100</v>
      </c>
      <c r="L69" s="37" t="n">
        <v>3</v>
      </c>
      <c r="M69" s="37" t="n">
        <v>0</v>
      </c>
      <c r="N69" s="37" t="n">
        <v>0</v>
      </c>
      <c r="O69" s="37" t="n">
        <v>0</v>
      </c>
      <c r="P69" s="37" t="n">
        <v>0</v>
      </c>
      <c r="Q69" s="41" t="n">
        <v>0</v>
      </c>
      <c r="R69" s="97" t="n">
        <v>0</v>
      </c>
      <c r="S69" s="102" t="n">
        <f aca="false">R69/F69*100</f>
        <v>0</v>
      </c>
      <c r="T69" s="52" t="n">
        <f aca="false">M69/F69*100000</f>
        <v>0</v>
      </c>
      <c r="U69" s="57" t="s">
        <v>55</v>
      </c>
      <c r="V69" s="37" t="n">
        <v>47</v>
      </c>
      <c r="W69" s="56" t="s">
        <v>55</v>
      </c>
      <c r="X69" s="97" t="n">
        <v>10</v>
      </c>
      <c r="Y69" s="98" t="n">
        <f aca="false">X69/V69*100</f>
        <v>21.2765957446809</v>
      </c>
      <c r="Z69" s="37" t="n">
        <v>0</v>
      </c>
      <c r="AA69" s="100" t="n">
        <f aca="false">Z69/X69*100</f>
        <v>0</v>
      </c>
      <c r="AB69" s="103" t="n">
        <f aca="false">SUM(AD69:AI69)</f>
        <v>0</v>
      </c>
      <c r="AC69" s="98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41" t="n">
        <v>0</v>
      </c>
      <c r="AJ69" s="97" t="n">
        <v>0</v>
      </c>
      <c r="AK69" s="102" t="n">
        <f aca="false">AJ69/X69*100</f>
        <v>0</v>
      </c>
      <c r="AL69" s="52" t="n">
        <f aca="false">AE69/X69*100000</f>
        <v>0</v>
      </c>
    </row>
    <row r="70" s="96" customFormat="true" ht="17.25" hidden="false" customHeight="true" outlineLevel="0" collapsed="false">
      <c r="B70" s="53" t="s">
        <v>117</v>
      </c>
      <c r="C70" s="37" t="n">
        <v>3360</v>
      </c>
      <c r="D70" s="37" t="n">
        <v>1014</v>
      </c>
      <c r="E70" s="38" t="n">
        <f aca="false">D70/C70*100</f>
        <v>30.1785714285714</v>
      </c>
      <c r="F70" s="97" t="n">
        <v>617</v>
      </c>
      <c r="G70" s="98" t="n">
        <f aca="false">F70/D70*100</f>
        <v>60.8481262327416</v>
      </c>
      <c r="H70" s="99" t="n">
        <v>2</v>
      </c>
      <c r="I70" s="100" t="n">
        <f aca="false">H70/F70*100</f>
        <v>0.324149108589951</v>
      </c>
      <c r="J70" s="101" t="n">
        <f aca="false">SUM(L70:O70)</f>
        <v>2</v>
      </c>
      <c r="K70" s="38" t="n">
        <f aca="false">J70/H70*100</f>
        <v>100</v>
      </c>
      <c r="L70" s="37" t="n">
        <v>0</v>
      </c>
      <c r="M70" s="37" t="n">
        <v>2</v>
      </c>
      <c r="N70" s="37" t="n">
        <v>0</v>
      </c>
      <c r="O70" s="37" t="n">
        <v>0</v>
      </c>
      <c r="P70" s="37" t="n">
        <v>0</v>
      </c>
      <c r="Q70" s="41" t="n">
        <v>0</v>
      </c>
      <c r="R70" s="97" t="n">
        <v>47</v>
      </c>
      <c r="S70" s="102" t="n">
        <f aca="false">R70/F70*100</f>
        <v>7.61750405186386</v>
      </c>
      <c r="T70" s="52" t="n">
        <f aca="false">M70/F70*100000</f>
        <v>324.149108589951</v>
      </c>
      <c r="U70" s="37" t="n">
        <v>3360</v>
      </c>
      <c r="V70" s="37" t="n">
        <v>237</v>
      </c>
      <c r="W70" s="38" t="n">
        <f aca="false">V70/U70*100</f>
        <v>7.05357142857143</v>
      </c>
      <c r="X70" s="97" t="n">
        <v>78</v>
      </c>
      <c r="Y70" s="98" t="n">
        <f aca="false">X70/V70*100</f>
        <v>32.9113924050633</v>
      </c>
      <c r="Z70" s="37" t="n">
        <v>0</v>
      </c>
      <c r="AA70" s="100" t="n">
        <f aca="false">Z70/X70*100</f>
        <v>0</v>
      </c>
      <c r="AB70" s="103" t="n">
        <f aca="false">SUM(AD70:AI70)</f>
        <v>0</v>
      </c>
      <c r="AC70" s="98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41" t="n">
        <v>0</v>
      </c>
      <c r="AJ70" s="97" t="n">
        <v>6</v>
      </c>
      <c r="AK70" s="102" t="n">
        <f aca="false">AJ70/X70*100</f>
        <v>7.69230769230769</v>
      </c>
      <c r="AL70" s="52" t="n">
        <f aca="false">AE70/X70*100000</f>
        <v>0</v>
      </c>
    </row>
    <row r="71" s="96" customFormat="true" ht="17.25" hidden="false" customHeight="true" outlineLevel="0" collapsed="false">
      <c r="B71" s="53" t="s">
        <v>118</v>
      </c>
      <c r="C71" s="37" t="n">
        <v>1166</v>
      </c>
      <c r="D71" s="37" t="n">
        <v>408</v>
      </c>
      <c r="E71" s="38" t="n">
        <f aca="false">D71/C71*100</f>
        <v>34.991423670669</v>
      </c>
      <c r="F71" s="97" t="n">
        <v>308</v>
      </c>
      <c r="G71" s="98" t="n">
        <f aca="false">F71/D71*100</f>
        <v>75.4901960784314</v>
      </c>
      <c r="H71" s="99" t="n">
        <v>8</v>
      </c>
      <c r="I71" s="100" t="n">
        <f aca="false">H71/F71*100</f>
        <v>2.5974025974026</v>
      </c>
      <c r="J71" s="101" t="n">
        <f aca="false">SUM(L71:O71)</f>
        <v>8</v>
      </c>
      <c r="K71" s="38" t="n">
        <f aca="false">J71/H71*100</f>
        <v>100</v>
      </c>
      <c r="L71" s="37" t="n">
        <v>1</v>
      </c>
      <c r="M71" s="37" t="n">
        <v>0</v>
      </c>
      <c r="N71" s="37" t="n">
        <v>0</v>
      </c>
      <c r="O71" s="37" t="n">
        <v>7</v>
      </c>
      <c r="P71" s="37" t="n">
        <v>0</v>
      </c>
      <c r="Q71" s="41" t="n">
        <v>0</v>
      </c>
      <c r="R71" s="97" t="n">
        <v>0</v>
      </c>
      <c r="S71" s="102" t="n">
        <f aca="false">R71/F71*100</f>
        <v>0</v>
      </c>
      <c r="T71" s="52" t="n">
        <f aca="false">M71/F71*100000</f>
        <v>0</v>
      </c>
      <c r="U71" s="37" t="n">
        <v>1166</v>
      </c>
      <c r="V71" s="37" t="n">
        <v>0</v>
      </c>
      <c r="W71" s="38" t="n">
        <f aca="false">V71/U71*100</f>
        <v>0</v>
      </c>
      <c r="X71" s="97" t="n">
        <v>37</v>
      </c>
      <c r="Y71" s="104" t="s">
        <v>55</v>
      </c>
      <c r="Z71" s="37" t="n">
        <v>0</v>
      </c>
      <c r="AA71" s="100" t="n">
        <f aca="false">Z71/X71*100</f>
        <v>0</v>
      </c>
      <c r="AB71" s="103" t="n">
        <f aca="false">SUM(AD71:AI71)</f>
        <v>0</v>
      </c>
      <c r="AC71" s="98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41" t="n">
        <v>0</v>
      </c>
      <c r="AJ71" s="97" t="n">
        <v>0</v>
      </c>
      <c r="AK71" s="102" t="n">
        <f aca="false">AJ71/X71*100</f>
        <v>0</v>
      </c>
      <c r="AL71" s="52" t="n">
        <f aca="false">AE71/X71*100000</f>
        <v>0</v>
      </c>
    </row>
    <row r="72" s="96" customFormat="true" ht="17.25" hidden="false" customHeight="true" outlineLevel="0" collapsed="false">
      <c r="B72" s="53" t="s">
        <v>119</v>
      </c>
      <c r="C72" s="37" t="n">
        <v>3026</v>
      </c>
      <c r="D72" s="37" t="n">
        <v>928</v>
      </c>
      <c r="E72" s="38" t="n">
        <f aca="false">D72/C72*100</f>
        <v>30.6675479180436</v>
      </c>
      <c r="F72" s="97" t="n">
        <v>644</v>
      </c>
      <c r="G72" s="98" t="n">
        <f aca="false">F72/D72*100</f>
        <v>69.3965517241379</v>
      </c>
      <c r="H72" s="99" t="n">
        <v>21</v>
      </c>
      <c r="I72" s="100" t="n">
        <f aca="false">H72/F72*100</f>
        <v>3.26086956521739</v>
      </c>
      <c r="J72" s="101" t="n">
        <f aca="false">SUM(L72:O72)</f>
        <v>21</v>
      </c>
      <c r="K72" s="38" t="n">
        <f aca="false">J72/H72*100</f>
        <v>100</v>
      </c>
      <c r="L72" s="37" t="n">
        <v>16</v>
      </c>
      <c r="M72" s="37" t="n">
        <v>1</v>
      </c>
      <c r="N72" s="37" t="n">
        <v>0</v>
      </c>
      <c r="O72" s="37" t="n">
        <v>4</v>
      </c>
      <c r="P72" s="37" t="n">
        <v>0</v>
      </c>
      <c r="Q72" s="41" t="n">
        <v>0</v>
      </c>
      <c r="R72" s="97" t="n">
        <v>1</v>
      </c>
      <c r="S72" s="102" t="n">
        <f aca="false">R72/F72*100</f>
        <v>0.15527950310559</v>
      </c>
      <c r="T72" s="52" t="n">
        <f aca="false">M72/F72*100000</f>
        <v>155.27950310559</v>
      </c>
      <c r="U72" s="37" t="n">
        <v>3026</v>
      </c>
      <c r="V72" s="37" t="n">
        <v>277</v>
      </c>
      <c r="W72" s="38" t="n">
        <f aca="false">V72/U72*100</f>
        <v>9.15399867812294</v>
      </c>
      <c r="X72" s="97" t="n">
        <v>76</v>
      </c>
      <c r="Y72" s="98" t="n">
        <f aca="false">X72/V72*100</f>
        <v>27.4368231046931</v>
      </c>
      <c r="Z72" s="37" t="n">
        <v>0</v>
      </c>
      <c r="AA72" s="100" t="n">
        <f aca="false">Z72/X72*100</f>
        <v>0</v>
      </c>
      <c r="AB72" s="103" t="n">
        <f aca="false">SUM(AD72:AI72)</f>
        <v>0</v>
      </c>
      <c r="AC72" s="98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41" t="n">
        <v>0</v>
      </c>
      <c r="AJ72" s="97" t="n">
        <v>0</v>
      </c>
      <c r="AK72" s="102" t="n">
        <f aca="false">AJ72/X72*100</f>
        <v>0</v>
      </c>
      <c r="AL72" s="52" t="n">
        <f aca="false">AE72/X72*100000</f>
        <v>0</v>
      </c>
    </row>
    <row r="73" s="96" customFormat="true" ht="17.25" hidden="false" customHeight="true" outlineLevel="0" collapsed="false">
      <c r="B73" s="53" t="s">
        <v>120</v>
      </c>
      <c r="C73" s="37" t="n">
        <v>1774</v>
      </c>
      <c r="D73" s="37" t="n">
        <v>585</v>
      </c>
      <c r="E73" s="38" t="n">
        <f aca="false">D73/C73*100</f>
        <v>32.9763246899662</v>
      </c>
      <c r="F73" s="97" t="n">
        <v>473</v>
      </c>
      <c r="G73" s="98" t="n">
        <f aca="false">F73/D73*100</f>
        <v>80.8547008547009</v>
      </c>
      <c r="H73" s="99" t="n">
        <v>16</v>
      </c>
      <c r="I73" s="100" t="n">
        <f aca="false">H73/F73*100</f>
        <v>3.38266384778013</v>
      </c>
      <c r="J73" s="101" t="n">
        <f aca="false">SUM(L73:O73)</f>
        <v>16</v>
      </c>
      <c r="K73" s="38" t="n">
        <f aca="false">J73/H73*100</f>
        <v>100</v>
      </c>
      <c r="L73" s="37" t="n">
        <v>11</v>
      </c>
      <c r="M73" s="37" t="n">
        <v>0</v>
      </c>
      <c r="N73" s="37" t="n">
        <v>0</v>
      </c>
      <c r="O73" s="37" t="n">
        <v>5</v>
      </c>
      <c r="P73" s="37" t="n">
        <v>0</v>
      </c>
      <c r="Q73" s="41" t="n">
        <v>0</v>
      </c>
      <c r="R73" s="97" t="n">
        <v>36</v>
      </c>
      <c r="S73" s="102" t="n">
        <f aca="false">R73/F73*100</f>
        <v>7.61099365750529</v>
      </c>
      <c r="T73" s="52" t="n">
        <f aca="false">M73/F73*100000</f>
        <v>0</v>
      </c>
      <c r="U73" s="37" t="n">
        <v>1774</v>
      </c>
      <c r="V73" s="37" t="n">
        <v>198</v>
      </c>
      <c r="W73" s="38" t="n">
        <f aca="false">V73/U73*100</f>
        <v>11.1612175873732</v>
      </c>
      <c r="X73" s="97" t="n">
        <v>46</v>
      </c>
      <c r="Y73" s="98" t="n">
        <f aca="false">X73/V73*100</f>
        <v>23.2323232323232</v>
      </c>
      <c r="Z73" s="37" t="n">
        <v>1</v>
      </c>
      <c r="AA73" s="100" t="n">
        <f aca="false">Z73/X73*100</f>
        <v>2.17391304347826</v>
      </c>
      <c r="AB73" s="103" t="n">
        <f aca="false">SUM(AD73:AI73)</f>
        <v>1</v>
      </c>
      <c r="AC73" s="98" t="n">
        <f aca="false">AB73/Z73*100</f>
        <v>100</v>
      </c>
      <c r="AD73" s="37" t="n">
        <v>0</v>
      </c>
      <c r="AE73" s="37" t="n">
        <v>1</v>
      </c>
      <c r="AF73" s="37" t="n">
        <v>0</v>
      </c>
      <c r="AG73" s="37" t="n">
        <v>0</v>
      </c>
      <c r="AH73" s="37" t="n">
        <v>0</v>
      </c>
      <c r="AI73" s="41" t="n">
        <v>0</v>
      </c>
      <c r="AJ73" s="97" t="n">
        <v>0</v>
      </c>
      <c r="AK73" s="102" t="n">
        <f aca="false">AJ73/X73*100</f>
        <v>0</v>
      </c>
      <c r="AL73" s="52" t="n">
        <f aca="false">AE73/X73*100000</f>
        <v>2173.91304347826</v>
      </c>
    </row>
    <row r="74" s="96" customFormat="true" ht="17.25" hidden="false" customHeight="true" outlineLevel="0" collapsed="false">
      <c r="B74" s="53" t="s">
        <v>121</v>
      </c>
      <c r="C74" s="37" t="n">
        <v>1973</v>
      </c>
      <c r="D74" s="37" t="n">
        <v>575</v>
      </c>
      <c r="E74" s="38" t="n">
        <f aca="false">D74/C74*100</f>
        <v>29.1434363912823</v>
      </c>
      <c r="F74" s="97" t="n">
        <v>452</v>
      </c>
      <c r="G74" s="98" t="n">
        <f aca="false">F74/D74*100</f>
        <v>78.6086956521739</v>
      </c>
      <c r="H74" s="99" t="n">
        <v>13</v>
      </c>
      <c r="I74" s="100" t="n">
        <f aca="false">H74/F74*100</f>
        <v>2.87610619469027</v>
      </c>
      <c r="J74" s="101" t="n">
        <f aca="false">SUM(L74:O74)</f>
        <v>13</v>
      </c>
      <c r="K74" s="38" t="n">
        <f aca="false">J74/H74*100</f>
        <v>100</v>
      </c>
      <c r="L74" s="37" t="n">
        <v>6</v>
      </c>
      <c r="M74" s="37" t="n">
        <v>0</v>
      </c>
      <c r="N74" s="37" t="n">
        <v>1</v>
      </c>
      <c r="O74" s="37" t="n">
        <v>6</v>
      </c>
      <c r="P74" s="37" t="n">
        <v>0</v>
      </c>
      <c r="Q74" s="41" t="n">
        <v>0</v>
      </c>
      <c r="R74" s="97" t="n">
        <v>31</v>
      </c>
      <c r="S74" s="102" t="n">
        <f aca="false">R74/F74*100</f>
        <v>6.85840707964602</v>
      </c>
      <c r="T74" s="52" t="n">
        <f aca="false">M74/F74*100000</f>
        <v>0</v>
      </c>
      <c r="U74" s="37" t="n">
        <v>1973</v>
      </c>
      <c r="V74" s="37" t="n">
        <v>50</v>
      </c>
      <c r="W74" s="38" t="n">
        <f aca="false">V74/U74*100</f>
        <v>2.53421186011151</v>
      </c>
      <c r="X74" s="97" t="n">
        <v>50</v>
      </c>
      <c r="Y74" s="98" t="n">
        <f aca="false">X74/V74*100</f>
        <v>100</v>
      </c>
      <c r="Z74" s="37" t="n">
        <v>0</v>
      </c>
      <c r="AA74" s="100" t="n">
        <f aca="false">Z74/X74*100</f>
        <v>0</v>
      </c>
      <c r="AB74" s="103" t="n">
        <f aca="false">SUM(AD74:AI74)</f>
        <v>0</v>
      </c>
      <c r="AC74" s="98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41" t="n">
        <v>0</v>
      </c>
      <c r="AJ74" s="97" t="n">
        <v>0</v>
      </c>
      <c r="AK74" s="102" t="n">
        <f aca="false">AJ74/X74*100</f>
        <v>0</v>
      </c>
      <c r="AL74" s="52" t="n">
        <f aca="false">AE74/X74*100000</f>
        <v>0</v>
      </c>
    </row>
    <row r="75" s="96" customFormat="true" ht="17.25" hidden="false" customHeight="true" outlineLevel="0" collapsed="false">
      <c r="B75" s="53" t="s">
        <v>122</v>
      </c>
      <c r="C75" s="37" t="n">
        <v>1550</v>
      </c>
      <c r="D75" s="37" t="n">
        <v>735</v>
      </c>
      <c r="E75" s="38" t="n">
        <f aca="false">D75/C75*100</f>
        <v>47.4193548387097</v>
      </c>
      <c r="F75" s="97" t="n">
        <v>634</v>
      </c>
      <c r="G75" s="98" t="n">
        <f aca="false">F75/D75*100</f>
        <v>86.2585034013605</v>
      </c>
      <c r="H75" s="99" t="n">
        <v>26</v>
      </c>
      <c r="I75" s="100" t="n">
        <f aca="false">H75/F75*100</f>
        <v>4.10094637223975</v>
      </c>
      <c r="J75" s="101" t="n">
        <f aca="false">SUM(L75:O75)</f>
        <v>24</v>
      </c>
      <c r="K75" s="38" t="n">
        <f aca="false">J75/H75*100</f>
        <v>92.3076923076923</v>
      </c>
      <c r="L75" s="37" t="n">
        <v>14</v>
      </c>
      <c r="M75" s="37" t="n">
        <v>0</v>
      </c>
      <c r="N75" s="37" t="n">
        <v>2</v>
      </c>
      <c r="O75" s="37" t="n">
        <v>8</v>
      </c>
      <c r="P75" s="37" t="n">
        <v>2</v>
      </c>
      <c r="Q75" s="41" t="n">
        <v>0</v>
      </c>
      <c r="R75" s="97" t="n">
        <v>36</v>
      </c>
      <c r="S75" s="102" t="n">
        <f aca="false">R75/F75*100</f>
        <v>5.67823343848581</v>
      </c>
      <c r="T75" s="52" t="n">
        <f aca="false">M75/F75*100000</f>
        <v>0</v>
      </c>
      <c r="U75" s="37" t="n">
        <v>1550</v>
      </c>
      <c r="V75" s="37" t="n">
        <v>249</v>
      </c>
      <c r="W75" s="38" t="n">
        <f aca="false">V75/U75*100</f>
        <v>16.0645161290323</v>
      </c>
      <c r="X75" s="97" t="n">
        <v>48</v>
      </c>
      <c r="Y75" s="98" t="n">
        <f aca="false">X75/V75*100</f>
        <v>19.2771084337349</v>
      </c>
      <c r="Z75" s="37" t="n">
        <v>0</v>
      </c>
      <c r="AA75" s="100" t="n">
        <f aca="false">Z75/X75*100</f>
        <v>0</v>
      </c>
      <c r="AB75" s="103" t="n">
        <f aca="false">SUM(AD75:AI75)</f>
        <v>0</v>
      </c>
      <c r="AC75" s="98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41" t="n">
        <v>0</v>
      </c>
      <c r="AJ75" s="97" t="n">
        <v>0</v>
      </c>
      <c r="AK75" s="102" t="n">
        <f aca="false">AJ75/X75*100</f>
        <v>0</v>
      </c>
      <c r="AL75" s="52" t="n">
        <f aca="false">AE75/X75*100000</f>
        <v>0</v>
      </c>
    </row>
    <row r="76" s="96" customFormat="true" ht="17.25" hidden="false" customHeight="true" outlineLevel="0" collapsed="false">
      <c r="B76" s="53" t="s">
        <v>123</v>
      </c>
      <c r="C76" s="37" t="n">
        <v>438</v>
      </c>
      <c r="D76" s="37" t="n">
        <v>243</v>
      </c>
      <c r="E76" s="38" t="n">
        <f aca="false">D76/C76*100</f>
        <v>55.4794520547945</v>
      </c>
      <c r="F76" s="97" t="n">
        <v>204</v>
      </c>
      <c r="G76" s="98" t="n">
        <f aca="false">F76/D76*100</f>
        <v>83.9506172839506</v>
      </c>
      <c r="H76" s="99" t="n">
        <v>5</v>
      </c>
      <c r="I76" s="100" t="n">
        <f aca="false">H76/F76*100</f>
        <v>2.45098039215686</v>
      </c>
      <c r="J76" s="101" t="n">
        <f aca="false">SUM(L76:O76)</f>
        <v>4</v>
      </c>
      <c r="K76" s="38" t="n">
        <f aca="false">J76/H76*100</f>
        <v>80</v>
      </c>
      <c r="L76" s="37" t="n">
        <v>4</v>
      </c>
      <c r="M76" s="37" t="n">
        <v>0</v>
      </c>
      <c r="N76" s="37" t="n">
        <v>0</v>
      </c>
      <c r="O76" s="37" t="n">
        <v>0</v>
      </c>
      <c r="P76" s="37" t="n">
        <v>1</v>
      </c>
      <c r="Q76" s="41" t="n">
        <v>0</v>
      </c>
      <c r="R76" s="97" t="n">
        <v>21</v>
      </c>
      <c r="S76" s="102" t="n">
        <f aca="false">R76/F76*100</f>
        <v>10.2941176470588</v>
      </c>
      <c r="T76" s="52" t="n">
        <f aca="false">M76/F76*100000</f>
        <v>0</v>
      </c>
      <c r="U76" s="37" t="n">
        <v>438</v>
      </c>
      <c r="V76" s="37" t="n">
        <v>243</v>
      </c>
      <c r="W76" s="38" t="n">
        <f aca="false">V76/U76*100</f>
        <v>55.4794520547945</v>
      </c>
      <c r="X76" s="97" t="n">
        <v>11</v>
      </c>
      <c r="Y76" s="98" t="n">
        <f aca="false">X76/V76*100</f>
        <v>4.52674897119342</v>
      </c>
      <c r="Z76" s="37" t="n">
        <v>0</v>
      </c>
      <c r="AA76" s="100" t="n">
        <f aca="false">Z76/X76*100</f>
        <v>0</v>
      </c>
      <c r="AB76" s="103" t="n">
        <f aca="false">SUM(AD76:AI76)</f>
        <v>0</v>
      </c>
      <c r="AC76" s="98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41" t="n">
        <v>0</v>
      </c>
      <c r="AJ76" s="97" t="n">
        <v>0</v>
      </c>
      <c r="AK76" s="102" t="n">
        <f aca="false">AJ76/X76*100</f>
        <v>0</v>
      </c>
      <c r="AL76" s="52" t="n">
        <f aca="false">AE76/X76*100000</f>
        <v>0</v>
      </c>
    </row>
    <row r="77" s="96" customFormat="true" ht="17.25" hidden="false" customHeight="true" outlineLevel="0" collapsed="false">
      <c r="B77" s="53" t="s">
        <v>124</v>
      </c>
      <c r="C77" s="37" t="n">
        <v>513</v>
      </c>
      <c r="D77" s="37" t="n">
        <v>371</v>
      </c>
      <c r="E77" s="38" t="n">
        <f aca="false">D77/C77*100</f>
        <v>72.3196881091618</v>
      </c>
      <c r="F77" s="97" t="n">
        <v>241</v>
      </c>
      <c r="G77" s="98" t="n">
        <f aca="false">F77/D77*100</f>
        <v>64.9595687331537</v>
      </c>
      <c r="H77" s="99" t="n">
        <v>4</v>
      </c>
      <c r="I77" s="100" t="n">
        <f aca="false">H77/F77*100</f>
        <v>1.6597510373444</v>
      </c>
      <c r="J77" s="101" t="n">
        <f aca="false">SUM(L77:O77)</f>
        <v>0</v>
      </c>
      <c r="K77" s="38" t="n">
        <f aca="false">J77/H77*100</f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4</v>
      </c>
      <c r="Q77" s="41" t="n">
        <v>0</v>
      </c>
      <c r="R77" s="97" t="n">
        <v>0</v>
      </c>
      <c r="S77" s="102" t="n">
        <f aca="false">R77/F77*100</f>
        <v>0</v>
      </c>
      <c r="T77" s="52" t="n">
        <f aca="false">M77/F77*100000</f>
        <v>0</v>
      </c>
      <c r="U77" s="57" t="s">
        <v>55</v>
      </c>
      <c r="V77" s="37" t="n">
        <v>0</v>
      </c>
      <c r="W77" s="56" t="s">
        <v>55</v>
      </c>
      <c r="X77" s="97" t="n">
        <v>0</v>
      </c>
      <c r="Y77" s="98" t="n">
        <v>0</v>
      </c>
      <c r="Z77" s="37" t="n">
        <v>0</v>
      </c>
      <c r="AA77" s="100" t="n">
        <v>0</v>
      </c>
      <c r="AB77" s="103" t="n">
        <f aca="false">SUM(AD77:AI77)</f>
        <v>0</v>
      </c>
      <c r="AC77" s="98" t="n">
        <v>0</v>
      </c>
      <c r="AD77" s="37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41" t="n">
        <v>0</v>
      </c>
      <c r="AJ77" s="97" t="n">
        <v>0</v>
      </c>
      <c r="AK77" s="102" t="n">
        <v>0</v>
      </c>
      <c r="AL77" s="52" t="n">
        <v>0</v>
      </c>
    </row>
    <row r="78" s="96" customFormat="true" ht="17.25" hidden="false" customHeight="true" outlineLevel="0" collapsed="false">
      <c r="B78" s="53" t="s">
        <v>125</v>
      </c>
      <c r="C78" s="37" t="n">
        <v>3613</v>
      </c>
      <c r="D78" s="37" t="n">
        <v>1335</v>
      </c>
      <c r="E78" s="38" t="n">
        <f aca="false">D78/C78*100</f>
        <v>36.9499031275948</v>
      </c>
      <c r="F78" s="97" t="n">
        <v>1026</v>
      </c>
      <c r="G78" s="98" t="n">
        <f aca="false">F78/D78*100</f>
        <v>76.8539325842697</v>
      </c>
      <c r="H78" s="99" t="n">
        <v>58</v>
      </c>
      <c r="I78" s="100" t="n">
        <f aca="false">H78/F78*100</f>
        <v>5.65302144249513</v>
      </c>
      <c r="J78" s="101" t="n">
        <f aca="false">SUM(L78:O78)</f>
        <v>53</v>
      </c>
      <c r="K78" s="38" t="n">
        <f aca="false">J78/H78*100</f>
        <v>91.3793103448276</v>
      </c>
      <c r="L78" s="37" t="n">
        <v>34</v>
      </c>
      <c r="M78" s="37" t="n">
        <v>4</v>
      </c>
      <c r="N78" s="37" t="n">
        <v>1</v>
      </c>
      <c r="O78" s="37" t="n">
        <v>14</v>
      </c>
      <c r="P78" s="37" t="n">
        <v>2</v>
      </c>
      <c r="Q78" s="41" t="n">
        <v>3</v>
      </c>
      <c r="R78" s="97" t="n">
        <v>0</v>
      </c>
      <c r="S78" s="102" t="n">
        <f aca="false">R78/F78*100</f>
        <v>0</v>
      </c>
      <c r="T78" s="52" t="n">
        <f aca="false">M78/F78*100000</f>
        <v>389.863547758285</v>
      </c>
      <c r="U78" s="37" t="n">
        <v>3613</v>
      </c>
      <c r="V78" s="37" t="n">
        <v>1335</v>
      </c>
      <c r="W78" s="38" t="n">
        <f aca="false">V78/U78*100</f>
        <v>36.9499031275948</v>
      </c>
      <c r="X78" s="97" t="n">
        <v>130</v>
      </c>
      <c r="Y78" s="98" t="n">
        <f aca="false">X78/V78*100</f>
        <v>9.73782771535581</v>
      </c>
      <c r="Z78" s="37" t="n">
        <v>0</v>
      </c>
      <c r="AA78" s="100" t="n">
        <f aca="false">Z78/X78*100</f>
        <v>0</v>
      </c>
      <c r="AB78" s="103" t="n">
        <f aca="false">SUM(AD78:AI78)</f>
        <v>0</v>
      </c>
      <c r="AC78" s="98" t="n">
        <v>0</v>
      </c>
      <c r="AD78" s="37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41" t="n">
        <v>0</v>
      </c>
      <c r="AJ78" s="97" t="n">
        <v>0</v>
      </c>
      <c r="AK78" s="102" t="n">
        <f aca="false">AJ78/X78*100</f>
        <v>0</v>
      </c>
      <c r="AL78" s="52" t="n">
        <f aca="false">AE78/X78*100000</f>
        <v>0</v>
      </c>
    </row>
    <row r="79" s="96" customFormat="true" ht="17.25" hidden="false" customHeight="true" outlineLevel="0" collapsed="false">
      <c r="B79" s="53" t="s">
        <v>126</v>
      </c>
      <c r="C79" s="37" t="n">
        <v>2270</v>
      </c>
      <c r="D79" s="37" t="n">
        <v>909</v>
      </c>
      <c r="E79" s="38" t="n">
        <f aca="false">D79/C79*100</f>
        <v>40.0440528634361</v>
      </c>
      <c r="F79" s="97" t="n">
        <v>833</v>
      </c>
      <c r="G79" s="98" t="n">
        <f aca="false">F79/D79*100</f>
        <v>91.6391639163916</v>
      </c>
      <c r="H79" s="99" t="n">
        <v>20</v>
      </c>
      <c r="I79" s="100" t="n">
        <f aca="false">H79/F79*100</f>
        <v>2.40096038415366</v>
      </c>
      <c r="J79" s="101" t="n">
        <f aca="false">SUM(L79:O79)</f>
        <v>17</v>
      </c>
      <c r="K79" s="38" t="n">
        <f aca="false">J79/H79*100</f>
        <v>85</v>
      </c>
      <c r="L79" s="37" t="n">
        <v>7</v>
      </c>
      <c r="M79" s="37" t="n">
        <v>1</v>
      </c>
      <c r="N79" s="37" t="n">
        <v>0</v>
      </c>
      <c r="O79" s="37" t="n">
        <v>9</v>
      </c>
      <c r="P79" s="37" t="n">
        <v>3</v>
      </c>
      <c r="Q79" s="41" t="n">
        <v>0</v>
      </c>
      <c r="R79" s="97" t="n">
        <v>0</v>
      </c>
      <c r="S79" s="102" t="n">
        <f aca="false">R79/F79*100</f>
        <v>0</v>
      </c>
      <c r="T79" s="52" t="n">
        <f aca="false">M79/F79*100000</f>
        <v>120.048019207683</v>
      </c>
      <c r="U79" s="37" t="n">
        <v>2270</v>
      </c>
      <c r="V79" s="37" t="n">
        <v>342</v>
      </c>
      <c r="W79" s="38" t="n">
        <f aca="false">V79/U79*100</f>
        <v>15.0660792951542</v>
      </c>
      <c r="X79" s="97" t="n">
        <v>80</v>
      </c>
      <c r="Y79" s="98" t="n">
        <f aca="false">X79/V79*100</f>
        <v>23.3918128654971</v>
      </c>
      <c r="Z79" s="37" t="n">
        <v>0</v>
      </c>
      <c r="AA79" s="100" t="n">
        <f aca="false">Z79/X79*100</f>
        <v>0</v>
      </c>
      <c r="AB79" s="103" t="n">
        <f aca="false">SUM(AD79:AI79)</f>
        <v>0</v>
      </c>
      <c r="AC79" s="98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41" t="n">
        <v>0</v>
      </c>
      <c r="AJ79" s="97" t="n">
        <v>0</v>
      </c>
      <c r="AK79" s="102" t="n">
        <f aca="false">AJ79/X79*100</f>
        <v>0</v>
      </c>
      <c r="AL79" s="52" t="n">
        <f aca="false">AE79/X79*100000</f>
        <v>0</v>
      </c>
    </row>
    <row r="80" s="96" customFormat="true" ht="17.25" hidden="false" customHeight="true" outlineLevel="0" collapsed="false">
      <c r="B80" s="53" t="s">
        <v>127</v>
      </c>
      <c r="C80" s="37" t="n">
        <v>999</v>
      </c>
      <c r="D80" s="37" t="n">
        <v>402</v>
      </c>
      <c r="E80" s="38" t="n">
        <f aca="false">D80/C80*100</f>
        <v>40.2402402402402</v>
      </c>
      <c r="F80" s="97" t="n">
        <v>271</v>
      </c>
      <c r="G80" s="98" t="n">
        <f aca="false">F80/D80*100</f>
        <v>67.4129353233831</v>
      </c>
      <c r="H80" s="99" t="n">
        <v>5</v>
      </c>
      <c r="I80" s="100" t="n">
        <f aca="false">H80/F80*100</f>
        <v>1.8450184501845</v>
      </c>
      <c r="J80" s="101" t="n">
        <f aca="false">SUM(L80:O80)</f>
        <v>3</v>
      </c>
      <c r="K80" s="38" t="n">
        <f aca="false">J80/H80*100</f>
        <v>60</v>
      </c>
      <c r="L80" s="37" t="n">
        <v>0</v>
      </c>
      <c r="M80" s="37" t="n">
        <v>0</v>
      </c>
      <c r="N80" s="37" t="n">
        <v>0</v>
      </c>
      <c r="O80" s="37" t="n">
        <v>3</v>
      </c>
      <c r="P80" s="37" t="n">
        <v>0</v>
      </c>
      <c r="Q80" s="41" t="n">
        <v>2</v>
      </c>
      <c r="R80" s="97" t="n">
        <v>27</v>
      </c>
      <c r="S80" s="102" t="n">
        <f aca="false">R80/F80*100</f>
        <v>9.96309963099631</v>
      </c>
      <c r="T80" s="52" t="n">
        <f aca="false">M80/F80*100000</f>
        <v>0</v>
      </c>
      <c r="U80" s="37" t="n">
        <v>999</v>
      </c>
      <c r="V80" s="37" t="n">
        <v>0</v>
      </c>
      <c r="W80" s="38" t="n">
        <f aca="false">V80/U80*100</f>
        <v>0</v>
      </c>
      <c r="X80" s="97" t="n">
        <v>10</v>
      </c>
      <c r="Y80" s="104" t="s">
        <v>55</v>
      </c>
      <c r="Z80" s="37" t="n">
        <v>0</v>
      </c>
      <c r="AA80" s="100" t="n">
        <f aca="false">Z80/X80*100</f>
        <v>0</v>
      </c>
      <c r="AB80" s="103" t="n">
        <f aca="false">SUM(AD80:AI80)</f>
        <v>0</v>
      </c>
      <c r="AC80" s="98" t="n">
        <v>0</v>
      </c>
      <c r="AD80" s="37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41" t="n">
        <v>0</v>
      </c>
      <c r="AJ80" s="97" t="n">
        <v>0</v>
      </c>
      <c r="AK80" s="102" t="n">
        <f aca="false">AJ80/X80*100</f>
        <v>0</v>
      </c>
      <c r="AL80" s="52" t="n">
        <f aca="false">AE80/X80*100000</f>
        <v>0</v>
      </c>
    </row>
    <row r="81" s="96" customFormat="true" ht="17.25" hidden="false" customHeight="true" outlineLevel="0" collapsed="false">
      <c r="B81" s="53" t="s">
        <v>128</v>
      </c>
      <c r="C81" s="37" t="n">
        <v>2115</v>
      </c>
      <c r="D81" s="37" t="n">
        <v>674</v>
      </c>
      <c r="E81" s="38" t="n">
        <f aca="false">D81/C81*100</f>
        <v>31.8676122931442</v>
      </c>
      <c r="F81" s="97" t="n">
        <v>518</v>
      </c>
      <c r="G81" s="98" t="n">
        <f aca="false">F81/D81*100</f>
        <v>76.8545994065282</v>
      </c>
      <c r="H81" s="99" t="n">
        <v>1</v>
      </c>
      <c r="I81" s="100" t="n">
        <f aca="false">H81/F81*100</f>
        <v>0.193050193050193</v>
      </c>
      <c r="J81" s="101" t="n">
        <f aca="false">SUM(L81:O81)</f>
        <v>1</v>
      </c>
      <c r="K81" s="38" t="n">
        <f aca="false">J81/H81*100</f>
        <v>100</v>
      </c>
      <c r="L81" s="37" t="n">
        <v>0</v>
      </c>
      <c r="M81" s="37" t="n">
        <v>0</v>
      </c>
      <c r="N81" s="37" t="n">
        <v>0</v>
      </c>
      <c r="O81" s="37" t="n">
        <v>1</v>
      </c>
      <c r="P81" s="37" t="n">
        <v>0</v>
      </c>
      <c r="Q81" s="41" t="n">
        <v>0</v>
      </c>
      <c r="R81" s="97" t="n">
        <v>0</v>
      </c>
      <c r="S81" s="102" t="n">
        <f aca="false">R81/F81*100</f>
        <v>0</v>
      </c>
      <c r="T81" s="52" t="n">
        <f aca="false">M81/F81*100000</f>
        <v>0</v>
      </c>
      <c r="U81" s="37" t="n">
        <v>2115</v>
      </c>
      <c r="V81" s="37" t="n">
        <v>127</v>
      </c>
      <c r="W81" s="38" t="n">
        <f aca="false">V81/U81*100</f>
        <v>6.00472813238771</v>
      </c>
      <c r="X81" s="97" t="n">
        <v>98</v>
      </c>
      <c r="Y81" s="98" t="n">
        <f aca="false">X81/V81*100</f>
        <v>77.1653543307087</v>
      </c>
      <c r="Z81" s="37" t="n">
        <v>1</v>
      </c>
      <c r="AA81" s="100" t="n">
        <f aca="false">Z81/X81*100</f>
        <v>1.02040816326531</v>
      </c>
      <c r="AB81" s="103" t="n">
        <f aca="false">SUM(AD81:AI81)</f>
        <v>1</v>
      </c>
      <c r="AC81" s="98" t="n">
        <f aca="false">AB81/Z81*100</f>
        <v>100</v>
      </c>
      <c r="AD81" s="37" t="n">
        <v>0</v>
      </c>
      <c r="AE81" s="37" t="n">
        <v>0</v>
      </c>
      <c r="AF81" s="37" t="n">
        <v>0</v>
      </c>
      <c r="AG81" s="37" t="n">
        <v>1</v>
      </c>
      <c r="AH81" s="37" t="n">
        <v>0</v>
      </c>
      <c r="AI81" s="41" t="n">
        <v>0</v>
      </c>
      <c r="AJ81" s="97" t="n">
        <v>0</v>
      </c>
      <c r="AK81" s="102" t="n">
        <f aca="false">AJ81/X81*100</f>
        <v>0</v>
      </c>
      <c r="AL81" s="52" t="n">
        <f aca="false">AE81/X81*100000</f>
        <v>0</v>
      </c>
    </row>
    <row r="82" s="96" customFormat="true" ht="17.25" hidden="false" customHeight="true" outlineLevel="0" collapsed="false">
      <c r="B82" s="53" t="s">
        <v>129</v>
      </c>
      <c r="C82" s="37" t="n">
        <v>1122</v>
      </c>
      <c r="D82" s="37" t="n">
        <v>539</v>
      </c>
      <c r="E82" s="38" t="n">
        <f aca="false">D82/C82*100</f>
        <v>48.0392156862745</v>
      </c>
      <c r="F82" s="97" t="n">
        <v>488</v>
      </c>
      <c r="G82" s="98" t="n">
        <f aca="false">F82/D82*100</f>
        <v>90.5380333951763</v>
      </c>
      <c r="H82" s="99" t="n">
        <v>28</v>
      </c>
      <c r="I82" s="100" t="n">
        <f aca="false">H82/F82*100</f>
        <v>5.73770491803279</v>
      </c>
      <c r="J82" s="101" t="n">
        <f aca="false">SUM(L82:O82)</f>
        <v>25</v>
      </c>
      <c r="K82" s="38" t="n">
        <f aca="false">J82/H82*100</f>
        <v>89.2857142857143</v>
      </c>
      <c r="L82" s="37" t="n">
        <v>8</v>
      </c>
      <c r="M82" s="37" t="n">
        <v>2</v>
      </c>
      <c r="N82" s="37" t="n">
        <v>0</v>
      </c>
      <c r="O82" s="37" t="n">
        <v>15</v>
      </c>
      <c r="P82" s="37" t="n">
        <v>0</v>
      </c>
      <c r="Q82" s="41" t="n">
        <v>3</v>
      </c>
      <c r="R82" s="97" t="n">
        <v>0</v>
      </c>
      <c r="S82" s="102" t="n">
        <f aca="false">R82/F82*100</f>
        <v>0</v>
      </c>
      <c r="T82" s="52" t="n">
        <f aca="false">M82/F82*100000</f>
        <v>409.836065573771</v>
      </c>
      <c r="U82" s="37" t="n">
        <v>1122</v>
      </c>
      <c r="V82" s="37" t="n">
        <v>126</v>
      </c>
      <c r="W82" s="38" t="n">
        <f aca="false">V82/U82*100</f>
        <v>11.2299465240642</v>
      </c>
      <c r="X82" s="97" t="n">
        <v>94</v>
      </c>
      <c r="Y82" s="98" t="n">
        <f aca="false">X82/V82*100</f>
        <v>74.6031746031746</v>
      </c>
      <c r="Z82" s="37" t="n">
        <v>1</v>
      </c>
      <c r="AA82" s="100" t="n">
        <f aca="false">Z82/X82*100</f>
        <v>1.06382978723404</v>
      </c>
      <c r="AB82" s="103" t="n">
        <f aca="false">SUM(AD82:AI82)</f>
        <v>1</v>
      </c>
      <c r="AC82" s="98" t="n">
        <f aca="false">AB82/Z82*100</f>
        <v>100</v>
      </c>
      <c r="AD82" s="37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41" t="n">
        <v>1</v>
      </c>
      <c r="AJ82" s="97" t="n">
        <v>0</v>
      </c>
      <c r="AK82" s="102" t="n">
        <f aca="false">AJ82/X82*100</f>
        <v>0</v>
      </c>
      <c r="AL82" s="52" t="n">
        <f aca="false">AE82/X82*100000</f>
        <v>0</v>
      </c>
    </row>
    <row r="83" s="96" customFormat="true" ht="17.25" hidden="false" customHeight="true" outlineLevel="0" collapsed="false">
      <c r="B83" s="53" t="s">
        <v>130</v>
      </c>
      <c r="C83" s="37" t="n">
        <v>1959</v>
      </c>
      <c r="D83" s="37" t="n">
        <v>875</v>
      </c>
      <c r="E83" s="38" t="n">
        <f aca="false">D83/C83*100</f>
        <v>44.6656457376212</v>
      </c>
      <c r="F83" s="97" t="n">
        <v>714</v>
      </c>
      <c r="G83" s="98" t="n">
        <f aca="false">F83/D83*100</f>
        <v>81.6</v>
      </c>
      <c r="H83" s="99" t="n">
        <v>25</v>
      </c>
      <c r="I83" s="100" t="n">
        <f aca="false">H83/F83*100</f>
        <v>3.50140056022409</v>
      </c>
      <c r="J83" s="101" t="n">
        <f aca="false">SUM(L83:O83)</f>
        <v>24</v>
      </c>
      <c r="K83" s="38" t="n">
        <f aca="false">J83/H83*100</f>
        <v>96</v>
      </c>
      <c r="L83" s="37" t="n">
        <v>8</v>
      </c>
      <c r="M83" s="37" t="n">
        <v>0</v>
      </c>
      <c r="N83" s="37" t="n">
        <v>1</v>
      </c>
      <c r="O83" s="37" t="n">
        <v>15</v>
      </c>
      <c r="P83" s="37" t="n">
        <v>1</v>
      </c>
      <c r="Q83" s="41" t="n">
        <v>0</v>
      </c>
      <c r="R83" s="97" t="n">
        <v>0</v>
      </c>
      <c r="S83" s="102" t="n">
        <f aca="false">R83/F83*100</f>
        <v>0</v>
      </c>
      <c r="T83" s="52" t="n">
        <f aca="false">M83/F83*100000</f>
        <v>0</v>
      </c>
      <c r="U83" s="37" t="n">
        <v>1959</v>
      </c>
      <c r="V83" s="37" t="n">
        <v>345</v>
      </c>
      <c r="W83" s="38" t="n">
        <f aca="false">V83/U83*100</f>
        <v>17.6110260336907</v>
      </c>
      <c r="X83" s="97" t="n">
        <v>155</v>
      </c>
      <c r="Y83" s="98" t="n">
        <f aca="false">X83/V83*100</f>
        <v>44.9275362318841</v>
      </c>
      <c r="Z83" s="37" t="n">
        <v>3</v>
      </c>
      <c r="AA83" s="100" t="n">
        <f aca="false">Z83/X83*100</f>
        <v>1.93548387096774</v>
      </c>
      <c r="AB83" s="103" t="n">
        <f aca="false">SUM(AD83:AI83)</f>
        <v>3</v>
      </c>
      <c r="AC83" s="98" t="n">
        <f aca="false">AB83/Z83*100</f>
        <v>100</v>
      </c>
      <c r="AD83" s="37" t="n">
        <v>0</v>
      </c>
      <c r="AE83" s="37" t="n">
        <v>0</v>
      </c>
      <c r="AF83" s="37" t="n">
        <v>0</v>
      </c>
      <c r="AG83" s="37" t="n">
        <v>3</v>
      </c>
      <c r="AH83" s="37" t="n">
        <v>0</v>
      </c>
      <c r="AI83" s="41" t="n">
        <v>0</v>
      </c>
      <c r="AJ83" s="97" t="n">
        <v>0</v>
      </c>
      <c r="AK83" s="102" t="n">
        <f aca="false">AJ83/X83*100</f>
        <v>0</v>
      </c>
      <c r="AL83" s="52" t="n">
        <f aca="false">AE83/X83*100000</f>
        <v>0</v>
      </c>
    </row>
    <row r="84" s="96" customFormat="true" ht="17.25" hidden="false" customHeight="true" outlineLevel="0" collapsed="false">
      <c r="B84" s="53" t="s">
        <v>131</v>
      </c>
      <c r="C84" s="37" t="n">
        <v>2268</v>
      </c>
      <c r="D84" s="37" t="n">
        <v>1046</v>
      </c>
      <c r="E84" s="38" t="n">
        <f aca="false">D84/C84*100</f>
        <v>46.1199294532628</v>
      </c>
      <c r="F84" s="97" t="n">
        <v>713</v>
      </c>
      <c r="G84" s="98" t="n">
        <f aca="false">F84/D84*100</f>
        <v>68.1644359464627</v>
      </c>
      <c r="H84" s="99" t="n">
        <v>18</v>
      </c>
      <c r="I84" s="100" t="n">
        <f aca="false">H84/F84*100</f>
        <v>2.52454417952314</v>
      </c>
      <c r="J84" s="101" t="n">
        <f aca="false">SUM(L84:O84)</f>
        <v>18</v>
      </c>
      <c r="K84" s="38" t="n">
        <f aca="false">J84/H84*100</f>
        <v>100</v>
      </c>
      <c r="L84" s="37" t="n">
        <v>2</v>
      </c>
      <c r="M84" s="37" t="n">
        <v>0</v>
      </c>
      <c r="N84" s="37" t="n">
        <v>0</v>
      </c>
      <c r="O84" s="37" t="n">
        <v>16</v>
      </c>
      <c r="P84" s="37" t="n">
        <v>0</v>
      </c>
      <c r="Q84" s="41" t="n">
        <v>0</v>
      </c>
      <c r="R84" s="97" t="n">
        <v>0</v>
      </c>
      <c r="S84" s="102" t="n">
        <f aca="false">R84/F84*100</f>
        <v>0</v>
      </c>
      <c r="T84" s="52" t="n">
        <f aca="false">M84/F84*100000</f>
        <v>0</v>
      </c>
      <c r="U84" s="37" t="n">
        <v>2268</v>
      </c>
      <c r="V84" s="37" t="n">
        <v>149</v>
      </c>
      <c r="W84" s="38" t="n">
        <f aca="false">V84/U84*100</f>
        <v>6.56966490299824</v>
      </c>
      <c r="X84" s="97" t="n">
        <v>110</v>
      </c>
      <c r="Y84" s="98" t="n">
        <f aca="false">X84/V84*100</f>
        <v>73.8255033557047</v>
      </c>
      <c r="Z84" s="37" t="n">
        <v>0</v>
      </c>
      <c r="AA84" s="100" t="n">
        <f aca="false">Z84/X84*100</f>
        <v>0</v>
      </c>
      <c r="AB84" s="103" t="n">
        <f aca="false">SUM(AD84:AI84)</f>
        <v>0</v>
      </c>
      <c r="AC84" s="98" t="n">
        <v>0</v>
      </c>
      <c r="AD84" s="37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41" t="n">
        <v>0</v>
      </c>
      <c r="AJ84" s="97" t="n">
        <v>0</v>
      </c>
      <c r="AK84" s="102" t="n">
        <f aca="false">AJ84/X84*100</f>
        <v>0</v>
      </c>
      <c r="AL84" s="52" t="n">
        <f aca="false">AE84/X84*100000</f>
        <v>0</v>
      </c>
    </row>
    <row r="85" customFormat="false" ht="17.25" hidden="false" customHeight="true" outlineLevel="0" collapsed="false">
      <c r="B85" s="63" t="s">
        <v>132</v>
      </c>
      <c r="C85" s="64" t="n">
        <v>2023</v>
      </c>
      <c r="D85" s="64" t="n">
        <v>436</v>
      </c>
      <c r="E85" s="65" t="n">
        <f aca="false">D85/C85*100</f>
        <v>21.5521502718735</v>
      </c>
      <c r="F85" s="109" t="n">
        <v>380</v>
      </c>
      <c r="G85" s="110" t="n">
        <f aca="false">F85/D85*100</f>
        <v>87.1559633027523</v>
      </c>
      <c r="H85" s="111" t="n">
        <v>21</v>
      </c>
      <c r="I85" s="112" t="n">
        <f aca="false">H85/F85*100</f>
        <v>5.52631578947368</v>
      </c>
      <c r="J85" s="113" t="n">
        <f aca="false">SUM(L85:O85)</f>
        <v>19</v>
      </c>
      <c r="K85" s="110" t="n">
        <f aca="false">J85/H85*100</f>
        <v>90.4761904761905</v>
      </c>
      <c r="L85" s="64" t="n">
        <v>18</v>
      </c>
      <c r="M85" s="64" t="n">
        <v>0</v>
      </c>
      <c r="N85" s="64" t="n">
        <v>0</v>
      </c>
      <c r="O85" s="64" t="n">
        <v>1</v>
      </c>
      <c r="P85" s="64" t="n">
        <v>0</v>
      </c>
      <c r="Q85" s="68" t="n">
        <v>2</v>
      </c>
      <c r="R85" s="109" t="n">
        <v>0</v>
      </c>
      <c r="S85" s="114" t="n">
        <f aca="false">R85/F85*100</f>
        <v>0</v>
      </c>
      <c r="T85" s="75" t="n">
        <f aca="false">M85/F85*100000</f>
        <v>0</v>
      </c>
      <c r="U85" s="76" t="n">
        <v>2023</v>
      </c>
      <c r="V85" s="64" t="n">
        <v>93</v>
      </c>
      <c r="W85" s="65" t="n">
        <f aca="false">V85/U85*100</f>
        <v>4.59713297083539</v>
      </c>
      <c r="X85" s="109" t="n">
        <v>59</v>
      </c>
      <c r="Y85" s="110" t="n">
        <f aca="false">X85/V85*100</f>
        <v>63.4408602150538</v>
      </c>
      <c r="Z85" s="64" t="n">
        <v>3</v>
      </c>
      <c r="AA85" s="112" t="n">
        <f aca="false">Z85/X85*100</f>
        <v>5.08474576271187</v>
      </c>
      <c r="AB85" s="115" t="n">
        <f aca="false">SUM(AD85:AI85)</f>
        <v>3</v>
      </c>
      <c r="AC85" s="110" t="n">
        <f aca="false">AB85/Z85*100</f>
        <v>100</v>
      </c>
      <c r="AD85" s="64" t="n">
        <v>3</v>
      </c>
      <c r="AE85" s="64" t="n">
        <v>0</v>
      </c>
      <c r="AF85" s="64" t="n">
        <v>0</v>
      </c>
      <c r="AG85" s="64" t="n">
        <v>0</v>
      </c>
      <c r="AH85" s="64" t="n">
        <v>0</v>
      </c>
      <c r="AI85" s="68" t="n">
        <v>0</v>
      </c>
      <c r="AJ85" s="109" t="n">
        <v>0</v>
      </c>
      <c r="AK85" s="114" t="n">
        <f aca="false">AJ85/X85*100</f>
        <v>0</v>
      </c>
      <c r="AL85" s="75" t="n">
        <f aca="false">AE85/X85*100000</f>
        <v>0</v>
      </c>
    </row>
  </sheetData>
  <mergeCells count="45">
    <mergeCell ref="B3:B5"/>
    <mergeCell ref="C3:C5"/>
    <mergeCell ref="D3:D5"/>
    <mergeCell ref="E3:E5"/>
    <mergeCell ref="F3:I3"/>
    <mergeCell ref="J3:K3"/>
    <mergeCell ref="L3:Q3"/>
    <mergeCell ref="R3:S3"/>
    <mergeCell ref="T3:T5"/>
    <mergeCell ref="U3:U5"/>
    <mergeCell ref="V3:V5"/>
    <mergeCell ref="W3:W5"/>
    <mergeCell ref="X3:AA3"/>
    <mergeCell ref="AB3:AC3"/>
    <mergeCell ref="AD3:AI3"/>
    <mergeCell ref="AJ3:AK3"/>
    <mergeCell ref="AL3:AL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8.36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B1" s="1" t="s">
        <v>137</v>
      </c>
      <c r="M1" s="3"/>
    </row>
    <row r="2" customFormat="false" ht="18.75" hidden="false" customHeight="true" outlineLevel="0" collapsed="false">
      <c r="B2" s="1" t="s">
        <v>134</v>
      </c>
      <c r="U2" s="4" t="s">
        <v>2</v>
      </c>
    </row>
    <row r="3" s="78" customFormat="true" ht="18" hidden="false" customHeight="true" outlineLevel="0" collapsed="false"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/>
      <c r="T3" s="13" t="s">
        <v>11</v>
      </c>
      <c r="U3" s="6" t="s">
        <v>4</v>
      </c>
      <c r="V3" s="7" t="s">
        <v>5</v>
      </c>
      <c r="W3" s="8" t="s">
        <v>6</v>
      </c>
      <c r="X3" s="9" t="s">
        <v>7</v>
      </c>
      <c r="Y3" s="9"/>
      <c r="Z3" s="9"/>
      <c r="AA3" s="9"/>
      <c r="AB3" s="10" t="s">
        <v>8</v>
      </c>
      <c r="AC3" s="10"/>
      <c r="AD3" s="11" t="s">
        <v>9</v>
      </c>
      <c r="AE3" s="11"/>
      <c r="AF3" s="11"/>
      <c r="AG3" s="11"/>
      <c r="AH3" s="11"/>
      <c r="AI3" s="11"/>
      <c r="AJ3" s="12" t="s">
        <v>10</v>
      </c>
      <c r="AK3" s="12"/>
      <c r="AL3" s="13" t="s">
        <v>11</v>
      </c>
    </row>
    <row r="4" s="78" customFormat="true" ht="18" hidden="false" customHeight="true" outlineLevel="0" collapsed="false">
      <c r="B4" s="5"/>
      <c r="C4" s="6"/>
      <c r="D4" s="7"/>
      <c r="E4" s="8"/>
      <c r="F4" s="79" t="s">
        <v>12</v>
      </c>
      <c r="G4" s="80" t="s">
        <v>13</v>
      </c>
      <c r="H4" s="81" t="s">
        <v>14</v>
      </c>
      <c r="I4" s="82" t="s">
        <v>15</v>
      </c>
      <c r="J4" s="83" t="s">
        <v>135</v>
      </c>
      <c r="K4" s="84" t="s">
        <v>136</v>
      </c>
      <c r="L4" s="85" t="s">
        <v>18</v>
      </c>
      <c r="M4" s="86" t="s">
        <v>19</v>
      </c>
      <c r="N4" s="86" t="s">
        <v>20</v>
      </c>
      <c r="O4" s="86" t="s">
        <v>21</v>
      </c>
      <c r="P4" s="86" t="s">
        <v>22</v>
      </c>
      <c r="Q4" s="87" t="s">
        <v>23</v>
      </c>
      <c r="R4" s="88" t="s">
        <v>12</v>
      </c>
      <c r="S4" s="82" t="s">
        <v>24</v>
      </c>
      <c r="T4" s="13"/>
      <c r="U4" s="6"/>
      <c r="V4" s="7"/>
      <c r="W4" s="8"/>
      <c r="X4" s="79" t="s">
        <v>12</v>
      </c>
      <c r="Y4" s="80" t="s">
        <v>13</v>
      </c>
      <c r="Z4" s="81" t="s">
        <v>14</v>
      </c>
      <c r="AA4" s="82" t="s">
        <v>15</v>
      </c>
      <c r="AB4" s="83" t="s">
        <v>135</v>
      </c>
      <c r="AC4" s="84" t="s">
        <v>136</v>
      </c>
      <c r="AD4" s="85" t="s">
        <v>18</v>
      </c>
      <c r="AE4" s="86" t="s">
        <v>19</v>
      </c>
      <c r="AF4" s="86" t="s">
        <v>20</v>
      </c>
      <c r="AG4" s="86" t="s">
        <v>25</v>
      </c>
      <c r="AH4" s="86" t="s">
        <v>22</v>
      </c>
      <c r="AI4" s="87" t="s">
        <v>23</v>
      </c>
      <c r="AJ4" s="88" t="s">
        <v>12</v>
      </c>
      <c r="AK4" s="82" t="s">
        <v>24</v>
      </c>
      <c r="AL4" s="13"/>
    </row>
    <row r="5" s="78" customFormat="true" ht="18" hidden="false" customHeight="true" outlineLevel="0" collapsed="false">
      <c r="B5" s="5"/>
      <c r="C5" s="6"/>
      <c r="D5" s="7"/>
      <c r="E5" s="8"/>
      <c r="F5" s="79"/>
      <c r="G5" s="80"/>
      <c r="H5" s="81"/>
      <c r="I5" s="82"/>
      <c r="J5" s="83"/>
      <c r="K5" s="84"/>
      <c r="L5" s="85"/>
      <c r="M5" s="86"/>
      <c r="N5" s="86"/>
      <c r="O5" s="86"/>
      <c r="P5" s="86"/>
      <c r="Q5" s="87"/>
      <c r="R5" s="88"/>
      <c r="S5" s="82"/>
      <c r="T5" s="13"/>
      <c r="U5" s="6"/>
      <c r="V5" s="7"/>
      <c r="W5" s="8"/>
      <c r="X5" s="79"/>
      <c r="Y5" s="80"/>
      <c r="Z5" s="81"/>
      <c r="AA5" s="82"/>
      <c r="AB5" s="83"/>
      <c r="AC5" s="84"/>
      <c r="AD5" s="85"/>
      <c r="AE5" s="86"/>
      <c r="AF5" s="86"/>
      <c r="AG5" s="86"/>
      <c r="AH5" s="86"/>
      <c r="AI5" s="87"/>
      <c r="AJ5" s="88"/>
      <c r="AK5" s="82"/>
      <c r="AL5" s="13"/>
    </row>
    <row r="6" s="89" customFormat="true" ht="15" hidden="false" customHeight="true" outlineLevel="0" collapsed="false">
      <c r="B6" s="23"/>
      <c r="C6" s="24" t="s">
        <v>26</v>
      </c>
      <c r="D6" s="24" t="s">
        <v>27</v>
      </c>
      <c r="E6" s="25" t="s">
        <v>28</v>
      </c>
      <c r="F6" s="26" t="s">
        <v>29</v>
      </c>
      <c r="G6" s="90" t="s">
        <v>30</v>
      </c>
      <c r="H6" s="28" t="s">
        <v>31</v>
      </c>
      <c r="I6" s="91" t="s">
        <v>32</v>
      </c>
      <c r="J6" s="92" t="s">
        <v>33</v>
      </c>
      <c r="K6" s="93" t="s">
        <v>34</v>
      </c>
      <c r="L6" s="93"/>
      <c r="M6" s="90" t="s">
        <v>35</v>
      </c>
      <c r="N6" s="90"/>
      <c r="O6" s="90"/>
      <c r="P6" s="90"/>
      <c r="Q6" s="35"/>
      <c r="R6" s="94" t="s">
        <v>36</v>
      </c>
      <c r="S6" s="95" t="s">
        <v>37</v>
      </c>
      <c r="T6" s="34" t="s">
        <v>38</v>
      </c>
      <c r="U6" s="24" t="s">
        <v>39</v>
      </c>
      <c r="V6" s="24" t="s">
        <v>40</v>
      </c>
      <c r="W6" s="25" t="s">
        <v>41</v>
      </c>
      <c r="X6" s="26" t="s">
        <v>42</v>
      </c>
      <c r="Y6" s="90" t="s">
        <v>43</v>
      </c>
      <c r="Z6" s="28" t="s">
        <v>44</v>
      </c>
      <c r="AA6" s="91" t="s">
        <v>45</v>
      </c>
      <c r="AB6" s="92" t="s">
        <v>46</v>
      </c>
      <c r="AC6" s="90" t="s">
        <v>47</v>
      </c>
      <c r="AD6" s="93"/>
      <c r="AE6" s="90" t="s">
        <v>48</v>
      </c>
      <c r="AF6" s="90"/>
      <c r="AG6" s="90"/>
      <c r="AH6" s="90"/>
      <c r="AI6" s="35"/>
      <c r="AJ6" s="94" t="s">
        <v>49</v>
      </c>
      <c r="AK6" s="95" t="s">
        <v>50</v>
      </c>
      <c r="AL6" s="34" t="s">
        <v>51</v>
      </c>
    </row>
    <row r="7" s="96" customFormat="true" ht="17.25" hidden="false" customHeight="true" outlineLevel="0" collapsed="false">
      <c r="B7" s="36" t="s">
        <v>52</v>
      </c>
      <c r="C7" s="37" t="n">
        <v>562516</v>
      </c>
      <c r="D7" s="37" t="n">
        <v>297625</v>
      </c>
      <c r="E7" s="38" t="n">
        <f aca="false">D7/C7*100</f>
        <v>52.9096061267591</v>
      </c>
      <c r="F7" s="97" t="n">
        <v>169456</v>
      </c>
      <c r="G7" s="116" t="n">
        <f aca="false">F7/D7*100</f>
        <v>56.9360772784544</v>
      </c>
      <c r="H7" s="37" t="n">
        <v>3066</v>
      </c>
      <c r="I7" s="100" t="n">
        <f aca="false">H7/F7*100</f>
        <v>1.8093192333113</v>
      </c>
      <c r="J7" s="101" t="n">
        <f aca="false">SUM(L7:O7)</f>
        <v>2197</v>
      </c>
      <c r="K7" s="98" t="n">
        <f aca="false">J7/H7*100</f>
        <v>71.6568819308545</v>
      </c>
      <c r="L7" s="99" t="n">
        <v>1057</v>
      </c>
      <c r="M7" s="37" t="n">
        <v>48</v>
      </c>
      <c r="N7" s="37" t="n">
        <f aca="false">SUM(N8:N85)</f>
        <v>30</v>
      </c>
      <c r="O7" s="37" t="n">
        <v>1062</v>
      </c>
      <c r="P7" s="37" t="n">
        <f aca="false">SUM(P8:P85)</f>
        <v>764</v>
      </c>
      <c r="Q7" s="117" t="n">
        <v>105</v>
      </c>
      <c r="R7" s="37" t="n">
        <v>9667</v>
      </c>
      <c r="S7" s="102" t="n">
        <f aca="false">R7/F7*100</f>
        <v>5.70472571050892</v>
      </c>
      <c r="T7" s="52" t="n">
        <f aca="false">M7/F7*100000</f>
        <v>28.3259371164196</v>
      </c>
      <c r="U7" s="37" t="n">
        <v>412095</v>
      </c>
      <c r="V7" s="37" t="n">
        <v>112526</v>
      </c>
      <c r="W7" s="38" t="n">
        <f aca="false">V7/U7*100</f>
        <v>27.305839672891</v>
      </c>
      <c r="X7" s="97" t="n">
        <v>733</v>
      </c>
      <c r="Y7" s="98" t="n">
        <f aca="false">X7/V7*100</f>
        <v>0.65140500862023</v>
      </c>
      <c r="Z7" s="99" t="n">
        <v>1</v>
      </c>
      <c r="AA7" s="100" t="n">
        <f aca="false">Z7/X7*100</f>
        <v>0.136425648021828</v>
      </c>
      <c r="AB7" s="118" t="n">
        <f aca="false">SUM(AD7:AI7)</f>
        <v>1</v>
      </c>
      <c r="AC7" s="98" t="n">
        <f aca="false">AB7/Z7*100</f>
        <v>100</v>
      </c>
      <c r="AD7" s="99" t="n">
        <v>0</v>
      </c>
      <c r="AE7" s="37" t="n">
        <v>0</v>
      </c>
      <c r="AF7" s="37" t="n">
        <v>0</v>
      </c>
      <c r="AG7" s="37" t="n">
        <v>0</v>
      </c>
      <c r="AH7" s="37" t="n">
        <v>0</v>
      </c>
      <c r="AI7" s="117" t="n">
        <v>1</v>
      </c>
      <c r="AJ7" s="97" t="n">
        <v>131</v>
      </c>
      <c r="AK7" s="102" t="n">
        <f aca="false">AJ7/X7*100</f>
        <v>17.8717598908595</v>
      </c>
      <c r="AL7" s="52" t="n">
        <f aca="false">AE7/X7*100000</f>
        <v>0</v>
      </c>
    </row>
    <row r="8" s="96" customFormat="true" ht="17.25" hidden="false" customHeight="true" outlineLevel="0" collapsed="false">
      <c r="B8" s="53" t="s">
        <v>53</v>
      </c>
      <c r="C8" s="37" t="n">
        <v>164103</v>
      </c>
      <c r="D8" s="37" t="n">
        <v>105100</v>
      </c>
      <c r="E8" s="38" t="n">
        <f aca="false">D8/C8*100</f>
        <v>64.0451423800906</v>
      </c>
      <c r="F8" s="97" t="n">
        <v>38950</v>
      </c>
      <c r="G8" s="116" t="n">
        <f aca="false">F8/D8*100</f>
        <v>37.0599429115128</v>
      </c>
      <c r="H8" s="37" t="n">
        <v>1455</v>
      </c>
      <c r="I8" s="100" t="n">
        <f aca="false">H8/F8*100</f>
        <v>3.73555840821566</v>
      </c>
      <c r="J8" s="101" t="n">
        <f aca="false">SUM(L8:O8)</f>
        <v>773</v>
      </c>
      <c r="K8" s="98" t="n">
        <f aca="false">J8/H8*100</f>
        <v>53.127147766323</v>
      </c>
      <c r="L8" s="99" t="n">
        <v>306</v>
      </c>
      <c r="M8" s="37" t="n">
        <v>5</v>
      </c>
      <c r="N8" s="37" t="n">
        <v>16</v>
      </c>
      <c r="O8" s="37" t="n">
        <v>446</v>
      </c>
      <c r="P8" s="37" t="n">
        <v>682</v>
      </c>
      <c r="Q8" s="117" t="n">
        <v>0</v>
      </c>
      <c r="R8" s="37" t="n">
        <v>2789</v>
      </c>
      <c r="S8" s="102" t="n">
        <f aca="false">R8/F8*100</f>
        <v>7.1604621309371</v>
      </c>
      <c r="T8" s="52" t="n">
        <f aca="false">M8/F8*100000</f>
        <v>12.8369704749679</v>
      </c>
      <c r="U8" s="37" t="n">
        <v>164103</v>
      </c>
      <c r="V8" s="37" t="n">
        <v>105100</v>
      </c>
      <c r="W8" s="38" t="n">
        <f aca="false">V8/U8*100</f>
        <v>64.0451423800906</v>
      </c>
      <c r="X8" s="97" t="n">
        <v>99</v>
      </c>
      <c r="Y8" s="98" t="n">
        <f aca="false">X8/V8*100</f>
        <v>0.0941960038058991</v>
      </c>
      <c r="Z8" s="99" t="n">
        <v>0</v>
      </c>
      <c r="AA8" s="100" t="n">
        <f aca="false">Z8/X8*100</f>
        <v>0</v>
      </c>
      <c r="AB8" s="118" t="n">
        <f aca="false">SUM(AD8:AI8)</f>
        <v>0</v>
      </c>
      <c r="AC8" s="98" t="n">
        <v>0</v>
      </c>
      <c r="AD8" s="99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117" t="n">
        <v>0</v>
      </c>
      <c r="AJ8" s="97" t="n">
        <v>16</v>
      </c>
      <c r="AK8" s="102" t="n">
        <f aca="false">AJ8/X8*100</f>
        <v>16.1616161616162</v>
      </c>
      <c r="AL8" s="52" t="n">
        <f aca="false">AE8/X8*100000</f>
        <v>0</v>
      </c>
    </row>
    <row r="9" s="96" customFormat="true" ht="17.25" hidden="false" customHeight="true" outlineLevel="0" collapsed="false">
      <c r="B9" s="53" t="s">
        <v>54</v>
      </c>
      <c r="C9" s="37" t="n">
        <v>113825</v>
      </c>
      <c r="D9" s="37" t="n">
        <v>48616</v>
      </c>
      <c r="E9" s="38" t="n">
        <f aca="false">D9/C9*100</f>
        <v>42.7111794421261</v>
      </c>
      <c r="F9" s="97" t="n">
        <v>21564</v>
      </c>
      <c r="G9" s="116" t="n">
        <f aca="false">F9/D9*100</f>
        <v>44.3557676485108</v>
      </c>
      <c r="H9" s="37" t="n">
        <v>12</v>
      </c>
      <c r="I9" s="100" t="n">
        <f aca="false">H9/F9*100</f>
        <v>0.0556483027267668</v>
      </c>
      <c r="J9" s="101" t="n">
        <f aca="false">SUM(L9:O9)</f>
        <v>12</v>
      </c>
      <c r="K9" s="98" t="n">
        <f aca="false">J9/H9*100</f>
        <v>100</v>
      </c>
      <c r="L9" s="99" t="n">
        <v>2</v>
      </c>
      <c r="M9" s="37" t="n">
        <v>0</v>
      </c>
      <c r="N9" s="37" t="n">
        <v>1</v>
      </c>
      <c r="O9" s="37" t="n">
        <v>9</v>
      </c>
      <c r="P9" s="37" t="n">
        <v>0</v>
      </c>
      <c r="Q9" s="117" t="n">
        <v>0</v>
      </c>
      <c r="R9" s="37" t="n">
        <v>1609</v>
      </c>
      <c r="S9" s="102" t="n">
        <f aca="false">R9/F9*100</f>
        <v>7.46150992394732</v>
      </c>
      <c r="T9" s="52" t="n">
        <f aca="false">M9/F9*100000</f>
        <v>0</v>
      </c>
      <c r="U9" s="57" t="s">
        <v>55</v>
      </c>
      <c r="V9" s="37" t="n">
        <v>77</v>
      </c>
      <c r="W9" s="56" t="s">
        <v>55</v>
      </c>
      <c r="X9" s="97" t="n">
        <v>77</v>
      </c>
      <c r="Y9" s="98" t="n">
        <f aca="false">X9/V9*100</f>
        <v>100</v>
      </c>
      <c r="Z9" s="99" t="n">
        <v>0</v>
      </c>
      <c r="AA9" s="100" t="n">
        <f aca="false">Z9/X9*100</f>
        <v>0</v>
      </c>
      <c r="AB9" s="118" t="n">
        <f aca="false">SUM(AD9:AI9)</f>
        <v>0</v>
      </c>
      <c r="AC9" s="98" t="n">
        <v>0</v>
      </c>
      <c r="AD9" s="99" t="n">
        <v>0</v>
      </c>
      <c r="AE9" s="37" t="n">
        <v>0</v>
      </c>
      <c r="AF9" s="37" t="n">
        <v>0</v>
      </c>
      <c r="AG9" s="37" t="n">
        <v>0</v>
      </c>
      <c r="AH9" s="37" t="n">
        <v>0</v>
      </c>
      <c r="AI9" s="117" t="n">
        <v>0</v>
      </c>
      <c r="AJ9" s="97" t="n">
        <v>0</v>
      </c>
      <c r="AK9" s="102" t="n">
        <f aca="false">AJ9/X9*100</f>
        <v>0</v>
      </c>
      <c r="AL9" s="52" t="n">
        <f aca="false">AE9/X9*100000</f>
        <v>0</v>
      </c>
    </row>
    <row r="10" s="96" customFormat="true" ht="17.25" hidden="false" customHeight="true" outlineLevel="0" collapsed="false">
      <c r="B10" s="53" t="s">
        <v>56</v>
      </c>
      <c r="C10" s="37" t="n">
        <v>25254</v>
      </c>
      <c r="D10" s="37" t="n">
        <v>8507</v>
      </c>
      <c r="E10" s="38" t="n">
        <f aca="false">D10/C10*100</f>
        <v>33.6857527520393</v>
      </c>
      <c r="F10" s="97" t="n">
        <v>5253</v>
      </c>
      <c r="G10" s="116" t="n">
        <f aca="false">F10/D10*100</f>
        <v>61.7491477606677</v>
      </c>
      <c r="H10" s="37" t="n">
        <v>130</v>
      </c>
      <c r="I10" s="100" t="n">
        <f aca="false">H10/F10*100</f>
        <v>2.47477631829431</v>
      </c>
      <c r="J10" s="101" t="n">
        <f aca="false">SUM(L10:O10)</f>
        <v>94</v>
      </c>
      <c r="K10" s="98" t="n">
        <f aca="false">J10/H10*100</f>
        <v>72.3076923076923</v>
      </c>
      <c r="L10" s="99" t="n">
        <v>42</v>
      </c>
      <c r="M10" s="37" t="n">
        <v>2</v>
      </c>
      <c r="N10" s="37" t="n">
        <v>0</v>
      </c>
      <c r="O10" s="37" t="n">
        <v>50</v>
      </c>
      <c r="P10" s="37" t="n">
        <v>0</v>
      </c>
      <c r="Q10" s="117" t="n">
        <v>36</v>
      </c>
      <c r="R10" s="37" t="n">
        <v>978</v>
      </c>
      <c r="S10" s="102" t="n">
        <f aca="false">R10/F10*100</f>
        <v>18.6179326099372</v>
      </c>
      <c r="T10" s="52" t="n">
        <f aca="false">M10/F10*100000</f>
        <v>38.0734818199124</v>
      </c>
      <c r="U10" s="37" t="n">
        <v>25254</v>
      </c>
      <c r="V10" s="37" t="n">
        <v>18</v>
      </c>
      <c r="W10" s="38" t="n">
        <f aca="false">V10/U10*100</f>
        <v>0.0712758374910905</v>
      </c>
      <c r="X10" s="97" t="n">
        <v>7</v>
      </c>
      <c r="Y10" s="98" t="n">
        <f aca="false">X10/V10*100</f>
        <v>38.8888888888889</v>
      </c>
      <c r="Z10" s="99" t="n">
        <v>0</v>
      </c>
      <c r="AA10" s="100" t="n">
        <f aca="false">Z10/X10*100</f>
        <v>0</v>
      </c>
      <c r="AB10" s="118" t="n">
        <f aca="false">SUM(AD10:AI10)</f>
        <v>0</v>
      </c>
      <c r="AC10" s="98" t="n">
        <v>0</v>
      </c>
      <c r="AD10" s="99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117" t="n">
        <v>0</v>
      </c>
      <c r="AJ10" s="97" t="n">
        <v>6</v>
      </c>
      <c r="AK10" s="102" t="n">
        <f aca="false">AJ10/X10*100</f>
        <v>85.7142857142857</v>
      </c>
      <c r="AL10" s="52" t="n">
        <f aca="false">AE10/X10*100000</f>
        <v>0</v>
      </c>
    </row>
    <row r="11" s="96" customFormat="true" ht="17.25" hidden="false" customHeight="true" outlineLevel="0" collapsed="false">
      <c r="B11" s="53" t="s">
        <v>57</v>
      </c>
      <c r="C11" s="37" t="n">
        <v>22009</v>
      </c>
      <c r="D11" s="37" t="n">
        <v>11876</v>
      </c>
      <c r="E11" s="38" t="n">
        <f aca="false">D11/C11*100</f>
        <v>53.9597437411968</v>
      </c>
      <c r="F11" s="97" t="n">
        <v>9604</v>
      </c>
      <c r="G11" s="116" t="n">
        <f aca="false">F11/D11*100</f>
        <v>80.8689794543617</v>
      </c>
      <c r="H11" s="37" t="n">
        <v>148</v>
      </c>
      <c r="I11" s="100" t="n">
        <f aca="false">H11/F11*100</f>
        <v>1.54102457309454</v>
      </c>
      <c r="J11" s="101" t="n">
        <f aca="false">SUM(L11:O11)</f>
        <v>140</v>
      </c>
      <c r="K11" s="98" t="n">
        <f aca="false">J11/H11*100</f>
        <v>94.5945945945946</v>
      </c>
      <c r="L11" s="99" t="n">
        <v>85</v>
      </c>
      <c r="M11" s="37" t="n">
        <v>2</v>
      </c>
      <c r="N11" s="37" t="n">
        <v>3</v>
      </c>
      <c r="O11" s="37" t="n">
        <v>50</v>
      </c>
      <c r="P11" s="37" t="n">
        <v>2</v>
      </c>
      <c r="Q11" s="117" t="n">
        <v>6</v>
      </c>
      <c r="R11" s="37" t="n">
        <v>416</v>
      </c>
      <c r="S11" s="102" t="n">
        <f aca="false">R11/F11*100</f>
        <v>4.33152852977926</v>
      </c>
      <c r="T11" s="52" t="n">
        <f aca="false">M11/F11*100000</f>
        <v>20.8246563931695</v>
      </c>
      <c r="U11" s="37" t="n">
        <v>22009</v>
      </c>
      <c r="V11" s="37" t="n">
        <v>57</v>
      </c>
      <c r="W11" s="38" t="n">
        <f aca="false">V11/U11*100</f>
        <v>0.258984960697896</v>
      </c>
      <c r="X11" s="97" t="n">
        <v>31</v>
      </c>
      <c r="Y11" s="98" t="n">
        <f aca="false">X11/V11*100</f>
        <v>54.3859649122807</v>
      </c>
      <c r="Z11" s="99" t="n">
        <v>0</v>
      </c>
      <c r="AA11" s="100" t="n">
        <f aca="false">Z11/X11*100</f>
        <v>0</v>
      </c>
      <c r="AB11" s="118" t="n">
        <f aca="false">SUM(AD11:AI11)</f>
        <v>0</v>
      </c>
      <c r="AC11" s="98" t="n">
        <v>0</v>
      </c>
      <c r="AD11" s="99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117" t="n">
        <v>0</v>
      </c>
      <c r="AJ11" s="97" t="n">
        <v>15</v>
      </c>
      <c r="AK11" s="102" t="n">
        <f aca="false">AJ11/X11*100</f>
        <v>48.3870967741936</v>
      </c>
      <c r="AL11" s="52" t="n">
        <f aca="false">AE11/X11*100000</f>
        <v>0</v>
      </c>
    </row>
    <row r="12" s="96" customFormat="true" ht="17.25" hidden="false" customHeight="true" outlineLevel="0" collapsed="false">
      <c r="B12" s="53" t="s">
        <v>58</v>
      </c>
      <c r="C12" s="37" t="n">
        <v>18888</v>
      </c>
      <c r="D12" s="37" t="n">
        <v>8506</v>
      </c>
      <c r="E12" s="38" t="n">
        <f aca="false">D12/C12*100</f>
        <v>45.0338839474799</v>
      </c>
      <c r="F12" s="97" t="n">
        <v>7072</v>
      </c>
      <c r="G12" s="116" t="n">
        <f aca="false">F12/D12*100</f>
        <v>83.1413120150482</v>
      </c>
      <c r="H12" s="37" t="n">
        <v>47</v>
      </c>
      <c r="I12" s="100" t="n">
        <f aca="false">H12/F12*100</f>
        <v>0.664592760180995</v>
      </c>
      <c r="J12" s="101" t="n">
        <f aca="false">SUM(L12:O12)</f>
        <v>43</v>
      </c>
      <c r="K12" s="98" t="n">
        <f aca="false">J12/H12*100</f>
        <v>91.4893617021277</v>
      </c>
      <c r="L12" s="99" t="n">
        <v>14</v>
      </c>
      <c r="M12" s="37" t="n">
        <v>2</v>
      </c>
      <c r="N12" s="37" t="n">
        <v>0</v>
      </c>
      <c r="O12" s="37" t="n">
        <v>27</v>
      </c>
      <c r="P12" s="37" t="n">
        <v>2</v>
      </c>
      <c r="Q12" s="117" t="n">
        <v>2</v>
      </c>
      <c r="R12" s="37" t="n">
        <v>381</v>
      </c>
      <c r="S12" s="102" t="n">
        <f aca="false">R12/F12*100</f>
        <v>5.38744343891403</v>
      </c>
      <c r="T12" s="52" t="n">
        <f aca="false">M12/F12*100000</f>
        <v>28.2805429864253</v>
      </c>
      <c r="U12" s="37" t="n">
        <v>18888</v>
      </c>
      <c r="V12" s="37" t="n">
        <v>71</v>
      </c>
      <c r="W12" s="38" t="n">
        <f aca="false">V12/U12*100</f>
        <v>0.375900042354934</v>
      </c>
      <c r="X12" s="97" t="n">
        <v>18</v>
      </c>
      <c r="Y12" s="98" t="n">
        <f aca="false">X12/V12*100</f>
        <v>25.3521126760563</v>
      </c>
      <c r="Z12" s="99" t="n">
        <v>0</v>
      </c>
      <c r="AA12" s="100" t="n">
        <f aca="false">Z12/X12*100</f>
        <v>0</v>
      </c>
      <c r="AB12" s="118" t="n">
        <f aca="false">SUM(AD12:AI12)</f>
        <v>0</v>
      </c>
      <c r="AC12" s="98" t="n">
        <v>0</v>
      </c>
      <c r="AD12" s="99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117" t="n">
        <v>0</v>
      </c>
      <c r="AJ12" s="97" t="n">
        <v>8</v>
      </c>
      <c r="AK12" s="102" t="n">
        <f aca="false">AJ12/X12*100</f>
        <v>44.4444444444444</v>
      </c>
      <c r="AL12" s="52" t="n">
        <f aca="false">AE12/X12*100000</f>
        <v>0</v>
      </c>
    </row>
    <row r="13" s="96" customFormat="true" ht="17.25" hidden="false" customHeight="true" outlineLevel="0" collapsed="false">
      <c r="B13" s="53" t="s">
        <v>59</v>
      </c>
      <c r="C13" s="37" t="n">
        <v>10991</v>
      </c>
      <c r="D13" s="37" t="n">
        <v>4696</v>
      </c>
      <c r="E13" s="38" t="n">
        <f aca="false">D13/C13*100</f>
        <v>42.7258666181421</v>
      </c>
      <c r="F13" s="97" t="n">
        <v>3596</v>
      </c>
      <c r="G13" s="116" t="n">
        <f aca="false">F13/D13*100</f>
        <v>76.5758091993186</v>
      </c>
      <c r="H13" s="37" t="n">
        <v>73</v>
      </c>
      <c r="I13" s="100" t="n">
        <f aca="false">H13/F13*100</f>
        <v>2.03003337041157</v>
      </c>
      <c r="J13" s="101" t="n">
        <f aca="false">SUM(L13:O13)</f>
        <v>47</v>
      </c>
      <c r="K13" s="98" t="n">
        <f aca="false">J13/H13*100</f>
        <v>64.3835616438356</v>
      </c>
      <c r="L13" s="99" t="n">
        <v>19</v>
      </c>
      <c r="M13" s="37" t="n">
        <v>2</v>
      </c>
      <c r="N13" s="37" t="n">
        <v>0</v>
      </c>
      <c r="O13" s="37" t="n">
        <v>26</v>
      </c>
      <c r="P13" s="37" t="n">
        <v>26</v>
      </c>
      <c r="Q13" s="117" t="n">
        <v>0</v>
      </c>
      <c r="R13" s="37" t="n">
        <v>237</v>
      </c>
      <c r="S13" s="102" t="n">
        <f aca="false">R13/F13*100</f>
        <v>6.59065628476085</v>
      </c>
      <c r="T13" s="52" t="n">
        <f aca="false">M13/F13*100000</f>
        <v>55.6173526140156</v>
      </c>
      <c r="U13" s="37" t="n">
        <v>10991</v>
      </c>
      <c r="V13" s="57" t="s">
        <v>55</v>
      </c>
      <c r="W13" s="56" t="s">
        <v>55</v>
      </c>
      <c r="X13" s="97" t="n">
        <v>19</v>
      </c>
      <c r="Y13" s="104" t="s">
        <v>55</v>
      </c>
      <c r="Z13" s="99" t="n">
        <v>0</v>
      </c>
      <c r="AA13" s="100" t="n">
        <f aca="false">Z13/X13*100</f>
        <v>0</v>
      </c>
      <c r="AB13" s="118" t="n">
        <f aca="false">SUM(AD13:AI13)</f>
        <v>0</v>
      </c>
      <c r="AC13" s="98" t="n">
        <v>0</v>
      </c>
      <c r="AD13" s="99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117" t="n">
        <v>0</v>
      </c>
      <c r="AJ13" s="97" t="n">
        <v>0</v>
      </c>
      <c r="AK13" s="102" t="n">
        <f aca="false">AJ13/X13*100</f>
        <v>0</v>
      </c>
      <c r="AL13" s="52" t="n">
        <f aca="false">AE13/X13*100000</f>
        <v>0</v>
      </c>
    </row>
    <row r="14" s="96" customFormat="true" ht="17.25" hidden="false" customHeight="true" outlineLevel="0" collapsed="false">
      <c r="B14" s="53" t="s">
        <v>60</v>
      </c>
      <c r="C14" s="37" t="n">
        <v>16157</v>
      </c>
      <c r="D14" s="37" t="n">
        <v>11054</v>
      </c>
      <c r="E14" s="38" t="n">
        <f aca="false">D14/C14*100</f>
        <v>68.4161663675187</v>
      </c>
      <c r="F14" s="97" t="n">
        <v>4768</v>
      </c>
      <c r="G14" s="116" t="n">
        <f aca="false">F14/D14*100</f>
        <v>43.1337072552922</v>
      </c>
      <c r="H14" s="37" t="n">
        <v>1</v>
      </c>
      <c r="I14" s="100" t="n">
        <f aca="false">H14/F14*100</f>
        <v>0.0209731543624161</v>
      </c>
      <c r="J14" s="101" t="n">
        <f aca="false">SUM(L14:O14)</f>
        <v>1</v>
      </c>
      <c r="K14" s="98" t="n">
        <f aca="false">J14/H14*100</f>
        <v>100</v>
      </c>
      <c r="L14" s="99" t="n">
        <v>0</v>
      </c>
      <c r="M14" s="37" t="n">
        <v>1</v>
      </c>
      <c r="N14" s="37" t="n">
        <v>0</v>
      </c>
      <c r="O14" s="37" t="n">
        <v>0</v>
      </c>
      <c r="P14" s="37" t="n">
        <v>0</v>
      </c>
      <c r="Q14" s="117" t="n">
        <v>0</v>
      </c>
      <c r="R14" s="37" t="n">
        <v>282</v>
      </c>
      <c r="S14" s="102" t="n">
        <f aca="false">R14/F14*100</f>
        <v>5.91442953020134</v>
      </c>
      <c r="T14" s="52" t="n">
        <f aca="false">M14/F14*100000</f>
        <v>20.9731543624161</v>
      </c>
      <c r="U14" s="37" t="n">
        <v>16157</v>
      </c>
      <c r="V14" s="37" t="n">
        <v>39</v>
      </c>
      <c r="W14" s="38" t="n">
        <f aca="false">V14/U14*100</f>
        <v>0.241381444575107</v>
      </c>
      <c r="X14" s="97" t="n">
        <v>14</v>
      </c>
      <c r="Y14" s="98" t="n">
        <f aca="false">X14/V14*100</f>
        <v>35.8974358974359</v>
      </c>
      <c r="Z14" s="99" t="n">
        <v>0</v>
      </c>
      <c r="AA14" s="100" t="n">
        <f aca="false">Z14/X14*100</f>
        <v>0</v>
      </c>
      <c r="AB14" s="118" t="n">
        <f aca="false">SUM(AD14:AI14)</f>
        <v>0</v>
      </c>
      <c r="AC14" s="98" t="n">
        <v>0</v>
      </c>
      <c r="AD14" s="99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117" t="n">
        <v>0</v>
      </c>
      <c r="AJ14" s="105" t="s">
        <v>55</v>
      </c>
      <c r="AK14" s="106" t="s">
        <v>55</v>
      </c>
      <c r="AL14" s="52" t="n">
        <f aca="false">AE14/X14*100000</f>
        <v>0</v>
      </c>
    </row>
    <row r="15" s="96" customFormat="true" ht="17.25" hidden="false" customHeight="true" outlineLevel="0" collapsed="false">
      <c r="B15" s="53" t="s">
        <v>61</v>
      </c>
      <c r="C15" s="37" t="n">
        <v>7832</v>
      </c>
      <c r="D15" s="37" t="n">
        <v>3682</v>
      </c>
      <c r="E15" s="38" t="n">
        <f aca="false">D15/C15*100</f>
        <v>47.0122574055158</v>
      </c>
      <c r="F15" s="97" t="n">
        <v>2245</v>
      </c>
      <c r="G15" s="116" t="n">
        <f aca="false">F15/D15*100</f>
        <v>60.9722976643129</v>
      </c>
      <c r="H15" s="37" t="n">
        <v>45</v>
      </c>
      <c r="I15" s="100" t="n">
        <f aca="false">H15/F15*100</f>
        <v>2.00445434298441</v>
      </c>
      <c r="J15" s="101" t="n">
        <f aca="false">SUM(L15:O15)</f>
        <v>36</v>
      </c>
      <c r="K15" s="98" t="n">
        <f aca="false">J15/H15*100</f>
        <v>80</v>
      </c>
      <c r="L15" s="99" t="n">
        <v>36</v>
      </c>
      <c r="M15" s="37" t="n">
        <v>0</v>
      </c>
      <c r="N15" s="37" t="n">
        <v>0</v>
      </c>
      <c r="O15" s="37" t="n">
        <v>0</v>
      </c>
      <c r="P15" s="37" t="n">
        <v>0</v>
      </c>
      <c r="Q15" s="117" t="n">
        <v>9</v>
      </c>
      <c r="R15" s="37" t="n">
        <v>106</v>
      </c>
      <c r="S15" s="102" t="n">
        <f aca="false">R15/F15*100</f>
        <v>4.72160356347439</v>
      </c>
      <c r="T15" s="52" t="n">
        <f aca="false">M15/F15*100000</f>
        <v>0</v>
      </c>
      <c r="U15" s="37" t="n">
        <v>7832</v>
      </c>
      <c r="V15" s="37" t="n">
        <v>3680</v>
      </c>
      <c r="W15" s="38" t="n">
        <f aca="false">V15/U15*100</f>
        <v>46.9867211440245</v>
      </c>
      <c r="X15" s="97" t="n">
        <v>16</v>
      </c>
      <c r="Y15" s="98" t="n">
        <f aca="false">X15/V15*100</f>
        <v>0.434782608695652</v>
      </c>
      <c r="Z15" s="99" t="n">
        <v>0</v>
      </c>
      <c r="AA15" s="100" t="n">
        <f aca="false">Z15/X15*100</f>
        <v>0</v>
      </c>
      <c r="AB15" s="118" t="n">
        <f aca="false">SUM(AD15:AI15)</f>
        <v>0</v>
      </c>
      <c r="AC15" s="98" t="n">
        <v>0</v>
      </c>
      <c r="AD15" s="99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117" t="n">
        <v>0</v>
      </c>
      <c r="AJ15" s="97" t="n">
        <v>2</v>
      </c>
      <c r="AK15" s="102" t="n">
        <f aca="false">AJ15/X15*100</f>
        <v>12.5</v>
      </c>
      <c r="AL15" s="52" t="n">
        <f aca="false">AE15/X15*100000</f>
        <v>0</v>
      </c>
    </row>
    <row r="16" s="96" customFormat="true" ht="17.25" hidden="false" customHeight="true" outlineLevel="0" collapsed="false">
      <c r="B16" s="53" t="s">
        <v>62</v>
      </c>
      <c r="C16" s="37" t="n">
        <v>8318</v>
      </c>
      <c r="D16" s="37" t="n">
        <v>3932</v>
      </c>
      <c r="E16" s="38" t="n">
        <f aca="false">D16/C16*100</f>
        <v>47.2709786006252</v>
      </c>
      <c r="F16" s="97" t="n">
        <v>3163</v>
      </c>
      <c r="G16" s="116" t="n">
        <f aca="false">F16/D16*100</f>
        <v>80.442522889115</v>
      </c>
      <c r="H16" s="37" t="n">
        <v>56</v>
      </c>
      <c r="I16" s="100" t="n">
        <f aca="false">H16/F16*100</f>
        <v>1.77047107176731</v>
      </c>
      <c r="J16" s="101" t="n">
        <f aca="false">SUM(L16:O16)</f>
        <v>50</v>
      </c>
      <c r="K16" s="98" t="n">
        <f aca="false">J16/H16*100</f>
        <v>89.2857142857143</v>
      </c>
      <c r="L16" s="99" t="n">
        <v>44</v>
      </c>
      <c r="M16" s="37" t="n">
        <v>2</v>
      </c>
      <c r="N16" s="37" t="n">
        <v>0</v>
      </c>
      <c r="O16" s="37" t="n">
        <v>4</v>
      </c>
      <c r="P16" s="37" t="n">
        <v>4</v>
      </c>
      <c r="Q16" s="117" t="n">
        <v>2</v>
      </c>
      <c r="R16" s="37" t="n">
        <v>55</v>
      </c>
      <c r="S16" s="102" t="n">
        <f aca="false">R16/F16*100</f>
        <v>1.73885551691432</v>
      </c>
      <c r="T16" s="52" t="n">
        <f aca="false">M16/F16*100000</f>
        <v>63.2311097059753</v>
      </c>
      <c r="U16" s="57" t="s">
        <v>55</v>
      </c>
      <c r="V16" s="37" t="n">
        <v>0</v>
      </c>
      <c r="W16" s="56" t="s">
        <v>55</v>
      </c>
      <c r="X16" s="97" t="n">
        <v>0</v>
      </c>
      <c r="Y16" s="107" t="n">
        <v>0</v>
      </c>
      <c r="Z16" s="99" t="n">
        <v>0</v>
      </c>
      <c r="AA16" s="100" t="n">
        <v>0</v>
      </c>
      <c r="AB16" s="118" t="n">
        <f aca="false">SUM(AD16:AI16)</f>
        <v>0</v>
      </c>
      <c r="AC16" s="98" t="n">
        <v>0</v>
      </c>
      <c r="AD16" s="99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117" t="n">
        <v>0</v>
      </c>
      <c r="AJ16" s="97" t="n">
        <v>0</v>
      </c>
      <c r="AK16" s="102" t="n">
        <v>0</v>
      </c>
      <c r="AL16" s="52" t="n">
        <v>0</v>
      </c>
    </row>
    <row r="17" s="96" customFormat="true" ht="17.25" hidden="false" customHeight="true" outlineLevel="0" collapsed="false">
      <c r="B17" s="53" t="s">
        <v>63</v>
      </c>
      <c r="C17" s="37" t="n">
        <v>9094</v>
      </c>
      <c r="D17" s="37" t="n">
        <v>6156</v>
      </c>
      <c r="E17" s="38" t="n">
        <f aca="false">D17/C17*100</f>
        <v>67.692984385309</v>
      </c>
      <c r="F17" s="97" t="n">
        <v>3618</v>
      </c>
      <c r="G17" s="116" t="n">
        <f aca="false">F17/D17*100</f>
        <v>58.7719298245614</v>
      </c>
      <c r="H17" s="37" t="n">
        <v>2</v>
      </c>
      <c r="I17" s="100" t="n">
        <f aca="false">H17/F17*100</f>
        <v>0.0552791597567717</v>
      </c>
      <c r="J17" s="101" t="n">
        <f aca="false">SUM(L17:O17)</f>
        <v>2</v>
      </c>
      <c r="K17" s="98" t="n">
        <f aca="false">J17/H17*100</f>
        <v>100</v>
      </c>
      <c r="L17" s="99" t="n">
        <v>0</v>
      </c>
      <c r="M17" s="37" t="n">
        <v>0</v>
      </c>
      <c r="N17" s="37" t="n">
        <v>0</v>
      </c>
      <c r="O17" s="37" t="n">
        <v>2</v>
      </c>
      <c r="P17" s="37" t="n">
        <v>0</v>
      </c>
      <c r="Q17" s="117" t="n">
        <v>0</v>
      </c>
      <c r="R17" s="37" t="n">
        <v>230</v>
      </c>
      <c r="S17" s="102" t="n">
        <f aca="false">R17/F17*100</f>
        <v>6.35710337202875</v>
      </c>
      <c r="T17" s="52" t="n">
        <f aca="false">M17/F17*100000</f>
        <v>0</v>
      </c>
      <c r="U17" s="37" t="n">
        <v>9094</v>
      </c>
      <c r="V17" s="37" t="n">
        <v>27</v>
      </c>
      <c r="W17" s="38" t="n">
        <f aca="false">V17/U17*100</f>
        <v>0.296899054321531</v>
      </c>
      <c r="X17" s="97" t="n">
        <v>23</v>
      </c>
      <c r="Y17" s="98" t="n">
        <f aca="false">X17/V17*100</f>
        <v>85.1851851851852</v>
      </c>
      <c r="Z17" s="99" t="n">
        <v>0</v>
      </c>
      <c r="AA17" s="100" t="n">
        <f aca="false">Z17/X17*100</f>
        <v>0</v>
      </c>
      <c r="AB17" s="118" t="n">
        <f aca="false">SUM(AD17:AI17)</f>
        <v>0</v>
      </c>
      <c r="AC17" s="98" t="n">
        <v>0</v>
      </c>
      <c r="AD17" s="99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117" t="n">
        <v>0</v>
      </c>
      <c r="AJ17" s="97" t="n">
        <v>0</v>
      </c>
      <c r="AK17" s="102" t="n">
        <f aca="false">AJ17/X17*100</f>
        <v>0</v>
      </c>
      <c r="AL17" s="52" t="n">
        <f aca="false">AE17/X17*100000</f>
        <v>0</v>
      </c>
    </row>
    <row r="18" s="96" customFormat="true" ht="17.25" hidden="false" customHeight="true" outlineLevel="0" collapsed="false">
      <c r="B18" s="53" t="s">
        <v>64</v>
      </c>
      <c r="C18" s="37" t="n">
        <v>3650</v>
      </c>
      <c r="D18" s="37" t="n">
        <v>1953</v>
      </c>
      <c r="E18" s="38" t="n">
        <f aca="false">D18/C18*100</f>
        <v>53.5068493150685</v>
      </c>
      <c r="F18" s="97" t="n">
        <v>1247</v>
      </c>
      <c r="G18" s="116" t="n">
        <f aca="false">F18/D18*100</f>
        <v>63.8504864311316</v>
      </c>
      <c r="H18" s="37" t="n">
        <v>12</v>
      </c>
      <c r="I18" s="100" t="n">
        <f aca="false">H18/F18*100</f>
        <v>0.962309542902967</v>
      </c>
      <c r="J18" s="101" t="n">
        <f aca="false">SUM(L18:O18)</f>
        <v>9</v>
      </c>
      <c r="K18" s="98" t="n">
        <f aca="false">J18/H18*100</f>
        <v>75</v>
      </c>
      <c r="L18" s="99" t="n">
        <v>3</v>
      </c>
      <c r="M18" s="37" t="n">
        <v>0</v>
      </c>
      <c r="N18" s="37" t="n">
        <v>0</v>
      </c>
      <c r="O18" s="37" t="n">
        <v>6</v>
      </c>
      <c r="P18" s="37" t="n">
        <v>0</v>
      </c>
      <c r="Q18" s="117" t="n">
        <v>3</v>
      </c>
      <c r="R18" s="37" t="n">
        <v>48</v>
      </c>
      <c r="S18" s="102" t="n">
        <f aca="false">R18/F18*100</f>
        <v>3.84923817161187</v>
      </c>
      <c r="T18" s="52" t="n">
        <f aca="false">M18/F18*100000</f>
        <v>0</v>
      </c>
      <c r="U18" s="37" t="n">
        <v>3650</v>
      </c>
      <c r="V18" s="37" t="n">
        <v>2</v>
      </c>
      <c r="W18" s="38" t="n">
        <f aca="false">V18/U18*100</f>
        <v>0.0547945205479452</v>
      </c>
      <c r="X18" s="97" t="n">
        <v>2</v>
      </c>
      <c r="Y18" s="98" t="n">
        <f aca="false">X18/V18*100</f>
        <v>100</v>
      </c>
      <c r="Z18" s="99" t="n">
        <v>0</v>
      </c>
      <c r="AA18" s="100" t="n">
        <f aca="false">Z18/X18*100</f>
        <v>0</v>
      </c>
      <c r="AB18" s="118" t="n">
        <f aca="false">SUM(AD18:AI18)</f>
        <v>0</v>
      </c>
      <c r="AC18" s="98" t="n">
        <v>0</v>
      </c>
      <c r="AD18" s="99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117" t="n">
        <v>0</v>
      </c>
      <c r="AJ18" s="97" t="n">
        <v>0</v>
      </c>
      <c r="AK18" s="102" t="n">
        <f aca="false">AJ18/X18*100</f>
        <v>0</v>
      </c>
      <c r="AL18" s="52" t="n">
        <f aca="false">AE18/X18*100000</f>
        <v>0</v>
      </c>
    </row>
    <row r="19" s="96" customFormat="true" ht="17.25" hidden="false" customHeight="true" outlineLevel="0" collapsed="false">
      <c r="B19" s="53" t="s">
        <v>65</v>
      </c>
      <c r="C19" s="37" t="n">
        <v>2525</v>
      </c>
      <c r="D19" s="37" t="n">
        <v>1210</v>
      </c>
      <c r="E19" s="38" t="n">
        <f aca="false">D19/C19*100</f>
        <v>47.9207920792079</v>
      </c>
      <c r="F19" s="97" t="n">
        <v>1073</v>
      </c>
      <c r="G19" s="116" t="n">
        <f aca="false">F19/D19*100</f>
        <v>88.6776859504132</v>
      </c>
      <c r="H19" s="37" t="n">
        <v>26</v>
      </c>
      <c r="I19" s="100" t="n">
        <f aca="false">H19/F19*100</f>
        <v>2.42311276794035</v>
      </c>
      <c r="J19" s="101" t="n">
        <f aca="false">SUM(L19:O19)</f>
        <v>25</v>
      </c>
      <c r="K19" s="98" t="n">
        <f aca="false">J19/H19*100</f>
        <v>96.1538461538462</v>
      </c>
      <c r="L19" s="99" t="n">
        <v>6</v>
      </c>
      <c r="M19" s="37" t="n">
        <v>2</v>
      </c>
      <c r="N19" s="37" t="n">
        <v>0</v>
      </c>
      <c r="O19" s="37" t="n">
        <v>17</v>
      </c>
      <c r="P19" s="37" t="n">
        <v>0</v>
      </c>
      <c r="Q19" s="117" t="n">
        <v>1</v>
      </c>
      <c r="R19" s="37" t="n">
        <v>59</v>
      </c>
      <c r="S19" s="102" t="n">
        <f aca="false">R19/F19*100</f>
        <v>5.49860205032619</v>
      </c>
      <c r="T19" s="52" t="n">
        <f aca="false">M19/F19*100000</f>
        <v>186.393289841566</v>
      </c>
      <c r="U19" s="37" t="n">
        <v>2525</v>
      </c>
      <c r="V19" s="37" t="n">
        <v>5</v>
      </c>
      <c r="W19" s="38" t="n">
        <f aca="false">V19/U19*100</f>
        <v>0.198019801980198</v>
      </c>
      <c r="X19" s="97" t="n">
        <v>5</v>
      </c>
      <c r="Y19" s="98" t="n">
        <f aca="false">X19/V19*100</f>
        <v>100</v>
      </c>
      <c r="Z19" s="99" t="n">
        <v>0</v>
      </c>
      <c r="AA19" s="100" t="n">
        <f aca="false">Z19/X19*100</f>
        <v>0</v>
      </c>
      <c r="AB19" s="118" t="n">
        <f aca="false">SUM(AD19:AI19)</f>
        <v>0</v>
      </c>
      <c r="AC19" s="98" t="n">
        <v>0</v>
      </c>
      <c r="AD19" s="99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117" t="n">
        <v>0</v>
      </c>
      <c r="AJ19" s="97" t="n">
        <v>2</v>
      </c>
      <c r="AK19" s="102" t="n">
        <f aca="false">AJ19/X19*100</f>
        <v>40</v>
      </c>
      <c r="AL19" s="52" t="n">
        <f aca="false">AE19/X19*100000</f>
        <v>0</v>
      </c>
    </row>
    <row r="20" s="96" customFormat="true" ht="17.25" hidden="false" customHeight="true" outlineLevel="0" collapsed="false">
      <c r="B20" s="53" t="s">
        <v>66</v>
      </c>
      <c r="C20" s="37" t="n">
        <v>2224</v>
      </c>
      <c r="D20" s="37" t="n">
        <v>1435</v>
      </c>
      <c r="E20" s="38" t="n">
        <f aca="false">D20/C20*100</f>
        <v>64.523381294964</v>
      </c>
      <c r="F20" s="97" t="n">
        <v>840</v>
      </c>
      <c r="G20" s="116" t="n">
        <f aca="false">F20/D20*100</f>
        <v>58.5365853658537</v>
      </c>
      <c r="H20" s="37" t="n">
        <v>0</v>
      </c>
      <c r="I20" s="100" t="n">
        <f aca="false">H20/F20*100</f>
        <v>0</v>
      </c>
      <c r="J20" s="101" t="n">
        <f aca="false">SUM(L20:O20)</f>
        <v>0</v>
      </c>
      <c r="K20" s="98" t="n">
        <v>0</v>
      </c>
      <c r="L20" s="99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117" t="n">
        <v>0</v>
      </c>
      <c r="R20" s="37" t="n">
        <v>36</v>
      </c>
      <c r="S20" s="102" t="n">
        <f aca="false">R20/F20*100</f>
        <v>4.28571428571429</v>
      </c>
      <c r="T20" s="52" t="n">
        <f aca="false">M20/F20*100000</f>
        <v>0</v>
      </c>
      <c r="U20" s="37" t="n">
        <v>2224</v>
      </c>
      <c r="V20" s="37" t="n">
        <v>4</v>
      </c>
      <c r="W20" s="38" t="n">
        <f aca="false">V20/U20*100</f>
        <v>0.179856115107914</v>
      </c>
      <c r="X20" s="97" t="n">
        <v>3</v>
      </c>
      <c r="Y20" s="98" t="n">
        <f aca="false">X20/V20*100</f>
        <v>75</v>
      </c>
      <c r="Z20" s="99" t="n">
        <v>0</v>
      </c>
      <c r="AA20" s="100" t="n">
        <f aca="false">Z20/X20*100</f>
        <v>0</v>
      </c>
      <c r="AB20" s="118" t="n">
        <f aca="false">SUM(AD20:AI20)</f>
        <v>0</v>
      </c>
      <c r="AC20" s="98" t="n">
        <v>0</v>
      </c>
      <c r="AD20" s="99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117" t="n">
        <v>0</v>
      </c>
      <c r="AJ20" s="97" t="n">
        <v>0</v>
      </c>
      <c r="AK20" s="102" t="n">
        <f aca="false">AJ20/X20*100</f>
        <v>0</v>
      </c>
      <c r="AL20" s="52" t="n">
        <f aca="false">AE20/X20*100000</f>
        <v>0</v>
      </c>
    </row>
    <row r="21" s="96" customFormat="true" ht="17.25" hidden="false" customHeight="true" outlineLevel="0" collapsed="false">
      <c r="B21" s="53" t="s">
        <v>67</v>
      </c>
      <c r="C21" s="37" t="n">
        <v>4527</v>
      </c>
      <c r="D21" s="37" t="n">
        <v>2355</v>
      </c>
      <c r="E21" s="38" t="n">
        <f aca="false">D21/C21*100</f>
        <v>52.0212060967528</v>
      </c>
      <c r="F21" s="97" t="n">
        <v>2011</v>
      </c>
      <c r="G21" s="116" t="n">
        <f aca="false">F21/D21*100</f>
        <v>85.3927813163482</v>
      </c>
      <c r="H21" s="37" t="n">
        <v>101</v>
      </c>
      <c r="I21" s="100" t="n">
        <f aca="false">H21/F21*100</f>
        <v>5.02237692690204</v>
      </c>
      <c r="J21" s="101" t="n">
        <f aca="false">SUM(L21:O21)</f>
        <v>93</v>
      </c>
      <c r="K21" s="98" t="n">
        <f aca="false">J21/H21*100</f>
        <v>92.0792079207921</v>
      </c>
      <c r="L21" s="99" t="n">
        <v>70</v>
      </c>
      <c r="M21" s="37" t="n">
        <v>1</v>
      </c>
      <c r="N21" s="37" t="n">
        <v>0</v>
      </c>
      <c r="O21" s="37" t="n">
        <v>22</v>
      </c>
      <c r="P21" s="37" t="n">
        <v>6</v>
      </c>
      <c r="Q21" s="117" t="n">
        <v>2</v>
      </c>
      <c r="R21" s="37" t="n">
        <v>0</v>
      </c>
      <c r="S21" s="102" t="n">
        <f aca="false">R21/F21*100</f>
        <v>0</v>
      </c>
      <c r="T21" s="52" t="n">
        <f aca="false">M21/F21*100000</f>
        <v>49.7265042267529</v>
      </c>
      <c r="U21" s="57" t="s">
        <v>55</v>
      </c>
      <c r="V21" s="37" t="n">
        <v>21</v>
      </c>
      <c r="W21" s="56" t="s">
        <v>55</v>
      </c>
      <c r="X21" s="97" t="n">
        <v>0</v>
      </c>
      <c r="Y21" s="104" t="s">
        <v>55</v>
      </c>
      <c r="Z21" s="99" t="n">
        <v>0</v>
      </c>
      <c r="AA21" s="100" t="n">
        <v>0</v>
      </c>
      <c r="AB21" s="118" t="n">
        <f aca="false">SUM(AD21:AI21)</f>
        <v>0</v>
      </c>
      <c r="AC21" s="98" t="n">
        <v>0</v>
      </c>
      <c r="AD21" s="99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117" t="n">
        <v>0</v>
      </c>
      <c r="AJ21" s="97" t="n">
        <v>0</v>
      </c>
      <c r="AK21" s="102" t="n">
        <v>0</v>
      </c>
      <c r="AL21" s="52" t="n">
        <v>0</v>
      </c>
    </row>
    <row r="22" s="96" customFormat="true" ht="17.25" hidden="false" customHeight="true" outlineLevel="0" collapsed="false">
      <c r="B22" s="53" t="s">
        <v>68</v>
      </c>
      <c r="C22" s="37" t="n">
        <v>7092</v>
      </c>
      <c r="D22" s="37" t="n">
        <v>3244</v>
      </c>
      <c r="E22" s="38" t="n">
        <f aca="false">D22/C22*100</f>
        <v>45.7416807670615</v>
      </c>
      <c r="F22" s="97" t="n">
        <v>2877</v>
      </c>
      <c r="G22" s="116" t="n">
        <f aca="false">F22/D22*100</f>
        <v>88.6868064118372</v>
      </c>
      <c r="H22" s="37" t="n">
        <v>4</v>
      </c>
      <c r="I22" s="100" t="n">
        <f aca="false">H22/F22*100</f>
        <v>0.139033715676051</v>
      </c>
      <c r="J22" s="101" t="n">
        <f aca="false">SUM(L22:O22)</f>
        <v>4</v>
      </c>
      <c r="K22" s="98" t="n">
        <f aca="false">J22/H22*100</f>
        <v>100</v>
      </c>
      <c r="L22" s="99" t="n">
        <v>2</v>
      </c>
      <c r="M22" s="37" t="n">
        <v>2</v>
      </c>
      <c r="N22" s="37" t="n">
        <v>0</v>
      </c>
      <c r="O22" s="37" t="n">
        <v>0</v>
      </c>
      <c r="P22" s="37" t="n">
        <v>0</v>
      </c>
      <c r="Q22" s="117" t="n">
        <v>0</v>
      </c>
      <c r="R22" s="37" t="n">
        <v>161</v>
      </c>
      <c r="S22" s="102" t="n">
        <f aca="false">R22/F22*100</f>
        <v>5.59610705596107</v>
      </c>
      <c r="T22" s="52" t="n">
        <f aca="false">M22/F22*100000</f>
        <v>69.5168578380257</v>
      </c>
      <c r="U22" s="37" t="n">
        <v>7092</v>
      </c>
      <c r="V22" s="37" t="n">
        <v>94</v>
      </c>
      <c r="W22" s="38" t="n">
        <f aca="false">V22/U22*100</f>
        <v>1.32543711223914</v>
      </c>
      <c r="X22" s="97" t="n">
        <v>63</v>
      </c>
      <c r="Y22" s="98" t="n">
        <f aca="false">X22/V22*100</f>
        <v>67.0212765957447</v>
      </c>
      <c r="Z22" s="99" t="n">
        <v>0</v>
      </c>
      <c r="AA22" s="100" t="n">
        <f aca="false">Z22/X22*100</f>
        <v>0</v>
      </c>
      <c r="AB22" s="118" t="n">
        <f aca="false">SUM(AD22:AI22)</f>
        <v>0</v>
      </c>
      <c r="AC22" s="98" t="n">
        <v>0</v>
      </c>
      <c r="AD22" s="99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117" t="n">
        <v>0</v>
      </c>
      <c r="AJ22" s="97" t="n">
        <v>34</v>
      </c>
      <c r="AK22" s="102" t="n">
        <f aca="false">AJ22/X22*100</f>
        <v>53.968253968254</v>
      </c>
      <c r="AL22" s="52" t="n">
        <f aca="false">AE22/X22*100000</f>
        <v>0</v>
      </c>
    </row>
    <row r="23" s="96" customFormat="true" ht="17.25" hidden="false" customHeight="true" outlineLevel="0" collapsed="false">
      <c r="B23" s="53" t="s">
        <v>69</v>
      </c>
      <c r="C23" s="37" t="n">
        <v>1721</v>
      </c>
      <c r="D23" s="37" t="n">
        <v>1024</v>
      </c>
      <c r="E23" s="38" t="n">
        <f aca="false">D23/C23*100</f>
        <v>59.5002905287623</v>
      </c>
      <c r="F23" s="97" t="n">
        <v>895</v>
      </c>
      <c r="G23" s="116" t="n">
        <f aca="false">F23/D23*100</f>
        <v>87.40234375</v>
      </c>
      <c r="H23" s="37" t="n">
        <v>0</v>
      </c>
      <c r="I23" s="100" t="n">
        <f aca="false">H23/F23*100</f>
        <v>0</v>
      </c>
      <c r="J23" s="101" t="n">
        <f aca="false">SUM(L23:O23)</f>
        <v>0</v>
      </c>
      <c r="K23" s="98" t="n">
        <v>0</v>
      </c>
      <c r="L23" s="99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117" t="n">
        <v>0</v>
      </c>
      <c r="R23" s="37" t="n">
        <v>114</v>
      </c>
      <c r="S23" s="102" t="n">
        <f aca="false">R23/F23*100</f>
        <v>12.7374301675978</v>
      </c>
      <c r="T23" s="52" t="n">
        <f aca="false">M23/F23*100000</f>
        <v>0</v>
      </c>
      <c r="U23" s="37" t="n">
        <v>1721</v>
      </c>
      <c r="V23" s="37" t="n">
        <v>9</v>
      </c>
      <c r="W23" s="38" t="n">
        <f aca="false">V23/U23*100</f>
        <v>0.52295177222545</v>
      </c>
      <c r="X23" s="97" t="n">
        <v>4</v>
      </c>
      <c r="Y23" s="98" t="n">
        <f aca="false">X23/V23*100</f>
        <v>44.4444444444444</v>
      </c>
      <c r="Z23" s="99" t="n">
        <v>0</v>
      </c>
      <c r="AA23" s="100" t="n">
        <f aca="false">Z23/X23*100</f>
        <v>0</v>
      </c>
      <c r="AB23" s="118" t="n">
        <f aca="false">SUM(AD23:AI23)</f>
        <v>0</v>
      </c>
      <c r="AC23" s="98" t="n">
        <v>0</v>
      </c>
      <c r="AD23" s="99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117" t="n">
        <v>0</v>
      </c>
      <c r="AJ23" s="97" t="n">
        <v>1</v>
      </c>
      <c r="AK23" s="102" t="n">
        <f aca="false">AJ23/X23*100</f>
        <v>25</v>
      </c>
      <c r="AL23" s="52" t="n">
        <f aca="false">AE23/X23*100000</f>
        <v>0</v>
      </c>
    </row>
    <row r="24" s="96" customFormat="true" ht="17.25" hidden="false" customHeight="true" outlineLevel="0" collapsed="false">
      <c r="B24" s="53" t="s">
        <v>70</v>
      </c>
      <c r="C24" s="37" t="n">
        <v>2390</v>
      </c>
      <c r="D24" s="37" t="n">
        <v>1379</v>
      </c>
      <c r="E24" s="38" t="n">
        <f aca="false">D24/C24*100</f>
        <v>57.6987447698745</v>
      </c>
      <c r="F24" s="97" t="n">
        <v>1047</v>
      </c>
      <c r="G24" s="116" t="n">
        <f aca="false">F24/D24*100</f>
        <v>75.924583031182</v>
      </c>
      <c r="H24" s="37" t="n">
        <v>6</v>
      </c>
      <c r="I24" s="100" t="n">
        <f aca="false">H24/F24*100</f>
        <v>0.573065902578797</v>
      </c>
      <c r="J24" s="101" t="n">
        <f aca="false">SUM(L24:O24)</f>
        <v>5</v>
      </c>
      <c r="K24" s="98" t="n">
        <f aca="false">J24/H24*100</f>
        <v>83.3333333333333</v>
      </c>
      <c r="L24" s="99" t="n">
        <v>3</v>
      </c>
      <c r="M24" s="37" t="n">
        <v>1</v>
      </c>
      <c r="N24" s="37" t="n">
        <v>0</v>
      </c>
      <c r="O24" s="37" t="n">
        <v>1</v>
      </c>
      <c r="P24" s="37" t="n">
        <v>1</v>
      </c>
      <c r="Q24" s="117" t="n">
        <v>0</v>
      </c>
      <c r="R24" s="37" t="n">
        <v>80</v>
      </c>
      <c r="S24" s="102" t="n">
        <f aca="false">R24/F24*100</f>
        <v>7.64087870105062</v>
      </c>
      <c r="T24" s="52" t="n">
        <f aca="false">M24/F24*100000</f>
        <v>95.5109837631328</v>
      </c>
      <c r="U24" s="37" t="n">
        <v>2390</v>
      </c>
      <c r="V24" s="37" t="n">
        <v>1</v>
      </c>
      <c r="W24" s="38" t="n">
        <f aca="false">V24/U24*100</f>
        <v>0.0418410041841004</v>
      </c>
      <c r="X24" s="97" t="n">
        <v>1</v>
      </c>
      <c r="Y24" s="98" t="n">
        <f aca="false">X24/V24*100</f>
        <v>100</v>
      </c>
      <c r="Z24" s="99" t="n">
        <v>0</v>
      </c>
      <c r="AA24" s="100" t="n">
        <f aca="false">Z24/X24*100</f>
        <v>0</v>
      </c>
      <c r="AB24" s="118" t="n">
        <f aca="false">SUM(AD24:AI24)</f>
        <v>0</v>
      </c>
      <c r="AC24" s="98" t="n">
        <v>0</v>
      </c>
      <c r="AD24" s="99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117" t="n">
        <v>0</v>
      </c>
      <c r="AJ24" s="97" t="n">
        <v>1</v>
      </c>
      <c r="AK24" s="102" t="n">
        <f aca="false">AJ24/X24*100</f>
        <v>100</v>
      </c>
      <c r="AL24" s="52" t="n">
        <f aca="false">AE24/X24*100000</f>
        <v>0</v>
      </c>
    </row>
    <row r="25" s="96" customFormat="true" ht="17.25" hidden="false" customHeight="true" outlineLevel="0" collapsed="false">
      <c r="B25" s="53" t="s">
        <v>71</v>
      </c>
      <c r="C25" s="37" t="n">
        <v>2041</v>
      </c>
      <c r="D25" s="37" t="n">
        <v>1363</v>
      </c>
      <c r="E25" s="38" t="n">
        <f aca="false">D25/C25*100</f>
        <v>66.780989710926</v>
      </c>
      <c r="F25" s="97" t="n">
        <v>1160</v>
      </c>
      <c r="G25" s="116" t="n">
        <f aca="false">F25/D25*100</f>
        <v>85.1063829787234</v>
      </c>
      <c r="H25" s="37" t="n">
        <v>20</v>
      </c>
      <c r="I25" s="100" t="n">
        <f aca="false">H25/F25*100</f>
        <v>1.72413793103448</v>
      </c>
      <c r="J25" s="101" t="n">
        <f aca="false">SUM(L25:O25)</f>
        <v>20</v>
      </c>
      <c r="K25" s="98" t="n">
        <f aca="false">J25/H25*100</f>
        <v>100</v>
      </c>
      <c r="L25" s="99" t="n">
        <v>0</v>
      </c>
      <c r="M25" s="37" t="n">
        <v>0</v>
      </c>
      <c r="N25" s="37" t="n">
        <v>1</v>
      </c>
      <c r="O25" s="37" t="n">
        <v>19</v>
      </c>
      <c r="P25" s="37" t="n">
        <v>0</v>
      </c>
      <c r="Q25" s="117" t="n">
        <v>0</v>
      </c>
      <c r="R25" s="37" t="n">
        <v>0</v>
      </c>
      <c r="S25" s="102" t="n">
        <f aca="false">R25/F25*100</f>
        <v>0</v>
      </c>
      <c r="T25" s="52" t="n">
        <f aca="false">M25/F25*100000</f>
        <v>0</v>
      </c>
      <c r="U25" s="57" t="s">
        <v>55</v>
      </c>
      <c r="V25" s="37" t="n">
        <v>0</v>
      </c>
      <c r="W25" s="56" t="s">
        <v>55</v>
      </c>
      <c r="X25" s="97" t="n">
        <v>7</v>
      </c>
      <c r="Y25" s="104" t="s">
        <v>55</v>
      </c>
      <c r="Z25" s="99" t="n">
        <v>0</v>
      </c>
      <c r="AA25" s="100" t="n">
        <f aca="false">Z25/X25*100</f>
        <v>0</v>
      </c>
      <c r="AB25" s="118" t="n">
        <f aca="false">SUM(AD25:AI25)</f>
        <v>0</v>
      </c>
      <c r="AC25" s="98" t="n">
        <v>0</v>
      </c>
      <c r="AD25" s="99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117" t="n">
        <v>0</v>
      </c>
      <c r="AJ25" s="97" t="n">
        <v>0</v>
      </c>
      <c r="AK25" s="102" t="n">
        <f aca="false">AJ25/X25*100</f>
        <v>0</v>
      </c>
      <c r="AL25" s="52" t="n">
        <f aca="false">AE25/X25*100000</f>
        <v>0</v>
      </c>
    </row>
    <row r="26" s="96" customFormat="true" ht="17.25" hidden="false" customHeight="true" outlineLevel="0" collapsed="false">
      <c r="B26" s="53" t="s">
        <v>72</v>
      </c>
      <c r="C26" s="37" t="n">
        <v>2862</v>
      </c>
      <c r="D26" s="37" t="n">
        <v>1484</v>
      </c>
      <c r="E26" s="38" t="n">
        <f aca="false">D26/C26*100</f>
        <v>51.8518518518519</v>
      </c>
      <c r="F26" s="97" t="n">
        <v>1036</v>
      </c>
      <c r="G26" s="116" t="n">
        <f aca="false">F26/D26*100</f>
        <v>69.811320754717</v>
      </c>
      <c r="H26" s="37" t="n">
        <v>18</v>
      </c>
      <c r="I26" s="100" t="n">
        <f aca="false">H26/F26*100</f>
        <v>1.73745173745174</v>
      </c>
      <c r="J26" s="101" t="n">
        <f aca="false">SUM(L26:O26)</f>
        <v>18</v>
      </c>
      <c r="K26" s="98" t="n">
        <f aca="false">J26/H26*100</f>
        <v>100</v>
      </c>
      <c r="L26" s="99" t="n">
        <v>8</v>
      </c>
      <c r="M26" s="37" t="n">
        <v>0</v>
      </c>
      <c r="N26" s="37" t="n">
        <v>0</v>
      </c>
      <c r="O26" s="37" t="n">
        <v>10</v>
      </c>
      <c r="P26" s="37" t="n">
        <v>0</v>
      </c>
      <c r="Q26" s="117" t="n">
        <v>0</v>
      </c>
      <c r="R26" s="37" t="n">
        <v>70</v>
      </c>
      <c r="S26" s="102" t="n">
        <f aca="false">R26/F26*100</f>
        <v>6.75675675675676</v>
      </c>
      <c r="T26" s="52" t="n">
        <f aca="false">M26/F26*100000</f>
        <v>0</v>
      </c>
      <c r="U26" s="37" t="n">
        <v>2329</v>
      </c>
      <c r="V26" s="37" t="n">
        <v>7</v>
      </c>
      <c r="W26" s="38" t="n">
        <f aca="false">V26/U26*100</f>
        <v>0.30055817947617</v>
      </c>
      <c r="X26" s="97" t="n">
        <v>0</v>
      </c>
      <c r="Y26" s="98" t="n">
        <f aca="false">X26/V26*100</f>
        <v>0</v>
      </c>
      <c r="Z26" s="99" t="n">
        <v>0</v>
      </c>
      <c r="AA26" s="100" t="n">
        <v>0</v>
      </c>
      <c r="AB26" s="118" t="n">
        <f aca="false">SUM(AD26:AI26)</f>
        <v>0</v>
      </c>
      <c r="AC26" s="98" t="n">
        <v>0</v>
      </c>
      <c r="AD26" s="99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117" t="n">
        <v>0</v>
      </c>
      <c r="AJ26" s="97" t="n">
        <v>0</v>
      </c>
      <c r="AK26" s="102" t="n">
        <v>0</v>
      </c>
      <c r="AL26" s="52" t="n">
        <v>0</v>
      </c>
    </row>
    <row r="27" s="96" customFormat="true" ht="17.25" hidden="false" customHeight="true" outlineLevel="0" collapsed="false">
      <c r="B27" s="53" t="s">
        <v>73</v>
      </c>
      <c r="C27" s="37" t="n">
        <v>1688</v>
      </c>
      <c r="D27" s="37" t="n">
        <v>926</v>
      </c>
      <c r="E27" s="38" t="n">
        <f aca="false">D27/C27*100</f>
        <v>54.8578199052133</v>
      </c>
      <c r="F27" s="97" t="n">
        <v>844</v>
      </c>
      <c r="G27" s="116" t="n">
        <f aca="false">F27/D27*100</f>
        <v>91.1447084233261</v>
      </c>
      <c r="H27" s="37" t="n">
        <v>3</v>
      </c>
      <c r="I27" s="100" t="n">
        <f aca="false">H27/F27*100</f>
        <v>0.355450236966825</v>
      </c>
      <c r="J27" s="101" t="n">
        <f aca="false">SUM(L27:O27)</f>
        <v>3</v>
      </c>
      <c r="K27" s="98" t="n">
        <f aca="false">J27/H27*100</f>
        <v>100</v>
      </c>
      <c r="L27" s="99" t="n">
        <v>2</v>
      </c>
      <c r="M27" s="37" t="n">
        <v>0</v>
      </c>
      <c r="N27" s="37" t="n">
        <v>0</v>
      </c>
      <c r="O27" s="37" t="n">
        <v>1</v>
      </c>
      <c r="P27" s="37" t="n">
        <v>0</v>
      </c>
      <c r="Q27" s="117" t="n">
        <v>0</v>
      </c>
      <c r="R27" s="37" t="n">
        <v>58</v>
      </c>
      <c r="S27" s="102" t="n">
        <f aca="false">R27/F27*100</f>
        <v>6.87203791469194</v>
      </c>
      <c r="T27" s="52" t="n">
        <f aca="false">M27/F27*100000</f>
        <v>0</v>
      </c>
      <c r="U27" s="37" t="n">
        <v>1688</v>
      </c>
      <c r="V27" s="37" t="n">
        <v>3</v>
      </c>
      <c r="W27" s="38" t="n">
        <f aca="false">V27/U27*100</f>
        <v>0.177725118483412</v>
      </c>
      <c r="X27" s="97" t="n">
        <v>1</v>
      </c>
      <c r="Y27" s="98" t="n">
        <f aca="false">X27/V27*100</f>
        <v>33.3333333333333</v>
      </c>
      <c r="Z27" s="99" t="n">
        <v>0</v>
      </c>
      <c r="AA27" s="100" t="n">
        <f aca="false">Z27/X27*100</f>
        <v>0</v>
      </c>
      <c r="AB27" s="118" t="n">
        <f aca="false">SUM(AD27:AI27)</f>
        <v>0</v>
      </c>
      <c r="AC27" s="98" t="n">
        <v>0</v>
      </c>
      <c r="AD27" s="99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117" t="n">
        <v>0</v>
      </c>
      <c r="AJ27" s="97" t="n">
        <v>1</v>
      </c>
      <c r="AK27" s="102" t="n">
        <f aca="false">AJ27/X27*100</f>
        <v>100</v>
      </c>
      <c r="AL27" s="52" t="n">
        <f aca="false">AE27/X27*100000</f>
        <v>0</v>
      </c>
    </row>
    <row r="28" s="96" customFormat="true" ht="17.25" hidden="false" customHeight="true" outlineLevel="0" collapsed="false">
      <c r="B28" s="53" t="s">
        <v>74</v>
      </c>
      <c r="C28" s="37" t="n">
        <v>1468</v>
      </c>
      <c r="D28" s="37" t="n">
        <v>979</v>
      </c>
      <c r="E28" s="38" t="n">
        <f aca="false">D28/C28*100</f>
        <v>66.6893732970027</v>
      </c>
      <c r="F28" s="97" t="n">
        <v>735</v>
      </c>
      <c r="G28" s="116" t="n">
        <f aca="false">F28/D28*100</f>
        <v>75.076608784474</v>
      </c>
      <c r="H28" s="37" t="n">
        <v>0</v>
      </c>
      <c r="I28" s="100" t="n">
        <f aca="false">H28/F28*100</f>
        <v>0</v>
      </c>
      <c r="J28" s="101" t="n">
        <f aca="false">SUM(L28:O28)</f>
        <v>0</v>
      </c>
      <c r="K28" s="98" t="n">
        <v>0</v>
      </c>
      <c r="L28" s="99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117" t="n">
        <v>0</v>
      </c>
      <c r="R28" s="37" t="n">
        <v>0</v>
      </c>
      <c r="S28" s="102" t="n">
        <f aca="false">R28/F28*100</f>
        <v>0</v>
      </c>
      <c r="T28" s="52" t="n">
        <f aca="false">M28/F28*100000</f>
        <v>0</v>
      </c>
      <c r="U28" s="37" t="n">
        <v>1468</v>
      </c>
      <c r="V28" s="37" t="n">
        <v>0</v>
      </c>
      <c r="W28" s="38" t="n">
        <f aca="false">V28/U28*100</f>
        <v>0</v>
      </c>
      <c r="X28" s="97" t="n">
        <v>3</v>
      </c>
      <c r="Y28" s="104" t="s">
        <v>55</v>
      </c>
      <c r="Z28" s="99" t="n">
        <v>0</v>
      </c>
      <c r="AA28" s="100" t="n">
        <f aca="false">Z28/X28*100</f>
        <v>0</v>
      </c>
      <c r="AB28" s="118" t="n">
        <f aca="false">SUM(AD28:AI28)</f>
        <v>0</v>
      </c>
      <c r="AC28" s="98" t="n">
        <v>0</v>
      </c>
      <c r="AD28" s="99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117" t="n">
        <v>0</v>
      </c>
      <c r="AJ28" s="97" t="n">
        <v>0</v>
      </c>
      <c r="AK28" s="102" t="n">
        <f aca="false">AJ28/X28*100</f>
        <v>0</v>
      </c>
      <c r="AL28" s="52" t="n">
        <f aca="false">AE28/X28*100000</f>
        <v>0</v>
      </c>
    </row>
    <row r="29" s="96" customFormat="true" ht="17.25" hidden="false" customHeight="true" outlineLevel="0" collapsed="false">
      <c r="B29" s="53" t="s">
        <v>75</v>
      </c>
      <c r="C29" s="37" t="n">
        <v>4264</v>
      </c>
      <c r="D29" s="37" t="n">
        <v>2869</v>
      </c>
      <c r="E29" s="38" t="n">
        <f aca="false">D29/C29*100</f>
        <v>67.2842401500938</v>
      </c>
      <c r="F29" s="97" t="n">
        <v>1711</v>
      </c>
      <c r="G29" s="116" t="n">
        <f aca="false">F29/D29*100</f>
        <v>59.6375043569188</v>
      </c>
      <c r="H29" s="37" t="n">
        <v>9</v>
      </c>
      <c r="I29" s="100" t="n">
        <f aca="false">H29/F29*100</f>
        <v>0.526008182349503</v>
      </c>
      <c r="J29" s="101" t="n">
        <f aca="false">SUM(L29:O29)</f>
        <v>9</v>
      </c>
      <c r="K29" s="98" t="n">
        <f aca="false">J29/H29*100</f>
        <v>100</v>
      </c>
      <c r="L29" s="99" t="n">
        <v>5</v>
      </c>
      <c r="M29" s="37" t="n">
        <v>1</v>
      </c>
      <c r="N29" s="37" t="n">
        <v>0</v>
      </c>
      <c r="O29" s="37" t="n">
        <v>3</v>
      </c>
      <c r="P29" s="37" t="n">
        <v>0</v>
      </c>
      <c r="Q29" s="117" t="n">
        <v>0</v>
      </c>
      <c r="R29" s="37" t="n">
        <v>145</v>
      </c>
      <c r="S29" s="102" t="n">
        <f aca="false">R29/F29*100</f>
        <v>8.47457627118644</v>
      </c>
      <c r="T29" s="52" t="n">
        <f aca="false">M29/F29*100000</f>
        <v>58.4453535943892</v>
      </c>
      <c r="U29" s="57" t="s">
        <v>55</v>
      </c>
      <c r="V29" s="37" t="n">
        <v>0</v>
      </c>
      <c r="W29" s="56" t="s">
        <v>55</v>
      </c>
      <c r="X29" s="97" t="n">
        <v>1</v>
      </c>
      <c r="Y29" s="104" t="s">
        <v>55</v>
      </c>
      <c r="Z29" s="99" t="n">
        <v>0</v>
      </c>
      <c r="AA29" s="100" t="n">
        <f aca="false">Z29/X29*100</f>
        <v>0</v>
      </c>
      <c r="AB29" s="118" t="n">
        <f aca="false">SUM(AD29:AI29)</f>
        <v>0</v>
      </c>
      <c r="AC29" s="98" t="n">
        <v>0</v>
      </c>
      <c r="AD29" s="99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117" t="n">
        <v>0</v>
      </c>
      <c r="AJ29" s="97" t="n">
        <v>0</v>
      </c>
      <c r="AK29" s="102" t="n">
        <f aca="false">AJ29/X29*100</f>
        <v>0</v>
      </c>
      <c r="AL29" s="52" t="n">
        <f aca="false">AE29/X29*100000</f>
        <v>0</v>
      </c>
    </row>
    <row r="30" s="96" customFormat="true" ht="17.25" hidden="false" customHeight="true" outlineLevel="0" collapsed="false">
      <c r="B30" s="53" t="s">
        <v>76</v>
      </c>
      <c r="C30" s="37" t="n">
        <v>2739</v>
      </c>
      <c r="D30" s="37" t="n">
        <v>1647</v>
      </c>
      <c r="E30" s="38" t="n">
        <f aca="false">D30/C30*100</f>
        <v>60.13143483023</v>
      </c>
      <c r="F30" s="97" t="n">
        <v>1577</v>
      </c>
      <c r="G30" s="116" t="n">
        <f aca="false">F30/D30*100</f>
        <v>95.7498482088646</v>
      </c>
      <c r="H30" s="37" t="n">
        <v>0</v>
      </c>
      <c r="I30" s="100" t="n">
        <f aca="false">H30/F30*100</f>
        <v>0</v>
      </c>
      <c r="J30" s="101" t="n">
        <f aca="false">SUM(L30:O30)</f>
        <v>0</v>
      </c>
      <c r="K30" s="98" t="n">
        <v>0</v>
      </c>
      <c r="L30" s="99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117" t="n">
        <v>0</v>
      </c>
      <c r="R30" s="37" t="n">
        <v>9</v>
      </c>
      <c r="S30" s="102" t="n">
        <f aca="false">R30/F30*100</f>
        <v>0.570703868103995</v>
      </c>
      <c r="T30" s="52" t="n">
        <f aca="false">M30/F30*100000</f>
        <v>0</v>
      </c>
      <c r="U30" s="37" t="n">
        <v>2739</v>
      </c>
      <c r="V30" s="37" t="n">
        <v>11</v>
      </c>
      <c r="W30" s="38" t="n">
        <f aca="false">V30/U30*100</f>
        <v>0.401606425702811</v>
      </c>
      <c r="X30" s="97" t="n">
        <v>7</v>
      </c>
      <c r="Y30" s="98" t="n">
        <f aca="false">X30/V30*100</f>
        <v>63.6363636363636</v>
      </c>
      <c r="Z30" s="99" t="n">
        <v>0</v>
      </c>
      <c r="AA30" s="100" t="n">
        <f aca="false">Z30/X30*100</f>
        <v>0</v>
      </c>
      <c r="AB30" s="118" t="n">
        <f aca="false">SUM(AD30:AI30)</f>
        <v>0</v>
      </c>
      <c r="AC30" s="98" t="n">
        <v>0</v>
      </c>
      <c r="AD30" s="99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117" t="n">
        <v>0</v>
      </c>
      <c r="AJ30" s="97" t="n">
        <v>2</v>
      </c>
      <c r="AK30" s="102" t="n">
        <f aca="false">AJ30/X30*100</f>
        <v>28.5714285714286</v>
      </c>
      <c r="AL30" s="52" t="n">
        <f aca="false">AE30/X30*100000</f>
        <v>0</v>
      </c>
    </row>
    <row r="31" s="96" customFormat="true" ht="17.25" hidden="false" customHeight="true" outlineLevel="0" collapsed="false">
      <c r="B31" s="53" t="s">
        <v>77</v>
      </c>
      <c r="C31" s="37" t="n">
        <v>6252</v>
      </c>
      <c r="D31" s="37" t="n">
        <v>2540</v>
      </c>
      <c r="E31" s="38" t="n">
        <f aca="false">D31/C31*100</f>
        <v>40.6269993602047</v>
      </c>
      <c r="F31" s="97" t="n">
        <v>2265</v>
      </c>
      <c r="G31" s="116" t="n">
        <f aca="false">F31/D31*100</f>
        <v>89.1732283464567</v>
      </c>
      <c r="H31" s="37" t="n">
        <v>16</v>
      </c>
      <c r="I31" s="100" t="n">
        <f aca="false">H31/F31*100</f>
        <v>0.706401766004415</v>
      </c>
      <c r="J31" s="101" t="n">
        <f aca="false">SUM(L31:O31)</f>
        <v>15</v>
      </c>
      <c r="K31" s="98" t="n">
        <f aca="false">J31/H31*100</f>
        <v>93.75</v>
      </c>
      <c r="L31" s="99" t="n">
        <v>5</v>
      </c>
      <c r="M31" s="37" t="n">
        <v>1</v>
      </c>
      <c r="N31" s="37" t="n">
        <v>0</v>
      </c>
      <c r="O31" s="37" t="n">
        <v>9</v>
      </c>
      <c r="P31" s="37" t="n">
        <v>1</v>
      </c>
      <c r="Q31" s="117" t="n">
        <v>0</v>
      </c>
      <c r="R31" s="37" t="n">
        <v>95</v>
      </c>
      <c r="S31" s="102" t="n">
        <f aca="false">R31/F31*100</f>
        <v>4.19426048565121</v>
      </c>
      <c r="T31" s="52" t="n">
        <f aca="false">M31/F31*100000</f>
        <v>44.1501103752759</v>
      </c>
      <c r="U31" s="37" t="n">
        <v>6252</v>
      </c>
      <c r="V31" s="37" t="n">
        <v>10</v>
      </c>
      <c r="W31" s="38" t="n">
        <f aca="false">V31/U31*100</f>
        <v>0.159948816378759</v>
      </c>
      <c r="X31" s="97" t="n">
        <v>3</v>
      </c>
      <c r="Y31" s="98" t="n">
        <f aca="false">X31/V31*100</f>
        <v>30</v>
      </c>
      <c r="Z31" s="99" t="n">
        <v>0</v>
      </c>
      <c r="AA31" s="100" t="n">
        <f aca="false">Z31/X31*100</f>
        <v>0</v>
      </c>
      <c r="AB31" s="118" t="n">
        <f aca="false">SUM(AD31:AI31)</f>
        <v>0</v>
      </c>
      <c r="AC31" s="98" t="n">
        <v>0</v>
      </c>
      <c r="AD31" s="99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117" t="n">
        <v>0</v>
      </c>
      <c r="AJ31" s="97" t="n">
        <v>7</v>
      </c>
      <c r="AK31" s="102" t="n">
        <f aca="false">AJ31/X31*100</f>
        <v>233.333333333333</v>
      </c>
      <c r="AL31" s="52" t="n">
        <f aca="false">AE31/X31*100000</f>
        <v>0</v>
      </c>
    </row>
    <row r="32" s="96" customFormat="true" ht="17.25" hidden="false" customHeight="true" outlineLevel="0" collapsed="false">
      <c r="B32" s="53" t="s">
        <v>78</v>
      </c>
      <c r="C32" s="37" t="n">
        <v>3417</v>
      </c>
      <c r="D32" s="37" t="n">
        <v>1879</v>
      </c>
      <c r="E32" s="38" t="n">
        <f aca="false">D32/C32*100</f>
        <v>54.9897570968686</v>
      </c>
      <c r="F32" s="97" t="n">
        <v>1371</v>
      </c>
      <c r="G32" s="116" t="n">
        <f aca="false">F32/D32*100</f>
        <v>72.9643427354976</v>
      </c>
      <c r="H32" s="37" t="n">
        <v>2</v>
      </c>
      <c r="I32" s="100" t="n">
        <f aca="false">H32/F32*100</f>
        <v>0.145878920495988</v>
      </c>
      <c r="J32" s="101" t="n">
        <f aca="false">SUM(L32:O32)</f>
        <v>2</v>
      </c>
      <c r="K32" s="98" t="n">
        <f aca="false">J32/H32*100</f>
        <v>100</v>
      </c>
      <c r="L32" s="99" t="n">
        <v>0</v>
      </c>
      <c r="M32" s="37" t="n">
        <v>1</v>
      </c>
      <c r="N32" s="37" t="n">
        <v>0</v>
      </c>
      <c r="O32" s="37" t="n">
        <v>1</v>
      </c>
      <c r="P32" s="37" t="n">
        <v>0</v>
      </c>
      <c r="Q32" s="117" t="n">
        <v>0</v>
      </c>
      <c r="R32" s="37" t="n">
        <v>23</v>
      </c>
      <c r="S32" s="102" t="n">
        <f aca="false">R32/F32*100</f>
        <v>1.67760758570387</v>
      </c>
      <c r="T32" s="52" t="n">
        <f aca="false">M32/F32*100000</f>
        <v>72.9394602479942</v>
      </c>
      <c r="U32" s="37" t="n">
        <v>3417</v>
      </c>
      <c r="V32" s="37" t="n">
        <v>22</v>
      </c>
      <c r="W32" s="38" t="n">
        <f aca="false">V32/U32*100</f>
        <v>0.6438396254024</v>
      </c>
      <c r="X32" s="97" t="n">
        <v>19</v>
      </c>
      <c r="Y32" s="98" t="n">
        <f aca="false">X32/V32*100</f>
        <v>86.3636363636364</v>
      </c>
      <c r="Z32" s="99" t="n">
        <v>0</v>
      </c>
      <c r="AA32" s="100" t="n">
        <f aca="false">Z32/X32*100</f>
        <v>0</v>
      </c>
      <c r="AB32" s="118" t="n">
        <f aca="false">SUM(AD32:AI32)</f>
        <v>0</v>
      </c>
      <c r="AC32" s="98" t="n">
        <v>0</v>
      </c>
      <c r="AD32" s="99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117" t="n">
        <v>0</v>
      </c>
      <c r="AJ32" s="97" t="n">
        <v>0</v>
      </c>
      <c r="AK32" s="102" t="n">
        <f aca="false">AJ32/X32*100</f>
        <v>0</v>
      </c>
      <c r="AL32" s="52" t="n">
        <f aca="false">AE32/X32*100000</f>
        <v>0</v>
      </c>
    </row>
    <row r="33" s="96" customFormat="true" ht="17.25" hidden="false" customHeight="true" outlineLevel="0" collapsed="false">
      <c r="B33" s="53" t="s">
        <v>79</v>
      </c>
      <c r="C33" s="37" t="n">
        <v>4715</v>
      </c>
      <c r="D33" s="37" t="n">
        <v>2863</v>
      </c>
      <c r="E33" s="38" t="n">
        <f aca="false">D33/C33*100</f>
        <v>60.7211028632025</v>
      </c>
      <c r="F33" s="97" t="n">
        <v>1946</v>
      </c>
      <c r="G33" s="116" t="n">
        <f aca="false">F33/D33*100</f>
        <v>67.9706601466993</v>
      </c>
      <c r="H33" s="37" t="n">
        <v>30</v>
      </c>
      <c r="I33" s="100" t="n">
        <f aca="false">H33/F33*100</f>
        <v>1.54162384378212</v>
      </c>
      <c r="J33" s="101" t="n">
        <f aca="false">SUM(L33:O33)</f>
        <v>27</v>
      </c>
      <c r="K33" s="98" t="n">
        <f aca="false">J33/H33*100</f>
        <v>90</v>
      </c>
      <c r="L33" s="99" t="n">
        <v>12</v>
      </c>
      <c r="M33" s="37" t="n">
        <v>1</v>
      </c>
      <c r="N33" s="37" t="n">
        <v>0</v>
      </c>
      <c r="O33" s="37" t="n">
        <v>14</v>
      </c>
      <c r="P33" s="37" t="n">
        <v>0</v>
      </c>
      <c r="Q33" s="117" t="n">
        <v>3</v>
      </c>
      <c r="R33" s="37" t="n">
        <v>127</v>
      </c>
      <c r="S33" s="102" t="n">
        <f aca="false">R33/F33*100</f>
        <v>6.5262076053443</v>
      </c>
      <c r="T33" s="52" t="n">
        <f aca="false">M33/F33*100000</f>
        <v>51.3874614594039</v>
      </c>
      <c r="U33" s="37" t="n">
        <v>4715</v>
      </c>
      <c r="V33" s="37" t="n">
        <v>25</v>
      </c>
      <c r="W33" s="38" t="n">
        <f aca="false">V33/U33*100</f>
        <v>0.530222693531283</v>
      </c>
      <c r="X33" s="97" t="n">
        <v>15</v>
      </c>
      <c r="Y33" s="98" t="n">
        <f aca="false">X33/V33*100</f>
        <v>60</v>
      </c>
      <c r="Z33" s="99" t="n">
        <v>0</v>
      </c>
      <c r="AA33" s="100" t="n">
        <f aca="false">Z33/X33*100</f>
        <v>0</v>
      </c>
      <c r="AB33" s="118" t="n">
        <f aca="false">SUM(AD33:AI33)</f>
        <v>0</v>
      </c>
      <c r="AC33" s="98" t="n">
        <v>0</v>
      </c>
      <c r="AD33" s="99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117" t="n">
        <v>0</v>
      </c>
      <c r="AJ33" s="97" t="n">
        <v>0</v>
      </c>
      <c r="AK33" s="102" t="n">
        <f aca="false">AJ33/X33*100</f>
        <v>0</v>
      </c>
      <c r="AL33" s="52" t="n">
        <f aca="false">AE33/X33*100000</f>
        <v>0</v>
      </c>
    </row>
    <row r="34" s="96" customFormat="true" ht="17.25" hidden="false" customHeight="true" outlineLevel="0" collapsed="false">
      <c r="B34" s="53" t="s">
        <v>80</v>
      </c>
      <c r="C34" s="37" t="n">
        <v>3327</v>
      </c>
      <c r="D34" s="37" t="n">
        <v>1834</v>
      </c>
      <c r="E34" s="38" t="n">
        <f aca="false">D34/C34*100</f>
        <v>55.1247370003006</v>
      </c>
      <c r="F34" s="97" t="n">
        <v>770</v>
      </c>
      <c r="G34" s="116" t="n">
        <f aca="false">F34/D34*100</f>
        <v>41.9847328244275</v>
      </c>
      <c r="H34" s="37" t="n">
        <v>26</v>
      </c>
      <c r="I34" s="100" t="n">
        <f aca="false">H34/F34*100</f>
        <v>3.37662337662338</v>
      </c>
      <c r="J34" s="101" t="n">
        <f aca="false">SUM(L34:O34)</f>
        <v>24</v>
      </c>
      <c r="K34" s="98" t="n">
        <f aca="false">J34/H34*100</f>
        <v>92.3076923076923</v>
      </c>
      <c r="L34" s="99" t="n">
        <v>15</v>
      </c>
      <c r="M34" s="37" t="n">
        <v>0</v>
      </c>
      <c r="N34" s="37" t="n">
        <v>0</v>
      </c>
      <c r="O34" s="37" t="n">
        <v>9</v>
      </c>
      <c r="P34" s="37" t="n">
        <v>0</v>
      </c>
      <c r="Q34" s="117" t="n">
        <v>2</v>
      </c>
      <c r="R34" s="37" t="n">
        <v>74</v>
      </c>
      <c r="S34" s="102" t="n">
        <f aca="false">R34/F34*100</f>
        <v>9.61038961038961</v>
      </c>
      <c r="T34" s="52" t="n">
        <f aca="false">M34/F34*100000</f>
        <v>0</v>
      </c>
      <c r="U34" s="57" t="s">
        <v>55</v>
      </c>
      <c r="V34" s="37" t="n">
        <v>8</v>
      </c>
      <c r="W34" s="56" t="s">
        <v>55</v>
      </c>
      <c r="X34" s="97" t="n">
        <v>5</v>
      </c>
      <c r="Y34" s="98" t="n">
        <f aca="false">X34/V34*100</f>
        <v>62.5</v>
      </c>
      <c r="Z34" s="99" t="n">
        <v>0</v>
      </c>
      <c r="AA34" s="100" t="n">
        <f aca="false">Z34/X34*100</f>
        <v>0</v>
      </c>
      <c r="AB34" s="118" t="n">
        <f aca="false">SUM(AD34:AI34)</f>
        <v>0</v>
      </c>
      <c r="AC34" s="98" t="n">
        <v>0</v>
      </c>
      <c r="AD34" s="99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117" t="n">
        <v>0</v>
      </c>
      <c r="AJ34" s="97" t="n">
        <v>0</v>
      </c>
      <c r="AK34" s="102" t="n">
        <f aca="false">AJ34/X34*100</f>
        <v>0</v>
      </c>
      <c r="AL34" s="52" t="n">
        <f aca="false">AE34/X34*100000</f>
        <v>0</v>
      </c>
    </row>
    <row r="35" s="96" customFormat="true" ht="17.25" hidden="false" customHeight="true" outlineLevel="0" collapsed="false">
      <c r="B35" s="53" t="s">
        <v>81</v>
      </c>
      <c r="C35" s="37" t="n">
        <v>1182</v>
      </c>
      <c r="D35" s="37" t="n">
        <v>560</v>
      </c>
      <c r="E35" s="38" t="n">
        <f aca="false">D35/C35*100</f>
        <v>47.3773265651438</v>
      </c>
      <c r="F35" s="97" t="n">
        <v>542</v>
      </c>
      <c r="G35" s="116" t="n">
        <f aca="false">F35/D35*100</f>
        <v>96.7857142857143</v>
      </c>
      <c r="H35" s="37" t="n">
        <v>8</v>
      </c>
      <c r="I35" s="100" t="n">
        <f aca="false">H35/F35*100</f>
        <v>1.4760147601476</v>
      </c>
      <c r="J35" s="101" t="n">
        <f aca="false">SUM(L35:O35)</f>
        <v>5</v>
      </c>
      <c r="K35" s="98" t="n">
        <f aca="false">J35/H35*100</f>
        <v>62.5</v>
      </c>
      <c r="L35" s="99" t="n">
        <v>1</v>
      </c>
      <c r="M35" s="37" t="n">
        <v>0</v>
      </c>
      <c r="N35" s="37" t="n">
        <v>0</v>
      </c>
      <c r="O35" s="37" t="n">
        <v>4</v>
      </c>
      <c r="P35" s="37" t="n">
        <v>0</v>
      </c>
      <c r="Q35" s="117" t="n">
        <v>3</v>
      </c>
      <c r="R35" s="37" t="n">
        <v>22</v>
      </c>
      <c r="S35" s="102" t="n">
        <f aca="false">R35/F35*100</f>
        <v>4.0590405904059</v>
      </c>
      <c r="T35" s="52" t="n">
        <f aca="false">M35/F35*100000</f>
        <v>0</v>
      </c>
      <c r="U35" s="37" t="n">
        <v>1182</v>
      </c>
      <c r="V35" s="37" t="n">
        <v>5</v>
      </c>
      <c r="W35" s="38" t="n">
        <f aca="false">V35/U35*100</f>
        <v>0.423011844331641</v>
      </c>
      <c r="X35" s="97" t="n">
        <v>8</v>
      </c>
      <c r="Y35" s="98" t="n">
        <f aca="false">X35/V35*100</f>
        <v>160</v>
      </c>
      <c r="Z35" s="99" t="n">
        <v>0</v>
      </c>
      <c r="AA35" s="100" t="n">
        <f aca="false">Z35/X35*100</f>
        <v>0</v>
      </c>
      <c r="AB35" s="118" t="n">
        <f aca="false">SUM(AD35:AI35)</f>
        <v>0</v>
      </c>
      <c r="AC35" s="98" t="n">
        <v>0</v>
      </c>
      <c r="AD35" s="99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117" t="n">
        <v>0</v>
      </c>
      <c r="AJ35" s="97" t="n">
        <v>0</v>
      </c>
      <c r="AK35" s="102" t="n">
        <f aca="false">AJ35/X35*100</f>
        <v>0</v>
      </c>
      <c r="AL35" s="52" t="n">
        <f aca="false">AE35/X35*100000</f>
        <v>0</v>
      </c>
    </row>
    <row r="36" s="96" customFormat="true" ht="17.25" hidden="false" customHeight="true" outlineLevel="0" collapsed="false">
      <c r="B36" s="53" t="s">
        <v>82</v>
      </c>
      <c r="C36" s="37" t="n">
        <v>1637</v>
      </c>
      <c r="D36" s="37" t="n">
        <v>780</v>
      </c>
      <c r="E36" s="38" t="n">
        <f aca="false">D36/C36*100</f>
        <v>47.648136835675</v>
      </c>
      <c r="F36" s="97" t="n">
        <v>720</v>
      </c>
      <c r="G36" s="116" t="n">
        <f aca="false">F36/D36*100</f>
        <v>92.3076923076923</v>
      </c>
      <c r="H36" s="37" t="n">
        <v>17</v>
      </c>
      <c r="I36" s="100" t="n">
        <f aca="false">H36/F36*100</f>
        <v>2.36111111111111</v>
      </c>
      <c r="J36" s="101" t="n">
        <f aca="false">SUM(L36:O36)</f>
        <v>14</v>
      </c>
      <c r="K36" s="98" t="n">
        <f aca="false">J36/H36*100</f>
        <v>82.3529411764706</v>
      </c>
      <c r="L36" s="99" t="n">
        <v>7</v>
      </c>
      <c r="M36" s="37" t="n">
        <v>0</v>
      </c>
      <c r="N36" s="37" t="n">
        <v>0</v>
      </c>
      <c r="O36" s="37" t="n">
        <v>7</v>
      </c>
      <c r="P36" s="37" t="n">
        <v>0</v>
      </c>
      <c r="Q36" s="117" t="n">
        <v>3</v>
      </c>
      <c r="R36" s="37" t="n">
        <v>36</v>
      </c>
      <c r="S36" s="102" t="n">
        <f aca="false">R36/F36*100</f>
        <v>5</v>
      </c>
      <c r="T36" s="52" t="n">
        <f aca="false">M36/F36*100000</f>
        <v>0</v>
      </c>
      <c r="U36" s="37" t="n">
        <v>1637</v>
      </c>
      <c r="V36" s="37" t="n">
        <v>5</v>
      </c>
      <c r="W36" s="38" t="n">
        <f aca="false">V36/U36*100</f>
        <v>0.30543677458766</v>
      </c>
      <c r="X36" s="97" t="n">
        <v>0</v>
      </c>
      <c r="Y36" s="98" t="n">
        <f aca="false">X36/V36*100</f>
        <v>0</v>
      </c>
      <c r="Z36" s="99" t="n">
        <v>0</v>
      </c>
      <c r="AA36" s="100" t="n">
        <v>0</v>
      </c>
      <c r="AB36" s="118" t="n">
        <f aca="false">SUM(AD36:AI36)</f>
        <v>0</v>
      </c>
      <c r="AC36" s="98" t="n">
        <v>0</v>
      </c>
      <c r="AD36" s="99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117" t="n">
        <v>0</v>
      </c>
      <c r="AJ36" s="97" t="n">
        <v>0</v>
      </c>
      <c r="AK36" s="102" t="n">
        <v>0</v>
      </c>
      <c r="AL36" s="52" t="n">
        <v>0</v>
      </c>
    </row>
    <row r="37" s="96" customFormat="true" ht="17.25" hidden="false" customHeight="true" outlineLevel="0" collapsed="false">
      <c r="B37" s="53" t="s">
        <v>83</v>
      </c>
      <c r="C37" s="37" t="n">
        <v>2235</v>
      </c>
      <c r="D37" s="37" t="n">
        <v>1113</v>
      </c>
      <c r="E37" s="38" t="n">
        <f aca="false">D37/C37*100</f>
        <v>49.7986577181208</v>
      </c>
      <c r="F37" s="97" t="n">
        <v>1097</v>
      </c>
      <c r="G37" s="116" t="n">
        <f aca="false">F37/D37*100</f>
        <v>98.5624438454627</v>
      </c>
      <c r="H37" s="37" t="n">
        <v>3</v>
      </c>
      <c r="I37" s="100" t="n">
        <f aca="false">H37/F37*100</f>
        <v>0.273473108477666</v>
      </c>
      <c r="J37" s="101" t="n">
        <f aca="false">SUM(L37:O37)</f>
        <v>2</v>
      </c>
      <c r="K37" s="98" t="n">
        <f aca="false">J37/H37*100</f>
        <v>66.6666666666667</v>
      </c>
      <c r="L37" s="99" t="n">
        <v>0</v>
      </c>
      <c r="M37" s="37" t="n">
        <v>1</v>
      </c>
      <c r="N37" s="37" t="n">
        <v>0</v>
      </c>
      <c r="O37" s="37" t="n">
        <v>1</v>
      </c>
      <c r="P37" s="37" t="n">
        <v>1</v>
      </c>
      <c r="Q37" s="117" t="n">
        <v>0</v>
      </c>
      <c r="R37" s="37" t="n">
        <v>40</v>
      </c>
      <c r="S37" s="102" t="n">
        <f aca="false">R37/F37*100</f>
        <v>3.64630811303555</v>
      </c>
      <c r="T37" s="52" t="n">
        <f aca="false">M37/F37*100000</f>
        <v>91.1577028258888</v>
      </c>
      <c r="U37" s="37" t="n">
        <v>2235</v>
      </c>
      <c r="V37" s="37" t="n">
        <v>0</v>
      </c>
      <c r="W37" s="38" t="n">
        <f aca="false">V37/U37*100</f>
        <v>0</v>
      </c>
      <c r="X37" s="97" t="n">
        <v>10</v>
      </c>
      <c r="Y37" s="104" t="s">
        <v>55</v>
      </c>
      <c r="Z37" s="99" t="n">
        <v>0</v>
      </c>
      <c r="AA37" s="100" t="n">
        <f aca="false">Z37/X37*100</f>
        <v>0</v>
      </c>
      <c r="AB37" s="118" t="n">
        <f aca="false">SUM(AD37:AI37)</f>
        <v>0</v>
      </c>
      <c r="AC37" s="98" t="n">
        <v>0</v>
      </c>
      <c r="AD37" s="99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117" t="n">
        <v>0</v>
      </c>
      <c r="AJ37" s="97" t="n">
        <v>0</v>
      </c>
      <c r="AK37" s="102" t="n">
        <f aca="false">AJ37/X37*100</f>
        <v>0</v>
      </c>
      <c r="AL37" s="52" t="n">
        <f aca="false">AE37/X37*100000</f>
        <v>0</v>
      </c>
    </row>
    <row r="38" s="96" customFormat="true" ht="17.25" hidden="false" customHeight="true" outlineLevel="0" collapsed="false">
      <c r="B38" s="53" t="s">
        <v>84</v>
      </c>
      <c r="C38" s="37" t="n">
        <v>3923</v>
      </c>
      <c r="D38" s="37" t="n">
        <v>1977</v>
      </c>
      <c r="E38" s="38" t="n">
        <f aca="false">D38/C38*100</f>
        <v>50.395105786388</v>
      </c>
      <c r="F38" s="97" t="n">
        <v>1771</v>
      </c>
      <c r="G38" s="116" t="n">
        <f aca="false">F38/D38*100</f>
        <v>89.5801719777441</v>
      </c>
      <c r="H38" s="37" t="n">
        <v>1</v>
      </c>
      <c r="I38" s="100" t="n">
        <f aca="false">H38/F38*100</f>
        <v>0.0564652738565782</v>
      </c>
      <c r="J38" s="101" t="n">
        <f aca="false">SUM(L38:O38)</f>
        <v>0</v>
      </c>
      <c r="K38" s="98" t="n">
        <f aca="false">J38/H38*100</f>
        <v>0</v>
      </c>
      <c r="L38" s="99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117" t="n">
        <v>0</v>
      </c>
      <c r="R38" s="37" t="n">
        <v>118</v>
      </c>
      <c r="S38" s="102" t="n">
        <f aca="false">R38/F38*100</f>
        <v>6.66290231507623</v>
      </c>
      <c r="T38" s="52" t="n">
        <f aca="false">M38/F38*100000</f>
        <v>0</v>
      </c>
      <c r="U38" s="37" t="n">
        <v>3923</v>
      </c>
      <c r="V38" s="37" t="n">
        <v>9</v>
      </c>
      <c r="W38" s="38" t="n">
        <f aca="false">V38/U38*100</f>
        <v>0.229416263063982</v>
      </c>
      <c r="X38" s="97" t="n">
        <v>17</v>
      </c>
      <c r="Y38" s="98" t="n">
        <f aca="false">X38/V38*100</f>
        <v>188.888888888889</v>
      </c>
      <c r="Z38" s="99" t="n">
        <v>0</v>
      </c>
      <c r="AA38" s="100" t="n">
        <f aca="false">Z38/X38*100</f>
        <v>0</v>
      </c>
      <c r="AB38" s="118" t="n">
        <f aca="false">SUM(AD38:AI38)</f>
        <v>0</v>
      </c>
      <c r="AC38" s="98" t="n">
        <v>0</v>
      </c>
      <c r="AD38" s="99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117" t="n">
        <v>0</v>
      </c>
      <c r="AJ38" s="97" t="n">
        <v>6</v>
      </c>
      <c r="AK38" s="102" t="n">
        <f aca="false">AJ38/X38*100</f>
        <v>35.2941176470588</v>
      </c>
      <c r="AL38" s="52" t="n">
        <f aca="false">AE38/X38*100000</f>
        <v>0</v>
      </c>
    </row>
    <row r="39" s="96" customFormat="true" ht="17.25" hidden="false" customHeight="true" outlineLevel="0" collapsed="false">
      <c r="B39" s="53" t="s">
        <v>85</v>
      </c>
      <c r="C39" s="37" t="n">
        <v>6032</v>
      </c>
      <c r="D39" s="37" t="n">
        <v>2890</v>
      </c>
      <c r="E39" s="38" t="n">
        <f aca="false">D39/C39*100</f>
        <v>47.9111405835544</v>
      </c>
      <c r="F39" s="97" t="n">
        <v>2154</v>
      </c>
      <c r="G39" s="116" t="n">
        <f aca="false">F39/D39*100</f>
        <v>74.5328719723183</v>
      </c>
      <c r="H39" s="37" t="n">
        <v>36</v>
      </c>
      <c r="I39" s="100" t="n">
        <f aca="false">H39/F39*100</f>
        <v>1.67130919220056</v>
      </c>
      <c r="J39" s="101" t="n">
        <f aca="false">SUM(L39:O39)</f>
        <v>32</v>
      </c>
      <c r="K39" s="119" t="n">
        <f aca="false">J39/H39*100</f>
        <v>88.8888888888889</v>
      </c>
      <c r="L39" s="99" t="n">
        <v>23</v>
      </c>
      <c r="M39" s="37" t="n">
        <v>0</v>
      </c>
      <c r="N39" s="37" t="n">
        <v>1</v>
      </c>
      <c r="O39" s="37" t="n">
        <v>8</v>
      </c>
      <c r="P39" s="37" t="n">
        <v>4</v>
      </c>
      <c r="Q39" s="117" t="n">
        <v>0</v>
      </c>
      <c r="R39" s="37" t="n">
        <v>33</v>
      </c>
      <c r="S39" s="102" t="n">
        <f aca="false">R39/F39*100</f>
        <v>1.53203342618384</v>
      </c>
      <c r="T39" s="52" t="n">
        <f aca="false">M39/F39*100000</f>
        <v>0</v>
      </c>
      <c r="U39" s="57" t="s">
        <v>55</v>
      </c>
      <c r="V39" s="37" t="n">
        <v>0</v>
      </c>
      <c r="W39" s="56" t="s">
        <v>55</v>
      </c>
      <c r="X39" s="97" t="n">
        <v>2</v>
      </c>
      <c r="Y39" s="104" t="s">
        <v>55</v>
      </c>
      <c r="Z39" s="99" t="n">
        <v>0</v>
      </c>
      <c r="AA39" s="100" t="n">
        <f aca="false">Z39/X39*100</f>
        <v>0</v>
      </c>
      <c r="AB39" s="118" t="n">
        <f aca="false">SUM(AD39:AI39)</f>
        <v>0</v>
      </c>
      <c r="AC39" s="98" t="n">
        <v>0</v>
      </c>
      <c r="AD39" s="99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117" t="n">
        <v>0</v>
      </c>
      <c r="AJ39" s="97" t="n">
        <v>0</v>
      </c>
      <c r="AK39" s="102" t="n">
        <f aca="false">AJ39/X39*100</f>
        <v>0</v>
      </c>
      <c r="AL39" s="52" t="n">
        <f aca="false">AE39/X39*100000</f>
        <v>0</v>
      </c>
    </row>
    <row r="40" s="96" customFormat="true" ht="17.25" hidden="false" customHeight="true" outlineLevel="0" collapsed="false">
      <c r="B40" s="53" t="s">
        <v>86</v>
      </c>
      <c r="C40" s="37" t="n">
        <v>2269</v>
      </c>
      <c r="D40" s="37" t="n">
        <v>1121</v>
      </c>
      <c r="E40" s="38" t="n">
        <f aca="false">D40/C40*100</f>
        <v>49.4050242397532</v>
      </c>
      <c r="F40" s="97" t="n">
        <v>1105</v>
      </c>
      <c r="G40" s="116" t="n">
        <f aca="false">F40/D40*100</f>
        <v>98.5727029438002</v>
      </c>
      <c r="H40" s="37" t="n">
        <v>36</v>
      </c>
      <c r="I40" s="100" t="n">
        <f aca="false">H40/F40*100</f>
        <v>3.2579185520362</v>
      </c>
      <c r="J40" s="101" t="n">
        <f aca="false">SUM(L40:O40)</f>
        <v>36</v>
      </c>
      <c r="K40" s="98" t="n">
        <f aca="false">J40/H40*100</f>
        <v>100</v>
      </c>
      <c r="L40" s="99" t="n">
        <v>17</v>
      </c>
      <c r="M40" s="37" t="n">
        <v>0</v>
      </c>
      <c r="N40" s="37" t="n">
        <v>1</v>
      </c>
      <c r="O40" s="37" t="n">
        <v>18</v>
      </c>
      <c r="P40" s="37" t="n">
        <v>0</v>
      </c>
      <c r="Q40" s="117" t="n">
        <v>0</v>
      </c>
      <c r="R40" s="37" t="n">
        <v>35</v>
      </c>
      <c r="S40" s="102" t="n">
        <f aca="false">R40/F40*100</f>
        <v>3.16742081447964</v>
      </c>
      <c r="T40" s="52" t="n">
        <f aca="false">M40/F40*100000</f>
        <v>0</v>
      </c>
      <c r="U40" s="37" t="n">
        <v>2269</v>
      </c>
      <c r="V40" s="37" t="n">
        <v>99</v>
      </c>
      <c r="W40" s="38" t="n">
        <f aca="false">V40/U40*100</f>
        <v>4.36315557514324</v>
      </c>
      <c r="X40" s="97" t="n">
        <v>96</v>
      </c>
      <c r="Y40" s="98" t="n">
        <f aca="false">X40/V40*100</f>
        <v>96.969696969697</v>
      </c>
      <c r="Z40" s="99" t="n">
        <v>0</v>
      </c>
      <c r="AA40" s="100" t="n">
        <f aca="false">Z40/X40*100</f>
        <v>0</v>
      </c>
      <c r="AB40" s="118" t="n">
        <f aca="false">SUM(AD40:AI40)</f>
        <v>0</v>
      </c>
      <c r="AC40" s="98" t="n">
        <v>0</v>
      </c>
      <c r="AD40" s="99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117" t="n">
        <v>0</v>
      </c>
      <c r="AJ40" s="97" t="n">
        <v>4</v>
      </c>
      <c r="AK40" s="102" t="n">
        <f aca="false">AJ40/X40*100</f>
        <v>4.16666666666667</v>
      </c>
      <c r="AL40" s="52" t="n">
        <f aca="false">AE40/X40*100000</f>
        <v>0</v>
      </c>
    </row>
    <row r="41" s="96" customFormat="true" ht="17.25" hidden="false" customHeight="true" outlineLevel="0" collapsed="false">
      <c r="B41" s="53" t="s">
        <v>87</v>
      </c>
      <c r="C41" s="37" t="n">
        <v>3212</v>
      </c>
      <c r="D41" s="37" t="n">
        <v>1462</v>
      </c>
      <c r="E41" s="38" t="n">
        <f aca="false">D41/C41*100</f>
        <v>45.5168119551681</v>
      </c>
      <c r="F41" s="97" t="n">
        <v>1463</v>
      </c>
      <c r="G41" s="116" t="n">
        <f aca="false">F41/D41*100</f>
        <v>100.068399452804</v>
      </c>
      <c r="H41" s="37" t="n">
        <v>49</v>
      </c>
      <c r="I41" s="100" t="n">
        <f aca="false">H41/F41*100</f>
        <v>3.34928229665072</v>
      </c>
      <c r="J41" s="101" t="n">
        <f aca="false">SUM(L41:O41)</f>
        <v>42</v>
      </c>
      <c r="K41" s="98" t="n">
        <f aca="false">J41/H41*100</f>
        <v>85.7142857142857</v>
      </c>
      <c r="L41" s="99" t="n">
        <v>33</v>
      </c>
      <c r="M41" s="37" t="n">
        <v>3</v>
      </c>
      <c r="N41" s="37" t="n">
        <v>0</v>
      </c>
      <c r="O41" s="37" t="n">
        <v>6</v>
      </c>
      <c r="P41" s="37" t="n">
        <v>1</v>
      </c>
      <c r="Q41" s="117" t="n">
        <v>6</v>
      </c>
      <c r="R41" s="37" t="n">
        <v>78</v>
      </c>
      <c r="S41" s="102" t="n">
        <f aca="false">R41/F41*100</f>
        <v>5.33151059466849</v>
      </c>
      <c r="T41" s="52" t="n">
        <f aca="false">M41/F41*100000</f>
        <v>205.058099794942</v>
      </c>
      <c r="U41" s="37" t="n">
        <v>3212</v>
      </c>
      <c r="V41" s="37" t="n">
        <v>15</v>
      </c>
      <c r="W41" s="38" t="n">
        <f aca="false">V41/U41*100</f>
        <v>0.466998754669988</v>
      </c>
      <c r="X41" s="97" t="n">
        <v>5</v>
      </c>
      <c r="Y41" s="98" t="n">
        <f aca="false">X41/V41*100</f>
        <v>33.3333333333333</v>
      </c>
      <c r="Z41" s="99" t="n">
        <v>0</v>
      </c>
      <c r="AA41" s="100" t="n">
        <f aca="false">Z41/X41*100</f>
        <v>0</v>
      </c>
      <c r="AB41" s="118" t="n">
        <f aca="false">SUM(AD41:AI41)</f>
        <v>0</v>
      </c>
      <c r="AC41" s="98" t="n">
        <v>0</v>
      </c>
      <c r="AD41" s="99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117" t="n">
        <v>0</v>
      </c>
      <c r="AJ41" s="97" t="n">
        <v>4</v>
      </c>
      <c r="AK41" s="102" t="n">
        <f aca="false">AJ41/X41*100</f>
        <v>80</v>
      </c>
      <c r="AL41" s="52" t="n">
        <f aca="false">AE41/X41*100000</f>
        <v>0</v>
      </c>
    </row>
    <row r="42" s="96" customFormat="true" ht="17.25" hidden="false" customHeight="true" outlineLevel="0" collapsed="false">
      <c r="B42" s="53" t="s">
        <v>88</v>
      </c>
      <c r="C42" s="37" t="n">
        <v>5618</v>
      </c>
      <c r="D42" s="37" t="n">
        <v>2149</v>
      </c>
      <c r="E42" s="38" t="n">
        <f aca="false">D42/C42*100</f>
        <v>38.252046991812</v>
      </c>
      <c r="F42" s="97" t="n">
        <v>1836</v>
      </c>
      <c r="G42" s="116" t="n">
        <f aca="false">F42/D42*100</f>
        <v>85.4350860865519</v>
      </c>
      <c r="H42" s="37" t="n">
        <v>77</v>
      </c>
      <c r="I42" s="100" t="n">
        <f aca="false">H42/F42*100</f>
        <v>4.19389978213508</v>
      </c>
      <c r="J42" s="101" t="n">
        <f aca="false">SUM(L42:O42)</f>
        <v>71</v>
      </c>
      <c r="K42" s="98" t="n">
        <f aca="false">J42/H42*100</f>
        <v>92.2077922077922</v>
      </c>
      <c r="L42" s="99" t="n">
        <v>19</v>
      </c>
      <c r="M42" s="37" t="n">
        <v>2</v>
      </c>
      <c r="N42" s="37" t="n">
        <v>2</v>
      </c>
      <c r="O42" s="37" t="n">
        <v>48</v>
      </c>
      <c r="P42" s="37" t="n">
        <v>0</v>
      </c>
      <c r="Q42" s="117" t="n">
        <v>6</v>
      </c>
      <c r="R42" s="37" t="n">
        <v>150</v>
      </c>
      <c r="S42" s="102" t="n">
        <f aca="false">R42/F42*100</f>
        <v>8.16993464052288</v>
      </c>
      <c r="T42" s="52" t="n">
        <f aca="false">M42/F42*100000</f>
        <v>108.932461873638</v>
      </c>
      <c r="U42" s="37" t="n">
        <v>5618</v>
      </c>
      <c r="V42" s="37" t="n">
        <v>0</v>
      </c>
      <c r="W42" s="38" t="n">
        <f aca="false">V42/U42*100</f>
        <v>0</v>
      </c>
      <c r="X42" s="97" t="n">
        <v>1</v>
      </c>
      <c r="Y42" s="104" t="s">
        <v>55</v>
      </c>
      <c r="Z42" s="99" t="n">
        <v>0</v>
      </c>
      <c r="AA42" s="100" t="n">
        <f aca="false">Z42/X42*100</f>
        <v>0</v>
      </c>
      <c r="AB42" s="118" t="n">
        <f aca="false">SUM(AD42:AI42)</f>
        <v>0</v>
      </c>
      <c r="AC42" s="98" t="n">
        <v>0</v>
      </c>
      <c r="AD42" s="99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117" t="n">
        <v>0</v>
      </c>
      <c r="AJ42" s="97" t="n">
        <v>0</v>
      </c>
      <c r="AK42" s="102" t="n">
        <f aca="false">AJ42/X42*100</f>
        <v>0</v>
      </c>
      <c r="AL42" s="52" t="n">
        <f aca="false">AE42/X42*100000</f>
        <v>0</v>
      </c>
    </row>
    <row r="43" s="96" customFormat="true" ht="17.25" hidden="false" customHeight="true" outlineLevel="0" collapsed="false">
      <c r="B43" s="53" t="s">
        <v>89</v>
      </c>
      <c r="C43" s="37" t="n">
        <v>2114</v>
      </c>
      <c r="D43" s="37" t="n">
        <v>1150</v>
      </c>
      <c r="E43" s="38" t="n">
        <f aca="false">D43/C43*100</f>
        <v>54.399243140965</v>
      </c>
      <c r="F43" s="97" t="n">
        <v>1133</v>
      </c>
      <c r="G43" s="116" t="n">
        <f aca="false">F43/D43*100</f>
        <v>98.5217391304348</v>
      </c>
      <c r="H43" s="37" t="n">
        <v>0</v>
      </c>
      <c r="I43" s="100" t="n">
        <f aca="false">H43/F43*100</f>
        <v>0</v>
      </c>
      <c r="J43" s="101" t="n">
        <f aca="false">SUM(L43:O43)</f>
        <v>0</v>
      </c>
      <c r="K43" s="98" t="n">
        <v>0</v>
      </c>
      <c r="L43" s="99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117" t="n">
        <v>0</v>
      </c>
      <c r="R43" s="37" t="n">
        <v>32</v>
      </c>
      <c r="S43" s="102" t="n">
        <f aca="false">R43/F43*100</f>
        <v>2.8243601059135</v>
      </c>
      <c r="T43" s="52" t="n">
        <f aca="false">M43/F43*100000</f>
        <v>0</v>
      </c>
      <c r="U43" s="57" t="s">
        <v>55</v>
      </c>
      <c r="V43" s="37" t="n">
        <v>0</v>
      </c>
      <c r="W43" s="56" t="s">
        <v>55</v>
      </c>
      <c r="X43" s="97" t="n">
        <v>1</v>
      </c>
      <c r="Y43" s="104" t="s">
        <v>55</v>
      </c>
      <c r="Z43" s="99" t="n">
        <v>0</v>
      </c>
      <c r="AA43" s="100" t="n">
        <f aca="false">Z43/X43*100</f>
        <v>0</v>
      </c>
      <c r="AB43" s="118" t="n">
        <f aca="false">SUM(AD43:AI43)</f>
        <v>0</v>
      </c>
      <c r="AC43" s="98" t="n">
        <v>0</v>
      </c>
      <c r="AD43" s="99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117" t="n">
        <v>0</v>
      </c>
      <c r="AJ43" s="97" t="n">
        <v>0</v>
      </c>
      <c r="AK43" s="102" t="n">
        <f aca="false">AJ43/X43*100</f>
        <v>0</v>
      </c>
      <c r="AL43" s="52" t="n">
        <f aca="false">AE43/X43*100000</f>
        <v>0</v>
      </c>
    </row>
    <row r="44" s="96" customFormat="true" ht="17.25" hidden="false" customHeight="true" outlineLevel="0" collapsed="false">
      <c r="B44" s="53" t="s">
        <v>90</v>
      </c>
      <c r="C44" s="37" t="n">
        <v>2213</v>
      </c>
      <c r="D44" s="37" t="n">
        <v>966</v>
      </c>
      <c r="E44" s="38" t="n">
        <f aca="false">D44/C44*100</f>
        <v>43.6511522819702</v>
      </c>
      <c r="F44" s="97" t="n">
        <v>898</v>
      </c>
      <c r="G44" s="116" t="n">
        <f aca="false">F44/D44*100</f>
        <v>92.9606625258799</v>
      </c>
      <c r="H44" s="37" t="n">
        <v>1</v>
      </c>
      <c r="I44" s="100" t="n">
        <f aca="false">H44/F44*100</f>
        <v>0.111358574610245</v>
      </c>
      <c r="J44" s="101" t="n">
        <f aca="false">SUM(L44:O44)</f>
        <v>1</v>
      </c>
      <c r="K44" s="98" t="n">
        <f aca="false">J44/H44*100</f>
        <v>100</v>
      </c>
      <c r="L44" s="99" t="n">
        <v>0</v>
      </c>
      <c r="M44" s="37" t="n">
        <v>1</v>
      </c>
      <c r="N44" s="37" t="n">
        <v>0</v>
      </c>
      <c r="O44" s="37" t="n">
        <v>0</v>
      </c>
      <c r="P44" s="37" t="n">
        <v>0</v>
      </c>
      <c r="Q44" s="117" t="n">
        <v>0</v>
      </c>
      <c r="R44" s="37" t="n">
        <v>46</v>
      </c>
      <c r="S44" s="102" t="n">
        <f aca="false">R44/F44*100</f>
        <v>5.12249443207127</v>
      </c>
      <c r="T44" s="52" t="n">
        <f aca="false">M44/F44*100000</f>
        <v>111.358574610245</v>
      </c>
      <c r="U44" s="37" t="n">
        <v>2213</v>
      </c>
      <c r="V44" s="37" t="n">
        <v>5</v>
      </c>
      <c r="W44" s="38" t="n">
        <f aca="false">V44/U44*100</f>
        <v>0.225937641211026</v>
      </c>
      <c r="X44" s="97" t="n">
        <v>1</v>
      </c>
      <c r="Y44" s="98" t="n">
        <f aca="false">X44/V44*100</f>
        <v>20</v>
      </c>
      <c r="Z44" s="99" t="n">
        <v>0</v>
      </c>
      <c r="AA44" s="100" t="n">
        <f aca="false">Z44/X44*100</f>
        <v>0</v>
      </c>
      <c r="AB44" s="118" t="n">
        <f aca="false">SUM(AD44:AI44)</f>
        <v>0</v>
      </c>
      <c r="AC44" s="98" t="n">
        <v>0</v>
      </c>
      <c r="AD44" s="99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117" t="n">
        <v>0</v>
      </c>
      <c r="AJ44" s="97" t="n">
        <v>1</v>
      </c>
      <c r="AK44" s="102" t="n">
        <f aca="false">AJ44/X44*100</f>
        <v>100</v>
      </c>
      <c r="AL44" s="52" t="n">
        <f aca="false">AE44/X44*100000</f>
        <v>0</v>
      </c>
    </row>
    <row r="45" s="96" customFormat="true" ht="17.25" hidden="false" customHeight="true" outlineLevel="0" collapsed="false">
      <c r="B45" s="53" t="s">
        <v>91</v>
      </c>
      <c r="C45" s="37" t="n">
        <v>6781</v>
      </c>
      <c r="D45" s="37" t="n">
        <v>3355</v>
      </c>
      <c r="E45" s="38" t="n">
        <f aca="false">D45/C45*100</f>
        <v>49.4764783955169</v>
      </c>
      <c r="F45" s="97" t="n">
        <v>2577</v>
      </c>
      <c r="G45" s="116" t="n">
        <f aca="false">F45/D45*100</f>
        <v>76.8107302533532</v>
      </c>
      <c r="H45" s="37" t="n">
        <v>64</v>
      </c>
      <c r="I45" s="100" t="n">
        <f aca="false">H45/F45*100</f>
        <v>2.48350795498642</v>
      </c>
      <c r="J45" s="101" t="n">
        <f aca="false">SUM(L45:O45)</f>
        <v>55</v>
      </c>
      <c r="K45" s="98" t="n">
        <f aca="false">J45/H45*100</f>
        <v>85.9375</v>
      </c>
      <c r="L45" s="99" t="n">
        <v>22</v>
      </c>
      <c r="M45" s="37" t="n">
        <v>0</v>
      </c>
      <c r="N45" s="37" t="n">
        <v>0</v>
      </c>
      <c r="O45" s="37" t="n">
        <v>33</v>
      </c>
      <c r="P45" s="37" t="n">
        <v>4</v>
      </c>
      <c r="Q45" s="117" t="n">
        <v>5</v>
      </c>
      <c r="R45" s="37" t="n">
        <v>166</v>
      </c>
      <c r="S45" s="102" t="n">
        <f aca="false">R45/F45*100</f>
        <v>6.44159875824602</v>
      </c>
      <c r="T45" s="52" t="n">
        <f aca="false">M45/F45*100000</f>
        <v>0</v>
      </c>
      <c r="U45" s="37" t="n">
        <v>6781</v>
      </c>
      <c r="V45" s="37" t="n">
        <v>15</v>
      </c>
      <c r="W45" s="38" t="n">
        <f aca="false">V45/U45*100</f>
        <v>0.221206311753429</v>
      </c>
      <c r="X45" s="97" t="n">
        <v>5</v>
      </c>
      <c r="Y45" s="98" t="n">
        <f aca="false">X45/V45*100</f>
        <v>33.3333333333333</v>
      </c>
      <c r="Z45" s="99" t="n">
        <v>0</v>
      </c>
      <c r="AA45" s="100" t="n">
        <f aca="false">Z45/X45*100</f>
        <v>0</v>
      </c>
      <c r="AB45" s="118" t="n">
        <f aca="false">SUM(AD45:AI45)</f>
        <v>0</v>
      </c>
      <c r="AC45" s="98" t="n">
        <v>0</v>
      </c>
      <c r="AD45" s="99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117" t="n">
        <v>0</v>
      </c>
      <c r="AJ45" s="97" t="n">
        <v>3</v>
      </c>
      <c r="AK45" s="102" t="n">
        <f aca="false">AJ45/X45*100</f>
        <v>60</v>
      </c>
      <c r="AL45" s="52" t="n">
        <f aca="false">AE45/X45*100000</f>
        <v>0</v>
      </c>
    </row>
    <row r="46" s="96" customFormat="true" ht="17.25" hidden="false" customHeight="true" outlineLevel="0" collapsed="false">
      <c r="B46" s="53" t="s">
        <v>92</v>
      </c>
      <c r="C46" s="37" t="n">
        <v>1035</v>
      </c>
      <c r="D46" s="37" t="n">
        <v>590</v>
      </c>
      <c r="E46" s="38" t="n">
        <f aca="false">D46/C46*100</f>
        <v>57.0048309178744</v>
      </c>
      <c r="F46" s="97" t="n">
        <v>546</v>
      </c>
      <c r="G46" s="116" t="n">
        <f aca="false">F46/D46*100</f>
        <v>92.5423728813559</v>
      </c>
      <c r="H46" s="37" t="n">
        <v>20</v>
      </c>
      <c r="I46" s="100" t="n">
        <f aca="false">H46/F46*100</f>
        <v>3.66300366300366</v>
      </c>
      <c r="J46" s="101" t="n">
        <f aca="false">SUM(L46:O46)</f>
        <v>16</v>
      </c>
      <c r="K46" s="98" t="n">
        <f aca="false">J46/H46*100</f>
        <v>80</v>
      </c>
      <c r="L46" s="99" t="n">
        <v>8</v>
      </c>
      <c r="M46" s="37" t="n">
        <v>1</v>
      </c>
      <c r="N46" s="37" t="n">
        <v>0</v>
      </c>
      <c r="O46" s="37" t="n">
        <v>7</v>
      </c>
      <c r="P46" s="37" t="n">
        <v>3</v>
      </c>
      <c r="Q46" s="117" t="n">
        <v>1</v>
      </c>
      <c r="R46" s="37" t="n">
        <v>34</v>
      </c>
      <c r="S46" s="102" t="n">
        <f aca="false">R46/F46*100</f>
        <v>6.22710622710623</v>
      </c>
      <c r="T46" s="52" t="n">
        <f aca="false">M46/F46*100000</f>
        <v>183.150183150183</v>
      </c>
      <c r="U46" s="37" t="n">
        <v>1035</v>
      </c>
      <c r="V46" s="37" t="n">
        <v>3</v>
      </c>
      <c r="W46" s="38" t="n">
        <f aca="false">V46/U46*100</f>
        <v>0.289855072463768</v>
      </c>
      <c r="X46" s="97" t="n">
        <v>1</v>
      </c>
      <c r="Y46" s="98" t="n">
        <f aca="false">X46/V46*100</f>
        <v>33.3333333333333</v>
      </c>
      <c r="Z46" s="99" t="n">
        <v>0</v>
      </c>
      <c r="AA46" s="100" t="n">
        <f aca="false">Z46/X46*100</f>
        <v>0</v>
      </c>
      <c r="AB46" s="118" t="n">
        <f aca="false">SUM(AD46:AI46)</f>
        <v>0</v>
      </c>
      <c r="AC46" s="98" t="n">
        <v>0</v>
      </c>
      <c r="AD46" s="99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117" t="n">
        <v>0</v>
      </c>
      <c r="AJ46" s="97" t="n">
        <v>0</v>
      </c>
      <c r="AK46" s="102" t="n">
        <f aca="false">AJ46/X46*100</f>
        <v>0</v>
      </c>
      <c r="AL46" s="52" t="n">
        <f aca="false">AE46/X46*100000</f>
        <v>0</v>
      </c>
    </row>
    <row r="47" s="96" customFormat="true" ht="17.25" hidden="false" customHeight="true" outlineLevel="0" collapsed="false">
      <c r="B47" s="53" t="s">
        <v>93</v>
      </c>
      <c r="C47" s="37" t="n">
        <v>1945</v>
      </c>
      <c r="D47" s="37" t="n">
        <v>1244</v>
      </c>
      <c r="E47" s="38" t="n">
        <f aca="false">D47/C47*100</f>
        <v>63.9588688946015</v>
      </c>
      <c r="F47" s="97" t="n">
        <v>1164</v>
      </c>
      <c r="G47" s="116" t="n">
        <f aca="false">F47/D47*100</f>
        <v>93.5691318327974</v>
      </c>
      <c r="H47" s="37" t="n">
        <v>39</v>
      </c>
      <c r="I47" s="100" t="n">
        <f aca="false">H47/F47*100</f>
        <v>3.35051546391753</v>
      </c>
      <c r="J47" s="101" t="n">
        <f aca="false">SUM(L47:O47)</f>
        <v>34</v>
      </c>
      <c r="K47" s="98" t="n">
        <f aca="false">J47/H47*100</f>
        <v>87.1794871794872</v>
      </c>
      <c r="L47" s="99" t="n">
        <v>16</v>
      </c>
      <c r="M47" s="37" t="n">
        <v>0</v>
      </c>
      <c r="N47" s="37" t="n">
        <v>0</v>
      </c>
      <c r="O47" s="37" t="n">
        <v>18</v>
      </c>
      <c r="P47" s="37" t="n">
        <v>5</v>
      </c>
      <c r="Q47" s="117" t="n">
        <v>0</v>
      </c>
      <c r="R47" s="37" t="n">
        <v>194</v>
      </c>
      <c r="S47" s="102" t="n">
        <f aca="false">R47/F47*100</f>
        <v>16.6666666666667</v>
      </c>
      <c r="T47" s="52" t="n">
        <f aca="false">M47/F47*100000</f>
        <v>0</v>
      </c>
      <c r="U47" s="37" t="n">
        <v>2</v>
      </c>
      <c r="V47" s="37" t="n">
        <v>0</v>
      </c>
      <c r="W47" s="38" t="n">
        <f aca="false">V47/U47*100</f>
        <v>0</v>
      </c>
      <c r="X47" s="97" t="n">
        <v>1</v>
      </c>
      <c r="Y47" s="104" t="s">
        <v>55</v>
      </c>
      <c r="Z47" s="99" t="n">
        <v>0</v>
      </c>
      <c r="AA47" s="100" t="n">
        <f aca="false">Z47/X47*100</f>
        <v>0</v>
      </c>
      <c r="AB47" s="118" t="n">
        <f aca="false">SUM(AD47:AI47)</f>
        <v>0</v>
      </c>
      <c r="AC47" s="98" t="n">
        <v>0</v>
      </c>
      <c r="AD47" s="99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117" t="n">
        <v>0</v>
      </c>
      <c r="AJ47" s="97" t="n">
        <v>1</v>
      </c>
      <c r="AK47" s="102" t="n">
        <f aca="false">AJ47/X47*100</f>
        <v>100</v>
      </c>
      <c r="AL47" s="52" t="n">
        <f aca="false">AE47/X47*100000</f>
        <v>0</v>
      </c>
    </row>
    <row r="48" s="96" customFormat="true" ht="17.25" hidden="false" customHeight="true" outlineLevel="0" collapsed="false">
      <c r="B48" s="53" t="s">
        <v>94</v>
      </c>
      <c r="C48" s="37" t="n">
        <v>2932</v>
      </c>
      <c r="D48" s="37" t="n">
        <v>1560</v>
      </c>
      <c r="E48" s="38" t="n">
        <f aca="false">D48/C48*100</f>
        <v>53.206002728513</v>
      </c>
      <c r="F48" s="97" t="n">
        <v>1270</v>
      </c>
      <c r="G48" s="116" t="n">
        <f aca="false">F48/D48*100</f>
        <v>81.4102564102564</v>
      </c>
      <c r="H48" s="37" t="n">
        <v>16</v>
      </c>
      <c r="I48" s="100" t="n">
        <f aca="false">H48/F48*100</f>
        <v>1.25984251968504</v>
      </c>
      <c r="J48" s="101" t="n">
        <f aca="false">SUM(L48:O48)</f>
        <v>16</v>
      </c>
      <c r="K48" s="98" t="n">
        <f aca="false">J48/H48*100</f>
        <v>100</v>
      </c>
      <c r="L48" s="99" t="n">
        <v>7</v>
      </c>
      <c r="M48" s="37" t="n">
        <v>3</v>
      </c>
      <c r="N48" s="37" t="n">
        <v>1</v>
      </c>
      <c r="O48" s="37" t="n">
        <v>5</v>
      </c>
      <c r="P48" s="37" t="n">
        <v>0</v>
      </c>
      <c r="Q48" s="117" t="n">
        <v>0</v>
      </c>
      <c r="R48" s="37" t="n">
        <v>33</v>
      </c>
      <c r="S48" s="102" t="n">
        <f aca="false">R48/F48*100</f>
        <v>2.59842519685039</v>
      </c>
      <c r="T48" s="52" t="n">
        <f aca="false">M48/F48*100000</f>
        <v>236.220472440945</v>
      </c>
      <c r="U48" s="37" t="n">
        <v>2932</v>
      </c>
      <c r="V48" s="37" t="n">
        <v>4</v>
      </c>
      <c r="W48" s="38" t="n">
        <f aca="false">V48/U48*100</f>
        <v>0.136425648021828</v>
      </c>
      <c r="X48" s="97" t="n">
        <v>1</v>
      </c>
      <c r="Y48" s="98" t="n">
        <f aca="false">X48/V48*100</f>
        <v>25</v>
      </c>
      <c r="Z48" s="99" t="n">
        <v>0</v>
      </c>
      <c r="AA48" s="100" t="n">
        <f aca="false">Z48/X48*100</f>
        <v>0</v>
      </c>
      <c r="AB48" s="118" t="n">
        <f aca="false">SUM(AD48:AI48)</f>
        <v>0</v>
      </c>
      <c r="AC48" s="98" t="n">
        <v>0</v>
      </c>
      <c r="AD48" s="99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117" t="n">
        <v>0</v>
      </c>
      <c r="AJ48" s="97" t="n">
        <v>0</v>
      </c>
      <c r="AK48" s="102" t="n">
        <f aca="false">AJ48/X48*100</f>
        <v>0</v>
      </c>
      <c r="AL48" s="52" t="n">
        <f aca="false">AE48/X48*100000</f>
        <v>0</v>
      </c>
    </row>
    <row r="49" s="96" customFormat="true" ht="17.25" hidden="false" customHeight="true" outlineLevel="0" collapsed="false">
      <c r="B49" s="53" t="s">
        <v>95</v>
      </c>
      <c r="C49" s="37" t="n">
        <v>2123</v>
      </c>
      <c r="D49" s="37" t="n">
        <v>1171</v>
      </c>
      <c r="E49" s="38" t="n">
        <f aca="false">D49/C49*100</f>
        <v>55.1577955723034</v>
      </c>
      <c r="F49" s="97" t="n">
        <v>969</v>
      </c>
      <c r="G49" s="116" t="n">
        <f aca="false">F49/D49*100</f>
        <v>82.7497865072588</v>
      </c>
      <c r="H49" s="37" t="n">
        <v>9</v>
      </c>
      <c r="I49" s="100" t="n">
        <f aca="false">H49/F49*100</f>
        <v>0.928792569659443</v>
      </c>
      <c r="J49" s="101" t="n">
        <f aca="false">SUM(L49:O49)</f>
        <v>7</v>
      </c>
      <c r="K49" s="98" t="n">
        <f aca="false">J49/H49*100</f>
        <v>77.7777777777778</v>
      </c>
      <c r="L49" s="99" t="n">
        <v>0</v>
      </c>
      <c r="M49" s="37" t="n">
        <v>0</v>
      </c>
      <c r="N49" s="37" t="n">
        <v>0</v>
      </c>
      <c r="O49" s="37" t="n">
        <v>7</v>
      </c>
      <c r="P49" s="37" t="n">
        <v>2</v>
      </c>
      <c r="Q49" s="117" t="n">
        <v>0</v>
      </c>
      <c r="R49" s="37" t="n">
        <v>0</v>
      </c>
      <c r="S49" s="102" t="n">
        <f aca="false">R49/F49*100</f>
        <v>0</v>
      </c>
      <c r="T49" s="52" t="n">
        <f aca="false">M49/F49*100000</f>
        <v>0</v>
      </c>
      <c r="U49" s="37" t="n">
        <v>2123</v>
      </c>
      <c r="V49" s="37" t="n">
        <v>8</v>
      </c>
      <c r="W49" s="38" t="n">
        <f aca="false">V49/U49*100</f>
        <v>0.376825247291569</v>
      </c>
      <c r="X49" s="97" t="n">
        <v>20</v>
      </c>
      <c r="Y49" s="98" t="n">
        <f aca="false">X49/V49*100</f>
        <v>250</v>
      </c>
      <c r="Z49" s="99" t="n">
        <v>0</v>
      </c>
      <c r="AA49" s="100" t="n">
        <f aca="false">Z49/X49*100</f>
        <v>0</v>
      </c>
      <c r="AB49" s="118" t="n">
        <f aca="false">SUM(AD49:AI49)</f>
        <v>0</v>
      </c>
      <c r="AC49" s="98" t="n">
        <v>0</v>
      </c>
      <c r="AD49" s="99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117" t="n">
        <v>0</v>
      </c>
      <c r="AJ49" s="97" t="n">
        <v>0</v>
      </c>
      <c r="AK49" s="102" t="n">
        <f aca="false">AJ49/X49*100</f>
        <v>0</v>
      </c>
      <c r="AL49" s="52" t="n">
        <f aca="false">AE49/X49*100000</f>
        <v>0</v>
      </c>
    </row>
    <row r="50" s="96" customFormat="true" ht="17.25" hidden="false" customHeight="true" outlineLevel="0" collapsed="false">
      <c r="B50" s="53" t="s">
        <v>96</v>
      </c>
      <c r="C50" s="37" t="n">
        <v>1518</v>
      </c>
      <c r="D50" s="37" t="n">
        <v>911</v>
      </c>
      <c r="E50" s="38" t="n">
        <f aca="false">D50/C50*100</f>
        <v>60.0131752305665</v>
      </c>
      <c r="F50" s="97" t="n">
        <v>583</v>
      </c>
      <c r="G50" s="116" t="n">
        <f aca="false">F50/D50*100</f>
        <v>63.9956092206367</v>
      </c>
      <c r="H50" s="37" t="n">
        <v>14</v>
      </c>
      <c r="I50" s="100" t="n">
        <f aca="false">H50/F50*100</f>
        <v>2.40137221269297</v>
      </c>
      <c r="J50" s="101" t="n">
        <f aca="false">SUM(L50:O50)</f>
        <v>13</v>
      </c>
      <c r="K50" s="98" t="n">
        <f aca="false">J50/H50*100</f>
        <v>92.8571428571429</v>
      </c>
      <c r="L50" s="99" t="n">
        <v>7</v>
      </c>
      <c r="M50" s="37" t="n">
        <v>0</v>
      </c>
      <c r="N50" s="37" t="n">
        <v>0</v>
      </c>
      <c r="O50" s="37" t="n">
        <v>6</v>
      </c>
      <c r="P50" s="37" t="n">
        <v>0</v>
      </c>
      <c r="Q50" s="117" t="n">
        <v>1</v>
      </c>
      <c r="R50" s="37" t="n">
        <v>1</v>
      </c>
      <c r="S50" s="102" t="n">
        <f aca="false">R50/F50*100</f>
        <v>0.171526586620926</v>
      </c>
      <c r="T50" s="52" t="n">
        <f aca="false">M50/F50*100000</f>
        <v>0</v>
      </c>
      <c r="U50" s="37" t="n">
        <v>1518</v>
      </c>
      <c r="V50" s="37" t="n">
        <v>8</v>
      </c>
      <c r="W50" s="38" t="n">
        <f aca="false">V50/U50*100</f>
        <v>0.527009222661397</v>
      </c>
      <c r="X50" s="97" t="n">
        <v>0</v>
      </c>
      <c r="Y50" s="98" t="n">
        <f aca="false">X50/V50*100</f>
        <v>0</v>
      </c>
      <c r="Z50" s="99" t="n">
        <v>0</v>
      </c>
      <c r="AA50" s="100" t="n">
        <v>0</v>
      </c>
      <c r="AB50" s="118" t="n">
        <f aca="false">SUM(AD50:AI50)</f>
        <v>0</v>
      </c>
      <c r="AC50" s="98" t="n">
        <v>0</v>
      </c>
      <c r="AD50" s="99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117" t="n">
        <v>0</v>
      </c>
      <c r="AJ50" s="97" t="n">
        <v>0</v>
      </c>
      <c r="AK50" s="102" t="n">
        <v>0</v>
      </c>
      <c r="AL50" s="52" t="n">
        <v>0</v>
      </c>
    </row>
    <row r="51" s="96" customFormat="true" ht="17.25" hidden="false" customHeight="true" outlineLevel="0" collapsed="false">
      <c r="B51" s="53" t="s">
        <v>97</v>
      </c>
      <c r="C51" s="37" t="n">
        <v>1215</v>
      </c>
      <c r="D51" s="37" t="n">
        <v>860</v>
      </c>
      <c r="E51" s="38" t="n">
        <f aca="false">D51/C51*100</f>
        <v>70.7818930041152</v>
      </c>
      <c r="F51" s="97" t="n">
        <v>632</v>
      </c>
      <c r="G51" s="116" t="n">
        <f aca="false">F51/D51*100</f>
        <v>73.4883720930233</v>
      </c>
      <c r="H51" s="37" t="n">
        <v>20</v>
      </c>
      <c r="I51" s="100" t="n">
        <f aca="false">H51/F51*100</f>
        <v>3.16455696202532</v>
      </c>
      <c r="J51" s="101" t="n">
        <f aca="false">SUM(L51:O51)</f>
        <v>20</v>
      </c>
      <c r="K51" s="98" t="n">
        <f aca="false">J51/H51*100</f>
        <v>100</v>
      </c>
      <c r="L51" s="99" t="n">
        <v>0</v>
      </c>
      <c r="M51" s="37" t="n">
        <v>0</v>
      </c>
      <c r="N51" s="37" t="n">
        <v>0</v>
      </c>
      <c r="O51" s="37" t="n">
        <v>20</v>
      </c>
      <c r="P51" s="37" t="n">
        <v>0</v>
      </c>
      <c r="Q51" s="117" t="n">
        <v>0</v>
      </c>
      <c r="R51" s="37" t="n">
        <v>24</v>
      </c>
      <c r="S51" s="102" t="n">
        <f aca="false">R51/F51*100</f>
        <v>3.79746835443038</v>
      </c>
      <c r="T51" s="52" t="n">
        <f aca="false">M51/F51*100000</f>
        <v>0</v>
      </c>
      <c r="U51" s="57" t="s">
        <v>55</v>
      </c>
      <c r="V51" s="37" t="n">
        <v>0</v>
      </c>
      <c r="W51" s="56" t="s">
        <v>55</v>
      </c>
      <c r="X51" s="97" t="n">
        <v>2</v>
      </c>
      <c r="Y51" s="104" t="s">
        <v>55</v>
      </c>
      <c r="Z51" s="99" t="n">
        <v>0</v>
      </c>
      <c r="AA51" s="100" t="n">
        <f aca="false">Z51/X51*100</f>
        <v>0</v>
      </c>
      <c r="AB51" s="118" t="n">
        <f aca="false">SUM(AD51:AI51)</f>
        <v>0</v>
      </c>
      <c r="AC51" s="98" t="n">
        <v>0</v>
      </c>
      <c r="AD51" s="99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117" t="n">
        <v>0</v>
      </c>
      <c r="AJ51" s="97" t="n">
        <v>0</v>
      </c>
      <c r="AK51" s="102" t="n">
        <f aca="false">AJ51/X51*100</f>
        <v>0</v>
      </c>
      <c r="AL51" s="52" t="n">
        <f aca="false">AE51/X51*100000</f>
        <v>0</v>
      </c>
    </row>
    <row r="52" s="96" customFormat="true" ht="17.25" hidden="false" customHeight="true" outlineLevel="0" collapsed="false">
      <c r="B52" s="53" t="s">
        <v>98</v>
      </c>
      <c r="C52" s="37" t="n">
        <v>1410</v>
      </c>
      <c r="D52" s="37" t="n">
        <v>709</v>
      </c>
      <c r="E52" s="38" t="n">
        <f aca="false">D52/C52*100</f>
        <v>50.2836879432624</v>
      </c>
      <c r="F52" s="97" t="n">
        <v>509</v>
      </c>
      <c r="G52" s="116" t="n">
        <f aca="false">F52/D52*100</f>
        <v>71.7912552891396</v>
      </c>
      <c r="H52" s="37" t="n">
        <v>9</v>
      </c>
      <c r="I52" s="100" t="n">
        <f aca="false">H52/F52*100</f>
        <v>1.76817288801572</v>
      </c>
      <c r="J52" s="101" t="n">
        <f aca="false">SUM(L52:O52)</f>
        <v>8</v>
      </c>
      <c r="K52" s="98" t="n">
        <f aca="false">J52/H52*100</f>
        <v>88.8888888888889</v>
      </c>
      <c r="L52" s="99" t="n">
        <v>5</v>
      </c>
      <c r="M52" s="37" t="n">
        <v>0</v>
      </c>
      <c r="N52" s="37" t="n">
        <v>0</v>
      </c>
      <c r="O52" s="37" t="n">
        <v>3</v>
      </c>
      <c r="P52" s="37" t="n">
        <v>0</v>
      </c>
      <c r="Q52" s="117" t="n">
        <v>1</v>
      </c>
      <c r="R52" s="37" t="n">
        <v>32</v>
      </c>
      <c r="S52" s="102" t="n">
        <f aca="false">R52/F52*100</f>
        <v>6.28683693516699</v>
      </c>
      <c r="T52" s="52" t="n">
        <f aca="false">M52/F52*100000</f>
        <v>0</v>
      </c>
      <c r="U52" s="57" t="s">
        <v>55</v>
      </c>
      <c r="V52" s="37" t="n">
        <v>0</v>
      </c>
      <c r="W52" s="56" t="s">
        <v>55</v>
      </c>
      <c r="X52" s="97" t="n">
        <v>0</v>
      </c>
      <c r="Y52" s="107" t="n">
        <v>0</v>
      </c>
      <c r="Z52" s="99" t="n">
        <v>0</v>
      </c>
      <c r="AA52" s="100" t="n">
        <v>0</v>
      </c>
      <c r="AB52" s="118" t="n">
        <f aca="false">SUM(AD52:AI52)</f>
        <v>0</v>
      </c>
      <c r="AC52" s="98" t="n">
        <v>0</v>
      </c>
      <c r="AD52" s="99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117" t="n">
        <v>0</v>
      </c>
      <c r="AJ52" s="97" t="n">
        <v>0</v>
      </c>
      <c r="AK52" s="102" t="n">
        <v>0</v>
      </c>
      <c r="AL52" s="52" t="n">
        <v>0</v>
      </c>
    </row>
    <row r="53" s="96" customFormat="true" ht="17.25" hidden="false" customHeight="true" outlineLevel="0" collapsed="false">
      <c r="B53" s="53" t="s">
        <v>99</v>
      </c>
      <c r="C53" s="37" t="n">
        <v>970</v>
      </c>
      <c r="D53" s="37" t="n">
        <v>459</v>
      </c>
      <c r="E53" s="38" t="n">
        <f aca="false">D53/C53*100</f>
        <v>47.319587628866</v>
      </c>
      <c r="F53" s="97" t="n">
        <v>315</v>
      </c>
      <c r="G53" s="116" t="n">
        <f aca="false">F53/D53*100</f>
        <v>68.6274509803922</v>
      </c>
      <c r="H53" s="37" t="n">
        <v>7</v>
      </c>
      <c r="I53" s="100" t="n">
        <f aca="false">H53/F53*100</f>
        <v>2.22222222222222</v>
      </c>
      <c r="J53" s="101" t="n">
        <f aca="false">SUM(L53:O53)</f>
        <v>6</v>
      </c>
      <c r="K53" s="98" t="n">
        <f aca="false">J53/H53*100</f>
        <v>85.7142857142857</v>
      </c>
      <c r="L53" s="99" t="n">
        <v>6</v>
      </c>
      <c r="M53" s="37" t="n">
        <v>0</v>
      </c>
      <c r="N53" s="37" t="n">
        <v>0</v>
      </c>
      <c r="O53" s="37" t="n">
        <v>0</v>
      </c>
      <c r="P53" s="37" t="n">
        <v>0</v>
      </c>
      <c r="Q53" s="117" t="n">
        <v>1</v>
      </c>
      <c r="R53" s="37" t="n">
        <v>18</v>
      </c>
      <c r="S53" s="102" t="n">
        <f aca="false">R53/F53*100</f>
        <v>5.71428571428571</v>
      </c>
      <c r="T53" s="52" t="n">
        <f aca="false">M53/F53*100000</f>
        <v>0</v>
      </c>
      <c r="U53" s="37" t="n">
        <v>970</v>
      </c>
      <c r="V53" s="37" t="n">
        <v>16</v>
      </c>
      <c r="W53" s="38" t="n">
        <f aca="false">V53/U53*100</f>
        <v>1.64948453608247</v>
      </c>
      <c r="X53" s="97" t="n">
        <v>10</v>
      </c>
      <c r="Y53" s="98" t="n">
        <f aca="false">X53/V53*100</f>
        <v>62.5</v>
      </c>
      <c r="Z53" s="99" t="n">
        <v>0</v>
      </c>
      <c r="AA53" s="100" t="n">
        <f aca="false">Z53/X53*100</f>
        <v>0</v>
      </c>
      <c r="AB53" s="118" t="n">
        <f aca="false">SUM(AD53:AI53)</f>
        <v>0</v>
      </c>
      <c r="AC53" s="98" t="n">
        <v>0</v>
      </c>
      <c r="AD53" s="99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117" t="n">
        <v>0</v>
      </c>
      <c r="AJ53" s="97" t="n">
        <v>1</v>
      </c>
      <c r="AK53" s="102" t="n">
        <f aca="false">AJ53/X53*100</f>
        <v>10</v>
      </c>
      <c r="AL53" s="52" t="n">
        <f aca="false">AE53/X53*100000</f>
        <v>0</v>
      </c>
    </row>
    <row r="54" s="96" customFormat="true" ht="17.25" hidden="false" customHeight="true" outlineLevel="0" collapsed="false">
      <c r="B54" s="53" t="s">
        <v>100</v>
      </c>
      <c r="C54" s="37" t="n">
        <v>1377</v>
      </c>
      <c r="D54" s="37" t="n">
        <v>659</v>
      </c>
      <c r="E54" s="38" t="n">
        <f aca="false">D54/C54*100</f>
        <v>47.8576615831518</v>
      </c>
      <c r="F54" s="97" t="n">
        <v>612</v>
      </c>
      <c r="G54" s="116" t="n">
        <f aca="false">F54/D54*100</f>
        <v>92.8679817905918</v>
      </c>
      <c r="H54" s="37" t="n">
        <v>15</v>
      </c>
      <c r="I54" s="100" t="n">
        <f aca="false">H54/F54*100</f>
        <v>2.45098039215686</v>
      </c>
      <c r="J54" s="101" t="n">
        <f aca="false">SUM(L54:O54)</f>
        <v>15</v>
      </c>
      <c r="K54" s="98" t="n">
        <f aca="false">J54/H54*100</f>
        <v>100</v>
      </c>
      <c r="L54" s="99" t="n">
        <v>10</v>
      </c>
      <c r="M54" s="37" t="n">
        <v>1</v>
      </c>
      <c r="N54" s="37" t="n">
        <v>0</v>
      </c>
      <c r="O54" s="37" t="n">
        <v>4</v>
      </c>
      <c r="P54" s="37" t="n">
        <v>0</v>
      </c>
      <c r="Q54" s="117" t="n">
        <v>0</v>
      </c>
      <c r="R54" s="37" t="n">
        <v>22</v>
      </c>
      <c r="S54" s="102" t="n">
        <f aca="false">R54/F54*100</f>
        <v>3.59477124183007</v>
      </c>
      <c r="T54" s="52" t="n">
        <f aca="false">M54/F54*100000</f>
        <v>163.398692810458</v>
      </c>
      <c r="U54" s="37" t="n">
        <v>1377</v>
      </c>
      <c r="V54" s="37" t="n">
        <v>0</v>
      </c>
      <c r="W54" s="38" t="n">
        <f aca="false">V54/U54*100</f>
        <v>0</v>
      </c>
      <c r="X54" s="97" t="n">
        <v>0</v>
      </c>
      <c r="Y54" s="107" t="n">
        <v>0</v>
      </c>
      <c r="Z54" s="99" t="n">
        <v>0</v>
      </c>
      <c r="AA54" s="100" t="n">
        <v>0</v>
      </c>
      <c r="AB54" s="118" t="n">
        <f aca="false">SUM(AD54:AI54)</f>
        <v>0</v>
      </c>
      <c r="AC54" s="98" t="n">
        <v>0</v>
      </c>
      <c r="AD54" s="99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117" t="n">
        <v>0</v>
      </c>
      <c r="AJ54" s="97" t="n">
        <v>0</v>
      </c>
      <c r="AK54" s="102" t="n">
        <v>0</v>
      </c>
      <c r="AL54" s="52" t="n">
        <v>0</v>
      </c>
    </row>
    <row r="55" s="96" customFormat="true" ht="17.25" hidden="false" customHeight="true" outlineLevel="0" collapsed="false">
      <c r="B55" s="53" t="s">
        <v>101</v>
      </c>
      <c r="C55" s="37" t="n">
        <v>1200</v>
      </c>
      <c r="D55" s="37" t="n">
        <v>679</v>
      </c>
      <c r="E55" s="38" t="n">
        <f aca="false">D55/C55*100</f>
        <v>56.5833333333333</v>
      </c>
      <c r="F55" s="97" t="n">
        <v>527</v>
      </c>
      <c r="G55" s="116" t="n">
        <f aca="false">F55/D55*100</f>
        <v>77.6141384388807</v>
      </c>
      <c r="H55" s="37" t="n">
        <v>6</v>
      </c>
      <c r="I55" s="100" t="n">
        <f aca="false">H55/F55*100</f>
        <v>1.13851992409867</v>
      </c>
      <c r="J55" s="101" t="n">
        <f aca="false">SUM(L55:O55)</f>
        <v>6</v>
      </c>
      <c r="K55" s="98" t="n">
        <f aca="false">J55/H55*100</f>
        <v>100</v>
      </c>
      <c r="L55" s="99" t="n">
        <v>5</v>
      </c>
      <c r="M55" s="37" t="n">
        <v>0</v>
      </c>
      <c r="N55" s="37" t="n">
        <v>0</v>
      </c>
      <c r="O55" s="37" t="n">
        <v>1</v>
      </c>
      <c r="P55" s="37" t="n">
        <v>0</v>
      </c>
      <c r="Q55" s="117" t="n">
        <v>0</v>
      </c>
      <c r="R55" s="37" t="n">
        <v>26</v>
      </c>
      <c r="S55" s="102" t="n">
        <f aca="false">R55/F55*100</f>
        <v>4.93358633776091</v>
      </c>
      <c r="T55" s="52" t="n">
        <f aca="false">M55/F55*100000</f>
        <v>0</v>
      </c>
      <c r="U55" s="37" t="n">
        <v>1200</v>
      </c>
      <c r="V55" s="37" t="n">
        <v>1</v>
      </c>
      <c r="W55" s="38" t="n">
        <f aca="false">V55/U55*100</f>
        <v>0.0833333333333333</v>
      </c>
      <c r="X55" s="97" t="n">
        <v>1</v>
      </c>
      <c r="Y55" s="98" t="n">
        <f aca="false">X55/V55*100</f>
        <v>100</v>
      </c>
      <c r="Z55" s="99" t="n">
        <v>0</v>
      </c>
      <c r="AA55" s="100" t="n">
        <f aca="false">Z55/X55*100</f>
        <v>0</v>
      </c>
      <c r="AB55" s="118" t="n">
        <f aca="false">SUM(AD55:AI55)</f>
        <v>0</v>
      </c>
      <c r="AC55" s="98" t="n">
        <v>0</v>
      </c>
      <c r="AD55" s="99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117" t="n">
        <v>0</v>
      </c>
      <c r="AJ55" s="97" t="n">
        <v>0</v>
      </c>
      <c r="AK55" s="102" t="n">
        <f aca="false">AJ55/X55*100</f>
        <v>0</v>
      </c>
      <c r="AL55" s="52" t="n">
        <f aca="false">AE55/X55*100000</f>
        <v>0</v>
      </c>
    </row>
    <row r="56" s="96" customFormat="true" ht="17.25" hidden="false" customHeight="true" outlineLevel="0" collapsed="false">
      <c r="B56" s="53" t="s">
        <v>102</v>
      </c>
      <c r="C56" s="37" t="n">
        <v>3204</v>
      </c>
      <c r="D56" s="37" t="n">
        <v>2383</v>
      </c>
      <c r="E56" s="38" t="n">
        <f aca="false">D56/C56*100</f>
        <v>74.3757802746567</v>
      </c>
      <c r="F56" s="97" t="n">
        <v>1576</v>
      </c>
      <c r="G56" s="116" t="n">
        <f aca="false">F56/D56*100</f>
        <v>66.1351237935376</v>
      </c>
      <c r="H56" s="37" t="n">
        <v>1</v>
      </c>
      <c r="I56" s="100" t="n">
        <f aca="false">H56/F56*100</f>
        <v>0.0634517766497462</v>
      </c>
      <c r="J56" s="101" t="n">
        <f aca="false">SUM(L56:O56)</f>
        <v>1</v>
      </c>
      <c r="K56" s="98" t="n">
        <f aca="false">J56/H56*100</f>
        <v>100</v>
      </c>
      <c r="L56" s="99" t="n">
        <v>1</v>
      </c>
      <c r="M56" s="37" t="n">
        <v>0</v>
      </c>
      <c r="N56" s="37" t="n">
        <v>0</v>
      </c>
      <c r="O56" s="37" t="n">
        <v>0</v>
      </c>
      <c r="P56" s="37" t="n">
        <v>0</v>
      </c>
      <c r="Q56" s="117" t="n">
        <v>0</v>
      </c>
      <c r="R56" s="37" t="n">
        <v>87</v>
      </c>
      <c r="S56" s="102" t="n">
        <f aca="false">R56/F56*100</f>
        <v>5.52030456852792</v>
      </c>
      <c r="T56" s="52" t="n">
        <f aca="false">M56/F56*100000</f>
        <v>0</v>
      </c>
      <c r="U56" s="37" t="n">
        <v>3204</v>
      </c>
      <c r="V56" s="37" t="n">
        <v>7</v>
      </c>
      <c r="W56" s="38" t="n">
        <f aca="false">V56/U56*100</f>
        <v>0.218476903870162</v>
      </c>
      <c r="X56" s="97" t="n">
        <v>7</v>
      </c>
      <c r="Y56" s="98" t="n">
        <f aca="false">X56/V56*100</f>
        <v>100</v>
      </c>
      <c r="Z56" s="99" t="n">
        <v>0</v>
      </c>
      <c r="AA56" s="100" t="n">
        <f aca="false">Z56/X56*100</f>
        <v>0</v>
      </c>
      <c r="AB56" s="118" t="n">
        <f aca="false">SUM(AD56:AI56)</f>
        <v>0</v>
      </c>
      <c r="AC56" s="98" t="n">
        <v>0</v>
      </c>
      <c r="AD56" s="99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117" t="n">
        <v>0</v>
      </c>
      <c r="AJ56" s="97" t="n">
        <v>6</v>
      </c>
      <c r="AK56" s="102" t="n">
        <f aca="false">AJ56/X56*100</f>
        <v>85.7142857142857</v>
      </c>
      <c r="AL56" s="52" t="n">
        <f aca="false">AE56/X56*100000</f>
        <v>0</v>
      </c>
    </row>
    <row r="57" s="96" customFormat="true" ht="17.25" hidden="false" customHeight="true" outlineLevel="0" collapsed="false">
      <c r="B57" s="53" t="s">
        <v>103</v>
      </c>
      <c r="C57" s="37" t="n">
        <v>5294</v>
      </c>
      <c r="D57" s="37" t="n">
        <v>3083</v>
      </c>
      <c r="E57" s="38" t="n">
        <f aca="false">D57/C57*100</f>
        <v>58.2357385719683</v>
      </c>
      <c r="F57" s="97" t="n">
        <v>2847</v>
      </c>
      <c r="G57" s="116" t="n">
        <f aca="false">F57/D57*100</f>
        <v>92.3451183911774</v>
      </c>
      <c r="H57" s="37" t="n">
        <v>2</v>
      </c>
      <c r="I57" s="100" t="n">
        <f aca="false">H57/F57*100</f>
        <v>0.0702493853178785</v>
      </c>
      <c r="J57" s="101" t="n">
        <f aca="false">SUM(L57:O57)</f>
        <v>2</v>
      </c>
      <c r="K57" s="98" t="n">
        <f aca="false">J57/H57*100</f>
        <v>100</v>
      </c>
      <c r="L57" s="99" t="n">
        <v>1</v>
      </c>
      <c r="M57" s="37" t="n">
        <v>1</v>
      </c>
      <c r="N57" s="37" t="n">
        <v>0</v>
      </c>
      <c r="O57" s="37" t="n">
        <v>0</v>
      </c>
      <c r="P57" s="37" t="n">
        <v>0</v>
      </c>
      <c r="Q57" s="117" t="n">
        <v>0</v>
      </c>
      <c r="R57" s="37" t="n">
        <v>0</v>
      </c>
      <c r="S57" s="102" t="n">
        <f aca="false">R57/F57*100</f>
        <v>0</v>
      </c>
      <c r="T57" s="52" t="n">
        <f aca="false">M57/F57*100000</f>
        <v>35.1246926589392</v>
      </c>
      <c r="U57" s="37" t="n">
        <v>5294</v>
      </c>
      <c r="V57" s="37" t="n">
        <v>0</v>
      </c>
      <c r="W57" s="38" t="n">
        <f aca="false">V57/U57*100</f>
        <v>0</v>
      </c>
      <c r="X57" s="97" t="n">
        <v>3</v>
      </c>
      <c r="Y57" s="104" t="s">
        <v>55</v>
      </c>
      <c r="Z57" s="99" t="n">
        <v>0</v>
      </c>
      <c r="AA57" s="100" t="n">
        <f aca="false">Z57/X57*100</f>
        <v>0</v>
      </c>
      <c r="AB57" s="118" t="n">
        <f aca="false">SUM(AD57:AI57)</f>
        <v>0</v>
      </c>
      <c r="AC57" s="98" t="n">
        <v>0</v>
      </c>
      <c r="AD57" s="99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117" t="n">
        <v>0</v>
      </c>
      <c r="AJ57" s="97" t="n">
        <v>3</v>
      </c>
      <c r="AK57" s="102" t="n">
        <f aca="false">AJ57/X57*100</f>
        <v>100</v>
      </c>
      <c r="AL57" s="52" t="n">
        <f aca="false">AE57/X57*100000</f>
        <v>0</v>
      </c>
    </row>
    <row r="58" s="96" customFormat="true" ht="17.25" hidden="false" customHeight="true" outlineLevel="0" collapsed="false">
      <c r="B58" s="53" t="s">
        <v>104</v>
      </c>
      <c r="C58" s="37" t="n">
        <v>1401</v>
      </c>
      <c r="D58" s="37" t="n">
        <v>740</v>
      </c>
      <c r="E58" s="38" t="n">
        <f aca="false">D58/C58*100</f>
        <v>52.819414703783</v>
      </c>
      <c r="F58" s="97" t="n">
        <v>627</v>
      </c>
      <c r="G58" s="116" t="n">
        <f aca="false">F58/D58*100</f>
        <v>84.7297297297297</v>
      </c>
      <c r="H58" s="37" t="n">
        <v>5</v>
      </c>
      <c r="I58" s="100" t="n">
        <f aca="false">H58/F58*100</f>
        <v>0.797448165869218</v>
      </c>
      <c r="J58" s="101" t="n">
        <f aca="false">SUM(L58:O58)</f>
        <v>4</v>
      </c>
      <c r="K58" s="98" t="n">
        <f aca="false">J58/H58*100</f>
        <v>80</v>
      </c>
      <c r="L58" s="99" t="n">
        <v>3</v>
      </c>
      <c r="M58" s="37" t="n">
        <v>0</v>
      </c>
      <c r="N58" s="37" t="n">
        <v>0</v>
      </c>
      <c r="O58" s="37" t="n">
        <v>1</v>
      </c>
      <c r="P58" s="37" t="n">
        <v>0</v>
      </c>
      <c r="Q58" s="117" t="n">
        <v>1</v>
      </c>
      <c r="R58" s="37" t="n">
        <v>0</v>
      </c>
      <c r="S58" s="102" t="n">
        <f aca="false">R58/F58*100</f>
        <v>0</v>
      </c>
      <c r="T58" s="52" t="n">
        <f aca="false">M58/F58*100000</f>
        <v>0</v>
      </c>
      <c r="U58" s="37" t="n">
        <v>1401</v>
      </c>
      <c r="V58" s="37" t="n">
        <v>2</v>
      </c>
      <c r="W58" s="38" t="n">
        <f aca="false">V58/U58*100</f>
        <v>0.142755174875089</v>
      </c>
      <c r="X58" s="97" t="n">
        <v>1</v>
      </c>
      <c r="Y58" s="98" t="n">
        <f aca="false">X58/V58*100</f>
        <v>50</v>
      </c>
      <c r="Z58" s="99" t="n">
        <v>0</v>
      </c>
      <c r="AA58" s="100" t="n">
        <f aca="false">Z58/X58*100</f>
        <v>0</v>
      </c>
      <c r="AB58" s="118" t="n">
        <f aca="false">SUM(AD58:AI58)</f>
        <v>0</v>
      </c>
      <c r="AC58" s="98" t="n">
        <v>0</v>
      </c>
      <c r="AD58" s="99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117" t="n">
        <v>0</v>
      </c>
      <c r="AJ58" s="97" t="n">
        <v>0</v>
      </c>
      <c r="AK58" s="102" t="n">
        <f aca="false">AJ58/X58*100</f>
        <v>0</v>
      </c>
      <c r="AL58" s="52" t="n">
        <f aca="false">AE58/X58*100000</f>
        <v>0</v>
      </c>
    </row>
    <row r="59" s="96" customFormat="true" ht="17.25" hidden="false" customHeight="true" outlineLevel="0" collapsed="false">
      <c r="B59" s="53" t="s">
        <v>105</v>
      </c>
      <c r="C59" s="37" t="n">
        <v>3630</v>
      </c>
      <c r="D59" s="37" t="n">
        <v>1385</v>
      </c>
      <c r="E59" s="38" t="n">
        <f aca="false">D59/C59*100</f>
        <v>38.1542699724518</v>
      </c>
      <c r="F59" s="97" t="n">
        <v>1218</v>
      </c>
      <c r="G59" s="116" t="n">
        <f aca="false">F59/D59*100</f>
        <v>87.942238267148</v>
      </c>
      <c r="H59" s="37" t="n">
        <v>0</v>
      </c>
      <c r="I59" s="100" t="n">
        <f aca="false">H59/F59*100</f>
        <v>0</v>
      </c>
      <c r="J59" s="101" t="n">
        <f aca="false">SUM(L59:O59)</f>
        <v>0</v>
      </c>
      <c r="K59" s="98" t="n">
        <v>0</v>
      </c>
      <c r="L59" s="99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117" t="n">
        <v>0</v>
      </c>
      <c r="R59" s="37" t="n">
        <v>0</v>
      </c>
      <c r="S59" s="102" t="n">
        <f aca="false">R59/F59*100</f>
        <v>0</v>
      </c>
      <c r="T59" s="52" t="n">
        <f aca="false">M59/F59*100000</f>
        <v>0</v>
      </c>
      <c r="U59" s="37" t="n">
        <v>3630</v>
      </c>
      <c r="V59" s="37" t="n">
        <v>6</v>
      </c>
      <c r="W59" s="38" t="n">
        <f aca="false">V59/U59*100</f>
        <v>0.165289256198347</v>
      </c>
      <c r="X59" s="97" t="n">
        <v>6</v>
      </c>
      <c r="Y59" s="98" t="n">
        <f aca="false">X59/V59*100</f>
        <v>100</v>
      </c>
      <c r="Z59" s="99" t="n">
        <v>0</v>
      </c>
      <c r="AA59" s="100" t="n">
        <f aca="false">Z59/X59*100</f>
        <v>0</v>
      </c>
      <c r="AB59" s="118" t="n">
        <f aca="false">SUM(AD59:AI59)</f>
        <v>0</v>
      </c>
      <c r="AC59" s="98" t="n">
        <v>0</v>
      </c>
      <c r="AD59" s="99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117" t="n">
        <v>0</v>
      </c>
      <c r="AJ59" s="97" t="n">
        <v>0</v>
      </c>
      <c r="AK59" s="102" t="n">
        <f aca="false">AJ59/X59*100</f>
        <v>0</v>
      </c>
      <c r="AL59" s="52" t="n">
        <f aca="false">AE59/X59*100000</f>
        <v>0</v>
      </c>
    </row>
    <row r="60" s="96" customFormat="true" ht="17.25" hidden="false" customHeight="true" outlineLevel="0" collapsed="false">
      <c r="B60" s="53" t="s">
        <v>106</v>
      </c>
      <c r="C60" s="37" t="n">
        <v>640</v>
      </c>
      <c r="D60" s="37" t="n">
        <v>415</v>
      </c>
      <c r="E60" s="38" t="n">
        <f aca="false">D60/C60*100</f>
        <v>64.84375</v>
      </c>
      <c r="F60" s="97" t="n">
        <v>397</v>
      </c>
      <c r="G60" s="116" t="n">
        <f aca="false">F60/D60*100</f>
        <v>95.6626506024096</v>
      </c>
      <c r="H60" s="37" t="n">
        <v>0</v>
      </c>
      <c r="I60" s="100" t="n">
        <f aca="false">H60/F60*100</f>
        <v>0</v>
      </c>
      <c r="J60" s="101" t="n">
        <f aca="false">SUM(L60:O60)</f>
        <v>0</v>
      </c>
      <c r="K60" s="98" t="n">
        <v>0</v>
      </c>
      <c r="L60" s="99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117" t="n">
        <v>0</v>
      </c>
      <c r="R60" s="37" t="n">
        <v>0</v>
      </c>
      <c r="S60" s="102" t="n">
        <f aca="false">R60/F60*100</f>
        <v>0</v>
      </c>
      <c r="T60" s="52" t="n">
        <f aca="false">M60/F60*100000</f>
        <v>0</v>
      </c>
      <c r="U60" s="37" t="n">
        <v>640</v>
      </c>
      <c r="V60" s="37" t="n">
        <v>5</v>
      </c>
      <c r="W60" s="38" t="n">
        <f aca="false">V60/U60*100</f>
        <v>0.78125</v>
      </c>
      <c r="X60" s="97" t="n">
        <v>3</v>
      </c>
      <c r="Y60" s="98" t="n">
        <f aca="false">X60/V60*100</f>
        <v>60</v>
      </c>
      <c r="Z60" s="99" t="n">
        <v>0</v>
      </c>
      <c r="AA60" s="100" t="n">
        <f aca="false">Z60/X60*100</f>
        <v>0</v>
      </c>
      <c r="AB60" s="118" t="n">
        <f aca="false">SUM(AD60:AI60)</f>
        <v>0</v>
      </c>
      <c r="AC60" s="98" t="n">
        <v>0</v>
      </c>
      <c r="AD60" s="99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117" t="n">
        <v>0</v>
      </c>
      <c r="AJ60" s="97" t="n">
        <v>2</v>
      </c>
      <c r="AK60" s="102" t="n">
        <f aca="false">AJ60/X60*100</f>
        <v>66.6666666666667</v>
      </c>
      <c r="AL60" s="52" t="n">
        <f aca="false">AE60/X60*100000</f>
        <v>0</v>
      </c>
    </row>
    <row r="61" s="96" customFormat="true" ht="17.25" hidden="false" customHeight="true" outlineLevel="0" collapsed="false">
      <c r="B61" s="53" t="s">
        <v>107</v>
      </c>
      <c r="C61" s="37" t="n">
        <v>422</v>
      </c>
      <c r="D61" s="37" t="n">
        <v>280</v>
      </c>
      <c r="E61" s="38" t="n">
        <f aca="false">D61/C61*100</f>
        <v>66.3507109004739</v>
      </c>
      <c r="F61" s="97" t="n">
        <v>272</v>
      </c>
      <c r="G61" s="116" t="n">
        <f aca="false">F61/D61*100</f>
        <v>97.1428571428571</v>
      </c>
      <c r="H61" s="37" t="n">
        <v>5</v>
      </c>
      <c r="I61" s="100" t="n">
        <f aca="false">H61/F61*100</f>
        <v>1.83823529411765</v>
      </c>
      <c r="J61" s="101" t="n">
        <f aca="false">SUM(L61:O61)</f>
        <v>5</v>
      </c>
      <c r="K61" s="98" t="n">
        <f aca="false">J61/H61*100</f>
        <v>100</v>
      </c>
      <c r="L61" s="99" t="n">
        <v>2</v>
      </c>
      <c r="M61" s="37" t="n">
        <v>0</v>
      </c>
      <c r="N61" s="37" t="n">
        <v>1</v>
      </c>
      <c r="O61" s="37" t="n">
        <v>2</v>
      </c>
      <c r="P61" s="37" t="n">
        <v>0</v>
      </c>
      <c r="Q61" s="117" t="n">
        <v>0</v>
      </c>
      <c r="R61" s="37" t="n">
        <v>0</v>
      </c>
      <c r="S61" s="102" t="n">
        <f aca="false">R61/F61*100</f>
        <v>0</v>
      </c>
      <c r="T61" s="52" t="n">
        <f aca="false">M61/F61*100000</f>
        <v>0</v>
      </c>
      <c r="U61" s="37" t="n">
        <v>422</v>
      </c>
      <c r="V61" s="37" t="n">
        <v>2</v>
      </c>
      <c r="W61" s="38" t="n">
        <f aca="false">V61/U61*100</f>
        <v>0.4739336492891</v>
      </c>
      <c r="X61" s="97" t="n">
        <v>2</v>
      </c>
      <c r="Y61" s="98" t="n">
        <f aca="false">X61/V61*100</f>
        <v>100</v>
      </c>
      <c r="Z61" s="99" t="n">
        <v>1</v>
      </c>
      <c r="AA61" s="100" t="n">
        <f aca="false">Z61/X61*100</f>
        <v>50</v>
      </c>
      <c r="AB61" s="118" t="n">
        <f aca="false">SUM(AD61:AI61)</f>
        <v>1</v>
      </c>
      <c r="AC61" s="98" t="n">
        <f aca="false">AB61/Z61*100</f>
        <v>100</v>
      </c>
      <c r="AD61" s="99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117" t="n">
        <v>1</v>
      </c>
      <c r="AJ61" s="97" t="n">
        <v>0</v>
      </c>
      <c r="AK61" s="102" t="n">
        <f aca="false">AJ61/X61*100</f>
        <v>0</v>
      </c>
      <c r="AL61" s="52" t="n">
        <f aca="false">AE61/X61*100000</f>
        <v>0</v>
      </c>
    </row>
    <row r="62" s="96" customFormat="true" ht="17.25" hidden="false" customHeight="true" outlineLevel="0" collapsed="false">
      <c r="B62" s="53" t="s">
        <v>108</v>
      </c>
      <c r="C62" s="37" t="n">
        <v>822</v>
      </c>
      <c r="D62" s="37" t="n">
        <v>356</v>
      </c>
      <c r="E62" s="38" t="n">
        <f aca="false">D62/C62*100</f>
        <v>43.30900243309</v>
      </c>
      <c r="F62" s="97" t="n">
        <v>347</v>
      </c>
      <c r="G62" s="116" t="n">
        <f aca="false">F62/D62*100</f>
        <v>97.4719101123596</v>
      </c>
      <c r="H62" s="37" t="n">
        <v>0</v>
      </c>
      <c r="I62" s="100" t="n">
        <f aca="false">H62/F62*100</f>
        <v>0</v>
      </c>
      <c r="J62" s="101" t="n">
        <f aca="false">SUM(L62:O62)</f>
        <v>0</v>
      </c>
      <c r="K62" s="98" t="n">
        <v>0</v>
      </c>
      <c r="L62" s="99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117" t="n">
        <v>0</v>
      </c>
      <c r="R62" s="37" t="n">
        <v>0</v>
      </c>
      <c r="S62" s="102" t="n">
        <f aca="false">R62/F62*100</f>
        <v>0</v>
      </c>
      <c r="T62" s="52" t="n">
        <f aca="false">M62/F62*100000</f>
        <v>0</v>
      </c>
      <c r="U62" s="37" t="n">
        <v>822</v>
      </c>
      <c r="V62" s="37" t="n">
        <v>2</v>
      </c>
      <c r="W62" s="38" t="n">
        <f aca="false">V62/U62*100</f>
        <v>0.24330900243309</v>
      </c>
      <c r="X62" s="97" t="n">
        <v>0</v>
      </c>
      <c r="Y62" s="98" t="n">
        <f aca="false">X62/V62*100</f>
        <v>0</v>
      </c>
      <c r="Z62" s="99" t="n">
        <v>0</v>
      </c>
      <c r="AA62" s="100" t="n">
        <v>0</v>
      </c>
      <c r="AB62" s="118" t="n">
        <f aca="false">SUM(AD62:AI62)</f>
        <v>0</v>
      </c>
      <c r="AC62" s="98" t="n">
        <v>0</v>
      </c>
      <c r="AD62" s="99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117" t="n">
        <v>0</v>
      </c>
      <c r="AJ62" s="97" t="n">
        <v>0</v>
      </c>
      <c r="AK62" s="102" t="n">
        <v>0</v>
      </c>
      <c r="AL62" s="52" t="n">
        <v>0</v>
      </c>
    </row>
    <row r="63" s="96" customFormat="true" ht="17.25" hidden="false" customHeight="true" outlineLevel="0" collapsed="false">
      <c r="B63" s="53" t="s">
        <v>109</v>
      </c>
      <c r="C63" s="37" t="n">
        <v>1066</v>
      </c>
      <c r="D63" s="37" t="n">
        <v>490</v>
      </c>
      <c r="E63" s="38" t="n">
        <f aca="false">D63/C63*100</f>
        <v>45.9662288930582</v>
      </c>
      <c r="F63" s="97" t="n">
        <v>480</v>
      </c>
      <c r="G63" s="116" t="n">
        <f aca="false">F63/D63*100</f>
        <v>97.9591836734694</v>
      </c>
      <c r="H63" s="37" t="n">
        <v>10</v>
      </c>
      <c r="I63" s="100" t="n">
        <f aca="false">H63/F63*100</f>
        <v>2.08333333333333</v>
      </c>
      <c r="J63" s="101" t="n">
        <f aca="false">SUM(L63:O63)</f>
        <v>10</v>
      </c>
      <c r="K63" s="98" t="n">
        <f aca="false">J63/H63*100</f>
        <v>100</v>
      </c>
      <c r="L63" s="99" t="n">
        <v>4</v>
      </c>
      <c r="M63" s="37" t="n">
        <v>1</v>
      </c>
      <c r="N63" s="37" t="n">
        <v>0</v>
      </c>
      <c r="O63" s="37" t="n">
        <v>5</v>
      </c>
      <c r="P63" s="37" t="n">
        <v>0</v>
      </c>
      <c r="Q63" s="117" t="n">
        <v>0</v>
      </c>
      <c r="R63" s="37" t="n">
        <v>0</v>
      </c>
      <c r="S63" s="102" t="n">
        <f aca="false">R63/F63*100</f>
        <v>0</v>
      </c>
      <c r="T63" s="52" t="n">
        <f aca="false">M63/F63*100000</f>
        <v>208.333333333333</v>
      </c>
      <c r="U63" s="37" t="n">
        <v>1066</v>
      </c>
      <c r="V63" s="37" t="n">
        <v>490</v>
      </c>
      <c r="W63" s="38" t="n">
        <f aca="false">V63/U63*100</f>
        <v>45.9662288930582</v>
      </c>
      <c r="X63" s="97" t="n">
        <v>6</v>
      </c>
      <c r="Y63" s="98" t="n">
        <f aca="false">X63/V63*100</f>
        <v>1.22448979591837</v>
      </c>
      <c r="Z63" s="99" t="n">
        <v>0</v>
      </c>
      <c r="AA63" s="100" t="n">
        <f aca="false">Z63/X63*100</f>
        <v>0</v>
      </c>
      <c r="AB63" s="118" t="n">
        <f aca="false">SUM(AD63:AI63)</f>
        <v>0</v>
      </c>
      <c r="AC63" s="98" t="n">
        <v>0</v>
      </c>
      <c r="AD63" s="99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117" t="n">
        <v>0</v>
      </c>
      <c r="AJ63" s="97" t="n">
        <v>4</v>
      </c>
      <c r="AK63" s="102" t="n">
        <f aca="false">AJ63/X63*100</f>
        <v>66.6666666666667</v>
      </c>
      <c r="AL63" s="52" t="n">
        <f aca="false">AE63/X63*100000</f>
        <v>0</v>
      </c>
    </row>
    <row r="64" s="96" customFormat="true" ht="17.25" hidden="false" customHeight="true" outlineLevel="0" collapsed="false">
      <c r="B64" s="53" t="s">
        <v>110</v>
      </c>
      <c r="C64" s="37" t="n">
        <v>326</v>
      </c>
      <c r="D64" s="37" t="n">
        <v>192</v>
      </c>
      <c r="E64" s="38" t="n">
        <f aca="false">D64/C64*100</f>
        <v>58.8957055214724</v>
      </c>
      <c r="F64" s="97" t="n">
        <v>167</v>
      </c>
      <c r="G64" s="116" t="n">
        <f aca="false">F64/D64*100</f>
        <v>86.9791666666667</v>
      </c>
      <c r="H64" s="37" t="n">
        <v>1</v>
      </c>
      <c r="I64" s="100" t="n">
        <f aca="false">H64/F64*100</f>
        <v>0.598802395209581</v>
      </c>
      <c r="J64" s="101" t="n">
        <f aca="false">SUM(L64:O64)</f>
        <v>1</v>
      </c>
      <c r="K64" s="98" t="n">
        <f aca="false">J64/H64*100</f>
        <v>100</v>
      </c>
      <c r="L64" s="99" t="n">
        <v>0</v>
      </c>
      <c r="M64" s="37" t="n">
        <v>0</v>
      </c>
      <c r="N64" s="37" t="n">
        <v>0</v>
      </c>
      <c r="O64" s="37" t="n">
        <v>1</v>
      </c>
      <c r="P64" s="37" t="n">
        <v>0</v>
      </c>
      <c r="Q64" s="117" t="n">
        <v>0</v>
      </c>
      <c r="R64" s="37" t="n">
        <v>8</v>
      </c>
      <c r="S64" s="102" t="n">
        <f aca="false">R64/F64*100</f>
        <v>4.79041916167665</v>
      </c>
      <c r="T64" s="52" t="n">
        <f aca="false">M64/F64*100000</f>
        <v>0</v>
      </c>
      <c r="U64" s="37" t="n">
        <v>326</v>
      </c>
      <c r="V64" s="37" t="n">
        <v>1</v>
      </c>
      <c r="W64" s="38" t="n">
        <f aca="false">V64/U64*100</f>
        <v>0.306748466257669</v>
      </c>
      <c r="X64" s="97" t="n">
        <v>1</v>
      </c>
      <c r="Y64" s="98" t="n">
        <f aca="false">X64/V64*100</f>
        <v>100</v>
      </c>
      <c r="Z64" s="99" t="n">
        <v>0</v>
      </c>
      <c r="AA64" s="100" t="n">
        <f aca="false">Z64/X64*100</f>
        <v>0</v>
      </c>
      <c r="AB64" s="118" t="n">
        <f aca="false">SUM(AD64:AI64)</f>
        <v>0</v>
      </c>
      <c r="AC64" s="98" t="n">
        <v>0</v>
      </c>
      <c r="AD64" s="99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117" t="n">
        <v>0</v>
      </c>
      <c r="AJ64" s="97" t="n">
        <v>1</v>
      </c>
      <c r="AK64" s="102" t="n">
        <f aca="false">AJ64/X64*100</f>
        <v>100</v>
      </c>
      <c r="AL64" s="52" t="n">
        <f aca="false">AE64/X64*100000</f>
        <v>0</v>
      </c>
    </row>
    <row r="65" s="96" customFormat="true" ht="17.25" hidden="false" customHeight="true" outlineLevel="0" collapsed="false">
      <c r="B65" s="53" t="s">
        <v>111</v>
      </c>
      <c r="C65" s="37" t="n">
        <v>1981</v>
      </c>
      <c r="D65" s="37" t="n">
        <v>891</v>
      </c>
      <c r="E65" s="38" t="n">
        <f aca="false">D65/C65*100</f>
        <v>44.977284199899</v>
      </c>
      <c r="F65" s="97" t="n">
        <v>791</v>
      </c>
      <c r="G65" s="116" t="n">
        <f aca="false">F65/D65*100</f>
        <v>88.7766554433221</v>
      </c>
      <c r="H65" s="37" t="n">
        <v>21</v>
      </c>
      <c r="I65" s="100" t="n">
        <f aca="false">H65/F65*100</f>
        <v>2.65486725663717</v>
      </c>
      <c r="J65" s="101" t="n">
        <f aca="false">SUM(L65:O65)</f>
        <v>21</v>
      </c>
      <c r="K65" s="98" t="n">
        <f aca="false">J65/H65*100</f>
        <v>100</v>
      </c>
      <c r="L65" s="99" t="n">
        <v>9</v>
      </c>
      <c r="M65" s="37" t="n">
        <v>0</v>
      </c>
      <c r="N65" s="37" t="n">
        <v>0</v>
      </c>
      <c r="O65" s="37" t="n">
        <v>12</v>
      </c>
      <c r="P65" s="37" t="n">
        <v>0</v>
      </c>
      <c r="Q65" s="117" t="n">
        <v>0</v>
      </c>
      <c r="R65" s="37" t="n">
        <v>6</v>
      </c>
      <c r="S65" s="102" t="n">
        <f aca="false">R65/F65*100</f>
        <v>0.758533501896334</v>
      </c>
      <c r="T65" s="52" t="n">
        <f aca="false">M65/F65*100000</f>
        <v>0</v>
      </c>
      <c r="U65" s="37" t="n">
        <v>1981</v>
      </c>
      <c r="V65" s="37" t="n">
        <v>5</v>
      </c>
      <c r="W65" s="38" t="n">
        <f aca="false">V65/U65*100</f>
        <v>0.252397778899546</v>
      </c>
      <c r="X65" s="97" t="n">
        <v>3</v>
      </c>
      <c r="Y65" s="98" t="n">
        <f aca="false">X65/V65*100</f>
        <v>60</v>
      </c>
      <c r="Z65" s="99" t="n">
        <v>0</v>
      </c>
      <c r="AA65" s="100" t="n">
        <f aca="false">Z65/X65*100</f>
        <v>0</v>
      </c>
      <c r="AB65" s="118" t="n">
        <f aca="false">SUM(AD65:AI65)</f>
        <v>0</v>
      </c>
      <c r="AC65" s="98" t="n">
        <v>0</v>
      </c>
      <c r="AD65" s="99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117" t="n">
        <v>0</v>
      </c>
      <c r="AJ65" s="97" t="n">
        <v>0</v>
      </c>
      <c r="AK65" s="102" t="n">
        <f aca="false">AJ65/X65*100</f>
        <v>0</v>
      </c>
      <c r="AL65" s="52" t="n">
        <f aca="false">AE65/X65*100000</f>
        <v>0</v>
      </c>
    </row>
    <row r="66" s="96" customFormat="true" ht="17.25" hidden="false" customHeight="true" outlineLevel="0" collapsed="false">
      <c r="B66" s="53" t="s">
        <v>112</v>
      </c>
      <c r="C66" s="37" t="n">
        <v>354</v>
      </c>
      <c r="D66" s="37" t="n">
        <v>187</v>
      </c>
      <c r="E66" s="38" t="n">
        <f aca="false">D66/C66*100</f>
        <v>52.8248587570621</v>
      </c>
      <c r="F66" s="97" t="n">
        <v>128</v>
      </c>
      <c r="G66" s="116" t="n">
        <f aca="false">F66/D66*100</f>
        <v>68.4491978609626</v>
      </c>
      <c r="H66" s="37" t="n">
        <v>3</v>
      </c>
      <c r="I66" s="100" t="n">
        <f aca="false">H66/F66*100</f>
        <v>2.34375</v>
      </c>
      <c r="J66" s="101" t="n">
        <f aca="false">SUM(L66:O66)</f>
        <v>3</v>
      </c>
      <c r="K66" s="98" t="n">
        <f aca="false">J66/H66*100</f>
        <v>100</v>
      </c>
      <c r="L66" s="99" t="n">
        <v>2</v>
      </c>
      <c r="M66" s="37" t="n">
        <v>0</v>
      </c>
      <c r="N66" s="37" t="n">
        <v>0</v>
      </c>
      <c r="O66" s="37" t="n">
        <v>1</v>
      </c>
      <c r="P66" s="37" t="n">
        <v>0</v>
      </c>
      <c r="Q66" s="117" t="n">
        <v>0</v>
      </c>
      <c r="R66" s="37" t="n">
        <v>0</v>
      </c>
      <c r="S66" s="102" t="n">
        <f aca="false">R66/F66*100</f>
        <v>0</v>
      </c>
      <c r="T66" s="52" t="n">
        <f aca="false">M66/F66*100000</f>
        <v>0</v>
      </c>
      <c r="U66" s="37" t="n">
        <v>354</v>
      </c>
      <c r="V66" s="37" t="n">
        <v>0</v>
      </c>
      <c r="W66" s="38" t="n">
        <f aca="false">V66/U66*100</f>
        <v>0</v>
      </c>
      <c r="X66" s="97" t="n">
        <v>0</v>
      </c>
      <c r="Y66" s="107" t="n">
        <v>0</v>
      </c>
      <c r="Z66" s="99" t="n">
        <v>0</v>
      </c>
      <c r="AA66" s="100" t="n">
        <v>0</v>
      </c>
      <c r="AB66" s="118" t="n">
        <f aca="false">SUM(AD66:AI66)</f>
        <v>0</v>
      </c>
      <c r="AC66" s="98" t="n">
        <v>0</v>
      </c>
      <c r="AD66" s="99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117" t="n">
        <v>0</v>
      </c>
      <c r="AJ66" s="97" t="n">
        <v>0</v>
      </c>
      <c r="AK66" s="102" t="n">
        <v>0</v>
      </c>
      <c r="AL66" s="52" t="s">
        <v>113</v>
      </c>
    </row>
    <row r="67" s="96" customFormat="true" ht="17.25" hidden="false" customHeight="true" outlineLevel="0" collapsed="false">
      <c r="B67" s="53" t="s">
        <v>114</v>
      </c>
      <c r="C67" s="37" t="n">
        <v>726</v>
      </c>
      <c r="D67" s="37" t="n">
        <v>403</v>
      </c>
      <c r="E67" s="38" t="n">
        <f aca="false">D67/C67*100</f>
        <v>55.5096418732782</v>
      </c>
      <c r="F67" s="97" t="n">
        <v>371</v>
      </c>
      <c r="G67" s="116" t="n">
        <f aca="false">F67/D67*100</f>
        <v>92.0595533498759</v>
      </c>
      <c r="H67" s="37" t="n">
        <v>14</v>
      </c>
      <c r="I67" s="100" t="n">
        <f aca="false">H67/F67*100</f>
        <v>3.77358490566038</v>
      </c>
      <c r="J67" s="101" t="n">
        <f aca="false">SUM(L67:O67)</f>
        <v>14</v>
      </c>
      <c r="K67" s="98" t="n">
        <f aca="false">J67/H67*100</f>
        <v>100</v>
      </c>
      <c r="L67" s="99" t="n">
        <v>9</v>
      </c>
      <c r="M67" s="37" t="n">
        <v>1</v>
      </c>
      <c r="N67" s="37" t="n">
        <v>0</v>
      </c>
      <c r="O67" s="37" t="n">
        <v>4</v>
      </c>
      <c r="P67" s="37" t="n">
        <v>0</v>
      </c>
      <c r="Q67" s="117" t="n">
        <v>0</v>
      </c>
      <c r="R67" s="37" t="n">
        <v>0</v>
      </c>
      <c r="S67" s="102" t="n">
        <f aca="false">R67/F67*100</f>
        <v>0</v>
      </c>
      <c r="T67" s="52" t="n">
        <f aca="false">M67/F67*100000</f>
        <v>269.541778975741</v>
      </c>
      <c r="U67" s="37" t="n">
        <v>726</v>
      </c>
      <c r="V67" s="37" t="n">
        <v>3</v>
      </c>
      <c r="W67" s="38" t="n">
        <f aca="false">V67/U67*100</f>
        <v>0.413223140495868</v>
      </c>
      <c r="X67" s="97" t="n">
        <v>0</v>
      </c>
      <c r="Y67" s="98" t="n">
        <f aca="false">X67/V67*100</f>
        <v>0</v>
      </c>
      <c r="Z67" s="99" t="n">
        <v>0</v>
      </c>
      <c r="AA67" s="100" t="n">
        <v>0</v>
      </c>
      <c r="AB67" s="118" t="n">
        <f aca="false">SUM(AD67:AI67)</f>
        <v>0</v>
      </c>
      <c r="AC67" s="98" t="n">
        <v>0</v>
      </c>
      <c r="AD67" s="99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117" t="n">
        <v>0</v>
      </c>
      <c r="AJ67" s="97" t="n">
        <v>0</v>
      </c>
      <c r="AK67" s="102" t="n">
        <v>0</v>
      </c>
      <c r="AL67" s="52" t="n">
        <v>0</v>
      </c>
    </row>
    <row r="68" s="96" customFormat="true" ht="17.25" hidden="false" customHeight="true" outlineLevel="0" collapsed="false">
      <c r="B68" s="53" t="s">
        <v>115</v>
      </c>
      <c r="C68" s="37" t="n">
        <v>325</v>
      </c>
      <c r="D68" s="37" t="n">
        <v>172</v>
      </c>
      <c r="E68" s="38" t="n">
        <f aca="false">D68/C68*100</f>
        <v>52.9230769230769</v>
      </c>
      <c r="F68" s="97" t="n">
        <v>162</v>
      </c>
      <c r="G68" s="116" t="n">
        <f aca="false">F68/D68*100</f>
        <v>94.1860465116279</v>
      </c>
      <c r="H68" s="37" t="n">
        <v>9</v>
      </c>
      <c r="I68" s="100" t="n">
        <f aca="false">H68/F68*100</f>
        <v>5.55555555555556</v>
      </c>
      <c r="J68" s="101" t="n">
        <f aca="false">SUM(L68:O68)</f>
        <v>6</v>
      </c>
      <c r="K68" s="98" t="n">
        <f aca="false">J68/H68*100</f>
        <v>66.6666666666667</v>
      </c>
      <c r="L68" s="99" t="n">
        <v>5</v>
      </c>
      <c r="M68" s="37" t="n">
        <v>0</v>
      </c>
      <c r="N68" s="37" t="n">
        <v>0</v>
      </c>
      <c r="O68" s="37" t="n">
        <v>1</v>
      </c>
      <c r="P68" s="37" t="n">
        <v>3</v>
      </c>
      <c r="Q68" s="117" t="n">
        <v>0</v>
      </c>
      <c r="R68" s="37" t="n">
        <v>0</v>
      </c>
      <c r="S68" s="102" t="n">
        <f aca="false">R68/F68*100</f>
        <v>0</v>
      </c>
      <c r="T68" s="52" t="n">
        <f aca="false">M68/F68*100000</f>
        <v>0</v>
      </c>
      <c r="U68" s="37" t="n">
        <v>325</v>
      </c>
      <c r="V68" s="37" t="n">
        <v>0</v>
      </c>
      <c r="W68" s="38" t="n">
        <f aca="false">V68/U68*100</f>
        <v>0</v>
      </c>
      <c r="X68" s="97" t="n">
        <v>0</v>
      </c>
      <c r="Y68" s="107" t="n">
        <v>0</v>
      </c>
      <c r="Z68" s="99" t="n">
        <v>0</v>
      </c>
      <c r="AA68" s="100" t="n">
        <v>0</v>
      </c>
      <c r="AB68" s="118" t="n">
        <f aca="false">SUM(AD68:AI68)</f>
        <v>0</v>
      </c>
      <c r="AC68" s="98" t="n">
        <v>0</v>
      </c>
      <c r="AD68" s="99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117" t="n">
        <v>0</v>
      </c>
      <c r="AJ68" s="97" t="n">
        <v>0</v>
      </c>
      <c r="AK68" s="102" t="n">
        <v>0</v>
      </c>
      <c r="AL68" s="52" t="n">
        <v>0</v>
      </c>
    </row>
    <row r="69" s="96" customFormat="true" ht="17.25" hidden="false" customHeight="true" outlineLevel="0" collapsed="false">
      <c r="B69" s="53" t="s">
        <v>116</v>
      </c>
      <c r="C69" s="37" t="n">
        <v>257</v>
      </c>
      <c r="D69" s="37" t="n">
        <v>138</v>
      </c>
      <c r="E69" s="38" t="n">
        <f aca="false">D69/C69*100</f>
        <v>53.6964980544747</v>
      </c>
      <c r="F69" s="97" t="n">
        <v>126</v>
      </c>
      <c r="G69" s="116" t="n">
        <f aca="false">F69/D69*100</f>
        <v>91.304347826087</v>
      </c>
      <c r="H69" s="37" t="n">
        <v>5</v>
      </c>
      <c r="I69" s="100" t="n">
        <f aca="false">H69/F69*100</f>
        <v>3.96825396825397</v>
      </c>
      <c r="J69" s="101" t="n">
        <f aca="false">SUM(L69:O69)</f>
        <v>4</v>
      </c>
      <c r="K69" s="98" t="n">
        <f aca="false">J69/H69*100</f>
        <v>80</v>
      </c>
      <c r="L69" s="99" t="n">
        <v>2</v>
      </c>
      <c r="M69" s="37" t="n">
        <v>0</v>
      </c>
      <c r="N69" s="37" t="n">
        <v>0</v>
      </c>
      <c r="O69" s="37" t="n">
        <v>2</v>
      </c>
      <c r="P69" s="37" t="n">
        <v>1</v>
      </c>
      <c r="Q69" s="117" t="n">
        <v>0</v>
      </c>
      <c r="R69" s="37" t="n">
        <v>0</v>
      </c>
      <c r="S69" s="102" t="n">
        <f aca="false">R69/F69*100</f>
        <v>0</v>
      </c>
      <c r="T69" s="52" t="n">
        <f aca="false">M69/F69*100000</f>
        <v>0</v>
      </c>
      <c r="U69" s="37" t="n">
        <v>0</v>
      </c>
      <c r="V69" s="37" t="n">
        <v>0</v>
      </c>
      <c r="W69" s="120" t="n">
        <v>0</v>
      </c>
      <c r="X69" s="97" t="n">
        <v>0</v>
      </c>
      <c r="Y69" s="107" t="n">
        <v>0</v>
      </c>
      <c r="Z69" s="99" t="n">
        <v>0</v>
      </c>
      <c r="AA69" s="100" t="n">
        <v>0</v>
      </c>
      <c r="AB69" s="118" t="n">
        <f aca="false">SUM(AD69:AI69)</f>
        <v>0</v>
      </c>
      <c r="AC69" s="98" t="n">
        <v>0</v>
      </c>
      <c r="AD69" s="99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117" t="n">
        <v>0</v>
      </c>
      <c r="AJ69" s="97" t="n">
        <v>0</v>
      </c>
      <c r="AK69" s="102" t="n">
        <v>0</v>
      </c>
      <c r="AL69" s="52" t="n">
        <v>0</v>
      </c>
    </row>
    <row r="70" s="96" customFormat="true" ht="17.25" hidden="false" customHeight="true" outlineLevel="0" collapsed="false">
      <c r="B70" s="53" t="s">
        <v>117</v>
      </c>
      <c r="C70" s="37" t="n">
        <v>3941</v>
      </c>
      <c r="D70" s="37" t="n">
        <v>1677</v>
      </c>
      <c r="E70" s="38" t="n">
        <f aca="false">D70/C70*100</f>
        <v>42.5526516112662</v>
      </c>
      <c r="F70" s="97" t="n">
        <v>1204</v>
      </c>
      <c r="G70" s="116" t="n">
        <f aca="false">F70/D70*100</f>
        <v>71.7948717948718</v>
      </c>
      <c r="H70" s="37" t="n">
        <v>2</v>
      </c>
      <c r="I70" s="100" t="n">
        <f aca="false">H70/F70*100</f>
        <v>0.166112956810631</v>
      </c>
      <c r="J70" s="101" t="n">
        <f aca="false">SUM(L70:O70)</f>
        <v>2</v>
      </c>
      <c r="K70" s="98" t="n">
        <f aca="false">J70/H70*100</f>
        <v>100</v>
      </c>
      <c r="L70" s="99" t="n">
        <v>0</v>
      </c>
      <c r="M70" s="37" t="n">
        <v>1</v>
      </c>
      <c r="N70" s="37" t="n">
        <v>0</v>
      </c>
      <c r="O70" s="37" t="n">
        <v>1</v>
      </c>
      <c r="P70" s="37" t="n">
        <v>0</v>
      </c>
      <c r="Q70" s="117" t="n">
        <v>0</v>
      </c>
      <c r="R70" s="37" t="n">
        <v>67</v>
      </c>
      <c r="S70" s="102" t="n">
        <f aca="false">R70/F70*100</f>
        <v>5.56478405315615</v>
      </c>
      <c r="T70" s="52" t="n">
        <f aca="false">M70/F70*100000</f>
        <v>83.0564784053156</v>
      </c>
      <c r="U70" s="37" t="n">
        <v>3941</v>
      </c>
      <c r="V70" s="37" t="n">
        <v>5</v>
      </c>
      <c r="W70" s="38" t="n">
        <f aca="false">V70/U70*100</f>
        <v>0.126871352448617</v>
      </c>
      <c r="X70" s="97" t="n">
        <v>5</v>
      </c>
      <c r="Y70" s="98" t="n">
        <f aca="false">X70/V70*100</f>
        <v>100</v>
      </c>
      <c r="Z70" s="99" t="n">
        <v>0</v>
      </c>
      <c r="AA70" s="100" t="n">
        <f aca="false">Z70/X70*100</f>
        <v>0</v>
      </c>
      <c r="AB70" s="118" t="n">
        <f aca="false">SUM(AD70:AI70)</f>
        <v>0</v>
      </c>
      <c r="AC70" s="98" t="n">
        <v>0</v>
      </c>
      <c r="AD70" s="99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117" t="n">
        <v>0</v>
      </c>
      <c r="AJ70" s="97" t="n">
        <v>0</v>
      </c>
      <c r="AK70" s="102" t="n">
        <f aca="false">AJ70/X70*100</f>
        <v>0</v>
      </c>
      <c r="AL70" s="52" t="n">
        <f aca="false">AE70/X70*100000</f>
        <v>0</v>
      </c>
    </row>
    <row r="71" s="96" customFormat="true" ht="17.25" hidden="false" customHeight="true" outlineLevel="0" collapsed="false">
      <c r="B71" s="53" t="s">
        <v>118</v>
      </c>
      <c r="C71" s="37" t="n">
        <v>1410</v>
      </c>
      <c r="D71" s="37" t="n">
        <v>635</v>
      </c>
      <c r="E71" s="38" t="n">
        <f aca="false">D71/C71*100</f>
        <v>45.0354609929078</v>
      </c>
      <c r="F71" s="97" t="n">
        <v>550</v>
      </c>
      <c r="G71" s="116" t="n">
        <f aca="false">F71/D71*100</f>
        <v>86.6141732283465</v>
      </c>
      <c r="H71" s="37" t="n">
        <v>11</v>
      </c>
      <c r="I71" s="100" t="n">
        <f aca="false">H71/F71*100</f>
        <v>2</v>
      </c>
      <c r="J71" s="101" t="n">
        <f aca="false">SUM(L71:O71)</f>
        <v>11</v>
      </c>
      <c r="K71" s="98" t="n">
        <f aca="false">J71/H71*100</f>
        <v>100</v>
      </c>
      <c r="L71" s="99" t="n">
        <v>4</v>
      </c>
      <c r="M71" s="37" t="n">
        <v>0</v>
      </c>
      <c r="N71" s="37" t="n">
        <v>0</v>
      </c>
      <c r="O71" s="37" t="n">
        <v>7</v>
      </c>
      <c r="P71" s="37" t="n">
        <v>0</v>
      </c>
      <c r="Q71" s="117" t="n">
        <v>0</v>
      </c>
      <c r="R71" s="37" t="n">
        <v>0</v>
      </c>
      <c r="S71" s="102" t="n">
        <f aca="false">R71/F71*100</f>
        <v>0</v>
      </c>
      <c r="T71" s="52" t="n">
        <f aca="false">M71/F71*100000</f>
        <v>0</v>
      </c>
      <c r="U71" s="37" t="n">
        <v>1410</v>
      </c>
      <c r="V71" s="37" t="n">
        <v>0</v>
      </c>
      <c r="W71" s="38" t="n">
        <f aca="false">V71/U71*100</f>
        <v>0</v>
      </c>
      <c r="X71" s="97" t="n">
        <v>2</v>
      </c>
      <c r="Y71" s="104" t="s">
        <v>55</v>
      </c>
      <c r="Z71" s="99" t="n">
        <v>0</v>
      </c>
      <c r="AA71" s="100" t="n">
        <f aca="false">Z71/X71*100</f>
        <v>0</v>
      </c>
      <c r="AB71" s="118" t="n">
        <f aca="false">SUM(AD71:AI71)</f>
        <v>0</v>
      </c>
      <c r="AC71" s="98" t="n">
        <v>0</v>
      </c>
      <c r="AD71" s="99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117" t="n">
        <v>0</v>
      </c>
      <c r="AJ71" s="97" t="n">
        <v>0</v>
      </c>
      <c r="AK71" s="102" t="n">
        <f aca="false">AJ71/X71*100</f>
        <v>0</v>
      </c>
      <c r="AL71" s="52" t="n">
        <f aca="false">AE71/X71*100000</f>
        <v>0</v>
      </c>
    </row>
    <row r="72" s="96" customFormat="true" ht="17.25" hidden="false" customHeight="true" outlineLevel="0" collapsed="false">
      <c r="B72" s="53" t="s">
        <v>119</v>
      </c>
      <c r="C72" s="37" t="n">
        <v>3512</v>
      </c>
      <c r="D72" s="37" t="n">
        <v>1465</v>
      </c>
      <c r="E72" s="38" t="n">
        <f aca="false">D72/C72*100</f>
        <v>41.7141230068337</v>
      </c>
      <c r="F72" s="97" t="n">
        <v>1165</v>
      </c>
      <c r="G72" s="116" t="n">
        <f aca="false">F72/D72*100</f>
        <v>79.5221843003413</v>
      </c>
      <c r="H72" s="37" t="n">
        <v>23</v>
      </c>
      <c r="I72" s="100" t="n">
        <f aca="false">H72/F72*100</f>
        <v>1.97424892703863</v>
      </c>
      <c r="J72" s="101" t="n">
        <f aca="false">SUM(L72:O72)</f>
        <v>23</v>
      </c>
      <c r="K72" s="98" t="n">
        <f aca="false">J72/H72*100</f>
        <v>100</v>
      </c>
      <c r="L72" s="99" t="n">
        <v>17</v>
      </c>
      <c r="M72" s="37" t="n">
        <v>0</v>
      </c>
      <c r="N72" s="37" t="n">
        <v>0</v>
      </c>
      <c r="O72" s="37" t="n">
        <v>6</v>
      </c>
      <c r="P72" s="37" t="n">
        <v>0</v>
      </c>
      <c r="Q72" s="117" t="n">
        <v>0</v>
      </c>
      <c r="R72" s="37" t="n">
        <v>0</v>
      </c>
      <c r="S72" s="102" t="n">
        <f aca="false">R72/F72*100</f>
        <v>0</v>
      </c>
      <c r="T72" s="52" t="n">
        <f aca="false">M72/F72*100000</f>
        <v>0</v>
      </c>
      <c r="U72" s="37" t="n">
        <v>3512</v>
      </c>
      <c r="V72" s="37" t="n">
        <v>15</v>
      </c>
      <c r="W72" s="38" t="n">
        <f aca="false">V72/U72*100</f>
        <v>0.427107061503417</v>
      </c>
      <c r="X72" s="97" t="n">
        <v>10</v>
      </c>
      <c r="Y72" s="98" t="n">
        <f aca="false">X72/V72*100</f>
        <v>66.6666666666667</v>
      </c>
      <c r="Z72" s="99" t="n">
        <v>0</v>
      </c>
      <c r="AA72" s="100" t="n">
        <f aca="false">Z72/X72*100</f>
        <v>0</v>
      </c>
      <c r="AB72" s="118" t="n">
        <f aca="false">SUM(AD72:AI72)</f>
        <v>0</v>
      </c>
      <c r="AC72" s="98" t="n">
        <v>0</v>
      </c>
      <c r="AD72" s="99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117" t="n">
        <v>0</v>
      </c>
      <c r="AJ72" s="97" t="n">
        <v>0</v>
      </c>
      <c r="AK72" s="102" t="n">
        <f aca="false">AJ72/X72*100</f>
        <v>0</v>
      </c>
      <c r="AL72" s="52" t="n">
        <f aca="false">AE72/X72*100000</f>
        <v>0</v>
      </c>
    </row>
    <row r="73" s="96" customFormat="true" ht="17.25" hidden="false" customHeight="true" outlineLevel="0" collapsed="false">
      <c r="B73" s="53" t="s">
        <v>120</v>
      </c>
      <c r="C73" s="37" t="n">
        <v>2154</v>
      </c>
      <c r="D73" s="37" t="n">
        <v>985</v>
      </c>
      <c r="E73" s="38" t="n">
        <f aca="false">D73/C73*100</f>
        <v>45.7288765088208</v>
      </c>
      <c r="F73" s="97" t="n">
        <v>880</v>
      </c>
      <c r="G73" s="116" t="n">
        <f aca="false">F73/D73*100</f>
        <v>89.3401015228426</v>
      </c>
      <c r="H73" s="37" t="n">
        <v>17</v>
      </c>
      <c r="I73" s="100" t="n">
        <f aca="false">H73/F73*100</f>
        <v>1.93181818181818</v>
      </c>
      <c r="J73" s="101" t="n">
        <f aca="false">SUM(L73:O73)</f>
        <v>17</v>
      </c>
      <c r="K73" s="98" t="n">
        <f aca="false">J73/H73*100</f>
        <v>100</v>
      </c>
      <c r="L73" s="99" t="n">
        <v>10</v>
      </c>
      <c r="M73" s="37" t="n">
        <v>0</v>
      </c>
      <c r="N73" s="37" t="n">
        <v>0</v>
      </c>
      <c r="O73" s="37" t="n">
        <v>7</v>
      </c>
      <c r="P73" s="37" t="n">
        <v>0</v>
      </c>
      <c r="Q73" s="117" t="n">
        <v>0</v>
      </c>
      <c r="R73" s="37" t="n">
        <v>39</v>
      </c>
      <c r="S73" s="102" t="n">
        <f aca="false">R73/F73*100</f>
        <v>4.43181818181818</v>
      </c>
      <c r="T73" s="52" t="n">
        <f aca="false">M73/F73*100000</f>
        <v>0</v>
      </c>
      <c r="U73" s="37" t="n">
        <v>2154</v>
      </c>
      <c r="V73" s="37" t="n">
        <v>7</v>
      </c>
      <c r="W73" s="38" t="n">
        <f aca="false">V73/U73*100</f>
        <v>0.324976787372331</v>
      </c>
      <c r="X73" s="97" t="n">
        <v>1</v>
      </c>
      <c r="Y73" s="98" t="n">
        <f aca="false">X73/V73*100</f>
        <v>14.2857142857143</v>
      </c>
      <c r="Z73" s="99" t="n">
        <v>0</v>
      </c>
      <c r="AA73" s="100" t="n">
        <f aca="false">Z73/X73*100</f>
        <v>0</v>
      </c>
      <c r="AB73" s="118" t="n">
        <f aca="false">SUM(AD73:AI73)</f>
        <v>0</v>
      </c>
      <c r="AC73" s="98" t="n">
        <v>0</v>
      </c>
      <c r="AD73" s="99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117" t="n">
        <v>0</v>
      </c>
      <c r="AJ73" s="97" t="n">
        <v>0</v>
      </c>
      <c r="AK73" s="102" t="n">
        <f aca="false">AJ73/X73*100</f>
        <v>0</v>
      </c>
      <c r="AL73" s="52" t="n">
        <f aca="false">AE73/X73*100000</f>
        <v>0</v>
      </c>
    </row>
    <row r="74" s="96" customFormat="true" ht="17.25" hidden="false" customHeight="true" outlineLevel="0" collapsed="false">
      <c r="B74" s="53" t="s">
        <v>121</v>
      </c>
      <c r="C74" s="37" t="n">
        <v>2356</v>
      </c>
      <c r="D74" s="37" t="n">
        <v>961</v>
      </c>
      <c r="E74" s="38" t="n">
        <f aca="false">D74/C74*100</f>
        <v>40.7894736842105</v>
      </c>
      <c r="F74" s="97" t="n">
        <v>866</v>
      </c>
      <c r="G74" s="116" t="n">
        <f aca="false">F74/D74*100</f>
        <v>90.1144640998959</v>
      </c>
      <c r="H74" s="37" t="n">
        <v>13</v>
      </c>
      <c r="I74" s="100" t="n">
        <f aca="false">H74/F74*100</f>
        <v>1.50115473441109</v>
      </c>
      <c r="J74" s="101" t="n">
        <f aca="false">SUM(L74:O74)</f>
        <v>13</v>
      </c>
      <c r="K74" s="98" t="n">
        <f aca="false">J74/H74*100</f>
        <v>100</v>
      </c>
      <c r="L74" s="99" t="n">
        <v>8</v>
      </c>
      <c r="M74" s="37" t="n">
        <v>0</v>
      </c>
      <c r="N74" s="37" t="n">
        <v>0</v>
      </c>
      <c r="O74" s="37" t="n">
        <v>5</v>
      </c>
      <c r="P74" s="37" t="n">
        <v>0</v>
      </c>
      <c r="Q74" s="117" t="n">
        <v>0</v>
      </c>
      <c r="R74" s="37" t="n">
        <v>62</v>
      </c>
      <c r="S74" s="102" t="n">
        <f aca="false">R74/F74*100</f>
        <v>7.15935334872979</v>
      </c>
      <c r="T74" s="52" t="n">
        <f aca="false">M74/F74*100000</f>
        <v>0</v>
      </c>
      <c r="U74" s="37" t="n">
        <v>2356</v>
      </c>
      <c r="V74" s="37" t="n">
        <v>3</v>
      </c>
      <c r="W74" s="38" t="n">
        <f aca="false">V74/U74*100</f>
        <v>0.127334465195246</v>
      </c>
      <c r="X74" s="97" t="n">
        <v>3</v>
      </c>
      <c r="Y74" s="98" t="n">
        <f aca="false">X74/V74*100</f>
        <v>100</v>
      </c>
      <c r="Z74" s="99" t="n">
        <v>0</v>
      </c>
      <c r="AA74" s="100" t="n">
        <f aca="false">Z74/X74*100</f>
        <v>0</v>
      </c>
      <c r="AB74" s="118" t="n">
        <f aca="false">SUM(AD74:AI74)</f>
        <v>0</v>
      </c>
      <c r="AC74" s="98" t="n">
        <v>0</v>
      </c>
      <c r="AD74" s="99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117" t="n">
        <v>0</v>
      </c>
      <c r="AJ74" s="97" t="n">
        <v>0</v>
      </c>
      <c r="AK74" s="102" t="n">
        <f aca="false">AJ74/X74*100</f>
        <v>0</v>
      </c>
      <c r="AL74" s="52" t="n">
        <f aca="false">AE74/X74*100000</f>
        <v>0</v>
      </c>
    </row>
    <row r="75" s="96" customFormat="true" ht="17.25" hidden="false" customHeight="true" outlineLevel="0" collapsed="false">
      <c r="B75" s="53" t="s">
        <v>122</v>
      </c>
      <c r="C75" s="37" t="n">
        <v>1730</v>
      </c>
      <c r="D75" s="37" t="n">
        <v>987</v>
      </c>
      <c r="E75" s="38" t="n">
        <f aca="false">D75/C75*100</f>
        <v>57.0520231213873</v>
      </c>
      <c r="F75" s="97" t="n">
        <v>882</v>
      </c>
      <c r="G75" s="116" t="n">
        <f aca="false">F75/D75*100</f>
        <v>89.3617021276596</v>
      </c>
      <c r="H75" s="37" t="n">
        <v>32</v>
      </c>
      <c r="I75" s="100" t="n">
        <f aca="false">H75/F75*100</f>
        <v>3.6281179138322</v>
      </c>
      <c r="J75" s="101" t="n">
        <f aca="false">SUM(L75:O75)</f>
        <v>30</v>
      </c>
      <c r="K75" s="98" t="n">
        <f aca="false">J75/H75*100</f>
        <v>93.75</v>
      </c>
      <c r="L75" s="99" t="n">
        <v>19</v>
      </c>
      <c r="M75" s="37" t="n">
        <v>1</v>
      </c>
      <c r="N75" s="37" t="n">
        <v>2</v>
      </c>
      <c r="O75" s="37" t="n">
        <v>8</v>
      </c>
      <c r="P75" s="37" t="n">
        <v>2</v>
      </c>
      <c r="Q75" s="117" t="n">
        <v>0</v>
      </c>
      <c r="R75" s="37" t="n">
        <v>39</v>
      </c>
      <c r="S75" s="102" t="n">
        <f aca="false">R75/F75*100</f>
        <v>4.42176870748299</v>
      </c>
      <c r="T75" s="52" t="n">
        <f aca="false">M75/F75*100000</f>
        <v>113.378684807256</v>
      </c>
      <c r="U75" s="37" t="n">
        <v>1730</v>
      </c>
      <c r="V75" s="37" t="n">
        <v>9</v>
      </c>
      <c r="W75" s="38" t="n">
        <f aca="false">V75/U75*100</f>
        <v>0.520231213872832</v>
      </c>
      <c r="X75" s="97" t="n">
        <v>7</v>
      </c>
      <c r="Y75" s="98" t="n">
        <f aca="false">X75/V75*100</f>
        <v>77.7777777777778</v>
      </c>
      <c r="Z75" s="99" t="n">
        <v>0</v>
      </c>
      <c r="AA75" s="100" t="n">
        <f aca="false">Z75/X75*100</f>
        <v>0</v>
      </c>
      <c r="AB75" s="118" t="n">
        <f aca="false">SUM(AD75:AI75)</f>
        <v>0</v>
      </c>
      <c r="AC75" s="98" t="n">
        <v>0</v>
      </c>
      <c r="AD75" s="99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117" t="n">
        <v>0</v>
      </c>
      <c r="AJ75" s="97" t="n">
        <v>0</v>
      </c>
      <c r="AK75" s="102" t="n">
        <f aca="false">AJ75/X75*100</f>
        <v>0</v>
      </c>
      <c r="AL75" s="52" t="n">
        <f aca="false">AE75/X75*100000</f>
        <v>0</v>
      </c>
    </row>
    <row r="76" s="96" customFormat="true" ht="17.25" hidden="false" customHeight="true" outlineLevel="0" collapsed="false">
      <c r="B76" s="53" t="s">
        <v>123</v>
      </c>
      <c r="C76" s="37" t="n">
        <v>488</v>
      </c>
      <c r="D76" s="37" t="n">
        <v>310</v>
      </c>
      <c r="E76" s="38" t="n">
        <f aca="false">D76/C76*100</f>
        <v>63.5245901639344</v>
      </c>
      <c r="F76" s="97" t="n">
        <v>278</v>
      </c>
      <c r="G76" s="116" t="n">
        <f aca="false">F76/D76*100</f>
        <v>89.6774193548387</v>
      </c>
      <c r="H76" s="37" t="n">
        <v>7</v>
      </c>
      <c r="I76" s="100" t="n">
        <f aca="false">H76/F76*100</f>
        <v>2.51798561151079</v>
      </c>
      <c r="J76" s="101" t="n">
        <f aca="false">SUM(L76:O76)</f>
        <v>5</v>
      </c>
      <c r="K76" s="98" t="n">
        <f aca="false">J76/H76*100</f>
        <v>71.4285714285714</v>
      </c>
      <c r="L76" s="99" t="n">
        <v>4</v>
      </c>
      <c r="M76" s="37" t="n">
        <v>1</v>
      </c>
      <c r="N76" s="37" t="n">
        <v>0</v>
      </c>
      <c r="O76" s="37" t="n">
        <v>0</v>
      </c>
      <c r="P76" s="37" t="n">
        <v>1</v>
      </c>
      <c r="Q76" s="117" t="n">
        <v>1</v>
      </c>
      <c r="R76" s="37" t="n">
        <v>12</v>
      </c>
      <c r="S76" s="102" t="n">
        <f aca="false">R76/F76*100</f>
        <v>4.31654676258993</v>
      </c>
      <c r="T76" s="52" t="n">
        <f aca="false">M76/F76*100000</f>
        <v>359.712230215827</v>
      </c>
      <c r="U76" s="37" t="n">
        <v>488</v>
      </c>
      <c r="V76" s="37" t="n">
        <v>310</v>
      </c>
      <c r="W76" s="38" t="n">
        <f aca="false">V76/U76*100</f>
        <v>63.5245901639344</v>
      </c>
      <c r="X76" s="97" t="n">
        <v>4</v>
      </c>
      <c r="Y76" s="98" t="n">
        <f aca="false">X76/V76*100</f>
        <v>1.29032258064516</v>
      </c>
      <c r="Z76" s="99" t="n">
        <v>0</v>
      </c>
      <c r="AA76" s="100" t="n">
        <f aca="false">Z76/X76*100</f>
        <v>0</v>
      </c>
      <c r="AB76" s="118" t="n">
        <f aca="false">SUM(AD76:AI76)</f>
        <v>0</v>
      </c>
      <c r="AC76" s="98" t="n">
        <v>0</v>
      </c>
      <c r="AD76" s="99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117" t="n">
        <v>0</v>
      </c>
      <c r="AJ76" s="97" t="n">
        <v>0</v>
      </c>
      <c r="AK76" s="102" t="n">
        <f aca="false">AJ76/X76*100</f>
        <v>0</v>
      </c>
      <c r="AL76" s="52" t="n">
        <f aca="false">AE76/X76*100000</f>
        <v>0</v>
      </c>
    </row>
    <row r="77" s="96" customFormat="true" ht="17.25" hidden="false" customHeight="true" outlineLevel="0" collapsed="false">
      <c r="B77" s="53" t="s">
        <v>124</v>
      </c>
      <c r="C77" s="37" t="n">
        <v>615</v>
      </c>
      <c r="D77" s="37" t="n">
        <v>436</v>
      </c>
      <c r="E77" s="38" t="n">
        <f aca="false">D77/C77*100</f>
        <v>70.8943089430894</v>
      </c>
      <c r="F77" s="97" t="n">
        <v>310</v>
      </c>
      <c r="G77" s="116" t="n">
        <f aca="false">F77/D77*100</f>
        <v>71.1009174311927</v>
      </c>
      <c r="H77" s="37" t="n">
        <v>6</v>
      </c>
      <c r="I77" s="100" t="n">
        <f aca="false">H77/F77*100</f>
        <v>1.93548387096774</v>
      </c>
      <c r="J77" s="101" t="n">
        <f aca="false">SUM(L77:O77)</f>
        <v>0</v>
      </c>
      <c r="K77" s="98" t="n">
        <f aca="false">J77/H77*100</f>
        <v>0</v>
      </c>
      <c r="L77" s="99" t="n">
        <v>0</v>
      </c>
      <c r="M77" s="37" t="n">
        <v>0</v>
      </c>
      <c r="N77" s="37" t="n">
        <v>0</v>
      </c>
      <c r="O77" s="37" t="n">
        <v>0</v>
      </c>
      <c r="P77" s="37" t="n">
        <v>6</v>
      </c>
      <c r="Q77" s="117" t="n">
        <v>0</v>
      </c>
      <c r="R77" s="37" t="n">
        <v>0</v>
      </c>
      <c r="S77" s="102" t="n">
        <f aca="false">R77/F77*100</f>
        <v>0</v>
      </c>
      <c r="T77" s="52" t="n">
        <f aca="false">M77/F77*100000</f>
        <v>0</v>
      </c>
      <c r="U77" s="57" t="s">
        <v>55</v>
      </c>
      <c r="V77" s="37" t="n">
        <v>0</v>
      </c>
      <c r="W77" s="56" t="s">
        <v>55</v>
      </c>
      <c r="X77" s="97" t="n">
        <v>0</v>
      </c>
      <c r="Y77" s="107" t="n">
        <v>0</v>
      </c>
      <c r="Z77" s="99" t="n">
        <v>0</v>
      </c>
      <c r="AA77" s="100" t="n">
        <v>0</v>
      </c>
      <c r="AB77" s="118" t="n">
        <f aca="false">SUM(AD77:AI77)</f>
        <v>0</v>
      </c>
      <c r="AC77" s="98" t="n">
        <v>0</v>
      </c>
      <c r="AD77" s="99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117" t="n">
        <v>0</v>
      </c>
      <c r="AJ77" s="97" t="n">
        <v>0</v>
      </c>
      <c r="AK77" s="102" t="n">
        <v>0</v>
      </c>
      <c r="AL77" s="52" t="n">
        <v>0</v>
      </c>
    </row>
    <row r="78" s="96" customFormat="true" ht="17.25" hidden="false" customHeight="true" outlineLevel="0" collapsed="false">
      <c r="B78" s="53" t="s">
        <v>125</v>
      </c>
      <c r="C78" s="37" t="n">
        <v>4384</v>
      </c>
      <c r="D78" s="37" t="n">
        <v>2129</v>
      </c>
      <c r="E78" s="38" t="n">
        <f aca="false">D78/C78*100</f>
        <v>48.5629562043796</v>
      </c>
      <c r="F78" s="97" t="n">
        <v>1764</v>
      </c>
      <c r="G78" s="116" t="n">
        <f aca="false">F78/D78*100</f>
        <v>82.8558008454674</v>
      </c>
      <c r="H78" s="37" t="n">
        <v>51</v>
      </c>
      <c r="I78" s="100" t="n">
        <f aca="false">H78/F78*100</f>
        <v>2.89115646258503</v>
      </c>
      <c r="J78" s="101" t="n">
        <f aca="false">SUM(L78:O78)</f>
        <v>46</v>
      </c>
      <c r="K78" s="98" t="n">
        <f aca="false">J78/H78*100</f>
        <v>90.1960784313726</v>
      </c>
      <c r="L78" s="99" t="n">
        <v>38</v>
      </c>
      <c r="M78" s="37" t="n">
        <v>0</v>
      </c>
      <c r="N78" s="37" t="n">
        <v>0</v>
      </c>
      <c r="O78" s="37" t="n">
        <v>8</v>
      </c>
      <c r="P78" s="37" t="n">
        <v>2</v>
      </c>
      <c r="Q78" s="117" t="n">
        <v>3</v>
      </c>
      <c r="R78" s="37" t="n">
        <v>0</v>
      </c>
      <c r="S78" s="102" t="n">
        <f aca="false">R78/F78*100</f>
        <v>0</v>
      </c>
      <c r="T78" s="52" t="n">
        <f aca="false">M78/F78*100000</f>
        <v>0</v>
      </c>
      <c r="U78" s="37" t="n">
        <v>4384</v>
      </c>
      <c r="V78" s="37" t="n">
        <v>2129</v>
      </c>
      <c r="W78" s="38" t="n">
        <f aca="false">V78/U78*100</f>
        <v>48.5629562043796</v>
      </c>
      <c r="X78" s="97" t="n">
        <v>16</v>
      </c>
      <c r="Y78" s="98" t="n">
        <f aca="false">X78/V78*100</f>
        <v>0.751526538280883</v>
      </c>
      <c r="Z78" s="99" t="n">
        <v>0</v>
      </c>
      <c r="AA78" s="100" t="n">
        <f aca="false">Z78/X78*100</f>
        <v>0</v>
      </c>
      <c r="AB78" s="118" t="n">
        <f aca="false">SUM(AD78:AI78)</f>
        <v>0</v>
      </c>
      <c r="AC78" s="98" t="n">
        <v>0</v>
      </c>
      <c r="AD78" s="99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117" t="n">
        <v>0</v>
      </c>
      <c r="AJ78" s="97" t="n">
        <v>0</v>
      </c>
      <c r="AK78" s="102" t="n">
        <f aca="false">AJ78/X78*100</f>
        <v>0</v>
      </c>
      <c r="AL78" s="52" t="n">
        <f aca="false">AE78/X78*100000</f>
        <v>0</v>
      </c>
    </row>
    <row r="79" s="96" customFormat="true" ht="17.25" hidden="false" customHeight="true" outlineLevel="0" collapsed="false">
      <c r="B79" s="53" t="s">
        <v>126</v>
      </c>
      <c r="C79" s="37" t="n">
        <v>2739</v>
      </c>
      <c r="D79" s="37" t="n">
        <v>1481</v>
      </c>
      <c r="E79" s="38" t="n">
        <f aca="false">D79/C79*100</f>
        <v>54.0708287696239</v>
      </c>
      <c r="F79" s="97" t="n">
        <v>1491</v>
      </c>
      <c r="G79" s="116" t="n">
        <f aca="false">F79/D79*100</f>
        <v>100.67521944632</v>
      </c>
      <c r="H79" s="37" t="n">
        <v>22</v>
      </c>
      <c r="I79" s="100" t="n">
        <f aca="false">H79/F79*100</f>
        <v>1.47551978537894</v>
      </c>
      <c r="J79" s="101" t="n">
        <f aca="false">SUM(L79:O79)</f>
        <v>18</v>
      </c>
      <c r="K79" s="98" t="n">
        <f aca="false">J79/H79*100</f>
        <v>81.8181818181818</v>
      </c>
      <c r="L79" s="99" t="n">
        <v>8</v>
      </c>
      <c r="M79" s="37" t="n">
        <v>2</v>
      </c>
      <c r="N79" s="37" t="n">
        <v>0</v>
      </c>
      <c r="O79" s="37" t="n">
        <v>8</v>
      </c>
      <c r="P79" s="37" t="n">
        <v>3</v>
      </c>
      <c r="Q79" s="117" t="n">
        <v>1</v>
      </c>
      <c r="R79" s="37" t="n">
        <v>0</v>
      </c>
      <c r="S79" s="102" t="n">
        <f aca="false">R79/F79*100</f>
        <v>0</v>
      </c>
      <c r="T79" s="52" t="n">
        <f aca="false">M79/F79*100000</f>
        <v>134.138162307176</v>
      </c>
      <c r="U79" s="37" t="n">
        <v>2739</v>
      </c>
      <c r="V79" s="37" t="n">
        <v>11</v>
      </c>
      <c r="W79" s="38" t="n">
        <f aca="false">V79/U79*100</f>
        <v>0.401606425702811</v>
      </c>
      <c r="X79" s="97" t="n">
        <v>5</v>
      </c>
      <c r="Y79" s="98" t="n">
        <f aca="false">X79/V79*100</f>
        <v>45.4545454545455</v>
      </c>
      <c r="Z79" s="99" t="n">
        <v>0</v>
      </c>
      <c r="AA79" s="100" t="n">
        <f aca="false">Z79/X79*100</f>
        <v>0</v>
      </c>
      <c r="AB79" s="118" t="n">
        <f aca="false">SUM(AD79:AI79)</f>
        <v>0</v>
      </c>
      <c r="AC79" s="98" t="n">
        <v>0</v>
      </c>
      <c r="AD79" s="99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117" t="n">
        <v>0</v>
      </c>
      <c r="AJ79" s="97" t="n">
        <v>0</v>
      </c>
      <c r="AK79" s="102" t="n">
        <f aca="false">AJ79/X79*100</f>
        <v>0</v>
      </c>
      <c r="AL79" s="52" t="n">
        <f aca="false">AE79/X79*100000</f>
        <v>0</v>
      </c>
    </row>
    <row r="80" s="96" customFormat="true" ht="17.25" hidden="false" customHeight="true" outlineLevel="0" collapsed="false">
      <c r="B80" s="53" t="s">
        <v>127</v>
      </c>
      <c r="C80" s="37" t="n">
        <v>1211</v>
      </c>
      <c r="D80" s="37" t="n">
        <v>589</v>
      </c>
      <c r="E80" s="38" t="n">
        <f aca="false">D80/C80*100</f>
        <v>48.6374896779521</v>
      </c>
      <c r="F80" s="97" t="n">
        <v>426</v>
      </c>
      <c r="G80" s="116" t="n">
        <f aca="false">F80/D80*100</f>
        <v>72.3259762308998</v>
      </c>
      <c r="H80" s="37" t="n">
        <v>7</v>
      </c>
      <c r="I80" s="100" t="n">
        <f aca="false">H80/F80*100</f>
        <v>1.64319248826291</v>
      </c>
      <c r="J80" s="101" t="n">
        <f aca="false">SUM(L80:O80)</f>
        <v>3</v>
      </c>
      <c r="K80" s="98" t="n">
        <f aca="false">J80/H80*100</f>
        <v>42.8571428571429</v>
      </c>
      <c r="L80" s="99" t="n">
        <v>0</v>
      </c>
      <c r="M80" s="37" t="n">
        <v>0</v>
      </c>
      <c r="N80" s="37" t="n">
        <v>0</v>
      </c>
      <c r="O80" s="37" t="n">
        <v>3</v>
      </c>
      <c r="P80" s="37" t="n">
        <v>0</v>
      </c>
      <c r="Q80" s="117" t="n">
        <v>4</v>
      </c>
      <c r="R80" s="37" t="n">
        <v>25</v>
      </c>
      <c r="S80" s="102" t="n">
        <f aca="false">R80/F80*100</f>
        <v>5.86854460093897</v>
      </c>
      <c r="T80" s="52" t="n">
        <f aca="false">M80/F80*100000</f>
        <v>0</v>
      </c>
      <c r="U80" s="37" t="n">
        <v>1211</v>
      </c>
      <c r="V80" s="37" t="n">
        <v>0</v>
      </c>
      <c r="W80" s="56" t="s">
        <v>55</v>
      </c>
      <c r="X80" s="97" t="n">
        <v>1</v>
      </c>
      <c r="Y80" s="104" t="s">
        <v>55</v>
      </c>
      <c r="Z80" s="99" t="n">
        <v>0</v>
      </c>
      <c r="AA80" s="100" t="n">
        <f aca="false">Z80/X80*100</f>
        <v>0</v>
      </c>
      <c r="AB80" s="118" t="n">
        <f aca="false">SUM(AD80:AI80)</f>
        <v>0</v>
      </c>
      <c r="AC80" s="98" t="n">
        <v>0</v>
      </c>
      <c r="AD80" s="99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117" t="n">
        <v>0</v>
      </c>
      <c r="AJ80" s="97" t="n">
        <v>0</v>
      </c>
      <c r="AK80" s="102" t="n">
        <f aca="false">AJ80/X80*100</f>
        <v>0</v>
      </c>
      <c r="AL80" s="52" t="n">
        <f aca="false">AE80/X80*100000</f>
        <v>0</v>
      </c>
    </row>
    <row r="81" s="96" customFormat="true" ht="17.25" hidden="false" customHeight="true" outlineLevel="0" collapsed="false">
      <c r="B81" s="53" t="s">
        <v>128</v>
      </c>
      <c r="C81" s="37" t="n">
        <v>2496</v>
      </c>
      <c r="D81" s="37" t="n">
        <v>986</v>
      </c>
      <c r="E81" s="38" t="n">
        <f aca="false">D81/C81*100</f>
        <v>39.5032051282051</v>
      </c>
      <c r="F81" s="97" t="n">
        <v>849</v>
      </c>
      <c r="G81" s="116" t="n">
        <f aca="false">F81/D81*100</f>
        <v>86.105476673428</v>
      </c>
      <c r="H81" s="37" t="n">
        <v>2</v>
      </c>
      <c r="I81" s="100" t="n">
        <f aca="false">H81/F81*100</f>
        <v>0.235571260306243</v>
      </c>
      <c r="J81" s="101" t="n">
        <f aca="false">SUM(L81:O81)</f>
        <v>2</v>
      </c>
      <c r="K81" s="98" t="n">
        <f aca="false">J81/H81*100</f>
        <v>100</v>
      </c>
      <c r="L81" s="99" t="n">
        <v>0</v>
      </c>
      <c r="M81" s="37" t="n">
        <v>0</v>
      </c>
      <c r="N81" s="37" t="n">
        <v>1</v>
      </c>
      <c r="O81" s="37" t="n">
        <v>1</v>
      </c>
      <c r="P81" s="37" t="n">
        <v>0</v>
      </c>
      <c r="Q81" s="117" t="n">
        <v>0</v>
      </c>
      <c r="R81" s="37" t="n">
        <v>0</v>
      </c>
      <c r="S81" s="102" t="n">
        <f aca="false">R81/F81*100</f>
        <v>0</v>
      </c>
      <c r="T81" s="52" t="n">
        <f aca="false">M81/F81*100000</f>
        <v>0</v>
      </c>
      <c r="U81" s="37" t="n">
        <v>2496</v>
      </c>
      <c r="V81" s="37" t="n">
        <v>9</v>
      </c>
      <c r="W81" s="38" t="n">
        <f aca="false">V81/U81*100</f>
        <v>0.360576923076923</v>
      </c>
      <c r="X81" s="97" t="n">
        <v>8</v>
      </c>
      <c r="Y81" s="98" t="n">
        <f aca="false">X81/V81*100</f>
        <v>88.8888888888889</v>
      </c>
      <c r="Z81" s="99" t="n">
        <v>0</v>
      </c>
      <c r="AA81" s="100" t="n">
        <f aca="false">Z81/X81*100</f>
        <v>0</v>
      </c>
      <c r="AB81" s="118" t="n">
        <f aca="false">SUM(AD81:AI81)</f>
        <v>0</v>
      </c>
      <c r="AC81" s="98" t="n">
        <v>0</v>
      </c>
      <c r="AD81" s="99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117" t="n">
        <v>0</v>
      </c>
      <c r="AJ81" s="97" t="n">
        <v>0</v>
      </c>
      <c r="AK81" s="102" t="n">
        <f aca="false">AJ81/X81*100</f>
        <v>0</v>
      </c>
      <c r="AL81" s="52" t="n">
        <f aca="false">AE81/X81*100000</f>
        <v>0</v>
      </c>
    </row>
    <row r="82" s="96" customFormat="true" ht="17.25" hidden="false" customHeight="true" outlineLevel="0" collapsed="false">
      <c r="B82" s="53" t="s">
        <v>129</v>
      </c>
      <c r="C82" s="37" t="n">
        <v>1314</v>
      </c>
      <c r="D82" s="37" t="n">
        <v>849</v>
      </c>
      <c r="E82" s="38" t="n">
        <f aca="false">D82/C82*100</f>
        <v>64.6118721461187</v>
      </c>
      <c r="F82" s="97" t="n">
        <v>804</v>
      </c>
      <c r="G82" s="116" t="n">
        <f aca="false">F82/D82*100</f>
        <v>94.6996466431095</v>
      </c>
      <c r="H82" s="37" t="n">
        <v>30</v>
      </c>
      <c r="I82" s="100" t="n">
        <f aca="false">H82/F82*100</f>
        <v>3.73134328358209</v>
      </c>
      <c r="J82" s="101" t="n">
        <f aca="false">SUM(L82:O82)</f>
        <v>29</v>
      </c>
      <c r="K82" s="98" t="n">
        <f aca="false">J82/H82*100</f>
        <v>96.6666666666667</v>
      </c>
      <c r="L82" s="99" t="n">
        <v>7</v>
      </c>
      <c r="M82" s="37" t="n">
        <v>2</v>
      </c>
      <c r="N82" s="37" t="n">
        <v>0</v>
      </c>
      <c r="O82" s="37" t="n">
        <v>20</v>
      </c>
      <c r="P82" s="37" t="n">
        <v>0</v>
      </c>
      <c r="Q82" s="117" t="n">
        <v>1</v>
      </c>
      <c r="R82" s="37" t="n">
        <v>0</v>
      </c>
      <c r="S82" s="102" t="n">
        <f aca="false">R82/F82*100</f>
        <v>0</v>
      </c>
      <c r="T82" s="52" t="n">
        <f aca="false">M82/F82*100000</f>
        <v>248.756218905473</v>
      </c>
      <c r="U82" s="37" t="n">
        <v>1314</v>
      </c>
      <c r="V82" s="37" t="n">
        <v>5</v>
      </c>
      <c r="W82" s="38" t="n">
        <f aca="false">V82/U82*100</f>
        <v>0.380517503805175</v>
      </c>
      <c r="X82" s="97" t="n">
        <v>3</v>
      </c>
      <c r="Y82" s="98" t="n">
        <f aca="false">X82/V82*100</f>
        <v>60</v>
      </c>
      <c r="Z82" s="99" t="n">
        <v>0</v>
      </c>
      <c r="AA82" s="100" t="n">
        <f aca="false">Z82/X82*100</f>
        <v>0</v>
      </c>
      <c r="AB82" s="118" t="n">
        <f aca="false">SUM(AD82:AI82)</f>
        <v>0</v>
      </c>
      <c r="AC82" s="98" t="n">
        <v>0</v>
      </c>
      <c r="AD82" s="99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117" t="n">
        <v>0</v>
      </c>
      <c r="AJ82" s="97" t="n">
        <v>0</v>
      </c>
      <c r="AK82" s="102" t="n">
        <f aca="false">AJ82/X82*100</f>
        <v>0</v>
      </c>
      <c r="AL82" s="52" t="n">
        <f aca="false">AE82/X82*100000</f>
        <v>0</v>
      </c>
    </row>
    <row r="83" s="96" customFormat="true" ht="17.25" hidden="false" customHeight="true" outlineLevel="0" collapsed="false">
      <c r="B83" s="53" t="s">
        <v>130</v>
      </c>
      <c r="C83" s="37" t="n">
        <v>2278</v>
      </c>
      <c r="D83" s="37" t="n">
        <v>1162</v>
      </c>
      <c r="E83" s="38" t="n">
        <f aca="false">D83/C83*100</f>
        <v>51.009657594381</v>
      </c>
      <c r="F83" s="97" t="n">
        <v>1005</v>
      </c>
      <c r="G83" s="116" t="n">
        <f aca="false">F83/D83*100</f>
        <v>86.4888123924269</v>
      </c>
      <c r="H83" s="37" t="n">
        <v>35</v>
      </c>
      <c r="I83" s="100" t="n">
        <f aca="false">H83/F83*100</f>
        <v>3.48258706467662</v>
      </c>
      <c r="J83" s="101" t="n">
        <f aca="false">SUM(L83:O83)</f>
        <v>34</v>
      </c>
      <c r="K83" s="98" t="n">
        <f aca="false">J83/H83*100</f>
        <v>97.1428571428571</v>
      </c>
      <c r="L83" s="99" t="n">
        <v>16</v>
      </c>
      <c r="M83" s="37" t="n">
        <v>0</v>
      </c>
      <c r="N83" s="37" t="n">
        <v>0</v>
      </c>
      <c r="O83" s="37" t="n">
        <v>18</v>
      </c>
      <c r="P83" s="37" t="n">
        <v>1</v>
      </c>
      <c r="Q83" s="117" t="n">
        <v>0</v>
      </c>
      <c r="R83" s="37" t="n">
        <v>0</v>
      </c>
      <c r="S83" s="102" t="n">
        <f aca="false">R83/F83*100</f>
        <v>0</v>
      </c>
      <c r="T83" s="52" t="n">
        <f aca="false">M83/F83*100000</f>
        <v>0</v>
      </c>
      <c r="U83" s="37" t="n">
        <v>2278</v>
      </c>
      <c r="V83" s="37" t="n">
        <v>10</v>
      </c>
      <c r="W83" s="38" t="n">
        <f aca="false">V83/U83*100</f>
        <v>0.438981562774364</v>
      </c>
      <c r="X83" s="97" t="n">
        <v>6</v>
      </c>
      <c r="Y83" s="98" t="n">
        <f aca="false">X83/V83*100</f>
        <v>60</v>
      </c>
      <c r="Z83" s="99" t="n">
        <v>0</v>
      </c>
      <c r="AA83" s="100" t="n">
        <f aca="false">Z83/X83*100</f>
        <v>0</v>
      </c>
      <c r="AB83" s="118" t="n">
        <f aca="false">SUM(AD83:AI83)</f>
        <v>0</v>
      </c>
      <c r="AC83" s="98" t="n">
        <v>0</v>
      </c>
      <c r="AD83" s="99" t="n">
        <v>0</v>
      </c>
      <c r="AE83" s="37" t="n">
        <v>0</v>
      </c>
      <c r="AF83" s="37" t="n">
        <v>0</v>
      </c>
      <c r="AG83" s="37" t="n">
        <v>0</v>
      </c>
      <c r="AH83" s="37" t="n">
        <v>0</v>
      </c>
      <c r="AI83" s="117" t="n">
        <v>0</v>
      </c>
      <c r="AJ83" s="97" t="n">
        <v>0</v>
      </c>
      <c r="AK83" s="102" t="n">
        <f aca="false">AJ83/X83*100</f>
        <v>0</v>
      </c>
      <c r="AL83" s="52" t="n">
        <f aca="false">AE83/X83*100000</f>
        <v>0</v>
      </c>
    </row>
    <row r="84" s="96" customFormat="true" ht="17.25" hidden="false" customHeight="true" outlineLevel="0" collapsed="false">
      <c r="B84" s="53" t="s">
        <v>131</v>
      </c>
      <c r="C84" s="37" t="n">
        <v>2708</v>
      </c>
      <c r="D84" s="37" t="n">
        <v>1600</v>
      </c>
      <c r="E84" s="38" t="n">
        <f aca="false">D84/C84*100</f>
        <v>59.0841949778434</v>
      </c>
      <c r="F84" s="97" t="n">
        <v>1148</v>
      </c>
      <c r="G84" s="116" t="n">
        <f aca="false">F84/D84*100</f>
        <v>71.75</v>
      </c>
      <c r="H84" s="37" t="n">
        <v>25</v>
      </c>
      <c r="I84" s="100" t="n">
        <f aca="false">H84/F84*100</f>
        <v>2.17770034843206</v>
      </c>
      <c r="J84" s="101" t="n">
        <f aca="false">SUM(L84:O84)</f>
        <v>25</v>
      </c>
      <c r="K84" s="98" t="n">
        <f aca="false">J84/H84*100</f>
        <v>100</v>
      </c>
      <c r="L84" s="99" t="n">
        <v>17</v>
      </c>
      <c r="M84" s="37" t="n">
        <v>0</v>
      </c>
      <c r="N84" s="37" t="n">
        <v>0</v>
      </c>
      <c r="O84" s="37" t="n">
        <v>8</v>
      </c>
      <c r="P84" s="37" t="n">
        <v>0</v>
      </c>
      <c r="Q84" s="117" t="n">
        <v>0</v>
      </c>
      <c r="R84" s="37" t="n">
        <v>0</v>
      </c>
      <c r="S84" s="102" t="n">
        <f aca="false">R84/F84*100</f>
        <v>0</v>
      </c>
      <c r="T84" s="52" t="n">
        <f aca="false">M84/F84*100000</f>
        <v>0</v>
      </c>
      <c r="U84" s="37" t="n">
        <v>2708</v>
      </c>
      <c r="V84" s="37" t="n">
        <v>5</v>
      </c>
      <c r="W84" s="38" t="n">
        <f aca="false">V84/U84*100</f>
        <v>0.184638109305761</v>
      </c>
      <c r="X84" s="97" t="n">
        <v>4</v>
      </c>
      <c r="Y84" s="98" t="n">
        <f aca="false">X84/V84*100</f>
        <v>80</v>
      </c>
      <c r="Z84" s="99" t="n">
        <v>0</v>
      </c>
      <c r="AA84" s="100" t="n">
        <f aca="false">Z84/X84*100</f>
        <v>0</v>
      </c>
      <c r="AB84" s="118" t="n">
        <f aca="false">SUM(AD84:AI84)</f>
        <v>0</v>
      </c>
      <c r="AC84" s="98" t="n">
        <v>0</v>
      </c>
      <c r="AD84" s="99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117" t="n">
        <v>0</v>
      </c>
      <c r="AJ84" s="97" t="n">
        <v>0</v>
      </c>
      <c r="AK84" s="102" t="n">
        <f aca="false">AJ84/X84*100</f>
        <v>0</v>
      </c>
      <c r="AL84" s="52" t="n">
        <f aca="false">AE84/X84*100000</f>
        <v>0</v>
      </c>
    </row>
    <row r="85" customFormat="false" ht="17.25" hidden="false" customHeight="true" outlineLevel="0" collapsed="false">
      <c r="B85" s="63" t="s">
        <v>132</v>
      </c>
      <c r="C85" s="64" t="n">
        <v>2418</v>
      </c>
      <c r="D85" s="64" t="n">
        <v>784</v>
      </c>
      <c r="E85" s="65" t="n">
        <f aca="false">D85/C85*100</f>
        <v>32.4234904880066</v>
      </c>
      <c r="F85" s="109" t="n">
        <v>664</v>
      </c>
      <c r="G85" s="121" t="n">
        <f aca="false">F85/D85*100</f>
        <v>84.6938775510204</v>
      </c>
      <c r="H85" s="64" t="n">
        <v>18</v>
      </c>
      <c r="I85" s="112" t="n">
        <f aca="false">H85/F85*100</f>
        <v>2.71084337349398</v>
      </c>
      <c r="J85" s="113" t="n">
        <f aca="false">SUM(L85:O85)</f>
        <v>17</v>
      </c>
      <c r="K85" s="110" t="n">
        <f aca="false">J85/H85*100</f>
        <v>94.4444444444444</v>
      </c>
      <c r="L85" s="111" t="n">
        <v>6</v>
      </c>
      <c r="M85" s="64" t="n">
        <v>0</v>
      </c>
      <c r="N85" s="64" t="n">
        <v>0</v>
      </c>
      <c r="O85" s="64" t="n">
        <v>11</v>
      </c>
      <c r="P85" s="64" t="n">
        <v>0</v>
      </c>
      <c r="Q85" s="122" t="n">
        <v>1</v>
      </c>
      <c r="R85" s="64" t="n">
        <v>0</v>
      </c>
      <c r="S85" s="114" t="n">
        <f aca="false">R85/F85*100</f>
        <v>0</v>
      </c>
      <c r="T85" s="75" t="n">
        <f aca="false">M85/F85*100000</f>
        <v>0</v>
      </c>
      <c r="U85" s="76" t="n">
        <v>2418</v>
      </c>
      <c r="V85" s="64" t="n">
        <v>1</v>
      </c>
      <c r="W85" s="65" t="n">
        <f aca="false">V85/U85*100</f>
        <v>0.0413564929693962</v>
      </c>
      <c r="X85" s="109" t="n">
        <v>1</v>
      </c>
      <c r="Y85" s="110" t="n">
        <f aca="false">X85/V85*100</f>
        <v>100</v>
      </c>
      <c r="Z85" s="64" t="n">
        <v>0</v>
      </c>
      <c r="AA85" s="112" t="n">
        <f aca="false">Z85/X85*100</f>
        <v>0</v>
      </c>
      <c r="AB85" s="115" t="n">
        <f aca="false">SUM(AD85:AI85)</f>
        <v>0</v>
      </c>
      <c r="AC85" s="110" t="n">
        <v>0</v>
      </c>
      <c r="AD85" s="111" t="n">
        <v>0</v>
      </c>
      <c r="AE85" s="64" t="n">
        <v>0</v>
      </c>
      <c r="AF85" s="64" t="n">
        <v>0</v>
      </c>
      <c r="AG85" s="64" t="n">
        <v>0</v>
      </c>
      <c r="AH85" s="64" t="n">
        <v>0</v>
      </c>
      <c r="AI85" s="122" t="n">
        <v>0</v>
      </c>
      <c r="AJ85" s="109" t="n">
        <v>0</v>
      </c>
      <c r="AK85" s="114" t="n">
        <f aca="false">AJ85/X85*100</f>
        <v>0</v>
      </c>
      <c r="AL85" s="75" t="n">
        <f aca="false">AE85/X85*100000</f>
        <v>0</v>
      </c>
    </row>
  </sheetData>
  <mergeCells count="45">
    <mergeCell ref="B3:B5"/>
    <mergeCell ref="C3:C5"/>
    <mergeCell ref="D3:D5"/>
    <mergeCell ref="E3:E5"/>
    <mergeCell ref="F3:I3"/>
    <mergeCell ref="J3:K3"/>
    <mergeCell ref="L3:Q3"/>
    <mergeCell ref="R3:S3"/>
    <mergeCell ref="T3:T5"/>
    <mergeCell ref="U3:U5"/>
    <mergeCell ref="V3:V5"/>
    <mergeCell ref="W3:W5"/>
    <mergeCell ref="X3:AA3"/>
    <mergeCell ref="AB3:AC3"/>
    <mergeCell ref="AD3:AI3"/>
    <mergeCell ref="AJ3:AK3"/>
    <mergeCell ref="AL3:AL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7.62"/>
    <col collapsed="false" customWidth="true" hidden="false" outlineLevel="0" max="2" min="2" style="123" width="7.49"/>
    <col collapsed="false" customWidth="true" hidden="false" outlineLevel="0" max="4" min="3" style="123" width="10.62"/>
    <col collapsed="false" customWidth="true" hidden="false" outlineLevel="0" max="5" min="5" style="123" width="4.62"/>
    <col collapsed="false" customWidth="true" hidden="false" outlineLevel="0" max="9" min="6" style="123" width="10.62"/>
    <col collapsed="false" customWidth="true" hidden="false" outlineLevel="0" max="10" min="10" style="123" width="7.62"/>
    <col collapsed="false" customWidth="true" hidden="false" outlineLevel="0" max="19" min="11" style="123" width="10.62"/>
    <col collapsed="false" customWidth="false" hidden="false" outlineLevel="0" max="20" min="20" style="124" width="8.99"/>
    <col collapsed="false" customWidth="false" hidden="false" outlineLevel="0" max="257" min="21" style="123" width="8.99"/>
  </cols>
  <sheetData>
    <row r="1" s="126" customFormat="true" ht="18" hidden="false" customHeight="true" outlineLevel="0" collapsed="false">
      <c r="A1" s="125" t="s">
        <v>138</v>
      </c>
      <c r="T1" s="127" t="s">
        <v>139</v>
      </c>
    </row>
    <row r="2" s="124" customFormat="true" ht="24" hidden="false" customHeight="true" outlineLevel="0" collapsed="false">
      <c r="A2" s="128"/>
      <c r="B2" s="129"/>
      <c r="C2" s="130"/>
      <c r="D2" s="130"/>
      <c r="E2" s="131"/>
      <c r="F2" s="132" t="s">
        <v>140</v>
      </c>
      <c r="G2" s="133" t="s">
        <v>5</v>
      </c>
      <c r="H2" s="134" t="s">
        <v>141</v>
      </c>
      <c r="I2" s="135" t="s">
        <v>12</v>
      </c>
      <c r="J2" s="136" t="s">
        <v>13</v>
      </c>
      <c r="K2" s="137" t="s">
        <v>14</v>
      </c>
      <c r="L2" s="138" t="s">
        <v>16</v>
      </c>
      <c r="M2" s="139" t="s">
        <v>17</v>
      </c>
      <c r="N2" s="140" t="s">
        <v>142</v>
      </c>
      <c r="O2" s="140"/>
      <c r="P2" s="140"/>
      <c r="Q2" s="140"/>
      <c r="R2" s="140"/>
      <c r="S2" s="140"/>
      <c r="T2" s="141" t="s">
        <v>143</v>
      </c>
    </row>
    <row r="3" s="150" customFormat="true" ht="33.75" hidden="false" customHeight="false" outlineLevel="0" collapsed="false">
      <c r="A3" s="128"/>
      <c r="B3" s="142"/>
      <c r="C3" s="143"/>
      <c r="D3" s="143"/>
      <c r="E3" s="144"/>
      <c r="F3" s="132"/>
      <c r="G3" s="133"/>
      <c r="H3" s="134"/>
      <c r="I3" s="135"/>
      <c r="J3" s="145"/>
      <c r="K3" s="137"/>
      <c r="L3" s="138"/>
      <c r="M3" s="139"/>
      <c r="N3" s="146" t="s">
        <v>144</v>
      </c>
      <c r="O3" s="147" t="s">
        <v>145</v>
      </c>
      <c r="P3" s="147" t="s">
        <v>146</v>
      </c>
      <c r="Q3" s="147" t="s">
        <v>147</v>
      </c>
      <c r="R3" s="147" t="s">
        <v>22</v>
      </c>
      <c r="S3" s="148" t="s">
        <v>23</v>
      </c>
      <c r="T3" s="149" t="s">
        <v>148</v>
      </c>
    </row>
    <row r="4" s="124" customFormat="true" ht="13.5" hidden="false" customHeight="false" outlineLevel="0" collapsed="false">
      <c r="A4" s="128"/>
      <c r="B4" s="151"/>
      <c r="C4" s="152"/>
      <c r="D4" s="152"/>
      <c r="E4" s="153"/>
      <c r="F4" s="132"/>
      <c r="G4" s="154" t="s">
        <v>149</v>
      </c>
      <c r="H4" s="134"/>
      <c r="I4" s="155" t="s">
        <v>150</v>
      </c>
      <c r="J4" s="156" t="s">
        <v>151</v>
      </c>
      <c r="K4" s="157" t="s">
        <v>152</v>
      </c>
      <c r="L4" s="158" t="s">
        <v>153</v>
      </c>
      <c r="M4" s="159" t="s">
        <v>154</v>
      </c>
      <c r="N4" s="157" t="s">
        <v>155</v>
      </c>
      <c r="O4" s="160" t="s">
        <v>156</v>
      </c>
      <c r="P4" s="160" t="s">
        <v>157</v>
      </c>
      <c r="Q4" s="160" t="s">
        <v>158</v>
      </c>
      <c r="R4" s="160" t="s">
        <v>159</v>
      </c>
      <c r="S4" s="160" t="s">
        <v>160</v>
      </c>
      <c r="T4" s="161" t="s">
        <v>161</v>
      </c>
    </row>
    <row r="5" s="126" customFormat="true" ht="18" hidden="false" customHeight="true" outlineLevel="0" collapsed="false">
      <c r="A5" s="162" t="s">
        <v>52</v>
      </c>
      <c r="B5" s="163" t="s">
        <v>162</v>
      </c>
      <c r="C5" s="164" t="s">
        <v>163</v>
      </c>
      <c r="D5" s="164"/>
      <c r="E5" s="165" t="s">
        <v>164</v>
      </c>
      <c r="F5" s="165" t="n">
        <v>57804</v>
      </c>
      <c r="G5" s="165" t="n">
        <v>9425</v>
      </c>
      <c r="H5" s="166" t="n">
        <v>372</v>
      </c>
      <c r="I5" s="167" t="n">
        <v>2358</v>
      </c>
      <c r="J5" s="168" t="n">
        <f aca="false">I5/G5*100</f>
        <v>25.0185676392573</v>
      </c>
      <c r="K5" s="169" t="n">
        <v>16</v>
      </c>
      <c r="L5" s="169" t="n">
        <f aca="false">SUM(N5:Q5)</f>
        <v>13</v>
      </c>
      <c r="M5" s="170" t="n">
        <f aca="false">L5/K5*100</f>
        <v>81.25</v>
      </c>
      <c r="N5" s="169" t="n">
        <v>8</v>
      </c>
      <c r="O5" s="171" t="n">
        <v>1</v>
      </c>
      <c r="P5" s="171" t="n">
        <v>0</v>
      </c>
      <c r="Q5" s="171" t="n">
        <v>4</v>
      </c>
      <c r="R5" s="171" t="n">
        <v>3</v>
      </c>
      <c r="S5" s="172" t="n">
        <v>0</v>
      </c>
      <c r="T5" s="173" t="n">
        <f aca="false">O5/I5*100000</f>
        <v>42.4088210347752</v>
      </c>
    </row>
    <row r="6" s="126" customFormat="true" ht="18" hidden="false" customHeight="true" outlineLevel="0" collapsed="false">
      <c r="A6" s="174" t="s">
        <v>165</v>
      </c>
      <c r="B6" s="163"/>
      <c r="C6" s="175" t="s">
        <v>166</v>
      </c>
      <c r="D6" s="175"/>
      <c r="E6" s="165" t="s">
        <v>167</v>
      </c>
      <c r="F6" s="165" t="n">
        <v>66769</v>
      </c>
      <c r="G6" s="165" t="n">
        <v>11416</v>
      </c>
      <c r="H6" s="166" t="n">
        <v>281</v>
      </c>
      <c r="I6" s="167" t="n">
        <v>2876</v>
      </c>
      <c r="J6" s="168" t="n">
        <f aca="false">I6/G6*100</f>
        <v>25.1927119831815</v>
      </c>
      <c r="K6" s="169" t="n">
        <v>34</v>
      </c>
      <c r="L6" s="169" t="n">
        <f aca="false">SUM(N6:Q6)</f>
        <v>24</v>
      </c>
      <c r="M6" s="170" t="n">
        <f aca="false">L6/K6*100</f>
        <v>70.5882352941177</v>
      </c>
      <c r="N6" s="169" t="n">
        <v>13</v>
      </c>
      <c r="O6" s="171" t="n">
        <v>1</v>
      </c>
      <c r="P6" s="171" t="n">
        <v>0</v>
      </c>
      <c r="Q6" s="171" t="n">
        <v>10</v>
      </c>
      <c r="R6" s="171" t="n">
        <v>8</v>
      </c>
      <c r="S6" s="172" t="n">
        <v>2</v>
      </c>
      <c r="T6" s="173" t="n">
        <f aca="false">O6/I6*100000</f>
        <v>34.7705146036161</v>
      </c>
    </row>
    <row r="7" s="126" customFormat="true" ht="18" hidden="false" customHeight="true" outlineLevel="0" collapsed="false">
      <c r="A7" s="176"/>
      <c r="B7" s="163"/>
      <c r="C7" s="175" t="s">
        <v>168</v>
      </c>
      <c r="D7" s="175"/>
      <c r="E7" s="165" t="s">
        <v>169</v>
      </c>
      <c r="F7" s="165" t="n">
        <v>80078</v>
      </c>
      <c r="G7" s="165" t="n">
        <v>15448</v>
      </c>
      <c r="H7" s="166" t="n">
        <v>481</v>
      </c>
      <c r="I7" s="167" t="n">
        <v>4677</v>
      </c>
      <c r="J7" s="168" t="n">
        <f aca="false">I7/G7*100</f>
        <v>30.2757638529259</v>
      </c>
      <c r="K7" s="169" t="n">
        <v>55</v>
      </c>
      <c r="L7" s="169" t="n">
        <f aca="false">SUM(N7:Q7)</f>
        <v>35</v>
      </c>
      <c r="M7" s="170" t="n">
        <f aca="false">L7/K7*100</f>
        <v>63.6363636363636</v>
      </c>
      <c r="N7" s="169" t="n">
        <v>23</v>
      </c>
      <c r="O7" s="171" t="n">
        <v>0</v>
      </c>
      <c r="P7" s="171" t="n">
        <v>1</v>
      </c>
      <c r="Q7" s="171" t="n">
        <v>11</v>
      </c>
      <c r="R7" s="171" t="n">
        <v>13</v>
      </c>
      <c r="S7" s="172" t="n">
        <v>7</v>
      </c>
      <c r="T7" s="173" t="n">
        <f aca="false">O7/I7*100000</f>
        <v>0</v>
      </c>
    </row>
    <row r="8" s="126" customFormat="true" ht="18" hidden="false" customHeight="true" outlineLevel="0" collapsed="false">
      <c r="A8" s="176"/>
      <c r="B8" s="163"/>
      <c r="C8" s="175" t="s">
        <v>170</v>
      </c>
      <c r="D8" s="175"/>
      <c r="E8" s="165" t="s">
        <v>171</v>
      </c>
      <c r="F8" s="165" t="n">
        <v>66131</v>
      </c>
      <c r="G8" s="165" t="n">
        <v>14102</v>
      </c>
      <c r="H8" s="166" t="n">
        <v>580</v>
      </c>
      <c r="I8" s="167" t="n">
        <v>4782</v>
      </c>
      <c r="J8" s="168" t="n">
        <f aca="false">I8/G8*100</f>
        <v>33.9100836760743</v>
      </c>
      <c r="K8" s="169" t="n">
        <v>84</v>
      </c>
      <c r="L8" s="169" t="n">
        <f aca="false">SUM(N8:Q8)</f>
        <v>58</v>
      </c>
      <c r="M8" s="170" t="n">
        <f aca="false">L8/K8*100</f>
        <v>69.0476190476191</v>
      </c>
      <c r="N8" s="169" t="n">
        <v>31</v>
      </c>
      <c r="O8" s="171" t="n">
        <v>2</v>
      </c>
      <c r="P8" s="171" t="n">
        <v>0</v>
      </c>
      <c r="Q8" s="171" t="n">
        <v>25</v>
      </c>
      <c r="R8" s="171" t="n">
        <v>19</v>
      </c>
      <c r="S8" s="172" t="n">
        <v>7</v>
      </c>
      <c r="T8" s="173" t="n">
        <f aca="false">O8/I8*100000</f>
        <v>41.8235048097031</v>
      </c>
    </row>
    <row r="9" s="126" customFormat="true" ht="18" hidden="false" customHeight="true" outlineLevel="0" collapsed="false">
      <c r="A9" s="176"/>
      <c r="B9" s="163"/>
      <c r="C9" s="175" t="s">
        <v>172</v>
      </c>
      <c r="D9" s="175"/>
      <c r="E9" s="165" t="s">
        <v>173</v>
      </c>
      <c r="F9" s="165" t="n">
        <v>55860</v>
      </c>
      <c r="G9" s="165" t="n">
        <v>23060</v>
      </c>
      <c r="H9" s="166" t="n">
        <v>1827</v>
      </c>
      <c r="I9" s="167" t="n">
        <v>10625</v>
      </c>
      <c r="J9" s="168" t="n">
        <f aca="false">I9/G9*100</f>
        <v>46.0754553339115</v>
      </c>
      <c r="K9" s="169" t="n">
        <v>254</v>
      </c>
      <c r="L9" s="169" t="n">
        <f aca="false">SUM(N9:Q9)</f>
        <v>202</v>
      </c>
      <c r="M9" s="170" t="n">
        <f aca="false">L9/K9*100</f>
        <v>79.5275590551181</v>
      </c>
      <c r="N9" s="169" t="n">
        <v>98</v>
      </c>
      <c r="O9" s="171" t="n">
        <v>8</v>
      </c>
      <c r="P9" s="171" t="n">
        <v>5</v>
      </c>
      <c r="Q9" s="171" t="n">
        <v>91</v>
      </c>
      <c r="R9" s="171" t="n">
        <v>34</v>
      </c>
      <c r="S9" s="172" t="n">
        <v>18</v>
      </c>
      <c r="T9" s="173" t="n">
        <f aca="false">O9/I9*100000</f>
        <v>75.2941176470588</v>
      </c>
    </row>
    <row r="10" s="126" customFormat="true" ht="18" hidden="false" customHeight="true" outlineLevel="0" collapsed="false">
      <c r="A10" s="176"/>
      <c r="B10" s="163"/>
      <c r="C10" s="175" t="s">
        <v>174</v>
      </c>
      <c r="D10" s="175"/>
      <c r="E10" s="165" t="s">
        <v>175</v>
      </c>
      <c r="F10" s="165" t="n">
        <v>54972</v>
      </c>
      <c r="G10" s="165" t="n">
        <v>31235</v>
      </c>
      <c r="H10" s="166" t="n">
        <v>1511</v>
      </c>
      <c r="I10" s="167" t="n">
        <v>17374</v>
      </c>
      <c r="J10" s="168" t="n">
        <f aca="false">I10/G10*100</f>
        <v>55.6234992796542</v>
      </c>
      <c r="K10" s="169" t="n">
        <v>403</v>
      </c>
      <c r="L10" s="169" t="n">
        <f aca="false">SUM(N10:Q10)</f>
        <v>305</v>
      </c>
      <c r="M10" s="170" t="n">
        <f aca="false">L10/K10*100</f>
        <v>75.682382133995</v>
      </c>
      <c r="N10" s="169" t="n">
        <v>137</v>
      </c>
      <c r="O10" s="171" t="n">
        <v>9</v>
      </c>
      <c r="P10" s="171" t="n">
        <v>5</v>
      </c>
      <c r="Q10" s="171" t="n">
        <v>154</v>
      </c>
      <c r="R10" s="171" t="n">
        <v>72</v>
      </c>
      <c r="S10" s="172" t="n">
        <v>26</v>
      </c>
      <c r="T10" s="173" t="n">
        <f aca="false">O10/I10*100000</f>
        <v>51.8015425348222</v>
      </c>
    </row>
    <row r="11" s="126" customFormat="true" ht="18" hidden="false" customHeight="true" outlineLevel="0" collapsed="false">
      <c r="A11" s="176"/>
      <c r="B11" s="163"/>
      <c r="C11" s="175" t="s">
        <v>176</v>
      </c>
      <c r="D11" s="175"/>
      <c r="E11" s="165" t="s">
        <v>177</v>
      </c>
      <c r="F11" s="165" t="n">
        <v>46264</v>
      </c>
      <c r="G11" s="165" t="n">
        <v>31048</v>
      </c>
      <c r="H11" s="166" t="n">
        <v>1001</v>
      </c>
      <c r="I11" s="167" t="n">
        <v>18124</v>
      </c>
      <c r="J11" s="168" t="n">
        <f aca="false">I11/G11*100</f>
        <v>58.3741303787684</v>
      </c>
      <c r="K11" s="169" t="n">
        <v>593</v>
      </c>
      <c r="L11" s="169" t="n">
        <f aca="false">SUM(N11:Q11)</f>
        <v>438</v>
      </c>
      <c r="M11" s="170" t="n">
        <f aca="false">L11/K11*100</f>
        <v>73.8617200674536</v>
      </c>
      <c r="N11" s="169" t="n">
        <v>168</v>
      </c>
      <c r="O11" s="171" t="n">
        <v>27</v>
      </c>
      <c r="P11" s="171" t="n">
        <v>7</v>
      </c>
      <c r="Q11" s="171" t="n">
        <v>236</v>
      </c>
      <c r="R11" s="171" t="n">
        <v>122</v>
      </c>
      <c r="S11" s="172" t="n">
        <v>33</v>
      </c>
      <c r="T11" s="173" t="n">
        <f aca="false">O11/I11*100000</f>
        <v>148.973736482013</v>
      </c>
    </row>
    <row r="12" s="126" customFormat="true" ht="18" hidden="false" customHeight="true" outlineLevel="0" collapsed="false">
      <c r="A12" s="176"/>
      <c r="B12" s="163"/>
      <c r="C12" s="175" t="s">
        <v>178</v>
      </c>
      <c r="D12" s="175"/>
      <c r="E12" s="165" t="s">
        <v>179</v>
      </c>
      <c r="F12" s="165" t="n">
        <v>29120</v>
      </c>
      <c r="G12" s="165" t="n">
        <v>18904</v>
      </c>
      <c r="H12" s="166" t="n">
        <v>525</v>
      </c>
      <c r="I12" s="167" t="n">
        <v>11622</v>
      </c>
      <c r="J12" s="168" t="n">
        <f aca="false">I12/G12*100</f>
        <v>61.4790520524757</v>
      </c>
      <c r="K12" s="169" t="n">
        <v>447</v>
      </c>
      <c r="L12" s="169" t="n">
        <f aca="false">SUM(N12:Q12)</f>
        <v>304</v>
      </c>
      <c r="M12" s="170" t="n">
        <f aca="false">L12/K12*100</f>
        <v>68.0089485458613</v>
      </c>
      <c r="N12" s="169" t="n">
        <v>117</v>
      </c>
      <c r="O12" s="171" t="n">
        <v>16</v>
      </c>
      <c r="P12" s="171" t="n">
        <v>12</v>
      </c>
      <c r="Q12" s="171" t="n">
        <v>159</v>
      </c>
      <c r="R12" s="171" t="n">
        <v>120</v>
      </c>
      <c r="S12" s="172" t="n">
        <v>23</v>
      </c>
      <c r="T12" s="173" t="n">
        <f aca="false">O12/I12*100000</f>
        <v>137.669936327654</v>
      </c>
    </row>
    <row r="13" s="126" customFormat="true" ht="18" hidden="false" customHeight="true" outlineLevel="0" collapsed="false">
      <c r="A13" s="176"/>
      <c r="B13" s="163"/>
      <c r="C13" s="175" t="s">
        <v>180</v>
      </c>
      <c r="D13" s="175"/>
      <c r="E13" s="165" t="s">
        <v>181</v>
      </c>
      <c r="F13" s="165" t="n">
        <v>29640</v>
      </c>
      <c r="G13" s="165" t="n">
        <v>17914</v>
      </c>
      <c r="H13" s="166" t="n">
        <v>489</v>
      </c>
      <c r="I13" s="167" t="n">
        <v>8964</v>
      </c>
      <c r="J13" s="168" t="n">
        <f aca="false">I13/G13*100</f>
        <v>50.0390755833426</v>
      </c>
      <c r="K13" s="169" t="n">
        <v>372</v>
      </c>
      <c r="L13" s="169" t="n">
        <f aca="false">SUM(N13:Q13)</f>
        <v>242</v>
      </c>
      <c r="M13" s="170" t="n">
        <f aca="false">L13/K13*100</f>
        <v>65.0537634408602</v>
      </c>
      <c r="N13" s="169" t="n">
        <v>69</v>
      </c>
      <c r="O13" s="171" t="n">
        <v>14</v>
      </c>
      <c r="P13" s="171" t="n">
        <v>8</v>
      </c>
      <c r="Q13" s="171" t="n">
        <v>151</v>
      </c>
      <c r="R13" s="171" t="n">
        <v>111</v>
      </c>
      <c r="S13" s="172" t="n">
        <v>19</v>
      </c>
      <c r="T13" s="173" t="n">
        <f aca="false">O13/I13*100000</f>
        <v>156.180276662204</v>
      </c>
    </row>
    <row r="14" s="126" customFormat="true" ht="18" hidden="false" customHeight="true" outlineLevel="0" collapsed="false">
      <c r="A14" s="176"/>
      <c r="B14" s="163"/>
      <c r="C14" s="177" t="s">
        <v>182</v>
      </c>
      <c r="D14" s="177"/>
      <c r="E14" s="165" t="s">
        <v>160</v>
      </c>
      <c r="F14" s="165" t="n">
        <v>486638</v>
      </c>
      <c r="G14" s="165" t="n">
        <v>172552</v>
      </c>
      <c r="H14" s="166" t="n">
        <v>7067</v>
      </c>
      <c r="I14" s="178" t="n">
        <f aca="false">SUM(I5:I13)</f>
        <v>81402</v>
      </c>
      <c r="J14" s="168" t="n">
        <f aca="false">I14/G14*100</f>
        <v>47.175344244054</v>
      </c>
      <c r="K14" s="179" t="n">
        <v>2258</v>
      </c>
      <c r="L14" s="180" t="n">
        <f aca="false">SUM(N14:Q14)</f>
        <v>1621</v>
      </c>
      <c r="M14" s="170" t="n">
        <f aca="false">L14/K14*100</f>
        <v>71.7891939769708</v>
      </c>
      <c r="N14" s="179" t="n">
        <v>664</v>
      </c>
      <c r="O14" s="181" t="n">
        <f aca="false">SUM(O5:O13)</f>
        <v>78</v>
      </c>
      <c r="P14" s="181" t="n">
        <f aca="false">SUM(P5:P13)</f>
        <v>38</v>
      </c>
      <c r="Q14" s="181" t="n">
        <f aca="false">SUM(Q5:Q13)</f>
        <v>841</v>
      </c>
      <c r="R14" s="181" t="n">
        <f aca="false">SUM(R5:R13)</f>
        <v>502</v>
      </c>
      <c r="S14" s="182" t="n">
        <f aca="false">SUM(S5:S13)</f>
        <v>135</v>
      </c>
      <c r="T14" s="173" t="n">
        <f aca="false">O14/I14*100000</f>
        <v>95.8207415051227</v>
      </c>
    </row>
    <row r="15" customFormat="false" ht="18" hidden="false" customHeight="true" outlineLevel="0" collapsed="false">
      <c r="A15" s="183" t="s">
        <v>52</v>
      </c>
      <c r="B15" s="163" t="s">
        <v>162</v>
      </c>
      <c r="C15" s="184" t="s">
        <v>163</v>
      </c>
      <c r="D15" s="184"/>
      <c r="E15" s="185" t="s">
        <v>164</v>
      </c>
      <c r="F15" s="186" t="n">
        <v>58127</v>
      </c>
      <c r="G15" s="186" t="n">
        <v>20988</v>
      </c>
      <c r="H15" s="187" t="n">
        <v>1002</v>
      </c>
      <c r="I15" s="188" t="n">
        <v>9786</v>
      </c>
      <c r="J15" s="189" t="n">
        <f aca="false">I15/G15*100</f>
        <v>46.6266437964551</v>
      </c>
      <c r="K15" s="190" t="n">
        <v>46</v>
      </c>
      <c r="L15" s="191" t="n">
        <f aca="false">SUM(N15:Q15)</f>
        <v>34</v>
      </c>
      <c r="M15" s="189" t="n">
        <f aca="false">L15/K15*100</f>
        <v>73.9130434782609</v>
      </c>
      <c r="N15" s="190" t="n">
        <v>26</v>
      </c>
      <c r="O15" s="192" t="n">
        <v>0</v>
      </c>
      <c r="P15" s="192" t="n">
        <v>2</v>
      </c>
      <c r="Q15" s="192" t="n">
        <v>6</v>
      </c>
      <c r="R15" s="192" t="n">
        <v>11</v>
      </c>
      <c r="S15" s="193" t="n">
        <v>1</v>
      </c>
      <c r="T15" s="173" t="n">
        <f aca="false">O15/I15*100000</f>
        <v>0</v>
      </c>
    </row>
    <row r="16" customFormat="false" ht="18" hidden="false" customHeight="true" outlineLevel="0" collapsed="false">
      <c r="A16" s="194" t="s">
        <v>183</v>
      </c>
      <c r="B16" s="163"/>
      <c r="C16" s="175" t="s">
        <v>166</v>
      </c>
      <c r="D16" s="175"/>
      <c r="E16" s="165" t="s">
        <v>167</v>
      </c>
      <c r="F16" s="195" t="n">
        <v>65858</v>
      </c>
      <c r="G16" s="195" t="n">
        <v>22660</v>
      </c>
      <c r="H16" s="166" t="n">
        <v>752</v>
      </c>
      <c r="I16" s="178" t="n">
        <v>11274</v>
      </c>
      <c r="J16" s="168" t="n">
        <f aca="false">I16/G16*100</f>
        <v>49.7528684907326</v>
      </c>
      <c r="K16" s="179" t="n">
        <v>76</v>
      </c>
      <c r="L16" s="169" t="n">
        <f aca="false">SUM(N16:Q16)</f>
        <v>56</v>
      </c>
      <c r="M16" s="168" t="n">
        <f aca="false">L16/K16*100</f>
        <v>73.6842105263158</v>
      </c>
      <c r="N16" s="179" t="n">
        <v>39</v>
      </c>
      <c r="O16" s="181" t="n">
        <v>1</v>
      </c>
      <c r="P16" s="181" t="n">
        <v>0</v>
      </c>
      <c r="Q16" s="181" t="n">
        <v>16</v>
      </c>
      <c r="R16" s="181" t="n">
        <v>16</v>
      </c>
      <c r="S16" s="182" t="n">
        <v>4</v>
      </c>
      <c r="T16" s="173" t="n">
        <f aca="false">O16/I16*100000</f>
        <v>8.86996629412808</v>
      </c>
    </row>
    <row r="17" customFormat="false" ht="18" hidden="false" customHeight="true" outlineLevel="0" collapsed="false">
      <c r="A17" s="196"/>
      <c r="B17" s="163"/>
      <c r="C17" s="175" t="s">
        <v>168</v>
      </c>
      <c r="D17" s="175"/>
      <c r="E17" s="165" t="s">
        <v>169</v>
      </c>
      <c r="F17" s="195" t="n">
        <v>80052</v>
      </c>
      <c r="G17" s="195" t="n">
        <v>30693</v>
      </c>
      <c r="H17" s="166" t="n">
        <v>1231</v>
      </c>
      <c r="I17" s="178" t="n">
        <v>18031</v>
      </c>
      <c r="J17" s="168" t="n">
        <f aca="false">I17/G17*100</f>
        <v>58.7462939432444</v>
      </c>
      <c r="K17" s="179" t="n">
        <v>166</v>
      </c>
      <c r="L17" s="169" t="n">
        <f aca="false">SUM(N17:Q17)</f>
        <v>140</v>
      </c>
      <c r="M17" s="168" t="n">
        <f aca="false">L17/K17*100</f>
        <v>84.3373493975904</v>
      </c>
      <c r="N17" s="179" t="n">
        <v>82</v>
      </c>
      <c r="O17" s="181" t="n">
        <v>1</v>
      </c>
      <c r="P17" s="181" t="n">
        <v>0</v>
      </c>
      <c r="Q17" s="181" t="n">
        <v>57</v>
      </c>
      <c r="R17" s="181" t="n">
        <v>19</v>
      </c>
      <c r="S17" s="182" t="n">
        <v>7</v>
      </c>
      <c r="T17" s="173" t="n">
        <f aca="false">O17/I17*100000</f>
        <v>5.54600410404304</v>
      </c>
    </row>
    <row r="18" customFormat="false" ht="18" hidden="false" customHeight="true" outlineLevel="0" collapsed="false">
      <c r="A18" s="196"/>
      <c r="B18" s="163"/>
      <c r="C18" s="175" t="s">
        <v>170</v>
      </c>
      <c r="D18" s="175"/>
      <c r="E18" s="165" t="s">
        <v>171</v>
      </c>
      <c r="F18" s="195" t="n">
        <v>68428</v>
      </c>
      <c r="G18" s="195" t="n">
        <v>31380</v>
      </c>
      <c r="H18" s="166" t="n">
        <v>1282</v>
      </c>
      <c r="I18" s="178" t="n">
        <v>18509</v>
      </c>
      <c r="J18" s="168" t="n">
        <f aca="false">I18/G18*100</f>
        <v>58.9834289356278</v>
      </c>
      <c r="K18" s="179" t="n">
        <v>219</v>
      </c>
      <c r="L18" s="169" t="n">
        <f aca="false">SUM(N18:Q18)</f>
        <v>170</v>
      </c>
      <c r="M18" s="168" t="n">
        <f aca="false">L18/K18*100</f>
        <v>77.6255707762557</v>
      </c>
      <c r="N18" s="179" t="n">
        <v>89</v>
      </c>
      <c r="O18" s="181" t="n">
        <v>2</v>
      </c>
      <c r="P18" s="181" t="n">
        <v>0</v>
      </c>
      <c r="Q18" s="181" t="n">
        <v>79</v>
      </c>
      <c r="R18" s="181" t="n">
        <v>41</v>
      </c>
      <c r="S18" s="182" t="n">
        <v>8</v>
      </c>
      <c r="T18" s="173" t="n">
        <f aca="false">O18/I18*100000</f>
        <v>10.8055540547842</v>
      </c>
    </row>
    <row r="19" customFormat="false" ht="18" hidden="false" customHeight="true" outlineLevel="0" collapsed="false">
      <c r="A19" s="196"/>
      <c r="B19" s="163"/>
      <c r="C19" s="175" t="s">
        <v>172</v>
      </c>
      <c r="D19" s="175"/>
      <c r="E19" s="165" t="s">
        <v>173</v>
      </c>
      <c r="F19" s="195" t="n">
        <v>60979</v>
      </c>
      <c r="G19" s="195" t="n">
        <v>38036</v>
      </c>
      <c r="H19" s="166" t="n">
        <v>1679</v>
      </c>
      <c r="I19" s="178" t="n">
        <v>23892</v>
      </c>
      <c r="J19" s="168" t="n">
        <f aca="false">I19/G19*100</f>
        <v>62.814176043748</v>
      </c>
      <c r="K19" s="179" t="n">
        <v>343</v>
      </c>
      <c r="L19" s="169" t="n">
        <f aca="false">SUM(N19:Q19)</f>
        <v>267</v>
      </c>
      <c r="M19" s="168" t="n">
        <f aca="false">L19/K19*100</f>
        <v>77.8425655976676</v>
      </c>
      <c r="N19" s="179" t="n">
        <v>145</v>
      </c>
      <c r="O19" s="181" t="n">
        <v>5</v>
      </c>
      <c r="P19" s="181" t="n">
        <v>3</v>
      </c>
      <c r="Q19" s="181" t="n">
        <v>114</v>
      </c>
      <c r="R19" s="181" t="n">
        <v>72</v>
      </c>
      <c r="S19" s="182" t="n">
        <v>5</v>
      </c>
      <c r="T19" s="173" t="n">
        <f aca="false">O19/I19*100000</f>
        <v>20.9275071153524</v>
      </c>
    </row>
    <row r="20" customFormat="false" ht="18" hidden="false" customHeight="true" outlineLevel="0" collapsed="false">
      <c r="A20" s="196"/>
      <c r="B20" s="163"/>
      <c r="C20" s="175" t="s">
        <v>174</v>
      </c>
      <c r="D20" s="175"/>
      <c r="E20" s="165" t="s">
        <v>175</v>
      </c>
      <c r="F20" s="195" t="n">
        <v>62552</v>
      </c>
      <c r="G20" s="195" t="n">
        <v>44720</v>
      </c>
      <c r="H20" s="166" t="n">
        <v>1223</v>
      </c>
      <c r="I20" s="178" t="n">
        <v>29420</v>
      </c>
      <c r="J20" s="168" t="n">
        <f aca="false">I20/G20*100</f>
        <v>65.7871198568873</v>
      </c>
      <c r="K20" s="179" t="n">
        <v>549</v>
      </c>
      <c r="L20" s="169" t="n">
        <f aca="false">SUM(N20:Q20)</f>
        <v>418</v>
      </c>
      <c r="M20" s="168" t="n">
        <f aca="false">L20/K20*100</f>
        <v>76.1384335154827</v>
      </c>
      <c r="N20" s="179" t="n">
        <v>184</v>
      </c>
      <c r="O20" s="181" t="n">
        <v>12</v>
      </c>
      <c r="P20" s="181" t="n">
        <v>5</v>
      </c>
      <c r="Q20" s="181" t="n">
        <v>217</v>
      </c>
      <c r="R20" s="181" t="n">
        <v>112</v>
      </c>
      <c r="S20" s="182" t="n">
        <v>18</v>
      </c>
      <c r="T20" s="173" t="n">
        <f aca="false">O20/I20*100000</f>
        <v>40.7885791978246</v>
      </c>
    </row>
    <row r="21" customFormat="false" ht="18" hidden="false" customHeight="true" outlineLevel="0" collapsed="false">
      <c r="A21" s="196"/>
      <c r="B21" s="163"/>
      <c r="C21" s="175" t="s">
        <v>176</v>
      </c>
      <c r="D21" s="175"/>
      <c r="E21" s="165" t="s">
        <v>177</v>
      </c>
      <c r="F21" s="195" t="n">
        <v>57535</v>
      </c>
      <c r="G21" s="195" t="n">
        <v>40944</v>
      </c>
      <c r="H21" s="166" t="n">
        <v>927</v>
      </c>
      <c r="I21" s="178" t="n">
        <v>25921</v>
      </c>
      <c r="J21" s="168" t="n">
        <f aca="false">I21/G21*100</f>
        <v>63.308421258304</v>
      </c>
      <c r="K21" s="179" t="n">
        <v>614</v>
      </c>
      <c r="L21" s="169" t="n">
        <f aca="false">SUM(N21:Q21)</f>
        <v>448</v>
      </c>
      <c r="M21" s="168" t="n">
        <f aca="false">L21/K21*100</f>
        <v>72.9641693811075</v>
      </c>
      <c r="N21" s="179" t="n">
        <v>205</v>
      </c>
      <c r="O21" s="181" t="n">
        <v>7</v>
      </c>
      <c r="P21" s="181" t="n">
        <v>6</v>
      </c>
      <c r="Q21" s="181" t="n">
        <v>230</v>
      </c>
      <c r="R21" s="181" t="n">
        <v>147</v>
      </c>
      <c r="S21" s="182" t="n">
        <v>19</v>
      </c>
      <c r="T21" s="173" t="n">
        <f aca="false">O21/I21*100000</f>
        <v>27.0051309748852</v>
      </c>
    </row>
    <row r="22" customFormat="false" ht="18" hidden="false" customHeight="true" outlineLevel="0" collapsed="false">
      <c r="A22" s="196"/>
      <c r="B22" s="163"/>
      <c r="C22" s="175" t="s">
        <v>178</v>
      </c>
      <c r="D22" s="175"/>
      <c r="E22" s="165" t="s">
        <v>179</v>
      </c>
      <c r="F22" s="195" t="n">
        <v>46058</v>
      </c>
      <c r="G22" s="195" t="n">
        <v>30667</v>
      </c>
      <c r="H22" s="166" t="n">
        <v>691</v>
      </c>
      <c r="I22" s="178" t="n">
        <v>17828</v>
      </c>
      <c r="J22" s="168" t="n">
        <f aca="false">I22/G22*100</f>
        <v>58.1341507157531</v>
      </c>
      <c r="K22" s="179" t="n">
        <v>503</v>
      </c>
      <c r="L22" s="169" t="n">
        <f aca="false">SUM(N22:Q22)</f>
        <v>342</v>
      </c>
      <c r="M22" s="168" t="n">
        <f aca="false">L22/K22*100</f>
        <v>67.9920477137177</v>
      </c>
      <c r="N22" s="179" t="n">
        <v>160</v>
      </c>
      <c r="O22" s="181" t="n">
        <v>10</v>
      </c>
      <c r="P22" s="181" t="n">
        <v>8</v>
      </c>
      <c r="Q22" s="181" t="n">
        <v>164</v>
      </c>
      <c r="R22" s="181" t="n">
        <v>137</v>
      </c>
      <c r="S22" s="182" t="n">
        <v>24</v>
      </c>
      <c r="T22" s="173" t="n">
        <f aca="false">O22/I22*100000</f>
        <v>56.0915413955576</v>
      </c>
    </row>
    <row r="23" customFormat="false" ht="18" hidden="false" customHeight="true" outlineLevel="0" collapsed="false">
      <c r="A23" s="196"/>
      <c r="B23" s="163"/>
      <c r="C23" s="175" t="s">
        <v>180</v>
      </c>
      <c r="D23" s="175"/>
      <c r="E23" s="165" t="s">
        <v>181</v>
      </c>
      <c r="F23" s="195" t="n">
        <v>62927</v>
      </c>
      <c r="G23" s="195" t="n">
        <v>37537</v>
      </c>
      <c r="H23" s="166" t="n">
        <v>880</v>
      </c>
      <c r="I23" s="178" t="n">
        <v>14795</v>
      </c>
      <c r="J23" s="168" t="n">
        <f aca="false">I23/G23*100</f>
        <v>39.414444414844</v>
      </c>
      <c r="K23" s="179" t="n">
        <v>550</v>
      </c>
      <c r="L23" s="169" t="n">
        <f aca="false">SUM(N23:Q23)</f>
        <v>322</v>
      </c>
      <c r="M23" s="168" t="n">
        <f aca="false">L23/K23*100</f>
        <v>58.5454545454546</v>
      </c>
      <c r="N23" s="179" t="n">
        <v>127</v>
      </c>
      <c r="O23" s="181" t="n">
        <v>10</v>
      </c>
      <c r="P23" s="181" t="n">
        <v>6</v>
      </c>
      <c r="Q23" s="181" t="n">
        <v>179</v>
      </c>
      <c r="R23" s="181" t="n">
        <v>209</v>
      </c>
      <c r="S23" s="182" t="n">
        <v>19</v>
      </c>
      <c r="T23" s="173" t="n">
        <f aca="false">O23/I23*100000</f>
        <v>67.5904021628929</v>
      </c>
    </row>
    <row r="24" customFormat="false" ht="18" hidden="false" customHeight="true" outlineLevel="0" collapsed="false">
      <c r="A24" s="196"/>
      <c r="B24" s="163"/>
      <c r="C24" s="197" t="s">
        <v>182</v>
      </c>
      <c r="D24" s="197"/>
      <c r="E24" s="198" t="s">
        <v>160</v>
      </c>
      <c r="F24" s="199" t="n">
        <v>562516</v>
      </c>
      <c r="G24" s="199" t="n">
        <v>297625</v>
      </c>
      <c r="H24" s="200" t="n">
        <v>9667</v>
      </c>
      <c r="I24" s="201" t="n">
        <v>169456</v>
      </c>
      <c r="J24" s="202" t="n">
        <f aca="false">I24/G24*100</f>
        <v>56.9360772784544</v>
      </c>
      <c r="K24" s="203" t="n">
        <v>3066</v>
      </c>
      <c r="L24" s="204" t="n">
        <f aca="false">SUM(N24:Q24)</f>
        <v>2197</v>
      </c>
      <c r="M24" s="202" t="n">
        <f aca="false">L24/K24*100</f>
        <v>71.6568819308545</v>
      </c>
      <c r="N24" s="203" t="n">
        <v>1057</v>
      </c>
      <c r="O24" s="205" t="n">
        <f aca="false">SUM(O15:O23)</f>
        <v>48</v>
      </c>
      <c r="P24" s="205" t="n">
        <f aca="false">SUM(P15:P23)</f>
        <v>30</v>
      </c>
      <c r="Q24" s="205" t="n">
        <f aca="false">SUM(Q15:Q23)</f>
        <v>1062</v>
      </c>
      <c r="R24" s="205" t="n">
        <f aca="false">SUM(R15:R23)</f>
        <v>764</v>
      </c>
      <c r="S24" s="206" t="n">
        <f aca="false">SUM(S15:S23)</f>
        <v>105</v>
      </c>
      <c r="T24" s="207" t="n">
        <f aca="false">O24/I24*100000</f>
        <v>28.3259371164196</v>
      </c>
    </row>
    <row r="25" customFormat="false" ht="18" hidden="false" customHeight="true" outlineLevel="0" collapsed="false">
      <c r="A25" s="183" t="s">
        <v>52</v>
      </c>
      <c r="B25" s="163" t="s">
        <v>162</v>
      </c>
      <c r="C25" s="175" t="s">
        <v>163</v>
      </c>
      <c r="D25" s="175"/>
      <c r="E25" s="208" t="s">
        <v>164</v>
      </c>
      <c r="F25" s="209" t="n">
        <f aca="false">SUM(F5,F15)</f>
        <v>115931</v>
      </c>
      <c r="G25" s="209" t="n">
        <f aca="false">SUM(G5,G15)</f>
        <v>30413</v>
      </c>
      <c r="H25" s="210" t="n">
        <f aca="false">SUM(H5,H15)</f>
        <v>1374</v>
      </c>
      <c r="I25" s="211" t="n">
        <f aca="false">I5+I15</f>
        <v>12144</v>
      </c>
      <c r="J25" s="212" t="n">
        <f aca="false">I25/G25*100</f>
        <v>39.9302929668234</v>
      </c>
      <c r="K25" s="213" t="n">
        <f aca="false">SUM(K5,K15)</f>
        <v>62</v>
      </c>
      <c r="L25" s="214" t="n">
        <f aca="false">SUM(N25:Q25)</f>
        <v>94</v>
      </c>
      <c r="M25" s="215" t="n">
        <f aca="false">L25/K25*100</f>
        <v>151.612903225806</v>
      </c>
      <c r="N25" s="208" t="n">
        <f aca="false">SUM(N5,N15)</f>
        <v>34</v>
      </c>
      <c r="O25" s="216" t="n">
        <f aca="false">SUM(O15:O23)</f>
        <v>48</v>
      </c>
      <c r="P25" s="216" t="n">
        <f aca="false">SUM(P5,P15)</f>
        <v>2</v>
      </c>
      <c r="Q25" s="216" t="n">
        <f aca="false">SUM(Q5,Q15)</f>
        <v>10</v>
      </c>
      <c r="R25" s="216" t="n">
        <f aca="false">SUM(R5,R15)</f>
        <v>14</v>
      </c>
      <c r="S25" s="217" t="n">
        <f aca="false">SUM(S5,S15)</f>
        <v>1</v>
      </c>
      <c r="T25" s="173" t="n">
        <f aca="false">O25/I25*100000</f>
        <v>395.256916996047</v>
      </c>
    </row>
    <row r="26" customFormat="false" ht="18" hidden="false" customHeight="true" outlineLevel="0" collapsed="false">
      <c r="A26" s="194" t="s">
        <v>182</v>
      </c>
      <c r="B26" s="163"/>
      <c r="C26" s="175" t="s">
        <v>166</v>
      </c>
      <c r="D26" s="175"/>
      <c r="E26" s="165" t="s">
        <v>167</v>
      </c>
      <c r="F26" s="195" t="n">
        <f aca="false">SUM(F6,F16)</f>
        <v>132627</v>
      </c>
      <c r="G26" s="195" t="n">
        <f aca="false">SUM(G6,G16)</f>
        <v>34076</v>
      </c>
      <c r="H26" s="166" t="n">
        <f aca="false">SUM(H6,H16)</f>
        <v>1033</v>
      </c>
      <c r="I26" s="218" t="n">
        <f aca="false">I6+I16</f>
        <v>14150</v>
      </c>
      <c r="J26" s="168" t="n">
        <f aca="false">I26/G26*100</f>
        <v>41.5248268576124</v>
      </c>
      <c r="K26" s="219" t="n">
        <f aca="false">SUM(K6,K16)</f>
        <v>110</v>
      </c>
      <c r="L26" s="171" t="n">
        <f aca="false">SUM(N26:Q26)</f>
        <v>80</v>
      </c>
      <c r="M26" s="170" t="n">
        <f aca="false">L26/K26*100</f>
        <v>72.7272727272727</v>
      </c>
      <c r="N26" s="165" t="n">
        <f aca="false">SUM(N6,N16)</f>
        <v>52</v>
      </c>
      <c r="O26" s="195" t="n">
        <f aca="false">SUM(O6,O16)</f>
        <v>2</v>
      </c>
      <c r="P26" s="195" t="n">
        <f aca="false">SUM(P6,P16)</f>
        <v>0</v>
      </c>
      <c r="Q26" s="195" t="n">
        <f aca="false">SUM(Q6,Q16)</f>
        <v>26</v>
      </c>
      <c r="R26" s="195" t="n">
        <f aca="false">SUM(R6,R16)</f>
        <v>24</v>
      </c>
      <c r="S26" s="220" t="n">
        <f aca="false">SUM(S6,S16)</f>
        <v>6</v>
      </c>
      <c r="T26" s="173" t="n">
        <f aca="false">O26/I26*100000</f>
        <v>14.1342756183746</v>
      </c>
    </row>
    <row r="27" customFormat="false" ht="18" hidden="false" customHeight="true" outlineLevel="0" collapsed="false">
      <c r="A27" s="196"/>
      <c r="B27" s="163"/>
      <c r="C27" s="175" t="s">
        <v>168</v>
      </c>
      <c r="D27" s="175"/>
      <c r="E27" s="165" t="s">
        <v>169</v>
      </c>
      <c r="F27" s="195" t="n">
        <f aca="false">SUM(F7,F17)</f>
        <v>160130</v>
      </c>
      <c r="G27" s="195" t="n">
        <f aca="false">SUM(G7,G17)</f>
        <v>46141</v>
      </c>
      <c r="H27" s="166" t="n">
        <f aca="false">SUM(H7,H17)</f>
        <v>1712</v>
      </c>
      <c r="I27" s="218" t="n">
        <f aca="false">I7+I17</f>
        <v>22708</v>
      </c>
      <c r="J27" s="168" t="n">
        <f aca="false">I27/G27*100</f>
        <v>49.2143646648317</v>
      </c>
      <c r="K27" s="219" t="n">
        <f aca="false">SUM(K7,K17)</f>
        <v>221</v>
      </c>
      <c r="L27" s="171" t="n">
        <f aca="false">SUM(N27:Q27)</f>
        <v>175</v>
      </c>
      <c r="M27" s="170" t="n">
        <f aca="false">L27/K27*100</f>
        <v>79.185520361991</v>
      </c>
      <c r="N27" s="165" t="n">
        <f aca="false">SUM(N7,N17)</f>
        <v>105</v>
      </c>
      <c r="O27" s="195" t="n">
        <f aca="false">SUM(O7,O17)</f>
        <v>1</v>
      </c>
      <c r="P27" s="195" t="n">
        <f aca="false">SUM(P7,P17)</f>
        <v>1</v>
      </c>
      <c r="Q27" s="195" t="n">
        <f aca="false">SUM(Q7,Q17)</f>
        <v>68</v>
      </c>
      <c r="R27" s="195" t="n">
        <f aca="false">SUM(R7,R17)</f>
        <v>32</v>
      </c>
      <c r="S27" s="220" t="n">
        <f aca="false">SUM(S7,S17)</f>
        <v>14</v>
      </c>
      <c r="T27" s="173" t="n">
        <f aca="false">O27/I27*100000</f>
        <v>4.403734366743</v>
      </c>
    </row>
    <row r="28" customFormat="false" ht="18" hidden="false" customHeight="true" outlineLevel="0" collapsed="false">
      <c r="A28" s="196"/>
      <c r="B28" s="163"/>
      <c r="C28" s="175" t="s">
        <v>170</v>
      </c>
      <c r="D28" s="175"/>
      <c r="E28" s="165" t="s">
        <v>171</v>
      </c>
      <c r="F28" s="195" t="n">
        <f aca="false">SUM(F8,F18)</f>
        <v>134559</v>
      </c>
      <c r="G28" s="195" t="n">
        <f aca="false">SUM(G8,G18)</f>
        <v>45482</v>
      </c>
      <c r="H28" s="166" t="n">
        <f aca="false">SUM(H8,H18)</f>
        <v>1862</v>
      </c>
      <c r="I28" s="218" t="n">
        <f aca="false">I8+I18</f>
        <v>23291</v>
      </c>
      <c r="J28" s="168" t="n">
        <f aca="false">I28/G28*100</f>
        <v>51.2092696011609</v>
      </c>
      <c r="K28" s="219" t="n">
        <f aca="false">SUM(K8,K18)</f>
        <v>303</v>
      </c>
      <c r="L28" s="171" t="n">
        <f aca="false">SUM(N28:Q28)</f>
        <v>228</v>
      </c>
      <c r="M28" s="170" t="n">
        <f aca="false">L28/K28*100</f>
        <v>75.2475247524752</v>
      </c>
      <c r="N28" s="165" t="n">
        <f aca="false">SUM(N8,N18)</f>
        <v>120</v>
      </c>
      <c r="O28" s="195" t="n">
        <f aca="false">SUM(O8,O18)</f>
        <v>4</v>
      </c>
      <c r="P28" s="195" t="n">
        <f aca="false">SUM(P8,P18)</f>
        <v>0</v>
      </c>
      <c r="Q28" s="195" t="n">
        <f aca="false">SUM(Q8,Q18)</f>
        <v>104</v>
      </c>
      <c r="R28" s="195" t="n">
        <f aca="false">SUM(R8,R18)</f>
        <v>60</v>
      </c>
      <c r="S28" s="220" t="n">
        <f aca="false">SUM(S8,S18)</f>
        <v>15</v>
      </c>
      <c r="T28" s="173" t="n">
        <f aca="false">O28/I28*100000</f>
        <v>17.1740157142244</v>
      </c>
    </row>
    <row r="29" customFormat="false" ht="18" hidden="false" customHeight="true" outlineLevel="0" collapsed="false">
      <c r="A29" s="196"/>
      <c r="B29" s="163"/>
      <c r="C29" s="175" t="s">
        <v>172</v>
      </c>
      <c r="D29" s="175"/>
      <c r="E29" s="165" t="s">
        <v>173</v>
      </c>
      <c r="F29" s="195" t="n">
        <f aca="false">SUM(F9,F19)</f>
        <v>116839</v>
      </c>
      <c r="G29" s="195" t="n">
        <f aca="false">SUM(G9,G19)</f>
        <v>61096</v>
      </c>
      <c r="H29" s="166" t="n">
        <f aca="false">SUM(H9,H19)</f>
        <v>3506</v>
      </c>
      <c r="I29" s="218" t="n">
        <f aca="false">I9+I19</f>
        <v>34517</v>
      </c>
      <c r="J29" s="168" t="n">
        <f aca="false">I29/G29*100</f>
        <v>56.4963336388634</v>
      </c>
      <c r="K29" s="219" t="n">
        <f aca="false">SUM(K9,K19)</f>
        <v>597</v>
      </c>
      <c r="L29" s="171" t="n">
        <f aca="false">SUM(N29:Q29)</f>
        <v>469</v>
      </c>
      <c r="M29" s="170" t="n">
        <f aca="false">L29/K29*100</f>
        <v>78.5594639865997</v>
      </c>
      <c r="N29" s="165" t="n">
        <f aca="false">SUM(N9,N19)</f>
        <v>243</v>
      </c>
      <c r="O29" s="195" t="n">
        <f aca="false">SUM(O9,O19)</f>
        <v>13</v>
      </c>
      <c r="P29" s="195" t="n">
        <f aca="false">SUM(P9,P19)</f>
        <v>8</v>
      </c>
      <c r="Q29" s="195" t="n">
        <f aca="false">SUM(Q9,Q19)</f>
        <v>205</v>
      </c>
      <c r="R29" s="195" t="n">
        <f aca="false">SUM(R9,R19)</f>
        <v>106</v>
      </c>
      <c r="S29" s="220" t="n">
        <f aca="false">SUM(S9,S19)</f>
        <v>23</v>
      </c>
      <c r="T29" s="173" t="n">
        <f aca="false">O29/I29*100000</f>
        <v>37.6626010371701</v>
      </c>
    </row>
    <row r="30" customFormat="false" ht="18" hidden="false" customHeight="true" outlineLevel="0" collapsed="false">
      <c r="A30" s="196"/>
      <c r="B30" s="163"/>
      <c r="C30" s="175" t="s">
        <v>174</v>
      </c>
      <c r="D30" s="175"/>
      <c r="E30" s="165" t="s">
        <v>175</v>
      </c>
      <c r="F30" s="195" t="n">
        <f aca="false">SUM(F10,F20)</f>
        <v>117524</v>
      </c>
      <c r="G30" s="195" t="n">
        <f aca="false">SUM(G10,G20)</f>
        <v>75955</v>
      </c>
      <c r="H30" s="166" t="n">
        <f aca="false">SUM(H10,H20)</f>
        <v>2734</v>
      </c>
      <c r="I30" s="218" t="n">
        <f aca="false">I10+I20</f>
        <v>46794</v>
      </c>
      <c r="J30" s="168" t="n">
        <f aca="false">I30/G30*100</f>
        <v>61.6075307748009</v>
      </c>
      <c r="K30" s="219" t="n">
        <f aca="false">SUM(K10,K20)</f>
        <v>952</v>
      </c>
      <c r="L30" s="171" t="n">
        <f aca="false">SUM(N30:Q30)</f>
        <v>723</v>
      </c>
      <c r="M30" s="170" t="n">
        <f aca="false">L30/K30*100</f>
        <v>75.9453781512605</v>
      </c>
      <c r="N30" s="165" t="n">
        <f aca="false">SUM(N10,N20)</f>
        <v>321</v>
      </c>
      <c r="O30" s="195" t="n">
        <f aca="false">SUM(O10,O20)</f>
        <v>21</v>
      </c>
      <c r="P30" s="195" t="n">
        <f aca="false">SUM(P10,P20)</f>
        <v>10</v>
      </c>
      <c r="Q30" s="195" t="n">
        <f aca="false">SUM(Q10,Q20)</f>
        <v>371</v>
      </c>
      <c r="R30" s="195" t="n">
        <f aca="false">SUM(R10,R20)</f>
        <v>184</v>
      </c>
      <c r="S30" s="220" t="n">
        <f aca="false">SUM(S10,S20)</f>
        <v>44</v>
      </c>
      <c r="T30" s="173" t="n">
        <f aca="false">O30/I30*100000</f>
        <v>44.8775484036415</v>
      </c>
    </row>
    <row r="31" customFormat="false" ht="18" hidden="false" customHeight="true" outlineLevel="0" collapsed="false">
      <c r="A31" s="196"/>
      <c r="B31" s="163"/>
      <c r="C31" s="175" t="s">
        <v>176</v>
      </c>
      <c r="D31" s="175"/>
      <c r="E31" s="165" t="s">
        <v>177</v>
      </c>
      <c r="F31" s="195" t="n">
        <f aca="false">SUM(F11,F21)</f>
        <v>103799</v>
      </c>
      <c r="G31" s="195" t="n">
        <f aca="false">SUM(G11,G21)</f>
        <v>71992</v>
      </c>
      <c r="H31" s="166" t="n">
        <f aca="false">SUM(H11,H21)</f>
        <v>1928</v>
      </c>
      <c r="I31" s="218" t="n">
        <f aca="false">I11+I21</f>
        <v>44045</v>
      </c>
      <c r="J31" s="168" t="n">
        <f aca="false">I31/G31*100</f>
        <v>61.180408934326</v>
      </c>
      <c r="K31" s="219" t="n">
        <f aca="false">SUM(K11,K21)</f>
        <v>1207</v>
      </c>
      <c r="L31" s="171" t="n">
        <f aca="false">SUM(N31:Q31)</f>
        <v>886</v>
      </c>
      <c r="M31" s="170" t="n">
        <f aca="false">L31/K31*100</f>
        <v>73.4051367025684</v>
      </c>
      <c r="N31" s="165" t="n">
        <f aca="false">SUM(N11,N21)</f>
        <v>373</v>
      </c>
      <c r="O31" s="195" t="n">
        <f aca="false">SUM(O11,O21)</f>
        <v>34</v>
      </c>
      <c r="P31" s="195" t="n">
        <f aca="false">SUM(P11,P21)</f>
        <v>13</v>
      </c>
      <c r="Q31" s="195" t="n">
        <f aca="false">SUM(Q11,Q21)</f>
        <v>466</v>
      </c>
      <c r="R31" s="195" t="n">
        <f aca="false">SUM(R11,R21)</f>
        <v>269</v>
      </c>
      <c r="S31" s="220" t="n">
        <f aca="false">SUM(S11,S21)</f>
        <v>52</v>
      </c>
      <c r="T31" s="173" t="n">
        <f aca="false">O31/I31*100000</f>
        <v>77.1937790895675</v>
      </c>
    </row>
    <row r="32" customFormat="false" ht="18" hidden="false" customHeight="true" outlineLevel="0" collapsed="false">
      <c r="A32" s="196"/>
      <c r="B32" s="163"/>
      <c r="C32" s="175" t="s">
        <v>178</v>
      </c>
      <c r="D32" s="175"/>
      <c r="E32" s="165" t="s">
        <v>179</v>
      </c>
      <c r="F32" s="195" t="n">
        <f aca="false">SUM(F12,F22)</f>
        <v>75178</v>
      </c>
      <c r="G32" s="195" t="n">
        <f aca="false">SUM(G12,G22)</f>
        <v>49571</v>
      </c>
      <c r="H32" s="166" t="n">
        <f aca="false">SUM(H12,H22)</f>
        <v>1216</v>
      </c>
      <c r="I32" s="218" t="n">
        <f aca="false">I12+I22</f>
        <v>29450</v>
      </c>
      <c r="J32" s="168" t="n">
        <f aca="false">I32/G32*100</f>
        <v>59.4097355308547</v>
      </c>
      <c r="K32" s="219" t="n">
        <f aca="false">SUM(K12,K22)</f>
        <v>950</v>
      </c>
      <c r="L32" s="171" t="n">
        <f aca="false">SUM(N32:Q32)</f>
        <v>646</v>
      </c>
      <c r="M32" s="170" t="n">
        <f aca="false">L32/K32*100</f>
        <v>68</v>
      </c>
      <c r="N32" s="165" t="n">
        <f aca="false">SUM(N12,N22)</f>
        <v>277</v>
      </c>
      <c r="O32" s="195" t="n">
        <f aca="false">SUM(O12,O22)</f>
        <v>26</v>
      </c>
      <c r="P32" s="195" t="n">
        <f aca="false">SUM(P12,P22)</f>
        <v>20</v>
      </c>
      <c r="Q32" s="195" t="n">
        <f aca="false">SUM(Q12,Q22)</f>
        <v>323</v>
      </c>
      <c r="R32" s="195" t="n">
        <f aca="false">SUM(R12,R22)</f>
        <v>257</v>
      </c>
      <c r="S32" s="220" t="n">
        <f aca="false">SUM(S12,S22)</f>
        <v>47</v>
      </c>
      <c r="T32" s="173" t="n">
        <f aca="false">O32/I32*100000</f>
        <v>88.2852292020374</v>
      </c>
    </row>
    <row r="33" customFormat="false" ht="18" hidden="false" customHeight="true" outlineLevel="0" collapsed="false">
      <c r="A33" s="196"/>
      <c r="B33" s="163"/>
      <c r="C33" s="175" t="s">
        <v>180</v>
      </c>
      <c r="D33" s="175"/>
      <c r="E33" s="165" t="s">
        <v>181</v>
      </c>
      <c r="F33" s="195" t="n">
        <f aca="false">SUM(F13,F23)</f>
        <v>92567</v>
      </c>
      <c r="G33" s="195" t="n">
        <f aca="false">SUM(G13,G23)</f>
        <v>55451</v>
      </c>
      <c r="H33" s="166" t="n">
        <f aca="false">SUM(H13,H23)</f>
        <v>1369</v>
      </c>
      <c r="I33" s="218" t="n">
        <f aca="false">I13+I23</f>
        <v>23759</v>
      </c>
      <c r="J33" s="168" t="n">
        <f aca="false">I33/G33*100</f>
        <v>42.846837748643</v>
      </c>
      <c r="K33" s="219" t="n">
        <f aca="false">SUM(K13,K23)</f>
        <v>922</v>
      </c>
      <c r="L33" s="171" t="n">
        <f aca="false">SUM(N33:Q33)</f>
        <v>564</v>
      </c>
      <c r="M33" s="170" t="n">
        <f aca="false">L33/K33*100</f>
        <v>61.1713665943601</v>
      </c>
      <c r="N33" s="165" t="n">
        <f aca="false">SUM(N13,N23)</f>
        <v>196</v>
      </c>
      <c r="O33" s="195" t="n">
        <f aca="false">SUM(O13,O23)</f>
        <v>24</v>
      </c>
      <c r="P33" s="195" t="n">
        <f aca="false">SUM(P13,P23)</f>
        <v>14</v>
      </c>
      <c r="Q33" s="195" t="n">
        <f aca="false">SUM(Q13,Q23)</f>
        <v>330</v>
      </c>
      <c r="R33" s="195" t="n">
        <f aca="false">SUM(R13,R23)</f>
        <v>320</v>
      </c>
      <c r="S33" s="220" t="n">
        <f aca="false">SUM(S13,S23)</f>
        <v>38</v>
      </c>
      <c r="T33" s="173" t="n">
        <f aca="false">O33/I33*100000</f>
        <v>101.014352455911</v>
      </c>
    </row>
    <row r="34" customFormat="false" ht="18" hidden="false" customHeight="true" outlineLevel="0" collapsed="false">
      <c r="A34" s="221"/>
      <c r="B34" s="163"/>
      <c r="C34" s="222" t="s">
        <v>182</v>
      </c>
      <c r="D34" s="222"/>
      <c r="E34" s="198" t="s">
        <v>160</v>
      </c>
      <c r="F34" s="199" t="n">
        <f aca="false">SUM(F14,F24)</f>
        <v>1049154</v>
      </c>
      <c r="G34" s="199" t="n">
        <f aca="false">SUM(G14,G24)</f>
        <v>470177</v>
      </c>
      <c r="H34" s="200" t="n">
        <f aca="false">SUM(H14,H24)</f>
        <v>16734</v>
      </c>
      <c r="I34" s="223" t="n">
        <f aca="false">I14+I24</f>
        <v>250858</v>
      </c>
      <c r="J34" s="202" t="n">
        <f aca="false">I34/G34*100</f>
        <v>53.353949682779</v>
      </c>
      <c r="K34" s="224" t="n">
        <f aca="false">SUM(K14,K24)</f>
        <v>5324</v>
      </c>
      <c r="L34" s="180" t="n">
        <f aca="false">SUM(N34:Q34)</f>
        <v>3818</v>
      </c>
      <c r="M34" s="225" t="n">
        <f aca="false">L34/K34*100</f>
        <v>71.7129977460556</v>
      </c>
      <c r="N34" s="198" t="n">
        <f aca="false">SUM(N14,N24)</f>
        <v>1721</v>
      </c>
      <c r="O34" s="199" t="n">
        <f aca="false">SUM(O14,O24)</f>
        <v>126</v>
      </c>
      <c r="P34" s="199" t="n">
        <f aca="false">SUM(P14,P24)</f>
        <v>68</v>
      </c>
      <c r="Q34" s="199" t="n">
        <f aca="false">SUM(Q14,Q24)</f>
        <v>1903</v>
      </c>
      <c r="R34" s="199" t="n">
        <f aca="false">SUM(R14,R24)</f>
        <v>1266</v>
      </c>
      <c r="S34" s="226" t="n">
        <f aca="false">SUM(S14,S24)</f>
        <v>240</v>
      </c>
      <c r="T34" s="227" t="n">
        <f aca="false">O34/I34*100000</f>
        <v>50.2276188122364</v>
      </c>
    </row>
    <row r="35" customFormat="false" ht="6.75" hidden="false" customHeight="true" outlineLevel="0" collapsed="false">
      <c r="A35" s="228"/>
      <c r="B35" s="229"/>
      <c r="C35" s="229"/>
      <c r="D35" s="229"/>
      <c r="E35" s="230"/>
      <c r="F35" s="230"/>
      <c r="G35" s="230"/>
      <c r="H35" s="230"/>
      <c r="I35" s="230"/>
      <c r="J35" s="231"/>
      <c r="K35" s="230"/>
      <c r="L35" s="230"/>
      <c r="M35" s="230"/>
      <c r="N35" s="230"/>
      <c r="O35" s="230"/>
      <c r="P35" s="230"/>
      <c r="Q35" s="230"/>
      <c r="R35" s="230"/>
      <c r="S35" s="230"/>
    </row>
    <row r="36" customFormat="false" ht="18" hidden="false" customHeight="true" outlineLevel="0" collapsed="false">
      <c r="A36" s="125" t="s">
        <v>184</v>
      </c>
      <c r="B36" s="229"/>
      <c r="C36" s="229"/>
      <c r="D36" s="229"/>
      <c r="E36" s="230"/>
      <c r="F36" s="230"/>
      <c r="G36" s="230"/>
      <c r="H36" s="230"/>
      <c r="I36" s="230"/>
      <c r="J36" s="231"/>
      <c r="K36" s="230"/>
      <c r="L36" s="230"/>
      <c r="M36" s="230"/>
      <c r="N36" s="230"/>
      <c r="O36" s="230"/>
      <c r="P36" s="230"/>
      <c r="Q36" s="230"/>
      <c r="R36" s="230"/>
      <c r="S36" s="230"/>
    </row>
    <row r="37" s="124" customFormat="true" ht="18" hidden="false" customHeight="true" outlineLevel="0" collapsed="false">
      <c r="A37" s="128"/>
      <c r="B37" s="129"/>
      <c r="C37" s="130"/>
      <c r="D37" s="130"/>
      <c r="E37" s="131"/>
      <c r="F37" s="132" t="s">
        <v>140</v>
      </c>
      <c r="G37" s="133" t="s">
        <v>5</v>
      </c>
      <c r="H37" s="134" t="s">
        <v>141</v>
      </c>
      <c r="I37" s="135" t="s">
        <v>12</v>
      </c>
      <c r="J37" s="136" t="s">
        <v>13</v>
      </c>
      <c r="K37" s="137" t="s">
        <v>14</v>
      </c>
      <c r="L37" s="138" t="s">
        <v>16</v>
      </c>
      <c r="M37" s="139" t="s">
        <v>17</v>
      </c>
      <c r="N37" s="140" t="s">
        <v>142</v>
      </c>
      <c r="O37" s="140"/>
      <c r="P37" s="140"/>
      <c r="Q37" s="140"/>
      <c r="R37" s="140"/>
      <c r="S37" s="140"/>
      <c r="T37" s="141" t="s">
        <v>143</v>
      </c>
    </row>
    <row r="38" s="150" customFormat="true" ht="18" hidden="false" customHeight="true" outlineLevel="0" collapsed="false">
      <c r="A38" s="128"/>
      <c r="B38" s="142"/>
      <c r="C38" s="143"/>
      <c r="D38" s="143"/>
      <c r="E38" s="144"/>
      <c r="F38" s="132"/>
      <c r="G38" s="133"/>
      <c r="H38" s="134"/>
      <c r="I38" s="135"/>
      <c r="J38" s="145"/>
      <c r="K38" s="137"/>
      <c r="L38" s="138"/>
      <c r="M38" s="139"/>
      <c r="N38" s="146" t="s">
        <v>144</v>
      </c>
      <c r="O38" s="147" t="s">
        <v>145</v>
      </c>
      <c r="P38" s="147" t="s">
        <v>146</v>
      </c>
      <c r="Q38" s="147" t="s">
        <v>147</v>
      </c>
      <c r="R38" s="147" t="s">
        <v>22</v>
      </c>
      <c r="S38" s="148" t="s">
        <v>23</v>
      </c>
      <c r="T38" s="149" t="s">
        <v>148</v>
      </c>
    </row>
    <row r="39" s="124" customFormat="true" ht="18" hidden="false" customHeight="true" outlineLevel="0" collapsed="false">
      <c r="A39" s="128"/>
      <c r="B39" s="151"/>
      <c r="C39" s="152"/>
      <c r="D39" s="152"/>
      <c r="E39" s="153"/>
      <c r="F39" s="132"/>
      <c r="G39" s="154" t="s">
        <v>149</v>
      </c>
      <c r="H39" s="134"/>
      <c r="I39" s="155" t="s">
        <v>150</v>
      </c>
      <c r="J39" s="156" t="s">
        <v>151</v>
      </c>
      <c r="K39" s="157" t="s">
        <v>152</v>
      </c>
      <c r="L39" s="232" t="s">
        <v>153</v>
      </c>
      <c r="M39" s="156" t="s">
        <v>154</v>
      </c>
      <c r="N39" s="157" t="s">
        <v>155</v>
      </c>
      <c r="O39" s="160" t="s">
        <v>156</v>
      </c>
      <c r="P39" s="160" t="s">
        <v>157</v>
      </c>
      <c r="Q39" s="160" t="s">
        <v>158</v>
      </c>
      <c r="R39" s="160" t="s">
        <v>159</v>
      </c>
      <c r="S39" s="160" t="s">
        <v>160</v>
      </c>
      <c r="T39" s="233" t="s">
        <v>161</v>
      </c>
    </row>
    <row r="40" s="126" customFormat="true" ht="18" hidden="false" customHeight="true" outlineLevel="0" collapsed="false">
      <c r="A40" s="234" t="s">
        <v>52</v>
      </c>
      <c r="B40" s="163" t="s">
        <v>185</v>
      </c>
      <c r="C40" s="175" t="s">
        <v>163</v>
      </c>
      <c r="D40" s="175"/>
      <c r="E40" s="208" t="s">
        <v>186</v>
      </c>
      <c r="F40" s="208" t="n">
        <v>42046</v>
      </c>
      <c r="G40" s="208" t="n">
        <v>3670</v>
      </c>
      <c r="H40" s="235" t="n">
        <v>14</v>
      </c>
      <c r="I40" s="236" t="n">
        <v>54</v>
      </c>
      <c r="J40" s="168" t="n">
        <f aca="false">I40/G40*100</f>
        <v>1.47138964577657</v>
      </c>
      <c r="K40" s="169" t="n">
        <v>0</v>
      </c>
      <c r="L40" s="169" t="n">
        <f aca="false">SUM(N40:Q40)</f>
        <v>0</v>
      </c>
      <c r="M40" s="170" t="n">
        <v>0</v>
      </c>
      <c r="N40" s="169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2" t="n">
        <v>0</v>
      </c>
      <c r="T40" s="237" t="n">
        <f aca="false">O40/I40*100000</f>
        <v>0</v>
      </c>
    </row>
    <row r="41" s="126" customFormat="true" ht="18" hidden="false" customHeight="true" outlineLevel="0" collapsed="false">
      <c r="A41" s="174" t="s">
        <v>165</v>
      </c>
      <c r="B41" s="163"/>
      <c r="C41" s="175" t="s">
        <v>166</v>
      </c>
      <c r="D41" s="175"/>
      <c r="E41" s="165" t="s">
        <v>187</v>
      </c>
      <c r="F41" s="165" t="n">
        <v>48010</v>
      </c>
      <c r="G41" s="165" t="n">
        <v>4176</v>
      </c>
      <c r="H41" s="166" t="n">
        <v>16</v>
      </c>
      <c r="I41" s="167" t="n">
        <v>117</v>
      </c>
      <c r="J41" s="168" t="n">
        <f aca="false">I41/G41*100</f>
        <v>2.80172413793103</v>
      </c>
      <c r="K41" s="169" t="n">
        <v>0</v>
      </c>
      <c r="L41" s="169" t="n">
        <f aca="false">SUM(N41:Q41)</f>
        <v>0</v>
      </c>
      <c r="M41" s="170" t="n">
        <v>0</v>
      </c>
      <c r="N41" s="169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2" t="n">
        <v>0</v>
      </c>
      <c r="T41" s="173" t="n">
        <f aca="false">O41/I41*100000</f>
        <v>0</v>
      </c>
    </row>
    <row r="42" s="126" customFormat="true" ht="18" hidden="false" customHeight="true" outlineLevel="0" collapsed="false">
      <c r="A42" s="176"/>
      <c r="B42" s="163"/>
      <c r="C42" s="175" t="s">
        <v>168</v>
      </c>
      <c r="D42" s="175"/>
      <c r="E42" s="165" t="s">
        <v>188</v>
      </c>
      <c r="F42" s="165" t="n">
        <v>57667</v>
      </c>
      <c r="G42" s="165" t="n">
        <v>5826</v>
      </c>
      <c r="H42" s="166" t="n">
        <v>57</v>
      </c>
      <c r="I42" s="167" t="n">
        <v>435</v>
      </c>
      <c r="J42" s="168" t="n">
        <f aca="false">I42/G42*100</f>
        <v>7.46652935118435</v>
      </c>
      <c r="K42" s="169" t="n">
        <v>1</v>
      </c>
      <c r="L42" s="169" t="n">
        <f aca="false">SUM(N42:Q42)</f>
        <v>1</v>
      </c>
      <c r="M42" s="170" t="n">
        <f aca="false">L42/K42*100</f>
        <v>100</v>
      </c>
      <c r="N42" s="169" t="n">
        <v>1</v>
      </c>
      <c r="O42" s="171" t="n">
        <v>0</v>
      </c>
      <c r="P42" s="171" t="n">
        <v>0</v>
      </c>
      <c r="Q42" s="171" t="n">
        <v>0</v>
      </c>
      <c r="R42" s="171" t="n">
        <v>0</v>
      </c>
      <c r="S42" s="172" t="n">
        <v>0</v>
      </c>
      <c r="T42" s="173" t="n">
        <f aca="false">O42/I42*100000</f>
        <v>0</v>
      </c>
    </row>
    <row r="43" s="126" customFormat="true" ht="18" hidden="false" customHeight="true" outlineLevel="0" collapsed="false">
      <c r="A43" s="176"/>
      <c r="B43" s="163"/>
      <c r="C43" s="175" t="s">
        <v>170</v>
      </c>
      <c r="D43" s="175"/>
      <c r="E43" s="165" t="s">
        <v>189</v>
      </c>
      <c r="F43" s="165" t="n">
        <v>46807</v>
      </c>
      <c r="G43" s="165" t="n">
        <v>5749</v>
      </c>
      <c r="H43" s="166" t="n">
        <v>67</v>
      </c>
      <c r="I43" s="167" t="n">
        <v>476</v>
      </c>
      <c r="J43" s="168" t="n">
        <f aca="false">I43/G43*100</f>
        <v>8.27970081753348</v>
      </c>
      <c r="K43" s="169" t="n">
        <v>2</v>
      </c>
      <c r="L43" s="169" t="n">
        <f aca="false">SUM(N43:Q43)</f>
        <v>2</v>
      </c>
      <c r="M43" s="170" t="n">
        <f aca="false">L43/K43*100</f>
        <v>100</v>
      </c>
      <c r="N43" s="169" t="n">
        <v>1</v>
      </c>
      <c r="O43" s="171" t="n">
        <v>1</v>
      </c>
      <c r="P43" s="171" t="n">
        <v>0</v>
      </c>
      <c r="Q43" s="171" t="n">
        <v>0</v>
      </c>
      <c r="R43" s="171" t="n">
        <v>0</v>
      </c>
      <c r="S43" s="172" t="n">
        <v>0</v>
      </c>
      <c r="T43" s="173" t="n">
        <f aca="false">O43/I43*100000</f>
        <v>210.084033613445</v>
      </c>
    </row>
    <row r="44" s="126" customFormat="true" ht="18" hidden="false" customHeight="true" outlineLevel="0" collapsed="false">
      <c r="A44" s="176"/>
      <c r="B44" s="163"/>
      <c r="C44" s="175" t="s">
        <v>172</v>
      </c>
      <c r="D44" s="175"/>
      <c r="E44" s="165" t="s">
        <v>190</v>
      </c>
      <c r="F44" s="165" t="n">
        <v>39962</v>
      </c>
      <c r="G44" s="165" t="n">
        <v>8994</v>
      </c>
      <c r="H44" s="166" t="n">
        <v>137</v>
      </c>
      <c r="I44" s="167" t="n">
        <v>1210</v>
      </c>
      <c r="J44" s="168" t="n">
        <f aca="false">I44/G44*100</f>
        <v>13.4534133867022</v>
      </c>
      <c r="K44" s="169" t="n">
        <v>2</v>
      </c>
      <c r="L44" s="169" t="n">
        <f aca="false">SUM(N44:Q44)</f>
        <v>2</v>
      </c>
      <c r="M44" s="170" t="n">
        <f aca="false">L44/K44*100</f>
        <v>100</v>
      </c>
      <c r="N44" s="169" t="n">
        <v>0</v>
      </c>
      <c r="O44" s="171" t="n">
        <v>1</v>
      </c>
      <c r="P44" s="171" t="n">
        <v>0</v>
      </c>
      <c r="Q44" s="171" t="n">
        <v>1</v>
      </c>
      <c r="R44" s="171" t="n">
        <v>0</v>
      </c>
      <c r="S44" s="172" t="n">
        <v>0</v>
      </c>
      <c r="T44" s="173" t="n">
        <f aca="false">O44/I44*100000</f>
        <v>82.6446280991735</v>
      </c>
    </row>
    <row r="45" s="126" customFormat="true" ht="18" hidden="false" customHeight="true" outlineLevel="0" collapsed="false">
      <c r="A45" s="176"/>
      <c r="B45" s="163"/>
      <c r="C45" s="175" t="s">
        <v>174</v>
      </c>
      <c r="D45" s="175"/>
      <c r="E45" s="165" t="s">
        <v>191</v>
      </c>
      <c r="F45" s="165" t="n">
        <v>40529</v>
      </c>
      <c r="G45" s="165" t="n">
        <v>11601</v>
      </c>
      <c r="H45" s="166" t="n">
        <v>165</v>
      </c>
      <c r="I45" s="167" t="n">
        <v>1810</v>
      </c>
      <c r="J45" s="168" t="n">
        <f aca="false">I45/G45*100</f>
        <v>15.6021032669597</v>
      </c>
      <c r="K45" s="169" t="n">
        <v>8</v>
      </c>
      <c r="L45" s="169" t="n">
        <f aca="false">SUM(N45:Q45)</f>
        <v>8</v>
      </c>
      <c r="M45" s="170" t="n">
        <f aca="false">L45/K45*100</f>
        <v>100</v>
      </c>
      <c r="N45" s="169" t="n">
        <v>3</v>
      </c>
      <c r="O45" s="171" t="n">
        <v>1</v>
      </c>
      <c r="P45" s="171" t="n">
        <v>0</v>
      </c>
      <c r="Q45" s="171" t="n">
        <v>4</v>
      </c>
      <c r="R45" s="171" t="n">
        <v>0</v>
      </c>
      <c r="S45" s="172" t="n">
        <v>0</v>
      </c>
      <c r="T45" s="173" t="n">
        <f aca="false">O45/I45*100000</f>
        <v>55.2486187845304</v>
      </c>
    </row>
    <row r="46" s="126" customFormat="true" ht="18" hidden="false" customHeight="true" outlineLevel="0" collapsed="false">
      <c r="A46" s="176"/>
      <c r="B46" s="163"/>
      <c r="C46" s="175" t="s">
        <v>176</v>
      </c>
      <c r="D46" s="175"/>
      <c r="E46" s="165" t="s">
        <v>192</v>
      </c>
      <c r="F46" s="165" t="n">
        <v>34954</v>
      </c>
      <c r="G46" s="165" t="n">
        <v>12764</v>
      </c>
      <c r="H46" s="166" t="n">
        <v>163</v>
      </c>
      <c r="I46" s="167" t="n">
        <v>1977</v>
      </c>
      <c r="J46" s="168" t="n">
        <f aca="false">I46/G46*100</f>
        <v>15.4888749608273</v>
      </c>
      <c r="K46" s="169" t="n">
        <v>15</v>
      </c>
      <c r="L46" s="169" t="n">
        <f aca="false">SUM(N46:Q46)</f>
        <v>10</v>
      </c>
      <c r="M46" s="170" t="n">
        <f aca="false">L46/K46*100</f>
        <v>66.6666666666667</v>
      </c>
      <c r="N46" s="169" t="n">
        <v>2</v>
      </c>
      <c r="O46" s="171" t="n">
        <v>1</v>
      </c>
      <c r="P46" s="171" t="n">
        <v>1</v>
      </c>
      <c r="Q46" s="171" t="n">
        <v>6</v>
      </c>
      <c r="R46" s="171" t="n">
        <v>0</v>
      </c>
      <c r="S46" s="172" t="n">
        <v>5</v>
      </c>
      <c r="T46" s="173" t="n">
        <f aca="false">O46/I46*100000</f>
        <v>50.5816894284269</v>
      </c>
    </row>
    <row r="47" s="126" customFormat="true" ht="18" hidden="false" customHeight="true" outlineLevel="0" collapsed="false">
      <c r="A47" s="176"/>
      <c r="B47" s="163"/>
      <c r="C47" s="175" t="s">
        <v>178</v>
      </c>
      <c r="D47" s="175"/>
      <c r="E47" s="165" t="s">
        <v>193</v>
      </c>
      <c r="F47" s="165" t="n">
        <v>22302</v>
      </c>
      <c r="G47" s="165" t="n">
        <v>7511</v>
      </c>
      <c r="H47" s="166" t="n">
        <v>63</v>
      </c>
      <c r="I47" s="167" t="n">
        <v>1002</v>
      </c>
      <c r="J47" s="168" t="n">
        <f aca="false">I47/G47*100</f>
        <v>13.3404340300892</v>
      </c>
      <c r="K47" s="169" t="n">
        <v>7</v>
      </c>
      <c r="L47" s="169" t="n">
        <f aca="false">SUM(N47:Q47)</f>
        <v>6</v>
      </c>
      <c r="M47" s="170" t="n">
        <f aca="false">L47/K47*100</f>
        <v>85.7142857142857</v>
      </c>
      <c r="N47" s="169" t="n">
        <v>1</v>
      </c>
      <c r="O47" s="171" t="n">
        <v>2</v>
      </c>
      <c r="P47" s="171" t="n">
        <v>0</v>
      </c>
      <c r="Q47" s="171" t="n">
        <v>3</v>
      </c>
      <c r="R47" s="171" t="n">
        <v>1</v>
      </c>
      <c r="S47" s="172" t="n">
        <v>0</v>
      </c>
      <c r="T47" s="173" t="n">
        <f aca="false">O47/I47*100000</f>
        <v>199.600798403194</v>
      </c>
    </row>
    <row r="48" s="126" customFormat="true" ht="18" hidden="false" customHeight="true" outlineLevel="0" collapsed="false">
      <c r="A48" s="176"/>
      <c r="B48" s="163"/>
      <c r="C48" s="175" t="s">
        <v>180</v>
      </c>
      <c r="D48" s="175"/>
      <c r="E48" s="165" t="s">
        <v>194</v>
      </c>
      <c r="F48" s="165" t="n">
        <v>22792</v>
      </c>
      <c r="G48" s="165" t="n">
        <v>6922</v>
      </c>
      <c r="H48" s="166" t="n">
        <v>36</v>
      </c>
      <c r="I48" s="167" t="n">
        <v>511</v>
      </c>
      <c r="J48" s="168" t="n">
        <f aca="false">I48/G48*100</f>
        <v>7.38225946258307</v>
      </c>
      <c r="K48" s="169" t="n">
        <v>0</v>
      </c>
      <c r="L48" s="169" t="n">
        <f aca="false">SUM(N48:Q48)</f>
        <v>0</v>
      </c>
      <c r="M48" s="170" t="n">
        <v>0</v>
      </c>
      <c r="N48" s="169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2" t="n">
        <v>0</v>
      </c>
      <c r="T48" s="173" t="n">
        <f aca="false">O48/I48*100000</f>
        <v>0</v>
      </c>
    </row>
    <row r="49" s="126" customFormat="true" ht="18" hidden="false" customHeight="true" outlineLevel="0" collapsed="false">
      <c r="A49" s="176"/>
      <c r="B49" s="163"/>
      <c r="C49" s="177" t="s">
        <v>182</v>
      </c>
      <c r="D49" s="177"/>
      <c r="E49" s="165" t="s">
        <v>195</v>
      </c>
      <c r="F49" s="165" t="n">
        <v>355069</v>
      </c>
      <c r="G49" s="165" t="n">
        <v>67213</v>
      </c>
      <c r="H49" s="166" t="n">
        <v>718</v>
      </c>
      <c r="I49" s="178" t="n">
        <v>7592</v>
      </c>
      <c r="J49" s="168" t="n">
        <f aca="false">I49/G49*100</f>
        <v>11.2954339190335</v>
      </c>
      <c r="K49" s="179" t="n">
        <v>35</v>
      </c>
      <c r="L49" s="169" t="n">
        <f aca="false">SUM(N49:Q49)</f>
        <v>29</v>
      </c>
      <c r="M49" s="170" t="n">
        <f aca="false">L49/K49*100</f>
        <v>82.8571428571429</v>
      </c>
      <c r="N49" s="179" t="n">
        <v>8</v>
      </c>
      <c r="O49" s="181" t="n">
        <v>6</v>
      </c>
      <c r="P49" s="181" t="n">
        <v>1</v>
      </c>
      <c r="Q49" s="181" t="n">
        <v>14</v>
      </c>
      <c r="R49" s="181" t="n">
        <v>1</v>
      </c>
      <c r="S49" s="182" t="n">
        <v>5</v>
      </c>
      <c r="T49" s="173" t="n">
        <f aca="false">O49/I49*100000</f>
        <v>79.0305584826133</v>
      </c>
    </row>
    <row r="50" customFormat="false" ht="18" hidden="false" customHeight="true" outlineLevel="0" collapsed="false">
      <c r="A50" s="183" t="s">
        <v>52</v>
      </c>
      <c r="B50" s="163" t="s">
        <v>185</v>
      </c>
      <c r="C50" s="184" t="s">
        <v>163</v>
      </c>
      <c r="D50" s="184"/>
      <c r="E50" s="185" t="s">
        <v>186</v>
      </c>
      <c r="F50" s="186" t="n">
        <v>42279</v>
      </c>
      <c r="G50" s="186" t="n">
        <v>9147</v>
      </c>
      <c r="H50" s="187" t="n">
        <v>4</v>
      </c>
      <c r="I50" s="188" t="n">
        <v>15</v>
      </c>
      <c r="J50" s="189" t="n">
        <f aca="false">I50/G50*100</f>
        <v>0.163988192850115</v>
      </c>
      <c r="K50" s="190" t="n">
        <v>0</v>
      </c>
      <c r="L50" s="191" t="n">
        <f aca="false">SUM(N50:Q50)</f>
        <v>0</v>
      </c>
      <c r="M50" s="238" t="n">
        <v>0</v>
      </c>
      <c r="N50" s="190" t="n">
        <v>0</v>
      </c>
      <c r="O50" s="192" t="n">
        <v>0</v>
      </c>
      <c r="P50" s="192" t="n">
        <v>0</v>
      </c>
      <c r="Q50" s="192" t="n">
        <v>0</v>
      </c>
      <c r="R50" s="192" t="n">
        <v>0</v>
      </c>
      <c r="S50" s="193" t="n">
        <v>0</v>
      </c>
      <c r="T50" s="173" t="n">
        <f aca="false">O50/I50*100000</f>
        <v>0</v>
      </c>
    </row>
    <row r="51" customFormat="false" ht="18" hidden="false" customHeight="true" outlineLevel="0" collapsed="false">
      <c r="A51" s="194" t="s">
        <v>183</v>
      </c>
      <c r="B51" s="163"/>
      <c r="C51" s="175" t="s">
        <v>166</v>
      </c>
      <c r="D51" s="175"/>
      <c r="E51" s="165" t="s">
        <v>187</v>
      </c>
      <c r="F51" s="195" t="n">
        <v>47164</v>
      </c>
      <c r="G51" s="195" t="n">
        <v>9233</v>
      </c>
      <c r="H51" s="166" t="n">
        <v>3</v>
      </c>
      <c r="I51" s="178" t="n">
        <v>17</v>
      </c>
      <c r="J51" s="168" t="n">
        <f aca="false">I51/G51*100</f>
        <v>0.184122170475468</v>
      </c>
      <c r="K51" s="179" t="n">
        <v>0</v>
      </c>
      <c r="L51" s="169" t="n">
        <f aca="false">SUM(N51:Q51)</f>
        <v>0</v>
      </c>
      <c r="M51" s="239" t="n">
        <v>0</v>
      </c>
      <c r="N51" s="179" t="n">
        <v>0</v>
      </c>
      <c r="O51" s="181" t="n">
        <v>0</v>
      </c>
      <c r="P51" s="181" t="n">
        <v>0</v>
      </c>
      <c r="Q51" s="181" t="n">
        <v>0</v>
      </c>
      <c r="R51" s="181" t="n">
        <v>0</v>
      </c>
      <c r="S51" s="182" t="n">
        <v>0</v>
      </c>
      <c r="T51" s="173" t="n">
        <f aca="false">O51/I51*100000</f>
        <v>0</v>
      </c>
    </row>
    <row r="52" customFormat="false" ht="18" hidden="false" customHeight="true" outlineLevel="0" collapsed="false">
      <c r="A52" s="196"/>
      <c r="B52" s="163"/>
      <c r="C52" s="175" t="s">
        <v>168</v>
      </c>
      <c r="D52" s="175"/>
      <c r="E52" s="165" t="s">
        <v>188</v>
      </c>
      <c r="F52" s="195" t="n">
        <v>57270</v>
      </c>
      <c r="G52" s="195" t="n">
        <v>12099</v>
      </c>
      <c r="H52" s="166" t="n">
        <v>17</v>
      </c>
      <c r="I52" s="178" t="n">
        <v>74</v>
      </c>
      <c r="J52" s="168" t="n">
        <f aca="false">I52/G52*100</f>
        <v>0.611620795107034</v>
      </c>
      <c r="K52" s="179" t="n">
        <v>0</v>
      </c>
      <c r="L52" s="169" t="n">
        <f aca="false">SUM(N52:Q52)</f>
        <v>0</v>
      </c>
      <c r="M52" s="239" t="n">
        <v>0</v>
      </c>
      <c r="N52" s="179" t="n">
        <v>0</v>
      </c>
      <c r="O52" s="181" t="n">
        <v>0</v>
      </c>
      <c r="P52" s="181" t="n">
        <v>0</v>
      </c>
      <c r="Q52" s="181" t="n">
        <v>0</v>
      </c>
      <c r="R52" s="181" t="n">
        <v>0</v>
      </c>
      <c r="S52" s="182" t="n">
        <v>0</v>
      </c>
      <c r="T52" s="173" t="n">
        <f aca="false">O52/I52*100000</f>
        <v>0</v>
      </c>
    </row>
    <row r="53" customFormat="false" ht="18" hidden="false" customHeight="true" outlineLevel="0" collapsed="false">
      <c r="A53" s="196"/>
      <c r="B53" s="163"/>
      <c r="C53" s="175" t="s">
        <v>170</v>
      </c>
      <c r="D53" s="175"/>
      <c r="E53" s="165" t="s">
        <v>189</v>
      </c>
      <c r="F53" s="195" t="n">
        <v>48697</v>
      </c>
      <c r="G53" s="195" t="n">
        <v>12404</v>
      </c>
      <c r="H53" s="166" t="n">
        <v>18</v>
      </c>
      <c r="I53" s="178" t="n">
        <v>110</v>
      </c>
      <c r="J53" s="168" t="n">
        <f aca="false">I53/G53*100</f>
        <v>0.886810706223799</v>
      </c>
      <c r="K53" s="179" t="n">
        <v>0</v>
      </c>
      <c r="L53" s="169" t="n">
        <f aca="false">SUM(N53:Q53)</f>
        <v>0</v>
      </c>
      <c r="M53" s="239" t="n">
        <v>0</v>
      </c>
      <c r="N53" s="179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2" t="n">
        <v>0</v>
      </c>
      <c r="T53" s="173" t="n">
        <f aca="false">O53/I53*100000</f>
        <v>0</v>
      </c>
    </row>
    <row r="54" customFormat="false" ht="18" hidden="false" customHeight="true" outlineLevel="0" collapsed="false">
      <c r="A54" s="196"/>
      <c r="B54" s="163"/>
      <c r="C54" s="175" t="s">
        <v>172</v>
      </c>
      <c r="D54" s="175"/>
      <c r="E54" s="165" t="s">
        <v>190</v>
      </c>
      <c r="F54" s="195" t="n">
        <v>44267</v>
      </c>
      <c r="G54" s="195" t="n">
        <v>13508</v>
      </c>
      <c r="H54" s="166" t="n">
        <v>27</v>
      </c>
      <c r="I54" s="178" t="n">
        <v>129</v>
      </c>
      <c r="J54" s="168" t="n">
        <f aca="false">I54/G54*100</f>
        <v>0.954989635771395</v>
      </c>
      <c r="K54" s="179" t="n">
        <v>1</v>
      </c>
      <c r="L54" s="169" t="n">
        <f aca="false">SUM(N54:Q54)</f>
        <v>0</v>
      </c>
      <c r="M54" s="239" t="n">
        <f aca="false">L54/K54*100</f>
        <v>0</v>
      </c>
      <c r="N54" s="179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2" t="n">
        <v>1</v>
      </c>
      <c r="T54" s="173" t="n">
        <f aca="false">O54/I54*100000</f>
        <v>0</v>
      </c>
    </row>
    <row r="55" customFormat="false" ht="18" hidden="false" customHeight="true" outlineLevel="0" collapsed="false">
      <c r="A55" s="196"/>
      <c r="B55" s="163"/>
      <c r="C55" s="175" t="s">
        <v>174</v>
      </c>
      <c r="D55" s="175"/>
      <c r="E55" s="165" t="s">
        <v>191</v>
      </c>
      <c r="F55" s="195" t="n">
        <v>46345</v>
      </c>
      <c r="G55" s="195" t="n">
        <v>14851</v>
      </c>
      <c r="H55" s="166" t="n">
        <v>22</v>
      </c>
      <c r="I55" s="178" t="n">
        <v>145</v>
      </c>
      <c r="J55" s="168" t="n">
        <f aca="false">I55/G55*100</f>
        <v>0.976365227930779</v>
      </c>
      <c r="K55" s="179" t="n">
        <v>0</v>
      </c>
      <c r="L55" s="169" t="n">
        <f aca="false">SUM(N55:Q55)</f>
        <v>0</v>
      </c>
      <c r="M55" s="239" t="n">
        <v>0</v>
      </c>
      <c r="N55" s="179" t="n">
        <v>0</v>
      </c>
      <c r="O55" s="181" t="n">
        <v>0</v>
      </c>
      <c r="P55" s="181" t="n">
        <v>0</v>
      </c>
      <c r="Q55" s="181" t="n">
        <v>0</v>
      </c>
      <c r="R55" s="181" t="n">
        <v>0</v>
      </c>
      <c r="S55" s="182" t="n">
        <v>0</v>
      </c>
      <c r="T55" s="173" t="n">
        <f aca="false">O55/I55*100000</f>
        <v>0</v>
      </c>
    </row>
    <row r="56" customFormat="false" ht="18" hidden="false" customHeight="true" outlineLevel="0" collapsed="false">
      <c r="A56" s="196"/>
      <c r="B56" s="163"/>
      <c r="C56" s="175" t="s">
        <v>176</v>
      </c>
      <c r="D56" s="175"/>
      <c r="E56" s="165" t="s">
        <v>192</v>
      </c>
      <c r="F56" s="195" t="n">
        <v>43776</v>
      </c>
      <c r="G56" s="195" t="n">
        <v>14726</v>
      </c>
      <c r="H56" s="166" t="n">
        <v>24</v>
      </c>
      <c r="I56" s="178" t="n">
        <v>133</v>
      </c>
      <c r="J56" s="168" t="n">
        <f aca="false">I56/G56*100</f>
        <v>0.903164471003667</v>
      </c>
      <c r="K56" s="179" t="n">
        <v>0</v>
      </c>
      <c r="L56" s="169" t="n">
        <f aca="false">SUM(N56:Q56)</f>
        <v>0</v>
      </c>
      <c r="M56" s="239" t="n">
        <v>0</v>
      </c>
      <c r="N56" s="179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2" t="n">
        <v>0</v>
      </c>
      <c r="T56" s="173" t="n">
        <f aca="false">O56/I56*100000</f>
        <v>0</v>
      </c>
    </row>
    <row r="57" customFormat="false" ht="18" hidden="false" customHeight="true" outlineLevel="0" collapsed="false">
      <c r="A57" s="196"/>
      <c r="B57" s="163"/>
      <c r="C57" s="175" t="s">
        <v>178</v>
      </c>
      <c r="D57" s="175"/>
      <c r="E57" s="165" t="s">
        <v>193</v>
      </c>
      <c r="F57" s="195" t="n">
        <v>35070</v>
      </c>
      <c r="G57" s="195" t="n">
        <v>11456</v>
      </c>
      <c r="H57" s="166" t="n">
        <v>9</v>
      </c>
      <c r="I57" s="178" t="n">
        <v>64</v>
      </c>
      <c r="J57" s="168" t="n">
        <f aca="false">I57/G57*100</f>
        <v>0.558659217877095</v>
      </c>
      <c r="K57" s="179" t="n">
        <v>0</v>
      </c>
      <c r="L57" s="169" t="n">
        <f aca="false">SUM(N57:Q57)</f>
        <v>0</v>
      </c>
      <c r="M57" s="239" t="n">
        <v>0</v>
      </c>
      <c r="N57" s="179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2" t="n">
        <v>0</v>
      </c>
      <c r="T57" s="173" t="n">
        <f aca="false">O57/I57*100000</f>
        <v>0</v>
      </c>
    </row>
    <row r="58" customFormat="false" ht="18" hidden="false" customHeight="true" outlineLevel="0" collapsed="false">
      <c r="A58" s="196"/>
      <c r="B58" s="163"/>
      <c r="C58" s="175" t="s">
        <v>180</v>
      </c>
      <c r="D58" s="175"/>
      <c r="E58" s="165" t="s">
        <v>194</v>
      </c>
      <c r="F58" s="195" t="n">
        <v>47227</v>
      </c>
      <c r="G58" s="195" t="n">
        <v>15102</v>
      </c>
      <c r="H58" s="166" t="n">
        <v>7</v>
      </c>
      <c r="I58" s="178" t="n">
        <v>46</v>
      </c>
      <c r="J58" s="168" t="n">
        <f aca="false">I58/G58*100</f>
        <v>0.304595417825454</v>
      </c>
      <c r="K58" s="179" t="n">
        <v>0</v>
      </c>
      <c r="L58" s="169" t="n">
        <f aca="false">SUM(N58:Q58)</f>
        <v>0</v>
      </c>
      <c r="M58" s="239" t="n">
        <v>0</v>
      </c>
      <c r="N58" s="179" t="n">
        <v>0</v>
      </c>
      <c r="O58" s="181" t="n">
        <v>0</v>
      </c>
      <c r="P58" s="181" t="n">
        <v>0</v>
      </c>
      <c r="Q58" s="181" t="n">
        <v>0</v>
      </c>
      <c r="R58" s="181" t="n">
        <v>0</v>
      </c>
      <c r="S58" s="182" t="n">
        <v>0</v>
      </c>
      <c r="T58" s="173" t="n">
        <f aca="false">O58/I58*100000</f>
        <v>0</v>
      </c>
    </row>
    <row r="59" customFormat="false" ht="18" hidden="false" customHeight="true" outlineLevel="0" collapsed="false">
      <c r="A59" s="196"/>
      <c r="B59" s="163"/>
      <c r="C59" s="177" t="s">
        <v>182</v>
      </c>
      <c r="D59" s="177"/>
      <c r="E59" s="165" t="s">
        <v>195</v>
      </c>
      <c r="F59" s="195" t="n">
        <v>412095</v>
      </c>
      <c r="G59" s="195" t="n">
        <v>112526</v>
      </c>
      <c r="H59" s="166" t="n">
        <v>131</v>
      </c>
      <c r="I59" s="178" t="n">
        <v>733</v>
      </c>
      <c r="J59" s="168" t="n">
        <f aca="false">I59/G59*100</f>
        <v>0.65140500862023</v>
      </c>
      <c r="K59" s="179" t="n">
        <v>1</v>
      </c>
      <c r="L59" s="169" t="n">
        <f aca="false">SUM(N59:Q59)</f>
        <v>0</v>
      </c>
      <c r="M59" s="239" t="n">
        <f aca="false">L59/K59*100</f>
        <v>0</v>
      </c>
      <c r="N59" s="179" t="n">
        <v>0</v>
      </c>
      <c r="O59" s="181" t="n">
        <v>0</v>
      </c>
      <c r="P59" s="181" t="n">
        <v>0</v>
      </c>
      <c r="Q59" s="181" t="n">
        <v>0</v>
      </c>
      <c r="R59" s="181" t="n">
        <v>0</v>
      </c>
      <c r="S59" s="182" t="n">
        <v>1</v>
      </c>
      <c r="T59" s="173" t="n">
        <f aca="false">O59/I59*100000</f>
        <v>0</v>
      </c>
    </row>
    <row r="60" customFormat="false" ht="18" hidden="false" customHeight="true" outlineLevel="0" collapsed="false">
      <c r="A60" s="183" t="s">
        <v>52</v>
      </c>
      <c r="B60" s="163" t="s">
        <v>185</v>
      </c>
      <c r="C60" s="184" t="s">
        <v>163</v>
      </c>
      <c r="D60" s="184"/>
      <c r="E60" s="185" t="s">
        <v>186</v>
      </c>
      <c r="F60" s="240" t="n">
        <f aca="false">SUM(F40,F50)</f>
        <v>84325</v>
      </c>
      <c r="G60" s="240" t="n">
        <f aca="false">SUM(G40,G50)</f>
        <v>12817</v>
      </c>
      <c r="H60" s="241" t="n">
        <f aca="false">SUM(H40,H50)</f>
        <v>18</v>
      </c>
      <c r="I60" s="242" t="n">
        <f aca="false">SUM(I40,I50)</f>
        <v>69</v>
      </c>
      <c r="J60" s="189" t="n">
        <f aca="false">I60/G60*100</f>
        <v>0.538347507216977</v>
      </c>
      <c r="K60" s="243" t="n">
        <f aca="false">SUM(K40,K50)</f>
        <v>0</v>
      </c>
      <c r="L60" s="191" t="n">
        <f aca="false">SUM(N60:Q60)</f>
        <v>0</v>
      </c>
      <c r="M60" s="238" t="n">
        <v>0</v>
      </c>
      <c r="N60" s="185" t="n">
        <f aca="false">SUM(N40,N50)</f>
        <v>0</v>
      </c>
      <c r="O60" s="186" t="n">
        <f aca="false">SUM(O40,O50)</f>
        <v>0</v>
      </c>
      <c r="P60" s="186" t="n">
        <f aca="false">SUM(P40,P50)</f>
        <v>0</v>
      </c>
      <c r="Q60" s="186" t="n">
        <f aca="false">SUM(Q40,Q50)</f>
        <v>0</v>
      </c>
      <c r="R60" s="186" t="n">
        <f aca="false">SUM(R40,R50)</f>
        <v>0</v>
      </c>
      <c r="S60" s="244" t="n">
        <f aca="false">SUM(S40,S50)</f>
        <v>0</v>
      </c>
      <c r="T60" s="173" t="n">
        <f aca="false">O60/I60*100000</f>
        <v>0</v>
      </c>
    </row>
    <row r="61" customFormat="false" ht="18" hidden="false" customHeight="true" outlineLevel="0" collapsed="false">
      <c r="A61" s="194" t="s">
        <v>182</v>
      </c>
      <c r="B61" s="163"/>
      <c r="C61" s="175" t="s">
        <v>166</v>
      </c>
      <c r="D61" s="175"/>
      <c r="E61" s="165" t="s">
        <v>187</v>
      </c>
      <c r="F61" s="195" t="n">
        <f aca="false">SUM(F41,F51)</f>
        <v>95174</v>
      </c>
      <c r="G61" s="195" t="n">
        <f aca="false">SUM(G41,G51)</f>
        <v>13409</v>
      </c>
      <c r="H61" s="166" t="n">
        <f aca="false">SUM(H41,H51)</f>
        <v>19</v>
      </c>
      <c r="I61" s="165" t="n">
        <f aca="false">SUM(I41,I51)</f>
        <v>134</v>
      </c>
      <c r="J61" s="168" t="n">
        <f aca="false">I61/G61*100</f>
        <v>0.999328809008875</v>
      </c>
      <c r="K61" s="218" t="n">
        <f aca="false">SUM(K41,K51)</f>
        <v>0</v>
      </c>
      <c r="L61" s="169" t="n">
        <f aca="false">SUM(N61:Q61)</f>
        <v>0</v>
      </c>
      <c r="M61" s="239" t="n">
        <v>0</v>
      </c>
      <c r="N61" s="165" t="n">
        <f aca="false">SUM(N41,N51)</f>
        <v>0</v>
      </c>
      <c r="O61" s="195" t="n">
        <f aca="false">SUM(O41,O51)</f>
        <v>0</v>
      </c>
      <c r="P61" s="195" t="n">
        <f aca="false">SUM(P41,P51)</f>
        <v>0</v>
      </c>
      <c r="Q61" s="195" t="n">
        <f aca="false">SUM(Q41,Q51)</f>
        <v>0</v>
      </c>
      <c r="R61" s="195" t="n">
        <f aca="false">SUM(R41,R51)</f>
        <v>0</v>
      </c>
      <c r="S61" s="220" t="n">
        <f aca="false">SUM(S41,S51)</f>
        <v>0</v>
      </c>
      <c r="T61" s="173" t="n">
        <f aca="false">O61/I61*100000</f>
        <v>0</v>
      </c>
    </row>
    <row r="62" customFormat="false" ht="18" hidden="false" customHeight="true" outlineLevel="0" collapsed="false">
      <c r="A62" s="196"/>
      <c r="B62" s="163"/>
      <c r="C62" s="175" t="s">
        <v>168</v>
      </c>
      <c r="D62" s="175"/>
      <c r="E62" s="165" t="s">
        <v>188</v>
      </c>
      <c r="F62" s="195" t="n">
        <f aca="false">SUM(F42,F52)</f>
        <v>114937</v>
      </c>
      <c r="G62" s="195" t="n">
        <f aca="false">SUM(G42,G52)</f>
        <v>17925</v>
      </c>
      <c r="H62" s="166" t="n">
        <f aca="false">SUM(H42,H52)</f>
        <v>74</v>
      </c>
      <c r="I62" s="165" t="n">
        <f aca="false">SUM(I42,I52)</f>
        <v>509</v>
      </c>
      <c r="J62" s="168" t="n">
        <f aca="false">I62/G62*100</f>
        <v>2.83960948396095</v>
      </c>
      <c r="K62" s="218" t="n">
        <f aca="false">SUM(K42,K52)</f>
        <v>1</v>
      </c>
      <c r="L62" s="169" t="n">
        <f aca="false">SUM(N62:Q62)</f>
        <v>1</v>
      </c>
      <c r="M62" s="239" t="n">
        <f aca="false">L62/K62*100</f>
        <v>100</v>
      </c>
      <c r="N62" s="165" t="n">
        <f aca="false">SUM(N42,N52)</f>
        <v>1</v>
      </c>
      <c r="O62" s="195" t="n">
        <f aca="false">SUM(O42,O52)</f>
        <v>0</v>
      </c>
      <c r="P62" s="195" t="n">
        <f aca="false">SUM(P42,P52)</f>
        <v>0</v>
      </c>
      <c r="Q62" s="195" t="n">
        <f aca="false">SUM(Q42,Q52)</f>
        <v>0</v>
      </c>
      <c r="R62" s="195" t="n">
        <f aca="false">SUM(R42,R52)</f>
        <v>0</v>
      </c>
      <c r="S62" s="220" t="n">
        <f aca="false">SUM(S42,S52)</f>
        <v>0</v>
      </c>
      <c r="T62" s="173" t="n">
        <f aca="false">O62/I62*100000</f>
        <v>0</v>
      </c>
    </row>
    <row r="63" customFormat="false" ht="18" hidden="false" customHeight="true" outlineLevel="0" collapsed="false">
      <c r="A63" s="196"/>
      <c r="B63" s="163"/>
      <c r="C63" s="175" t="s">
        <v>170</v>
      </c>
      <c r="D63" s="175"/>
      <c r="E63" s="165" t="s">
        <v>189</v>
      </c>
      <c r="F63" s="195" t="n">
        <f aca="false">SUM(F43,F53)</f>
        <v>95504</v>
      </c>
      <c r="G63" s="195" t="n">
        <f aca="false">SUM(G43,G53)</f>
        <v>18153</v>
      </c>
      <c r="H63" s="166" t="n">
        <f aca="false">SUM(H43,H53)</f>
        <v>85</v>
      </c>
      <c r="I63" s="165" t="n">
        <f aca="false">SUM(I43,I53)</f>
        <v>586</v>
      </c>
      <c r="J63" s="168" t="n">
        <f aca="false">I63/G63*100</f>
        <v>3.22811656475514</v>
      </c>
      <c r="K63" s="218" t="n">
        <f aca="false">SUM(K43,K53)</f>
        <v>2</v>
      </c>
      <c r="L63" s="169" t="n">
        <f aca="false">SUM(N63:Q63)</f>
        <v>2</v>
      </c>
      <c r="M63" s="239" t="n">
        <f aca="false">L63/K63*100</f>
        <v>100</v>
      </c>
      <c r="N63" s="165" t="n">
        <f aca="false">SUM(N43,N53)</f>
        <v>1</v>
      </c>
      <c r="O63" s="195" t="n">
        <f aca="false">SUM(O43,O53)</f>
        <v>1</v>
      </c>
      <c r="P63" s="195" t="n">
        <f aca="false">SUM(P43,P53)</f>
        <v>0</v>
      </c>
      <c r="Q63" s="195" t="n">
        <f aca="false">SUM(Q43,Q53)</f>
        <v>0</v>
      </c>
      <c r="R63" s="195" t="n">
        <f aca="false">SUM(R43,R53)</f>
        <v>0</v>
      </c>
      <c r="S63" s="220" t="n">
        <f aca="false">SUM(S43,S53)</f>
        <v>0</v>
      </c>
      <c r="T63" s="173" t="n">
        <f aca="false">O63/I63*100000</f>
        <v>170.648464163823</v>
      </c>
    </row>
    <row r="64" customFormat="false" ht="18" hidden="false" customHeight="true" outlineLevel="0" collapsed="false">
      <c r="A64" s="196"/>
      <c r="B64" s="163"/>
      <c r="C64" s="175" t="s">
        <v>172</v>
      </c>
      <c r="D64" s="175"/>
      <c r="E64" s="165" t="s">
        <v>190</v>
      </c>
      <c r="F64" s="195" t="n">
        <f aca="false">SUM(F44,F54)</f>
        <v>84229</v>
      </c>
      <c r="G64" s="195" t="n">
        <f aca="false">SUM(G44,G54)</f>
        <v>22502</v>
      </c>
      <c r="H64" s="166" t="n">
        <f aca="false">SUM(H44,H54)</f>
        <v>164</v>
      </c>
      <c r="I64" s="165" t="n">
        <f aca="false">SUM(I44,I54)</f>
        <v>1339</v>
      </c>
      <c r="J64" s="168" t="n">
        <f aca="false">I64/G64*100</f>
        <v>5.95058217047374</v>
      </c>
      <c r="K64" s="218" t="n">
        <f aca="false">SUM(K44,K54)</f>
        <v>3</v>
      </c>
      <c r="L64" s="169" t="n">
        <f aca="false">SUM(N64:Q64)</f>
        <v>2</v>
      </c>
      <c r="M64" s="239" t="n">
        <f aca="false">L64/K64*100</f>
        <v>66.6666666666667</v>
      </c>
      <c r="N64" s="165" t="n">
        <f aca="false">SUM(N44,N54)</f>
        <v>0</v>
      </c>
      <c r="O64" s="195" t="n">
        <f aca="false">SUM(O44,O54)</f>
        <v>1</v>
      </c>
      <c r="P64" s="195" t="n">
        <f aca="false">SUM(P44,P54)</f>
        <v>0</v>
      </c>
      <c r="Q64" s="195" t="n">
        <f aca="false">SUM(Q44,Q54)</f>
        <v>1</v>
      </c>
      <c r="R64" s="195" t="n">
        <f aca="false">SUM(R44,R54)</f>
        <v>0</v>
      </c>
      <c r="S64" s="220" t="n">
        <f aca="false">SUM(S44,S54)</f>
        <v>1</v>
      </c>
      <c r="T64" s="173" t="n">
        <f aca="false">O64/I64*100000</f>
        <v>74.6825989544436</v>
      </c>
    </row>
    <row r="65" customFormat="false" ht="18" hidden="false" customHeight="true" outlineLevel="0" collapsed="false">
      <c r="A65" s="196"/>
      <c r="B65" s="163"/>
      <c r="C65" s="175" t="s">
        <v>174</v>
      </c>
      <c r="D65" s="175"/>
      <c r="E65" s="165" t="s">
        <v>191</v>
      </c>
      <c r="F65" s="195" t="n">
        <f aca="false">SUM(F45,F55)</f>
        <v>86874</v>
      </c>
      <c r="G65" s="195" t="n">
        <f aca="false">SUM(G45,G55)</f>
        <v>26452</v>
      </c>
      <c r="H65" s="166" t="n">
        <f aca="false">SUM(H45,H55)</f>
        <v>187</v>
      </c>
      <c r="I65" s="165" t="n">
        <f aca="false">SUM(I45,I55)</f>
        <v>1955</v>
      </c>
      <c r="J65" s="168" t="n">
        <f aca="false">I65/G65*100</f>
        <v>7.39074550128535</v>
      </c>
      <c r="K65" s="218" t="n">
        <f aca="false">SUM(K45,K55)</f>
        <v>8</v>
      </c>
      <c r="L65" s="169" t="n">
        <f aca="false">SUM(N65:Q65)</f>
        <v>8</v>
      </c>
      <c r="M65" s="239" t="n">
        <f aca="false">L65/K65*100</f>
        <v>100</v>
      </c>
      <c r="N65" s="165" t="n">
        <f aca="false">SUM(N45,N55)</f>
        <v>3</v>
      </c>
      <c r="O65" s="195" t="n">
        <f aca="false">SUM(O45,O55)</f>
        <v>1</v>
      </c>
      <c r="P65" s="195" t="n">
        <f aca="false">SUM(P45,P55)</f>
        <v>0</v>
      </c>
      <c r="Q65" s="195" t="n">
        <f aca="false">SUM(Q45,Q55)</f>
        <v>4</v>
      </c>
      <c r="R65" s="195" t="n">
        <f aca="false">SUM(R45,R55)</f>
        <v>0</v>
      </c>
      <c r="S65" s="220" t="n">
        <f aca="false">SUM(S45,S55)</f>
        <v>0</v>
      </c>
      <c r="T65" s="173" t="n">
        <f aca="false">O65/I65*100000</f>
        <v>51.150895140665</v>
      </c>
    </row>
    <row r="66" customFormat="false" ht="18" hidden="false" customHeight="true" outlineLevel="0" collapsed="false">
      <c r="A66" s="196"/>
      <c r="B66" s="163"/>
      <c r="C66" s="175" t="s">
        <v>176</v>
      </c>
      <c r="D66" s="175"/>
      <c r="E66" s="165" t="s">
        <v>192</v>
      </c>
      <c r="F66" s="195" t="n">
        <f aca="false">SUM(F46,F56)</f>
        <v>78730</v>
      </c>
      <c r="G66" s="195" t="n">
        <f aca="false">SUM(G46,G56)</f>
        <v>27490</v>
      </c>
      <c r="H66" s="166" t="n">
        <f aca="false">SUM(H46,H56)</f>
        <v>187</v>
      </c>
      <c r="I66" s="165" t="n">
        <f aca="false">SUM(I46,I56)</f>
        <v>2110</v>
      </c>
      <c r="J66" s="168" t="n">
        <f aca="false">I66/G66*100</f>
        <v>7.67551837031648</v>
      </c>
      <c r="K66" s="218" t="n">
        <f aca="false">SUM(K46,K56)</f>
        <v>15</v>
      </c>
      <c r="L66" s="169" t="n">
        <f aca="false">SUM(N66:Q66)</f>
        <v>10</v>
      </c>
      <c r="M66" s="239" t="n">
        <f aca="false">L66/K66*100</f>
        <v>66.6666666666667</v>
      </c>
      <c r="N66" s="165" t="n">
        <f aca="false">SUM(N46,N56)</f>
        <v>2</v>
      </c>
      <c r="O66" s="195" t="n">
        <f aca="false">SUM(O46,O56)</f>
        <v>1</v>
      </c>
      <c r="P66" s="195" t="n">
        <f aca="false">SUM(P46,P56)</f>
        <v>1</v>
      </c>
      <c r="Q66" s="195" t="n">
        <f aca="false">SUM(Q46,Q56)</f>
        <v>6</v>
      </c>
      <c r="R66" s="195" t="n">
        <f aca="false">SUM(R46,R56)</f>
        <v>0</v>
      </c>
      <c r="S66" s="220" t="n">
        <f aca="false">SUM(S46,S56)</f>
        <v>5</v>
      </c>
      <c r="T66" s="173" t="n">
        <f aca="false">O66/I66*100000</f>
        <v>47.39336492891</v>
      </c>
    </row>
    <row r="67" customFormat="false" ht="18" hidden="false" customHeight="true" outlineLevel="0" collapsed="false">
      <c r="A67" s="196"/>
      <c r="B67" s="163"/>
      <c r="C67" s="175" t="s">
        <v>178</v>
      </c>
      <c r="D67" s="175"/>
      <c r="E67" s="165" t="s">
        <v>193</v>
      </c>
      <c r="F67" s="195" t="n">
        <f aca="false">SUM(F47,F57)</f>
        <v>57372</v>
      </c>
      <c r="G67" s="195" t="n">
        <f aca="false">SUM(G47,G57)</f>
        <v>18967</v>
      </c>
      <c r="H67" s="166" t="n">
        <f aca="false">SUM(H47,H57)</f>
        <v>72</v>
      </c>
      <c r="I67" s="165" t="n">
        <f aca="false">SUM(I47,I57)</f>
        <v>1066</v>
      </c>
      <c r="J67" s="168" t="n">
        <f aca="false">I67/G67*100</f>
        <v>5.62028786840302</v>
      </c>
      <c r="K67" s="218" t="n">
        <f aca="false">SUM(K47,K57)</f>
        <v>7</v>
      </c>
      <c r="L67" s="169" t="n">
        <f aca="false">SUM(N67:Q67)</f>
        <v>6</v>
      </c>
      <c r="M67" s="239" t="n">
        <f aca="false">L67/K67*100</f>
        <v>85.7142857142857</v>
      </c>
      <c r="N67" s="165" t="n">
        <f aca="false">SUM(N47,N57)</f>
        <v>1</v>
      </c>
      <c r="O67" s="195" t="n">
        <f aca="false">SUM(O47,O57)</f>
        <v>2</v>
      </c>
      <c r="P67" s="195" t="n">
        <f aca="false">SUM(P47,P57)</f>
        <v>0</v>
      </c>
      <c r="Q67" s="195" t="n">
        <f aca="false">SUM(Q47,Q57)</f>
        <v>3</v>
      </c>
      <c r="R67" s="195" t="n">
        <f aca="false">SUM(R47,R57)</f>
        <v>1</v>
      </c>
      <c r="S67" s="220" t="n">
        <f aca="false">SUM(S47,S57)</f>
        <v>0</v>
      </c>
      <c r="T67" s="173" t="n">
        <f aca="false">O67/I67*100000</f>
        <v>187.617260787993</v>
      </c>
    </row>
    <row r="68" customFormat="false" ht="18" hidden="false" customHeight="true" outlineLevel="0" collapsed="false">
      <c r="A68" s="196"/>
      <c r="B68" s="163"/>
      <c r="C68" s="175" t="s">
        <v>180</v>
      </c>
      <c r="D68" s="175"/>
      <c r="E68" s="165" t="s">
        <v>194</v>
      </c>
      <c r="F68" s="195" t="n">
        <f aca="false">SUM(F48,F58)</f>
        <v>70019</v>
      </c>
      <c r="G68" s="195" t="n">
        <f aca="false">SUM(G48,G58)</f>
        <v>22024</v>
      </c>
      <c r="H68" s="166" t="n">
        <f aca="false">SUM(H48,H58)</f>
        <v>43</v>
      </c>
      <c r="I68" s="165" t="n">
        <f aca="false">SUM(I48,I58)</f>
        <v>557</v>
      </c>
      <c r="J68" s="168" t="n">
        <f aca="false">I68/G68*100</f>
        <v>2.52905920813658</v>
      </c>
      <c r="K68" s="218" t="n">
        <f aca="false">SUM(K48,K58)</f>
        <v>0</v>
      </c>
      <c r="L68" s="169" t="n">
        <f aca="false">SUM(N68:Q68)</f>
        <v>0</v>
      </c>
      <c r="M68" s="239" t="n">
        <v>0</v>
      </c>
      <c r="N68" s="165" t="n">
        <f aca="false">SUM(N48,N58)</f>
        <v>0</v>
      </c>
      <c r="O68" s="195" t="n">
        <f aca="false">SUM(O48,O58)</f>
        <v>0</v>
      </c>
      <c r="P68" s="195" t="n">
        <f aca="false">SUM(P48,P58)</f>
        <v>0</v>
      </c>
      <c r="Q68" s="195" t="n">
        <f aca="false">SUM(Q48,Q58)</f>
        <v>0</v>
      </c>
      <c r="R68" s="195" t="n">
        <f aca="false">SUM(R48,R58)</f>
        <v>0</v>
      </c>
      <c r="S68" s="220" t="n">
        <f aca="false">SUM(S48,S58)</f>
        <v>0</v>
      </c>
      <c r="T68" s="173" t="n">
        <f aca="false">O68/I68*100000</f>
        <v>0</v>
      </c>
    </row>
    <row r="69" customFormat="false" ht="18" hidden="false" customHeight="true" outlineLevel="0" collapsed="false">
      <c r="A69" s="221"/>
      <c r="B69" s="163"/>
      <c r="C69" s="222" t="s">
        <v>182</v>
      </c>
      <c r="D69" s="222"/>
      <c r="E69" s="198" t="s">
        <v>195</v>
      </c>
      <c r="F69" s="199" t="n">
        <f aca="false">SUM(F49,F59)</f>
        <v>767164</v>
      </c>
      <c r="G69" s="199" t="n">
        <f aca="false">SUM(G49,G59)</f>
        <v>179739</v>
      </c>
      <c r="H69" s="200" t="n">
        <f aca="false">SUM(H49,H59)</f>
        <v>849</v>
      </c>
      <c r="I69" s="198" t="n">
        <f aca="false">SUM(I49,I59)</f>
        <v>8325</v>
      </c>
      <c r="J69" s="202" t="n">
        <f aca="false">I69/G69*100</f>
        <v>4.63171598818287</v>
      </c>
      <c r="K69" s="223" t="n">
        <f aca="false">SUM(K49,K59)</f>
        <v>36</v>
      </c>
      <c r="L69" s="204" t="n">
        <f aca="false">SUM(N69:Q69)</f>
        <v>29</v>
      </c>
      <c r="M69" s="245" t="n">
        <f aca="false">L69/K69*100</f>
        <v>80.5555555555556</v>
      </c>
      <c r="N69" s="198" t="n">
        <f aca="false">SUM(N49,N59)</f>
        <v>8</v>
      </c>
      <c r="O69" s="199" t="n">
        <f aca="false">SUM(O49,O59)</f>
        <v>6</v>
      </c>
      <c r="P69" s="199" t="n">
        <f aca="false">SUM(P49,P59)</f>
        <v>1</v>
      </c>
      <c r="Q69" s="199" t="n">
        <f aca="false">SUM(Q49,Q59)</f>
        <v>14</v>
      </c>
      <c r="R69" s="199" t="n">
        <f aca="false">SUM(R49,R59)</f>
        <v>1</v>
      </c>
      <c r="S69" s="226" t="n">
        <f aca="false">SUM(S49,S59)</f>
        <v>6</v>
      </c>
      <c r="T69" s="227" t="n">
        <f aca="false">O69/I69*100000</f>
        <v>72.0720720720721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84">
    <mergeCell ref="A2:A4"/>
    <mergeCell ref="F2:F4"/>
    <mergeCell ref="G2:G3"/>
    <mergeCell ref="H2:H4"/>
    <mergeCell ref="I2:I3"/>
    <mergeCell ref="K2:K3"/>
    <mergeCell ref="L2:L3"/>
    <mergeCell ref="M2:M3"/>
    <mergeCell ref="N2:S2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7:A39"/>
    <mergeCell ref="F37:F39"/>
    <mergeCell ref="G37:G38"/>
    <mergeCell ref="H37:H39"/>
    <mergeCell ref="I37:I38"/>
    <mergeCell ref="K37:K38"/>
    <mergeCell ref="L37:L38"/>
    <mergeCell ref="M37:M38"/>
    <mergeCell ref="N37:S37"/>
    <mergeCell ref="B40:B4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B5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B6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5:21:37Z</dcterms:created>
  <dc:creator>健康対策課</dc:creator>
  <dc:description/>
  <dc:language>en-US</dc:language>
  <cp:lastModifiedBy>okayamaken</cp:lastModifiedBy>
  <cp:lastPrinted>2005-01-14T07:24:04Z</cp:lastPrinted>
  <dcterms:modified xsi:type="dcterms:W3CDTF">2013-11-22T02:47:03Z</dcterms:modified>
  <cp:revision>0</cp:revision>
  <dc:subject/>
  <dc:title/>
</cp:coreProperties>
</file>