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喀痰 一覧" sheetId="1" state="visible" r:id="rId2"/>
    <sheet name="年齢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喀痰 一覧'!$A$1:$U$321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男!$A$1</definedName>
    <definedName function="false" hidden="false" name="_15_8_6女乳" vbProcedure="false">[1]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8">
  <si>
    <t xml:space="preserve">平成１４年度　肺がん検診　（喀痰細胞診）</t>
  </si>
  <si>
    <t xml:space="preserve">　　　　　区分　　　　　　　　　　　　　　　　　　　　　　　　　　　　　　　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（人）</t>
    </r>
  </si>
  <si>
    <t xml:space="preserve">対象者数（人）</t>
  </si>
  <si>
    <t xml:space="preserve">対象者率（％）</t>
  </si>
  <si>
    <t xml:space="preserve">受診者の状況</t>
  </si>
  <si>
    <t xml:space="preserve">精密検診</t>
  </si>
  <si>
    <t xml:space="preserve">精　検　結　果（人）</t>
  </si>
  <si>
    <t xml:space="preserve">未把握（人）</t>
  </si>
  <si>
    <t xml:space="preserve">未受診者（人）</t>
  </si>
  <si>
    <t xml:space="preserve">陽性反応的中度　　　　
（％）</t>
  </si>
  <si>
    <r>
      <rPr>
        <sz val="10"/>
        <rFont val="Noto Sans"/>
        <family val="2"/>
      </rPr>
      <t xml:space="preserve">がん発見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初回受診者</t>
  </si>
  <si>
    <t xml:space="preserve">受診者数（人）</t>
  </si>
  <si>
    <t xml:space="preserve">受診率　　（％）</t>
  </si>
  <si>
    <t xml:space="preserve">要精検者数（人）</t>
  </si>
  <si>
    <t xml:space="preserve">要精検率　　（％）</t>
  </si>
  <si>
    <t xml:space="preserve">精検受診者数（人）</t>
  </si>
  <si>
    <t xml:space="preserve">精検受診率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t xml:space="preserve">同左の割合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E</t>
  </si>
  <si>
    <t xml:space="preserve">F/C</t>
  </si>
  <si>
    <t xml:space="preserve">G</t>
  </si>
  <si>
    <t xml:space="preserve">G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－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t xml:space="preserve">平成１４年度　肺がん検診　（喀痰細胞診）　年齢階級別</t>
  </si>
  <si>
    <t xml:space="preserve">　　　　　区分　　　　　　　　　　　　　　　　　　　　　　　　　　　　　　　性別・年齢階級</t>
  </si>
  <si>
    <r>
      <rPr>
        <sz val="10"/>
        <rFont val="Noto Sans"/>
        <family val="2"/>
      </rPr>
      <t xml:space="preserve">がん発見率人口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男性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検診方式（再掲）</t>
  </si>
  <si>
    <t xml:space="preserve">個別</t>
  </si>
  <si>
    <t xml:space="preserve">集団</t>
  </si>
  <si>
    <t xml:space="preserve">女性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#,##0_ ;[RED]\-#,##0\ "/>
    <numFmt numFmtId="170" formatCode="#,##0.0_ ;[RED]\-#,##0.0\ 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.75"/>
      <name val="Noto Sans"/>
      <family val="2"/>
    </font>
    <font>
      <sz val="14.75"/>
      <name val="ＭＳ Ｐゴシック"/>
      <family val="2"/>
    </font>
    <font>
      <sz val="14.25"/>
      <name val="Noto Sans"/>
      <family val="2"/>
    </font>
    <font>
      <sz val="14.5"/>
      <name val="ＭＳ Ｐゴシック"/>
      <family val="2"/>
    </font>
    <font>
      <sz val="11.25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ＭＳ Ｐゴシック"/>
              </a:defRPr>
            </a:pPr>
            <a:r>
              <a:rPr b="0" sz="1475" spc="-1" strike="noStrike">
                <a:latin typeface="ＭＳ Ｐゴシック"/>
              </a:rPr>
              <a:t>保健所別・がん発見率
（がん発見者数／受診者数）</a:t>
            </a:r>
          </a:p>
        </c:rich>
      </c:tx>
      <c:layout>
        <c:manualLayout>
          <c:xMode val="edge"/>
          <c:yMode val="edge"/>
          <c:x val="0.388405554626067"/>
          <c:y val="0.0251703119397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38982767275"/>
          <c:y val="0.0919325923269989"/>
          <c:w val="0.904383469968212"/>
          <c:h val="0.89867335962710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11878828"/>
        <c:axId val="75408073"/>
      </c:barChart>
      <c:catAx>
        <c:axId val="11878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8073"/>
        <c:crossesAt val="0"/>
        <c:auto val="1"/>
        <c:lblAlgn val="ctr"/>
        <c:lblOffset val="100"/>
        <c:noMultiLvlLbl val="0"/>
      </c:catAx>
      <c:valAx>
        <c:axId val="7540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診者
10万対</a:t>
                </a:r>
              </a:p>
            </c:rich>
          </c:tx>
          <c:layout>
            <c:manualLayout>
              <c:xMode val="edge"/>
              <c:yMode val="edge"/>
              <c:x val="0.0363894930567174"/>
              <c:y val="0.0179275726066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8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68027438514"/>
          <c:y val="0.12979562567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ＭＳ Ｐゴシック"/>
              </a:defRPr>
            </a:pPr>
            <a:r>
              <a:rPr b="0" sz="1425" spc="-1" strike="noStrike">
                <a:latin typeface="ＭＳ Ｐゴシック"/>
              </a:rPr>
              <a:t>保健所別・陽性反応的中度
（がん発見者数／精検受診者数）</a:t>
            </a:r>
          </a:p>
        </c:rich>
      </c:tx>
      <c:layout>
        <c:manualLayout>
          <c:xMode val="edge"/>
          <c:yMode val="edge"/>
          <c:x val="0.372046659597031"/>
          <c:y val="0.025287190231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35737009544"/>
          <c:y val="0.092767863593671"/>
          <c:w val="0.902269353128314"/>
          <c:h val="0.89762300411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37071737"/>
        <c:axId val="69574349"/>
      </c:barChart>
      <c:catAx>
        <c:axId val="37071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4349"/>
        <c:crossesAt val="0"/>
        <c:auto val="1"/>
        <c:lblAlgn val="ctr"/>
        <c:lblOffset val="100"/>
        <c:noMultiLvlLbl val="0"/>
      </c:catAx>
      <c:valAx>
        <c:axId val="69574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63202545068929"/>
              <c:y val="0.05180261541796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1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40296924708"/>
          <c:y val="0.154685355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91</xdr:row>
      <xdr:rowOff>38160</xdr:rowOff>
    </xdr:from>
    <xdr:to>
      <xdr:col>11</xdr:col>
      <xdr:colOff>181080</xdr:colOff>
      <xdr:row>320</xdr:row>
      <xdr:rowOff>85680</xdr:rowOff>
    </xdr:to>
    <xdr:graphicFrame>
      <xdr:nvGraphicFramePr>
        <xdr:cNvPr id="0" name="Chart 1"/>
        <xdr:cNvGraphicFramePr/>
      </xdr:nvGraphicFramePr>
      <xdr:xfrm>
        <a:off x="889200" y="50149080"/>
        <a:ext cx="8606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0520</xdr:colOff>
      <xdr:row>291</xdr:row>
      <xdr:rowOff>56880</xdr:rowOff>
    </xdr:from>
    <xdr:to>
      <xdr:col>20</xdr:col>
      <xdr:colOff>721080</xdr:colOff>
      <xdr:row>320</xdr:row>
      <xdr:rowOff>66960</xdr:rowOff>
    </xdr:to>
    <xdr:graphicFrame>
      <xdr:nvGraphicFramePr>
        <xdr:cNvPr id="1" name="Chart 2"/>
        <xdr:cNvGraphicFramePr/>
      </xdr:nvGraphicFramePr>
      <xdr:xfrm>
        <a:off x="9515160" y="50167800"/>
        <a:ext cx="848664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65290;&#65290;&#26908;&#35386;&#31649;&#29702;/&#25104;&#20154;&#20445;&#20581;&#20874;&#23376;/H13&#32080;&#26524;&#22577;&#21578;&#12414;&#12392;&#12417;&#65288;H13&#65289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23713;&#23665;&#30476;&#12398;&#25104;&#20154;&#20445;&#20581;/&#65290;&#32963;&#12364;&#12435;&#30476;&#35336;/&#24179;&#25104;14&#24230;&#32963;&#12364;&#12435;&#26908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  <sheetName val="男女計"/>
      <sheetName val="男 (2)"/>
      <sheetName val="女 (2)"/>
      <sheetName val="男女計(2)"/>
      <sheetName val="集計票"/>
      <sheetName val="保健所別"/>
      <sheetName val="年齢階級別"/>
      <sheetName val="グラフ元データ"/>
      <sheetName val="グラフ"/>
      <sheetName val="市町村別受診率等(1)"/>
      <sheetName val="市町村別受診率等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99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99"/>
    <col collapsed="false" customWidth="true" hidden="false" outlineLevel="0" max="15" min="15" style="0" width="11.12"/>
    <col collapsed="false" customWidth="true" hidden="false" outlineLevel="0" max="16" min="16" style="0" width="10.74"/>
    <col collapsed="false" customWidth="true" hidden="false" outlineLevel="0" max="18" min="17" style="0" width="10.25"/>
    <col collapsed="false" customWidth="true" hidden="false" outlineLevel="0" max="19" min="19" style="0" width="10.87"/>
    <col collapsed="false" customWidth="true" hidden="false" outlineLevel="0" max="21" min="20" style="0" width="11.6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8"/>
      <c r="O3" s="8"/>
      <c r="P3" s="4" t="s">
        <v>8</v>
      </c>
      <c r="Q3" s="9" t="s">
        <v>9</v>
      </c>
      <c r="R3" s="10" t="s">
        <v>10</v>
      </c>
      <c r="S3" s="5" t="s">
        <v>11</v>
      </c>
      <c r="T3" s="11" t="s">
        <v>12</v>
      </c>
      <c r="U3" s="11"/>
    </row>
    <row r="4" customFormat="false" ht="13.5" hidden="false" customHeight="true" outlineLevel="0" collapsed="false">
      <c r="A4" s="3"/>
      <c r="B4" s="3"/>
      <c r="C4" s="4"/>
      <c r="D4" s="4"/>
      <c r="E4" s="5"/>
      <c r="F4" s="12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4" t="s">
        <v>22</v>
      </c>
      <c r="P4" s="4"/>
      <c r="Q4" s="9"/>
      <c r="R4" s="10"/>
      <c r="S4" s="5"/>
      <c r="T4" s="12" t="s">
        <v>13</v>
      </c>
      <c r="U4" s="15" t="s">
        <v>23</v>
      </c>
    </row>
    <row r="5" customFormat="false" ht="13.5" hidden="false" customHeight="true" outlineLevel="0" collapsed="false">
      <c r="A5" s="3"/>
      <c r="B5" s="3"/>
      <c r="C5" s="4"/>
      <c r="D5" s="4"/>
      <c r="E5" s="5"/>
      <c r="F5" s="12"/>
      <c r="G5" s="13"/>
      <c r="H5" s="13"/>
      <c r="I5" s="13"/>
      <c r="J5" s="13"/>
      <c r="K5" s="13"/>
      <c r="L5" s="13"/>
      <c r="M5" s="13"/>
      <c r="N5" s="13"/>
      <c r="O5" s="14"/>
      <c r="P5" s="4"/>
      <c r="Q5" s="9"/>
      <c r="R5" s="10"/>
      <c r="S5" s="5"/>
      <c r="T5" s="12"/>
      <c r="U5" s="15"/>
    </row>
    <row r="6" customFormat="false" ht="13.5" hidden="false" customHeight="true" outlineLevel="0" collapsed="false">
      <c r="A6" s="3"/>
      <c r="B6" s="3"/>
      <c r="C6" s="4"/>
      <c r="D6" s="4"/>
      <c r="E6" s="5"/>
      <c r="F6" s="12"/>
      <c r="G6" s="13"/>
      <c r="H6" s="13"/>
      <c r="I6" s="13"/>
      <c r="J6" s="13"/>
      <c r="K6" s="13"/>
      <c r="L6" s="13"/>
      <c r="M6" s="13"/>
      <c r="N6" s="13"/>
      <c r="O6" s="14"/>
      <c r="P6" s="4"/>
      <c r="Q6" s="9"/>
      <c r="R6" s="10"/>
      <c r="S6" s="5"/>
      <c r="T6" s="12"/>
      <c r="U6" s="15"/>
    </row>
    <row r="7" customFormat="false" ht="13.5" hidden="false" customHeight="false" outlineLevel="0" collapsed="false">
      <c r="A7" s="3"/>
      <c r="B7" s="3"/>
      <c r="C7" s="16" t="s">
        <v>24</v>
      </c>
      <c r="D7" s="17" t="s">
        <v>25</v>
      </c>
      <c r="E7" s="18" t="s">
        <v>26</v>
      </c>
      <c r="F7" s="19" t="s">
        <v>27</v>
      </c>
      <c r="G7" s="16" t="s">
        <v>28</v>
      </c>
      <c r="H7" s="16" t="s">
        <v>29</v>
      </c>
      <c r="I7" s="16" t="s">
        <v>30</v>
      </c>
      <c r="J7" s="16" t="s">
        <v>31</v>
      </c>
      <c r="K7" s="16" t="s">
        <v>32</v>
      </c>
      <c r="L7" s="20"/>
      <c r="M7" s="20" t="s">
        <v>33</v>
      </c>
      <c r="N7" s="20"/>
      <c r="O7" s="20"/>
      <c r="P7" s="20"/>
      <c r="Q7" s="20"/>
      <c r="R7" s="21" t="s">
        <v>34</v>
      </c>
      <c r="S7" s="22" t="s">
        <v>35</v>
      </c>
      <c r="T7" s="23" t="s">
        <v>36</v>
      </c>
      <c r="U7" s="24" t="s">
        <v>37</v>
      </c>
    </row>
    <row r="8" customFormat="false" ht="13.5" hidden="false" customHeight="false" outlineLevel="0" collapsed="false">
      <c r="A8" s="25" t="s">
        <v>38</v>
      </c>
      <c r="B8" s="26" t="s">
        <v>39</v>
      </c>
      <c r="C8" s="27" t="n">
        <f aca="false">+C11+C14+C41+C74+C98+C125+C149+C167+C197+C236+C269</f>
        <v>475745</v>
      </c>
      <c r="D8" s="27" t="n">
        <f aca="false">+D11+D14+D41+D74+D98+D125+D149+D167+D197+D236+D269</f>
        <v>73189</v>
      </c>
      <c r="E8" s="28" t="n">
        <f aca="false">+D8*100/C8</f>
        <v>15.3840818085319</v>
      </c>
      <c r="F8" s="29" t="n">
        <f aca="false">+F11+F14+F41+F74+F98+F125+F149+F167+F197+F236+F269</f>
        <v>7350</v>
      </c>
      <c r="G8" s="30" t="n">
        <f aca="false">+F8*100/D8</f>
        <v>10.0424927243165</v>
      </c>
      <c r="H8" s="27" t="n">
        <f aca="false">+H11+H14+H41+H74+H98+H125+H149+H167+H197+H236+H269</f>
        <v>52</v>
      </c>
      <c r="I8" s="30" t="n">
        <f aca="false">+H8*100/F8</f>
        <v>0.707482993197279</v>
      </c>
      <c r="J8" s="27" t="n">
        <f aca="false">+J11+J14+J41+J74+J98+J125+J149+J167+J197+J236+J269</f>
        <v>45</v>
      </c>
      <c r="K8" s="30" t="n">
        <f aca="false">+J8*100/H8</f>
        <v>86.5384615384615</v>
      </c>
      <c r="L8" s="27" t="n">
        <f aca="false">+L11+L14+L41+L74+L98+L125+L149+L167+L197+L236+L269</f>
        <v>23</v>
      </c>
      <c r="M8" s="27" t="n">
        <f aca="false">+M11+M14+M41+M74+M98+M125+M149+M167+M197+M236+M269</f>
        <v>7</v>
      </c>
      <c r="N8" s="27" t="n">
        <f aca="false">+N11+N14+N41+N74+N98+N125+N149+N167+N197+N236+N269</f>
        <v>6</v>
      </c>
      <c r="O8" s="27" t="n">
        <f aca="false">+O11+O14+O41+O74+O98+O125+O149+O167+O197+O236+O269</f>
        <v>9</v>
      </c>
      <c r="P8" s="27" t="n">
        <f aca="false">+P11+P14+P41+P74+P98+P125+P149+P167+P197+P236+P269</f>
        <v>4</v>
      </c>
      <c r="Q8" s="31" t="n">
        <f aca="false">+Q11+Q14+Q41+Q74+Q98+Q125+Q149+Q167+Q197+Q236+Q269</f>
        <v>1</v>
      </c>
      <c r="R8" s="32" t="n">
        <f aca="false">+M8*100/J8</f>
        <v>15.5555555555556</v>
      </c>
      <c r="S8" s="28" t="n">
        <f aca="false">+M8*100000/F8</f>
        <v>95.2380952380952</v>
      </c>
      <c r="T8" s="29" t="n">
        <f aca="false">+T11+T14+T41+T74+T98+T125+T149+T167+T197+T236+T269</f>
        <v>820</v>
      </c>
      <c r="U8" s="33" t="n">
        <f aca="false">+T8*100/F8</f>
        <v>11.156462585034</v>
      </c>
    </row>
    <row r="9" customFormat="false" ht="13.5" hidden="false" customHeight="false" outlineLevel="0" collapsed="false">
      <c r="A9" s="25"/>
      <c r="B9" s="34" t="s">
        <v>40</v>
      </c>
      <c r="C9" s="35" t="n">
        <f aca="false">+C12+C15+C42+C75+C99+C126+C150+C168+C198+C237+C270</f>
        <v>550162</v>
      </c>
      <c r="D9" s="35" t="n">
        <f aca="false">+D12+D15+D42+D75+D99+D126+D150+D168+D198+D237+D270</f>
        <v>122290</v>
      </c>
      <c r="E9" s="36" t="n">
        <f aca="false">+D9*100/C9</f>
        <v>22.2279982986829</v>
      </c>
      <c r="F9" s="37" t="n">
        <f aca="false">+F12+F15+F42+F75+F99+F126+F150+F168+F198+F237+F270</f>
        <v>814</v>
      </c>
      <c r="G9" s="38" t="n">
        <f aca="false">+F9*100/D9</f>
        <v>0.66563087742252</v>
      </c>
      <c r="H9" s="35" t="n">
        <f aca="false">+H12+H15+H42+H75+H99+H126+H150+H168+H198+H237+H270</f>
        <v>17</v>
      </c>
      <c r="I9" s="38" t="n">
        <f aca="false">+H9*100/F9</f>
        <v>2.08845208845209</v>
      </c>
      <c r="J9" s="35" t="n">
        <f aca="false">+J12+J15+J42+J75+J99+J126+J150+J168+J198+J237+J270</f>
        <v>13</v>
      </c>
      <c r="K9" s="38" t="n">
        <f aca="false">+J9*100/H9</f>
        <v>76.4705882352941</v>
      </c>
      <c r="L9" s="35" t="n">
        <f aca="false">+L12+L15+L42+L75+L99+L126+L150+L168+L198+L237+L270</f>
        <v>6</v>
      </c>
      <c r="M9" s="35" t="n">
        <f aca="false">+M12+M15+M42+M75+M99+M126+M150+M168+M198+M237+M270</f>
        <v>0</v>
      </c>
      <c r="N9" s="35" t="n">
        <f aca="false">+N12+N15+N42+N75+N99+N126+N150+N168+N198+N237+N270</f>
        <v>0</v>
      </c>
      <c r="O9" s="35" t="n">
        <f aca="false">+O12+O15+O42+O75+O99+O126+O150+O168+O198+O237+O270</f>
        <v>7</v>
      </c>
      <c r="P9" s="35" t="n">
        <f aca="false">+P12+P15+P42+P75+P99+P126+P150+P168+P198+P237+P270</f>
        <v>4</v>
      </c>
      <c r="Q9" s="39" t="n">
        <f aca="false">+Q12+Q15+Q42+Q75+Q99+Q126+Q150+Q168+Q198+Q237+Q270</f>
        <v>0</v>
      </c>
      <c r="R9" s="40" t="n">
        <f aca="false">+M9*100/J9</f>
        <v>0</v>
      </c>
      <c r="S9" s="36" t="n">
        <f aca="false">+M9*100000/F9</f>
        <v>0</v>
      </c>
      <c r="T9" s="37" t="n">
        <f aca="false">+T12+T15+T42+T75+T99+T126+T150+T168+T198+T237+T270</f>
        <v>265</v>
      </c>
      <c r="U9" s="41" t="n">
        <f aca="false">+T9*100/F9</f>
        <v>32.5552825552826</v>
      </c>
    </row>
    <row r="10" customFormat="false" ht="14.25" hidden="false" customHeight="false" outlineLevel="0" collapsed="false">
      <c r="A10" s="25"/>
      <c r="B10" s="42" t="s">
        <v>41</v>
      </c>
      <c r="C10" s="43" t="n">
        <f aca="false">+C8+C9</f>
        <v>1025907</v>
      </c>
      <c r="D10" s="43" t="n">
        <f aca="false">+D8+D9</f>
        <v>195479</v>
      </c>
      <c r="E10" s="44" t="n">
        <f aca="false">+D10*100/C10</f>
        <v>19.0542612537004</v>
      </c>
      <c r="F10" s="45" t="n">
        <f aca="false">+F8+F9</f>
        <v>8164</v>
      </c>
      <c r="G10" s="46" t="n">
        <f aca="false">+F10*100/D10</f>
        <v>4.17640769596734</v>
      </c>
      <c r="H10" s="43" t="n">
        <f aca="false">+H8+H9</f>
        <v>69</v>
      </c>
      <c r="I10" s="46" t="n">
        <f aca="false">+H10*100/F10</f>
        <v>0.845173934345909</v>
      </c>
      <c r="J10" s="43" t="n">
        <f aca="false">+J8+J9</f>
        <v>58</v>
      </c>
      <c r="K10" s="46" t="n">
        <f aca="false">+J10*100/H10</f>
        <v>84.0579710144928</v>
      </c>
      <c r="L10" s="43" t="n">
        <f aca="false">+L8+L9</f>
        <v>29</v>
      </c>
      <c r="M10" s="43" t="n">
        <f aca="false">+M8+M9</f>
        <v>7</v>
      </c>
      <c r="N10" s="43" t="n">
        <f aca="false">+N8+N9</f>
        <v>6</v>
      </c>
      <c r="O10" s="43" t="n">
        <f aca="false">+O8+O9</f>
        <v>16</v>
      </c>
      <c r="P10" s="43" t="n">
        <f aca="false">+P8+P9</f>
        <v>8</v>
      </c>
      <c r="Q10" s="47" t="n">
        <f aca="false">+Q8+Q9</f>
        <v>1</v>
      </c>
      <c r="R10" s="48" t="n">
        <f aca="false">+M10*100/J10</f>
        <v>12.0689655172414</v>
      </c>
      <c r="S10" s="44" t="n">
        <f aca="false">+M10*100000/F10</f>
        <v>85.7422831945125</v>
      </c>
      <c r="T10" s="45" t="n">
        <f aca="false">+T8+T9</f>
        <v>1085</v>
      </c>
      <c r="U10" s="49" t="n">
        <f aca="false">+T10*100/F10</f>
        <v>13.2900538951494</v>
      </c>
    </row>
    <row r="11" customFormat="false" ht="13.5" hidden="false" customHeight="false" outlineLevel="0" collapsed="false">
      <c r="A11" s="25" t="s">
        <v>42</v>
      </c>
      <c r="B11" s="26" t="s">
        <v>39</v>
      </c>
      <c r="C11" s="50" t="n">
        <v>143674</v>
      </c>
      <c r="D11" s="50" t="n">
        <v>52000</v>
      </c>
      <c r="E11" s="51" t="n">
        <v>36.1930481506744</v>
      </c>
      <c r="F11" s="52" t="n">
        <v>1018</v>
      </c>
      <c r="G11" s="53" t="n">
        <v>1.95769230769231</v>
      </c>
      <c r="H11" s="50" t="n">
        <v>5</v>
      </c>
      <c r="I11" s="53" t="n">
        <v>0.491159135559921</v>
      </c>
      <c r="J11" s="50" t="n">
        <v>2</v>
      </c>
      <c r="K11" s="53" t="n">
        <v>40</v>
      </c>
      <c r="L11" s="50" t="n">
        <v>0</v>
      </c>
      <c r="M11" s="50" t="n">
        <v>1</v>
      </c>
      <c r="N11" s="50" t="n">
        <v>0</v>
      </c>
      <c r="O11" s="50" t="n">
        <v>1</v>
      </c>
      <c r="P11" s="50" t="n">
        <v>3</v>
      </c>
      <c r="Q11" s="54" t="n">
        <v>0</v>
      </c>
      <c r="R11" s="55" t="n">
        <v>50</v>
      </c>
      <c r="S11" s="51" t="n">
        <v>98.2318271119843</v>
      </c>
      <c r="T11" s="52" t="n">
        <v>120</v>
      </c>
      <c r="U11" s="56" t="n">
        <v>11.7878192534381</v>
      </c>
    </row>
    <row r="12" customFormat="false" ht="13.5" hidden="false" customHeight="false" outlineLevel="0" collapsed="false">
      <c r="A12" s="25"/>
      <c r="B12" s="34" t="s">
        <v>40</v>
      </c>
      <c r="C12" s="35" t="n">
        <v>167609</v>
      </c>
      <c r="D12" s="35" t="n">
        <v>110000</v>
      </c>
      <c r="E12" s="36" t="n">
        <v>65.6289340071237</v>
      </c>
      <c r="F12" s="37" t="n">
        <v>98</v>
      </c>
      <c r="G12" s="38" t="n">
        <v>0.0890909090909091</v>
      </c>
      <c r="H12" s="35" t="n">
        <v>0</v>
      </c>
      <c r="I12" s="38" t="n">
        <v>0</v>
      </c>
      <c r="J12" s="35"/>
      <c r="K12" s="38"/>
      <c r="L12" s="35"/>
      <c r="M12" s="35"/>
      <c r="N12" s="35"/>
      <c r="O12" s="35"/>
      <c r="P12" s="35"/>
      <c r="Q12" s="39"/>
      <c r="R12" s="40"/>
      <c r="S12" s="36"/>
      <c r="T12" s="37" t="n">
        <v>14</v>
      </c>
      <c r="U12" s="41" t="n">
        <v>14.2857142857143</v>
      </c>
    </row>
    <row r="13" customFormat="false" ht="14.25" hidden="false" customHeight="false" outlineLevel="0" collapsed="false">
      <c r="A13" s="25"/>
      <c r="B13" s="42" t="s">
        <v>41</v>
      </c>
      <c r="C13" s="43" t="n">
        <v>311283</v>
      </c>
      <c r="D13" s="43" t="n">
        <v>162000</v>
      </c>
      <c r="E13" s="44" t="n">
        <v>52.0426749934947</v>
      </c>
      <c r="F13" s="45" t="n">
        <v>1116</v>
      </c>
      <c r="G13" s="46" t="n">
        <v>0.688888888888889</v>
      </c>
      <c r="H13" s="43" t="n">
        <v>5</v>
      </c>
      <c r="I13" s="46" t="n">
        <v>0.448028673835125</v>
      </c>
      <c r="J13" s="43" t="n">
        <v>2</v>
      </c>
      <c r="K13" s="46" t="n">
        <v>40</v>
      </c>
      <c r="L13" s="43" t="n">
        <v>0</v>
      </c>
      <c r="M13" s="43" t="n">
        <v>1</v>
      </c>
      <c r="N13" s="43" t="n">
        <v>0</v>
      </c>
      <c r="O13" s="43" t="n">
        <v>1</v>
      </c>
      <c r="P13" s="43" t="n">
        <v>3</v>
      </c>
      <c r="Q13" s="47" t="n">
        <v>0</v>
      </c>
      <c r="R13" s="48" t="n">
        <v>50</v>
      </c>
      <c r="S13" s="44" t="n">
        <v>89.6057347670251</v>
      </c>
      <c r="T13" s="45" t="n">
        <v>134</v>
      </c>
      <c r="U13" s="49" t="n">
        <v>12.0071684587814</v>
      </c>
    </row>
    <row r="14" customFormat="false" ht="13.5" hidden="false" customHeight="false" outlineLevel="0" collapsed="false">
      <c r="A14" s="25" t="s">
        <v>43</v>
      </c>
      <c r="B14" s="26" t="s">
        <v>39</v>
      </c>
      <c r="C14" s="50" t="n">
        <v>103851</v>
      </c>
      <c r="D14" s="50"/>
      <c r="E14" s="51"/>
      <c r="F14" s="52" t="n">
        <v>659</v>
      </c>
      <c r="G14" s="57" t="s">
        <v>44</v>
      </c>
      <c r="H14" s="50" t="n">
        <v>1</v>
      </c>
      <c r="I14" s="53" t="n">
        <v>0.151745068285281</v>
      </c>
      <c r="J14" s="50" t="n">
        <v>1</v>
      </c>
      <c r="K14" s="53" t="n">
        <v>100</v>
      </c>
      <c r="L14" s="50" t="n">
        <v>0</v>
      </c>
      <c r="M14" s="50" t="n">
        <v>1</v>
      </c>
      <c r="N14" s="50" t="n">
        <v>0</v>
      </c>
      <c r="O14" s="50" t="n">
        <v>0</v>
      </c>
      <c r="P14" s="50" t="n">
        <v>0</v>
      </c>
      <c r="Q14" s="54" t="n">
        <v>0</v>
      </c>
      <c r="R14" s="55" t="n">
        <v>100</v>
      </c>
      <c r="S14" s="51" t="n">
        <v>151.745068285281</v>
      </c>
      <c r="T14" s="52" t="n">
        <v>0</v>
      </c>
      <c r="U14" s="56" t="n">
        <v>0</v>
      </c>
    </row>
    <row r="15" customFormat="false" ht="13.5" hidden="false" customHeight="false" outlineLevel="0" collapsed="false">
      <c r="A15" s="25"/>
      <c r="B15" s="34" t="s">
        <v>40</v>
      </c>
      <c r="C15" s="35" t="n">
        <v>115923</v>
      </c>
      <c r="D15" s="35"/>
      <c r="E15" s="36"/>
      <c r="F15" s="37" t="n">
        <v>82</v>
      </c>
      <c r="G15" s="58" t="s">
        <v>44</v>
      </c>
      <c r="H15" s="35" t="n">
        <v>0</v>
      </c>
      <c r="I15" s="38" t="n">
        <v>0</v>
      </c>
      <c r="J15" s="35"/>
      <c r="K15" s="38"/>
      <c r="L15" s="35"/>
      <c r="M15" s="35"/>
      <c r="N15" s="35"/>
      <c r="O15" s="35"/>
      <c r="P15" s="35"/>
      <c r="Q15" s="39"/>
      <c r="R15" s="40"/>
      <c r="S15" s="36"/>
      <c r="T15" s="37" t="n">
        <v>0</v>
      </c>
      <c r="U15" s="41" t="n">
        <v>0</v>
      </c>
    </row>
    <row r="16" customFormat="false" ht="14.25" hidden="false" customHeight="false" outlineLevel="0" collapsed="false">
      <c r="A16" s="25"/>
      <c r="B16" s="42" t="s">
        <v>41</v>
      </c>
      <c r="C16" s="43" t="n">
        <v>219774</v>
      </c>
      <c r="D16" s="43"/>
      <c r="E16" s="44"/>
      <c r="F16" s="45" t="n">
        <v>741</v>
      </c>
      <c r="G16" s="59" t="s">
        <v>44</v>
      </c>
      <c r="H16" s="43" t="n">
        <v>1</v>
      </c>
      <c r="I16" s="46" t="n">
        <v>0.134952766531714</v>
      </c>
      <c r="J16" s="43" t="n">
        <v>1</v>
      </c>
      <c r="K16" s="46" t="n">
        <v>100</v>
      </c>
      <c r="L16" s="43" t="n">
        <v>0</v>
      </c>
      <c r="M16" s="43" t="n">
        <v>1</v>
      </c>
      <c r="N16" s="43" t="n">
        <v>0</v>
      </c>
      <c r="O16" s="43" t="n">
        <v>0</v>
      </c>
      <c r="P16" s="43" t="n">
        <v>0</v>
      </c>
      <c r="Q16" s="47" t="n">
        <v>0</v>
      </c>
      <c r="R16" s="48" t="n">
        <v>100</v>
      </c>
      <c r="S16" s="44" t="n">
        <v>134.952766531714</v>
      </c>
      <c r="T16" s="45" t="n">
        <v>0</v>
      </c>
      <c r="U16" s="49" t="n">
        <v>0</v>
      </c>
    </row>
    <row r="17" customFormat="false" ht="13.5" hidden="false" customHeight="false" outlineLevel="0" collapsed="false">
      <c r="A17" s="60" t="s">
        <v>45</v>
      </c>
      <c r="B17" s="26" t="s">
        <v>39</v>
      </c>
      <c r="C17" s="50" t="n">
        <v>19267</v>
      </c>
      <c r="D17" s="50" t="n">
        <v>1188</v>
      </c>
      <c r="E17" s="51" t="n">
        <v>6.16598328748638</v>
      </c>
      <c r="F17" s="52" t="n">
        <v>315</v>
      </c>
      <c r="G17" s="53" t="n">
        <v>26.5151515151515</v>
      </c>
      <c r="H17" s="50" t="n">
        <v>0</v>
      </c>
      <c r="I17" s="53" t="n">
        <v>0</v>
      </c>
      <c r="J17" s="50"/>
      <c r="K17" s="53"/>
      <c r="L17" s="50"/>
      <c r="M17" s="50"/>
      <c r="N17" s="50"/>
      <c r="O17" s="50"/>
      <c r="P17" s="50"/>
      <c r="Q17" s="54"/>
      <c r="R17" s="55"/>
      <c r="S17" s="51"/>
      <c r="T17" s="52" t="n">
        <v>115</v>
      </c>
      <c r="U17" s="56" t="n">
        <v>36.5079365079365</v>
      </c>
    </row>
    <row r="18" customFormat="false" ht="13.5" hidden="false" customHeight="false" outlineLevel="0" collapsed="false">
      <c r="A18" s="60"/>
      <c r="B18" s="34" t="s">
        <v>40</v>
      </c>
      <c r="C18" s="35" t="n">
        <v>22183</v>
      </c>
      <c r="D18" s="35" t="n">
        <v>89</v>
      </c>
      <c r="E18" s="36" t="n">
        <v>0.401208132353604</v>
      </c>
      <c r="F18" s="37" t="n">
        <v>43</v>
      </c>
      <c r="G18" s="38" t="n">
        <v>48.314606741573</v>
      </c>
      <c r="H18" s="35" t="n">
        <v>0</v>
      </c>
      <c r="I18" s="38" t="n">
        <v>0</v>
      </c>
      <c r="J18" s="35"/>
      <c r="K18" s="38"/>
      <c r="L18" s="35"/>
      <c r="M18" s="35"/>
      <c r="N18" s="35"/>
      <c r="O18" s="35"/>
      <c r="P18" s="35"/>
      <c r="Q18" s="39"/>
      <c r="R18" s="40"/>
      <c r="S18" s="36"/>
      <c r="T18" s="37" t="n">
        <v>22</v>
      </c>
      <c r="U18" s="41" t="n">
        <v>51.1627906976744</v>
      </c>
    </row>
    <row r="19" customFormat="false" ht="13.5" hidden="false" customHeight="false" outlineLevel="0" collapsed="false">
      <c r="A19" s="60"/>
      <c r="B19" s="61" t="s">
        <v>41</v>
      </c>
      <c r="C19" s="62" t="n">
        <v>41450</v>
      </c>
      <c r="D19" s="62" t="n">
        <v>1277</v>
      </c>
      <c r="E19" s="63" t="n">
        <v>3.08082026537998</v>
      </c>
      <c r="F19" s="64" t="n">
        <v>358</v>
      </c>
      <c r="G19" s="65" t="n">
        <v>28.0344557556774</v>
      </c>
      <c r="H19" s="62" t="n">
        <v>0</v>
      </c>
      <c r="I19" s="65" t="n">
        <v>0</v>
      </c>
      <c r="J19" s="62"/>
      <c r="K19" s="65"/>
      <c r="L19" s="62"/>
      <c r="M19" s="62"/>
      <c r="N19" s="62"/>
      <c r="O19" s="62"/>
      <c r="P19" s="62"/>
      <c r="Q19" s="66"/>
      <c r="R19" s="67"/>
      <c r="S19" s="63"/>
      <c r="T19" s="64" t="n">
        <v>137</v>
      </c>
      <c r="U19" s="68" t="n">
        <v>38.268156424581</v>
      </c>
    </row>
    <row r="20" customFormat="false" ht="13.5" hidden="false" customHeight="false" outlineLevel="0" collapsed="false">
      <c r="A20" s="60" t="s">
        <v>46</v>
      </c>
      <c r="B20" s="26" t="s">
        <v>39</v>
      </c>
      <c r="C20" s="69" t="n">
        <v>2935</v>
      </c>
      <c r="D20" s="69" t="n">
        <v>258</v>
      </c>
      <c r="E20" s="70" t="n">
        <v>8.79045996592845</v>
      </c>
      <c r="F20" s="71" t="n">
        <v>77</v>
      </c>
      <c r="G20" s="72" t="n">
        <v>29.8449612403101</v>
      </c>
      <c r="H20" s="69" t="n">
        <v>1</v>
      </c>
      <c r="I20" s="72" t="n">
        <v>1.2987012987013</v>
      </c>
      <c r="J20" s="69" t="n">
        <v>1</v>
      </c>
      <c r="K20" s="72" t="n">
        <v>100</v>
      </c>
      <c r="L20" s="69" t="n">
        <v>0</v>
      </c>
      <c r="M20" s="69" t="n">
        <v>0</v>
      </c>
      <c r="N20" s="69" t="n">
        <v>1</v>
      </c>
      <c r="O20" s="69" t="n">
        <v>0</v>
      </c>
      <c r="P20" s="69" t="n">
        <v>0</v>
      </c>
      <c r="Q20" s="73" t="n">
        <v>0</v>
      </c>
      <c r="R20" s="74" t="n">
        <v>0</v>
      </c>
      <c r="S20" s="70" t="n">
        <v>0</v>
      </c>
      <c r="T20" s="71" t="n">
        <v>0</v>
      </c>
      <c r="U20" s="75" t="n">
        <v>0</v>
      </c>
    </row>
    <row r="21" customFormat="false" ht="13.5" hidden="false" customHeight="false" outlineLevel="0" collapsed="false">
      <c r="A21" s="60"/>
      <c r="B21" s="34" t="s">
        <v>40</v>
      </c>
      <c r="C21" s="35" t="n">
        <v>3583</v>
      </c>
      <c r="D21" s="35" t="n">
        <v>3</v>
      </c>
      <c r="E21" s="36" t="n">
        <v>0.0837287189506001</v>
      </c>
      <c r="F21" s="37" t="n">
        <v>1</v>
      </c>
      <c r="G21" s="38" t="n">
        <v>33.3333333333333</v>
      </c>
      <c r="H21" s="35" t="n">
        <v>0</v>
      </c>
      <c r="I21" s="38" t="n">
        <v>0</v>
      </c>
      <c r="J21" s="35"/>
      <c r="K21" s="38"/>
      <c r="L21" s="35"/>
      <c r="M21" s="35"/>
      <c r="N21" s="35"/>
      <c r="O21" s="35"/>
      <c r="P21" s="35"/>
      <c r="Q21" s="39"/>
      <c r="R21" s="40"/>
      <c r="S21" s="36"/>
      <c r="T21" s="37" t="n">
        <v>0</v>
      </c>
      <c r="U21" s="41" t="n">
        <v>0</v>
      </c>
    </row>
    <row r="22" customFormat="false" ht="13.5" hidden="false" customHeight="false" outlineLevel="0" collapsed="false">
      <c r="A22" s="60"/>
      <c r="B22" s="61" t="s">
        <v>41</v>
      </c>
      <c r="C22" s="62" t="n">
        <v>6518</v>
      </c>
      <c r="D22" s="62" t="n">
        <v>261</v>
      </c>
      <c r="E22" s="63" t="n">
        <v>4.00429579625652</v>
      </c>
      <c r="F22" s="64" t="n">
        <v>78</v>
      </c>
      <c r="G22" s="65" t="n">
        <v>29.8850574712644</v>
      </c>
      <c r="H22" s="62" t="n">
        <v>1</v>
      </c>
      <c r="I22" s="65" t="n">
        <v>1.28205128205128</v>
      </c>
      <c r="J22" s="62" t="n">
        <v>1</v>
      </c>
      <c r="K22" s="65" t="n">
        <v>100</v>
      </c>
      <c r="L22" s="62" t="n">
        <v>0</v>
      </c>
      <c r="M22" s="62" t="n">
        <v>0</v>
      </c>
      <c r="N22" s="62" t="n">
        <v>1</v>
      </c>
      <c r="O22" s="62" t="n">
        <v>0</v>
      </c>
      <c r="P22" s="62" t="n">
        <v>0</v>
      </c>
      <c r="Q22" s="66" t="n">
        <v>0</v>
      </c>
      <c r="R22" s="67" t="n">
        <v>0</v>
      </c>
      <c r="S22" s="63" t="n">
        <v>0</v>
      </c>
      <c r="T22" s="64" t="n">
        <v>0</v>
      </c>
      <c r="U22" s="68" t="n">
        <v>0</v>
      </c>
    </row>
    <row r="23" customFormat="false" ht="13.5" hidden="false" customHeight="false" outlineLevel="0" collapsed="false">
      <c r="A23" s="60" t="s">
        <v>47</v>
      </c>
      <c r="B23" s="26" t="s">
        <v>39</v>
      </c>
      <c r="C23" s="69" t="n">
        <v>2082</v>
      </c>
      <c r="D23" s="69" t="n">
        <v>123</v>
      </c>
      <c r="E23" s="70" t="n">
        <v>5.90778097982709</v>
      </c>
      <c r="F23" s="71" t="n">
        <v>92</v>
      </c>
      <c r="G23" s="72" t="n">
        <v>74.7967479674797</v>
      </c>
      <c r="H23" s="69" t="n">
        <v>3</v>
      </c>
      <c r="I23" s="72" t="n">
        <v>3.26086956521739</v>
      </c>
      <c r="J23" s="69" t="n">
        <v>3</v>
      </c>
      <c r="K23" s="72" t="n">
        <v>100</v>
      </c>
      <c r="L23" s="69" t="n">
        <v>3</v>
      </c>
      <c r="M23" s="69" t="n">
        <v>0</v>
      </c>
      <c r="N23" s="69" t="n">
        <v>0</v>
      </c>
      <c r="O23" s="69" t="n">
        <v>0</v>
      </c>
      <c r="P23" s="69" t="n">
        <v>0</v>
      </c>
      <c r="Q23" s="73" t="n">
        <v>0</v>
      </c>
      <c r="R23" s="74" t="n">
        <v>0</v>
      </c>
      <c r="S23" s="70" t="n">
        <v>0</v>
      </c>
      <c r="T23" s="71" t="n">
        <v>2</v>
      </c>
      <c r="U23" s="75" t="n">
        <v>2.17391304347826</v>
      </c>
    </row>
    <row r="24" customFormat="false" ht="13.5" hidden="false" customHeight="false" outlineLevel="0" collapsed="false">
      <c r="A24" s="60"/>
      <c r="B24" s="34" t="s">
        <v>40</v>
      </c>
      <c r="C24" s="35" t="n">
        <v>2535</v>
      </c>
      <c r="D24" s="35" t="n">
        <v>10</v>
      </c>
      <c r="E24" s="36" t="n">
        <v>0.394477317554241</v>
      </c>
      <c r="F24" s="37" t="n">
        <v>7</v>
      </c>
      <c r="G24" s="38" t="n">
        <v>70</v>
      </c>
      <c r="H24" s="35" t="n">
        <v>0</v>
      </c>
      <c r="I24" s="38" t="n">
        <v>0</v>
      </c>
      <c r="J24" s="35"/>
      <c r="K24" s="38"/>
      <c r="L24" s="35"/>
      <c r="M24" s="35"/>
      <c r="N24" s="35"/>
      <c r="O24" s="35"/>
      <c r="P24" s="35"/>
      <c r="Q24" s="39"/>
      <c r="R24" s="40"/>
      <c r="S24" s="36"/>
      <c r="T24" s="37" t="n">
        <v>1</v>
      </c>
      <c r="U24" s="41" t="n">
        <v>14.2857142857143</v>
      </c>
    </row>
    <row r="25" customFormat="false" ht="13.5" hidden="false" customHeight="false" outlineLevel="0" collapsed="false">
      <c r="A25" s="60"/>
      <c r="B25" s="61" t="s">
        <v>41</v>
      </c>
      <c r="C25" s="62" t="n">
        <v>4617</v>
      </c>
      <c r="D25" s="62" t="n">
        <v>133</v>
      </c>
      <c r="E25" s="63" t="n">
        <v>2.88065843621399</v>
      </c>
      <c r="F25" s="64" t="n">
        <v>99</v>
      </c>
      <c r="G25" s="65" t="n">
        <v>74.4360902255639</v>
      </c>
      <c r="H25" s="62" t="n">
        <v>3</v>
      </c>
      <c r="I25" s="65" t="n">
        <v>3.03030303030303</v>
      </c>
      <c r="J25" s="62" t="n">
        <v>3</v>
      </c>
      <c r="K25" s="65" t="n">
        <v>100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6" t="n">
        <v>0</v>
      </c>
      <c r="R25" s="67" t="n">
        <v>0</v>
      </c>
      <c r="S25" s="63" t="n">
        <v>0</v>
      </c>
      <c r="T25" s="64" t="n">
        <v>3</v>
      </c>
      <c r="U25" s="68" t="n">
        <v>3.03030303030303</v>
      </c>
    </row>
    <row r="26" customFormat="false" ht="13.5" hidden="false" customHeight="false" outlineLevel="0" collapsed="false">
      <c r="A26" s="60" t="s">
        <v>48</v>
      </c>
      <c r="B26" s="26" t="s">
        <v>39</v>
      </c>
      <c r="C26" s="69" t="n">
        <v>1808</v>
      </c>
      <c r="D26" s="69" t="n">
        <v>207</v>
      </c>
      <c r="E26" s="70" t="n">
        <v>11.4491150442478</v>
      </c>
      <c r="F26" s="71" t="n">
        <v>101</v>
      </c>
      <c r="G26" s="72" t="n">
        <v>48.792270531401</v>
      </c>
      <c r="H26" s="69" t="n">
        <v>1</v>
      </c>
      <c r="I26" s="72" t="n">
        <v>0.99009900990099</v>
      </c>
      <c r="J26" s="69" t="n">
        <v>1</v>
      </c>
      <c r="K26" s="72" t="n">
        <v>100</v>
      </c>
      <c r="L26" s="69" t="n">
        <v>1</v>
      </c>
      <c r="M26" s="69" t="n">
        <v>0</v>
      </c>
      <c r="N26" s="69" t="n">
        <v>0</v>
      </c>
      <c r="O26" s="69" t="n">
        <v>0</v>
      </c>
      <c r="P26" s="69" t="n">
        <v>0</v>
      </c>
      <c r="Q26" s="73" t="n">
        <v>0</v>
      </c>
      <c r="R26" s="74" t="n">
        <v>0</v>
      </c>
      <c r="S26" s="70" t="n">
        <v>0</v>
      </c>
      <c r="T26" s="71" t="n">
        <v>2</v>
      </c>
      <c r="U26" s="75" t="n">
        <v>1.98019801980198</v>
      </c>
    </row>
    <row r="27" customFormat="false" ht="13.5" hidden="false" customHeight="false" outlineLevel="0" collapsed="false">
      <c r="A27" s="60"/>
      <c r="B27" s="34" t="s">
        <v>40</v>
      </c>
      <c r="C27" s="35" t="n">
        <v>2175</v>
      </c>
      <c r="D27" s="35" t="n">
        <v>5</v>
      </c>
      <c r="E27" s="36" t="n">
        <v>0.229885057471264</v>
      </c>
      <c r="F27" s="37" t="n">
        <v>2</v>
      </c>
      <c r="G27" s="38" t="n">
        <v>40</v>
      </c>
      <c r="H27" s="35" t="n">
        <v>0</v>
      </c>
      <c r="I27" s="38" t="n">
        <v>0</v>
      </c>
      <c r="J27" s="35"/>
      <c r="K27" s="38"/>
      <c r="L27" s="35"/>
      <c r="M27" s="35"/>
      <c r="N27" s="35"/>
      <c r="O27" s="35"/>
      <c r="P27" s="35"/>
      <c r="Q27" s="39"/>
      <c r="R27" s="40"/>
      <c r="S27" s="36"/>
      <c r="T27" s="37" t="n">
        <v>0</v>
      </c>
      <c r="U27" s="41" t="n">
        <v>0</v>
      </c>
    </row>
    <row r="28" customFormat="false" ht="13.5" hidden="false" customHeight="false" outlineLevel="0" collapsed="false">
      <c r="A28" s="60"/>
      <c r="B28" s="61" t="s">
        <v>41</v>
      </c>
      <c r="C28" s="62" t="n">
        <v>3983</v>
      </c>
      <c r="D28" s="62" t="n">
        <v>212</v>
      </c>
      <c r="E28" s="63" t="n">
        <v>5.32262113984434</v>
      </c>
      <c r="F28" s="64" t="n">
        <v>103</v>
      </c>
      <c r="G28" s="65" t="n">
        <v>48.5849056603774</v>
      </c>
      <c r="H28" s="62" t="n">
        <v>1</v>
      </c>
      <c r="I28" s="65" t="n">
        <v>0.970873786407767</v>
      </c>
      <c r="J28" s="62" t="n">
        <v>1</v>
      </c>
      <c r="K28" s="65" t="n">
        <v>100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6" t="n">
        <v>0</v>
      </c>
      <c r="R28" s="67" t="n">
        <v>0</v>
      </c>
      <c r="S28" s="63" t="n">
        <v>0</v>
      </c>
      <c r="T28" s="64" t="n">
        <v>2</v>
      </c>
      <c r="U28" s="68" t="n">
        <v>1.94174757281553</v>
      </c>
    </row>
    <row r="29" customFormat="false" ht="13.5" hidden="false" customHeight="false" outlineLevel="0" collapsed="false">
      <c r="A29" s="76" t="s">
        <v>49</v>
      </c>
      <c r="B29" s="26" t="s">
        <v>39</v>
      </c>
      <c r="C29" s="69" t="n">
        <v>2270</v>
      </c>
      <c r="D29" s="69" t="n">
        <v>332</v>
      </c>
      <c r="E29" s="70" t="n">
        <v>14.625550660793</v>
      </c>
      <c r="F29" s="71" t="n">
        <v>38</v>
      </c>
      <c r="G29" s="72" t="n">
        <v>11.4457831325301</v>
      </c>
      <c r="H29" s="69" t="n">
        <v>1</v>
      </c>
      <c r="I29" s="72" t="n">
        <v>2.63157894736842</v>
      </c>
      <c r="J29" s="69" t="n">
        <v>1</v>
      </c>
      <c r="K29" s="72" t="n">
        <v>100</v>
      </c>
      <c r="L29" s="69" t="n">
        <v>0</v>
      </c>
      <c r="M29" s="69" t="n">
        <v>1</v>
      </c>
      <c r="N29" s="69" t="n">
        <v>0</v>
      </c>
      <c r="O29" s="69" t="n">
        <v>0</v>
      </c>
      <c r="P29" s="69" t="n">
        <v>0</v>
      </c>
      <c r="Q29" s="73" t="n">
        <v>0</v>
      </c>
      <c r="R29" s="74" t="n">
        <v>100</v>
      </c>
      <c r="S29" s="70" t="n">
        <v>2631.57894736842</v>
      </c>
      <c r="T29" s="71" t="n">
        <v>9</v>
      </c>
      <c r="U29" s="75" t="n">
        <v>23.6842105263158</v>
      </c>
    </row>
    <row r="30" customFormat="false" ht="13.5" hidden="false" customHeight="false" outlineLevel="0" collapsed="false">
      <c r="A30" s="76"/>
      <c r="B30" s="34" t="s">
        <v>40</v>
      </c>
      <c r="C30" s="35" t="n">
        <v>2744</v>
      </c>
      <c r="D30" s="35" t="n">
        <v>9</v>
      </c>
      <c r="E30" s="36" t="n">
        <v>0.32798833819242</v>
      </c>
      <c r="F30" s="37" t="n">
        <v>1</v>
      </c>
      <c r="G30" s="38" t="n">
        <v>11.1111111111111</v>
      </c>
      <c r="H30" s="35" t="n">
        <v>0</v>
      </c>
      <c r="I30" s="38" t="n">
        <v>0</v>
      </c>
      <c r="J30" s="35"/>
      <c r="K30" s="38"/>
      <c r="L30" s="35"/>
      <c r="M30" s="35"/>
      <c r="N30" s="35"/>
      <c r="O30" s="35"/>
      <c r="P30" s="35"/>
      <c r="Q30" s="39"/>
      <c r="R30" s="40"/>
      <c r="S30" s="36"/>
      <c r="T30" s="37" t="n">
        <v>0</v>
      </c>
      <c r="U30" s="41" t="n">
        <v>0</v>
      </c>
    </row>
    <row r="31" customFormat="false" ht="13.5" hidden="false" customHeight="false" outlineLevel="0" collapsed="false">
      <c r="A31" s="76"/>
      <c r="B31" s="77" t="s">
        <v>41</v>
      </c>
      <c r="C31" s="62" t="n">
        <v>5014</v>
      </c>
      <c r="D31" s="62" t="n">
        <v>341</v>
      </c>
      <c r="E31" s="63" t="n">
        <v>6.80095731950539</v>
      </c>
      <c r="F31" s="64" t="n">
        <v>39</v>
      </c>
      <c r="G31" s="65" t="n">
        <v>11.4369501466276</v>
      </c>
      <c r="H31" s="62" t="n">
        <v>1</v>
      </c>
      <c r="I31" s="65" t="n">
        <v>2.56410256410256</v>
      </c>
      <c r="J31" s="62" t="n">
        <v>1</v>
      </c>
      <c r="K31" s="65" t="n">
        <v>100</v>
      </c>
      <c r="L31" s="62" t="n">
        <v>0</v>
      </c>
      <c r="M31" s="62" t="n">
        <v>1</v>
      </c>
      <c r="N31" s="62" t="n">
        <v>0</v>
      </c>
      <c r="O31" s="62" t="n">
        <v>0</v>
      </c>
      <c r="P31" s="62" t="n">
        <v>0</v>
      </c>
      <c r="Q31" s="66" t="n">
        <v>0</v>
      </c>
      <c r="R31" s="67" t="n">
        <v>100</v>
      </c>
      <c r="S31" s="63" t="n">
        <v>2564.10256410256</v>
      </c>
      <c r="T31" s="64" t="n">
        <v>9</v>
      </c>
      <c r="U31" s="68" t="n">
        <v>23.0769230769231</v>
      </c>
    </row>
    <row r="32" customFormat="false" ht="13.5" hidden="false" customHeight="false" outlineLevel="0" collapsed="false">
      <c r="A32" s="78" t="s">
        <v>50</v>
      </c>
      <c r="B32" s="61" t="s">
        <v>39</v>
      </c>
      <c r="C32" s="69" t="n">
        <v>5539</v>
      </c>
      <c r="D32" s="69" t="n">
        <v>457</v>
      </c>
      <c r="E32" s="70" t="n">
        <v>8.25058674851056</v>
      </c>
      <c r="F32" s="71" t="n">
        <v>63</v>
      </c>
      <c r="G32" s="72" t="n">
        <v>13.7855579868709</v>
      </c>
      <c r="H32" s="69" t="n">
        <v>0</v>
      </c>
      <c r="I32" s="72" t="n">
        <v>0</v>
      </c>
      <c r="J32" s="69"/>
      <c r="K32" s="72"/>
      <c r="L32" s="69"/>
      <c r="M32" s="69"/>
      <c r="N32" s="69"/>
      <c r="O32" s="69"/>
      <c r="P32" s="69"/>
      <c r="Q32" s="73"/>
      <c r="R32" s="74"/>
      <c r="S32" s="70"/>
      <c r="T32" s="71" t="n">
        <v>10</v>
      </c>
      <c r="U32" s="75" t="n">
        <v>15.8730158730159</v>
      </c>
    </row>
    <row r="33" customFormat="false" ht="13.5" hidden="false" customHeight="false" outlineLevel="0" collapsed="false">
      <c r="A33" s="78"/>
      <c r="B33" s="34" t="s">
        <v>40</v>
      </c>
      <c r="C33" s="35" t="n">
        <v>6305</v>
      </c>
      <c r="D33" s="35" t="n">
        <v>10</v>
      </c>
      <c r="E33" s="36" t="n">
        <v>0.158604282315623</v>
      </c>
      <c r="F33" s="37" t="n">
        <v>2</v>
      </c>
      <c r="G33" s="38" t="n">
        <v>20</v>
      </c>
      <c r="H33" s="35" t="n">
        <v>0</v>
      </c>
      <c r="I33" s="38" t="n">
        <v>0</v>
      </c>
      <c r="J33" s="35"/>
      <c r="K33" s="38"/>
      <c r="L33" s="35"/>
      <c r="M33" s="35"/>
      <c r="N33" s="35"/>
      <c r="O33" s="35"/>
      <c r="P33" s="35"/>
      <c r="Q33" s="39"/>
      <c r="R33" s="40"/>
      <c r="S33" s="36"/>
      <c r="T33" s="37" t="n">
        <v>2</v>
      </c>
      <c r="U33" s="41" t="n">
        <v>100</v>
      </c>
    </row>
    <row r="34" customFormat="false" ht="13.5" hidden="false" customHeight="false" outlineLevel="0" collapsed="false">
      <c r="A34" s="78"/>
      <c r="B34" s="77" t="s">
        <v>41</v>
      </c>
      <c r="C34" s="62" t="n">
        <v>11844</v>
      </c>
      <c r="D34" s="62" t="n">
        <v>467</v>
      </c>
      <c r="E34" s="63" t="n">
        <v>3.94292468760554</v>
      </c>
      <c r="F34" s="64" t="n">
        <v>65</v>
      </c>
      <c r="G34" s="65" t="n">
        <v>13.9186295503212</v>
      </c>
      <c r="H34" s="62" t="n">
        <v>0</v>
      </c>
      <c r="I34" s="65" t="n">
        <v>0</v>
      </c>
      <c r="J34" s="62"/>
      <c r="K34" s="65"/>
      <c r="L34" s="62"/>
      <c r="M34" s="62"/>
      <c r="N34" s="62"/>
      <c r="O34" s="62"/>
      <c r="P34" s="62"/>
      <c r="Q34" s="66"/>
      <c r="R34" s="67"/>
      <c r="S34" s="63"/>
      <c r="T34" s="64" t="n">
        <v>12</v>
      </c>
      <c r="U34" s="68" t="n">
        <v>18.4615384615385</v>
      </c>
    </row>
    <row r="35" customFormat="false" ht="13.5" hidden="false" customHeight="false" outlineLevel="0" collapsed="false">
      <c r="A35" s="78" t="s">
        <v>51</v>
      </c>
      <c r="B35" s="61" t="s">
        <v>39</v>
      </c>
      <c r="C35" s="69" t="n">
        <v>3039</v>
      </c>
      <c r="D35" s="69" t="n">
        <v>228</v>
      </c>
      <c r="E35" s="70" t="n">
        <v>7.50246791707799</v>
      </c>
      <c r="F35" s="71" t="n">
        <v>94</v>
      </c>
      <c r="G35" s="72" t="n">
        <v>41.2280701754386</v>
      </c>
      <c r="H35" s="69" t="n">
        <v>0</v>
      </c>
      <c r="I35" s="72" t="n">
        <v>0</v>
      </c>
      <c r="J35" s="69"/>
      <c r="K35" s="72"/>
      <c r="L35" s="69"/>
      <c r="M35" s="69"/>
      <c r="N35" s="69"/>
      <c r="O35" s="69"/>
      <c r="P35" s="69"/>
      <c r="Q35" s="73"/>
      <c r="R35" s="74"/>
      <c r="S35" s="70"/>
      <c r="T35" s="71" t="n">
        <v>0</v>
      </c>
      <c r="U35" s="75" t="n">
        <v>0</v>
      </c>
    </row>
    <row r="36" customFormat="false" ht="13.5" hidden="false" customHeight="false" outlineLevel="0" collapsed="false">
      <c r="A36" s="78"/>
      <c r="B36" s="34" t="s">
        <v>40</v>
      </c>
      <c r="C36" s="35" t="n">
        <v>3528</v>
      </c>
      <c r="D36" s="35" t="n">
        <v>22</v>
      </c>
      <c r="E36" s="36" t="n">
        <v>0.623582766439909</v>
      </c>
      <c r="F36" s="37" t="n">
        <v>15</v>
      </c>
      <c r="G36" s="38" t="n">
        <v>68.1818181818182</v>
      </c>
      <c r="H36" s="35" t="n">
        <v>0</v>
      </c>
      <c r="I36" s="38" t="n">
        <v>0</v>
      </c>
      <c r="J36" s="35"/>
      <c r="K36" s="38"/>
      <c r="L36" s="35"/>
      <c r="M36" s="35"/>
      <c r="N36" s="35"/>
      <c r="O36" s="35"/>
      <c r="P36" s="35"/>
      <c r="Q36" s="39"/>
      <c r="R36" s="40"/>
      <c r="S36" s="36"/>
      <c r="T36" s="37" t="n">
        <v>0</v>
      </c>
      <c r="U36" s="41" t="n">
        <v>0</v>
      </c>
    </row>
    <row r="37" customFormat="false" ht="13.5" hidden="false" customHeight="false" outlineLevel="0" collapsed="false">
      <c r="A37" s="78"/>
      <c r="B37" s="77" t="s">
        <v>41</v>
      </c>
      <c r="C37" s="62" t="n">
        <v>6567</v>
      </c>
      <c r="D37" s="62" t="n">
        <v>250</v>
      </c>
      <c r="E37" s="63" t="n">
        <v>3.80691335465205</v>
      </c>
      <c r="F37" s="64" t="n">
        <v>109</v>
      </c>
      <c r="G37" s="65" t="n">
        <v>43.6</v>
      </c>
      <c r="H37" s="62" t="n">
        <v>0</v>
      </c>
      <c r="I37" s="65" t="n">
        <v>0</v>
      </c>
      <c r="J37" s="62"/>
      <c r="K37" s="65"/>
      <c r="L37" s="62"/>
      <c r="M37" s="62"/>
      <c r="N37" s="62"/>
      <c r="O37" s="62"/>
      <c r="P37" s="62"/>
      <c r="Q37" s="66"/>
      <c r="R37" s="67"/>
      <c r="S37" s="63"/>
      <c r="T37" s="64" t="n">
        <v>0</v>
      </c>
      <c r="U37" s="68" t="n">
        <v>0</v>
      </c>
    </row>
    <row r="38" customFormat="false" ht="13.5" hidden="false" customHeight="false" outlineLevel="0" collapsed="false">
      <c r="A38" s="79" t="s">
        <v>52</v>
      </c>
      <c r="B38" s="61" t="s">
        <v>39</v>
      </c>
      <c r="C38" s="69" t="n">
        <v>4222</v>
      </c>
      <c r="D38" s="69" t="n">
        <v>206</v>
      </c>
      <c r="E38" s="70" t="n">
        <v>4.87920416864046</v>
      </c>
      <c r="F38" s="71" t="n">
        <v>147</v>
      </c>
      <c r="G38" s="72" t="n">
        <v>71.3592233009709</v>
      </c>
      <c r="H38" s="69" t="n">
        <v>1</v>
      </c>
      <c r="I38" s="72" t="n">
        <v>0.680272108843537</v>
      </c>
      <c r="J38" s="69" t="n">
        <v>0</v>
      </c>
      <c r="K38" s="72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73" t="n">
        <v>1</v>
      </c>
      <c r="R38" s="80" t="s">
        <v>44</v>
      </c>
      <c r="S38" s="70" t="n">
        <v>0</v>
      </c>
      <c r="T38" s="71" t="n">
        <v>0</v>
      </c>
      <c r="U38" s="75" t="n">
        <v>0</v>
      </c>
    </row>
    <row r="39" customFormat="false" ht="13.5" hidden="false" customHeight="false" outlineLevel="0" collapsed="false">
      <c r="A39" s="79"/>
      <c r="B39" s="34" t="s">
        <v>40</v>
      </c>
      <c r="C39" s="35" t="n">
        <v>4708</v>
      </c>
      <c r="D39" s="35" t="n">
        <v>13</v>
      </c>
      <c r="E39" s="36" t="n">
        <v>0.276125743415463</v>
      </c>
      <c r="F39" s="37" t="n">
        <v>10</v>
      </c>
      <c r="G39" s="38" t="n">
        <v>76.9230769230769</v>
      </c>
      <c r="H39" s="35" t="n">
        <v>0</v>
      </c>
      <c r="I39" s="38" t="n">
        <v>0</v>
      </c>
      <c r="J39" s="35"/>
      <c r="K39" s="38"/>
      <c r="L39" s="35"/>
      <c r="M39" s="35"/>
      <c r="N39" s="35"/>
      <c r="O39" s="35"/>
      <c r="P39" s="35"/>
      <c r="Q39" s="39"/>
      <c r="R39" s="81"/>
      <c r="S39" s="36"/>
      <c r="T39" s="37" t="n">
        <v>5</v>
      </c>
      <c r="U39" s="41" t="n">
        <v>50</v>
      </c>
    </row>
    <row r="40" customFormat="false" ht="14.25" hidden="false" customHeight="false" outlineLevel="0" collapsed="false">
      <c r="A40" s="79"/>
      <c r="B40" s="61" t="s">
        <v>41</v>
      </c>
      <c r="C40" s="43" t="n">
        <v>8930</v>
      </c>
      <c r="D40" s="43" t="n">
        <v>219</v>
      </c>
      <c r="E40" s="44" t="n">
        <v>2.45240761478164</v>
      </c>
      <c r="F40" s="45" t="n">
        <v>157</v>
      </c>
      <c r="G40" s="46" t="n">
        <v>71.689497716895</v>
      </c>
      <c r="H40" s="43" t="n">
        <v>1</v>
      </c>
      <c r="I40" s="46" t="n">
        <v>0.636942675159236</v>
      </c>
      <c r="J40" s="43" t="n">
        <v>0</v>
      </c>
      <c r="K40" s="46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7" t="n">
        <v>1</v>
      </c>
      <c r="R40" s="82" t="s">
        <v>44</v>
      </c>
      <c r="S40" s="44" t="n">
        <v>0</v>
      </c>
      <c r="T40" s="45" t="n">
        <v>5</v>
      </c>
      <c r="U40" s="49" t="n">
        <v>3.18471337579618</v>
      </c>
    </row>
    <row r="41" customFormat="false" ht="13.5" hidden="false" customHeight="false" outlineLevel="0" collapsed="false">
      <c r="A41" s="83" t="s">
        <v>53</v>
      </c>
      <c r="B41" s="84" t="s">
        <v>39</v>
      </c>
      <c r="C41" s="85" t="n">
        <v>41162</v>
      </c>
      <c r="D41" s="85" t="n">
        <v>2999</v>
      </c>
      <c r="E41" s="86" t="n">
        <v>7.28584616879646</v>
      </c>
      <c r="F41" s="87" t="n">
        <v>927</v>
      </c>
      <c r="G41" s="88" t="n">
        <v>30.9103034344782</v>
      </c>
      <c r="H41" s="85" t="n">
        <v>7</v>
      </c>
      <c r="I41" s="88" t="n">
        <v>0.75512405609493</v>
      </c>
      <c r="J41" s="85" t="n">
        <v>6</v>
      </c>
      <c r="K41" s="88" t="n">
        <v>85.7142857142857</v>
      </c>
      <c r="L41" s="85" t="n">
        <v>4</v>
      </c>
      <c r="M41" s="85" t="n">
        <v>1</v>
      </c>
      <c r="N41" s="85" t="n">
        <v>1</v>
      </c>
      <c r="O41" s="85" t="n">
        <v>0</v>
      </c>
      <c r="P41" s="85" t="n">
        <v>0</v>
      </c>
      <c r="Q41" s="89" t="n">
        <v>1</v>
      </c>
      <c r="R41" s="90" t="n">
        <v>16.6666666666667</v>
      </c>
      <c r="S41" s="86" t="n">
        <v>107.874865156419</v>
      </c>
      <c r="T41" s="87" t="n">
        <v>138</v>
      </c>
      <c r="U41" s="91" t="n">
        <v>14.8867313915858</v>
      </c>
    </row>
    <row r="42" customFormat="false" ht="13.5" hidden="false" customHeight="false" outlineLevel="0" collapsed="false">
      <c r="A42" s="83"/>
      <c r="B42" s="34" t="s">
        <v>40</v>
      </c>
      <c r="C42" s="35" t="n">
        <v>47761</v>
      </c>
      <c r="D42" s="35" t="n">
        <v>161</v>
      </c>
      <c r="E42" s="36" t="n">
        <v>0.337095119448923</v>
      </c>
      <c r="F42" s="37" t="n">
        <v>81</v>
      </c>
      <c r="G42" s="38" t="n">
        <v>50.3105590062112</v>
      </c>
      <c r="H42" s="35" t="n">
        <v>0</v>
      </c>
      <c r="I42" s="38" t="n">
        <v>0</v>
      </c>
      <c r="J42" s="35"/>
      <c r="K42" s="38"/>
      <c r="L42" s="35"/>
      <c r="M42" s="35"/>
      <c r="N42" s="35"/>
      <c r="O42" s="35"/>
      <c r="P42" s="35"/>
      <c r="Q42" s="39"/>
      <c r="R42" s="40"/>
      <c r="S42" s="36"/>
      <c r="T42" s="37" t="n">
        <v>30</v>
      </c>
      <c r="U42" s="41" t="n">
        <v>37.037037037037</v>
      </c>
    </row>
    <row r="43" customFormat="false" ht="14.25" hidden="false" customHeight="false" outlineLevel="0" collapsed="false">
      <c r="A43" s="83"/>
      <c r="B43" s="42" t="s">
        <v>41</v>
      </c>
      <c r="C43" s="92" t="n">
        <v>88923</v>
      </c>
      <c r="D43" s="92" t="n">
        <v>3160</v>
      </c>
      <c r="E43" s="93" t="n">
        <v>3.55363629207292</v>
      </c>
      <c r="F43" s="94" t="n">
        <v>1008</v>
      </c>
      <c r="G43" s="95" t="n">
        <v>31.8987341772152</v>
      </c>
      <c r="H43" s="92" t="n">
        <v>7</v>
      </c>
      <c r="I43" s="95" t="n">
        <v>0.694444444444444</v>
      </c>
      <c r="J43" s="92" t="n">
        <v>6</v>
      </c>
      <c r="K43" s="95" t="n">
        <v>85.7142857142857</v>
      </c>
      <c r="L43" s="92" t="n">
        <v>4</v>
      </c>
      <c r="M43" s="92" t="n">
        <v>1</v>
      </c>
      <c r="N43" s="92" t="n">
        <v>1</v>
      </c>
      <c r="O43" s="92" t="n">
        <v>0</v>
      </c>
      <c r="P43" s="92" t="n">
        <v>0</v>
      </c>
      <c r="Q43" s="96" t="n">
        <v>1</v>
      </c>
      <c r="R43" s="97" t="n">
        <v>16.6666666666667</v>
      </c>
      <c r="S43" s="93" t="n">
        <v>99.2063492063492</v>
      </c>
      <c r="T43" s="94" t="n">
        <v>168</v>
      </c>
      <c r="U43" s="98" t="n">
        <v>16.6666666666667</v>
      </c>
    </row>
    <row r="44" customFormat="false" ht="13.5" hidden="false" customHeight="false" outlineLevel="0" collapsed="false">
      <c r="A44" s="99" t="s">
        <v>54</v>
      </c>
      <c r="B44" s="61" t="s">
        <v>39</v>
      </c>
      <c r="C44" s="50" t="n">
        <v>7668</v>
      </c>
      <c r="D44" s="50" t="n">
        <v>352</v>
      </c>
      <c r="E44" s="51" t="n">
        <v>4.5905059989567</v>
      </c>
      <c r="F44" s="52" t="n">
        <v>269</v>
      </c>
      <c r="G44" s="53" t="n">
        <v>76.4204545454546</v>
      </c>
      <c r="H44" s="50" t="n">
        <v>18</v>
      </c>
      <c r="I44" s="53" t="n">
        <v>6.69144981412639</v>
      </c>
      <c r="J44" s="50" t="n">
        <v>18</v>
      </c>
      <c r="K44" s="53" t="n">
        <v>100</v>
      </c>
      <c r="L44" s="50" t="n">
        <v>14</v>
      </c>
      <c r="M44" s="50" t="n">
        <v>0</v>
      </c>
      <c r="N44" s="50" t="n">
        <v>0</v>
      </c>
      <c r="O44" s="50" t="n">
        <v>4</v>
      </c>
      <c r="P44" s="50" t="n">
        <v>0</v>
      </c>
      <c r="Q44" s="54" t="n">
        <v>0</v>
      </c>
      <c r="R44" s="55" t="n">
        <v>0</v>
      </c>
      <c r="S44" s="51" t="n">
        <v>0</v>
      </c>
      <c r="T44" s="52" t="n">
        <v>0</v>
      </c>
      <c r="U44" s="56" t="n">
        <v>0</v>
      </c>
    </row>
    <row r="45" customFormat="false" ht="13.5" hidden="false" customHeight="false" outlineLevel="0" collapsed="false">
      <c r="A45" s="99"/>
      <c r="B45" s="34" t="s">
        <v>40</v>
      </c>
      <c r="C45" s="35" t="n">
        <v>9093</v>
      </c>
      <c r="D45" s="35" t="n">
        <v>43</v>
      </c>
      <c r="E45" s="36" t="n">
        <v>0.472891235015946</v>
      </c>
      <c r="F45" s="37" t="n">
        <v>27</v>
      </c>
      <c r="G45" s="38" t="n">
        <v>62.7906976744186</v>
      </c>
      <c r="H45" s="35" t="n">
        <v>0</v>
      </c>
      <c r="I45" s="38" t="n">
        <v>0</v>
      </c>
      <c r="J45" s="35"/>
      <c r="K45" s="38"/>
      <c r="L45" s="35"/>
      <c r="M45" s="35"/>
      <c r="N45" s="35"/>
      <c r="O45" s="35"/>
      <c r="P45" s="35"/>
      <c r="Q45" s="39"/>
      <c r="R45" s="40"/>
      <c r="S45" s="36"/>
      <c r="T45" s="37" t="n">
        <v>0</v>
      </c>
      <c r="U45" s="41" t="n">
        <v>0</v>
      </c>
    </row>
    <row r="46" customFormat="false" ht="13.5" hidden="false" customHeight="false" outlineLevel="0" collapsed="false">
      <c r="A46" s="99"/>
      <c r="B46" s="61" t="s">
        <v>41</v>
      </c>
      <c r="C46" s="62" t="n">
        <v>16761</v>
      </c>
      <c r="D46" s="62" t="n">
        <v>395</v>
      </c>
      <c r="E46" s="63" t="n">
        <v>2.35666129705865</v>
      </c>
      <c r="F46" s="64" t="n">
        <v>296</v>
      </c>
      <c r="G46" s="65" t="n">
        <v>74.9367088607595</v>
      </c>
      <c r="H46" s="62" t="n">
        <v>18</v>
      </c>
      <c r="I46" s="65" t="n">
        <v>6.08108108108108</v>
      </c>
      <c r="J46" s="62" t="n">
        <v>18</v>
      </c>
      <c r="K46" s="65" t="n">
        <v>100</v>
      </c>
      <c r="L46" s="62" t="n">
        <v>14</v>
      </c>
      <c r="M46" s="62" t="n">
        <v>0</v>
      </c>
      <c r="N46" s="62" t="n">
        <v>0</v>
      </c>
      <c r="O46" s="62" t="n">
        <v>4</v>
      </c>
      <c r="P46" s="62" t="n">
        <v>0</v>
      </c>
      <c r="Q46" s="66" t="n">
        <v>0</v>
      </c>
      <c r="R46" s="67" t="n">
        <v>0</v>
      </c>
      <c r="S46" s="63" t="n">
        <v>0</v>
      </c>
      <c r="T46" s="64" t="n">
        <v>0</v>
      </c>
      <c r="U46" s="68" t="n">
        <v>0</v>
      </c>
    </row>
    <row r="47" customFormat="false" ht="13.5" hidden="false" customHeight="false" outlineLevel="0" collapsed="false">
      <c r="A47" s="76" t="s">
        <v>55</v>
      </c>
      <c r="B47" s="100" t="s">
        <v>39</v>
      </c>
      <c r="C47" s="27" t="n">
        <v>3676</v>
      </c>
      <c r="D47" s="27" t="n">
        <v>443</v>
      </c>
      <c r="E47" s="28" t="n">
        <v>12.0511425462459</v>
      </c>
      <c r="F47" s="29" t="n">
        <v>117</v>
      </c>
      <c r="G47" s="30" t="n">
        <v>26.410835214447</v>
      </c>
      <c r="H47" s="27" t="n">
        <v>0</v>
      </c>
      <c r="I47" s="30" t="n">
        <v>0</v>
      </c>
      <c r="J47" s="27"/>
      <c r="K47" s="30"/>
      <c r="L47" s="27"/>
      <c r="M47" s="27"/>
      <c r="N47" s="27"/>
      <c r="O47" s="27"/>
      <c r="P47" s="27"/>
      <c r="Q47" s="31"/>
      <c r="R47" s="32"/>
      <c r="S47" s="28"/>
      <c r="T47" s="29" t="n">
        <v>0</v>
      </c>
      <c r="U47" s="33" t="n">
        <v>0</v>
      </c>
    </row>
    <row r="48" customFormat="false" ht="13.5" hidden="false" customHeight="false" outlineLevel="0" collapsed="false">
      <c r="A48" s="76"/>
      <c r="B48" s="34" t="s">
        <v>40</v>
      </c>
      <c r="C48" s="35" t="n">
        <v>4604</v>
      </c>
      <c r="D48" s="35" t="n">
        <v>25</v>
      </c>
      <c r="E48" s="36" t="n">
        <v>0.543006081668115</v>
      </c>
      <c r="F48" s="37" t="n">
        <v>10</v>
      </c>
      <c r="G48" s="38" t="n">
        <v>40</v>
      </c>
      <c r="H48" s="35" t="n">
        <v>0</v>
      </c>
      <c r="I48" s="38" t="n">
        <v>0</v>
      </c>
      <c r="J48" s="35"/>
      <c r="K48" s="38"/>
      <c r="L48" s="35"/>
      <c r="M48" s="35"/>
      <c r="N48" s="35"/>
      <c r="O48" s="35"/>
      <c r="P48" s="35"/>
      <c r="Q48" s="39"/>
      <c r="R48" s="40"/>
      <c r="S48" s="36"/>
      <c r="T48" s="37" t="n">
        <v>0</v>
      </c>
      <c r="U48" s="41" t="n">
        <v>0</v>
      </c>
    </row>
    <row r="49" customFormat="false" ht="13.5" hidden="false" customHeight="false" outlineLevel="0" collapsed="false">
      <c r="A49" s="76"/>
      <c r="B49" s="101" t="s">
        <v>41</v>
      </c>
      <c r="C49" s="62" t="n">
        <v>8280</v>
      </c>
      <c r="D49" s="62" t="n">
        <v>468</v>
      </c>
      <c r="E49" s="63" t="n">
        <v>5.65217391304348</v>
      </c>
      <c r="F49" s="64" t="n">
        <v>127</v>
      </c>
      <c r="G49" s="65" t="n">
        <v>27.1367521367521</v>
      </c>
      <c r="H49" s="62" t="n">
        <v>0</v>
      </c>
      <c r="I49" s="65" t="n">
        <v>0</v>
      </c>
      <c r="J49" s="62"/>
      <c r="K49" s="65"/>
      <c r="L49" s="62"/>
      <c r="M49" s="62"/>
      <c r="N49" s="62"/>
      <c r="O49" s="62"/>
      <c r="P49" s="62"/>
      <c r="Q49" s="66"/>
      <c r="R49" s="67"/>
      <c r="S49" s="63"/>
      <c r="T49" s="64" t="n">
        <v>0</v>
      </c>
      <c r="U49" s="68" t="n">
        <v>0</v>
      </c>
    </row>
    <row r="50" customFormat="false" ht="13.5" hidden="false" customHeight="false" outlineLevel="0" collapsed="false">
      <c r="A50" s="76" t="s">
        <v>56</v>
      </c>
      <c r="B50" s="26" t="s">
        <v>39</v>
      </c>
      <c r="C50" s="27" t="n">
        <v>6508</v>
      </c>
      <c r="D50" s="27" t="n">
        <v>1612</v>
      </c>
      <c r="E50" s="28" t="n">
        <v>24.7695144437615</v>
      </c>
      <c r="F50" s="29" t="n">
        <v>217</v>
      </c>
      <c r="G50" s="30" t="n">
        <v>13.4615384615385</v>
      </c>
      <c r="H50" s="27" t="n">
        <v>0</v>
      </c>
      <c r="I50" s="30" t="n">
        <v>0</v>
      </c>
      <c r="J50" s="27"/>
      <c r="K50" s="30"/>
      <c r="L50" s="27"/>
      <c r="M50" s="27"/>
      <c r="N50" s="27"/>
      <c r="O50" s="27"/>
      <c r="P50" s="27"/>
      <c r="Q50" s="31"/>
      <c r="R50" s="32"/>
      <c r="S50" s="28"/>
      <c r="T50" s="29" t="n">
        <v>46</v>
      </c>
      <c r="U50" s="33" t="n">
        <v>21.1981566820277</v>
      </c>
    </row>
    <row r="51" customFormat="false" ht="13.5" hidden="false" customHeight="false" outlineLevel="0" collapsed="false">
      <c r="A51" s="76"/>
      <c r="B51" s="34" t="s">
        <v>40</v>
      </c>
      <c r="C51" s="35" t="n">
        <v>7276</v>
      </c>
      <c r="D51" s="35" t="n">
        <v>3220</v>
      </c>
      <c r="E51" s="36" t="n">
        <v>44.2550852116548</v>
      </c>
      <c r="F51" s="37" t="n">
        <v>80</v>
      </c>
      <c r="G51" s="38" t="n">
        <v>2.48447204968944</v>
      </c>
      <c r="H51" s="35" t="n">
        <v>0</v>
      </c>
      <c r="I51" s="38" t="n">
        <v>0</v>
      </c>
      <c r="J51" s="35"/>
      <c r="K51" s="38"/>
      <c r="L51" s="35"/>
      <c r="M51" s="35"/>
      <c r="N51" s="35"/>
      <c r="O51" s="35"/>
      <c r="P51" s="35"/>
      <c r="Q51" s="39"/>
      <c r="R51" s="40"/>
      <c r="S51" s="36"/>
      <c r="T51" s="37" t="n">
        <v>26</v>
      </c>
      <c r="U51" s="41" t="n">
        <v>32.5</v>
      </c>
    </row>
    <row r="52" customFormat="false" ht="13.5" hidden="false" customHeight="false" outlineLevel="0" collapsed="false">
      <c r="A52" s="76"/>
      <c r="B52" s="77" t="s">
        <v>41</v>
      </c>
      <c r="C52" s="62" t="n">
        <v>13784</v>
      </c>
      <c r="D52" s="62" t="n">
        <v>4832</v>
      </c>
      <c r="E52" s="63" t="n">
        <v>35.0551363900174</v>
      </c>
      <c r="F52" s="64" t="n">
        <v>297</v>
      </c>
      <c r="G52" s="65" t="n">
        <v>6.14652317880795</v>
      </c>
      <c r="H52" s="62" t="n">
        <v>0</v>
      </c>
      <c r="I52" s="65" t="n">
        <v>0</v>
      </c>
      <c r="J52" s="62"/>
      <c r="K52" s="65"/>
      <c r="L52" s="62"/>
      <c r="M52" s="62"/>
      <c r="N52" s="62"/>
      <c r="O52" s="62"/>
      <c r="P52" s="62"/>
      <c r="Q52" s="66"/>
      <c r="R52" s="67"/>
      <c r="S52" s="63"/>
      <c r="T52" s="64" t="n">
        <v>72</v>
      </c>
      <c r="U52" s="68" t="n">
        <v>24.2424242424242</v>
      </c>
    </row>
    <row r="53" customFormat="false" ht="13.5" hidden="false" customHeight="false" outlineLevel="0" collapsed="false">
      <c r="A53" s="76" t="s">
        <v>57</v>
      </c>
      <c r="B53" s="100" t="s">
        <v>39</v>
      </c>
      <c r="C53" s="27" t="n">
        <v>1452</v>
      </c>
      <c r="D53" s="27" t="n">
        <v>227</v>
      </c>
      <c r="E53" s="28" t="n">
        <v>15.633608815427</v>
      </c>
      <c r="F53" s="29" t="n">
        <v>41</v>
      </c>
      <c r="G53" s="30" t="n">
        <v>18.0616740088106</v>
      </c>
      <c r="H53" s="27" t="n">
        <v>0</v>
      </c>
      <c r="I53" s="30" t="n">
        <v>0</v>
      </c>
      <c r="J53" s="27"/>
      <c r="K53" s="30"/>
      <c r="L53" s="27"/>
      <c r="M53" s="27"/>
      <c r="N53" s="27"/>
      <c r="O53" s="27"/>
      <c r="P53" s="27"/>
      <c r="Q53" s="31"/>
      <c r="R53" s="32"/>
      <c r="S53" s="28"/>
      <c r="T53" s="29" t="n">
        <v>0</v>
      </c>
      <c r="U53" s="33" t="n">
        <v>0</v>
      </c>
    </row>
    <row r="54" customFormat="false" ht="13.5" hidden="false" customHeight="false" outlineLevel="0" collapsed="false">
      <c r="A54" s="76"/>
      <c r="B54" s="34" t="s">
        <v>40</v>
      </c>
      <c r="C54" s="35" t="n">
        <v>1702</v>
      </c>
      <c r="D54" s="35" t="n">
        <v>8</v>
      </c>
      <c r="E54" s="36" t="n">
        <v>0.470035252643948</v>
      </c>
      <c r="F54" s="37" t="n">
        <v>2</v>
      </c>
      <c r="G54" s="38" t="n">
        <v>25</v>
      </c>
      <c r="H54" s="35" t="n">
        <v>0</v>
      </c>
      <c r="I54" s="38" t="n">
        <v>0</v>
      </c>
      <c r="J54" s="35"/>
      <c r="K54" s="38"/>
      <c r="L54" s="35"/>
      <c r="M54" s="35"/>
      <c r="N54" s="35"/>
      <c r="O54" s="35"/>
      <c r="P54" s="35"/>
      <c r="Q54" s="39"/>
      <c r="R54" s="40"/>
      <c r="S54" s="36"/>
      <c r="T54" s="37" t="n">
        <v>0</v>
      </c>
      <c r="U54" s="41" t="n">
        <v>0</v>
      </c>
    </row>
    <row r="55" customFormat="false" ht="13.5" hidden="false" customHeight="false" outlineLevel="0" collapsed="false">
      <c r="A55" s="76"/>
      <c r="B55" s="101" t="s">
        <v>41</v>
      </c>
      <c r="C55" s="62" t="n">
        <v>3154</v>
      </c>
      <c r="D55" s="62" t="n">
        <v>235</v>
      </c>
      <c r="E55" s="63" t="n">
        <v>7.45085605580216</v>
      </c>
      <c r="F55" s="64" t="n">
        <v>43</v>
      </c>
      <c r="G55" s="65" t="n">
        <v>18.2978723404255</v>
      </c>
      <c r="H55" s="62" t="n">
        <v>0</v>
      </c>
      <c r="I55" s="65" t="n">
        <v>0</v>
      </c>
      <c r="J55" s="62"/>
      <c r="K55" s="65"/>
      <c r="L55" s="62"/>
      <c r="M55" s="62"/>
      <c r="N55" s="62"/>
      <c r="O55" s="62"/>
      <c r="P55" s="62"/>
      <c r="Q55" s="66"/>
      <c r="R55" s="67"/>
      <c r="S55" s="63"/>
      <c r="T55" s="64" t="n">
        <v>0</v>
      </c>
      <c r="U55" s="68" t="n">
        <v>0</v>
      </c>
    </row>
    <row r="56" customFormat="false" ht="13.5" hidden="false" customHeight="false" outlineLevel="0" collapsed="false">
      <c r="A56" s="79" t="s">
        <v>58</v>
      </c>
      <c r="B56" s="61" t="s">
        <v>39</v>
      </c>
      <c r="C56" s="27" t="n">
        <v>2309</v>
      </c>
      <c r="D56" s="27" t="n">
        <v>8</v>
      </c>
      <c r="E56" s="28" t="n">
        <v>0.346470333477696</v>
      </c>
      <c r="F56" s="29" t="n">
        <v>8</v>
      </c>
      <c r="G56" s="30" t="n">
        <v>100</v>
      </c>
      <c r="H56" s="27" t="n">
        <v>0</v>
      </c>
      <c r="I56" s="30" t="n">
        <v>0</v>
      </c>
      <c r="J56" s="27"/>
      <c r="K56" s="30"/>
      <c r="L56" s="27"/>
      <c r="M56" s="27"/>
      <c r="N56" s="27"/>
      <c r="O56" s="27"/>
      <c r="P56" s="27"/>
      <c r="Q56" s="31"/>
      <c r="R56" s="32"/>
      <c r="S56" s="28"/>
      <c r="T56" s="29" t="n">
        <v>0</v>
      </c>
      <c r="U56" s="33" t="n">
        <v>0</v>
      </c>
    </row>
    <row r="57" customFormat="false" ht="13.5" hidden="false" customHeight="false" outlineLevel="0" collapsed="false">
      <c r="A57" s="79"/>
      <c r="B57" s="34" t="s">
        <v>40</v>
      </c>
      <c r="C57" s="35" t="n">
        <v>2551</v>
      </c>
      <c r="D57" s="35" t="n">
        <v>1</v>
      </c>
      <c r="E57" s="36" t="n">
        <v>0.0392003136025088</v>
      </c>
      <c r="F57" s="37" t="n">
        <v>1</v>
      </c>
      <c r="G57" s="38" t="n">
        <v>100</v>
      </c>
      <c r="H57" s="35" t="n">
        <v>0</v>
      </c>
      <c r="I57" s="38" t="n">
        <v>0</v>
      </c>
      <c r="J57" s="35"/>
      <c r="K57" s="38"/>
      <c r="L57" s="35"/>
      <c r="M57" s="35"/>
      <c r="N57" s="35"/>
      <c r="O57" s="35"/>
      <c r="P57" s="35"/>
      <c r="Q57" s="39"/>
      <c r="R57" s="40"/>
      <c r="S57" s="36"/>
      <c r="T57" s="37" t="n">
        <v>0</v>
      </c>
      <c r="U57" s="41" t="n">
        <v>0</v>
      </c>
    </row>
    <row r="58" customFormat="false" ht="13.5" hidden="false" customHeight="false" outlineLevel="0" collapsed="false">
      <c r="A58" s="79"/>
      <c r="B58" s="61" t="s">
        <v>41</v>
      </c>
      <c r="C58" s="62" t="n">
        <v>4860</v>
      </c>
      <c r="D58" s="62" t="n">
        <v>9</v>
      </c>
      <c r="E58" s="63" t="n">
        <v>0.185185185185185</v>
      </c>
      <c r="F58" s="64" t="n">
        <v>9</v>
      </c>
      <c r="G58" s="65" t="n">
        <v>100</v>
      </c>
      <c r="H58" s="62" t="n">
        <v>0</v>
      </c>
      <c r="I58" s="65" t="n">
        <v>0</v>
      </c>
      <c r="J58" s="62"/>
      <c r="K58" s="65"/>
      <c r="L58" s="62"/>
      <c r="M58" s="62"/>
      <c r="N58" s="62"/>
      <c r="O58" s="62"/>
      <c r="P58" s="62"/>
      <c r="Q58" s="66"/>
      <c r="R58" s="67"/>
      <c r="S58" s="63"/>
      <c r="T58" s="64" t="n">
        <v>0</v>
      </c>
      <c r="U58" s="68" t="n">
        <v>0</v>
      </c>
    </row>
    <row r="59" customFormat="false" ht="13.5" hidden="false" customHeight="false" outlineLevel="0" collapsed="false">
      <c r="A59" s="76" t="s">
        <v>59</v>
      </c>
      <c r="B59" s="100" t="s">
        <v>39</v>
      </c>
      <c r="C59" s="27" t="n">
        <v>1676</v>
      </c>
      <c r="D59" s="27" t="n">
        <v>317</v>
      </c>
      <c r="E59" s="28" t="n">
        <v>18.9140811455847</v>
      </c>
      <c r="F59" s="29" t="n">
        <v>93</v>
      </c>
      <c r="G59" s="30" t="n">
        <v>29.3375394321767</v>
      </c>
      <c r="H59" s="27" t="n">
        <v>0</v>
      </c>
      <c r="I59" s="30" t="n">
        <v>0</v>
      </c>
      <c r="J59" s="27"/>
      <c r="K59" s="30"/>
      <c r="L59" s="27"/>
      <c r="M59" s="27"/>
      <c r="N59" s="27"/>
      <c r="O59" s="27"/>
      <c r="P59" s="27"/>
      <c r="Q59" s="31"/>
      <c r="R59" s="32"/>
      <c r="S59" s="28"/>
      <c r="T59" s="29" t="n">
        <v>0</v>
      </c>
      <c r="U59" s="33" t="n">
        <v>0</v>
      </c>
    </row>
    <row r="60" customFormat="false" ht="13.5" hidden="false" customHeight="false" outlineLevel="0" collapsed="false">
      <c r="A60" s="76"/>
      <c r="B60" s="34" t="s">
        <v>40</v>
      </c>
      <c r="C60" s="35" t="n">
        <v>2551</v>
      </c>
      <c r="D60" s="35" t="n">
        <v>1</v>
      </c>
      <c r="E60" s="36" t="n">
        <v>0.0392003136025088</v>
      </c>
      <c r="F60" s="37" t="n">
        <v>1</v>
      </c>
      <c r="G60" s="38" t="n">
        <v>100</v>
      </c>
      <c r="H60" s="35" t="n">
        <v>0</v>
      </c>
      <c r="I60" s="38" t="n">
        <v>0</v>
      </c>
      <c r="J60" s="35"/>
      <c r="K60" s="38"/>
      <c r="L60" s="35"/>
      <c r="M60" s="35"/>
      <c r="N60" s="35"/>
      <c r="O60" s="35"/>
      <c r="P60" s="35"/>
      <c r="Q60" s="39"/>
      <c r="R60" s="40"/>
      <c r="S60" s="36"/>
      <c r="T60" s="37" t="n">
        <v>0</v>
      </c>
      <c r="U60" s="41" t="n">
        <v>0</v>
      </c>
    </row>
    <row r="61" customFormat="false" ht="13.5" hidden="false" customHeight="false" outlineLevel="0" collapsed="false">
      <c r="A61" s="76"/>
      <c r="B61" s="101" t="s">
        <v>41</v>
      </c>
      <c r="C61" s="62" t="n">
        <v>4227</v>
      </c>
      <c r="D61" s="62" t="n">
        <v>318</v>
      </c>
      <c r="E61" s="63" t="n">
        <v>7.52306600425834</v>
      </c>
      <c r="F61" s="64" t="n">
        <v>94</v>
      </c>
      <c r="G61" s="65" t="n">
        <v>29.559748427673</v>
      </c>
      <c r="H61" s="62" t="n">
        <v>0</v>
      </c>
      <c r="I61" s="65" t="n">
        <v>0</v>
      </c>
      <c r="J61" s="62"/>
      <c r="K61" s="65"/>
      <c r="L61" s="62"/>
      <c r="M61" s="62"/>
      <c r="N61" s="62"/>
      <c r="O61" s="62"/>
      <c r="P61" s="62"/>
      <c r="Q61" s="66"/>
      <c r="R61" s="67"/>
      <c r="S61" s="63"/>
      <c r="T61" s="64" t="n">
        <v>0</v>
      </c>
      <c r="U61" s="68" t="n">
        <v>0</v>
      </c>
    </row>
    <row r="62" customFormat="false" ht="13.5" hidden="false" customHeight="false" outlineLevel="0" collapsed="false">
      <c r="A62" s="79" t="s">
        <v>60</v>
      </c>
      <c r="B62" s="61" t="s">
        <v>39</v>
      </c>
      <c r="C62" s="27" t="n">
        <v>2425</v>
      </c>
      <c r="D62" s="27" t="n">
        <v>105</v>
      </c>
      <c r="E62" s="28" t="n">
        <v>4.3298969072165</v>
      </c>
      <c r="F62" s="29" t="n">
        <v>19</v>
      </c>
      <c r="G62" s="30" t="n">
        <v>18.0952380952381</v>
      </c>
      <c r="H62" s="27" t="n">
        <v>0</v>
      </c>
      <c r="I62" s="30" t="n">
        <v>0</v>
      </c>
      <c r="J62" s="27"/>
      <c r="K62" s="30"/>
      <c r="L62" s="27"/>
      <c r="M62" s="27"/>
      <c r="N62" s="27"/>
      <c r="O62" s="27"/>
      <c r="P62" s="27"/>
      <c r="Q62" s="31"/>
      <c r="R62" s="32"/>
      <c r="S62" s="28"/>
      <c r="T62" s="29" t="n">
        <v>17</v>
      </c>
      <c r="U62" s="33" t="n">
        <v>89.4736842105263</v>
      </c>
    </row>
    <row r="63" customFormat="false" ht="13.5" hidden="false" customHeight="false" outlineLevel="0" collapsed="false">
      <c r="A63" s="79"/>
      <c r="B63" s="34" t="s">
        <v>40</v>
      </c>
      <c r="C63" s="35" t="n">
        <v>2884</v>
      </c>
      <c r="D63" s="35" t="n">
        <v>7</v>
      </c>
      <c r="E63" s="36" t="n">
        <v>0.242718446601942</v>
      </c>
      <c r="F63" s="37" t="n">
        <v>0</v>
      </c>
      <c r="G63" s="38" t="n">
        <v>0</v>
      </c>
      <c r="H63" s="35"/>
      <c r="I63" s="38"/>
      <c r="J63" s="35"/>
      <c r="K63" s="38"/>
      <c r="L63" s="35"/>
      <c r="M63" s="35"/>
      <c r="N63" s="35"/>
      <c r="O63" s="35"/>
      <c r="P63" s="35"/>
      <c r="Q63" s="39"/>
      <c r="R63" s="40"/>
      <c r="S63" s="36"/>
      <c r="T63" s="37" t="n">
        <v>0</v>
      </c>
      <c r="U63" s="41" t="n">
        <v>0</v>
      </c>
    </row>
    <row r="64" customFormat="false" ht="13.5" hidden="false" customHeight="false" outlineLevel="0" collapsed="false">
      <c r="A64" s="79"/>
      <c r="B64" s="61" t="s">
        <v>41</v>
      </c>
      <c r="C64" s="62" t="n">
        <v>5309</v>
      </c>
      <c r="D64" s="62" t="n">
        <v>112</v>
      </c>
      <c r="E64" s="63" t="n">
        <v>2.10962516481447</v>
      </c>
      <c r="F64" s="64" t="n">
        <v>19</v>
      </c>
      <c r="G64" s="65" t="n">
        <v>16.9642857142857</v>
      </c>
      <c r="H64" s="62" t="n">
        <v>0</v>
      </c>
      <c r="I64" s="65" t="n">
        <v>0</v>
      </c>
      <c r="J64" s="62"/>
      <c r="K64" s="65"/>
      <c r="L64" s="62"/>
      <c r="M64" s="62"/>
      <c r="N64" s="62"/>
      <c r="O64" s="62"/>
      <c r="P64" s="62"/>
      <c r="Q64" s="66"/>
      <c r="R64" s="67"/>
      <c r="S64" s="63"/>
      <c r="T64" s="64" t="n">
        <v>17</v>
      </c>
      <c r="U64" s="68" t="n">
        <v>89.4736842105263</v>
      </c>
    </row>
    <row r="65" customFormat="false" ht="13.5" hidden="false" customHeight="false" outlineLevel="0" collapsed="false">
      <c r="A65" s="76" t="s">
        <v>61</v>
      </c>
      <c r="B65" s="100" t="s">
        <v>39</v>
      </c>
      <c r="C65" s="27" t="n">
        <v>1389</v>
      </c>
      <c r="D65" s="27" t="n">
        <v>7</v>
      </c>
      <c r="E65" s="28" t="n">
        <v>0.503959683225342</v>
      </c>
      <c r="F65" s="29" t="n">
        <v>7</v>
      </c>
      <c r="G65" s="30" t="n">
        <v>100</v>
      </c>
      <c r="H65" s="27" t="n">
        <v>0</v>
      </c>
      <c r="I65" s="30" t="n">
        <v>0</v>
      </c>
      <c r="J65" s="27"/>
      <c r="K65" s="30"/>
      <c r="L65" s="27"/>
      <c r="M65" s="27"/>
      <c r="N65" s="27"/>
      <c r="O65" s="27"/>
      <c r="P65" s="27"/>
      <c r="Q65" s="31"/>
      <c r="R65" s="32"/>
      <c r="S65" s="28"/>
      <c r="T65" s="29" t="n">
        <v>0</v>
      </c>
      <c r="U65" s="33" t="n">
        <v>0</v>
      </c>
    </row>
    <row r="66" customFormat="false" ht="13.5" hidden="false" customHeight="false" outlineLevel="0" collapsed="false">
      <c r="A66" s="76"/>
      <c r="B66" s="34" t="s">
        <v>40</v>
      </c>
      <c r="C66" s="35"/>
      <c r="D66" s="35"/>
      <c r="E66" s="36"/>
      <c r="F66" s="37"/>
      <c r="G66" s="38"/>
      <c r="H66" s="35"/>
      <c r="I66" s="38"/>
      <c r="J66" s="35"/>
      <c r="K66" s="38"/>
      <c r="L66" s="35"/>
      <c r="M66" s="35"/>
      <c r="N66" s="35"/>
      <c r="O66" s="35"/>
      <c r="P66" s="35"/>
      <c r="Q66" s="39"/>
      <c r="R66" s="40"/>
      <c r="S66" s="36"/>
      <c r="T66" s="37" t="n">
        <v>0</v>
      </c>
      <c r="U66" s="41" t="n">
        <v>0</v>
      </c>
    </row>
    <row r="67" customFormat="false" ht="13.5" hidden="false" customHeight="false" outlineLevel="0" collapsed="false">
      <c r="A67" s="76"/>
      <c r="B67" s="101" t="s">
        <v>41</v>
      </c>
      <c r="C67" s="62" t="n">
        <v>1389</v>
      </c>
      <c r="D67" s="62" t="n">
        <v>7</v>
      </c>
      <c r="E67" s="63" t="n">
        <v>0.503959683225342</v>
      </c>
      <c r="F67" s="64" t="n">
        <v>7</v>
      </c>
      <c r="G67" s="65" t="n">
        <v>100</v>
      </c>
      <c r="H67" s="62" t="n">
        <v>0</v>
      </c>
      <c r="I67" s="65" t="n">
        <v>0</v>
      </c>
      <c r="J67" s="62"/>
      <c r="K67" s="65"/>
      <c r="L67" s="62"/>
      <c r="M67" s="62"/>
      <c r="N67" s="62"/>
      <c r="O67" s="62"/>
      <c r="P67" s="62"/>
      <c r="Q67" s="66"/>
      <c r="R67" s="67"/>
      <c r="S67" s="63"/>
      <c r="T67" s="64" t="n">
        <v>0</v>
      </c>
      <c r="U67" s="68" t="n">
        <v>0</v>
      </c>
    </row>
    <row r="68" customFormat="false" ht="13.5" hidden="false" customHeight="false" outlineLevel="0" collapsed="false">
      <c r="A68" s="79" t="s">
        <v>62</v>
      </c>
      <c r="B68" s="61" t="s">
        <v>39</v>
      </c>
      <c r="C68" s="27" t="n">
        <v>1221</v>
      </c>
      <c r="D68" s="27" t="n">
        <v>181</v>
      </c>
      <c r="E68" s="28" t="n">
        <v>14.8239148239148</v>
      </c>
      <c r="F68" s="29" t="n">
        <v>66</v>
      </c>
      <c r="G68" s="30" t="n">
        <v>36.4640883977901</v>
      </c>
      <c r="H68" s="27" t="n">
        <v>0</v>
      </c>
      <c r="I68" s="30" t="n">
        <v>0</v>
      </c>
      <c r="J68" s="27"/>
      <c r="K68" s="30"/>
      <c r="L68" s="27"/>
      <c r="M68" s="27"/>
      <c r="N68" s="27"/>
      <c r="O68" s="27"/>
      <c r="P68" s="27"/>
      <c r="Q68" s="31"/>
      <c r="R68" s="32"/>
      <c r="S68" s="28"/>
      <c r="T68" s="29" t="n">
        <v>0</v>
      </c>
      <c r="U68" s="33" t="n">
        <v>0</v>
      </c>
    </row>
    <row r="69" customFormat="false" ht="13.5" hidden="false" customHeight="false" outlineLevel="0" collapsed="false">
      <c r="A69" s="79"/>
      <c r="B69" s="34" t="s">
        <v>40</v>
      </c>
      <c r="C69" s="35" t="n">
        <v>1470</v>
      </c>
      <c r="D69" s="35" t="n">
        <v>2</v>
      </c>
      <c r="E69" s="36" t="n">
        <v>0.136054421768708</v>
      </c>
      <c r="F69" s="37" t="n">
        <v>2</v>
      </c>
      <c r="G69" s="38" t="n">
        <v>100</v>
      </c>
      <c r="H69" s="35" t="n">
        <v>0</v>
      </c>
      <c r="I69" s="38" t="n">
        <v>0</v>
      </c>
      <c r="J69" s="35"/>
      <c r="K69" s="38"/>
      <c r="L69" s="35"/>
      <c r="M69" s="35"/>
      <c r="N69" s="35"/>
      <c r="O69" s="35"/>
      <c r="P69" s="35"/>
      <c r="Q69" s="39"/>
      <c r="R69" s="40"/>
      <c r="S69" s="36"/>
      <c r="T69" s="37" t="n">
        <v>2</v>
      </c>
      <c r="U69" s="41" t="n">
        <v>100</v>
      </c>
    </row>
    <row r="70" customFormat="false" ht="13.5" hidden="false" customHeight="false" outlineLevel="0" collapsed="false">
      <c r="A70" s="79"/>
      <c r="B70" s="61" t="s">
        <v>41</v>
      </c>
      <c r="C70" s="62" t="n">
        <v>2691</v>
      </c>
      <c r="D70" s="62" t="n">
        <v>183</v>
      </c>
      <c r="E70" s="63" t="n">
        <v>6.80044593088071</v>
      </c>
      <c r="F70" s="64" t="n">
        <v>68</v>
      </c>
      <c r="G70" s="65" t="n">
        <v>37.1584699453552</v>
      </c>
      <c r="H70" s="62" t="n">
        <v>0</v>
      </c>
      <c r="I70" s="65" t="n">
        <v>0</v>
      </c>
      <c r="J70" s="62"/>
      <c r="K70" s="65"/>
      <c r="L70" s="62"/>
      <c r="M70" s="62"/>
      <c r="N70" s="62"/>
      <c r="O70" s="62"/>
      <c r="P70" s="62"/>
      <c r="Q70" s="66"/>
      <c r="R70" s="67"/>
      <c r="S70" s="63"/>
      <c r="T70" s="64" t="n">
        <v>2</v>
      </c>
      <c r="U70" s="68" t="n">
        <v>2.94117647058824</v>
      </c>
    </row>
    <row r="71" customFormat="false" ht="13.5" hidden="false" customHeight="false" outlineLevel="0" collapsed="false">
      <c r="A71" s="25" t="s">
        <v>63</v>
      </c>
      <c r="B71" s="100" t="s">
        <v>39</v>
      </c>
      <c r="C71" s="27" t="n">
        <v>3381</v>
      </c>
      <c r="D71" s="27" t="n">
        <v>273</v>
      </c>
      <c r="E71" s="28" t="n">
        <v>8.07453416149068</v>
      </c>
      <c r="F71" s="29" t="n">
        <v>29</v>
      </c>
      <c r="G71" s="30" t="n">
        <v>10.6227106227106</v>
      </c>
      <c r="H71" s="27" t="n">
        <v>0</v>
      </c>
      <c r="I71" s="30" t="n">
        <v>0</v>
      </c>
      <c r="J71" s="27"/>
      <c r="K71" s="30"/>
      <c r="L71" s="27"/>
      <c r="M71" s="27"/>
      <c r="N71" s="27"/>
      <c r="O71" s="27"/>
      <c r="P71" s="27"/>
      <c r="Q71" s="31"/>
      <c r="R71" s="32"/>
      <c r="S71" s="28"/>
      <c r="T71" s="29" t="n">
        <v>0</v>
      </c>
      <c r="U71" s="33" t="n">
        <v>0</v>
      </c>
    </row>
    <row r="72" customFormat="false" ht="13.5" hidden="false" customHeight="false" outlineLevel="0" collapsed="false">
      <c r="A72" s="25"/>
      <c r="B72" s="34" t="s">
        <v>40</v>
      </c>
      <c r="C72" s="35" t="n">
        <v>4117</v>
      </c>
      <c r="D72" s="35" t="n">
        <v>1</v>
      </c>
      <c r="E72" s="36" t="n">
        <v>0.0242895312120476</v>
      </c>
      <c r="F72" s="37" t="n">
        <v>1</v>
      </c>
      <c r="G72" s="38" t="n">
        <v>100</v>
      </c>
      <c r="H72" s="35" t="n">
        <v>0</v>
      </c>
      <c r="I72" s="38" t="n">
        <v>0</v>
      </c>
      <c r="J72" s="35"/>
      <c r="K72" s="38"/>
      <c r="L72" s="35"/>
      <c r="M72" s="35"/>
      <c r="N72" s="35"/>
      <c r="O72" s="35"/>
      <c r="P72" s="35"/>
      <c r="Q72" s="39"/>
      <c r="R72" s="40"/>
      <c r="S72" s="36"/>
      <c r="T72" s="37" t="n">
        <v>0</v>
      </c>
      <c r="U72" s="41" t="n">
        <v>0</v>
      </c>
    </row>
    <row r="73" customFormat="false" ht="14.25" hidden="false" customHeight="false" outlineLevel="0" collapsed="false">
      <c r="A73" s="25"/>
      <c r="B73" s="102" t="s">
        <v>41</v>
      </c>
      <c r="C73" s="103" t="n">
        <v>7498</v>
      </c>
      <c r="D73" s="103" t="n">
        <v>274</v>
      </c>
      <c r="E73" s="104" t="n">
        <v>3.65430781541745</v>
      </c>
      <c r="F73" s="105" t="n">
        <v>30</v>
      </c>
      <c r="G73" s="106" t="n">
        <v>10.9489051094891</v>
      </c>
      <c r="H73" s="103" t="n">
        <v>0</v>
      </c>
      <c r="I73" s="106" t="n">
        <v>0</v>
      </c>
      <c r="J73" s="103"/>
      <c r="K73" s="106"/>
      <c r="L73" s="103"/>
      <c r="M73" s="103"/>
      <c r="N73" s="103"/>
      <c r="O73" s="103"/>
      <c r="P73" s="103"/>
      <c r="Q73" s="107"/>
      <c r="R73" s="108"/>
      <c r="S73" s="104"/>
      <c r="T73" s="105" t="n">
        <v>0</v>
      </c>
      <c r="U73" s="109" t="n">
        <v>0</v>
      </c>
    </row>
    <row r="74" customFormat="false" ht="13.5" hidden="false" customHeight="false" outlineLevel="0" collapsed="false">
      <c r="A74" s="83" t="s">
        <v>64</v>
      </c>
      <c r="B74" s="110" t="s">
        <v>39</v>
      </c>
      <c r="C74" s="50" t="n">
        <v>31705</v>
      </c>
      <c r="D74" s="50" t="n">
        <v>3525</v>
      </c>
      <c r="E74" s="51" t="n">
        <v>11.1181201703201</v>
      </c>
      <c r="F74" s="52" t="n">
        <v>866</v>
      </c>
      <c r="G74" s="53" t="n">
        <v>24.5673758865248</v>
      </c>
      <c r="H74" s="50" t="n">
        <v>18</v>
      </c>
      <c r="I74" s="53" t="n">
        <v>2.07852193995381</v>
      </c>
      <c r="J74" s="50" t="n">
        <v>18</v>
      </c>
      <c r="K74" s="53" t="n">
        <v>100</v>
      </c>
      <c r="L74" s="50" t="n">
        <v>14</v>
      </c>
      <c r="M74" s="50" t="n">
        <v>0</v>
      </c>
      <c r="N74" s="50" t="n">
        <v>0</v>
      </c>
      <c r="O74" s="50" t="n">
        <v>4</v>
      </c>
      <c r="P74" s="50" t="n">
        <v>0</v>
      </c>
      <c r="Q74" s="54" t="n">
        <v>0</v>
      </c>
      <c r="R74" s="55" t="n">
        <v>0</v>
      </c>
      <c r="S74" s="51" t="n">
        <v>0</v>
      </c>
      <c r="T74" s="52" t="n">
        <v>63</v>
      </c>
      <c r="U74" s="56" t="n">
        <v>7.27482678983834</v>
      </c>
    </row>
    <row r="75" customFormat="false" ht="13.5" hidden="false" customHeight="false" outlineLevel="0" collapsed="false">
      <c r="A75" s="83"/>
      <c r="B75" s="34" t="s">
        <v>40</v>
      </c>
      <c r="C75" s="35" t="n">
        <v>36248</v>
      </c>
      <c r="D75" s="35" t="n">
        <v>3308</v>
      </c>
      <c r="E75" s="36" t="n">
        <v>9.12602074597219</v>
      </c>
      <c r="F75" s="37" t="n">
        <v>124</v>
      </c>
      <c r="G75" s="38" t="n">
        <v>3.74848851269649</v>
      </c>
      <c r="H75" s="35" t="n">
        <v>0</v>
      </c>
      <c r="I75" s="38" t="n">
        <v>0</v>
      </c>
      <c r="J75" s="35"/>
      <c r="K75" s="38"/>
      <c r="L75" s="35"/>
      <c r="M75" s="35"/>
      <c r="N75" s="35"/>
      <c r="O75" s="35"/>
      <c r="P75" s="35"/>
      <c r="Q75" s="39"/>
      <c r="R75" s="40"/>
      <c r="S75" s="36"/>
      <c r="T75" s="37" t="n">
        <v>28</v>
      </c>
      <c r="U75" s="41" t="n">
        <v>22.5806451612903</v>
      </c>
    </row>
    <row r="76" customFormat="false" ht="14.25" hidden="false" customHeight="false" outlineLevel="0" collapsed="false">
      <c r="A76" s="83"/>
      <c r="B76" s="102" t="s">
        <v>41</v>
      </c>
      <c r="C76" s="43" t="n">
        <v>67953</v>
      </c>
      <c r="D76" s="43" t="n">
        <v>6833</v>
      </c>
      <c r="E76" s="44" t="n">
        <v>10.0554795226112</v>
      </c>
      <c r="F76" s="45" t="n">
        <v>990</v>
      </c>
      <c r="G76" s="46" t="n">
        <v>14.4885116347139</v>
      </c>
      <c r="H76" s="43" t="n">
        <v>18</v>
      </c>
      <c r="I76" s="46" t="n">
        <v>1.81818181818182</v>
      </c>
      <c r="J76" s="43" t="n">
        <v>18</v>
      </c>
      <c r="K76" s="46" t="n">
        <v>100</v>
      </c>
      <c r="L76" s="43" t="n">
        <v>14</v>
      </c>
      <c r="M76" s="43" t="n">
        <v>0</v>
      </c>
      <c r="N76" s="43" t="n">
        <v>0</v>
      </c>
      <c r="O76" s="43" t="n">
        <v>4</v>
      </c>
      <c r="P76" s="43" t="n">
        <v>0</v>
      </c>
      <c r="Q76" s="47" t="n">
        <v>0</v>
      </c>
      <c r="R76" s="48" t="n">
        <v>0</v>
      </c>
      <c r="S76" s="44" t="n">
        <v>0</v>
      </c>
      <c r="T76" s="45" t="n">
        <v>91</v>
      </c>
      <c r="U76" s="49" t="n">
        <v>9.19191919191919</v>
      </c>
    </row>
    <row r="77" customFormat="false" ht="13.5" hidden="false" customHeight="false" outlineLevel="0" collapsed="false">
      <c r="A77" s="76" t="s">
        <v>65</v>
      </c>
      <c r="B77" s="100" t="s">
        <v>39</v>
      </c>
      <c r="C77" s="50" t="n">
        <v>14340</v>
      </c>
      <c r="D77" s="50" t="n">
        <v>281</v>
      </c>
      <c r="E77" s="51" t="n">
        <v>1.95955369595537</v>
      </c>
      <c r="F77" s="52" t="n">
        <v>268</v>
      </c>
      <c r="G77" s="53" t="n">
        <v>95.3736654804271</v>
      </c>
      <c r="H77" s="50" t="n">
        <v>0</v>
      </c>
      <c r="I77" s="53" t="n">
        <v>0</v>
      </c>
      <c r="J77" s="50"/>
      <c r="K77" s="53"/>
      <c r="L77" s="50"/>
      <c r="M77" s="50"/>
      <c r="N77" s="50"/>
      <c r="O77" s="50"/>
      <c r="P77" s="50"/>
      <c r="Q77" s="54"/>
      <c r="R77" s="55"/>
      <c r="S77" s="51"/>
      <c r="T77" s="52" t="n">
        <v>0</v>
      </c>
      <c r="U77" s="56" t="n">
        <v>0</v>
      </c>
    </row>
    <row r="78" customFormat="false" ht="13.5" hidden="false" customHeight="false" outlineLevel="0" collapsed="false">
      <c r="A78" s="76"/>
      <c r="B78" s="34" t="s">
        <v>40</v>
      </c>
      <c r="C78" s="35" t="n">
        <v>16443</v>
      </c>
      <c r="D78" s="35" t="n">
        <v>24</v>
      </c>
      <c r="E78" s="36" t="n">
        <v>0.145958766648422</v>
      </c>
      <c r="F78" s="37" t="n">
        <v>22</v>
      </c>
      <c r="G78" s="38" t="n">
        <v>91.6666666666667</v>
      </c>
      <c r="H78" s="35" t="n">
        <v>0</v>
      </c>
      <c r="I78" s="38" t="n">
        <v>0</v>
      </c>
      <c r="J78" s="35"/>
      <c r="K78" s="38"/>
      <c r="L78" s="35"/>
      <c r="M78" s="35"/>
      <c r="N78" s="35"/>
      <c r="O78" s="35"/>
      <c r="P78" s="35"/>
      <c r="Q78" s="39"/>
      <c r="R78" s="40"/>
      <c r="S78" s="36"/>
      <c r="T78" s="37" t="n">
        <v>0</v>
      </c>
      <c r="U78" s="41" t="n">
        <v>0</v>
      </c>
    </row>
    <row r="79" customFormat="false" ht="13.5" hidden="false" customHeight="false" outlineLevel="0" collapsed="false">
      <c r="A79" s="76"/>
      <c r="B79" s="101" t="s">
        <v>41</v>
      </c>
      <c r="C79" s="62" t="n">
        <v>30783</v>
      </c>
      <c r="D79" s="62" t="n">
        <v>305</v>
      </c>
      <c r="E79" s="63" t="n">
        <v>0.990806614040217</v>
      </c>
      <c r="F79" s="64" t="n">
        <v>290</v>
      </c>
      <c r="G79" s="65" t="n">
        <v>95.0819672131148</v>
      </c>
      <c r="H79" s="62" t="n">
        <v>0</v>
      </c>
      <c r="I79" s="65" t="n">
        <v>0</v>
      </c>
      <c r="J79" s="62"/>
      <c r="K79" s="65"/>
      <c r="L79" s="62"/>
      <c r="M79" s="62"/>
      <c r="N79" s="62"/>
      <c r="O79" s="62"/>
      <c r="P79" s="62"/>
      <c r="Q79" s="66"/>
      <c r="R79" s="67"/>
      <c r="S79" s="63"/>
      <c r="T79" s="64" t="n">
        <v>0</v>
      </c>
      <c r="U79" s="68" t="n">
        <v>0</v>
      </c>
    </row>
    <row r="80" customFormat="false" ht="13.5" hidden="false" customHeight="false" outlineLevel="0" collapsed="false">
      <c r="A80" s="79" t="s">
        <v>66</v>
      </c>
      <c r="B80" s="61" t="s">
        <v>39</v>
      </c>
      <c r="C80" s="27" t="n">
        <v>2951</v>
      </c>
      <c r="D80" s="27" t="n">
        <v>178</v>
      </c>
      <c r="E80" s="28" t="n">
        <v>6.03185360894612</v>
      </c>
      <c r="F80" s="29" t="n">
        <v>62</v>
      </c>
      <c r="G80" s="30" t="n">
        <v>34.8314606741573</v>
      </c>
      <c r="H80" s="27" t="n">
        <v>0</v>
      </c>
      <c r="I80" s="30" t="n">
        <v>0</v>
      </c>
      <c r="J80" s="27"/>
      <c r="K80" s="30"/>
      <c r="L80" s="27"/>
      <c r="M80" s="27"/>
      <c r="N80" s="27"/>
      <c r="O80" s="27"/>
      <c r="P80" s="27"/>
      <c r="Q80" s="31"/>
      <c r="R80" s="32"/>
      <c r="S80" s="28"/>
      <c r="T80" s="29" t="n">
        <v>33</v>
      </c>
      <c r="U80" s="33" t="n">
        <v>53.2258064516129</v>
      </c>
    </row>
    <row r="81" customFormat="false" ht="13.5" hidden="false" customHeight="false" outlineLevel="0" collapsed="false">
      <c r="A81" s="79"/>
      <c r="B81" s="34" t="s">
        <v>40</v>
      </c>
      <c r="C81" s="35" t="n">
        <v>3307</v>
      </c>
      <c r="D81" s="35" t="n">
        <v>12</v>
      </c>
      <c r="E81" s="36" t="n">
        <v>0.362866646507409</v>
      </c>
      <c r="F81" s="37" t="n">
        <v>11</v>
      </c>
      <c r="G81" s="38" t="n">
        <v>91.6666666666667</v>
      </c>
      <c r="H81" s="35" t="n">
        <v>0</v>
      </c>
      <c r="I81" s="38" t="n">
        <v>0</v>
      </c>
      <c r="J81" s="35"/>
      <c r="K81" s="38"/>
      <c r="L81" s="35"/>
      <c r="M81" s="35"/>
      <c r="N81" s="35"/>
      <c r="O81" s="35"/>
      <c r="P81" s="35"/>
      <c r="Q81" s="39"/>
      <c r="R81" s="40"/>
      <c r="S81" s="36"/>
      <c r="T81" s="37" t="n">
        <v>8</v>
      </c>
      <c r="U81" s="41" t="n">
        <v>72.7272727272727</v>
      </c>
    </row>
    <row r="82" customFormat="false" ht="13.5" hidden="false" customHeight="false" outlineLevel="0" collapsed="false">
      <c r="A82" s="79"/>
      <c r="B82" s="61" t="s">
        <v>41</v>
      </c>
      <c r="C82" s="62" t="n">
        <v>6258</v>
      </c>
      <c r="D82" s="62" t="n">
        <v>190</v>
      </c>
      <c r="E82" s="63" t="n">
        <v>3.03611377436881</v>
      </c>
      <c r="F82" s="64" t="n">
        <v>73</v>
      </c>
      <c r="G82" s="65" t="n">
        <v>38.4210526315789</v>
      </c>
      <c r="H82" s="62" t="n">
        <v>0</v>
      </c>
      <c r="I82" s="65" t="n">
        <v>0</v>
      </c>
      <c r="J82" s="62"/>
      <c r="K82" s="65"/>
      <c r="L82" s="62"/>
      <c r="M82" s="62"/>
      <c r="N82" s="62"/>
      <c r="O82" s="62"/>
      <c r="P82" s="62"/>
      <c r="Q82" s="66"/>
      <c r="R82" s="67"/>
      <c r="S82" s="63"/>
      <c r="T82" s="64" t="n">
        <v>41</v>
      </c>
      <c r="U82" s="68" t="n">
        <v>56.1643835616438</v>
      </c>
    </row>
    <row r="83" customFormat="false" ht="13.5" hidden="false" customHeight="false" outlineLevel="0" collapsed="false">
      <c r="A83" s="76" t="s">
        <v>67</v>
      </c>
      <c r="B83" s="100" t="s">
        <v>39</v>
      </c>
      <c r="C83" s="27" t="n">
        <v>1075</v>
      </c>
      <c r="D83" s="27" t="n">
        <v>106</v>
      </c>
      <c r="E83" s="28" t="n">
        <v>9.86046511627907</v>
      </c>
      <c r="F83" s="29" t="n">
        <v>33</v>
      </c>
      <c r="G83" s="30" t="n">
        <v>31.1320754716981</v>
      </c>
      <c r="H83" s="27" t="n">
        <v>0</v>
      </c>
      <c r="I83" s="30" t="n">
        <v>0</v>
      </c>
      <c r="J83" s="27"/>
      <c r="K83" s="30"/>
      <c r="L83" s="27"/>
      <c r="M83" s="27"/>
      <c r="N83" s="27"/>
      <c r="O83" s="27"/>
      <c r="P83" s="27"/>
      <c r="Q83" s="31"/>
      <c r="R83" s="32"/>
      <c r="S83" s="28"/>
      <c r="T83" s="29" t="n">
        <v>15</v>
      </c>
      <c r="U83" s="33" t="n">
        <v>45.4545454545455</v>
      </c>
    </row>
    <row r="84" customFormat="false" ht="13.5" hidden="false" customHeight="false" outlineLevel="0" collapsed="false">
      <c r="A84" s="76"/>
      <c r="B84" s="34" t="s">
        <v>40</v>
      </c>
      <c r="C84" s="35" t="n">
        <v>1213</v>
      </c>
      <c r="D84" s="35" t="n">
        <v>7</v>
      </c>
      <c r="E84" s="36" t="n">
        <v>0.577081615828524</v>
      </c>
      <c r="F84" s="37" t="n">
        <v>13</v>
      </c>
      <c r="G84" s="38" t="n">
        <v>185.714285714286</v>
      </c>
      <c r="H84" s="35" t="n">
        <v>0</v>
      </c>
      <c r="I84" s="38" t="n">
        <v>0</v>
      </c>
      <c r="J84" s="35"/>
      <c r="K84" s="38"/>
      <c r="L84" s="35"/>
      <c r="M84" s="35"/>
      <c r="N84" s="35"/>
      <c r="O84" s="35"/>
      <c r="P84" s="35"/>
      <c r="Q84" s="39"/>
      <c r="R84" s="40"/>
      <c r="S84" s="36"/>
      <c r="T84" s="37" t="n">
        <v>10</v>
      </c>
      <c r="U84" s="41" t="n">
        <v>76.9230769230769</v>
      </c>
    </row>
    <row r="85" customFormat="false" ht="13.5" hidden="false" customHeight="false" outlineLevel="0" collapsed="false">
      <c r="A85" s="76"/>
      <c r="B85" s="101" t="s">
        <v>41</v>
      </c>
      <c r="C85" s="62" t="n">
        <v>2288</v>
      </c>
      <c r="D85" s="62" t="n">
        <v>113</v>
      </c>
      <c r="E85" s="63" t="n">
        <v>4.93881118881119</v>
      </c>
      <c r="F85" s="64" t="n">
        <v>46</v>
      </c>
      <c r="G85" s="65" t="n">
        <v>40.7079646017699</v>
      </c>
      <c r="H85" s="62" t="n">
        <v>0</v>
      </c>
      <c r="I85" s="65" t="n">
        <v>0</v>
      </c>
      <c r="J85" s="62"/>
      <c r="K85" s="65"/>
      <c r="L85" s="62"/>
      <c r="M85" s="62"/>
      <c r="N85" s="62"/>
      <c r="O85" s="62"/>
      <c r="P85" s="62"/>
      <c r="Q85" s="66"/>
      <c r="R85" s="67"/>
      <c r="S85" s="63"/>
      <c r="T85" s="64" t="n">
        <v>25</v>
      </c>
      <c r="U85" s="68" t="n">
        <v>54.3478260869565</v>
      </c>
    </row>
    <row r="86" customFormat="false" ht="13.5" hidden="false" customHeight="false" outlineLevel="0" collapsed="false">
      <c r="A86" s="79" t="s">
        <v>68</v>
      </c>
      <c r="B86" s="61" t="s">
        <v>39</v>
      </c>
      <c r="C86" s="27" t="n">
        <v>1478</v>
      </c>
      <c r="D86" s="27" t="n">
        <v>141</v>
      </c>
      <c r="E86" s="28" t="n">
        <v>9.53991880920162</v>
      </c>
      <c r="F86" s="29" t="n">
        <v>29</v>
      </c>
      <c r="G86" s="30" t="n">
        <v>20.5673758865248</v>
      </c>
      <c r="H86" s="27" t="n">
        <v>0</v>
      </c>
      <c r="I86" s="30" t="n">
        <v>0</v>
      </c>
      <c r="J86" s="27"/>
      <c r="K86" s="30"/>
      <c r="L86" s="27"/>
      <c r="M86" s="27"/>
      <c r="N86" s="27"/>
      <c r="O86" s="27"/>
      <c r="P86" s="27"/>
      <c r="Q86" s="31"/>
      <c r="R86" s="32"/>
      <c r="S86" s="28"/>
      <c r="T86" s="29" t="n">
        <v>12</v>
      </c>
      <c r="U86" s="33" t="n">
        <v>41.3793103448276</v>
      </c>
    </row>
    <row r="87" customFormat="false" ht="13.5" hidden="false" customHeight="false" outlineLevel="0" collapsed="false">
      <c r="A87" s="79"/>
      <c r="B87" s="34" t="s">
        <v>40</v>
      </c>
      <c r="C87" s="35" t="n">
        <v>1678</v>
      </c>
      <c r="D87" s="35" t="n">
        <v>1</v>
      </c>
      <c r="E87" s="36" t="n">
        <v>0.0595947556615018</v>
      </c>
      <c r="F87" s="37" t="n">
        <v>1</v>
      </c>
      <c r="G87" s="38" t="n">
        <v>100</v>
      </c>
      <c r="H87" s="35" t="n">
        <v>0</v>
      </c>
      <c r="I87" s="38" t="n">
        <v>0</v>
      </c>
      <c r="J87" s="35"/>
      <c r="K87" s="38"/>
      <c r="L87" s="35"/>
      <c r="M87" s="35"/>
      <c r="N87" s="35"/>
      <c r="O87" s="35"/>
      <c r="P87" s="35"/>
      <c r="Q87" s="39"/>
      <c r="R87" s="40"/>
      <c r="S87" s="36"/>
      <c r="T87" s="37" t="n">
        <v>1</v>
      </c>
      <c r="U87" s="41" t="n">
        <v>100</v>
      </c>
    </row>
    <row r="88" customFormat="false" ht="13.5" hidden="false" customHeight="false" outlineLevel="0" collapsed="false">
      <c r="A88" s="79"/>
      <c r="B88" s="61" t="s">
        <v>41</v>
      </c>
      <c r="C88" s="62" t="n">
        <v>3156</v>
      </c>
      <c r="D88" s="62" t="n">
        <v>142</v>
      </c>
      <c r="E88" s="63" t="n">
        <v>4.49936628643853</v>
      </c>
      <c r="F88" s="64" t="n">
        <v>30</v>
      </c>
      <c r="G88" s="65" t="n">
        <v>21.1267605633803</v>
      </c>
      <c r="H88" s="62" t="n">
        <v>0</v>
      </c>
      <c r="I88" s="65" t="n">
        <v>0</v>
      </c>
      <c r="J88" s="62"/>
      <c r="K88" s="65"/>
      <c r="L88" s="62"/>
      <c r="M88" s="62"/>
      <c r="N88" s="62"/>
      <c r="O88" s="62"/>
      <c r="P88" s="62"/>
      <c r="Q88" s="66"/>
      <c r="R88" s="67"/>
      <c r="S88" s="63"/>
      <c r="T88" s="64" t="n">
        <v>13</v>
      </c>
      <c r="U88" s="68" t="n">
        <v>43.3333333333333</v>
      </c>
    </row>
    <row r="89" customFormat="false" ht="13.5" hidden="false" customHeight="false" outlineLevel="0" collapsed="false">
      <c r="A89" s="76" t="s">
        <v>69</v>
      </c>
      <c r="B89" s="100" t="s">
        <v>39</v>
      </c>
      <c r="C89" s="27" t="n">
        <v>2062</v>
      </c>
      <c r="D89" s="27" t="n">
        <v>259</v>
      </c>
      <c r="E89" s="28" t="n">
        <v>12.560620756547</v>
      </c>
      <c r="F89" s="29" t="n">
        <v>50</v>
      </c>
      <c r="G89" s="30" t="n">
        <v>19.3050193050193</v>
      </c>
      <c r="H89" s="27" t="n">
        <v>0</v>
      </c>
      <c r="I89" s="30" t="n">
        <v>0</v>
      </c>
      <c r="J89" s="111"/>
      <c r="K89" s="111"/>
      <c r="L89" s="111"/>
      <c r="M89" s="111"/>
      <c r="N89" s="111"/>
      <c r="O89" s="111"/>
      <c r="P89" s="111"/>
      <c r="Q89" s="112"/>
      <c r="R89" s="113"/>
      <c r="S89" s="114"/>
      <c r="T89" s="29" t="n">
        <v>0</v>
      </c>
      <c r="U89" s="33" t="n">
        <v>0</v>
      </c>
    </row>
    <row r="90" customFormat="false" ht="13.5" hidden="false" customHeight="false" outlineLevel="0" collapsed="false">
      <c r="A90" s="76"/>
      <c r="B90" s="34" t="s">
        <v>40</v>
      </c>
      <c r="C90" s="35" t="n">
        <v>2299</v>
      </c>
      <c r="D90" s="35" t="n">
        <v>14</v>
      </c>
      <c r="E90" s="36" t="n">
        <v>0.608960417572858</v>
      </c>
      <c r="F90" s="37" t="n">
        <v>8</v>
      </c>
      <c r="G90" s="38" t="n">
        <v>57.1428571428571</v>
      </c>
      <c r="H90" s="35" t="n">
        <v>0</v>
      </c>
      <c r="I90" s="38" t="n">
        <v>0</v>
      </c>
      <c r="J90" s="115"/>
      <c r="K90" s="115"/>
      <c r="L90" s="115"/>
      <c r="M90" s="115"/>
      <c r="N90" s="115"/>
      <c r="O90" s="115"/>
      <c r="P90" s="115"/>
      <c r="Q90" s="116"/>
      <c r="R90" s="117"/>
      <c r="S90" s="118"/>
      <c r="T90" s="37" t="n">
        <v>0</v>
      </c>
      <c r="U90" s="41" t="n">
        <v>0</v>
      </c>
    </row>
    <row r="91" customFormat="false" ht="13.5" hidden="false" customHeight="false" outlineLevel="0" collapsed="false">
      <c r="A91" s="76"/>
      <c r="B91" s="101" t="s">
        <v>41</v>
      </c>
      <c r="C91" s="62" t="n">
        <v>4361</v>
      </c>
      <c r="D91" s="62" t="n">
        <v>273</v>
      </c>
      <c r="E91" s="63" t="n">
        <v>6.26003210272873</v>
      </c>
      <c r="F91" s="64" t="n">
        <v>58</v>
      </c>
      <c r="G91" s="65" t="n">
        <v>21.2454212454212</v>
      </c>
      <c r="H91" s="62" t="n">
        <v>0</v>
      </c>
      <c r="I91" s="65" t="n">
        <v>0</v>
      </c>
      <c r="J91" s="119"/>
      <c r="K91" s="119"/>
      <c r="L91" s="119"/>
      <c r="M91" s="119"/>
      <c r="N91" s="119"/>
      <c r="O91" s="119"/>
      <c r="P91" s="119"/>
      <c r="Q91" s="120"/>
      <c r="R91" s="121"/>
      <c r="S91" s="122"/>
      <c r="T91" s="64" t="n">
        <v>0</v>
      </c>
      <c r="U91" s="68" t="n">
        <v>0</v>
      </c>
    </row>
    <row r="92" customFormat="false" ht="13.5" hidden="false" customHeight="false" outlineLevel="0" collapsed="false">
      <c r="A92" s="79" t="s">
        <v>70</v>
      </c>
      <c r="B92" s="61" t="s">
        <v>39</v>
      </c>
      <c r="C92" s="27" t="n">
        <v>3419</v>
      </c>
      <c r="D92" s="27" t="n">
        <v>326</v>
      </c>
      <c r="E92" s="28" t="n">
        <v>9.53495174027493</v>
      </c>
      <c r="F92" s="29" t="n">
        <v>90</v>
      </c>
      <c r="G92" s="30" t="n">
        <v>27.6073619631902</v>
      </c>
      <c r="H92" s="27" t="n">
        <v>0</v>
      </c>
      <c r="I92" s="30" t="n">
        <v>0</v>
      </c>
      <c r="J92" s="27"/>
      <c r="K92" s="30"/>
      <c r="L92" s="27"/>
      <c r="M92" s="27"/>
      <c r="N92" s="27"/>
      <c r="O92" s="27"/>
      <c r="P92" s="27"/>
      <c r="Q92" s="31"/>
      <c r="R92" s="32"/>
      <c r="S92" s="28"/>
      <c r="T92" s="29" t="n">
        <v>0</v>
      </c>
      <c r="U92" s="33" t="n">
        <v>0</v>
      </c>
    </row>
    <row r="93" customFormat="false" ht="13.5" hidden="false" customHeight="false" outlineLevel="0" collapsed="false">
      <c r="A93" s="79"/>
      <c r="B93" s="34" t="s">
        <v>40</v>
      </c>
      <c r="C93" s="35" t="n">
        <v>3951</v>
      </c>
      <c r="D93" s="35" t="n">
        <v>11</v>
      </c>
      <c r="E93" s="36" t="n">
        <v>0.278410528980005</v>
      </c>
      <c r="F93" s="37" t="n">
        <v>17</v>
      </c>
      <c r="G93" s="38" t="n">
        <v>154.545454545455</v>
      </c>
      <c r="H93" s="35" t="n">
        <v>0</v>
      </c>
      <c r="I93" s="38" t="n">
        <v>0</v>
      </c>
      <c r="J93" s="35"/>
      <c r="K93" s="38"/>
      <c r="L93" s="35"/>
      <c r="M93" s="35"/>
      <c r="N93" s="35"/>
      <c r="O93" s="35"/>
      <c r="P93" s="35"/>
      <c r="Q93" s="39"/>
      <c r="R93" s="40"/>
      <c r="S93" s="36"/>
      <c r="T93" s="37" t="n">
        <v>0</v>
      </c>
      <c r="U93" s="41" t="n">
        <v>0</v>
      </c>
    </row>
    <row r="94" customFormat="false" ht="13.5" hidden="false" customHeight="false" outlineLevel="0" collapsed="false">
      <c r="A94" s="79"/>
      <c r="B94" s="61" t="s">
        <v>41</v>
      </c>
      <c r="C94" s="62" t="n">
        <v>7370</v>
      </c>
      <c r="D94" s="62" t="n">
        <v>337</v>
      </c>
      <c r="E94" s="63" t="n">
        <v>4.57259158751696</v>
      </c>
      <c r="F94" s="64" t="n">
        <v>107</v>
      </c>
      <c r="G94" s="65" t="n">
        <v>31.7507418397626</v>
      </c>
      <c r="H94" s="62" t="n">
        <v>0</v>
      </c>
      <c r="I94" s="65" t="n">
        <v>0</v>
      </c>
      <c r="J94" s="62"/>
      <c r="K94" s="65"/>
      <c r="L94" s="62"/>
      <c r="M94" s="62"/>
      <c r="N94" s="62"/>
      <c r="O94" s="62"/>
      <c r="P94" s="62"/>
      <c r="Q94" s="66"/>
      <c r="R94" s="67"/>
      <c r="S94" s="63"/>
      <c r="T94" s="64" t="n">
        <v>0</v>
      </c>
      <c r="U94" s="68" t="n">
        <v>0</v>
      </c>
    </row>
    <row r="95" customFormat="false" ht="13.5" hidden="false" customHeight="false" outlineLevel="0" collapsed="false">
      <c r="A95" s="25" t="s">
        <v>71</v>
      </c>
      <c r="B95" s="100" t="s">
        <v>39</v>
      </c>
      <c r="C95" s="27" t="n">
        <v>6205</v>
      </c>
      <c r="D95" s="27" t="n">
        <v>415</v>
      </c>
      <c r="E95" s="28" t="n">
        <v>6.68815471394037</v>
      </c>
      <c r="F95" s="29" t="n">
        <v>97</v>
      </c>
      <c r="G95" s="30" t="n">
        <v>23.3734939759036</v>
      </c>
      <c r="H95" s="27" t="n">
        <v>0</v>
      </c>
      <c r="I95" s="30" t="n">
        <v>0</v>
      </c>
      <c r="J95" s="27"/>
      <c r="K95" s="30"/>
      <c r="L95" s="27"/>
      <c r="M95" s="27"/>
      <c r="N95" s="27"/>
      <c r="O95" s="27"/>
      <c r="P95" s="27"/>
      <c r="Q95" s="31"/>
      <c r="R95" s="32"/>
      <c r="S95" s="28"/>
      <c r="T95" s="29" t="n">
        <v>0</v>
      </c>
      <c r="U95" s="33" t="n">
        <v>0</v>
      </c>
    </row>
    <row r="96" customFormat="false" ht="13.5" hidden="false" customHeight="false" outlineLevel="0" collapsed="false">
      <c r="A96" s="25"/>
      <c r="B96" s="34" t="s">
        <v>40</v>
      </c>
      <c r="C96" s="35" t="n">
        <v>7037</v>
      </c>
      <c r="D96" s="35" t="n">
        <v>12</v>
      </c>
      <c r="E96" s="36" t="n">
        <v>0.170527213301123</v>
      </c>
      <c r="F96" s="37" t="n">
        <v>16</v>
      </c>
      <c r="G96" s="38" t="n">
        <v>133.333333333333</v>
      </c>
      <c r="H96" s="35" t="n">
        <v>0</v>
      </c>
      <c r="I96" s="38" t="n">
        <v>0</v>
      </c>
      <c r="J96" s="35"/>
      <c r="K96" s="38"/>
      <c r="L96" s="35"/>
      <c r="M96" s="35"/>
      <c r="N96" s="35"/>
      <c r="O96" s="35"/>
      <c r="P96" s="35"/>
      <c r="Q96" s="39"/>
      <c r="R96" s="40"/>
      <c r="S96" s="36"/>
      <c r="T96" s="37" t="n">
        <v>0</v>
      </c>
      <c r="U96" s="41" t="n">
        <v>0</v>
      </c>
    </row>
    <row r="97" customFormat="false" ht="14.25" hidden="false" customHeight="false" outlineLevel="0" collapsed="false">
      <c r="A97" s="25"/>
      <c r="B97" s="102" t="s">
        <v>41</v>
      </c>
      <c r="C97" s="103" t="n">
        <v>13242</v>
      </c>
      <c r="D97" s="103" t="n">
        <v>427</v>
      </c>
      <c r="E97" s="104" t="n">
        <v>3.22458843075064</v>
      </c>
      <c r="F97" s="105" t="n">
        <v>113</v>
      </c>
      <c r="G97" s="106" t="n">
        <v>26.463700234192</v>
      </c>
      <c r="H97" s="103" t="n">
        <v>0</v>
      </c>
      <c r="I97" s="106" t="n">
        <v>0</v>
      </c>
      <c r="J97" s="103"/>
      <c r="K97" s="106"/>
      <c r="L97" s="103"/>
      <c r="M97" s="103"/>
      <c r="N97" s="103"/>
      <c r="O97" s="103"/>
      <c r="P97" s="103"/>
      <c r="Q97" s="107"/>
      <c r="R97" s="108"/>
      <c r="S97" s="104"/>
      <c r="T97" s="105" t="n">
        <v>0</v>
      </c>
      <c r="U97" s="109" t="n">
        <v>0</v>
      </c>
    </row>
    <row r="98" customFormat="false" ht="13.5" hidden="false" customHeight="false" outlineLevel="0" collapsed="false">
      <c r="A98" s="83" t="s">
        <v>72</v>
      </c>
      <c r="B98" s="110" t="s">
        <v>39</v>
      </c>
      <c r="C98" s="50" t="n">
        <v>31530</v>
      </c>
      <c r="D98" s="50" t="n">
        <v>1706</v>
      </c>
      <c r="E98" s="51" t="n">
        <v>5.41071994925468</v>
      </c>
      <c r="F98" s="52" t="n">
        <v>629</v>
      </c>
      <c r="G98" s="53" t="n">
        <v>36.8698710433763</v>
      </c>
      <c r="H98" s="50" t="n">
        <v>0</v>
      </c>
      <c r="I98" s="53" t="n">
        <v>0</v>
      </c>
      <c r="J98" s="50"/>
      <c r="K98" s="53"/>
      <c r="L98" s="50"/>
      <c r="M98" s="50"/>
      <c r="N98" s="50"/>
      <c r="O98" s="50"/>
      <c r="P98" s="50"/>
      <c r="Q98" s="54"/>
      <c r="R98" s="55"/>
      <c r="S98" s="51"/>
      <c r="T98" s="52" t="n">
        <v>60</v>
      </c>
      <c r="U98" s="56" t="n">
        <v>9.5389507154213</v>
      </c>
    </row>
    <row r="99" customFormat="false" ht="13.5" hidden="false" customHeight="false" outlineLevel="0" collapsed="false">
      <c r="A99" s="83"/>
      <c r="B99" s="34" t="s">
        <v>40</v>
      </c>
      <c r="C99" s="35" t="n">
        <v>35928</v>
      </c>
      <c r="D99" s="35" t="n">
        <v>81</v>
      </c>
      <c r="E99" s="36" t="n">
        <v>0.225450901803607</v>
      </c>
      <c r="F99" s="37" t="n">
        <v>88</v>
      </c>
      <c r="G99" s="38" t="n">
        <v>108.641975308642</v>
      </c>
      <c r="H99" s="35" t="n">
        <v>0</v>
      </c>
      <c r="I99" s="38" t="n">
        <v>0</v>
      </c>
      <c r="J99" s="35"/>
      <c r="K99" s="38"/>
      <c r="L99" s="35"/>
      <c r="M99" s="35"/>
      <c r="N99" s="35"/>
      <c r="O99" s="35"/>
      <c r="P99" s="35"/>
      <c r="Q99" s="39"/>
      <c r="R99" s="40"/>
      <c r="S99" s="36"/>
      <c r="T99" s="37" t="n">
        <v>19</v>
      </c>
      <c r="U99" s="41" t="n">
        <v>21.5909090909091</v>
      </c>
    </row>
    <row r="100" customFormat="false" ht="14.25" hidden="false" customHeight="false" outlineLevel="0" collapsed="false">
      <c r="A100" s="83"/>
      <c r="B100" s="102" t="s">
        <v>41</v>
      </c>
      <c r="C100" s="43" t="n">
        <v>67458</v>
      </c>
      <c r="D100" s="43" t="n">
        <v>1787</v>
      </c>
      <c r="E100" s="44" t="n">
        <v>2.64905570873729</v>
      </c>
      <c r="F100" s="45" t="n">
        <v>717</v>
      </c>
      <c r="G100" s="46" t="n">
        <v>40.1231113598209</v>
      </c>
      <c r="H100" s="43" t="n">
        <v>0</v>
      </c>
      <c r="I100" s="46" t="n">
        <v>0</v>
      </c>
      <c r="J100" s="43"/>
      <c r="K100" s="46"/>
      <c r="L100" s="43"/>
      <c r="M100" s="43"/>
      <c r="N100" s="43"/>
      <c r="O100" s="43"/>
      <c r="P100" s="43"/>
      <c r="Q100" s="47"/>
      <c r="R100" s="48"/>
      <c r="S100" s="44"/>
      <c r="T100" s="45" t="n">
        <v>79</v>
      </c>
      <c r="U100" s="49" t="n">
        <v>11.0181311018131</v>
      </c>
    </row>
    <row r="101" customFormat="false" ht="13.5" hidden="false" customHeight="false" outlineLevel="0" collapsed="false">
      <c r="A101" s="79" t="s">
        <v>73</v>
      </c>
      <c r="B101" s="61" t="s">
        <v>39</v>
      </c>
      <c r="C101" s="69" t="n">
        <v>15743</v>
      </c>
      <c r="D101" s="69" t="n">
        <v>1282</v>
      </c>
      <c r="E101" s="70" t="n">
        <v>8.14330178492028</v>
      </c>
      <c r="F101" s="71" t="n">
        <v>251</v>
      </c>
      <c r="G101" s="72" t="n">
        <v>19.5787831513261</v>
      </c>
      <c r="H101" s="69" t="n">
        <v>0</v>
      </c>
      <c r="I101" s="72" t="n">
        <v>0</v>
      </c>
      <c r="J101" s="69"/>
      <c r="K101" s="72"/>
      <c r="L101" s="69"/>
      <c r="M101" s="69"/>
      <c r="N101" s="69"/>
      <c r="O101" s="69"/>
      <c r="P101" s="69"/>
      <c r="Q101" s="73"/>
      <c r="R101" s="74"/>
      <c r="S101" s="70"/>
      <c r="T101" s="71" t="n">
        <v>51</v>
      </c>
      <c r="U101" s="75" t="n">
        <v>20.3187250996016</v>
      </c>
    </row>
    <row r="102" customFormat="false" ht="13.5" hidden="false" customHeight="false" outlineLevel="0" collapsed="false">
      <c r="A102" s="79"/>
      <c r="B102" s="34" t="s">
        <v>40</v>
      </c>
      <c r="C102" s="35" t="n">
        <v>18873</v>
      </c>
      <c r="D102" s="35" t="n">
        <v>57</v>
      </c>
      <c r="E102" s="36" t="n">
        <v>0.302018756954379</v>
      </c>
      <c r="F102" s="37" t="n">
        <v>17</v>
      </c>
      <c r="G102" s="38" t="n">
        <v>29.8245614035088</v>
      </c>
      <c r="H102" s="35" t="n">
        <v>0</v>
      </c>
      <c r="I102" s="38" t="n">
        <v>0</v>
      </c>
      <c r="J102" s="35"/>
      <c r="K102" s="38"/>
      <c r="L102" s="35"/>
      <c r="M102" s="35"/>
      <c r="N102" s="35"/>
      <c r="O102" s="35"/>
      <c r="P102" s="35"/>
      <c r="Q102" s="39"/>
      <c r="R102" s="40"/>
      <c r="S102" s="36"/>
      <c r="T102" s="37" t="n">
        <v>6</v>
      </c>
      <c r="U102" s="41" t="n">
        <v>35.2941176470588</v>
      </c>
    </row>
    <row r="103" customFormat="false" ht="13.5" hidden="false" customHeight="false" outlineLevel="0" collapsed="false">
      <c r="A103" s="79"/>
      <c r="B103" s="61" t="s">
        <v>41</v>
      </c>
      <c r="C103" s="62" t="n">
        <v>34616</v>
      </c>
      <c r="D103" s="62" t="n">
        <v>1339</v>
      </c>
      <c r="E103" s="63" t="n">
        <v>3.86815345504969</v>
      </c>
      <c r="F103" s="64" t="n">
        <v>268</v>
      </c>
      <c r="G103" s="65" t="n">
        <v>20.0149365197909</v>
      </c>
      <c r="H103" s="62" t="n">
        <v>0</v>
      </c>
      <c r="I103" s="65" t="n">
        <v>0</v>
      </c>
      <c r="J103" s="62"/>
      <c r="K103" s="65"/>
      <c r="L103" s="62"/>
      <c r="M103" s="62"/>
      <c r="N103" s="62"/>
      <c r="O103" s="62"/>
      <c r="P103" s="62"/>
      <c r="Q103" s="66"/>
      <c r="R103" s="67"/>
      <c r="S103" s="63"/>
      <c r="T103" s="64" t="n">
        <v>57</v>
      </c>
      <c r="U103" s="68" t="n">
        <v>21.2686567164179</v>
      </c>
    </row>
    <row r="104" customFormat="false" ht="13.5" hidden="false" customHeight="false" outlineLevel="0" collapsed="false">
      <c r="A104" s="76" t="s">
        <v>74</v>
      </c>
      <c r="B104" s="100" t="s">
        <v>39</v>
      </c>
      <c r="C104" s="27" t="n">
        <v>9449</v>
      </c>
      <c r="D104" s="27" t="n">
        <v>2600</v>
      </c>
      <c r="E104" s="28" t="n">
        <v>27.5161392739972</v>
      </c>
      <c r="F104" s="29" t="n">
        <v>157</v>
      </c>
      <c r="G104" s="30" t="n">
        <v>6.03846153846154</v>
      </c>
      <c r="H104" s="27" t="n">
        <v>2</v>
      </c>
      <c r="I104" s="30" t="n">
        <v>1.27388535031847</v>
      </c>
      <c r="J104" s="27" t="n">
        <v>2</v>
      </c>
      <c r="K104" s="30" t="n">
        <v>100</v>
      </c>
      <c r="L104" s="27" t="n">
        <v>0</v>
      </c>
      <c r="M104" s="27" t="n">
        <v>2</v>
      </c>
      <c r="N104" s="27" t="n">
        <v>0</v>
      </c>
      <c r="O104" s="27" t="n">
        <v>0</v>
      </c>
      <c r="P104" s="27" t="n">
        <v>0</v>
      </c>
      <c r="Q104" s="31" t="n">
        <v>0</v>
      </c>
      <c r="R104" s="32" t="n">
        <v>100</v>
      </c>
      <c r="S104" s="28" t="n">
        <v>1273.88535031847</v>
      </c>
      <c r="T104" s="29" t="n">
        <v>58</v>
      </c>
      <c r="U104" s="33" t="n">
        <v>36.9426751592357</v>
      </c>
    </row>
    <row r="105" customFormat="false" ht="13.5" hidden="false" customHeight="false" outlineLevel="0" collapsed="false">
      <c r="A105" s="76"/>
      <c r="B105" s="34" t="s">
        <v>40</v>
      </c>
      <c r="C105" s="35" t="n">
        <v>11090</v>
      </c>
      <c r="D105" s="35" t="n">
        <v>4723</v>
      </c>
      <c r="E105" s="36" t="n">
        <v>42.5879170423805</v>
      </c>
      <c r="F105" s="37" t="n">
        <v>27</v>
      </c>
      <c r="G105" s="38" t="n">
        <v>0.571670548380267</v>
      </c>
      <c r="H105" s="35" t="n">
        <v>0</v>
      </c>
      <c r="I105" s="38" t="n">
        <v>0</v>
      </c>
      <c r="J105" s="35"/>
      <c r="K105" s="38"/>
      <c r="L105" s="35"/>
      <c r="M105" s="35"/>
      <c r="N105" s="35"/>
      <c r="O105" s="35"/>
      <c r="P105" s="35"/>
      <c r="Q105" s="39"/>
      <c r="R105" s="40"/>
      <c r="S105" s="36"/>
      <c r="T105" s="37" t="n">
        <v>11</v>
      </c>
      <c r="U105" s="41" t="n">
        <v>40.7407407407407</v>
      </c>
    </row>
    <row r="106" customFormat="false" ht="13.5" hidden="false" customHeight="false" outlineLevel="0" collapsed="false">
      <c r="A106" s="76"/>
      <c r="B106" s="101" t="s">
        <v>41</v>
      </c>
      <c r="C106" s="62" t="n">
        <v>20539</v>
      </c>
      <c r="D106" s="62" t="n">
        <v>7323</v>
      </c>
      <c r="E106" s="63" t="n">
        <v>35.6541214275281</v>
      </c>
      <c r="F106" s="64" t="n">
        <v>184</v>
      </c>
      <c r="G106" s="65" t="n">
        <v>2.51263143520415</v>
      </c>
      <c r="H106" s="62" t="n">
        <v>2</v>
      </c>
      <c r="I106" s="65" t="n">
        <v>1.08695652173913</v>
      </c>
      <c r="J106" s="62" t="n">
        <v>2</v>
      </c>
      <c r="K106" s="65" t="n">
        <v>100</v>
      </c>
      <c r="L106" s="62" t="n">
        <v>0</v>
      </c>
      <c r="M106" s="62" t="n">
        <v>2</v>
      </c>
      <c r="N106" s="62" t="n">
        <v>0</v>
      </c>
      <c r="O106" s="62" t="n">
        <v>0</v>
      </c>
      <c r="P106" s="62" t="n">
        <v>0</v>
      </c>
      <c r="Q106" s="66" t="n">
        <v>0</v>
      </c>
      <c r="R106" s="67" t="n">
        <v>100</v>
      </c>
      <c r="S106" s="63" t="n">
        <v>1086.95652173913</v>
      </c>
      <c r="T106" s="64" t="n">
        <v>69</v>
      </c>
      <c r="U106" s="68" t="n">
        <v>37.5</v>
      </c>
    </row>
    <row r="107" customFormat="false" ht="13.5" hidden="false" customHeight="false" outlineLevel="0" collapsed="false">
      <c r="A107" s="79" t="s">
        <v>75</v>
      </c>
      <c r="B107" s="61" t="s">
        <v>39</v>
      </c>
      <c r="C107" s="27" t="n">
        <v>4285</v>
      </c>
      <c r="D107" s="27" t="n">
        <v>1489</v>
      </c>
      <c r="E107" s="28" t="n">
        <v>34.7491248541424</v>
      </c>
      <c r="F107" s="29" t="n">
        <v>116</v>
      </c>
      <c r="G107" s="30" t="n">
        <v>7.79046339825386</v>
      </c>
      <c r="H107" s="27" t="n">
        <v>0</v>
      </c>
      <c r="I107" s="30" t="n">
        <v>0</v>
      </c>
      <c r="J107" s="27"/>
      <c r="K107" s="30"/>
      <c r="L107" s="27"/>
      <c r="M107" s="27"/>
      <c r="N107" s="27"/>
      <c r="O107" s="27"/>
      <c r="P107" s="27"/>
      <c r="Q107" s="31"/>
      <c r="R107" s="32"/>
      <c r="S107" s="28"/>
      <c r="T107" s="29" t="n">
        <v>43</v>
      </c>
      <c r="U107" s="33" t="n">
        <v>37.0689655172414</v>
      </c>
    </row>
    <row r="108" customFormat="false" ht="13.5" hidden="false" customHeight="false" outlineLevel="0" collapsed="false">
      <c r="A108" s="79"/>
      <c r="B108" s="34" t="s">
        <v>40</v>
      </c>
      <c r="C108" s="35" t="n">
        <v>4984</v>
      </c>
      <c r="D108" s="35" t="n">
        <v>2437</v>
      </c>
      <c r="E108" s="36" t="n">
        <v>48.8964686998395</v>
      </c>
      <c r="F108" s="37" t="n">
        <v>1</v>
      </c>
      <c r="G108" s="38" t="n">
        <v>0.0410340582683627</v>
      </c>
      <c r="H108" s="35" t="n">
        <v>0</v>
      </c>
      <c r="I108" s="38" t="n">
        <v>0</v>
      </c>
      <c r="J108" s="35"/>
      <c r="K108" s="38"/>
      <c r="L108" s="35"/>
      <c r="M108" s="35"/>
      <c r="N108" s="35"/>
      <c r="O108" s="35"/>
      <c r="P108" s="35"/>
      <c r="Q108" s="39"/>
      <c r="R108" s="40"/>
      <c r="S108" s="36"/>
      <c r="T108" s="37" t="n">
        <v>1</v>
      </c>
      <c r="U108" s="41" t="n">
        <v>100</v>
      </c>
    </row>
    <row r="109" customFormat="false" ht="13.5" hidden="false" customHeight="false" outlineLevel="0" collapsed="false">
      <c r="A109" s="79"/>
      <c r="B109" s="61" t="s">
        <v>41</v>
      </c>
      <c r="C109" s="62" t="n">
        <v>9269</v>
      </c>
      <c r="D109" s="62" t="n">
        <v>3926</v>
      </c>
      <c r="E109" s="63" t="n">
        <v>42.3562412342216</v>
      </c>
      <c r="F109" s="64" t="n">
        <v>117</v>
      </c>
      <c r="G109" s="65" t="n">
        <v>2.98013245033113</v>
      </c>
      <c r="H109" s="62" t="n">
        <v>0</v>
      </c>
      <c r="I109" s="65" t="n">
        <v>0</v>
      </c>
      <c r="J109" s="62"/>
      <c r="K109" s="65"/>
      <c r="L109" s="62"/>
      <c r="M109" s="62"/>
      <c r="N109" s="62"/>
      <c r="O109" s="62"/>
      <c r="P109" s="62"/>
      <c r="Q109" s="66"/>
      <c r="R109" s="67"/>
      <c r="S109" s="63"/>
      <c r="T109" s="64" t="n">
        <v>44</v>
      </c>
      <c r="U109" s="68" t="n">
        <v>37.6068376068376</v>
      </c>
    </row>
    <row r="110" customFormat="false" ht="13.5" hidden="false" customHeight="false" outlineLevel="0" collapsed="false">
      <c r="A110" s="76" t="s">
        <v>76</v>
      </c>
      <c r="B110" s="100" t="s">
        <v>39</v>
      </c>
      <c r="C110" s="27" t="n">
        <v>1884</v>
      </c>
      <c r="D110" s="27" t="n">
        <v>88</v>
      </c>
      <c r="E110" s="28" t="n">
        <v>4.67091295116773</v>
      </c>
      <c r="F110" s="29" t="n">
        <v>88</v>
      </c>
      <c r="G110" s="30" t="n">
        <v>100</v>
      </c>
      <c r="H110" s="27" t="n">
        <v>0</v>
      </c>
      <c r="I110" s="30" t="n">
        <v>0</v>
      </c>
      <c r="J110" s="27"/>
      <c r="K110" s="30"/>
      <c r="L110" s="27"/>
      <c r="M110" s="27"/>
      <c r="N110" s="27"/>
      <c r="O110" s="27"/>
      <c r="P110" s="27"/>
      <c r="Q110" s="31"/>
      <c r="R110" s="32"/>
      <c r="S110" s="28"/>
      <c r="T110" s="29" t="n">
        <v>8</v>
      </c>
      <c r="U110" s="33" t="n">
        <v>9.09090909090909</v>
      </c>
    </row>
    <row r="111" customFormat="false" ht="13.5" hidden="false" customHeight="false" outlineLevel="0" collapsed="false">
      <c r="A111" s="76"/>
      <c r="B111" s="34" t="s">
        <v>40</v>
      </c>
      <c r="C111" s="35" t="n">
        <v>2277</v>
      </c>
      <c r="D111" s="35" t="n">
        <v>24</v>
      </c>
      <c r="E111" s="36" t="n">
        <v>1.05401844532279</v>
      </c>
      <c r="F111" s="37" t="n">
        <v>24</v>
      </c>
      <c r="G111" s="38" t="n">
        <v>100</v>
      </c>
      <c r="H111" s="35" t="n">
        <v>0</v>
      </c>
      <c r="I111" s="38" t="n">
        <v>0</v>
      </c>
      <c r="J111" s="35"/>
      <c r="K111" s="38"/>
      <c r="L111" s="35"/>
      <c r="M111" s="35"/>
      <c r="N111" s="35"/>
      <c r="O111" s="35"/>
      <c r="P111" s="35"/>
      <c r="Q111" s="39"/>
      <c r="R111" s="40"/>
      <c r="S111" s="36"/>
      <c r="T111" s="37" t="n">
        <v>6</v>
      </c>
      <c r="U111" s="41" t="n">
        <v>25</v>
      </c>
    </row>
    <row r="112" customFormat="false" ht="13.5" hidden="false" customHeight="false" outlineLevel="0" collapsed="false">
      <c r="A112" s="76"/>
      <c r="B112" s="101" t="s">
        <v>41</v>
      </c>
      <c r="C112" s="62" t="n">
        <v>4161</v>
      </c>
      <c r="D112" s="62" t="n">
        <v>112</v>
      </c>
      <c r="E112" s="63" t="n">
        <v>2.69166065849555</v>
      </c>
      <c r="F112" s="64" t="n">
        <v>112</v>
      </c>
      <c r="G112" s="65" t="n">
        <v>100</v>
      </c>
      <c r="H112" s="62" t="n">
        <v>0</v>
      </c>
      <c r="I112" s="65" t="n">
        <v>0</v>
      </c>
      <c r="J112" s="62"/>
      <c r="K112" s="65"/>
      <c r="L112" s="62"/>
      <c r="M112" s="62"/>
      <c r="N112" s="62"/>
      <c r="O112" s="62"/>
      <c r="P112" s="62"/>
      <c r="Q112" s="66"/>
      <c r="R112" s="67"/>
      <c r="S112" s="63"/>
      <c r="T112" s="64" t="n">
        <v>14</v>
      </c>
      <c r="U112" s="68" t="n">
        <v>12.5</v>
      </c>
    </row>
    <row r="113" customFormat="false" ht="13.5" hidden="false" customHeight="false" outlineLevel="0" collapsed="false">
      <c r="A113" s="79" t="s">
        <v>77</v>
      </c>
      <c r="B113" s="61" t="s">
        <v>39</v>
      </c>
      <c r="C113" s="27" t="n">
        <v>2867</v>
      </c>
      <c r="D113" s="27" t="n">
        <v>277</v>
      </c>
      <c r="E113" s="28" t="n">
        <v>9.66166724799442</v>
      </c>
      <c r="F113" s="29" t="n">
        <v>145</v>
      </c>
      <c r="G113" s="30" t="n">
        <v>52.3465703971119</v>
      </c>
      <c r="H113" s="27" t="n">
        <v>0</v>
      </c>
      <c r="I113" s="30" t="n">
        <v>0</v>
      </c>
      <c r="J113" s="27"/>
      <c r="K113" s="30"/>
      <c r="L113" s="27"/>
      <c r="M113" s="27"/>
      <c r="N113" s="27"/>
      <c r="O113" s="27"/>
      <c r="P113" s="27"/>
      <c r="Q113" s="31"/>
      <c r="R113" s="32"/>
      <c r="S113" s="28"/>
      <c r="T113" s="29" t="n">
        <v>43</v>
      </c>
      <c r="U113" s="33" t="n">
        <v>29.6551724137931</v>
      </c>
    </row>
    <row r="114" customFormat="false" ht="13.5" hidden="false" customHeight="false" outlineLevel="0" collapsed="false">
      <c r="A114" s="79"/>
      <c r="B114" s="34" t="s">
        <v>40</v>
      </c>
      <c r="C114" s="35" t="n">
        <v>3258</v>
      </c>
      <c r="D114" s="35" t="n">
        <v>4</v>
      </c>
      <c r="E114" s="36" t="n">
        <v>0.122774708410068</v>
      </c>
      <c r="F114" s="37" t="n">
        <v>1</v>
      </c>
      <c r="G114" s="38" t="n">
        <v>25</v>
      </c>
      <c r="H114" s="35" t="n">
        <v>0</v>
      </c>
      <c r="I114" s="38" t="n">
        <v>0</v>
      </c>
      <c r="J114" s="35"/>
      <c r="K114" s="38"/>
      <c r="L114" s="35"/>
      <c r="M114" s="35"/>
      <c r="N114" s="35"/>
      <c r="O114" s="35"/>
      <c r="P114" s="35"/>
      <c r="Q114" s="39"/>
      <c r="R114" s="40"/>
      <c r="S114" s="36"/>
      <c r="T114" s="37" t="n">
        <v>0</v>
      </c>
      <c r="U114" s="41" t="n">
        <v>0</v>
      </c>
    </row>
    <row r="115" customFormat="false" ht="13.5" hidden="false" customHeight="false" outlineLevel="0" collapsed="false">
      <c r="A115" s="79"/>
      <c r="B115" s="61" t="s">
        <v>41</v>
      </c>
      <c r="C115" s="62" t="n">
        <v>6125</v>
      </c>
      <c r="D115" s="62" t="n">
        <v>281</v>
      </c>
      <c r="E115" s="63" t="n">
        <v>4.58775510204082</v>
      </c>
      <c r="F115" s="64" t="n">
        <v>146</v>
      </c>
      <c r="G115" s="65" t="n">
        <v>51.9572953736655</v>
      </c>
      <c r="H115" s="62" t="n">
        <v>0</v>
      </c>
      <c r="I115" s="65" t="n">
        <v>0</v>
      </c>
      <c r="J115" s="62"/>
      <c r="K115" s="65"/>
      <c r="L115" s="62"/>
      <c r="M115" s="62"/>
      <c r="N115" s="62"/>
      <c r="O115" s="62"/>
      <c r="P115" s="62"/>
      <c r="Q115" s="66"/>
      <c r="R115" s="67"/>
      <c r="S115" s="63"/>
      <c r="T115" s="64" t="n">
        <v>43</v>
      </c>
      <c r="U115" s="68" t="n">
        <v>29.4520547945206</v>
      </c>
    </row>
    <row r="116" customFormat="false" ht="13.5" hidden="false" customHeight="false" outlineLevel="0" collapsed="false">
      <c r="A116" s="76" t="s">
        <v>78</v>
      </c>
      <c r="B116" s="100" t="s">
        <v>39</v>
      </c>
      <c r="C116" s="27" t="n">
        <v>4730</v>
      </c>
      <c r="D116" s="27" t="n">
        <v>25</v>
      </c>
      <c r="E116" s="28" t="n">
        <v>0.528541226215645</v>
      </c>
      <c r="F116" s="29" t="n">
        <v>36</v>
      </c>
      <c r="G116" s="30" t="n">
        <v>144</v>
      </c>
      <c r="H116" s="27" t="n">
        <v>0</v>
      </c>
      <c r="I116" s="30" t="n">
        <v>0</v>
      </c>
      <c r="J116" s="27"/>
      <c r="K116" s="30"/>
      <c r="L116" s="27"/>
      <c r="M116" s="27"/>
      <c r="N116" s="27"/>
      <c r="O116" s="27"/>
      <c r="P116" s="27"/>
      <c r="Q116" s="31"/>
      <c r="R116" s="32"/>
      <c r="S116" s="28"/>
      <c r="T116" s="29" t="n">
        <v>25</v>
      </c>
      <c r="U116" s="33" t="n">
        <v>69.4444444444444</v>
      </c>
    </row>
    <row r="117" customFormat="false" ht="13.5" hidden="false" customHeight="false" outlineLevel="0" collapsed="false">
      <c r="A117" s="76"/>
      <c r="B117" s="34" t="s">
        <v>40</v>
      </c>
      <c r="C117" s="35" t="n">
        <v>5611</v>
      </c>
      <c r="D117" s="35" t="n">
        <v>2</v>
      </c>
      <c r="E117" s="36" t="n">
        <v>0.035644270183568</v>
      </c>
      <c r="F117" s="37" t="n">
        <v>2</v>
      </c>
      <c r="G117" s="38" t="n">
        <v>100</v>
      </c>
      <c r="H117" s="35" t="n">
        <v>0</v>
      </c>
      <c r="I117" s="38" t="n">
        <v>0</v>
      </c>
      <c r="J117" s="35"/>
      <c r="K117" s="38"/>
      <c r="L117" s="35"/>
      <c r="M117" s="35"/>
      <c r="N117" s="35"/>
      <c r="O117" s="35"/>
      <c r="P117" s="35"/>
      <c r="Q117" s="39"/>
      <c r="R117" s="40"/>
      <c r="S117" s="36"/>
      <c r="T117" s="37" t="n">
        <v>2</v>
      </c>
      <c r="U117" s="41" t="n">
        <v>100</v>
      </c>
    </row>
    <row r="118" customFormat="false" ht="13.5" hidden="false" customHeight="false" outlineLevel="0" collapsed="false">
      <c r="A118" s="76"/>
      <c r="B118" s="101" t="s">
        <v>41</v>
      </c>
      <c r="C118" s="62" t="n">
        <v>10341</v>
      </c>
      <c r="D118" s="62" t="n">
        <v>27</v>
      </c>
      <c r="E118" s="63" t="n">
        <v>0.261096605744125</v>
      </c>
      <c r="F118" s="64" t="n">
        <v>38</v>
      </c>
      <c r="G118" s="65" t="n">
        <v>140.740740740741</v>
      </c>
      <c r="H118" s="62" t="n">
        <v>0</v>
      </c>
      <c r="I118" s="65" t="n">
        <v>0</v>
      </c>
      <c r="J118" s="62"/>
      <c r="K118" s="65"/>
      <c r="L118" s="62"/>
      <c r="M118" s="62"/>
      <c r="N118" s="62"/>
      <c r="O118" s="62"/>
      <c r="P118" s="62"/>
      <c r="Q118" s="66"/>
      <c r="R118" s="67"/>
      <c r="S118" s="63"/>
      <c r="T118" s="64" t="n">
        <v>27</v>
      </c>
      <c r="U118" s="68" t="n">
        <v>71.0526315789474</v>
      </c>
    </row>
    <row r="119" customFormat="false" ht="13.5" hidden="false" customHeight="false" outlineLevel="0" collapsed="false">
      <c r="A119" s="79" t="s">
        <v>79</v>
      </c>
      <c r="B119" s="61" t="s">
        <v>39</v>
      </c>
      <c r="C119" s="27" t="n">
        <v>1797</v>
      </c>
      <c r="D119" s="27" t="n">
        <v>226</v>
      </c>
      <c r="E119" s="28" t="n">
        <v>12.5765164162493</v>
      </c>
      <c r="F119" s="29" t="n">
        <v>17</v>
      </c>
      <c r="G119" s="30" t="n">
        <v>7.52212389380531</v>
      </c>
      <c r="H119" s="27" t="n">
        <v>0</v>
      </c>
      <c r="I119" s="30" t="n">
        <v>0</v>
      </c>
      <c r="J119" s="27"/>
      <c r="K119" s="30"/>
      <c r="L119" s="27"/>
      <c r="M119" s="27"/>
      <c r="N119" s="27"/>
      <c r="O119" s="27"/>
      <c r="P119" s="27"/>
      <c r="Q119" s="31"/>
      <c r="R119" s="32"/>
      <c r="S119" s="28"/>
      <c r="T119" s="29" t="n">
        <v>0</v>
      </c>
      <c r="U119" s="33" t="n">
        <v>0</v>
      </c>
    </row>
    <row r="120" customFormat="false" ht="13.5" hidden="false" customHeight="false" outlineLevel="0" collapsed="false">
      <c r="A120" s="79"/>
      <c r="B120" s="34" t="s">
        <v>40</v>
      </c>
      <c r="C120" s="35" t="n">
        <v>2032</v>
      </c>
      <c r="D120" s="35" t="n">
        <v>5</v>
      </c>
      <c r="E120" s="36" t="n">
        <v>0.246062992125984</v>
      </c>
      <c r="F120" s="37" t="n">
        <v>2</v>
      </c>
      <c r="G120" s="38" t="n">
        <v>40</v>
      </c>
      <c r="H120" s="35" t="n">
        <v>0</v>
      </c>
      <c r="I120" s="38" t="n">
        <v>0</v>
      </c>
      <c r="J120" s="35"/>
      <c r="K120" s="38"/>
      <c r="L120" s="35"/>
      <c r="M120" s="35"/>
      <c r="N120" s="35"/>
      <c r="O120" s="35"/>
      <c r="P120" s="35"/>
      <c r="Q120" s="39"/>
      <c r="R120" s="40"/>
      <c r="S120" s="36"/>
      <c r="T120" s="37" t="n">
        <v>0</v>
      </c>
      <c r="U120" s="41" t="n">
        <v>0</v>
      </c>
    </row>
    <row r="121" customFormat="false" ht="13.5" hidden="false" customHeight="false" outlineLevel="0" collapsed="false">
      <c r="A121" s="79"/>
      <c r="B121" s="61" t="s">
        <v>41</v>
      </c>
      <c r="C121" s="62" t="n">
        <v>3829</v>
      </c>
      <c r="D121" s="62" t="n">
        <v>231</v>
      </c>
      <c r="E121" s="63" t="n">
        <v>6.03290676416819</v>
      </c>
      <c r="F121" s="64" t="n">
        <v>19</v>
      </c>
      <c r="G121" s="65" t="n">
        <v>8.22510822510823</v>
      </c>
      <c r="H121" s="62" t="n">
        <v>0</v>
      </c>
      <c r="I121" s="65" t="n">
        <v>0</v>
      </c>
      <c r="J121" s="62"/>
      <c r="K121" s="65"/>
      <c r="L121" s="62"/>
      <c r="M121" s="62"/>
      <c r="N121" s="62"/>
      <c r="O121" s="62"/>
      <c r="P121" s="62"/>
      <c r="Q121" s="66"/>
      <c r="R121" s="67"/>
      <c r="S121" s="63"/>
      <c r="T121" s="64" t="n">
        <v>0</v>
      </c>
      <c r="U121" s="68" t="n">
        <v>0</v>
      </c>
    </row>
    <row r="122" customFormat="false" ht="13.5" hidden="false" customHeight="false" outlineLevel="0" collapsed="false">
      <c r="A122" s="25" t="s">
        <v>80</v>
      </c>
      <c r="B122" s="100" t="s">
        <v>39</v>
      </c>
      <c r="C122" s="27" t="n">
        <v>1863</v>
      </c>
      <c r="D122" s="27" t="n">
        <v>207</v>
      </c>
      <c r="E122" s="28" t="n">
        <v>11.1111111111111</v>
      </c>
      <c r="F122" s="29" t="n">
        <v>41</v>
      </c>
      <c r="G122" s="30" t="n">
        <v>19.8067632850242</v>
      </c>
      <c r="H122" s="27" t="n">
        <v>0</v>
      </c>
      <c r="I122" s="30" t="n">
        <v>0</v>
      </c>
      <c r="J122" s="27"/>
      <c r="K122" s="30"/>
      <c r="L122" s="27"/>
      <c r="M122" s="27"/>
      <c r="N122" s="27"/>
      <c r="O122" s="27"/>
      <c r="P122" s="27"/>
      <c r="Q122" s="31"/>
      <c r="R122" s="32"/>
      <c r="S122" s="28"/>
      <c r="T122" s="29" t="n">
        <v>3</v>
      </c>
      <c r="U122" s="33" t="n">
        <v>7.31707317073171</v>
      </c>
    </row>
    <row r="123" customFormat="false" ht="13.5" hidden="false" customHeight="false" outlineLevel="0" collapsed="false">
      <c r="A123" s="25"/>
      <c r="B123" s="34" t="s">
        <v>40</v>
      </c>
      <c r="C123" s="35" t="n">
        <v>2210</v>
      </c>
      <c r="D123" s="35" t="n">
        <v>2</v>
      </c>
      <c r="E123" s="36" t="n">
        <v>0.0904977375565611</v>
      </c>
      <c r="F123" s="37" t="n">
        <v>0</v>
      </c>
      <c r="G123" s="38" t="n">
        <v>0</v>
      </c>
      <c r="H123" s="35"/>
      <c r="I123" s="38"/>
      <c r="J123" s="35"/>
      <c r="K123" s="38"/>
      <c r="L123" s="35"/>
      <c r="M123" s="35"/>
      <c r="N123" s="35"/>
      <c r="O123" s="35"/>
      <c r="P123" s="35"/>
      <c r="Q123" s="39"/>
      <c r="R123" s="40"/>
      <c r="S123" s="36"/>
      <c r="T123" s="37" t="n">
        <v>0</v>
      </c>
      <c r="U123" s="41" t="n">
        <v>0</v>
      </c>
    </row>
    <row r="124" customFormat="false" ht="14.25" hidden="false" customHeight="false" outlineLevel="0" collapsed="false">
      <c r="A124" s="25"/>
      <c r="B124" s="102" t="s">
        <v>41</v>
      </c>
      <c r="C124" s="103" t="n">
        <v>4073</v>
      </c>
      <c r="D124" s="103" t="n">
        <v>209</v>
      </c>
      <c r="E124" s="104" t="n">
        <v>5.13135281119568</v>
      </c>
      <c r="F124" s="105" t="n">
        <v>41</v>
      </c>
      <c r="G124" s="106" t="n">
        <v>19.6172248803828</v>
      </c>
      <c r="H124" s="103" t="n">
        <v>0</v>
      </c>
      <c r="I124" s="106" t="n">
        <v>0</v>
      </c>
      <c r="J124" s="103"/>
      <c r="K124" s="106"/>
      <c r="L124" s="103"/>
      <c r="M124" s="103"/>
      <c r="N124" s="103"/>
      <c r="O124" s="103"/>
      <c r="P124" s="103"/>
      <c r="Q124" s="107"/>
      <c r="R124" s="108"/>
      <c r="S124" s="104"/>
      <c r="T124" s="105" t="n">
        <v>3</v>
      </c>
      <c r="U124" s="109" t="n">
        <v>7.31707317073171</v>
      </c>
    </row>
    <row r="125" customFormat="false" ht="13.5" hidden="false" customHeight="false" outlineLevel="0" collapsed="false">
      <c r="A125" s="83" t="s">
        <v>81</v>
      </c>
      <c r="B125" s="110" t="s">
        <v>39</v>
      </c>
      <c r="C125" s="50" t="n">
        <v>42618</v>
      </c>
      <c r="D125" s="50" t="n">
        <v>6194</v>
      </c>
      <c r="E125" s="51" t="n">
        <v>14.5337650757896</v>
      </c>
      <c r="F125" s="52" t="n">
        <v>851</v>
      </c>
      <c r="G125" s="53" t="n">
        <v>13.7391023571198</v>
      </c>
      <c r="H125" s="50" t="n">
        <v>2</v>
      </c>
      <c r="I125" s="53" t="n">
        <v>0.235017626321974</v>
      </c>
      <c r="J125" s="50" t="n">
        <v>2</v>
      </c>
      <c r="K125" s="53" t="n">
        <v>100</v>
      </c>
      <c r="L125" s="50" t="n">
        <v>0</v>
      </c>
      <c r="M125" s="50" t="n">
        <v>2</v>
      </c>
      <c r="N125" s="50" t="n">
        <v>0</v>
      </c>
      <c r="O125" s="50" t="n">
        <v>0</v>
      </c>
      <c r="P125" s="50" t="n">
        <v>0</v>
      </c>
      <c r="Q125" s="54" t="n">
        <v>0</v>
      </c>
      <c r="R125" s="55" t="n">
        <v>100</v>
      </c>
      <c r="S125" s="51" t="n">
        <v>235.017626321974</v>
      </c>
      <c r="T125" s="52" t="n">
        <v>231</v>
      </c>
      <c r="U125" s="56" t="n">
        <v>27.144535840188</v>
      </c>
    </row>
    <row r="126" customFormat="false" ht="13.5" hidden="false" customHeight="false" outlineLevel="0" collapsed="false">
      <c r="A126" s="83"/>
      <c r="B126" s="34" t="s">
        <v>40</v>
      </c>
      <c r="C126" s="35" t="n">
        <v>50335</v>
      </c>
      <c r="D126" s="35" t="n">
        <v>7254</v>
      </c>
      <c r="E126" s="36" t="n">
        <v>14.4114433296911</v>
      </c>
      <c r="F126" s="37" t="n">
        <v>74</v>
      </c>
      <c r="G126" s="38" t="n">
        <v>1.02012682657844</v>
      </c>
      <c r="H126" s="35" t="n">
        <v>0</v>
      </c>
      <c r="I126" s="38" t="n">
        <v>0</v>
      </c>
      <c r="J126" s="35"/>
      <c r="K126" s="38"/>
      <c r="L126" s="35"/>
      <c r="M126" s="35"/>
      <c r="N126" s="35"/>
      <c r="O126" s="35"/>
      <c r="P126" s="35"/>
      <c r="Q126" s="39"/>
      <c r="R126" s="40"/>
      <c r="S126" s="36"/>
      <c r="T126" s="37" t="n">
        <v>26</v>
      </c>
      <c r="U126" s="41" t="n">
        <v>35.1351351351351</v>
      </c>
    </row>
    <row r="127" customFormat="false" ht="14.25" hidden="false" customHeight="false" outlineLevel="0" collapsed="false">
      <c r="A127" s="83"/>
      <c r="B127" s="102" t="s">
        <v>41</v>
      </c>
      <c r="C127" s="43" t="n">
        <v>92953</v>
      </c>
      <c r="D127" s="43" t="n">
        <v>13448</v>
      </c>
      <c r="E127" s="44" t="n">
        <v>14.4675265994642</v>
      </c>
      <c r="F127" s="45" t="n">
        <v>925</v>
      </c>
      <c r="G127" s="46" t="n">
        <v>6.87834622248662</v>
      </c>
      <c r="H127" s="43" t="n">
        <v>2</v>
      </c>
      <c r="I127" s="46" t="n">
        <v>0.216216216216216</v>
      </c>
      <c r="J127" s="43" t="n">
        <v>2</v>
      </c>
      <c r="K127" s="46" t="n">
        <v>100</v>
      </c>
      <c r="L127" s="43" t="n">
        <v>0</v>
      </c>
      <c r="M127" s="43" t="n">
        <v>2</v>
      </c>
      <c r="N127" s="43" t="n">
        <v>0</v>
      </c>
      <c r="O127" s="43" t="n">
        <v>0</v>
      </c>
      <c r="P127" s="43" t="n">
        <v>0</v>
      </c>
      <c r="Q127" s="47" t="n">
        <v>0</v>
      </c>
      <c r="R127" s="48" t="n">
        <v>100</v>
      </c>
      <c r="S127" s="44" t="n">
        <v>216.216216216216</v>
      </c>
      <c r="T127" s="45" t="n">
        <v>257</v>
      </c>
      <c r="U127" s="49" t="n">
        <v>27.7837837837838</v>
      </c>
    </row>
    <row r="128" customFormat="false" ht="13.5" hidden="false" customHeight="false" outlineLevel="0" collapsed="false">
      <c r="A128" s="76" t="s">
        <v>82</v>
      </c>
      <c r="B128" s="100" t="s">
        <v>39</v>
      </c>
      <c r="C128" s="69" t="n">
        <v>6408</v>
      </c>
      <c r="D128" s="69" t="n">
        <v>298</v>
      </c>
      <c r="E128" s="70" t="n">
        <v>4.65043695380774</v>
      </c>
      <c r="F128" s="71" t="n">
        <v>141</v>
      </c>
      <c r="G128" s="72" t="n">
        <v>47.3154362416107</v>
      </c>
      <c r="H128" s="69" t="n">
        <v>0</v>
      </c>
      <c r="I128" s="72" t="n">
        <v>0</v>
      </c>
      <c r="J128" s="69"/>
      <c r="K128" s="72"/>
      <c r="L128" s="69"/>
      <c r="M128" s="69"/>
      <c r="N128" s="69"/>
      <c r="O128" s="69"/>
      <c r="P128" s="69"/>
      <c r="Q128" s="73"/>
      <c r="R128" s="74"/>
      <c r="S128" s="70"/>
      <c r="T128" s="71" t="n">
        <v>0</v>
      </c>
      <c r="U128" s="75" t="n">
        <v>0</v>
      </c>
    </row>
    <row r="129" customFormat="false" ht="13.5" hidden="false" customHeight="false" outlineLevel="0" collapsed="false">
      <c r="A129" s="76"/>
      <c r="B129" s="34" t="s">
        <v>40</v>
      </c>
      <c r="C129" s="35" t="n">
        <v>7822</v>
      </c>
      <c r="D129" s="35" t="n">
        <v>0</v>
      </c>
      <c r="E129" s="123" t="s">
        <v>44</v>
      </c>
      <c r="F129" s="37" t="n">
        <v>36</v>
      </c>
      <c r="G129" s="124" t="s">
        <v>44</v>
      </c>
      <c r="H129" s="35" t="n">
        <v>0</v>
      </c>
      <c r="I129" s="38" t="n">
        <v>0</v>
      </c>
      <c r="J129" s="35"/>
      <c r="K129" s="38"/>
      <c r="L129" s="35"/>
      <c r="M129" s="35"/>
      <c r="N129" s="35"/>
      <c r="O129" s="35"/>
      <c r="P129" s="35"/>
      <c r="Q129" s="39"/>
      <c r="R129" s="40"/>
      <c r="S129" s="36"/>
      <c r="T129" s="37" t="n">
        <v>0</v>
      </c>
      <c r="U129" s="41" t="n">
        <v>0</v>
      </c>
    </row>
    <row r="130" customFormat="false" ht="13.5" hidden="false" customHeight="false" outlineLevel="0" collapsed="false">
      <c r="A130" s="76"/>
      <c r="B130" s="101" t="s">
        <v>41</v>
      </c>
      <c r="C130" s="62" t="n">
        <v>14230</v>
      </c>
      <c r="D130" s="62" t="n">
        <v>298</v>
      </c>
      <c r="E130" s="63" t="n">
        <v>2.09416725228391</v>
      </c>
      <c r="F130" s="64" t="n">
        <v>177</v>
      </c>
      <c r="G130" s="65" t="n">
        <v>59.3959731543624</v>
      </c>
      <c r="H130" s="62" t="n">
        <v>0</v>
      </c>
      <c r="I130" s="65" t="n">
        <v>0</v>
      </c>
      <c r="J130" s="62"/>
      <c r="K130" s="65"/>
      <c r="L130" s="62"/>
      <c r="M130" s="62"/>
      <c r="N130" s="62"/>
      <c r="O130" s="62"/>
      <c r="P130" s="62"/>
      <c r="Q130" s="66"/>
      <c r="R130" s="67"/>
      <c r="S130" s="63"/>
      <c r="T130" s="64" t="n">
        <v>0</v>
      </c>
      <c r="U130" s="68" t="n">
        <v>0</v>
      </c>
    </row>
    <row r="131" customFormat="false" ht="13.5" hidden="false" customHeight="false" outlineLevel="0" collapsed="false">
      <c r="A131" s="76" t="s">
        <v>83</v>
      </c>
      <c r="B131" s="26" t="s">
        <v>39</v>
      </c>
      <c r="C131" s="27" t="n">
        <v>891</v>
      </c>
      <c r="D131" s="27" t="n">
        <v>85</v>
      </c>
      <c r="E131" s="28" t="n">
        <v>9.53984287317621</v>
      </c>
      <c r="F131" s="29" t="n">
        <v>49</v>
      </c>
      <c r="G131" s="30" t="n">
        <v>57.6470588235294</v>
      </c>
      <c r="H131" s="27" t="n">
        <v>1</v>
      </c>
      <c r="I131" s="30" t="n">
        <v>2.04081632653061</v>
      </c>
      <c r="J131" s="27" t="n">
        <v>1</v>
      </c>
      <c r="K131" s="30" t="n">
        <v>100</v>
      </c>
      <c r="L131" s="27" t="n">
        <v>0</v>
      </c>
      <c r="M131" s="27" t="n">
        <v>0</v>
      </c>
      <c r="N131" s="27" t="n">
        <v>1</v>
      </c>
      <c r="O131" s="27" t="n">
        <v>0</v>
      </c>
      <c r="P131" s="27" t="n">
        <v>0</v>
      </c>
      <c r="Q131" s="31" t="n">
        <v>0</v>
      </c>
      <c r="R131" s="32" t="n">
        <v>0</v>
      </c>
      <c r="S131" s="28" t="n">
        <v>0</v>
      </c>
      <c r="T131" s="29" t="n">
        <v>7</v>
      </c>
      <c r="U131" s="33" t="n">
        <v>14.2857142857143</v>
      </c>
    </row>
    <row r="132" customFormat="false" ht="13.5" hidden="false" customHeight="false" outlineLevel="0" collapsed="false">
      <c r="A132" s="76"/>
      <c r="B132" s="34" t="s">
        <v>40</v>
      </c>
      <c r="C132" s="35" t="n">
        <v>1027</v>
      </c>
      <c r="D132" s="35" t="n">
        <v>2</v>
      </c>
      <c r="E132" s="36" t="n">
        <v>0.194741966893866</v>
      </c>
      <c r="F132" s="37" t="n">
        <v>2</v>
      </c>
      <c r="G132" s="38" t="n">
        <v>100</v>
      </c>
      <c r="H132" s="35" t="n">
        <v>0</v>
      </c>
      <c r="I132" s="38" t="n">
        <v>0</v>
      </c>
      <c r="J132" s="35"/>
      <c r="K132" s="38"/>
      <c r="L132" s="35"/>
      <c r="M132" s="35"/>
      <c r="N132" s="35"/>
      <c r="O132" s="35"/>
      <c r="P132" s="35"/>
      <c r="Q132" s="39"/>
      <c r="R132" s="40"/>
      <c r="S132" s="36"/>
      <c r="T132" s="37" t="n">
        <v>2</v>
      </c>
      <c r="U132" s="41" t="n">
        <v>100</v>
      </c>
    </row>
    <row r="133" customFormat="false" ht="13.5" hidden="false" customHeight="false" outlineLevel="0" collapsed="false">
      <c r="A133" s="76"/>
      <c r="B133" s="77" t="s">
        <v>41</v>
      </c>
      <c r="C133" s="62" t="n">
        <v>1918</v>
      </c>
      <c r="D133" s="62" t="n">
        <v>87</v>
      </c>
      <c r="E133" s="63" t="n">
        <v>4.53597497393118</v>
      </c>
      <c r="F133" s="64" t="n">
        <v>51</v>
      </c>
      <c r="G133" s="65" t="n">
        <v>58.6206896551724</v>
      </c>
      <c r="H133" s="62" t="n">
        <v>1</v>
      </c>
      <c r="I133" s="65" t="n">
        <v>1.96078431372549</v>
      </c>
      <c r="J133" s="62" t="n">
        <v>1</v>
      </c>
      <c r="K133" s="65" t="n">
        <v>100</v>
      </c>
      <c r="L133" s="62" t="n">
        <v>0</v>
      </c>
      <c r="M133" s="62" t="n">
        <v>0</v>
      </c>
      <c r="N133" s="62" t="n">
        <v>1</v>
      </c>
      <c r="O133" s="62" t="n">
        <v>0</v>
      </c>
      <c r="P133" s="62" t="n">
        <v>0</v>
      </c>
      <c r="Q133" s="66" t="n">
        <v>0</v>
      </c>
      <c r="R133" s="67" t="n">
        <v>0</v>
      </c>
      <c r="S133" s="63" t="n">
        <v>0</v>
      </c>
      <c r="T133" s="64" t="n">
        <v>9</v>
      </c>
      <c r="U133" s="68" t="n">
        <v>17.6470588235294</v>
      </c>
    </row>
    <row r="134" customFormat="false" ht="13.5" hidden="false" customHeight="false" outlineLevel="0" collapsed="false">
      <c r="A134" s="76" t="s">
        <v>84</v>
      </c>
      <c r="B134" s="100" t="s">
        <v>39</v>
      </c>
      <c r="C134" s="27" t="n">
        <v>1945</v>
      </c>
      <c r="D134" s="27" t="n">
        <v>122</v>
      </c>
      <c r="E134" s="28" t="n">
        <v>6.27249357326478</v>
      </c>
      <c r="F134" s="29" t="n">
        <v>91</v>
      </c>
      <c r="G134" s="30" t="n">
        <v>74.5901639344262</v>
      </c>
      <c r="H134" s="27" t="n">
        <v>1</v>
      </c>
      <c r="I134" s="30" t="n">
        <v>1.0989010989011</v>
      </c>
      <c r="J134" s="27" t="n">
        <v>1</v>
      </c>
      <c r="K134" s="30" t="n">
        <v>10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31" t="n">
        <v>0</v>
      </c>
      <c r="R134" s="32" t="n">
        <v>0</v>
      </c>
      <c r="S134" s="28" t="n">
        <v>0</v>
      </c>
      <c r="T134" s="29" t="n">
        <v>9</v>
      </c>
      <c r="U134" s="33" t="n">
        <v>9.89010989010989</v>
      </c>
    </row>
    <row r="135" customFormat="false" ht="13.5" hidden="false" customHeight="false" outlineLevel="0" collapsed="false">
      <c r="A135" s="76"/>
      <c r="B135" s="34" t="s">
        <v>40</v>
      </c>
      <c r="C135" s="35" t="n">
        <v>2269</v>
      </c>
      <c r="D135" s="35" t="n">
        <v>1</v>
      </c>
      <c r="E135" s="36" t="n">
        <v>0.0440722785368004</v>
      </c>
      <c r="F135" s="37" t="n">
        <v>1</v>
      </c>
      <c r="G135" s="38" t="n">
        <v>100</v>
      </c>
      <c r="H135" s="35" t="n">
        <v>0</v>
      </c>
      <c r="I135" s="38" t="n">
        <v>0</v>
      </c>
      <c r="J135" s="35"/>
      <c r="K135" s="38"/>
      <c r="L135" s="35"/>
      <c r="M135" s="35"/>
      <c r="N135" s="35"/>
      <c r="O135" s="35"/>
      <c r="P135" s="35"/>
      <c r="Q135" s="39"/>
      <c r="R135" s="40"/>
      <c r="S135" s="36"/>
      <c r="T135" s="37" t="n">
        <v>1</v>
      </c>
      <c r="U135" s="41" t="n">
        <v>100</v>
      </c>
    </row>
    <row r="136" customFormat="false" ht="13.5" hidden="false" customHeight="false" outlineLevel="0" collapsed="false">
      <c r="A136" s="76"/>
      <c r="B136" s="101" t="s">
        <v>41</v>
      </c>
      <c r="C136" s="62" t="n">
        <v>4214</v>
      </c>
      <c r="D136" s="62" t="n">
        <v>123</v>
      </c>
      <c r="E136" s="63" t="n">
        <v>2.91884195538681</v>
      </c>
      <c r="F136" s="64" t="n">
        <v>92</v>
      </c>
      <c r="G136" s="65" t="n">
        <v>74.7967479674797</v>
      </c>
      <c r="H136" s="62" t="n">
        <v>1</v>
      </c>
      <c r="I136" s="65" t="n">
        <v>1.08695652173913</v>
      </c>
      <c r="J136" s="62" t="n">
        <v>1</v>
      </c>
      <c r="K136" s="65" t="n">
        <v>100</v>
      </c>
      <c r="L136" s="62" t="n">
        <v>0</v>
      </c>
      <c r="M136" s="62" t="n">
        <v>0</v>
      </c>
      <c r="N136" s="62" t="n">
        <v>0</v>
      </c>
      <c r="O136" s="62" t="n">
        <v>1</v>
      </c>
      <c r="P136" s="62" t="n">
        <v>0</v>
      </c>
      <c r="Q136" s="66" t="n">
        <v>0</v>
      </c>
      <c r="R136" s="67" t="n">
        <v>0</v>
      </c>
      <c r="S136" s="63" t="n">
        <v>0</v>
      </c>
      <c r="T136" s="64" t="n">
        <v>10</v>
      </c>
      <c r="U136" s="68" t="n">
        <v>10.8695652173913</v>
      </c>
    </row>
    <row r="137" customFormat="false" ht="13.5" hidden="false" customHeight="false" outlineLevel="0" collapsed="false">
      <c r="A137" s="79" t="s">
        <v>85</v>
      </c>
      <c r="B137" s="61" t="s">
        <v>39</v>
      </c>
      <c r="C137" s="27" t="n">
        <v>2578</v>
      </c>
      <c r="D137" s="27" t="n">
        <v>216</v>
      </c>
      <c r="E137" s="28" t="n">
        <v>8.37858805275407</v>
      </c>
      <c r="F137" s="29" t="n">
        <v>94</v>
      </c>
      <c r="G137" s="30" t="n">
        <v>43.5185185185185</v>
      </c>
      <c r="H137" s="27" t="n">
        <v>2</v>
      </c>
      <c r="I137" s="30" t="n">
        <v>2.12765957446809</v>
      </c>
      <c r="J137" s="27" t="n">
        <v>2</v>
      </c>
      <c r="K137" s="30" t="n">
        <v>100</v>
      </c>
      <c r="L137" s="27" t="n">
        <v>0</v>
      </c>
      <c r="M137" s="27" t="n">
        <v>0</v>
      </c>
      <c r="N137" s="27" t="n">
        <v>0</v>
      </c>
      <c r="O137" s="27" t="n">
        <v>2</v>
      </c>
      <c r="P137" s="27" t="n">
        <v>0</v>
      </c>
      <c r="Q137" s="31" t="n">
        <v>0</v>
      </c>
      <c r="R137" s="32" t="n">
        <v>0</v>
      </c>
      <c r="S137" s="28" t="n">
        <v>0</v>
      </c>
      <c r="T137" s="29" t="n">
        <v>11</v>
      </c>
      <c r="U137" s="33" t="n">
        <v>11.7021276595745</v>
      </c>
    </row>
    <row r="138" customFormat="false" ht="13.5" hidden="false" customHeight="false" outlineLevel="0" collapsed="false">
      <c r="A138" s="79"/>
      <c r="B138" s="34" t="s">
        <v>40</v>
      </c>
      <c r="C138" s="35" t="n">
        <v>2935</v>
      </c>
      <c r="D138" s="35" t="n">
        <v>1</v>
      </c>
      <c r="E138" s="36" t="n">
        <v>0.0340715502555366</v>
      </c>
      <c r="F138" s="37" t="n">
        <v>1</v>
      </c>
      <c r="G138" s="38" t="n">
        <v>100</v>
      </c>
      <c r="H138" s="35" t="n">
        <v>0</v>
      </c>
      <c r="I138" s="38" t="n">
        <v>0</v>
      </c>
      <c r="J138" s="35"/>
      <c r="K138" s="38"/>
      <c r="L138" s="35"/>
      <c r="M138" s="35"/>
      <c r="N138" s="35"/>
      <c r="O138" s="35"/>
      <c r="P138" s="35"/>
      <c r="Q138" s="39"/>
      <c r="R138" s="40"/>
      <c r="S138" s="36"/>
      <c r="T138" s="37" t="n">
        <v>1</v>
      </c>
      <c r="U138" s="41" t="n">
        <v>100</v>
      </c>
    </row>
    <row r="139" customFormat="false" ht="13.5" hidden="false" customHeight="false" outlineLevel="0" collapsed="false">
      <c r="A139" s="79"/>
      <c r="B139" s="61" t="s">
        <v>41</v>
      </c>
      <c r="C139" s="62" t="n">
        <v>5513</v>
      </c>
      <c r="D139" s="62" t="n">
        <v>217</v>
      </c>
      <c r="E139" s="63" t="n">
        <v>3.93615091601669</v>
      </c>
      <c r="F139" s="64" t="n">
        <v>95</v>
      </c>
      <c r="G139" s="65" t="n">
        <v>43.778801843318</v>
      </c>
      <c r="H139" s="62" t="n">
        <v>2</v>
      </c>
      <c r="I139" s="65" t="n">
        <v>2.10526315789474</v>
      </c>
      <c r="J139" s="62" t="n">
        <v>2</v>
      </c>
      <c r="K139" s="65" t="n">
        <v>100</v>
      </c>
      <c r="L139" s="62" t="n">
        <v>0</v>
      </c>
      <c r="M139" s="62" t="n">
        <v>0</v>
      </c>
      <c r="N139" s="62" t="n">
        <v>0</v>
      </c>
      <c r="O139" s="62" t="n">
        <v>2</v>
      </c>
      <c r="P139" s="62" t="n">
        <v>0</v>
      </c>
      <c r="Q139" s="66" t="n">
        <v>0</v>
      </c>
      <c r="R139" s="67" t="n">
        <v>0</v>
      </c>
      <c r="S139" s="63" t="n">
        <v>0</v>
      </c>
      <c r="T139" s="64" t="n">
        <v>12</v>
      </c>
      <c r="U139" s="68" t="n">
        <v>12.6315789473684</v>
      </c>
    </row>
    <row r="140" customFormat="false" ht="13.5" hidden="false" customHeight="false" outlineLevel="0" collapsed="false">
      <c r="A140" s="76" t="s">
        <v>86</v>
      </c>
      <c r="B140" s="100" t="s">
        <v>39</v>
      </c>
      <c r="C140" s="27" t="n">
        <v>1732</v>
      </c>
      <c r="D140" s="27" t="n">
        <v>205</v>
      </c>
      <c r="E140" s="28" t="n">
        <v>11.8360277136259</v>
      </c>
      <c r="F140" s="29" t="n">
        <v>112</v>
      </c>
      <c r="G140" s="30" t="n">
        <v>54.6341463414634</v>
      </c>
      <c r="H140" s="27" t="n">
        <v>0</v>
      </c>
      <c r="I140" s="30" t="n">
        <v>0</v>
      </c>
      <c r="J140" s="27"/>
      <c r="K140" s="30"/>
      <c r="L140" s="27"/>
      <c r="M140" s="27"/>
      <c r="N140" s="27"/>
      <c r="O140" s="27"/>
      <c r="P140" s="27"/>
      <c r="Q140" s="31"/>
      <c r="R140" s="32"/>
      <c r="S140" s="28"/>
      <c r="T140" s="29" t="n">
        <v>16</v>
      </c>
      <c r="U140" s="33" t="n">
        <v>14.2857142857143</v>
      </c>
    </row>
    <row r="141" customFormat="false" ht="13.5" hidden="false" customHeight="false" outlineLevel="0" collapsed="false">
      <c r="A141" s="76"/>
      <c r="B141" s="34" t="s">
        <v>40</v>
      </c>
      <c r="C141" s="35" t="n">
        <v>2113</v>
      </c>
      <c r="D141" s="35" t="n">
        <v>4</v>
      </c>
      <c r="E141" s="36" t="n">
        <v>0.189304306672977</v>
      </c>
      <c r="F141" s="37" t="n">
        <v>17</v>
      </c>
      <c r="G141" s="38" t="n">
        <v>425</v>
      </c>
      <c r="H141" s="35" t="n">
        <v>0</v>
      </c>
      <c r="I141" s="38" t="n">
        <v>0</v>
      </c>
      <c r="J141" s="35"/>
      <c r="K141" s="38"/>
      <c r="L141" s="35"/>
      <c r="M141" s="35"/>
      <c r="N141" s="35"/>
      <c r="O141" s="35"/>
      <c r="P141" s="35"/>
      <c r="Q141" s="39"/>
      <c r="R141" s="40"/>
      <c r="S141" s="36"/>
      <c r="T141" s="37" t="n">
        <v>2</v>
      </c>
      <c r="U141" s="41" t="n">
        <v>11.7647058823529</v>
      </c>
    </row>
    <row r="142" customFormat="false" ht="13.5" hidden="false" customHeight="false" outlineLevel="0" collapsed="false">
      <c r="A142" s="76"/>
      <c r="B142" s="101" t="s">
        <v>41</v>
      </c>
      <c r="C142" s="62" t="n">
        <v>3845</v>
      </c>
      <c r="D142" s="62" t="n">
        <v>209</v>
      </c>
      <c r="E142" s="63" t="n">
        <v>5.43563068920676</v>
      </c>
      <c r="F142" s="64" t="n">
        <v>129</v>
      </c>
      <c r="G142" s="65" t="n">
        <v>61.7224880382775</v>
      </c>
      <c r="H142" s="62" t="n">
        <v>0</v>
      </c>
      <c r="I142" s="65" t="n">
        <v>0</v>
      </c>
      <c r="J142" s="62"/>
      <c r="K142" s="65"/>
      <c r="L142" s="62"/>
      <c r="M142" s="62"/>
      <c r="N142" s="62"/>
      <c r="O142" s="62"/>
      <c r="P142" s="62"/>
      <c r="Q142" s="66"/>
      <c r="R142" s="67"/>
      <c r="S142" s="63"/>
      <c r="T142" s="64" t="n">
        <v>18</v>
      </c>
      <c r="U142" s="68" t="n">
        <v>13.953488372093</v>
      </c>
    </row>
    <row r="143" customFormat="false" ht="13.5" hidden="false" customHeight="false" outlineLevel="0" collapsed="false">
      <c r="A143" s="79" t="s">
        <v>87</v>
      </c>
      <c r="B143" s="61" t="s">
        <v>39</v>
      </c>
      <c r="C143" s="27" t="n">
        <v>1287</v>
      </c>
      <c r="D143" s="27" t="n">
        <v>106</v>
      </c>
      <c r="E143" s="28" t="n">
        <v>8.23620823620824</v>
      </c>
      <c r="F143" s="29" t="n">
        <v>31</v>
      </c>
      <c r="G143" s="30" t="n">
        <v>29.2452830188679</v>
      </c>
      <c r="H143" s="27" t="n">
        <v>0</v>
      </c>
      <c r="I143" s="30" t="n">
        <v>0</v>
      </c>
      <c r="J143" s="27"/>
      <c r="K143" s="30"/>
      <c r="L143" s="27"/>
      <c r="M143" s="27"/>
      <c r="N143" s="27"/>
      <c r="O143" s="27"/>
      <c r="P143" s="27"/>
      <c r="Q143" s="31"/>
      <c r="R143" s="32"/>
      <c r="S143" s="28"/>
      <c r="T143" s="29" t="n">
        <v>0</v>
      </c>
      <c r="U143" s="33" t="n">
        <v>0</v>
      </c>
    </row>
    <row r="144" customFormat="false" ht="13.5" hidden="false" customHeight="false" outlineLevel="0" collapsed="false">
      <c r="A144" s="79"/>
      <c r="B144" s="34" t="s">
        <v>40</v>
      </c>
      <c r="C144" s="35" t="n">
        <v>1512</v>
      </c>
      <c r="D144" s="35" t="n">
        <v>1</v>
      </c>
      <c r="E144" s="36" t="n">
        <v>0.0661375661375661</v>
      </c>
      <c r="F144" s="37" t="n">
        <v>1</v>
      </c>
      <c r="G144" s="38" t="n">
        <v>100</v>
      </c>
      <c r="H144" s="35" t="n">
        <v>0</v>
      </c>
      <c r="I144" s="38" t="n">
        <v>0</v>
      </c>
      <c r="J144" s="35"/>
      <c r="K144" s="38"/>
      <c r="L144" s="35"/>
      <c r="M144" s="35"/>
      <c r="N144" s="35"/>
      <c r="O144" s="35"/>
      <c r="P144" s="35"/>
      <c r="Q144" s="39"/>
      <c r="R144" s="40"/>
      <c r="S144" s="36"/>
      <c r="T144" s="37" t="n">
        <v>0</v>
      </c>
      <c r="U144" s="41" t="n">
        <v>0</v>
      </c>
    </row>
    <row r="145" customFormat="false" ht="13.5" hidden="false" customHeight="false" outlineLevel="0" collapsed="false">
      <c r="A145" s="79"/>
      <c r="B145" s="61" t="s">
        <v>41</v>
      </c>
      <c r="C145" s="62" t="n">
        <v>2799</v>
      </c>
      <c r="D145" s="62" t="n">
        <v>107</v>
      </c>
      <c r="E145" s="63" t="n">
        <v>3.8227938549482</v>
      </c>
      <c r="F145" s="64" t="n">
        <v>32</v>
      </c>
      <c r="G145" s="65" t="n">
        <v>29.9065420560748</v>
      </c>
      <c r="H145" s="62" t="n">
        <v>0</v>
      </c>
      <c r="I145" s="65" t="n">
        <v>0</v>
      </c>
      <c r="J145" s="62"/>
      <c r="K145" s="65"/>
      <c r="L145" s="62"/>
      <c r="M145" s="62"/>
      <c r="N145" s="62"/>
      <c r="O145" s="62"/>
      <c r="P145" s="62"/>
      <c r="Q145" s="66"/>
      <c r="R145" s="67"/>
      <c r="S145" s="63"/>
      <c r="T145" s="64" t="n">
        <v>0</v>
      </c>
      <c r="U145" s="68" t="n">
        <v>0</v>
      </c>
    </row>
    <row r="146" customFormat="false" ht="13.5" hidden="false" customHeight="false" outlineLevel="0" collapsed="false">
      <c r="A146" s="25" t="s">
        <v>88</v>
      </c>
      <c r="B146" s="100" t="s">
        <v>39</v>
      </c>
      <c r="C146" s="27" t="n">
        <v>1029</v>
      </c>
      <c r="D146" s="27" t="n">
        <v>121</v>
      </c>
      <c r="E146" s="28" t="n">
        <v>11.7589893100097</v>
      </c>
      <c r="F146" s="29" t="n">
        <v>56</v>
      </c>
      <c r="G146" s="30" t="n">
        <v>46.2809917355372</v>
      </c>
      <c r="H146" s="27" t="n">
        <v>0</v>
      </c>
      <c r="I146" s="30" t="n">
        <v>0</v>
      </c>
      <c r="J146" s="27"/>
      <c r="K146" s="30"/>
      <c r="L146" s="27"/>
      <c r="M146" s="27"/>
      <c r="N146" s="27"/>
      <c r="O146" s="27"/>
      <c r="P146" s="27"/>
      <c r="Q146" s="31"/>
      <c r="R146" s="32"/>
      <c r="S146" s="28"/>
      <c r="T146" s="29" t="n">
        <v>0</v>
      </c>
      <c r="U146" s="33" t="n">
        <v>0</v>
      </c>
    </row>
    <row r="147" customFormat="false" ht="13.5" hidden="false" customHeight="false" outlineLevel="0" collapsed="false">
      <c r="A147" s="25"/>
      <c r="B147" s="34" t="s">
        <v>40</v>
      </c>
      <c r="C147" s="35" t="n">
        <v>1181</v>
      </c>
      <c r="D147" s="35" t="n">
        <v>1</v>
      </c>
      <c r="E147" s="36" t="n">
        <v>0.0846740050804403</v>
      </c>
      <c r="F147" s="37" t="n">
        <v>3</v>
      </c>
      <c r="G147" s="38" t="n">
        <v>300</v>
      </c>
      <c r="H147" s="35" t="n">
        <v>0</v>
      </c>
      <c r="I147" s="38" t="n">
        <v>0</v>
      </c>
      <c r="J147" s="35"/>
      <c r="K147" s="38"/>
      <c r="L147" s="35"/>
      <c r="M147" s="35"/>
      <c r="N147" s="35"/>
      <c r="O147" s="35"/>
      <c r="P147" s="35"/>
      <c r="Q147" s="39"/>
      <c r="R147" s="40"/>
      <c r="S147" s="36"/>
      <c r="T147" s="37" t="n">
        <v>0</v>
      </c>
      <c r="U147" s="41" t="n">
        <v>0</v>
      </c>
    </row>
    <row r="148" customFormat="false" ht="14.25" hidden="false" customHeight="false" outlineLevel="0" collapsed="false">
      <c r="A148" s="25"/>
      <c r="B148" s="102" t="s">
        <v>41</v>
      </c>
      <c r="C148" s="103" t="n">
        <v>2210</v>
      </c>
      <c r="D148" s="103" t="n">
        <v>122</v>
      </c>
      <c r="E148" s="104" t="n">
        <v>5.52036199095023</v>
      </c>
      <c r="F148" s="105" t="n">
        <v>59</v>
      </c>
      <c r="G148" s="106" t="n">
        <v>48.3606557377049</v>
      </c>
      <c r="H148" s="103" t="n">
        <v>0</v>
      </c>
      <c r="I148" s="106" t="n">
        <v>0</v>
      </c>
      <c r="J148" s="103"/>
      <c r="K148" s="106"/>
      <c r="L148" s="103"/>
      <c r="M148" s="103"/>
      <c r="N148" s="103"/>
      <c r="O148" s="103"/>
      <c r="P148" s="103"/>
      <c r="Q148" s="107"/>
      <c r="R148" s="108"/>
      <c r="S148" s="104"/>
      <c r="T148" s="105" t="n">
        <v>0</v>
      </c>
      <c r="U148" s="109" t="n">
        <v>0</v>
      </c>
    </row>
    <row r="149" customFormat="false" ht="13.5" hidden="false" customHeight="false" outlineLevel="0" collapsed="false">
      <c r="A149" s="83" t="s">
        <v>89</v>
      </c>
      <c r="B149" s="110" t="s">
        <v>39</v>
      </c>
      <c r="C149" s="50" t="n">
        <v>15870</v>
      </c>
      <c r="D149" s="50" t="n">
        <v>1153</v>
      </c>
      <c r="E149" s="51" t="n">
        <v>7.26528040327662</v>
      </c>
      <c r="F149" s="52" t="n">
        <v>574</v>
      </c>
      <c r="G149" s="53" t="n">
        <v>49.7831743278404</v>
      </c>
      <c r="H149" s="50" t="n">
        <v>4</v>
      </c>
      <c r="I149" s="53" t="n">
        <v>0.696864111498258</v>
      </c>
      <c r="J149" s="50" t="n">
        <v>4</v>
      </c>
      <c r="K149" s="53" t="n">
        <v>100</v>
      </c>
      <c r="L149" s="50" t="n">
        <v>0</v>
      </c>
      <c r="M149" s="50" t="n">
        <v>0</v>
      </c>
      <c r="N149" s="50" t="n">
        <v>1</v>
      </c>
      <c r="O149" s="50" t="n">
        <v>3</v>
      </c>
      <c r="P149" s="50" t="n">
        <v>0</v>
      </c>
      <c r="Q149" s="54" t="n">
        <v>0</v>
      </c>
      <c r="R149" s="55" t="n">
        <v>0</v>
      </c>
      <c r="S149" s="51" t="n">
        <v>0</v>
      </c>
      <c r="T149" s="52" t="n">
        <v>43</v>
      </c>
      <c r="U149" s="56" t="n">
        <v>7.49128919860627</v>
      </c>
    </row>
    <row r="150" customFormat="false" ht="13.5" hidden="false" customHeight="false" outlineLevel="0" collapsed="false">
      <c r="A150" s="83"/>
      <c r="B150" s="34" t="s">
        <v>40</v>
      </c>
      <c r="C150" s="35" t="n">
        <v>18859</v>
      </c>
      <c r="D150" s="35" t="n">
        <v>10</v>
      </c>
      <c r="E150" s="36" t="n">
        <v>0.0530250808632483</v>
      </c>
      <c r="F150" s="37" t="n">
        <v>61</v>
      </c>
      <c r="G150" s="38" t="n">
        <v>610</v>
      </c>
      <c r="H150" s="35" t="n">
        <v>0</v>
      </c>
      <c r="I150" s="38" t="n">
        <v>0</v>
      </c>
      <c r="J150" s="35"/>
      <c r="K150" s="38"/>
      <c r="L150" s="35"/>
      <c r="M150" s="35"/>
      <c r="N150" s="35"/>
      <c r="O150" s="35"/>
      <c r="P150" s="35"/>
      <c r="Q150" s="39"/>
      <c r="R150" s="40"/>
      <c r="S150" s="36"/>
      <c r="T150" s="37" t="n">
        <v>6</v>
      </c>
      <c r="U150" s="41" t="n">
        <v>9.83606557377049</v>
      </c>
    </row>
    <row r="151" customFormat="false" ht="14.25" hidden="false" customHeight="false" outlineLevel="0" collapsed="false">
      <c r="A151" s="83"/>
      <c r="B151" s="102" t="s">
        <v>41</v>
      </c>
      <c r="C151" s="43" t="n">
        <v>34729</v>
      </c>
      <c r="D151" s="43" t="n">
        <v>1163</v>
      </c>
      <c r="E151" s="44" t="n">
        <v>3.34878631691094</v>
      </c>
      <c r="F151" s="45" t="n">
        <v>635</v>
      </c>
      <c r="G151" s="46" t="n">
        <v>54.6001719690456</v>
      </c>
      <c r="H151" s="43" t="n">
        <v>4</v>
      </c>
      <c r="I151" s="46" t="n">
        <v>0.62992125984252</v>
      </c>
      <c r="J151" s="43" t="n">
        <v>4</v>
      </c>
      <c r="K151" s="46" t="n">
        <v>100</v>
      </c>
      <c r="L151" s="43" t="n">
        <v>0</v>
      </c>
      <c r="M151" s="43" t="n">
        <v>0</v>
      </c>
      <c r="N151" s="43" t="n">
        <v>1</v>
      </c>
      <c r="O151" s="43" t="n">
        <v>3</v>
      </c>
      <c r="P151" s="43" t="n">
        <v>0</v>
      </c>
      <c r="Q151" s="47" t="n">
        <v>0</v>
      </c>
      <c r="R151" s="48" t="n">
        <v>0</v>
      </c>
      <c r="S151" s="44" t="n">
        <v>0</v>
      </c>
      <c r="T151" s="45" t="n">
        <v>49</v>
      </c>
      <c r="U151" s="49" t="n">
        <v>7.71653543307087</v>
      </c>
    </row>
    <row r="152" customFormat="false" ht="13.5" hidden="false" customHeight="false" outlineLevel="0" collapsed="false">
      <c r="A152" s="76" t="s">
        <v>90</v>
      </c>
      <c r="B152" s="100" t="s">
        <v>39</v>
      </c>
      <c r="C152" s="69"/>
      <c r="D152" s="69"/>
      <c r="E152" s="70"/>
      <c r="F152" s="71"/>
      <c r="G152" s="72"/>
      <c r="H152" s="69"/>
      <c r="I152" s="72"/>
      <c r="J152" s="69"/>
      <c r="K152" s="72"/>
      <c r="L152" s="69"/>
      <c r="M152" s="69"/>
      <c r="N152" s="69"/>
      <c r="O152" s="69"/>
      <c r="P152" s="69"/>
      <c r="Q152" s="73"/>
      <c r="R152" s="74"/>
      <c r="S152" s="70"/>
      <c r="T152" s="71"/>
      <c r="U152" s="75"/>
    </row>
    <row r="153" customFormat="false" ht="13.5" hidden="false" customHeight="false" outlineLevel="0" collapsed="false">
      <c r="A153" s="76"/>
      <c r="B153" s="34" t="s">
        <v>40</v>
      </c>
      <c r="C153" s="35"/>
      <c r="D153" s="35"/>
      <c r="E153" s="36"/>
      <c r="F153" s="37"/>
      <c r="G153" s="38"/>
      <c r="H153" s="35"/>
      <c r="I153" s="38"/>
      <c r="J153" s="35"/>
      <c r="K153" s="38"/>
      <c r="L153" s="35"/>
      <c r="M153" s="35"/>
      <c r="N153" s="35"/>
      <c r="O153" s="35"/>
      <c r="P153" s="35"/>
      <c r="Q153" s="39"/>
      <c r="R153" s="40"/>
      <c r="S153" s="36"/>
      <c r="T153" s="37"/>
      <c r="U153" s="41"/>
    </row>
    <row r="154" customFormat="false" ht="13.5" hidden="false" customHeight="false" outlineLevel="0" collapsed="false">
      <c r="A154" s="76"/>
      <c r="B154" s="101" t="s">
        <v>41</v>
      </c>
      <c r="C154" s="62"/>
      <c r="D154" s="62"/>
      <c r="E154" s="63"/>
      <c r="F154" s="64"/>
      <c r="G154" s="65"/>
      <c r="H154" s="62"/>
      <c r="I154" s="65"/>
      <c r="J154" s="62"/>
      <c r="K154" s="65"/>
      <c r="L154" s="62"/>
      <c r="M154" s="62"/>
      <c r="N154" s="62"/>
      <c r="O154" s="62"/>
      <c r="P154" s="62"/>
      <c r="Q154" s="66"/>
      <c r="R154" s="67"/>
      <c r="S154" s="63"/>
      <c r="T154" s="64"/>
      <c r="U154" s="68"/>
    </row>
    <row r="155" customFormat="false" ht="13.5" hidden="false" customHeight="false" outlineLevel="0" collapsed="false">
      <c r="A155" s="79" t="s">
        <v>91</v>
      </c>
      <c r="B155" s="61" t="s">
        <v>39</v>
      </c>
      <c r="C155" s="27"/>
      <c r="D155" s="27"/>
      <c r="E155" s="28"/>
      <c r="F155" s="29"/>
      <c r="G155" s="30"/>
      <c r="H155" s="27"/>
      <c r="I155" s="30"/>
      <c r="J155" s="27"/>
      <c r="K155" s="30"/>
      <c r="L155" s="27"/>
      <c r="M155" s="27"/>
      <c r="N155" s="27"/>
      <c r="O155" s="27"/>
      <c r="P155" s="27"/>
      <c r="Q155" s="31"/>
      <c r="R155" s="32"/>
      <c r="S155" s="28"/>
      <c r="T155" s="29"/>
      <c r="U155" s="33"/>
    </row>
    <row r="156" customFormat="false" ht="13.5" hidden="false" customHeight="false" outlineLevel="0" collapsed="false">
      <c r="A156" s="79"/>
      <c r="B156" s="34" t="s">
        <v>40</v>
      </c>
      <c r="C156" s="35"/>
      <c r="D156" s="35"/>
      <c r="E156" s="36"/>
      <c r="F156" s="37"/>
      <c r="G156" s="38"/>
      <c r="H156" s="35"/>
      <c r="I156" s="38"/>
      <c r="J156" s="35"/>
      <c r="K156" s="38"/>
      <c r="L156" s="35"/>
      <c r="M156" s="35"/>
      <c r="N156" s="35"/>
      <c r="O156" s="35"/>
      <c r="P156" s="35"/>
      <c r="Q156" s="39"/>
      <c r="R156" s="40"/>
      <c r="S156" s="36"/>
      <c r="T156" s="37"/>
      <c r="U156" s="41"/>
    </row>
    <row r="157" customFormat="false" ht="13.5" hidden="false" customHeight="false" outlineLevel="0" collapsed="false">
      <c r="A157" s="79"/>
      <c r="B157" s="61" t="s">
        <v>41</v>
      </c>
      <c r="C157" s="62"/>
      <c r="D157" s="62"/>
      <c r="E157" s="63"/>
      <c r="F157" s="64"/>
      <c r="G157" s="65"/>
      <c r="H157" s="62"/>
      <c r="I157" s="65"/>
      <c r="J157" s="62"/>
      <c r="K157" s="65"/>
      <c r="L157" s="62"/>
      <c r="M157" s="62"/>
      <c r="N157" s="62"/>
      <c r="O157" s="62"/>
      <c r="P157" s="62"/>
      <c r="Q157" s="66"/>
      <c r="R157" s="67"/>
      <c r="S157" s="63"/>
      <c r="T157" s="64"/>
      <c r="U157" s="68"/>
    </row>
    <row r="158" customFormat="false" ht="13.5" hidden="false" customHeight="false" outlineLevel="0" collapsed="false">
      <c r="A158" s="76" t="s">
        <v>92</v>
      </c>
      <c r="B158" s="100" t="s">
        <v>39</v>
      </c>
      <c r="C158" s="27"/>
      <c r="D158" s="27"/>
      <c r="E158" s="28"/>
      <c r="F158" s="29"/>
      <c r="G158" s="30"/>
      <c r="H158" s="27"/>
      <c r="I158" s="30"/>
      <c r="J158" s="27"/>
      <c r="K158" s="30"/>
      <c r="L158" s="27"/>
      <c r="M158" s="27"/>
      <c r="N158" s="27"/>
      <c r="O158" s="27"/>
      <c r="P158" s="27"/>
      <c r="Q158" s="31"/>
      <c r="R158" s="32"/>
      <c r="S158" s="28"/>
      <c r="T158" s="29"/>
      <c r="U158" s="33"/>
    </row>
    <row r="159" customFormat="false" ht="13.5" hidden="false" customHeight="false" outlineLevel="0" collapsed="false">
      <c r="A159" s="76"/>
      <c r="B159" s="34" t="s">
        <v>40</v>
      </c>
      <c r="C159" s="35"/>
      <c r="D159" s="35"/>
      <c r="E159" s="36"/>
      <c r="F159" s="37"/>
      <c r="G159" s="38"/>
      <c r="H159" s="35"/>
      <c r="I159" s="38"/>
      <c r="J159" s="35"/>
      <c r="K159" s="38"/>
      <c r="L159" s="35"/>
      <c r="M159" s="35"/>
      <c r="N159" s="35"/>
      <c r="O159" s="35"/>
      <c r="P159" s="35"/>
      <c r="Q159" s="39"/>
      <c r="R159" s="40"/>
      <c r="S159" s="36"/>
      <c r="T159" s="37"/>
      <c r="U159" s="41"/>
    </row>
    <row r="160" customFormat="false" ht="13.5" hidden="false" customHeight="false" outlineLevel="0" collapsed="false">
      <c r="A160" s="76"/>
      <c r="B160" s="101" t="s">
        <v>41</v>
      </c>
      <c r="C160" s="62"/>
      <c r="D160" s="62"/>
      <c r="E160" s="63"/>
      <c r="F160" s="64"/>
      <c r="G160" s="65"/>
      <c r="H160" s="62"/>
      <c r="I160" s="65"/>
      <c r="J160" s="62"/>
      <c r="K160" s="65"/>
      <c r="L160" s="62"/>
      <c r="M160" s="62"/>
      <c r="N160" s="62"/>
      <c r="O160" s="62"/>
      <c r="P160" s="62"/>
      <c r="Q160" s="66"/>
      <c r="R160" s="67"/>
      <c r="S160" s="63"/>
      <c r="T160" s="64"/>
      <c r="U160" s="68"/>
    </row>
    <row r="161" customFormat="false" ht="13.5" hidden="false" customHeight="false" outlineLevel="0" collapsed="false">
      <c r="A161" s="79" t="s">
        <v>93</v>
      </c>
      <c r="B161" s="61" t="s">
        <v>39</v>
      </c>
      <c r="C161" s="27"/>
      <c r="D161" s="27"/>
      <c r="E161" s="28"/>
      <c r="F161" s="29"/>
      <c r="G161" s="30"/>
      <c r="H161" s="27"/>
      <c r="I161" s="30"/>
      <c r="J161" s="27"/>
      <c r="K161" s="30"/>
      <c r="L161" s="27"/>
      <c r="M161" s="27"/>
      <c r="N161" s="27"/>
      <c r="O161" s="27"/>
      <c r="P161" s="27"/>
      <c r="Q161" s="31"/>
      <c r="R161" s="32"/>
      <c r="S161" s="28"/>
      <c r="T161" s="29"/>
      <c r="U161" s="33"/>
    </row>
    <row r="162" customFormat="false" ht="13.5" hidden="false" customHeight="false" outlineLevel="0" collapsed="false">
      <c r="A162" s="79"/>
      <c r="B162" s="34" t="s">
        <v>40</v>
      </c>
      <c r="C162" s="35"/>
      <c r="D162" s="35"/>
      <c r="E162" s="36"/>
      <c r="F162" s="37"/>
      <c r="G162" s="38"/>
      <c r="H162" s="35"/>
      <c r="I162" s="38"/>
      <c r="J162" s="35"/>
      <c r="K162" s="38"/>
      <c r="L162" s="35"/>
      <c r="M162" s="35"/>
      <c r="N162" s="35"/>
      <c r="O162" s="35"/>
      <c r="P162" s="35"/>
      <c r="Q162" s="39"/>
      <c r="R162" s="40"/>
      <c r="S162" s="36"/>
      <c r="T162" s="37"/>
      <c r="U162" s="41"/>
    </row>
    <row r="163" customFormat="false" ht="13.5" hidden="false" customHeight="false" outlineLevel="0" collapsed="false">
      <c r="A163" s="79"/>
      <c r="B163" s="61" t="s">
        <v>41</v>
      </c>
      <c r="C163" s="62"/>
      <c r="D163" s="62"/>
      <c r="E163" s="63"/>
      <c r="F163" s="64"/>
      <c r="G163" s="65"/>
      <c r="H163" s="62"/>
      <c r="I163" s="65"/>
      <c r="J163" s="62"/>
      <c r="K163" s="65"/>
      <c r="L163" s="62"/>
      <c r="M163" s="62"/>
      <c r="N163" s="62"/>
      <c r="O163" s="62"/>
      <c r="P163" s="62"/>
      <c r="Q163" s="66"/>
      <c r="R163" s="67"/>
      <c r="S163" s="63"/>
      <c r="T163" s="64"/>
      <c r="U163" s="68"/>
    </row>
    <row r="164" customFormat="false" ht="13.5" hidden="false" customHeight="false" outlineLevel="0" collapsed="false">
      <c r="A164" s="25" t="s">
        <v>94</v>
      </c>
      <c r="B164" s="100" t="s">
        <v>39</v>
      </c>
      <c r="C164" s="27"/>
      <c r="D164" s="27" t="n">
        <v>96</v>
      </c>
      <c r="E164" s="125" t="s">
        <v>44</v>
      </c>
      <c r="F164" s="29" t="n">
        <v>70</v>
      </c>
      <c r="G164" s="30" t="n">
        <v>72.9166666666667</v>
      </c>
      <c r="H164" s="27" t="n">
        <v>0</v>
      </c>
      <c r="I164" s="30" t="n">
        <v>0</v>
      </c>
      <c r="J164" s="27"/>
      <c r="K164" s="30"/>
      <c r="L164" s="27"/>
      <c r="M164" s="27"/>
      <c r="N164" s="27"/>
      <c r="O164" s="27"/>
      <c r="P164" s="27"/>
      <c r="Q164" s="31"/>
      <c r="R164" s="32"/>
      <c r="S164" s="28"/>
      <c r="T164" s="29"/>
      <c r="U164" s="33"/>
    </row>
    <row r="165" customFormat="false" ht="13.5" hidden="false" customHeight="false" outlineLevel="0" collapsed="false">
      <c r="A165" s="25"/>
      <c r="B165" s="34" t="s">
        <v>40</v>
      </c>
      <c r="C165" s="35"/>
      <c r="D165" s="35" t="n">
        <v>0</v>
      </c>
      <c r="E165" s="126" t="s">
        <v>44</v>
      </c>
      <c r="F165" s="37" t="n">
        <v>0</v>
      </c>
      <c r="G165" s="38"/>
      <c r="H165" s="35"/>
      <c r="I165" s="38"/>
      <c r="J165" s="35"/>
      <c r="K165" s="38"/>
      <c r="L165" s="35"/>
      <c r="M165" s="35"/>
      <c r="N165" s="35"/>
      <c r="O165" s="35"/>
      <c r="P165" s="35"/>
      <c r="Q165" s="39"/>
      <c r="R165" s="40"/>
      <c r="S165" s="36"/>
      <c r="T165" s="37"/>
      <c r="U165" s="41"/>
    </row>
    <row r="166" customFormat="false" ht="14.25" hidden="false" customHeight="false" outlineLevel="0" collapsed="false">
      <c r="A166" s="25"/>
      <c r="B166" s="102" t="s">
        <v>41</v>
      </c>
      <c r="C166" s="103"/>
      <c r="D166" s="103" t="n">
        <v>96</v>
      </c>
      <c r="E166" s="127" t="s">
        <v>44</v>
      </c>
      <c r="F166" s="105" t="n">
        <v>70</v>
      </c>
      <c r="G166" s="106" t="n">
        <v>72.9166666666667</v>
      </c>
      <c r="H166" s="103" t="n">
        <v>0</v>
      </c>
      <c r="I166" s="106" t="n">
        <v>0</v>
      </c>
      <c r="J166" s="103"/>
      <c r="K166" s="106"/>
      <c r="L166" s="103"/>
      <c r="M166" s="103"/>
      <c r="N166" s="103"/>
      <c r="O166" s="103"/>
      <c r="P166" s="103"/>
      <c r="Q166" s="107"/>
      <c r="R166" s="108"/>
      <c r="S166" s="104"/>
      <c r="T166" s="105"/>
      <c r="U166" s="109"/>
    </row>
    <row r="167" customFormat="false" ht="13.5" hidden="false" customHeight="false" outlineLevel="0" collapsed="false">
      <c r="A167" s="83" t="s">
        <v>95</v>
      </c>
      <c r="B167" s="110" t="s">
        <v>39</v>
      </c>
      <c r="C167" s="50"/>
      <c r="D167" s="50" t="n">
        <v>96</v>
      </c>
      <c r="E167" s="128" t="s">
        <v>44</v>
      </c>
      <c r="F167" s="52" t="n">
        <v>70</v>
      </c>
      <c r="G167" s="53" t="n">
        <v>72.9166666666667</v>
      </c>
      <c r="H167" s="50" t="n">
        <v>0</v>
      </c>
      <c r="I167" s="53" t="n">
        <v>0</v>
      </c>
      <c r="J167" s="50"/>
      <c r="K167" s="53"/>
      <c r="L167" s="50"/>
      <c r="M167" s="50"/>
      <c r="N167" s="50"/>
      <c r="O167" s="50"/>
      <c r="P167" s="50"/>
      <c r="Q167" s="54"/>
      <c r="R167" s="55"/>
      <c r="S167" s="51"/>
      <c r="T167" s="52"/>
      <c r="U167" s="56"/>
    </row>
    <row r="168" customFormat="false" ht="13.5" hidden="false" customHeight="false" outlineLevel="0" collapsed="false">
      <c r="A168" s="83"/>
      <c r="B168" s="34" t="s">
        <v>40</v>
      </c>
      <c r="C168" s="35"/>
      <c r="D168" s="35"/>
      <c r="E168" s="126" t="s">
        <v>44</v>
      </c>
      <c r="F168" s="37" t="n">
        <v>0</v>
      </c>
      <c r="G168" s="38"/>
      <c r="H168" s="35"/>
      <c r="I168" s="38"/>
      <c r="J168" s="35"/>
      <c r="K168" s="38"/>
      <c r="L168" s="35"/>
      <c r="M168" s="35"/>
      <c r="N168" s="35"/>
      <c r="O168" s="35"/>
      <c r="P168" s="35"/>
      <c r="Q168" s="39"/>
      <c r="R168" s="40"/>
      <c r="S168" s="36"/>
      <c r="T168" s="37"/>
      <c r="U168" s="41"/>
    </row>
    <row r="169" customFormat="false" ht="14.25" hidden="false" customHeight="false" outlineLevel="0" collapsed="false">
      <c r="A169" s="83"/>
      <c r="B169" s="102" t="s">
        <v>41</v>
      </c>
      <c r="C169" s="43"/>
      <c r="D169" s="43" t="n">
        <v>96</v>
      </c>
      <c r="E169" s="129" t="s">
        <v>44</v>
      </c>
      <c r="F169" s="45" t="n">
        <v>70</v>
      </c>
      <c r="G169" s="46" t="n">
        <v>72.9166666666667</v>
      </c>
      <c r="H169" s="43" t="n">
        <v>0</v>
      </c>
      <c r="I169" s="46" t="n">
        <v>0</v>
      </c>
      <c r="J169" s="43"/>
      <c r="K169" s="46"/>
      <c r="L169" s="43"/>
      <c r="M169" s="43"/>
      <c r="N169" s="43"/>
      <c r="O169" s="43"/>
      <c r="P169" s="43"/>
      <c r="Q169" s="47"/>
      <c r="R169" s="48"/>
      <c r="S169" s="44"/>
      <c r="T169" s="45"/>
      <c r="U169" s="49"/>
    </row>
    <row r="170" customFormat="false" ht="13.5" hidden="false" customHeight="false" outlineLevel="0" collapsed="false">
      <c r="A170" s="76" t="s">
        <v>96</v>
      </c>
      <c r="B170" s="100" t="s">
        <v>39</v>
      </c>
      <c r="C170" s="69" t="n">
        <v>205</v>
      </c>
      <c r="D170" s="69" t="n">
        <v>205</v>
      </c>
      <c r="E170" s="70" t="n">
        <v>100</v>
      </c>
      <c r="F170" s="71" t="n">
        <v>135</v>
      </c>
      <c r="G170" s="72" t="n">
        <v>65.8536585365854</v>
      </c>
      <c r="H170" s="69" t="n">
        <v>0</v>
      </c>
      <c r="I170" s="72" t="n">
        <v>0</v>
      </c>
      <c r="J170" s="69"/>
      <c r="K170" s="72"/>
      <c r="L170" s="69"/>
      <c r="M170" s="69"/>
      <c r="N170" s="69"/>
      <c r="O170" s="69"/>
      <c r="P170" s="69"/>
      <c r="Q170" s="73"/>
      <c r="R170" s="74"/>
      <c r="S170" s="70"/>
      <c r="T170" s="71"/>
      <c r="U170" s="75"/>
    </row>
    <row r="171" customFormat="false" ht="13.5" hidden="false" customHeight="false" outlineLevel="0" collapsed="false">
      <c r="A171" s="76"/>
      <c r="B171" s="34" t="s">
        <v>40</v>
      </c>
      <c r="C171" s="35" t="n">
        <v>2</v>
      </c>
      <c r="D171" s="35" t="n">
        <v>2</v>
      </c>
      <c r="E171" s="36" t="n">
        <v>100</v>
      </c>
      <c r="F171" s="37" t="n">
        <v>2</v>
      </c>
      <c r="G171" s="38" t="n">
        <v>100</v>
      </c>
      <c r="H171" s="35" t="n">
        <v>0</v>
      </c>
      <c r="I171" s="38" t="n">
        <v>0</v>
      </c>
      <c r="J171" s="35"/>
      <c r="K171" s="38"/>
      <c r="L171" s="35"/>
      <c r="M171" s="35"/>
      <c r="N171" s="35"/>
      <c r="O171" s="35"/>
      <c r="P171" s="35"/>
      <c r="Q171" s="39"/>
      <c r="R171" s="40"/>
      <c r="S171" s="36"/>
      <c r="T171" s="37"/>
      <c r="U171" s="41"/>
    </row>
    <row r="172" customFormat="false" ht="13.5" hidden="false" customHeight="false" outlineLevel="0" collapsed="false">
      <c r="A172" s="76"/>
      <c r="B172" s="101" t="s">
        <v>41</v>
      </c>
      <c r="C172" s="62" t="n">
        <v>207</v>
      </c>
      <c r="D172" s="62" t="n">
        <v>207</v>
      </c>
      <c r="E172" s="63" t="n">
        <v>100</v>
      </c>
      <c r="F172" s="64" t="n">
        <v>137</v>
      </c>
      <c r="G172" s="65" t="n">
        <v>66.1835748792271</v>
      </c>
      <c r="H172" s="62" t="n">
        <v>0</v>
      </c>
      <c r="I172" s="65" t="n">
        <v>0</v>
      </c>
      <c r="J172" s="62"/>
      <c r="K172" s="65"/>
      <c r="L172" s="62"/>
      <c r="M172" s="62"/>
      <c r="N172" s="62"/>
      <c r="O172" s="62"/>
      <c r="P172" s="62"/>
      <c r="Q172" s="66"/>
      <c r="R172" s="67"/>
      <c r="S172" s="63"/>
      <c r="T172" s="64"/>
      <c r="U172" s="68"/>
    </row>
    <row r="173" customFormat="false" ht="13.5" hidden="false" customHeight="false" outlineLevel="0" collapsed="false">
      <c r="A173" s="76" t="s">
        <v>97</v>
      </c>
      <c r="B173" s="26" t="s">
        <v>39</v>
      </c>
      <c r="C173" s="27" t="n">
        <v>4500</v>
      </c>
      <c r="D173" s="27" t="n">
        <v>120</v>
      </c>
      <c r="E173" s="28" t="n">
        <v>2.66666666666667</v>
      </c>
      <c r="F173" s="29" t="n">
        <v>97</v>
      </c>
      <c r="G173" s="30" t="n">
        <v>80.8333333333333</v>
      </c>
      <c r="H173" s="27" t="n">
        <v>3</v>
      </c>
      <c r="I173" s="30" t="n">
        <v>3.09278350515464</v>
      </c>
      <c r="J173" s="27" t="n">
        <v>3</v>
      </c>
      <c r="K173" s="30" t="n">
        <v>100</v>
      </c>
      <c r="L173" s="27" t="n">
        <v>2</v>
      </c>
      <c r="M173" s="27" t="n">
        <v>0</v>
      </c>
      <c r="N173" s="27" t="n">
        <v>1</v>
      </c>
      <c r="O173" s="27" t="n">
        <v>0</v>
      </c>
      <c r="P173" s="27" t="n">
        <v>0</v>
      </c>
      <c r="Q173" s="31" t="n">
        <v>0</v>
      </c>
      <c r="R173" s="32" t="n">
        <v>0</v>
      </c>
      <c r="S173" s="28" t="n">
        <v>0</v>
      </c>
      <c r="T173" s="29" t="n">
        <v>0</v>
      </c>
      <c r="U173" s="33" t="n">
        <v>0</v>
      </c>
    </row>
    <row r="174" customFormat="false" ht="13.5" hidden="false" customHeight="false" outlineLevel="0" collapsed="false">
      <c r="A174" s="76"/>
      <c r="B174" s="34" t="s">
        <v>40</v>
      </c>
      <c r="C174" s="35" t="n">
        <v>5328</v>
      </c>
      <c r="D174" s="35" t="n">
        <v>1</v>
      </c>
      <c r="E174" s="36" t="n">
        <v>0.0187687687687688</v>
      </c>
      <c r="F174" s="37" t="n">
        <v>1</v>
      </c>
      <c r="G174" s="38" t="n">
        <v>100</v>
      </c>
      <c r="H174" s="35" t="n">
        <v>0</v>
      </c>
      <c r="I174" s="38" t="n">
        <v>0</v>
      </c>
      <c r="J174" s="35"/>
      <c r="K174" s="38"/>
      <c r="L174" s="35"/>
      <c r="M174" s="35"/>
      <c r="N174" s="35"/>
      <c r="O174" s="35"/>
      <c r="P174" s="35"/>
      <c r="Q174" s="39"/>
      <c r="R174" s="40"/>
      <c r="S174" s="36"/>
      <c r="T174" s="37"/>
      <c r="U174" s="41"/>
    </row>
    <row r="175" customFormat="false" ht="13.5" hidden="false" customHeight="false" outlineLevel="0" collapsed="false">
      <c r="A175" s="76"/>
      <c r="B175" s="77" t="s">
        <v>41</v>
      </c>
      <c r="C175" s="62" t="n">
        <v>9828</v>
      </c>
      <c r="D175" s="62" t="n">
        <v>121</v>
      </c>
      <c r="E175" s="63" t="n">
        <v>1.23117623117623</v>
      </c>
      <c r="F175" s="64" t="n">
        <v>98</v>
      </c>
      <c r="G175" s="65" t="n">
        <v>80.9917355371901</v>
      </c>
      <c r="H175" s="62" t="n">
        <v>3</v>
      </c>
      <c r="I175" s="65" t="n">
        <v>3.06122448979592</v>
      </c>
      <c r="J175" s="62" t="n">
        <v>3</v>
      </c>
      <c r="K175" s="65" t="n">
        <v>100</v>
      </c>
      <c r="L175" s="62" t="n">
        <v>2</v>
      </c>
      <c r="M175" s="62" t="n">
        <v>0</v>
      </c>
      <c r="N175" s="62" t="n">
        <v>1</v>
      </c>
      <c r="O175" s="62" t="n">
        <v>0</v>
      </c>
      <c r="P175" s="62" t="n">
        <v>0</v>
      </c>
      <c r="Q175" s="66" t="n">
        <v>0</v>
      </c>
      <c r="R175" s="67" t="n">
        <v>0</v>
      </c>
      <c r="S175" s="63" t="n">
        <v>0</v>
      </c>
      <c r="T175" s="64" t="n">
        <v>0</v>
      </c>
      <c r="U175" s="68" t="n">
        <v>0</v>
      </c>
    </row>
    <row r="176" customFormat="false" ht="13.5" hidden="false" customHeight="false" outlineLevel="0" collapsed="false">
      <c r="A176" s="76" t="s">
        <v>98</v>
      </c>
      <c r="B176" s="100" t="s">
        <v>39</v>
      </c>
      <c r="C176" s="27" t="n">
        <v>1143</v>
      </c>
      <c r="D176" s="27"/>
      <c r="E176" s="130" t="s">
        <v>44</v>
      </c>
      <c r="F176" s="29" t="n">
        <v>36</v>
      </c>
      <c r="G176" s="131" t="s">
        <v>44</v>
      </c>
      <c r="H176" s="27" t="n">
        <v>0</v>
      </c>
      <c r="I176" s="30" t="n">
        <v>0</v>
      </c>
      <c r="J176" s="27"/>
      <c r="K176" s="30"/>
      <c r="L176" s="27"/>
      <c r="M176" s="27"/>
      <c r="N176" s="27"/>
      <c r="O176" s="27"/>
      <c r="P176" s="27"/>
      <c r="Q176" s="31"/>
      <c r="R176" s="32"/>
      <c r="S176" s="28"/>
      <c r="T176" s="29" t="n">
        <v>0</v>
      </c>
      <c r="U176" s="33" t="n">
        <v>0</v>
      </c>
    </row>
    <row r="177" customFormat="false" ht="13.5" hidden="false" customHeight="false" outlineLevel="0" collapsed="false">
      <c r="A177" s="76"/>
      <c r="B177" s="34" t="s">
        <v>40</v>
      </c>
      <c r="C177" s="35" t="n">
        <v>1382</v>
      </c>
      <c r="D177" s="35" t="n">
        <v>4</v>
      </c>
      <c r="E177" s="36" t="n">
        <v>0.289435600578871</v>
      </c>
      <c r="F177" s="37" t="n">
        <v>4</v>
      </c>
      <c r="G177" s="38" t="n">
        <v>100</v>
      </c>
      <c r="H177" s="35" t="n">
        <v>0</v>
      </c>
      <c r="I177" s="38" t="n">
        <v>0</v>
      </c>
      <c r="J177" s="35"/>
      <c r="K177" s="38"/>
      <c r="L177" s="35"/>
      <c r="M177" s="35"/>
      <c r="N177" s="35"/>
      <c r="O177" s="35"/>
      <c r="P177" s="35"/>
      <c r="Q177" s="39"/>
      <c r="R177" s="40"/>
      <c r="S177" s="36"/>
      <c r="T177" s="37" t="n">
        <v>0</v>
      </c>
      <c r="U177" s="41" t="n">
        <v>0</v>
      </c>
    </row>
    <row r="178" customFormat="false" ht="13.5" hidden="false" customHeight="false" outlineLevel="0" collapsed="false">
      <c r="A178" s="76"/>
      <c r="B178" s="101" t="s">
        <v>41</v>
      </c>
      <c r="C178" s="62" t="n">
        <v>2525</v>
      </c>
      <c r="D178" s="62" t="n">
        <v>4</v>
      </c>
      <c r="E178" s="63" t="n">
        <v>0.158415841584158</v>
      </c>
      <c r="F178" s="64" t="n">
        <v>40</v>
      </c>
      <c r="G178" s="65" t="n">
        <v>1000</v>
      </c>
      <c r="H178" s="62" t="n">
        <v>0</v>
      </c>
      <c r="I178" s="65" t="n">
        <v>0</v>
      </c>
      <c r="J178" s="62"/>
      <c r="K178" s="65"/>
      <c r="L178" s="62"/>
      <c r="M178" s="62"/>
      <c r="N178" s="62"/>
      <c r="O178" s="62"/>
      <c r="P178" s="62"/>
      <c r="Q178" s="66"/>
      <c r="R178" s="67"/>
      <c r="S178" s="63"/>
      <c r="T178" s="64" t="n">
        <v>0</v>
      </c>
      <c r="U178" s="68" t="n">
        <v>0</v>
      </c>
    </row>
    <row r="179" customFormat="false" ht="13.5" hidden="false" customHeight="false" outlineLevel="0" collapsed="false">
      <c r="A179" s="79" t="s">
        <v>99</v>
      </c>
      <c r="B179" s="61" t="s">
        <v>39</v>
      </c>
      <c r="C179" s="27" t="n">
        <v>3001</v>
      </c>
      <c r="D179" s="27" t="n">
        <v>148</v>
      </c>
      <c r="E179" s="28" t="n">
        <v>4.93168943685438</v>
      </c>
      <c r="F179" s="29" t="n">
        <v>116</v>
      </c>
      <c r="G179" s="30" t="n">
        <v>78.3783783783784</v>
      </c>
      <c r="H179" s="27" t="n">
        <v>2</v>
      </c>
      <c r="I179" s="30" t="n">
        <v>1.72413793103448</v>
      </c>
      <c r="J179" s="27" t="n">
        <v>0</v>
      </c>
      <c r="K179" s="132" t="n">
        <v>0</v>
      </c>
      <c r="L179" s="27"/>
      <c r="M179" s="27"/>
      <c r="N179" s="27"/>
      <c r="O179" s="27"/>
      <c r="P179" s="27"/>
      <c r="Q179" s="31"/>
      <c r="R179" s="32"/>
      <c r="S179" s="28"/>
      <c r="T179" s="29"/>
      <c r="U179" s="33"/>
    </row>
    <row r="180" customFormat="false" ht="13.5" hidden="false" customHeight="false" outlineLevel="0" collapsed="false">
      <c r="A180" s="79"/>
      <c r="B180" s="34" t="s">
        <v>40</v>
      </c>
      <c r="C180" s="35" t="n">
        <v>3604</v>
      </c>
      <c r="D180" s="35" t="n">
        <v>8</v>
      </c>
      <c r="E180" s="36" t="n">
        <v>0.221975582685905</v>
      </c>
      <c r="F180" s="37" t="n">
        <v>6</v>
      </c>
      <c r="G180" s="38" t="n">
        <v>75</v>
      </c>
      <c r="H180" s="35" t="n">
        <v>1</v>
      </c>
      <c r="I180" s="38" t="n">
        <v>16.6666666666667</v>
      </c>
      <c r="J180" s="35" t="n">
        <v>1</v>
      </c>
      <c r="K180" s="133" t="n">
        <v>10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9" t="n">
        <v>0</v>
      </c>
      <c r="R180" s="40" t="n">
        <v>0</v>
      </c>
      <c r="S180" s="36" t="n">
        <v>0</v>
      </c>
      <c r="T180" s="37" t="n">
        <v>0</v>
      </c>
      <c r="U180" s="41" t="n">
        <v>0</v>
      </c>
    </row>
    <row r="181" customFormat="false" ht="13.5" hidden="false" customHeight="false" outlineLevel="0" collapsed="false">
      <c r="A181" s="79"/>
      <c r="B181" s="61" t="s">
        <v>41</v>
      </c>
      <c r="C181" s="62" t="n">
        <v>6605</v>
      </c>
      <c r="D181" s="62" t="n">
        <v>156</v>
      </c>
      <c r="E181" s="63" t="n">
        <v>2.36184708554126</v>
      </c>
      <c r="F181" s="64" t="n">
        <v>122</v>
      </c>
      <c r="G181" s="65" t="n">
        <v>78.2051282051282</v>
      </c>
      <c r="H181" s="62" t="n">
        <v>3</v>
      </c>
      <c r="I181" s="65" t="n">
        <v>2.45901639344262</v>
      </c>
      <c r="J181" s="62" t="n">
        <v>1</v>
      </c>
      <c r="K181" s="134" t="n">
        <v>33.3333333333333</v>
      </c>
      <c r="L181" s="62" t="n">
        <v>0</v>
      </c>
      <c r="M181" s="62" t="n">
        <v>0</v>
      </c>
      <c r="N181" s="62" t="n">
        <v>0</v>
      </c>
      <c r="O181" s="62" t="n">
        <v>1</v>
      </c>
      <c r="P181" s="62" t="n">
        <v>0</v>
      </c>
      <c r="Q181" s="66" t="n">
        <v>0</v>
      </c>
      <c r="R181" s="67" t="n">
        <v>0</v>
      </c>
      <c r="S181" s="63" t="n">
        <v>0</v>
      </c>
      <c r="T181" s="64" t="n">
        <v>0</v>
      </c>
      <c r="U181" s="68" t="n">
        <v>0</v>
      </c>
    </row>
    <row r="182" customFormat="false" ht="13.5" hidden="false" customHeight="false" outlineLevel="0" collapsed="false">
      <c r="A182" s="76" t="s">
        <v>100</v>
      </c>
      <c r="B182" s="100" t="s">
        <v>39</v>
      </c>
      <c r="C182" s="27" t="n">
        <v>552</v>
      </c>
      <c r="D182" s="27" t="n">
        <v>70</v>
      </c>
      <c r="E182" s="28" t="n">
        <v>12.6811594202899</v>
      </c>
      <c r="F182" s="29" t="n">
        <v>50</v>
      </c>
      <c r="G182" s="30" t="n">
        <v>71.4285714285714</v>
      </c>
      <c r="H182" s="27" t="n">
        <v>0</v>
      </c>
      <c r="I182" s="30" t="n">
        <v>0</v>
      </c>
      <c r="J182" s="111"/>
      <c r="K182" s="135"/>
      <c r="L182" s="111"/>
      <c r="M182" s="111"/>
      <c r="N182" s="111"/>
      <c r="O182" s="111"/>
      <c r="P182" s="111"/>
      <c r="Q182" s="112"/>
      <c r="R182" s="113"/>
      <c r="S182" s="114"/>
      <c r="T182" s="29" t="n">
        <v>4</v>
      </c>
      <c r="U182" s="33" t="n">
        <v>8</v>
      </c>
    </row>
    <row r="183" customFormat="false" ht="13.5" hidden="false" customHeight="false" outlineLevel="0" collapsed="false">
      <c r="A183" s="76"/>
      <c r="B183" s="34" t="s">
        <v>40</v>
      </c>
      <c r="C183" s="35" t="n">
        <v>636</v>
      </c>
      <c r="D183" s="35" t="n">
        <v>2</v>
      </c>
      <c r="E183" s="36" t="n">
        <v>0.314465408805031</v>
      </c>
      <c r="F183" s="37" t="n">
        <v>2</v>
      </c>
      <c r="G183" s="38" t="n">
        <v>100</v>
      </c>
      <c r="H183" s="35" t="n">
        <v>1</v>
      </c>
      <c r="I183" s="38" t="n">
        <v>50</v>
      </c>
      <c r="J183" s="136" t="n">
        <v>1</v>
      </c>
      <c r="K183" s="137" t="n">
        <v>100</v>
      </c>
      <c r="L183" s="136" t="n">
        <v>1</v>
      </c>
      <c r="M183" s="136" t="n">
        <v>0</v>
      </c>
      <c r="N183" s="136" t="n">
        <v>0</v>
      </c>
      <c r="O183" s="136" t="n">
        <v>0</v>
      </c>
      <c r="P183" s="136" t="n">
        <v>0</v>
      </c>
      <c r="Q183" s="138" t="n">
        <v>0</v>
      </c>
      <c r="R183" s="139" t="n">
        <v>0</v>
      </c>
      <c r="S183" s="140" t="n">
        <v>0</v>
      </c>
      <c r="T183" s="37" t="n">
        <v>2</v>
      </c>
      <c r="U183" s="41" t="n">
        <v>100</v>
      </c>
    </row>
    <row r="184" customFormat="false" ht="13.5" hidden="false" customHeight="false" outlineLevel="0" collapsed="false">
      <c r="A184" s="76"/>
      <c r="B184" s="101" t="s">
        <v>41</v>
      </c>
      <c r="C184" s="62" t="n">
        <v>1188</v>
      </c>
      <c r="D184" s="62" t="n">
        <v>72</v>
      </c>
      <c r="E184" s="63" t="n">
        <v>6.06060606060606</v>
      </c>
      <c r="F184" s="64" t="n">
        <v>52</v>
      </c>
      <c r="G184" s="65" t="n">
        <v>72.2222222222222</v>
      </c>
      <c r="H184" s="62" t="n">
        <v>1</v>
      </c>
      <c r="I184" s="65" t="n">
        <v>1.92307692307692</v>
      </c>
      <c r="J184" s="141" t="n">
        <v>1</v>
      </c>
      <c r="K184" s="142" t="n">
        <v>100</v>
      </c>
      <c r="L184" s="141" t="n">
        <v>1</v>
      </c>
      <c r="M184" s="141" t="n">
        <v>0</v>
      </c>
      <c r="N184" s="141" t="n">
        <v>0</v>
      </c>
      <c r="O184" s="141" t="n">
        <v>0</v>
      </c>
      <c r="P184" s="141" t="n">
        <v>0</v>
      </c>
      <c r="Q184" s="143" t="n">
        <v>0</v>
      </c>
      <c r="R184" s="144" t="n">
        <v>0</v>
      </c>
      <c r="S184" s="145" t="n">
        <v>0</v>
      </c>
      <c r="T184" s="64" t="n">
        <v>6</v>
      </c>
      <c r="U184" s="68" t="n">
        <v>11.5384615384615</v>
      </c>
    </row>
    <row r="185" customFormat="false" ht="13.5" hidden="false" customHeight="false" outlineLevel="0" collapsed="false">
      <c r="A185" s="79" t="s">
        <v>101</v>
      </c>
      <c r="B185" s="61" t="s">
        <v>39</v>
      </c>
      <c r="C185" s="27" t="n">
        <v>343</v>
      </c>
      <c r="D185" s="27" t="n">
        <v>15</v>
      </c>
      <c r="E185" s="28" t="n">
        <v>4.3731778425656</v>
      </c>
      <c r="F185" s="29" t="n">
        <v>12</v>
      </c>
      <c r="G185" s="30" t="n">
        <v>80</v>
      </c>
      <c r="H185" s="27" t="n">
        <v>1</v>
      </c>
      <c r="I185" s="30" t="n">
        <v>8.33333333333333</v>
      </c>
      <c r="J185" s="27" t="n">
        <v>1</v>
      </c>
      <c r="K185" s="132" t="n">
        <v>100</v>
      </c>
      <c r="L185" s="27" t="n">
        <v>0</v>
      </c>
      <c r="M185" s="27" t="n">
        <v>0</v>
      </c>
      <c r="N185" s="27" t="n">
        <v>1</v>
      </c>
      <c r="O185" s="27" t="n">
        <v>0</v>
      </c>
      <c r="P185" s="27" t="n">
        <v>0</v>
      </c>
      <c r="Q185" s="31" t="n">
        <v>0</v>
      </c>
      <c r="R185" s="32" t="n">
        <v>0</v>
      </c>
      <c r="S185" s="28" t="n">
        <v>0</v>
      </c>
      <c r="T185" s="29" t="n">
        <v>0</v>
      </c>
      <c r="U185" s="33" t="n">
        <v>0</v>
      </c>
    </row>
    <row r="186" customFormat="false" ht="13.5" hidden="false" customHeight="false" outlineLevel="0" collapsed="false">
      <c r="A186" s="79"/>
      <c r="B186" s="34" t="s">
        <v>40</v>
      </c>
      <c r="C186" s="35" t="n">
        <v>414</v>
      </c>
      <c r="D186" s="35" t="n">
        <v>1</v>
      </c>
      <c r="E186" s="36" t="n">
        <v>0.241545893719807</v>
      </c>
      <c r="F186" s="37" t="n">
        <v>4</v>
      </c>
      <c r="G186" s="38" t="n">
        <v>400</v>
      </c>
      <c r="H186" s="35" t="n">
        <v>2</v>
      </c>
      <c r="I186" s="38" t="n">
        <v>50</v>
      </c>
      <c r="J186" s="35" t="n">
        <v>2</v>
      </c>
      <c r="K186" s="133" t="n">
        <v>100</v>
      </c>
      <c r="L186" s="35" t="n">
        <v>2</v>
      </c>
      <c r="M186" s="35" t="n">
        <v>0</v>
      </c>
      <c r="N186" s="35" t="n">
        <v>0</v>
      </c>
      <c r="O186" s="35" t="n">
        <v>0</v>
      </c>
      <c r="P186" s="35" t="n">
        <v>0</v>
      </c>
      <c r="Q186" s="39" t="n">
        <v>0</v>
      </c>
      <c r="R186" s="40" t="n">
        <v>0</v>
      </c>
      <c r="S186" s="36" t="n">
        <v>0</v>
      </c>
      <c r="T186" s="37" t="n">
        <v>0</v>
      </c>
      <c r="U186" s="41" t="n">
        <v>0</v>
      </c>
    </row>
    <row r="187" customFormat="false" ht="13.5" hidden="false" customHeight="false" outlineLevel="0" collapsed="false">
      <c r="A187" s="79"/>
      <c r="B187" s="61" t="s">
        <v>41</v>
      </c>
      <c r="C187" s="62" t="n">
        <v>757</v>
      </c>
      <c r="D187" s="62" t="n">
        <v>16</v>
      </c>
      <c r="E187" s="63" t="n">
        <v>2.11360634081902</v>
      </c>
      <c r="F187" s="64" t="n">
        <v>16</v>
      </c>
      <c r="G187" s="65" t="n">
        <v>100</v>
      </c>
      <c r="H187" s="62" t="n">
        <v>3</v>
      </c>
      <c r="I187" s="65" t="n">
        <v>18.75</v>
      </c>
      <c r="J187" s="62" t="n">
        <v>3</v>
      </c>
      <c r="K187" s="134" t="n">
        <v>100</v>
      </c>
      <c r="L187" s="62" t="n">
        <v>2</v>
      </c>
      <c r="M187" s="62" t="n">
        <v>0</v>
      </c>
      <c r="N187" s="62" t="n">
        <v>1</v>
      </c>
      <c r="O187" s="62" t="n">
        <v>0</v>
      </c>
      <c r="P187" s="62" t="n">
        <v>0</v>
      </c>
      <c r="Q187" s="66" t="n">
        <v>0</v>
      </c>
      <c r="R187" s="67" t="n">
        <v>0</v>
      </c>
      <c r="S187" s="63" t="n">
        <v>0</v>
      </c>
      <c r="T187" s="64" t="n">
        <v>0</v>
      </c>
      <c r="U187" s="68" t="n">
        <v>0</v>
      </c>
    </row>
    <row r="188" customFormat="false" ht="13.5" hidden="false" customHeight="false" outlineLevel="0" collapsed="false">
      <c r="A188" s="76" t="s">
        <v>102</v>
      </c>
      <c r="B188" s="100" t="s">
        <v>39</v>
      </c>
      <c r="C188" s="27" t="n">
        <v>739</v>
      </c>
      <c r="D188" s="27" t="n">
        <v>101</v>
      </c>
      <c r="E188" s="28" t="n">
        <v>13.6671177266576</v>
      </c>
      <c r="F188" s="29" t="n">
        <v>46</v>
      </c>
      <c r="G188" s="30" t="n">
        <v>45.5445544554455</v>
      </c>
      <c r="H188" s="27" t="n">
        <v>0</v>
      </c>
      <c r="I188" s="30" t="n">
        <v>0</v>
      </c>
      <c r="J188" s="111"/>
      <c r="K188" s="135"/>
      <c r="L188" s="111"/>
      <c r="M188" s="111"/>
      <c r="N188" s="111"/>
      <c r="O188" s="111"/>
      <c r="P188" s="111"/>
      <c r="Q188" s="112"/>
      <c r="R188" s="113"/>
      <c r="S188" s="114"/>
      <c r="T188" s="29" t="n">
        <v>1</v>
      </c>
      <c r="U188" s="33" t="n">
        <v>2.17391304347826</v>
      </c>
    </row>
    <row r="189" customFormat="false" ht="13.5" hidden="false" customHeight="false" outlineLevel="0" collapsed="false">
      <c r="A189" s="76"/>
      <c r="B189" s="34" t="s">
        <v>40</v>
      </c>
      <c r="C189" s="35" t="n">
        <v>842</v>
      </c>
      <c r="D189" s="35" t="n">
        <v>5</v>
      </c>
      <c r="E189" s="36" t="n">
        <v>0.593824228028504</v>
      </c>
      <c r="F189" s="37" t="n">
        <v>3</v>
      </c>
      <c r="G189" s="38" t="n">
        <v>60</v>
      </c>
      <c r="H189" s="35" t="n">
        <v>0</v>
      </c>
      <c r="I189" s="38" t="n">
        <v>0</v>
      </c>
      <c r="J189" s="115"/>
      <c r="K189" s="146"/>
      <c r="L189" s="115"/>
      <c r="M189" s="115"/>
      <c r="N189" s="115"/>
      <c r="O189" s="115"/>
      <c r="P189" s="115"/>
      <c r="Q189" s="116"/>
      <c r="R189" s="117"/>
      <c r="S189" s="118"/>
      <c r="T189" s="37" t="n">
        <v>0</v>
      </c>
      <c r="U189" s="41" t="n">
        <v>0</v>
      </c>
    </row>
    <row r="190" customFormat="false" ht="13.5" hidden="false" customHeight="false" outlineLevel="0" collapsed="false">
      <c r="A190" s="76"/>
      <c r="B190" s="101" t="s">
        <v>41</v>
      </c>
      <c r="C190" s="62" t="n">
        <v>1581</v>
      </c>
      <c r="D190" s="62" t="n">
        <v>106</v>
      </c>
      <c r="E190" s="63" t="n">
        <v>6.70461733080329</v>
      </c>
      <c r="F190" s="64" t="n">
        <v>49</v>
      </c>
      <c r="G190" s="65" t="n">
        <v>46.2264150943396</v>
      </c>
      <c r="H190" s="62" t="n">
        <v>0</v>
      </c>
      <c r="I190" s="65" t="n">
        <v>0</v>
      </c>
      <c r="J190" s="119"/>
      <c r="K190" s="147"/>
      <c r="L190" s="119"/>
      <c r="M190" s="119"/>
      <c r="N190" s="119"/>
      <c r="O190" s="119"/>
      <c r="P190" s="119"/>
      <c r="Q190" s="120"/>
      <c r="R190" s="121"/>
      <c r="S190" s="122"/>
      <c r="T190" s="64" t="n">
        <v>1</v>
      </c>
      <c r="U190" s="68" t="n">
        <v>2.04081632653061</v>
      </c>
    </row>
    <row r="191" customFormat="false" ht="13.5" hidden="false" customHeight="false" outlineLevel="0" collapsed="false">
      <c r="A191" s="79" t="s">
        <v>103</v>
      </c>
      <c r="B191" s="61" t="s">
        <v>39</v>
      </c>
      <c r="C191" s="27" t="n">
        <v>882</v>
      </c>
      <c r="D191" s="27" t="n">
        <v>143</v>
      </c>
      <c r="E191" s="28" t="n">
        <v>16.2131519274376</v>
      </c>
      <c r="F191" s="29" t="n">
        <v>108</v>
      </c>
      <c r="G191" s="30" t="n">
        <v>75.5244755244755</v>
      </c>
      <c r="H191" s="27" t="n">
        <v>2</v>
      </c>
      <c r="I191" s="30" t="n">
        <v>1.85185185185185</v>
      </c>
      <c r="J191" s="27" t="n">
        <v>1</v>
      </c>
      <c r="K191" s="132" t="n">
        <v>50</v>
      </c>
      <c r="L191" s="27" t="n">
        <v>1</v>
      </c>
      <c r="M191" s="27" t="n">
        <v>0</v>
      </c>
      <c r="N191" s="27" t="n">
        <v>0</v>
      </c>
      <c r="O191" s="27" t="n">
        <v>0</v>
      </c>
      <c r="P191" s="27" t="n">
        <v>1</v>
      </c>
      <c r="Q191" s="31" t="n">
        <v>0</v>
      </c>
      <c r="R191" s="32" t="n">
        <v>0</v>
      </c>
      <c r="S191" s="28" t="n">
        <v>0</v>
      </c>
      <c r="T191" s="29" t="n">
        <v>0</v>
      </c>
      <c r="U191" s="33" t="n">
        <v>0</v>
      </c>
    </row>
    <row r="192" customFormat="false" ht="13.5" hidden="false" customHeight="false" outlineLevel="0" collapsed="false">
      <c r="A192" s="79"/>
      <c r="B192" s="34" t="s">
        <v>40</v>
      </c>
      <c r="C192" s="35" t="n">
        <v>1207</v>
      </c>
      <c r="D192" s="35" t="n">
        <v>139</v>
      </c>
      <c r="E192" s="36" t="n">
        <v>11.5161557580779</v>
      </c>
      <c r="F192" s="37" t="n">
        <v>94</v>
      </c>
      <c r="G192" s="38" t="n">
        <v>67.6258992805755</v>
      </c>
      <c r="H192" s="35" t="n">
        <v>13</v>
      </c>
      <c r="I192" s="38" t="n">
        <v>13.8297872340426</v>
      </c>
      <c r="J192" s="35" t="n">
        <v>9</v>
      </c>
      <c r="K192" s="133" t="n">
        <v>69.2307692307692</v>
      </c>
      <c r="L192" s="35" t="n">
        <v>3</v>
      </c>
      <c r="M192" s="35" t="n">
        <v>0</v>
      </c>
      <c r="N192" s="35" t="n">
        <v>0</v>
      </c>
      <c r="O192" s="35" t="n">
        <v>6</v>
      </c>
      <c r="P192" s="35" t="n">
        <v>4</v>
      </c>
      <c r="Q192" s="39" t="n">
        <v>0</v>
      </c>
      <c r="R192" s="40" t="n">
        <v>0</v>
      </c>
      <c r="S192" s="36" t="n">
        <v>0</v>
      </c>
      <c r="T192" s="37" t="n">
        <v>94</v>
      </c>
      <c r="U192" s="41" t="n">
        <v>100</v>
      </c>
    </row>
    <row r="193" customFormat="false" ht="13.5" hidden="false" customHeight="false" outlineLevel="0" collapsed="false">
      <c r="A193" s="79"/>
      <c r="B193" s="61" t="s">
        <v>41</v>
      </c>
      <c r="C193" s="62" t="n">
        <v>2089</v>
      </c>
      <c r="D193" s="62" t="n">
        <v>282</v>
      </c>
      <c r="E193" s="63" t="n">
        <v>13.4992819530876</v>
      </c>
      <c r="F193" s="64" t="n">
        <v>202</v>
      </c>
      <c r="G193" s="65" t="n">
        <v>71.6312056737589</v>
      </c>
      <c r="H193" s="62" t="n">
        <v>15</v>
      </c>
      <c r="I193" s="65" t="n">
        <v>7.42574257425743</v>
      </c>
      <c r="J193" s="62" t="n">
        <v>10</v>
      </c>
      <c r="K193" s="134" t="n">
        <v>66.6666666666667</v>
      </c>
      <c r="L193" s="62" t="n">
        <v>4</v>
      </c>
      <c r="M193" s="62" t="n">
        <v>0</v>
      </c>
      <c r="N193" s="62" t="n">
        <v>0</v>
      </c>
      <c r="O193" s="62" t="n">
        <v>6</v>
      </c>
      <c r="P193" s="62" t="n">
        <v>5</v>
      </c>
      <c r="Q193" s="66" t="n">
        <v>0</v>
      </c>
      <c r="R193" s="67" t="n">
        <v>0</v>
      </c>
      <c r="S193" s="63" t="n">
        <v>0</v>
      </c>
      <c r="T193" s="64" t="n">
        <v>94</v>
      </c>
      <c r="U193" s="68" t="n">
        <v>46.5346534653465</v>
      </c>
    </row>
    <row r="194" customFormat="false" ht="13.5" hidden="false" customHeight="false" outlineLevel="0" collapsed="false">
      <c r="A194" s="25" t="s">
        <v>104</v>
      </c>
      <c r="B194" s="100" t="s">
        <v>39</v>
      </c>
      <c r="C194" s="27" t="n">
        <v>272</v>
      </c>
      <c r="D194" s="27" t="n">
        <v>22</v>
      </c>
      <c r="E194" s="28" t="n">
        <v>8.08823529411765</v>
      </c>
      <c r="F194" s="29" t="n">
        <v>12</v>
      </c>
      <c r="G194" s="30" t="n">
        <v>54.5454545454546</v>
      </c>
      <c r="H194" s="27" t="n">
        <v>0</v>
      </c>
      <c r="I194" s="30" t="n">
        <v>0</v>
      </c>
      <c r="J194" s="27"/>
      <c r="K194" s="132"/>
      <c r="L194" s="27"/>
      <c r="M194" s="27"/>
      <c r="N194" s="27"/>
      <c r="O194" s="27"/>
      <c r="P194" s="27"/>
      <c r="Q194" s="31"/>
      <c r="R194" s="32"/>
      <c r="S194" s="28"/>
      <c r="T194" s="29" t="n">
        <v>3</v>
      </c>
      <c r="U194" s="33" t="n">
        <v>25</v>
      </c>
    </row>
    <row r="195" customFormat="false" ht="13.5" hidden="false" customHeight="false" outlineLevel="0" collapsed="false">
      <c r="A195" s="25"/>
      <c r="B195" s="34" t="s">
        <v>40</v>
      </c>
      <c r="C195" s="35" t="n">
        <v>316</v>
      </c>
      <c r="D195" s="35" t="n">
        <v>1</v>
      </c>
      <c r="E195" s="36" t="n">
        <v>0.316455696202532</v>
      </c>
      <c r="F195" s="37" t="n">
        <v>1</v>
      </c>
      <c r="G195" s="38" t="n">
        <v>100</v>
      </c>
      <c r="H195" s="35" t="n">
        <v>0</v>
      </c>
      <c r="I195" s="38" t="n">
        <v>0</v>
      </c>
      <c r="J195" s="35"/>
      <c r="K195" s="133"/>
      <c r="L195" s="35"/>
      <c r="M195" s="35"/>
      <c r="N195" s="35"/>
      <c r="O195" s="35"/>
      <c r="P195" s="35"/>
      <c r="Q195" s="39"/>
      <c r="R195" s="40"/>
      <c r="S195" s="36"/>
      <c r="T195" s="37" t="n">
        <v>1</v>
      </c>
      <c r="U195" s="41" t="n">
        <v>100</v>
      </c>
    </row>
    <row r="196" customFormat="false" ht="14.25" hidden="false" customHeight="false" outlineLevel="0" collapsed="false">
      <c r="A196" s="25"/>
      <c r="B196" s="102" t="s">
        <v>41</v>
      </c>
      <c r="C196" s="103" t="n">
        <v>588</v>
      </c>
      <c r="D196" s="103" t="n">
        <v>23</v>
      </c>
      <c r="E196" s="104" t="n">
        <v>3.91156462585034</v>
      </c>
      <c r="F196" s="105" t="n">
        <v>13</v>
      </c>
      <c r="G196" s="106" t="n">
        <v>56.5217391304348</v>
      </c>
      <c r="H196" s="103" t="n">
        <v>0</v>
      </c>
      <c r="I196" s="106" t="n">
        <v>0</v>
      </c>
      <c r="J196" s="103"/>
      <c r="K196" s="148"/>
      <c r="L196" s="103"/>
      <c r="M196" s="103"/>
      <c r="N196" s="103"/>
      <c r="O196" s="103"/>
      <c r="P196" s="103"/>
      <c r="Q196" s="107"/>
      <c r="R196" s="108"/>
      <c r="S196" s="104"/>
      <c r="T196" s="105" t="n">
        <v>4</v>
      </c>
      <c r="U196" s="109" t="n">
        <v>30.7692307692308</v>
      </c>
    </row>
    <row r="197" customFormat="false" ht="13.5" hidden="false" customHeight="false" outlineLevel="0" collapsed="false">
      <c r="A197" s="83" t="s">
        <v>105</v>
      </c>
      <c r="B197" s="110" t="s">
        <v>39</v>
      </c>
      <c r="C197" s="50" t="n">
        <v>11637</v>
      </c>
      <c r="D197" s="50" t="n">
        <v>824</v>
      </c>
      <c r="E197" s="51" t="n">
        <v>7.08086276531752</v>
      </c>
      <c r="F197" s="52" t="n">
        <v>612</v>
      </c>
      <c r="G197" s="53" t="n">
        <v>74.2718446601942</v>
      </c>
      <c r="H197" s="50" t="n">
        <v>8</v>
      </c>
      <c r="I197" s="53" t="n">
        <v>1.30718954248366</v>
      </c>
      <c r="J197" s="50" t="n">
        <v>5</v>
      </c>
      <c r="K197" s="149" t="n">
        <v>62.5</v>
      </c>
      <c r="L197" s="50" t="n">
        <v>3</v>
      </c>
      <c r="M197" s="50" t="n">
        <v>0</v>
      </c>
      <c r="N197" s="50" t="n">
        <v>2</v>
      </c>
      <c r="O197" s="50" t="n">
        <v>0</v>
      </c>
      <c r="P197" s="50" t="n">
        <v>1</v>
      </c>
      <c r="Q197" s="54" t="n">
        <v>0</v>
      </c>
      <c r="R197" s="55" t="n">
        <v>0</v>
      </c>
      <c r="S197" s="51" t="n">
        <v>0</v>
      </c>
      <c r="T197" s="52" t="n">
        <v>8</v>
      </c>
      <c r="U197" s="56" t="n">
        <v>1.30718954248366</v>
      </c>
    </row>
    <row r="198" customFormat="false" ht="13.5" hidden="false" customHeight="false" outlineLevel="0" collapsed="false">
      <c r="A198" s="83"/>
      <c r="B198" s="34" t="s">
        <v>40</v>
      </c>
      <c r="C198" s="35" t="n">
        <v>13731</v>
      </c>
      <c r="D198" s="35" t="n">
        <v>163</v>
      </c>
      <c r="E198" s="36" t="n">
        <v>1.18709489476367</v>
      </c>
      <c r="F198" s="37" t="n">
        <v>117</v>
      </c>
      <c r="G198" s="38" t="n">
        <v>71.7791411042945</v>
      </c>
      <c r="H198" s="35" t="n">
        <v>17</v>
      </c>
      <c r="I198" s="38" t="n">
        <v>14.5299145299145</v>
      </c>
      <c r="J198" s="35" t="n">
        <v>13</v>
      </c>
      <c r="K198" s="133" t="n">
        <v>76.4705882352941</v>
      </c>
      <c r="L198" s="35" t="n">
        <v>6</v>
      </c>
      <c r="M198" s="35" t="n">
        <v>0</v>
      </c>
      <c r="N198" s="35" t="n">
        <v>0</v>
      </c>
      <c r="O198" s="35" t="n">
        <v>7</v>
      </c>
      <c r="P198" s="35" t="n">
        <v>4</v>
      </c>
      <c r="Q198" s="39" t="n">
        <v>0</v>
      </c>
      <c r="R198" s="40" t="n">
        <v>0</v>
      </c>
      <c r="S198" s="36" t="n">
        <v>0</v>
      </c>
      <c r="T198" s="37" t="n">
        <v>97</v>
      </c>
      <c r="U198" s="41" t="n">
        <v>82.9059829059829</v>
      </c>
    </row>
    <row r="199" customFormat="false" ht="14.25" hidden="false" customHeight="false" outlineLevel="0" collapsed="false">
      <c r="A199" s="83"/>
      <c r="B199" s="102" t="s">
        <v>41</v>
      </c>
      <c r="C199" s="43" t="n">
        <v>25368</v>
      </c>
      <c r="D199" s="43" t="n">
        <v>987</v>
      </c>
      <c r="E199" s="44" t="n">
        <v>3.89072847682119</v>
      </c>
      <c r="F199" s="45" t="n">
        <v>729</v>
      </c>
      <c r="G199" s="46" t="n">
        <v>73.8601823708207</v>
      </c>
      <c r="H199" s="43" t="n">
        <v>25</v>
      </c>
      <c r="I199" s="46" t="n">
        <v>3.42935528120713</v>
      </c>
      <c r="J199" s="43" t="n">
        <v>18</v>
      </c>
      <c r="K199" s="150" t="n">
        <v>72</v>
      </c>
      <c r="L199" s="43" t="n">
        <v>9</v>
      </c>
      <c r="M199" s="43" t="n">
        <v>0</v>
      </c>
      <c r="N199" s="43" t="n">
        <v>2</v>
      </c>
      <c r="O199" s="43" t="n">
        <v>7</v>
      </c>
      <c r="P199" s="43" t="n">
        <v>5</v>
      </c>
      <c r="Q199" s="47" t="n">
        <v>0</v>
      </c>
      <c r="R199" s="48" t="n">
        <v>0</v>
      </c>
      <c r="S199" s="44" t="n">
        <v>0</v>
      </c>
      <c r="T199" s="45" t="n">
        <v>105</v>
      </c>
      <c r="U199" s="49" t="n">
        <v>14.40329218107</v>
      </c>
    </row>
    <row r="200" customFormat="false" ht="13.5" hidden="false" customHeight="false" outlineLevel="0" collapsed="false">
      <c r="A200" s="151" t="s">
        <v>106</v>
      </c>
      <c r="B200" s="110" t="s">
        <v>39</v>
      </c>
      <c r="C200" s="69" t="n">
        <v>21349</v>
      </c>
      <c r="D200" s="69" t="n">
        <v>1201</v>
      </c>
      <c r="E200" s="70" t="n">
        <v>5.62555623214202</v>
      </c>
      <c r="F200" s="71" t="n">
        <v>75</v>
      </c>
      <c r="G200" s="72" t="n">
        <v>6.24479600333056</v>
      </c>
      <c r="H200" s="69" t="n">
        <v>0</v>
      </c>
      <c r="I200" s="72" t="n">
        <v>0</v>
      </c>
      <c r="J200" s="69"/>
      <c r="K200" s="152"/>
      <c r="L200" s="69"/>
      <c r="M200" s="69"/>
      <c r="N200" s="69"/>
      <c r="O200" s="69"/>
      <c r="P200" s="69"/>
      <c r="Q200" s="73"/>
      <c r="R200" s="74"/>
      <c r="S200" s="70"/>
      <c r="T200" s="71" t="n">
        <v>26</v>
      </c>
      <c r="U200" s="75" t="n">
        <v>34.6666666666667</v>
      </c>
    </row>
    <row r="201" customFormat="false" ht="13.5" hidden="false" customHeight="false" outlineLevel="0" collapsed="false">
      <c r="A201" s="151"/>
      <c r="B201" s="34" t="s">
        <v>40</v>
      </c>
      <c r="C201" s="35" t="n">
        <v>25502</v>
      </c>
      <c r="D201" s="35" t="n">
        <v>105</v>
      </c>
      <c r="E201" s="36" t="n">
        <v>0.411732413144067</v>
      </c>
      <c r="F201" s="37" t="n">
        <v>11</v>
      </c>
      <c r="G201" s="38" t="n">
        <v>10.4761904761905</v>
      </c>
      <c r="H201" s="35" t="n">
        <v>0</v>
      </c>
      <c r="I201" s="38" t="n">
        <v>0</v>
      </c>
      <c r="J201" s="35"/>
      <c r="K201" s="133"/>
      <c r="L201" s="35"/>
      <c r="M201" s="35"/>
      <c r="N201" s="35"/>
      <c r="O201" s="35"/>
      <c r="P201" s="35"/>
      <c r="Q201" s="39"/>
      <c r="R201" s="40"/>
      <c r="S201" s="36"/>
      <c r="T201" s="37" t="n">
        <v>8</v>
      </c>
      <c r="U201" s="41" t="n">
        <v>72.7272727272727</v>
      </c>
    </row>
    <row r="202" customFormat="false" ht="13.5" hidden="false" customHeight="false" outlineLevel="0" collapsed="false">
      <c r="A202" s="151"/>
      <c r="B202" s="101" t="s">
        <v>41</v>
      </c>
      <c r="C202" s="62" t="n">
        <v>46851</v>
      </c>
      <c r="D202" s="62" t="n">
        <v>1306</v>
      </c>
      <c r="E202" s="63" t="n">
        <v>2.78756056434228</v>
      </c>
      <c r="F202" s="64" t="n">
        <v>86</v>
      </c>
      <c r="G202" s="65" t="n">
        <v>6.58499234303216</v>
      </c>
      <c r="H202" s="62" t="n">
        <v>0</v>
      </c>
      <c r="I202" s="65" t="n">
        <v>0</v>
      </c>
      <c r="J202" s="62"/>
      <c r="K202" s="134"/>
      <c r="L202" s="62"/>
      <c r="M202" s="62"/>
      <c r="N202" s="62"/>
      <c r="O202" s="62"/>
      <c r="P202" s="62"/>
      <c r="Q202" s="66"/>
      <c r="R202" s="67"/>
      <c r="S202" s="63"/>
      <c r="T202" s="64" t="n">
        <v>34</v>
      </c>
      <c r="U202" s="68" t="n">
        <v>39.5348837209302</v>
      </c>
    </row>
    <row r="203" customFormat="false" ht="13.5" hidden="false" customHeight="false" outlineLevel="0" collapsed="false">
      <c r="A203" s="79" t="s">
        <v>107</v>
      </c>
      <c r="B203" s="61" t="s">
        <v>39</v>
      </c>
      <c r="C203" s="27" t="n">
        <v>1594</v>
      </c>
      <c r="D203" s="27" t="n">
        <v>126</v>
      </c>
      <c r="E203" s="28" t="n">
        <v>7.90464240903388</v>
      </c>
      <c r="F203" s="29" t="n">
        <v>103</v>
      </c>
      <c r="G203" s="30" t="n">
        <v>81.7460317460318</v>
      </c>
      <c r="H203" s="27" t="n">
        <v>1</v>
      </c>
      <c r="I203" s="30" t="n">
        <v>0.970873786407767</v>
      </c>
      <c r="J203" s="153" t="n">
        <v>1</v>
      </c>
      <c r="K203" s="154" t="n">
        <v>100</v>
      </c>
      <c r="L203" s="153" t="n">
        <v>1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5" t="n">
        <v>0</v>
      </c>
      <c r="R203" s="156" t="n">
        <v>0</v>
      </c>
      <c r="S203" s="157" t="n">
        <v>0</v>
      </c>
      <c r="T203" s="29" t="n">
        <v>0</v>
      </c>
      <c r="U203" s="33" t="n">
        <v>0</v>
      </c>
    </row>
    <row r="204" customFormat="false" ht="13.5" hidden="false" customHeight="false" outlineLevel="0" collapsed="false">
      <c r="A204" s="79"/>
      <c r="B204" s="34" t="s">
        <v>40</v>
      </c>
      <c r="C204" s="35" t="n">
        <v>1969</v>
      </c>
      <c r="D204" s="35" t="n">
        <v>7</v>
      </c>
      <c r="E204" s="36" t="n">
        <v>0.355510411376333</v>
      </c>
      <c r="F204" s="37" t="n">
        <v>7</v>
      </c>
      <c r="G204" s="38" t="n">
        <v>100</v>
      </c>
      <c r="H204" s="35" t="n">
        <v>0</v>
      </c>
      <c r="I204" s="38" t="n">
        <v>0</v>
      </c>
      <c r="J204" s="136"/>
      <c r="K204" s="137"/>
      <c r="L204" s="136"/>
      <c r="M204" s="136"/>
      <c r="N204" s="136"/>
      <c r="O204" s="136"/>
      <c r="P204" s="136"/>
      <c r="Q204" s="138"/>
      <c r="R204" s="139"/>
      <c r="S204" s="140"/>
      <c r="T204" s="37" t="n">
        <v>0</v>
      </c>
      <c r="U204" s="41" t="n">
        <v>0</v>
      </c>
    </row>
    <row r="205" customFormat="false" ht="13.5" hidden="false" customHeight="false" outlineLevel="0" collapsed="false">
      <c r="A205" s="79"/>
      <c r="B205" s="61" t="s">
        <v>41</v>
      </c>
      <c r="C205" s="62" t="n">
        <v>3563</v>
      </c>
      <c r="D205" s="62" t="n">
        <v>133</v>
      </c>
      <c r="E205" s="63" t="n">
        <v>3.7328094302554</v>
      </c>
      <c r="F205" s="64" t="n">
        <v>110</v>
      </c>
      <c r="G205" s="65" t="n">
        <v>82.7067669172932</v>
      </c>
      <c r="H205" s="62" t="n">
        <v>1</v>
      </c>
      <c r="I205" s="65" t="n">
        <v>0.909090909090909</v>
      </c>
      <c r="J205" s="141" t="n">
        <v>1</v>
      </c>
      <c r="K205" s="142" t="n">
        <v>100</v>
      </c>
      <c r="L205" s="141" t="n">
        <v>1</v>
      </c>
      <c r="M205" s="141" t="n">
        <v>0</v>
      </c>
      <c r="N205" s="141" t="n">
        <v>0</v>
      </c>
      <c r="O205" s="141" t="n">
        <v>0</v>
      </c>
      <c r="P205" s="141" t="n">
        <v>0</v>
      </c>
      <c r="Q205" s="143" t="n">
        <v>0</v>
      </c>
      <c r="R205" s="144" t="n">
        <v>0</v>
      </c>
      <c r="S205" s="145" t="n">
        <v>0</v>
      </c>
      <c r="T205" s="64" t="n">
        <v>0</v>
      </c>
      <c r="U205" s="68" t="n">
        <v>0</v>
      </c>
    </row>
    <row r="206" customFormat="false" ht="13.5" hidden="false" customHeight="false" outlineLevel="0" collapsed="false">
      <c r="A206" s="76" t="s">
        <v>108</v>
      </c>
      <c r="B206" s="100" t="s">
        <v>39</v>
      </c>
      <c r="C206" s="27" t="n">
        <v>296</v>
      </c>
      <c r="D206" s="27" t="n">
        <v>28</v>
      </c>
      <c r="E206" s="28" t="n">
        <v>9.45945945945946</v>
      </c>
      <c r="F206" s="29" t="n">
        <v>4</v>
      </c>
      <c r="G206" s="30" t="n">
        <v>14.2857142857143</v>
      </c>
      <c r="H206" s="27" t="n">
        <v>0</v>
      </c>
      <c r="I206" s="30" t="n">
        <v>0</v>
      </c>
      <c r="J206" s="27" t="n">
        <v>0</v>
      </c>
      <c r="K206" s="158" t="s">
        <v>44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31" t="n">
        <v>0</v>
      </c>
      <c r="R206" s="159" t="s">
        <v>44</v>
      </c>
      <c r="S206" s="28" t="n">
        <v>0</v>
      </c>
      <c r="T206" s="29" t="n">
        <v>0</v>
      </c>
      <c r="U206" s="33" t="n">
        <v>0</v>
      </c>
    </row>
    <row r="207" customFormat="false" ht="13.5" hidden="false" customHeight="false" outlineLevel="0" collapsed="false">
      <c r="A207" s="76"/>
      <c r="B207" s="34" t="s">
        <v>40</v>
      </c>
      <c r="C207" s="35" t="n">
        <v>350</v>
      </c>
      <c r="D207" s="35"/>
      <c r="E207" s="36"/>
      <c r="F207" s="37"/>
      <c r="G207" s="38"/>
      <c r="H207" s="35"/>
      <c r="I207" s="38"/>
      <c r="J207" s="35"/>
      <c r="K207" s="38"/>
      <c r="L207" s="35"/>
      <c r="M207" s="35"/>
      <c r="N207" s="35"/>
      <c r="O207" s="35"/>
      <c r="P207" s="35"/>
      <c r="Q207" s="39"/>
      <c r="R207" s="40"/>
      <c r="S207" s="36"/>
      <c r="T207" s="37"/>
      <c r="U207" s="41"/>
    </row>
    <row r="208" customFormat="false" ht="13.5" hidden="false" customHeight="false" outlineLevel="0" collapsed="false">
      <c r="A208" s="76"/>
      <c r="B208" s="101" t="s">
        <v>41</v>
      </c>
      <c r="C208" s="62" t="n">
        <v>646</v>
      </c>
      <c r="D208" s="62" t="n">
        <v>28</v>
      </c>
      <c r="E208" s="63" t="n">
        <v>4.3343653250774</v>
      </c>
      <c r="F208" s="64" t="n">
        <v>4</v>
      </c>
      <c r="G208" s="65" t="n">
        <v>14.2857142857143</v>
      </c>
      <c r="H208" s="62" t="n">
        <v>0</v>
      </c>
      <c r="I208" s="65" t="n">
        <v>0</v>
      </c>
      <c r="J208" s="62"/>
      <c r="K208" s="65"/>
      <c r="L208" s="62"/>
      <c r="M208" s="62"/>
      <c r="N208" s="62"/>
      <c r="O208" s="62"/>
      <c r="P208" s="62"/>
      <c r="Q208" s="66"/>
      <c r="R208" s="67"/>
      <c r="S208" s="63"/>
      <c r="T208" s="64" t="n">
        <v>0</v>
      </c>
      <c r="U208" s="68" t="n">
        <v>0</v>
      </c>
    </row>
    <row r="209" customFormat="false" ht="13.5" hidden="false" customHeight="false" outlineLevel="0" collapsed="false">
      <c r="A209" s="79" t="s">
        <v>109</v>
      </c>
      <c r="B209" s="61" t="s">
        <v>39</v>
      </c>
      <c r="C209" s="27" t="n">
        <v>575</v>
      </c>
      <c r="D209" s="27" t="n">
        <v>77</v>
      </c>
      <c r="E209" s="28" t="n">
        <v>13.3913043478261</v>
      </c>
      <c r="F209" s="29" t="n">
        <v>18</v>
      </c>
      <c r="G209" s="30" t="n">
        <v>23.3766233766234</v>
      </c>
      <c r="H209" s="27" t="n">
        <v>0</v>
      </c>
      <c r="I209" s="30" t="n">
        <v>0</v>
      </c>
      <c r="J209" s="27"/>
      <c r="K209" s="30"/>
      <c r="L209" s="27"/>
      <c r="M209" s="27"/>
      <c r="N209" s="27"/>
      <c r="O209" s="27"/>
      <c r="P209" s="27"/>
      <c r="Q209" s="31"/>
      <c r="R209" s="32"/>
      <c r="S209" s="28"/>
      <c r="T209" s="29" t="n">
        <v>0</v>
      </c>
      <c r="U209" s="33" t="n">
        <v>0</v>
      </c>
    </row>
    <row r="210" customFormat="false" ht="13.5" hidden="false" customHeight="false" outlineLevel="0" collapsed="false">
      <c r="A210" s="79"/>
      <c r="B210" s="34" t="s">
        <v>40</v>
      </c>
      <c r="C210" s="35" t="n">
        <v>705</v>
      </c>
      <c r="D210" s="35" t="n">
        <v>2</v>
      </c>
      <c r="E210" s="36" t="n">
        <v>0.283687943262411</v>
      </c>
      <c r="F210" s="37" t="n">
        <v>0</v>
      </c>
      <c r="G210" s="38" t="n">
        <v>0</v>
      </c>
      <c r="H210" s="35"/>
      <c r="I210" s="38"/>
      <c r="J210" s="35"/>
      <c r="K210" s="38"/>
      <c r="L210" s="35"/>
      <c r="M210" s="35"/>
      <c r="N210" s="35"/>
      <c r="O210" s="35"/>
      <c r="P210" s="35"/>
      <c r="Q210" s="39"/>
      <c r="R210" s="40"/>
      <c r="S210" s="36"/>
      <c r="T210" s="37" t="n">
        <v>0</v>
      </c>
      <c r="U210" s="41" t="n">
        <v>0</v>
      </c>
    </row>
    <row r="211" customFormat="false" ht="13.5" hidden="false" customHeight="false" outlineLevel="0" collapsed="false">
      <c r="A211" s="79"/>
      <c r="B211" s="61" t="s">
        <v>41</v>
      </c>
      <c r="C211" s="62" t="n">
        <v>1280</v>
      </c>
      <c r="D211" s="62" t="n">
        <v>79</v>
      </c>
      <c r="E211" s="63" t="n">
        <v>6.171875</v>
      </c>
      <c r="F211" s="64" t="n">
        <v>18</v>
      </c>
      <c r="G211" s="65" t="n">
        <v>22.7848101265823</v>
      </c>
      <c r="H211" s="62" t="n">
        <v>0</v>
      </c>
      <c r="I211" s="65" t="n">
        <v>0</v>
      </c>
      <c r="J211" s="62"/>
      <c r="K211" s="65"/>
      <c r="L211" s="62"/>
      <c r="M211" s="62"/>
      <c r="N211" s="62"/>
      <c r="O211" s="62"/>
      <c r="P211" s="62"/>
      <c r="Q211" s="66"/>
      <c r="R211" s="67"/>
      <c r="S211" s="63"/>
      <c r="T211" s="64" t="n">
        <v>0</v>
      </c>
      <c r="U211" s="68" t="n">
        <v>0</v>
      </c>
    </row>
    <row r="212" customFormat="false" ht="13.5" hidden="false" customHeight="false" outlineLevel="0" collapsed="false">
      <c r="A212" s="76" t="s">
        <v>110</v>
      </c>
      <c r="B212" s="100" t="s">
        <v>39</v>
      </c>
      <c r="C212" s="27" t="n">
        <v>288</v>
      </c>
      <c r="D212" s="27" t="n">
        <v>36</v>
      </c>
      <c r="E212" s="28" t="n">
        <v>12.5</v>
      </c>
      <c r="F212" s="29" t="n">
        <v>8</v>
      </c>
      <c r="G212" s="30" t="n">
        <v>22.2222222222222</v>
      </c>
      <c r="H212" s="27" t="n">
        <v>0</v>
      </c>
      <c r="I212" s="30"/>
      <c r="J212" s="111"/>
      <c r="K212" s="111"/>
      <c r="L212" s="111"/>
      <c r="M212" s="111"/>
      <c r="N212" s="111"/>
      <c r="O212" s="111"/>
      <c r="P212" s="111"/>
      <c r="Q212" s="112"/>
      <c r="R212" s="113"/>
      <c r="S212" s="114"/>
      <c r="T212" s="29" t="n">
        <v>1</v>
      </c>
      <c r="U212" s="33" t="n">
        <v>12.5</v>
      </c>
    </row>
    <row r="213" customFormat="false" ht="13.5" hidden="false" customHeight="false" outlineLevel="0" collapsed="false">
      <c r="A213" s="76"/>
      <c r="B213" s="34" t="s">
        <v>40</v>
      </c>
      <c r="C213" s="35" t="n">
        <v>322</v>
      </c>
      <c r="D213" s="35" t="n">
        <v>0</v>
      </c>
      <c r="E213" s="36" t="n">
        <v>0</v>
      </c>
      <c r="F213" s="37" t="n">
        <v>0</v>
      </c>
      <c r="G213" s="38"/>
      <c r="H213" s="35"/>
      <c r="I213" s="38"/>
      <c r="J213" s="35"/>
      <c r="K213" s="38"/>
      <c r="L213" s="35"/>
      <c r="M213" s="35"/>
      <c r="N213" s="35"/>
      <c r="O213" s="35"/>
      <c r="P213" s="35"/>
      <c r="Q213" s="39"/>
      <c r="R213" s="40"/>
      <c r="S213" s="36"/>
      <c r="T213" s="37" t="n">
        <v>0</v>
      </c>
      <c r="U213" s="41" t="n">
        <v>0</v>
      </c>
    </row>
    <row r="214" customFormat="false" ht="13.5" hidden="false" customHeight="false" outlineLevel="0" collapsed="false">
      <c r="A214" s="76"/>
      <c r="B214" s="101" t="s">
        <v>41</v>
      </c>
      <c r="C214" s="62" t="n">
        <v>610</v>
      </c>
      <c r="D214" s="62" t="n">
        <v>36</v>
      </c>
      <c r="E214" s="63" t="n">
        <v>5.9016393442623</v>
      </c>
      <c r="F214" s="64" t="n">
        <v>8</v>
      </c>
      <c r="G214" s="65" t="n">
        <v>22.2222222222222</v>
      </c>
      <c r="H214" s="62" t="n">
        <v>0</v>
      </c>
      <c r="I214" s="65" t="n">
        <v>0</v>
      </c>
      <c r="J214" s="62"/>
      <c r="K214" s="65"/>
      <c r="L214" s="62"/>
      <c r="M214" s="62"/>
      <c r="N214" s="62"/>
      <c r="O214" s="62"/>
      <c r="P214" s="62"/>
      <c r="Q214" s="66"/>
      <c r="R214" s="67"/>
      <c r="S214" s="63"/>
      <c r="T214" s="64" t="n">
        <v>1</v>
      </c>
      <c r="U214" s="68" t="n">
        <v>12.5</v>
      </c>
    </row>
    <row r="215" customFormat="false" ht="13.5" hidden="false" customHeight="false" outlineLevel="0" collapsed="false">
      <c r="A215" s="76" t="s">
        <v>111</v>
      </c>
      <c r="B215" s="61" t="s">
        <v>39</v>
      </c>
      <c r="C215" s="27" t="n">
        <v>206</v>
      </c>
      <c r="D215" s="27" t="n">
        <v>46</v>
      </c>
      <c r="E215" s="28" t="n">
        <v>22.3300970873786</v>
      </c>
      <c r="F215" s="29" t="n">
        <v>6</v>
      </c>
      <c r="G215" s="30" t="n">
        <v>13.0434782608696</v>
      </c>
      <c r="H215" s="27" t="n">
        <v>0</v>
      </c>
      <c r="I215" s="30" t="n">
        <v>0</v>
      </c>
      <c r="J215" s="160"/>
      <c r="K215" s="161"/>
      <c r="L215" s="160"/>
      <c r="M215" s="160"/>
      <c r="N215" s="160"/>
      <c r="O215" s="160"/>
      <c r="P215" s="160"/>
      <c r="Q215" s="162"/>
      <c r="R215" s="163"/>
      <c r="S215" s="164"/>
      <c r="T215" s="29" t="n">
        <v>1</v>
      </c>
      <c r="U215" s="33" t="n">
        <v>16.6666666666667</v>
      </c>
    </row>
    <row r="216" customFormat="false" ht="13.5" hidden="false" customHeight="false" outlineLevel="0" collapsed="false">
      <c r="A216" s="76"/>
      <c r="B216" s="34" t="s">
        <v>40</v>
      </c>
      <c r="C216" s="35" t="n">
        <v>258</v>
      </c>
      <c r="D216" s="35" t="n">
        <v>2</v>
      </c>
      <c r="E216" s="36" t="n">
        <v>0.775193798449612</v>
      </c>
      <c r="F216" s="37" t="n">
        <v>1</v>
      </c>
      <c r="G216" s="38" t="n">
        <v>50</v>
      </c>
      <c r="H216" s="35" t="n">
        <v>0</v>
      </c>
      <c r="I216" s="38" t="n">
        <v>0</v>
      </c>
      <c r="J216" s="115"/>
      <c r="K216" s="115"/>
      <c r="L216" s="115"/>
      <c r="M216" s="115"/>
      <c r="N216" s="115"/>
      <c r="O216" s="115"/>
      <c r="P216" s="115"/>
      <c r="Q216" s="116"/>
      <c r="R216" s="117"/>
      <c r="S216" s="118"/>
      <c r="T216" s="37" t="n">
        <v>1</v>
      </c>
      <c r="U216" s="41" t="n">
        <v>100</v>
      </c>
    </row>
    <row r="217" customFormat="false" ht="13.5" hidden="false" customHeight="false" outlineLevel="0" collapsed="false">
      <c r="A217" s="76"/>
      <c r="B217" s="101" t="s">
        <v>41</v>
      </c>
      <c r="C217" s="62" t="n">
        <v>464</v>
      </c>
      <c r="D217" s="62" t="n">
        <v>48</v>
      </c>
      <c r="E217" s="63" t="n">
        <v>10.3448275862069</v>
      </c>
      <c r="F217" s="64" t="n">
        <v>7</v>
      </c>
      <c r="G217" s="65" t="n">
        <v>14.5833333333333</v>
      </c>
      <c r="H217" s="62" t="n">
        <v>0</v>
      </c>
      <c r="I217" s="65" t="n">
        <v>0</v>
      </c>
      <c r="J217" s="62"/>
      <c r="K217" s="65"/>
      <c r="L217" s="62"/>
      <c r="M217" s="62"/>
      <c r="N217" s="62"/>
      <c r="O217" s="62"/>
      <c r="P217" s="62"/>
      <c r="Q217" s="66"/>
      <c r="R217" s="67"/>
      <c r="S217" s="63"/>
      <c r="T217" s="64" t="n">
        <v>2</v>
      </c>
      <c r="U217" s="68" t="n">
        <v>28.5714285714286</v>
      </c>
    </row>
    <row r="218" customFormat="false" ht="13.5" hidden="false" customHeight="false" outlineLevel="0" collapsed="false">
      <c r="A218" s="76" t="s">
        <v>112</v>
      </c>
      <c r="B218" s="100" t="s">
        <v>39</v>
      </c>
      <c r="C218" s="27" t="n">
        <v>3336</v>
      </c>
      <c r="D218" s="27" t="n">
        <v>238</v>
      </c>
      <c r="E218" s="28" t="n">
        <v>7.13429256594724</v>
      </c>
      <c r="F218" s="29" t="n">
        <v>81</v>
      </c>
      <c r="G218" s="30" t="n">
        <v>34.0336134453782</v>
      </c>
      <c r="H218" s="27" t="n">
        <v>0</v>
      </c>
      <c r="I218" s="30" t="n">
        <v>0</v>
      </c>
      <c r="J218" s="27"/>
      <c r="K218" s="30"/>
      <c r="L218" s="27"/>
      <c r="M218" s="27"/>
      <c r="N218" s="27"/>
      <c r="O218" s="27"/>
      <c r="P218" s="27"/>
      <c r="Q218" s="31"/>
      <c r="R218" s="32"/>
      <c r="S218" s="28"/>
      <c r="T218" s="29" t="n">
        <v>4</v>
      </c>
      <c r="U218" s="33" t="n">
        <v>4.93827160493827</v>
      </c>
    </row>
    <row r="219" customFormat="false" ht="13.5" hidden="false" customHeight="false" outlineLevel="0" collapsed="false">
      <c r="A219" s="76"/>
      <c r="B219" s="34" t="s">
        <v>40</v>
      </c>
      <c r="C219" s="35" t="n">
        <v>3945</v>
      </c>
      <c r="D219" s="35" t="n">
        <v>15</v>
      </c>
      <c r="E219" s="36" t="n">
        <v>0.380228136882129</v>
      </c>
      <c r="F219" s="37" t="n">
        <v>13</v>
      </c>
      <c r="G219" s="38" t="n">
        <v>86.6666666666667</v>
      </c>
      <c r="H219" s="35" t="n">
        <v>0</v>
      </c>
      <c r="I219" s="38" t="n">
        <v>0</v>
      </c>
      <c r="J219" s="35"/>
      <c r="K219" s="38"/>
      <c r="L219" s="35"/>
      <c r="M219" s="35"/>
      <c r="N219" s="35"/>
      <c r="O219" s="35"/>
      <c r="P219" s="35"/>
      <c r="Q219" s="39"/>
      <c r="R219" s="40"/>
      <c r="S219" s="36"/>
      <c r="T219" s="37" t="n">
        <v>0</v>
      </c>
      <c r="U219" s="41" t="n">
        <v>0</v>
      </c>
    </row>
    <row r="220" customFormat="false" ht="13.5" hidden="false" customHeight="false" outlineLevel="0" collapsed="false">
      <c r="A220" s="76"/>
      <c r="B220" s="101" t="s">
        <v>41</v>
      </c>
      <c r="C220" s="62" t="n">
        <v>7281</v>
      </c>
      <c r="D220" s="62" t="n">
        <v>253</v>
      </c>
      <c r="E220" s="63" t="n">
        <v>3.4747974179371</v>
      </c>
      <c r="F220" s="64" t="n">
        <v>94</v>
      </c>
      <c r="G220" s="65" t="n">
        <v>37.1541501976285</v>
      </c>
      <c r="H220" s="62" t="n">
        <v>0</v>
      </c>
      <c r="I220" s="65" t="n">
        <v>0</v>
      </c>
      <c r="J220" s="62"/>
      <c r="K220" s="65"/>
      <c r="L220" s="62"/>
      <c r="M220" s="62"/>
      <c r="N220" s="62"/>
      <c r="O220" s="62"/>
      <c r="P220" s="62"/>
      <c r="Q220" s="66"/>
      <c r="R220" s="67"/>
      <c r="S220" s="63"/>
      <c r="T220" s="64" t="n">
        <v>4</v>
      </c>
      <c r="U220" s="68" t="n">
        <v>4.25531914893617</v>
      </c>
    </row>
    <row r="221" customFormat="false" ht="13.5" hidden="false" customHeight="false" outlineLevel="0" collapsed="false">
      <c r="A221" s="79" t="s">
        <v>113</v>
      </c>
      <c r="B221" s="61" t="s">
        <v>39</v>
      </c>
      <c r="C221" s="27" t="n">
        <v>2019</v>
      </c>
      <c r="D221" s="27" t="n">
        <v>95</v>
      </c>
      <c r="E221" s="28" t="n">
        <v>4.70529965329371</v>
      </c>
      <c r="F221" s="29" t="n">
        <v>78</v>
      </c>
      <c r="G221" s="30" t="n">
        <v>82.1052631578947</v>
      </c>
      <c r="H221" s="27" t="n">
        <v>0</v>
      </c>
      <c r="I221" s="30" t="n">
        <v>0</v>
      </c>
      <c r="J221" s="27"/>
      <c r="K221" s="30"/>
      <c r="L221" s="27"/>
      <c r="M221" s="27"/>
      <c r="N221" s="27"/>
      <c r="O221" s="27"/>
      <c r="P221" s="27"/>
      <c r="Q221" s="31"/>
      <c r="R221" s="32"/>
      <c r="S221" s="28"/>
      <c r="T221" s="29" t="n">
        <v>0</v>
      </c>
      <c r="U221" s="33" t="n">
        <v>0</v>
      </c>
    </row>
    <row r="222" customFormat="false" ht="13.5" hidden="false" customHeight="false" outlineLevel="0" collapsed="false">
      <c r="A222" s="79"/>
      <c r="B222" s="34" t="s">
        <v>40</v>
      </c>
      <c r="C222" s="35" t="n">
        <v>2424</v>
      </c>
      <c r="D222" s="35" t="n">
        <v>7</v>
      </c>
      <c r="E222" s="36" t="n">
        <v>0.288778877887789</v>
      </c>
      <c r="F222" s="37" t="n">
        <v>5</v>
      </c>
      <c r="G222" s="38" t="n">
        <v>71.4285714285714</v>
      </c>
      <c r="H222" s="35" t="n">
        <v>0</v>
      </c>
      <c r="I222" s="38" t="n">
        <v>0</v>
      </c>
      <c r="J222" s="35"/>
      <c r="K222" s="38"/>
      <c r="L222" s="35"/>
      <c r="M222" s="35"/>
      <c r="N222" s="35"/>
      <c r="O222" s="35"/>
      <c r="P222" s="35"/>
      <c r="Q222" s="39"/>
      <c r="R222" s="40"/>
      <c r="S222" s="36"/>
      <c r="T222" s="37" t="n">
        <v>0</v>
      </c>
      <c r="U222" s="41" t="n">
        <v>0</v>
      </c>
    </row>
    <row r="223" customFormat="false" ht="13.5" hidden="false" customHeight="false" outlineLevel="0" collapsed="false">
      <c r="A223" s="79"/>
      <c r="B223" s="61" t="s">
        <v>41</v>
      </c>
      <c r="C223" s="62" t="n">
        <v>4443</v>
      </c>
      <c r="D223" s="62" t="n">
        <v>102</v>
      </c>
      <c r="E223" s="63" t="n">
        <v>2.29574611748818</v>
      </c>
      <c r="F223" s="64" t="n">
        <v>83</v>
      </c>
      <c r="G223" s="65" t="n">
        <v>81.3725490196079</v>
      </c>
      <c r="H223" s="62" t="n">
        <v>0</v>
      </c>
      <c r="I223" s="65" t="n">
        <v>0</v>
      </c>
      <c r="J223" s="62"/>
      <c r="K223" s="65"/>
      <c r="L223" s="62"/>
      <c r="M223" s="62"/>
      <c r="N223" s="62"/>
      <c r="O223" s="62"/>
      <c r="P223" s="62"/>
      <c r="Q223" s="66"/>
      <c r="R223" s="67"/>
      <c r="S223" s="63"/>
      <c r="T223" s="64" t="n">
        <v>0</v>
      </c>
      <c r="U223" s="68" t="n">
        <v>0</v>
      </c>
    </row>
    <row r="224" customFormat="false" ht="13.5" hidden="false" customHeight="false" outlineLevel="0" collapsed="false">
      <c r="A224" s="76" t="s">
        <v>114</v>
      </c>
      <c r="B224" s="100" t="s">
        <v>39</v>
      </c>
      <c r="C224" s="27" t="n">
        <v>1115</v>
      </c>
      <c r="D224" s="27" t="n">
        <v>128</v>
      </c>
      <c r="E224" s="28" t="n">
        <v>11.4798206278027</v>
      </c>
      <c r="F224" s="29" t="n">
        <v>99</v>
      </c>
      <c r="G224" s="30" t="n">
        <v>77.34375</v>
      </c>
      <c r="H224" s="27" t="n">
        <v>1</v>
      </c>
      <c r="I224" s="30" t="n">
        <v>1.01010101010101</v>
      </c>
      <c r="J224" s="27" t="n">
        <v>1</v>
      </c>
      <c r="K224" s="30" t="n">
        <v>100</v>
      </c>
      <c r="L224" s="27" t="n">
        <v>1</v>
      </c>
      <c r="M224" s="27" t="n">
        <v>0</v>
      </c>
      <c r="N224" s="27" t="n">
        <v>0</v>
      </c>
      <c r="O224" s="27" t="n">
        <v>0</v>
      </c>
      <c r="P224" s="27" t="n">
        <v>0</v>
      </c>
      <c r="Q224" s="31" t="n">
        <v>0</v>
      </c>
      <c r="R224" s="32" t="n">
        <v>0</v>
      </c>
      <c r="S224" s="28" t="n">
        <v>0</v>
      </c>
      <c r="T224" s="29" t="n">
        <v>0</v>
      </c>
      <c r="U224" s="33" t="n">
        <v>0</v>
      </c>
    </row>
    <row r="225" customFormat="false" ht="13.5" hidden="false" customHeight="false" outlineLevel="0" collapsed="false">
      <c r="A225" s="76"/>
      <c r="B225" s="34" t="s">
        <v>40</v>
      </c>
      <c r="C225" s="35" t="n">
        <v>1301</v>
      </c>
      <c r="D225" s="35" t="n">
        <v>5</v>
      </c>
      <c r="E225" s="36" t="n">
        <v>0.384319754035357</v>
      </c>
      <c r="F225" s="37" t="n">
        <v>2</v>
      </c>
      <c r="G225" s="38" t="n">
        <v>40</v>
      </c>
      <c r="H225" s="35" t="n">
        <v>0</v>
      </c>
      <c r="I225" s="38" t="n">
        <v>0</v>
      </c>
      <c r="J225" s="35"/>
      <c r="K225" s="38"/>
      <c r="L225" s="35"/>
      <c r="M225" s="35"/>
      <c r="N225" s="35"/>
      <c r="O225" s="35"/>
      <c r="P225" s="35"/>
      <c r="Q225" s="39"/>
      <c r="R225" s="40"/>
      <c r="S225" s="36"/>
      <c r="T225" s="37" t="n">
        <v>0</v>
      </c>
      <c r="U225" s="41" t="n">
        <v>0</v>
      </c>
    </row>
    <row r="226" customFormat="false" ht="13.5" hidden="false" customHeight="false" outlineLevel="0" collapsed="false">
      <c r="A226" s="76"/>
      <c r="B226" s="101" t="s">
        <v>41</v>
      </c>
      <c r="C226" s="62" t="n">
        <v>2416</v>
      </c>
      <c r="D226" s="62" t="n">
        <v>133</v>
      </c>
      <c r="E226" s="63" t="n">
        <v>5.50496688741722</v>
      </c>
      <c r="F226" s="64" t="n">
        <v>101</v>
      </c>
      <c r="G226" s="65" t="n">
        <v>75.9398496240601</v>
      </c>
      <c r="H226" s="62" t="n">
        <v>1</v>
      </c>
      <c r="I226" s="65" t="n">
        <v>0.99009900990099</v>
      </c>
      <c r="J226" s="62" t="n">
        <v>1</v>
      </c>
      <c r="K226" s="65" t="n">
        <v>100</v>
      </c>
      <c r="L226" s="62" t="n">
        <v>1</v>
      </c>
      <c r="M226" s="62" t="n">
        <v>0</v>
      </c>
      <c r="N226" s="62" t="n">
        <v>0</v>
      </c>
      <c r="O226" s="62" t="n">
        <v>0</v>
      </c>
      <c r="P226" s="62" t="n">
        <v>0</v>
      </c>
      <c r="Q226" s="66" t="n">
        <v>0</v>
      </c>
      <c r="R226" s="67" t="n">
        <v>0</v>
      </c>
      <c r="S226" s="63" t="n">
        <v>0</v>
      </c>
      <c r="T226" s="64" t="n">
        <v>0</v>
      </c>
      <c r="U226" s="68" t="n">
        <v>0</v>
      </c>
    </row>
    <row r="227" customFormat="false" ht="13.5" hidden="false" customHeight="false" outlineLevel="0" collapsed="false">
      <c r="A227" s="79" t="s">
        <v>115</v>
      </c>
      <c r="B227" s="61" t="s">
        <v>39</v>
      </c>
      <c r="C227" s="27" t="n">
        <v>1928</v>
      </c>
      <c r="D227" s="27" t="n">
        <v>125</v>
      </c>
      <c r="E227" s="28" t="n">
        <v>6.48340248962656</v>
      </c>
      <c r="F227" s="29" t="n">
        <v>58</v>
      </c>
      <c r="G227" s="30" t="n">
        <v>46.4</v>
      </c>
      <c r="H227" s="27" t="n">
        <v>0</v>
      </c>
      <c r="I227" s="30" t="n">
        <v>0</v>
      </c>
      <c r="J227" s="27"/>
      <c r="K227" s="30"/>
      <c r="L227" s="27"/>
      <c r="M227" s="27"/>
      <c r="N227" s="27"/>
      <c r="O227" s="27"/>
      <c r="P227" s="27"/>
      <c r="Q227" s="31"/>
      <c r="R227" s="32"/>
      <c r="S227" s="28"/>
      <c r="T227" s="29" t="n">
        <v>0</v>
      </c>
      <c r="U227" s="33" t="n">
        <v>0</v>
      </c>
    </row>
    <row r="228" customFormat="false" ht="13.5" hidden="false" customHeight="false" outlineLevel="0" collapsed="false">
      <c r="A228" s="79"/>
      <c r="B228" s="34" t="s">
        <v>40</v>
      </c>
      <c r="C228" s="35" t="n">
        <v>2224</v>
      </c>
      <c r="D228" s="35" t="n">
        <v>2</v>
      </c>
      <c r="E228" s="36" t="n">
        <v>0.0899280575539568</v>
      </c>
      <c r="F228" s="37" t="n">
        <v>2</v>
      </c>
      <c r="G228" s="38" t="n">
        <v>100</v>
      </c>
      <c r="H228" s="35" t="n">
        <v>0</v>
      </c>
      <c r="I228" s="38" t="n">
        <v>0</v>
      </c>
      <c r="J228" s="35"/>
      <c r="K228" s="38"/>
      <c r="L228" s="35"/>
      <c r="M228" s="35"/>
      <c r="N228" s="35"/>
      <c r="O228" s="35"/>
      <c r="P228" s="35"/>
      <c r="Q228" s="39"/>
      <c r="R228" s="40"/>
      <c r="S228" s="36"/>
      <c r="T228" s="37" t="n">
        <v>0</v>
      </c>
      <c r="U228" s="41" t="n">
        <v>0</v>
      </c>
    </row>
    <row r="229" customFormat="false" ht="13.5" hidden="false" customHeight="false" outlineLevel="0" collapsed="false">
      <c r="A229" s="79"/>
      <c r="B229" s="61" t="s">
        <v>41</v>
      </c>
      <c r="C229" s="62" t="n">
        <v>4152</v>
      </c>
      <c r="D229" s="62" t="n">
        <v>127</v>
      </c>
      <c r="E229" s="63" t="n">
        <v>3.05876685934489</v>
      </c>
      <c r="F229" s="64" t="n">
        <v>60</v>
      </c>
      <c r="G229" s="65" t="n">
        <v>47.244094488189</v>
      </c>
      <c r="H229" s="62" t="n">
        <v>0</v>
      </c>
      <c r="I229" s="65" t="n">
        <v>0</v>
      </c>
      <c r="J229" s="62"/>
      <c r="K229" s="65"/>
      <c r="L229" s="62"/>
      <c r="M229" s="62"/>
      <c r="N229" s="62"/>
      <c r="O229" s="62"/>
      <c r="P229" s="62"/>
      <c r="Q229" s="66"/>
      <c r="R229" s="67"/>
      <c r="S229" s="63"/>
      <c r="T229" s="64" t="n">
        <v>0</v>
      </c>
      <c r="U229" s="68" t="n">
        <v>0</v>
      </c>
    </row>
    <row r="230" customFormat="false" ht="13.5" hidden="false" customHeight="false" outlineLevel="0" collapsed="false">
      <c r="A230" s="60" t="s">
        <v>116</v>
      </c>
      <c r="B230" s="100" t="s">
        <v>39</v>
      </c>
      <c r="C230" s="27" t="n">
        <v>2204</v>
      </c>
      <c r="D230" s="27" t="n">
        <v>213</v>
      </c>
      <c r="E230" s="28" t="n">
        <v>9.66424682395644</v>
      </c>
      <c r="F230" s="29" t="n">
        <v>70</v>
      </c>
      <c r="G230" s="30" t="n">
        <v>32.8638497652582</v>
      </c>
      <c r="H230" s="27" t="n">
        <v>1</v>
      </c>
      <c r="I230" s="30" t="n">
        <v>1.42857142857143</v>
      </c>
      <c r="J230" s="27" t="n">
        <v>1</v>
      </c>
      <c r="K230" s="30" t="n">
        <v>100</v>
      </c>
      <c r="L230" s="27" t="n">
        <v>0</v>
      </c>
      <c r="M230" s="27" t="n">
        <v>0</v>
      </c>
      <c r="N230" s="27" t="n">
        <v>0</v>
      </c>
      <c r="O230" s="27" t="n">
        <v>1</v>
      </c>
      <c r="P230" s="27" t="n">
        <v>0</v>
      </c>
      <c r="Q230" s="31" t="n">
        <v>0</v>
      </c>
      <c r="R230" s="32" t="n">
        <v>0</v>
      </c>
      <c r="S230" s="28" t="n">
        <v>0</v>
      </c>
      <c r="T230" s="29" t="n">
        <v>0</v>
      </c>
      <c r="U230" s="33" t="n">
        <v>0</v>
      </c>
    </row>
    <row r="231" customFormat="false" ht="13.5" hidden="false" customHeight="false" outlineLevel="0" collapsed="false">
      <c r="A231" s="60"/>
      <c r="B231" s="34" t="s">
        <v>40</v>
      </c>
      <c r="C231" s="35" t="n">
        <v>2546</v>
      </c>
      <c r="D231" s="35" t="n">
        <v>4</v>
      </c>
      <c r="E231" s="36" t="n">
        <v>0.157109190887667</v>
      </c>
      <c r="F231" s="37" t="n">
        <v>1</v>
      </c>
      <c r="G231" s="38" t="n">
        <v>25</v>
      </c>
      <c r="H231" s="35" t="n">
        <v>0</v>
      </c>
      <c r="I231" s="38" t="n">
        <v>0</v>
      </c>
      <c r="J231" s="35"/>
      <c r="K231" s="38"/>
      <c r="L231" s="35"/>
      <c r="M231" s="35"/>
      <c r="N231" s="35"/>
      <c r="O231" s="35"/>
      <c r="P231" s="35"/>
      <c r="Q231" s="39"/>
      <c r="R231" s="40"/>
      <c r="S231" s="36"/>
      <c r="T231" s="37" t="n">
        <v>0</v>
      </c>
      <c r="U231" s="41" t="n">
        <v>0</v>
      </c>
    </row>
    <row r="232" customFormat="false" ht="13.5" hidden="false" customHeight="false" outlineLevel="0" collapsed="false">
      <c r="A232" s="60"/>
      <c r="B232" s="165" t="s">
        <v>41</v>
      </c>
      <c r="C232" s="62" t="n">
        <v>4750</v>
      </c>
      <c r="D232" s="62" t="n">
        <v>217</v>
      </c>
      <c r="E232" s="63" t="n">
        <v>4.56842105263158</v>
      </c>
      <c r="F232" s="64" t="n">
        <v>71</v>
      </c>
      <c r="G232" s="65" t="n">
        <v>32.7188940092166</v>
      </c>
      <c r="H232" s="62" t="n">
        <v>1</v>
      </c>
      <c r="I232" s="65" t="n">
        <v>1.40845070422535</v>
      </c>
      <c r="J232" s="62" t="n">
        <v>1</v>
      </c>
      <c r="K232" s="65" t="n">
        <v>100</v>
      </c>
      <c r="L232" s="62" t="n">
        <v>0</v>
      </c>
      <c r="M232" s="62" t="n">
        <v>0</v>
      </c>
      <c r="N232" s="62" t="n">
        <v>0</v>
      </c>
      <c r="O232" s="62" t="n">
        <v>1</v>
      </c>
      <c r="P232" s="62" t="n">
        <v>0</v>
      </c>
      <c r="Q232" s="66" t="n">
        <v>0</v>
      </c>
      <c r="R232" s="67" t="n">
        <v>0</v>
      </c>
      <c r="S232" s="63" t="n">
        <v>0</v>
      </c>
      <c r="T232" s="64" t="n">
        <v>0</v>
      </c>
      <c r="U232" s="68" t="n">
        <v>0</v>
      </c>
    </row>
    <row r="233" customFormat="false" ht="13.5" hidden="false" customHeight="false" outlineLevel="0" collapsed="false">
      <c r="A233" s="25" t="s">
        <v>117</v>
      </c>
      <c r="B233" s="100" t="s">
        <v>39</v>
      </c>
      <c r="C233" s="27" t="n">
        <v>2032</v>
      </c>
      <c r="D233" s="27" t="n">
        <v>48</v>
      </c>
      <c r="E233" s="28" t="n">
        <v>2.36220472440945</v>
      </c>
      <c r="F233" s="29" t="n">
        <v>48</v>
      </c>
      <c r="G233" s="30" t="n">
        <v>100</v>
      </c>
      <c r="H233" s="27" t="n">
        <v>2</v>
      </c>
      <c r="I233" s="30" t="n">
        <v>4.16666666666667</v>
      </c>
      <c r="J233" s="27" t="n">
        <v>2</v>
      </c>
      <c r="K233" s="30" t="n">
        <v>100</v>
      </c>
      <c r="L233" s="27" t="n">
        <v>0</v>
      </c>
      <c r="M233" s="27" t="n">
        <v>1</v>
      </c>
      <c r="N233" s="27" t="n">
        <v>1</v>
      </c>
      <c r="O233" s="27" t="n">
        <v>0</v>
      </c>
      <c r="P233" s="27" t="n">
        <v>0</v>
      </c>
      <c r="Q233" s="31" t="n">
        <v>0</v>
      </c>
      <c r="R233" s="32" t="n">
        <v>50</v>
      </c>
      <c r="S233" s="28" t="n">
        <v>2083.33333333333</v>
      </c>
      <c r="T233" s="29" t="n">
        <v>0</v>
      </c>
      <c r="U233" s="33" t="n">
        <v>0</v>
      </c>
    </row>
    <row r="234" customFormat="false" ht="13.5" hidden="false" customHeight="false" outlineLevel="0" collapsed="false">
      <c r="A234" s="25"/>
      <c r="B234" s="34" t="s">
        <v>40</v>
      </c>
      <c r="C234" s="35" t="n">
        <v>2409</v>
      </c>
      <c r="D234" s="35"/>
      <c r="E234" s="36"/>
      <c r="F234" s="37"/>
      <c r="G234" s="38"/>
      <c r="H234" s="35"/>
      <c r="I234" s="38"/>
      <c r="J234" s="35"/>
      <c r="K234" s="38"/>
      <c r="L234" s="35"/>
      <c r="M234" s="35"/>
      <c r="N234" s="35"/>
      <c r="O234" s="35"/>
      <c r="P234" s="35"/>
      <c r="Q234" s="39"/>
      <c r="R234" s="40"/>
      <c r="S234" s="36"/>
      <c r="T234" s="37"/>
      <c r="U234" s="41"/>
    </row>
    <row r="235" customFormat="false" ht="14.25" hidden="false" customHeight="false" outlineLevel="0" collapsed="false">
      <c r="A235" s="25"/>
      <c r="B235" s="102" t="s">
        <v>41</v>
      </c>
      <c r="C235" s="103" t="n">
        <v>4441</v>
      </c>
      <c r="D235" s="103" t="n">
        <v>48</v>
      </c>
      <c r="E235" s="104" t="n">
        <v>1.08083764917811</v>
      </c>
      <c r="F235" s="105" t="n">
        <v>48</v>
      </c>
      <c r="G235" s="106" t="n">
        <v>100</v>
      </c>
      <c r="H235" s="103" t="n">
        <v>2</v>
      </c>
      <c r="I235" s="106" t="n">
        <v>4.16666666666667</v>
      </c>
      <c r="J235" s="103" t="n">
        <v>2</v>
      </c>
      <c r="K235" s="106" t="n">
        <v>100</v>
      </c>
      <c r="L235" s="103" t="n">
        <v>0</v>
      </c>
      <c r="M235" s="103" t="n">
        <v>1</v>
      </c>
      <c r="N235" s="103" t="n">
        <v>1</v>
      </c>
      <c r="O235" s="103" t="n">
        <v>0</v>
      </c>
      <c r="P235" s="103" t="n">
        <v>0</v>
      </c>
      <c r="Q235" s="107" t="n">
        <v>0</v>
      </c>
      <c r="R235" s="108" t="n">
        <v>50</v>
      </c>
      <c r="S235" s="104" t="n">
        <v>2083.33333333333</v>
      </c>
      <c r="T235" s="105" t="n">
        <v>0</v>
      </c>
      <c r="U235" s="109" t="n">
        <v>0</v>
      </c>
    </row>
    <row r="236" customFormat="false" ht="13.5" hidden="false" customHeight="false" outlineLevel="0" collapsed="false">
      <c r="A236" s="83" t="s">
        <v>118</v>
      </c>
      <c r="B236" s="110" t="s">
        <v>39</v>
      </c>
      <c r="C236" s="50" t="n">
        <v>36942</v>
      </c>
      <c r="D236" s="50" t="n">
        <v>2361</v>
      </c>
      <c r="E236" s="51" t="n">
        <v>6.39109956147475</v>
      </c>
      <c r="F236" s="52" t="n">
        <v>648</v>
      </c>
      <c r="G236" s="53" t="n">
        <v>27.4459974587039</v>
      </c>
      <c r="H236" s="50" t="n">
        <v>5</v>
      </c>
      <c r="I236" s="53" t="n">
        <v>0.771604938271605</v>
      </c>
      <c r="J236" s="50" t="n">
        <v>5</v>
      </c>
      <c r="K236" s="53" t="n">
        <v>100</v>
      </c>
      <c r="L236" s="50" t="n">
        <v>2</v>
      </c>
      <c r="M236" s="50" t="n">
        <v>1</v>
      </c>
      <c r="N236" s="50" t="n">
        <v>1</v>
      </c>
      <c r="O236" s="50" t="n">
        <v>1</v>
      </c>
      <c r="P236" s="50" t="n">
        <v>0</v>
      </c>
      <c r="Q236" s="54" t="n">
        <v>0</v>
      </c>
      <c r="R236" s="55" t="n">
        <v>20</v>
      </c>
      <c r="S236" s="51" t="n">
        <v>154.320987654321</v>
      </c>
      <c r="T236" s="52" t="n">
        <v>32</v>
      </c>
      <c r="U236" s="56" t="n">
        <v>4.93827160493827</v>
      </c>
    </row>
    <row r="237" customFormat="false" ht="13.5" hidden="false" customHeight="false" outlineLevel="0" collapsed="false">
      <c r="A237" s="83"/>
      <c r="B237" s="34" t="s">
        <v>40</v>
      </c>
      <c r="C237" s="35" t="n">
        <v>43955</v>
      </c>
      <c r="D237" s="35" t="n">
        <v>149</v>
      </c>
      <c r="E237" s="36" t="n">
        <v>0.338983050847458</v>
      </c>
      <c r="F237" s="37" t="n">
        <v>42</v>
      </c>
      <c r="G237" s="38" t="n">
        <v>28.1879194630872</v>
      </c>
      <c r="H237" s="35" t="n">
        <v>0</v>
      </c>
      <c r="I237" s="38" t="n">
        <v>0</v>
      </c>
      <c r="J237" s="35"/>
      <c r="K237" s="38"/>
      <c r="L237" s="35"/>
      <c r="M237" s="35"/>
      <c r="N237" s="35"/>
      <c r="O237" s="35"/>
      <c r="P237" s="35"/>
      <c r="Q237" s="39"/>
      <c r="R237" s="40"/>
      <c r="S237" s="36"/>
      <c r="T237" s="37" t="n">
        <v>9</v>
      </c>
      <c r="U237" s="41" t="n">
        <v>21.4285714285714</v>
      </c>
    </row>
    <row r="238" customFormat="false" ht="14.25" hidden="false" customHeight="false" outlineLevel="0" collapsed="false">
      <c r="A238" s="83"/>
      <c r="B238" s="102" t="s">
        <v>41</v>
      </c>
      <c r="C238" s="43" t="n">
        <v>80897</v>
      </c>
      <c r="D238" s="43" t="n">
        <v>2510</v>
      </c>
      <c r="E238" s="44" t="n">
        <v>3.10271085454343</v>
      </c>
      <c r="F238" s="45" t="n">
        <v>690</v>
      </c>
      <c r="G238" s="46" t="n">
        <v>27.4900398406375</v>
      </c>
      <c r="H238" s="43" t="n">
        <v>5</v>
      </c>
      <c r="I238" s="46" t="n">
        <v>0.72463768115942</v>
      </c>
      <c r="J238" s="43" t="n">
        <v>5</v>
      </c>
      <c r="K238" s="46" t="n">
        <v>100</v>
      </c>
      <c r="L238" s="43" t="n">
        <v>2</v>
      </c>
      <c r="M238" s="43" t="n">
        <v>1</v>
      </c>
      <c r="N238" s="43" t="n">
        <v>1</v>
      </c>
      <c r="O238" s="43" t="n">
        <v>1</v>
      </c>
      <c r="P238" s="43" t="n">
        <v>0</v>
      </c>
      <c r="Q238" s="47" t="n">
        <v>0</v>
      </c>
      <c r="R238" s="48" t="n">
        <v>20</v>
      </c>
      <c r="S238" s="44" t="n">
        <v>144.927536231884</v>
      </c>
      <c r="T238" s="45" t="n">
        <v>41</v>
      </c>
      <c r="U238" s="49" t="n">
        <v>5.94202898550725</v>
      </c>
    </row>
    <row r="239" customFormat="false" ht="13.5" hidden="false" customHeight="false" outlineLevel="0" collapsed="false">
      <c r="A239" s="99" t="s">
        <v>119</v>
      </c>
      <c r="B239" s="61" t="s">
        <v>39</v>
      </c>
      <c r="C239" s="69" t="n">
        <v>1173</v>
      </c>
      <c r="D239" s="69" t="n">
        <v>357</v>
      </c>
      <c r="E239" s="70" t="n">
        <v>30.4347826086957</v>
      </c>
      <c r="F239" s="71" t="n">
        <v>40</v>
      </c>
      <c r="G239" s="72" t="n">
        <v>11.2044817927171</v>
      </c>
      <c r="H239" s="69" t="n">
        <v>0</v>
      </c>
      <c r="I239" s="72" t="n">
        <v>0</v>
      </c>
      <c r="J239" s="69"/>
      <c r="K239" s="72"/>
      <c r="L239" s="69"/>
      <c r="M239" s="69"/>
      <c r="N239" s="69"/>
      <c r="O239" s="69"/>
      <c r="P239" s="69"/>
      <c r="Q239" s="73"/>
      <c r="R239" s="74"/>
      <c r="S239" s="70"/>
      <c r="T239" s="71" t="n">
        <v>28</v>
      </c>
      <c r="U239" s="75" t="n">
        <v>70</v>
      </c>
    </row>
    <row r="240" customFormat="false" ht="13.5" hidden="false" customHeight="false" outlineLevel="0" collapsed="false">
      <c r="A240" s="99"/>
      <c r="B240" s="34" t="s">
        <v>40</v>
      </c>
      <c r="C240" s="35" t="n">
        <v>1173</v>
      </c>
      <c r="D240" s="35" t="n">
        <v>575</v>
      </c>
      <c r="E240" s="36" t="n">
        <v>49.0196078431373</v>
      </c>
      <c r="F240" s="37" t="n">
        <v>2</v>
      </c>
      <c r="G240" s="38" t="n">
        <v>0.347826086956522</v>
      </c>
      <c r="H240" s="35" t="n">
        <v>0</v>
      </c>
      <c r="I240" s="38" t="n">
        <v>0</v>
      </c>
      <c r="J240" s="35"/>
      <c r="K240" s="38"/>
      <c r="L240" s="35"/>
      <c r="M240" s="35"/>
      <c r="N240" s="35"/>
      <c r="O240" s="35"/>
      <c r="P240" s="35"/>
      <c r="Q240" s="39"/>
      <c r="R240" s="40"/>
      <c r="S240" s="36"/>
      <c r="T240" s="37" t="n">
        <v>30</v>
      </c>
      <c r="U240" s="41" t="n">
        <v>1500</v>
      </c>
    </row>
    <row r="241" customFormat="false" ht="13.5" hidden="false" customHeight="false" outlineLevel="0" collapsed="false">
      <c r="A241" s="99"/>
      <c r="B241" s="61" t="s">
        <v>41</v>
      </c>
      <c r="C241" s="62" t="n">
        <v>2346</v>
      </c>
      <c r="D241" s="62" t="n">
        <v>932</v>
      </c>
      <c r="E241" s="63" t="n">
        <v>39.7271952259165</v>
      </c>
      <c r="F241" s="64" t="n">
        <v>42</v>
      </c>
      <c r="G241" s="65" t="n">
        <v>4.50643776824034</v>
      </c>
      <c r="H241" s="62" t="n">
        <v>0</v>
      </c>
      <c r="I241" s="65" t="n">
        <v>0</v>
      </c>
      <c r="J241" s="62"/>
      <c r="K241" s="65"/>
      <c r="L241" s="62"/>
      <c r="M241" s="62"/>
      <c r="N241" s="62"/>
      <c r="O241" s="62"/>
      <c r="P241" s="62"/>
      <c r="Q241" s="66"/>
      <c r="R241" s="67"/>
      <c r="S241" s="63"/>
      <c r="T241" s="64" t="n">
        <v>58</v>
      </c>
      <c r="U241" s="68" t="n">
        <v>138.095238095238</v>
      </c>
    </row>
    <row r="242" customFormat="false" ht="13.5" hidden="false" customHeight="false" outlineLevel="0" collapsed="false">
      <c r="A242" s="76" t="s">
        <v>120</v>
      </c>
      <c r="B242" s="100" t="s">
        <v>39</v>
      </c>
      <c r="C242" s="27" t="n">
        <v>3029</v>
      </c>
      <c r="D242" s="27" t="n">
        <v>212</v>
      </c>
      <c r="E242" s="28" t="n">
        <v>6.99900957411687</v>
      </c>
      <c r="F242" s="29" t="n">
        <v>74</v>
      </c>
      <c r="G242" s="30" t="n">
        <v>34.9056603773585</v>
      </c>
      <c r="H242" s="27" t="n">
        <v>1</v>
      </c>
      <c r="I242" s="30" t="n">
        <v>1.35135135135135</v>
      </c>
      <c r="J242" s="27" t="n">
        <v>1</v>
      </c>
      <c r="K242" s="30" t="n">
        <v>100</v>
      </c>
      <c r="L242" s="27" t="n">
        <v>0</v>
      </c>
      <c r="M242" s="27" t="n">
        <v>0</v>
      </c>
      <c r="N242" s="27" t="n">
        <v>1</v>
      </c>
      <c r="O242" s="27" t="n">
        <v>0</v>
      </c>
      <c r="P242" s="27" t="n">
        <v>0</v>
      </c>
      <c r="Q242" s="31" t="n">
        <v>0</v>
      </c>
      <c r="R242" s="32" t="n">
        <v>0</v>
      </c>
      <c r="S242" s="28" t="n">
        <v>0</v>
      </c>
      <c r="T242" s="29" t="n">
        <v>0</v>
      </c>
      <c r="U242" s="33" t="n">
        <v>0</v>
      </c>
    </row>
    <row r="243" customFormat="false" ht="13.5" hidden="false" customHeight="false" outlineLevel="0" collapsed="false">
      <c r="A243" s="76"/>
      <c r="B243" s="34" t="s">
        <v>40</v>
      </c>
      <c r="C243" s="35" t="n">
        <v>3551</v>
      </c>
      <c r="D243" s="35" t="n">
        <v>13</v>
      </c>
      <c r="E243" s="36" t="n">
        <v>0.366094058011828</v>
      </c>
      <c r="F243" s="37" t="n">
        <v>15</v>
      </c>
      <c r="G243" s="38" t="n">
        <v>115.384615384615</v>
      </c>
      <c r="H243" s="35" t="n">
        <v>0</v>
      </c>
      <c r="I243" s="38" t="n">
        <v>0</v>
      </c>
      <c r="J243" s="35"/>
      <c r="K243" s="38"/>
      <c r="L243" s="35"/>
      <c r="M243" s="35"/>
      <c r="N243" s="35"/>
      <c r="O243" s="35"/>
      <c r="P243" s="35"/>
      <c r="Q243" s="39"/>
      <c r="R243" s="40"/>
      <c r="S243" s="36"/>
      <c r="T243" s="37" t="n">
        <v>0</v>
      </c>
      <c r="U243" s="41" t="n">
        <v>0</v>
      </c>
    </row>
    <row r="244" customFormat="false" ht="13.5" hidden="false" customHeight="false" outlineLevel="0" collapsed="false">
      <c r="A244" s="76"/>
      <c r="B244" s="101" t="s">
        <v>41</v>
      </c>
      <c r="C244" s="62" t="n">
        <v>6580</v>
      </c>
      <c r="D244" s="62" t="n">
        <v>225</v>
      </c>
      <c r="E244" s="63" t="n">
        <v>3.41945288753799</v>
      </c>
      <c r="F244" s="64" t="n">
        <v>89</v>
      </c>
      <c r="G244" s="65" t="n">
        <v>39.5555555555556</v>
      </c>
      <c r="H244" s="62" t="n">
        <v>1</v>
      </c>
      <c r="I244" s="65" t="n">
        <v>1.12359550561798</v>
      </c>
      <c r="J244" s="62" t="n">
        <v>1</v>
      </c>
      <c r="K244" s="65" t="n">
        <v>100</v>
      </c>
      <c r="L244" s="62" t="n">
        <v>0</v>
      </c>
      <c r="M244" s="62" t="n">
        <v>0</v>
      </c>
      <c r="N244" s="62" t="n">
        <v>1</v>
      </c>
      <c r="O244" s="62" t="n">
        <v>0</v>
      </c>
      <c r="P244" s="62" t="n">
        <v>0</v>
      </c>
      <c r="Q244" s="66" t="n">
        <v>0</v>
      </c>
      <c r="R244" s="67" t="n">
        <v>0</v>
      </c>
      <c r="S244" s="63" t="n">
        <v>0</v>
      </c>
      <c r="T244" s="64" t="n">
        <v>0</v>
      </c>
      <c r="U244" s="68" t="n">
        <v>0</v>
      </c>
    </row>
    <row r="245" customFormat="false" ht="13.5" hidden="false" customHeight="false" outlineLevel="0" collapsed="false">
      <c r="A245" s="79" t="s">
        <v>121</v>
      </c>
      <c r="B245" s="61" t="s">
        <v>39</v>
      </c>
      <c r="C245" s="27" t="n">
        <v>1777</v>
      </c>
      <c r="D245" s="27" t="n">
        <v>218</v>
      </c>
      <c r="E245" s="28" t="n">
        <v>12.2678671918965</v>
      </c>
      <c r="F245" s="29" t="n">
        <v>51</v>
      </c>
      <c r="G245" s="30" t="n">
        <v>23.394495412844</v>
      </c>
      <c r="H245" s="27" t="n">
        <v>0</v>
      </c>
      <c r="I245" s="30" t="n">
        <v>0</v>
      </c>
      <c r="J245" s="27"/>
      <c r="K245" s="30"/>
      <c r="L245" s="27"/>
      <c r="M245" s="27"/>
      <c r="N245" s="27"/>
      <c r="O245" s="27"/>
      <c r="P245" s="27"/>
      <c r="Q245" s="31"/>
      <c r="R245" s="32"/>
      <c r="S245" s="28"/>
      <c r="T245" s="29" t="n">
        <v>19</v>
      </c>
      <c r="U245" s="33" t="n">
        <v>37.2549019607843</v>
      </c>
    </row>
    <row r="246" customFormat="false" ht="13.5" hidden="false" customHeight="false" outlineLevel="0" collapsed="false">
      <c r="A246" s="79"/>
      <c r="B246" s="34" t="s">
        <v>40</v>
      </c>
      <c r="C246" s="35" t="n">
        <v>2065</v>
      </c>
      <c r="D246" s="35" t="n">
        <v>10</v>
      </c>
      <c r="E246" s="36" t="n">
        <v>0.484261501210654</v>
      </c>
      <c r="F246" s="37" t="n">
        <v>3</v>
      </c>
      <c r="G246" s="38" t="n">
        <v>30</v>
      </c>
      <c r="H246" s="35" t="n">
        <v>0</v>
      </c>
      <c r="I246" s="38" t="n">
        <v>0</v>
      </c>
      <c r="J246" s="35"/>
      <c r="K246" s="38"/>
      <c r="L246" s="35"/>
      <c r="M246" s="35"/>
      <c r="N246" s="35"/>
      <c r="O246" s="35"/>
      <c r="P246" s="35"/>
      <c r="Q246" s="39"/>
      <c r="R246" s="40"/>
      <c r="S246" s="36"/>
      <c r="T246" s="37" t="n">
        <v>3</v>
      </c>
      <c r="U246" s="41" t="n">
        <v>100</v>
      </c>
    </row>
    <row r="247" customFormat="false" ht="13.5" hidden="false" customHeight="false" outlineLevel="0" collapsed="false">
      <c r="A247" s="79"/>
      <c r="B247" s="61" t="s">
        <v>41</v>
      </c>
      <c r="C247" s="62" t="n">
        <v>3842</v>
      </c>
      <c r="D247" s="62" t="n">
        <v>228</v>
      </c>
      <c r="E247" s="63" t="n">
        <v>5.93440916189485</v>
      </c>
      <c r="F247" s="64" t="n">
        <v>54</v>
      </c>
      <c r="G247" s="65" t="n">
        <v>23.6842105263158</v>
      </c>
      <c r="H247" s="62" t="n">
        <v>0</v>
      </c>
      <c r="I247" s="65" t="n">
        <v>0</v>
      </c>
      <c r="J247" s="62"/>
      <c r="K247" s="65"/>
      <c r="L247" s="62"/>
      <c r="M247" s="62"/>
      <c r="N247" s="62"/>
      <c r="O247" s="62"/>
      <c r="P247" s="62"/>
      <c r="Q247" s="66"/>
      <c r="R247" s="67"/>
      <c r="S247" s="63"/>
      <c r="T247" s="64" t="n">
        <v>22</v>
      </c>
      <c r="U247" s="68" t="n">
        <v>40.7407407407407</v>
      </c>
    </row>
    <row r="248" customFormat="false" ht="13.5" hidden="false" customHeight="false" outlineLevel="0" collapsed="false">
      <c r="A248" s="76" t="s">
        <v>122</v>
      </c>
      <c r="B248" s="100" t="s">
        <v>39</v>
      </c>
      <c r="C248" s="27" t="n">
        <v>1992</v>
      </c>
      <c r="D248" s="27" t="n">
        <v>163</v>
      </c>
      <c r="E248" s="28" t="n">
        <v>8.18273092369478</v>
      </c>
      <c r="F248" s="29" t="n">
        <v>48</v>
      </c>
      <c r="G248" s="30" t="n">
        <v>29.4478527607362</v>
      </c>
      <c r="H248" s="27" t="n">
        <v>0</v>
      </c>
      <c r="I248" s="30" t="n">
        <v>0</v>
      </c>
      <c r="J248" s="27"/>
      <c r="K248" s="30"/>
      <c r="L248" s="27"/>
      <c r="M248" s="27"/>
      <c r="N248" s="27"/>
      <c r="O248" s="27"/>
      <c r="P248" s="27"/>
      <c r="Q248" s="31"/>
      <c r="R248" s="32"/>
      <c r="S248" s="28"/>
      <c r="T248" s="29" t="n">
        <v>0</v>
      </c>
      <c r="U248" s="33" t="n">
        <v>0</v>
      </c>
    </row>
    <row r="249" customFormat="false" ht="13.5" hidden="false" customHeight="false" outlineLevel="0" collapsed="false">
      <c r="A249" s="76"/>
      <c r="B249" s="34" t="s">
        <v>40</v>
      </c>
      <c r="C249" s="35" t="n">
        <v>2399</v>
      </c>
      <c r="D249" s="35" t="n">
        <v>4</v>
      </c>
      <c r="E249" s="36" t="n">
        <v>0.166736140058358</v>
      </c>
      <c r="F249" s="37" t="n">
        <v>1</v>
      </c>
      <c r="G249" s="38" t="n">
        <v>25</v>
      </c>
      <c r="H249" s="35" t="n">
        <v>0</v>
      </c>
      <c r="I249" s="38" t="n">
        <v>0</v>
      </c>
      <c r="J249" s="35"/>
      <c r="K249" s="38"/>
      <c r="L249" s="35"/>
      <c r="M249" s="35"/>
      <c r="N249" s="35"/>
      <c r="O249" s="35"/>
      <c r="P249" s="35"/>
      <c r="Q249" s="39"/>
      <c r="R249" s="40"/>
      <c r="S249" s="36"/>
      <c r="T249" s="37" t="n">
        <v>0</v>
      </c>
      <c r="U249" s="41" t="n">
        <v>0</v>
      </c>
    </row>
    <row r="250" customFormat="false" ht="13.5" hidden="false" customHeight="false" outlineLevel="0" collapsed="false">
      <c r="A250" s="76"/>
      <c r="B250" s="101" t="s">
        <v>41</v>
      </c>
      <c r="C250" s="62" t="n">
        <v>4391</v>
      </c>
      <c r="D250" s="62" t="n">
        <v>167</v>
      </c>
      <c r="E250" s="63" t="n">
        <v>3.80323388749715</v>
      </c>
      <c r="F250" s="64" t="n">
        <v>49</v>
      </c>
      <c r="G250" s="65" t="n">
        <v>29.3413173652695</v>
      </c>
      <c r="H250" s="62" t="n">
        <v>0</v>
      </c>
      <c r="I250" s="65" t="n">
        <v>0</v>
      </c>
      <c r="J250" s="62"/>
      <c r="K250" s="65"/>
      <c r="L250" s="62"/>
      <c r="M250" s="62"/>
      <c r="N250" s="62"/>
      <c r="O250" s="62"/>
      <c r="P250" s="62"/>
      <c r="Q250" s="66"/>
      <c r="R250" s="67"/>
      <c r="S250" s="63"/>
      <c r="T250" s="64" t="n">
        <v>0</v>
      </c>
      <c r="U250" s="68" t="n">
        <v>0</v>
      </c>
    </row>
    <row r="251" customFormat="false" ht="13.5" hidden="false" customHeight="false" outlineLevel="0" collapsed="false">
      <c r="A251" s="79" t="s">
        <v>123</v>
      </c>
      <c r="B251" s="61" t="s">
        <v>39</v>
      </c>
      <c r="C251" s="27" t="n">
        <v>1465</v>
      </c>
      <c r="D251" s="27" t="n">
        <v>235</v>
      </c>
      <c r="E251" s="28" t="n">
        <v>16.0409556313993</v>
      </c>
      <c r="F251" s="29" t="n">
        <v>41</v>
      </c>
      <c r="G251" s="30" t="n">
        <v>17.4468085106383</v>
      </c>
      <c r="H251" s="27" t="n">
        <v>1</v>
      </c>
      <c r="I251" s="30" t="n">
        <v>2.4390243902439</v>
      </c>
      <c r="J251" s="27" t="n">
        <v>1</v>
      </c>
      <c r="K251" s="30" t="n">
        <v>100</v>
      </c>
      <c r="L251" s="27" t="n">
        <v>0</v>
      </c>
      <c r="M251" s="27" t="n">
        <v>1</v>
      </c>
      <c r="N251" s="27" t="n">
        <v>0</v>
      </c>
      <c r="O251" s="27" t="n">
        <v>0</v>
      </c>
      <c r="P251" s="27" t="n">
        <v>0</v>
      </c>
      <c r="Q251" s="31" t="n">
        <v>0</v>
      </c>
      <c r="R251" s="32" t="n">
        <v>100</v>
      </c>
      <c r="S251" s="28" t="n">
        <v>2439.0243902439</v>
      </c>
      <c r="T251" s="29" t="n">
        <v>0</v>
      </c>
      <c r="U251" s="33" t="n">
        <v>0</v>
      </c>
    </row>
    <row r="252" customFormat="false" ht="13.5" hidden="false" customHeight="false" outlineLevel="0" collapsed="false">
      <c r="A252" s="79"/>
      <c r="B252" s="34" t="s">
        <v>40</v>
      </c>
      <c r="C252" s="35" t="n">
        <v>1716</v>
      </c>
      <c r="D252" s="35" t="n">
        <v>8</v>
      </c>
      <c r="E252" s="36" t="n">
        <v>0.466200466200466</v>
      </c>
      <c r="F252" s="37" t="n">
        <v>5</v>
      </c>
      <c r="G252" s="38" t="n">
        <v>62.5</v>
      </c>
      <c r="H252" s="35" t="n">
        <v>0</v>
      </c>
      <c r="I252" s="38" t="n">
        <v>0</v>
      </c>
      <c r="J252" s="35"/>
      <c r="K252" s="38"/>
      <c r="L252" s="35"/>
      <c r="M252" s="35"/>
      <c r="N252" s="35"/>
      <c r="O252" s="35"/>
      <c r="P252" s="35"/>
      <c r="Q252" s="39"/>
      <c r="R252" s="40"/>
      <c r="S252" s="36"/>
      <c r="T252" s="37" t="n">
        <v>0</v>
      </c>
      <c r="U252" s="41" t="n">
        <v>0</v>
      </c>
    </row>
    <row r="253" customFormat="false" ht="13.5" hidden="false" customHeight="false" outlineLevel="0" collapsed="false">
      <c r="A253" s="79"/>
      <c r="B253" s="61" t="s">
        <v>41</v>
      </c>
      <c r="C253" s="62" t="n">
        <v>3181</v>
      </c>
      <c r="D253" s="62" t="n">
        <v>243</v>
      </c>
      <c r="E253" s="63" t="n">
        <v>7.63910719899403</v>
      </c>
      <c r="F253" s="64" t="n">
        <v>46</v>
      </c>
      <c r="G253" s="65" t="n">
        <v>18.9300411522634</v>
      </c>
      <c r="H253" s="62" t="n">
        <v>1</v>
      </c>
      <c r="I253" s="65" t="n">
        <v>2.17391304347826</v>
      </c>
      <c r="J253" s="62" t="n">
        <v>1</v>
      </c>
      <c r="K253" s="65" t="n">
        <v>100</v>
      </c>
      <c r="L253" s="62" t="n">
        <v>0</v>
      </c>
      <c r="M253" s="62" t="n">
        <v>1</v>
      </c>
      <c r="N253" s="62" t="n">
        <v>0</v>
      </c>
      <c r="O253" s="62" t="n">
        <v>0</v>
      </c>
      <c r="P253" s="62" t="n">
        <v>0</v>
      </c>
      <c r="Q253" s="66" t="n">
        <v>0</v>
      </c>
      <c r="R253" s="67" t="n">
        <v>100</v>
      </c>
      <c r="S253" s="63" t="n">
        <v>2173.91304347826</v>
      </c>
      <c r="T253" s="64" t="n">
        <v>0</v>
      </c>
      <c r="U253" s="68" t="n">
        <v>0</v>
      </c>
    </row>
    <row r="254" customFormat="false" ht="13.5" hidden="false" customHeight="false" outlineLevel="0" collapsed="false">
      <c r="A254" s="76" t="s">
        <v>124</v>
      </c>
      <c r="B254" s="100" t="s">
        <v>39</v>
      </c>
      <c r="C254" s="27" t="n">
        <v>441</v>
      </c>
      <c r="D254" s="27" t="n">
        <v>64</v>
      </c>
      <c r="E254" s="28" t="n">
        <v>14.5124716553288</v>
      </c>
      <c r="F254" s="29" t="n">
        <v>9</v>
      </c>
      <c r="G254" s="30" t="n">
        <v>14.0625</v>
      </c>
      <c r="H254" s="27" t="n">
        <v>0</v>
      </c>
      <c r="I254" s="30" t="n">
        <v>0</v>
      </c>
      <c r="J254" s="27"/>
      <c r="K254" s="30"/>
      <c r="L254" s="27"/>
      <c r="M254" s="27"/>
      <c r="N254" s="27"/>
      <c r="O254" s="27"/>
      <c r="P254" s="27"/>
      <c r="Q254" s="31"/>
      <c r="R254" s="32"/>
      <c r="S254" s="28"/>
      <c r="T254" s="29"/>
      <c r="U254" s="33" t="n">
        <v>0</v>
      </c>
    </row>
    <row r="255" customFormat="false" ht="13.5" hidden="false" customHeight="false" outlineLevel="0" collapsed="false">
      <c r="A255" s="76"/>
      <c r="B255" s="34" t="s">
        <v>40</v>
      </c>
      <c r="C255" s="35" t="n">
        <v>492</v>
      </c>
      <c r="D255" s="35" t="n">
        <v>1</v>
      </c>
      <c r="E255" s="36" t="n">
        <v>0.203252032520325</v>
      </c>
      <c r="F255" s="37" t="n">
        <v>1</v>
      </c>
      <c r="G255" s="38" t="n">
        <v>100</v>
      </c>
      <c r="H255" s="35" t="n">
        <v>0</v>
      </c>
      <c r="I255" s="38" t="n">
        <v>0</v>
      </c>
      <c r="J255" s="35"/>
      <c r="K255" s="38"/>
      <c r="L255" s="35"/>
      <c r="M255" s="35"/>
      <c r="N255" s="35"/>
      <c r="O255" s="35"/>
      <c r="P255" s="35"/>
      <c r="Q255" s="39"/>
      <c r="R255" s="40"/>
      <c r="S255" s="36"/>
      <c r="T255" s="37"/>
      <c r="U255" s="41" t="n">
        <v>0</v>
      </c>
    </row>
    <row r="256" customFormat="false" ht="13.5" hidden="false" customHeight="false" outlineLevel="0" collapsed="false">
      <c r="A256" s="76"/>
      <c r="B256" s="101" t="s">
        <v>41</v>
      </c>
      <c r="C256" s="62" t="n">
        <v>933</v>
      </c>
      <c r="D256" s="62" t="n">
        <v>65</v>
      </c>
      <c r="E256" s="63" t="n">
        <v>6.96677384780279</v>
      </c>
      <c r="F256" s="64" t="n">
        <v>10</v>
      </c>
      <c r="G256" s="65" t="n">
        <v>15.3846153846154</v>
      </c>
      <c r="H256" s="62" t="n">
        <v>0</v>
      </c>
      <c r="I256" s="65" t="n">
        <v>0</v>
      </c>
      <c r="J256" s="62"/>
      <c r="K256" s="65"/>
      <c r="L256" s="62"/>
      <c r="M256" s="62"/>
      <c r="N256" s="62"/>
      <c r="O256" s="62"/>
      <c r="P256" s="62"/>
      <c r="Q256" s="66"/>
      <c r="R256" s="67"/>
      <c r="S256" s="63"/>
      <c r="T256" s="64"/>
      <c r="U256" s="68" t="n">
        <v>0</v>
      </c>
    </row>
    <row r="257" customFormat="false" ht="13.5" hidden="false" customHeight="false" outlineLevel="0" collapsed="false">
      <c r="A257" s="76" t="s">
        <v>125</v>
      </c>
      <c r="B257" s="26" t="s">
        <v>39</v>
      </c>
      <c r="C257" s="27"/>
      <c r="D257" s="27"/>
      <c r="E257" s="28"/>
      <c r="F257" s="29"/>
      <c r="G257" s="30"/>
      <c r="H257" s="27"/>
      <c r="I257" s="30"/>
      <c r="J257" s="27"/>
      <c r="K257" s="30"/>
      <c r="L257" s="27"/>
      <c r="M257" s="27"/>
      <c r="N257" s="27"/>
      <c r="O257" s="27"/>
      <c r="P257" s="27"/>
      <c r="Q257" s="31"/>
      <c r="R257" s="32"/>
      <c r="S257" s="28"/>
      <c r="T257" s="29"/>
      <c r="U257" s="33"/>
    </row>
    <row r="258" customFormat="false" ht="13.5" hidden="false" customHeight="false" outlineLevel="0" collapsed="false">
      <c r="A258" s="76"/>
      <c r="B258" s="34" t="s">
        <v>40</v>
      </c>
      <c r="C258" s="35"/>
      <c r="D258" s="35"/>
      <c r="E258" s="36"/>
      <c r="F258" s="37"/>
      <c r="G258" s="38"/>
      <c r="H258" s="35"/>
      <c r="I258" s="38"/>
      <c r="J258" s="35"/>
      <c r="K258" s="38"/>
      <c r="L258" s="35"/>
      <c r="M258" s="35"/>
      <c r="N258" s="35"/>
      <c r="O258" s="35"/>
      <c r="P258" s="35"/>
      <c r="Q258" s="39"/>
      <c r="R258" s="40"/>
      <c r="S258" s="36"/>
      <c r="T258" s="37"/>
      <c r="U258" s="41"/>
    </row>
    <row r="259" customFormat="false" ht="13.5" hidden="false" customHeight="false" outlineLevel="0" collapsed="false">
      <c r="A259" s="76"/>
      <c r="B259" s="77" t="s">
        <v>41</v>
      </c>
      <c r="C259" s="62"/>
      <c r="D259" s="62"/>
      <c r="E259" s="63"/>
      <c r="F259" s="64"/>
      <c r="G259" s="65"/>
      <c r="H259" s="62"/>
      <c r="I259" s="65"/>
      <c r="J259" s="62"/>
      <c r="K259" s="65"/>
      <c r="L259" s="62"/>
      <c r="M259" s="62"/>
      <c r="N259" s="62"/>
      <c r="O259" s="62"/>
      <c r="P259" s="62"/>
      <c r="Q259" s="66"/>
      <c r="R259" s="67"/>
      <c r="S259" s="63"/>
      <c r="T259" s="64"/>
      <c r="U259" s="68"/>
    </row>
    <row r="260" customFormat="false" ht="13.5" hidden="false" customHeight="false" outlineLevel="0" collapsed="false">
      <c r="A260" s="76" t="s">
        <v>126</v>
      </c>
      <c r="B260" s="100" t="s">
        <v>39</v>
      </c>
      <c r="C260" s="27" t="n">
        <v>3618</v>
      </c>
      <c r="D260" s="27" t="n">
        <v>414</v>
      </c>
      <c r="E260" s="28" t="n">
        <v>11.4427860696517</v>
      </c>
      <c r="F260" s="29" t="n">
        <v>132</v>
      </c>
      <c r="G260" s="30" t="n">
        <v>31.8840579710145</v>
      </c>
      <c r="H260" s="27" t="n">
        <v>0</v>
      </c>
      <c r="I260" s="30" t="n">
        <v>0</v>
      </c>
      <c r="J260" s="27"/>
      <c r="K260" s="30"/>
      <c r="L260" s="27"/>
      <c r="M260" s="27"/>
      <c r="N260" s="27"/>
      <c r="O260" s="27"/>
      <c r="P260" s="27"/>
      <c r="Q260" s="31"/>
      <c r="R260" s="32"/>
      <c r="S260" s="28"/>
      <c r="T260" s="29" t="n">
        <v>0</v>
      </c>
      <c r="U260" s="33" t="n">
        <v>0</v>
      </c>
    </row>
    <row r="261" customFormat="false" ht="13.5" hidden="false" customHeight="false" outlineLevel="0" collapsed="false">
      <c r="A261" s="76"/>
      <c r="B261" s="34" t="s">
        <v>40</v>
      </c>
      <c r="C261" s="35" t="n">
        <v>4450</v>
      </c>
      <c r="D261" s="35" t="n">
        <v>21</v>
      </c>
      <c r="E261" s="36" t="n">
        <v>0.471910112359551</v>
      </c>
      <c r="F261" s="37" t="n">
        <v>12</v>
      </c>
      <c r="G261" s="38" t="n">
        <v>57.1428571428571</v>
      </c>
      <c r="H261" s="35" t="n">
        <v>0</v>
      </c>
      <c r="I261" s="38" t="n">
        <v>0</v>
      </c>
      <c r="J261" s="35"/>
      <c r="K261" s="38"/>
      <c r="L261" s="35"/>
      <c r="M261" s="35"/>
      <c r="N261" s="35"/>
      <c r="O261" s="35"/>
      <c r="P261" s="35"/>
      <c r="Q261" s="39"/>
      <c r="R261" s="40"/>
      <c r="S261" s="36"/>
      <c r="T261" s="37" t="n">
        <v>0</v>
      </c>
      <c r="U261" s="41" t="n">
        <v>0</v>
      </c>
    </row>
    <row r="262" customFormat="false" ht="13.5" hidden="false" customHeight="false" outlineLevel="0" collapsed="false">
      <c r="A262" s="76"/>
      <c r="B262" s="101" t="s">
        <v>41</v>
      </c>
      <c r="C262" s="62" t="n">
        <v>8068</v>
      </c>
      <c r="D262" s="62" t="n">
        <v>435</v>
      </c>
      <c r="E262" s="63" t="n">
        <v>5.39167079821517</v>
      </c>
      <c r="F262" s="64" t="n">
        <v>144</v>
      </c>
      <c r="G262" s="65" t="n">
        <v>33.1034482758621</v>
      </c>
      <c r="H262" s="62" t="n">
        <v>0</v>
      </c>
      <c r="I262" s="65" t="n">
        <v>0</v>
      </c>
      <c r="J262" s="62"/>
      <c r="K262" s="65"/>
      <c r="L262" s="62"/>
      <c r="M262" s="62"/>
      <c r="N262" s="62"/>
      <c r="O262" s="62"/>
      <c r="P262" s="62"/>
      <c r="Q262" s="66"/>
      <c r="R262" s="67"/>
      <c r="S262" s="63"/>
      <c r="T262" s="64" t="n">
        <v>0</v>
      </c>
      <c r="U262" s="68" t="n">
        <v>0</v>
      </c>
    </row>
    <row r="263" customFormat="false" ht="13.5" hidden="false" customHeight="false" outlineLevel="0" collapsed="false">
      <c r="A263" s="79" t="s">
        <v>127</v>
      </c>
      <c r="B263" s="61" t="s">
        <v>39</v>
      </c>
      <c r="C263" s="27" t="n">
        <v>2273</v>
      </c>
      <c r="D263" s="27" t="n">
        <v>307</v>
      </c>
      <c r="E263" s="28" t="n">
        <v>13.5063792344919</v>
      </c>
      <c r="F263" s="29" t="n">
        <v>78</v>
      </c>
      <c r="G263" s="30" t="n">
        <v>25.4071661237785</v>
      </c>
      <c r="H263" s="27" t="n">
        <v>0</v>
      </c>
      <c r="I263" s="30" t="n">
        <v>0</v>
      </c>
      <c r="J263" s="27"/>
      <c r="K263" s="30"/>
      <c r="L263" s="27"/>
      <c r="M263" s="27"/>
      <c r="N263" s="27"/>
      <c r="O263" s="27"/>
      <c r="P263" s="27"/>
      <c r="Q263" s="31"/>
      <c r="R263" s="32"/>
      <c r="S263" s="28"/>
      <c r="T263" s="29" t="n">
        <v>78</v>
      </c>
      <c r="U263" s="33" t="n">
        <v>100</v>
      </c>
    </row>
    <row r="264" customFormat="false" ht="13.5" hidden="false" customHeight="false" outlineLevel="0" collapsed="false">
      <c r="A264" s="79"/>
      <c r="B264" s="34" t="s">
        <v>40</v>
      </c>
      <c r="C264" s="35" t="n">
        <v>2767</v>
      </c>
      <c r="D264" s="35" t="n">
        <v>9</v>
      </c>
      <c r="E264" s="36" t="n">
        <v>0.325262016624503</v>
      </c>
      <c r="F264" s="37" t="n">
        <v>3</v>
      </c>
      <c r="G264" s="38" t="n">
        <v>33.3333333333333</v>
      </c>
      <c r="H264" s="35" t="n">
        <v>0</v>
      </c>
      <c r="I264" s="38" t="n">
        <v>0</v>
      </c>
      <c r="J264" s="35"/>
      <c r="K264" s="38"/>
      <c r="L264" s="35"/>
      <c r="M264" s="35"/>
      <c r="N264" s="35"/>
      <c r="O264" s="35"/>
      <c r="P264" s="35"/>
      <c r="Q264" s="39"/>
      <c r="R264" s="40"/>
      <c r="S264" s="36"/>
      <c r="T264" s="37" t="n">
        <v>3</v>
      </c>
      <c r="U264" s="41" t="n">
        <v>100</v>
      </c>
    </row>
    <row r="265" customFormat="false" ht="13.5" hidden="false" customHeight="false" outlineLevel="0" collapsed="false">
      <c r="A265" s="79"/>
      <c r="B265" s="61" t="s">
        <v>41</v>
      </c>
      <c r="C265" s="62" t="n">
        <v>5040</v>
      </c>
      <c r="D265" s="62" t="n">
        <v>316</v>
      </c>
      <c r="E265" s="63" t="n">
        <v>6.26984126984127</v>
      </c>
      <c r="F265" s="64" t="n">
        <v>81</v>
      </c>
      <c r="G265" s="65" t="n">
        <v>25.6329113924051</v>
      </c>
      <c r="H265" s="62" t="n">
        <v>0</v>
      </c>
      <c r="I265" s="65" t="n">
        <v>0</v>
      </c>
      <c r="J265" s="62"/>
      <c r="K265" s="65"/>
      <c r="L265" s="62"/>
      <c r="M265" s="62"/>
      <c r="N265" s="62"/>
      <c r="O265" s="62"/>
      <c r="P265" s="62"/>
      <c r="Q265" s="66"/>
      <c r="R265" s="67"/>
      <c r="S265" s="63"/>
      <c r="T265" s="64" t="n">
        <v>81</v>
      </c>
      <c r="U265" s="68" t="n">
        <v>100</v>
      </c>
    </row>
    <row r="266" customFormat="false" ht="13.5" hidden="false" customHeight="false" outlineLevel="0" collapsed="false">
      <c r="A266" s="25" t="s">
        <v>128</v>
      </c>
      <c r="B266" s="100" t="s">
        <v>39</v>
      </c>
      <c r="C266" s="27" t="n">
        <v>988</v>
      </c>
      <c r="D266" s="27" t="n">
        <v>361</v>
      </c>
      <c r="E266" s="28" t="n">
        <v>36.5384615384615</v>
      </c>
      <c r="F266" s="29" t="n">
        <v>23</v>
      </c>
      <c r="G266" s="30" t="n">
        <v>6.37119113573407</v>
      </c>
      <c r="H266" s="27" t="n">
        <v>0</v>
      </c>
      <c r="I266" s="30" t="n">
        <v>0</v>
      </c>
      <c r="J266" s="27"/>
      <c r="K266" s="30"/>
      <c r="L266" s="27"/>
      <c r="M266" s="27"/>
      <c r="N266" s="27"/>
      <c r="O266" s="27"/>
      <c r="P266" s="27"/>
      <c r="Q266" s="31"/>
      <c r="R266" s="32"/>
      <c r="S266" s="28"/>
      <c r="T266" s="29" t="n">
        <v>0</v>
      </c>
      <c r="U266" s="33" t="n">
        <v>0</v>
      </c>
    </row>
    <row r="267" customFormat="false" ht="13.5" hidden="false" customHeight="false" outlineLevel="0" collapsed="false">
      <c r="A267" s="25"/>
      <c r="B267" s="34" t="s">
        <v>40</v>
      </c>
      <c r="C267" s="35" t="n">
        <v>1200</v>
      </c>
      <c r="D267" s="35" t="n">
        <v>523</v>
      </c>
      <c r="E267" s="36" t="n">
        <v>43.5833333333333</v>
      </c>
      <c r="F267" s="37" t="n">
        <v>5</v>
      </c>
      <c r="G267" s="38" t="n">
        <v>0.956022944550669</v>
      </c>
      <c r="H267" s="35" t="n">
        <v>0</v>
      </c>
      <c r="I267" s="38" t="n">
        <v>0</v>
      </c>
      <c r="J267" s="35"/>
      <c r="K267" s="38"/>
      <c r="L267" s="35"/>
      <c r="M267" s="35"/>
      <c r="N267" s="35"/>
      <c r="O267" s="35"/>
      <c r="P267" s="35"/>
      <c r="Q267" s="39"/>
      <c r="R267" s="81"/>
      <c r="S267" s="126"/>
      <c r="T267" s="37" t="n">
        <v>0</v>
      </c>
      <c r="U267" s="41" t="n">
        <v>0</v>
      </c>
    </row>
    <row r="268" customFormat="false" ht="14.25" hidden="false" customHeight="false" outlineLevel="0" collapsed="false">
      <c r="A268" s="25"/>
      <c r="B268" s="102" t="s">
        <v>41</v>
      </c>
      <c r="C268" s="103" t="n">
        <v>2188</v>
      </c>
      <c r="D268" s="103" t="n">
        <v>884</v>
      </c>
      <c r="E268" s="104" t="n">
        <v>40.4021937842779</v>
      </c>
      <c r="F268" s="105" t="n">
        <v>28</v>
      </c>
      <c r="G268" s="106" t="n">
        <v>3.16742081447964</v>
      </c>
      <c r="H268" s="103" t="n">
        <v>0</v>
      </c>
      <c r="I268" s="106" t="n">
        <v>0</v>
      </c>
      <c r="J268" s="103"/>
      <c r="K268" s="106"/>
      <c r="L268" s="103"/>
      <c r="M268" s="103"/>
      <c r="N268" s="103"/>
      <c r="O268" s="103"/>
      <c r="P268" s="103"/>
      <c r="Q268" s="107"/>
      <c r="R268" s="108"/>
      <c r="S268" s="104"/>
      <c r="T268" s="105" t="n">
        <v>0</v>
      </c>
      <c r="U268" s="109" t="n">
        <v>0</v>
      </c>
    </row>
    <row r="269" customFormat="false" ht="13.5" hidden="false" customHeight="false" outlineLevel="0" collapsed="false">
      <c r="A269" s="83" t="s">
        <v>129</v>
      </c>
      <c r="B269" s="110" t="s">
        <v>39</v>
      </c>
      <c r="C269" s="50" t="n">
        <v>16756</v>
      </c>
      <c r="D269" s="50" t="n">
        <v>2331</v>
      </c>
      <c r="E269" s="51" t="n">
        <v>13.9114347099546</v>
      </c>
      <c r="F269" s="52" t="n">
        <v>496</v>
      </c>
      <c r="G269" s="53" t="n">
        <v>21.2784212784213</v>
      </c>
      <c r="H269" s="50" t="n">
        <v>2</v>
      </c>
      <c r="I269" s="53" t="n">
        <v>0.403225806451613</v>
      </c>
      <c r="J269" s="50" t="n">
        <v>2</v>
      </c>
      <c r="K269" s="53" t="n">
        <v>100</v>
      </c>
      <c r="L269" s="50" t="n">
        <v>0</v>
      </c>
      <c r="M269" s="50" t="n">
        <v>1</v>
      </c>
      <c r="N269" s="50" t="n">
        <v>1</v>
      </c>
      <c r="O269" s="50" t="n">
        <v>0</v>
      </c>
      <c r="P269" s="50" t="n">
        <v>0</v>
      </c>
      <c r="Q269" s="54" t="n">
        <v>0</v>
      </c>
      <c r="R269" s="55" t="n">
        <v>50</v>
      </c>
      <c r="S269" s="51" t="n">
        <v>201.612903225806</v>
      </c>
      <c r="T269" s="52" t="n">
        <v>125</v>
      </c>
      <c r="U269" s="56" t="n">
        <v>25.2016129032258</v>
      </c>
    </row>
    <row r="270" customFormat="false" ht="13.5" hidden="false" customHeight="false" outlineLevel="0" collapsed="false">
      <c r="A270" s="83"/>
      <c r="B270" s="34" t="s">
        <v>40</v>
      </c>
      <c r="C270" s="35" t="n">
        <v>19813</v>
      </c>
      <c r="D270" s="35" t="n">
        <v>1164</v>
      </c>
      <c r="E270" s="36" t="n">
        <v>5.87493060112048</v>
      </c>
      <c r="F270" s="37" t="n">
        <v>47</v>
      </c>
      <c r="G270" s="38" t="n">
        <v>4.03780068728522</v>
      </c>
      <c r="H270" s="35" t="n">
        <v>0</v>
      </c>
      <c r="I270" s="38" t="n">
        <v>0</v>
      </c>
      <c r="J270" s="35"/>
      <c r="K270" s="38"/>
      <c r="L270" s="35"/>
      <c r="M270" s="35"/>
      <c r="N270" s="35"/>
      <c r="O270" s="35"/>
      <c r="P270" s="35"/>
      <c r="Q270" s="39"/>
      <c r="R270" s="40"/>
      <c r="S270" s="36"/>
      <c r="T270" s="37" t="n">
        <v>36</v>
      </c>
      <c r="U270" s="41" t="n">
        <v>76.5957446808511</v>
      </c>
    </row>
    <row r="271" customFormat="false" ht="14.25" hidden="false" customHeight="false" outlineLevel="0" collapsed="false">
      <c r="A271" s="83"/>
      <c r="B271" s="102" t="s">
        <v>41</v>
      </c>
      <c r="C271" s="43" t="n">
        <v>36569</v>
      </c>
      <c r="D271" s="43" t="n">
        <v>3495</v>
      </c>
      <c r="E271" s="44" t="n">
        <v>9.55727528781208</v>
      </c>
      <c r="F271" s="45" t="n">
        <v>543</v>
      </c>
      <c r="G271" s="46" t="n">
        <v>15.5364806866953</v>
      </c>
      <c r="H271" s="43" t="n">
        <v>2</v>
      </c>
      <c r="I271" s="46" t="n">
        <v>0.368324125230203</v>
      </c>
      <c r="J271" s="43" t="n">
        <v>2</v>
      </c>
      <c r="K271" s="46" t="n">
        <v>100</v>
      </c>
      <c r="L271" s="43" t="n">
        <v>0</v>
      </c>
      <c r="M271" s="43" t="n">
        <v>1</v>
      </c>
      <c r="N271" s="43" t="n">
        <v>1</v>
      </c>
      <c r="O271" s="43" t="n">
        <v>0</v>
      </c>
      <c r="P271" s="43" t="n">
        <v>0</v>
      </c>
      <c r="Q271" s="47" t="n">
        <v>0</v>
      </c>
      <c r="R271" s="48" t="n">
        <v>50</v>
      </c>
      <c r="S271" s="44" t="n">
        <v>184.162062615101</v>
      </c>
      <c r="T271" s="45" t="n">
        <v>161</v>
      </c>
      <c r="U271" s="49" t="n">
        <v>29.6500920810313</v>
      </c>
    </row>
  </sheetData>
  <mergeCells count="112">
    <mergeCell ref="A3:B7"/>
    <mergeCell ref="C3:C6"/>
    <mergeCell ref="D3:D6"/>
    <mergeCell ref="E3:E6"/>
    <mergeCell ref="F3:I3"/>
    <mergeCell ref="J3:K3"/>
    <mergeCell ref="L3:O3"/>
    <mergeCell ref="P3:P6"/>
    <mergeCell ref="Q3:Q6"/>
    <mergeCell ref="R3:R6"/>
    <mergeCell ref="S3:S6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U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</mergeCells>
  <printOptions headings="false" gridLines="false" gridLinesSet="true" horizontalCentered="false" verticalCentered="false"/>
  <pageMargins left="0.6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7" min="6" style="0" width="9.12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3" min="11" style="0" width="9.12"/>
    <col collapsed="false" customWidth="true" hidden="false" outlineLevel="0" max="15" min="14" style="0" width="7.99"/>
    <col collapsed="false" customWidth="true" hidden="false" outlineLevel="0" max="18" min="17" style="0" width="7.99"/>
    <col collapsed="false" customWidth="true" hidden="false" outlineLevel="0" max="20" min="20" style="0" width="7.99"/>
  </cols>
  <sheetData>
    <row r="1" customFormat="false" ht="18" hidden="false" customHeight="true" outlineLevel="0" collapsed="false">
      <c r="A1" s="1" t="s">
        <v>130</v>
      </c>
      <c r="B1" s="2"/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31</v>
      </c>
      <c r="B3" s="3"/>
      <c r="C3" s="3"/>
      <c r="D3" s="4" t="s">
        <v>2</v>
      </c>
      <c r="E3" s="4" t="s">
        <v>3</v>
      </c>
      <c r="F3" s="5" t="s">
        <v>4</v>
      </c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4" t="s">
        <v>8</v>
      </c>
      <c r="R3" s="9" t="s">
        <v>9</v>
      </c>
      <c r="S3" s="10" t="s">
        <v>132</v>
      </c>
      <c r="T3" s="166" t="s">
        <v>10</v>
      </c>
      <c r="U3" s="11" t="s">
        <v>12</v>
      </c>
      <c r="V3" s="11"/>
    </row>
    <row r="4" customFormat="false" ht="18" hidden="false" customHeight="true" outlineLevel="0" collapsed="false">
      <c r="A4" s="3"/>
      <c r="B4" s="3"/>
      <c r="C4" s="3"/>
      <c r="D4" s="4"/>
      <c r="E4" s="4"/>
      <c r="F4" s="5"/>
      <c r="G4" s="12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4" t="s">
        <v>22</v>
      </c>
      <c r="Q4" s="4"/>
      <c r="R4" s="9"/>
      <c r="S4" s="10"/>
      <c r="T4" s="166"/>
      <c r="U4" s="167" t="s">
        <v>13</v>
      </c>
      <c r="V4" s="15" t="s">
        <v>23</v>
      </c>
    </row>
    <row r="5" customFormat="false" ht="18" hidden="false" customHeight="true" outlineLevel="0" collapsed="false">
      <c r="A5" s="3"/>
      <c r="B5" s="3"/>
      <c r="C5" s="3"/>
      <c r="D5" s="4"/>
      <c r="E5" s="4"/>
      <c r="F5" s="5"/>
      <c r="G5" s="12"/>
      <c r="H5" s="13"/>
      <c r="I5" s="13"/>
      <c r="J5" s="13"/>
      <c r="K5" s="13"/>
      <c r="L5" s="13"/>
      <c r="M5" s="13"/>
      <c r="N5" s="13"/>
      <c r="O5" s="13"/>
      <c r="P5" s="14"/>
      <c r="Q5" s="4"/>
      <c r="R5" s="9"/>
      <c r="S5" s="10"/>
      <c r="T5" s="166"/>
      <c r="U5" s="167"/>
      <c r="V5" s="15"/>
    </row>
    <row r="6" customFormat="false" ht="18" hidden="false" customHeight="true" outlineLevel="0" collapsed="false">
      <c r="A6" s="3"/>
      <c r="B6" s="3"/>
      <c r="C6" s="3"/>
      <c r="D6" s="4"/>
      <c r="E6" s="4"/>
      <c r="F6" s="5"/>
      <c r="G6" s="12"/>
      <c r="H6" s="13"/>
      <c r="I6" s="13"/>
      <c r="J6" s="13"/>
      <c r="K6" s="13"/>
      <c r="L6" s="13"/>
      <c r="M6" s="13"/>
      <c r="N6" s="13"/>
      <c r="O6" s="13"/>
      <c r="P6" s="14"/>
      <c r="Q6" s="4"/>
      <c r="R6" s="9"/>
      <c r="S6" s="10"/>
      <c r="T6" s="166"/>
      <c r="U6" s="167"/>
      <c r="V6" s="15"/>
    </row>
    <row r="7" customFormat="false" ht="18" hidden="false" customHeight="true" outlineLevel="0" collapsed="false">
      <c r="A7" s="3"/>
      <c r="B7" s="3"/>
      <c r="C7" s="3"/>
      <c r="D7" s="16" t="s">
        <v>24</v>
      </c>
      <c r="E7" s="17" t="s">
        <v>25</v>
      </c>
      <c r="F7" s="18" t="s">
        <v>26</v>
      </c>
      <c r="G7" s="19" t="s">
        <v>27</v>
      </c>
      <c r="H7" s="16" t="s">
        <v>28</v>
      </c>
      <c r="I7" s="16" t="s">
        <v>29</v>
      </c>
      <c r="J7" s="16" t="s">
        <v>30</v>
      </c>
      <c r="K7" s="16" t="s">
        <v>31</v>
      </c>
      <c r="L7" s="16" t="s">
        <v>32</v>
      </c>
      <c r="M7" s="20"/>
      <c r="N7" s="20" t="s">
        <v>33</v>
      </c>
      <c r="O7" s="20"/>
      <c r="P7" s="20"/>
      <c r="Q7" s="20"/>
      <c r="R7" s="22"/>
      <c r="S7" s="168" t="s">
        <v>35</v>
      </c>
      <c r="T7" s="169" t="s">
        <v>34</v>
      </c>
      <c r="U7" s="170" t="s">
        <v>36</v>
      </c>
      <c r="V7" s="24" t="s">
        <v>37</v>
      </c>
    </row>
    <row r="8" customFormat="false" ht="18" hidden="false" customHeight="true" outlineLevel="0" collapsed="false">
      <c r="A8" s="171" t="s">
        <v>133</v>
      </c>
      <c r="B8" s="172" t="s">
        <v>134</v>
      </c>
      <c r="C8" s="172"/>
      <c r="D8" s="173" t="n">
        <v>53471</v>
      </c>
      <c r="E8" s="173" t="n">
        <v>3276</v>
      </c>
      <c r="F8" s="174" t="n">
        <v>6.12668549307101</v>
      </c>
      <c r="G8" s="175" t="n">
        <v>68</v>
      </c>
      <c r="H8" s="176" t="n">
        <v>2.07570207570208</v>
      </c>
      <c r="I8" s="177" t="n">
        <v>0</v>
      </c>
      <c r="J8" s="178" t="n">
        <v>0</v>
      </c>
      <c r="K8" s="173" t="n">
        <v>0</v>
      </c>
      <c r="L8" s="179" t="s">
        <v>44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4" t="n">
        <v>0</v>
      </c>
      <c r="S8" s="180" t="n">
        <v>0</v>
      </c>
      <c r="T8" s="181" t="s">
        <v>44</v>
      </c>
      <c r="U8" s="182" t="n">
        <v>15</v>
      </c>
      <c r="V8" s="33" t="n">
        <v>22.0588235294118</v>
      </c>
    </row>
    <row r="9" customFormat="false" ht="18" hidden="false" customHeight="true" outlineLevel="0" collapsed="false">
      <c r="A9" s="171"/>
      <c r="B9" s="183" t="s">
        <v>135</v>
      </c>
      <c r="C9" s="183"/>
      <c r="D9" s="184" t="n">
        <v>58830</v>
      </c>
      <c r="E9" s="184" t="n">
        <v>3379</v>
      </c>
      <c r="F9" s="185" t="n">
        <v>5.74366819649839</v>
      </c>
      <c r="G9" s="186" t="n">
        <v>108</v>
      </c>
      <c r="H9" s="187" t="n">
        <v>3.19621189701095</v>
      </c>
      <c r="I9" s="188" t="n">
        <v>1</v>
      </c>
      <c r="J9" s="189" t="n">
        <v>0.925925925925926</v>
      </c>
      <c r="K9" s="184" t="n">
        <v>1</v>
      </c>
      <c r="L9" s="190" t="n">
        <v>100</v>
      </c>
      <c r="M9" s="184" t="n">
        <v>1</v>
      </c>
      <c r="N9" s="184" t="n">
        <v>0</v>
      </c>
      <c r="O9" s="184" t="n">
        <v>0</v>
      </c>
      <c r="P9" s="184" t="n">
        <v>0</v>
      </c>
      <c r="Q9" s="184" t="n">
        <v>0</v>
      </c>
      <c r="R9" s="185" t="n">
        <v>0</v>
      </c>
      <c r="S9" s="191" t="n">
        <v>0</v>
      </c>
      <c r="T9" s="192" t="n">
        <v>0</v>
      </c>
      <c r="U9" s="193" t="n">
        <v>33</v>
      </c>
      <c r="V9" s="41" t="n">
        <v>30.5555555555556</v>
      </c>
    </row>
    <row r="10" customFormat="false" ht="18" hidden="false" customHeight="true" outlineLevel="0" collapsed="false">
      <c r="A10" s="171"/>
      <c r="B10" s="183" t="s">
        <v>136</v>
      </c>
      <c r="C10" s="183"/>
      <c r="D10" s="184" t="n">
        <v>79702</v>
      </c>
      <c r="E10" s="184" t="n">
        <v>6470</v>
      </c>
      <c r="F10" s="185" t="n">
        <v>8.11773857619633</v>
      </c>
      <c r="G10" s="186" t="n">
        <v>382</v>
      </c>
      <c r="H10" s="187" t="n">
        <v>5.90417310664606</v>
      </c>
      <c r="I10" s="188" t="n">
        <v>0</v>
      </c>
      <c r="J10" s="189" t="n">
        <v>0</v>
      </c>
      <c r="K10" s="184" t="n">
        <v>0</v>
      </c>
      <c r="L10" s="194" t="s">
        <v>44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5" t="n">
        <v>0</v>
      </c>
      <c r="S10" s="191" t="n">
        <v>0</v>
      </c>
      <c r="T10" s="195" t="s">
        <v>44</v>
      </c>
      <c r="U10" s="193" t="n">
        <v>53</v>
      </c>
      <c r="V10" s="41" t="n">
        <v>13.8743455497382</v>
      </c>
    </row>
    <row r="11" customFormat="false" ht="18" hidden="false" customHeight="true" outlineLevel="0" collapsed="false">
      <c r="A11" s="171"/>
      <c r="B11" s="183" t="s">
        <v>137</v>
      </c>
      <c r="C11" s="183"/>
      <c r="D11" s="184" t="n">
        <v>64140</v>
      </c>
      <c r="E11" s="184" t="n">
        <v>5635</v>
      </c>
      <c r="F11" s="185" t="n">
        <v>8.78546928593701</v>
      </c>
      <c r="G11" s="186" t="n">
        <v>511</v>
      </c>
      <c r="H11" s="187" t="n">
        <v>9.06832298136646</v>
      </c>
      <c r="I11" s="188" t="n">
        <v>2</v>
      </c>
      <c r="J11" s="189" t="n">
        <v>0.391389432485323</v>
      </c>
      <c r="K11" s="184" t="n">
        <v>1</v>
      </c>
      <c r="L11" s="190" t="n">
        <v>50</v>
      </c>
      <c r="M11" s="184" t="n">
        <v>1</v>
      </c>
      <c r="N11" s="184" t="n">
        <v>0</v>
      </c>
      <c r="O11" s="184" t="n">
        <v>0</v>
      </c>
      <c r="P11" s="184" t="n">
        <v>0</v>
      </c>
      <c r="Q11" s="184" t="n">
        <v>1</v>
      </c>
      <c r="R11" s="185" t="n">
        <v>0</v>
      </c>
      <c r="S11" s="191" t="n">
        <v>0</v>
      </c>
      <c r="T11" s="192" t="n">
        <v>0</v>
      </c>
      <c r="U11" s="193" t="n">
        <v>74</v>
      </c>
      <c r="V11" s="196" t="n">
        <v>14.4814090019569</v>
      </c>
    </row>
    <row r="12" customFormat="false" ht="18" hidden="false" customHeight="true" outlineLevel="0" collapsed="false">
      <c r="A12" s="171"/>
      <c r="B12" s="183" t="s">
        <v>138</v>
      </c>
      <c r="C12" s="183"/>
      <c r="D12" s="184" t="n">
        <v>56669</v>
      </c>
      <c r="E12" s="184" t="n">
        <v>10075</v>
      </c>
      <c r="F12" s="185" t="n">
        <v>17.7786797014241</v>
      </c>
      <c r="G12" s="186" t="n">
        <v>1135</v>
      </c>
      <c r="H12" s="187" t="n">
        <v>11.2655086848635</v>
      </c>
      <c r="I12" s="188" t="n">
        <v>9</v>
      </c>
      <c r="J12" s="189" t="n">
        <v>0.79295154185022</v>
      </c>
      <c r="K12" s="184" t="n">
        <v>8</v>
      </c>
      <c r="L12" s="190" t="n">
        <v>88.8888888888889</v>
      </c>
      <c r="M12" s="184" t="n">
        <v>5</v>
      </c>
      <c r="N12" s="184" t="n">
        <v>1</v>
      </c>
      <c r="O12" s="184" t="n">
        <v>1</v>
      </c>
      <c r="P12" s="184" t="n">
        <v>1</v>
      </c>
      <c r="Q12" s="184" t="n">
        <v>1</v>
      </c>
      <c r="R12" s="197" t="n">
        <v>0</v>
      </c>
      <c r="S12" s="191" t="n">
        <v>88.1057268722467</v>
      </c>
      <c r="T12" s="192" t="n">
        <v>12.5</v>
      </c>
      <c r="U12" s="193" t="n">
        <v>173</v>
      </c>
      <c r="V12" s="196" t="n">
        <v>15.2422907488987</v>
      </c>
    </row>
    <row r="13" customFormat="false" ht="18" hidden="false" customHeight="true" outlineLevel="0" collapsed="false">
      <c r="A13" s="171"/>
      <c r="B13" s="183" t="s">
        <v>139</v>
      </c>
      <c r="C13" s="183"/>
      <c r="D13" s="184" t="n">
        <v>53470</v>
      </c>
      <c r="E13" s="184" t="n">
        <v>12483</v>
      </c>
      <c r="F13" s="185" t="n">
        <v>23.3458013839536</v>
      </c>
      <c r="G13" s="186" t="n">
        <v>1657</v>
      </c>
      <c r="H13" s="187" t="n">
        <v>13.2740527116879</v>
      </c>
      <c r="I13" s="188" t="n">
        <v>9</v>
      </c>
      <c r="J13" s="189" t="n">
        <v>0.543150271575136</v>
      </c>
      <c r="K13" s="184" t="n">
        <v>7</v>
      </c>
      <c r="L13" s="190" t="n">
        <v>77.7777777777778</v>
      </c>
      <c r="M13" s="184" t="n">
        <v>4</v>
      </c>
      <c r="N13" s="184" t="n">
        <v>1</v>
      </c>
      <c r="O13" s="184" t="n">
        <v>0</v>
      </c>
      <c r="P13" s="184" t="n">
        <v>2</v>
      </c>
      <c r="Q13" s="184" t="n">
        <v>2</v>
      </c>
      <c r="R13" s="197" t="n">
        <v>0</v>
      </c>
      <c r="S13" s="191" t="n">
        <v>60.3500301750151</v>
      </c>
      <c r="T13" s="192" t="n">
        <v>14.2857142857143</v>
      </c>
      <c r="U13" s="193" t="n">
        <v>164</v>
      </c>
      <c r="V13" s="196" t="n">
        <v>9.89740494870248</v>
      </c>
    </row>
    <row r="14" customFormat="false" ht="18" hidden="false" customHeight="true" outlineLevel="0" collapsed="false">
      <c r="A14" s="171"/>
      <c r="B14" s="183" t="s">
        <v>140</v>
      </c>
      <c r="C14" s="183"/>
      <c r="D14" s="184" t="n">
        <v>46780</v>
      </c>
      <c r="E14" s="184" t="n">
        <v>14753</v>
      </c>
      <c r="F14" s="185" t="n">
        <v>31.5369816160752</v>
      </c>
      <c r="G14" s="186" t="n">
        <v>1852</v>
      </c>
      <c r="H14" s="187" t="n">
        <v>12.553378973768</v>
      </c>
      <c r="I14" s="188" t="n">
        <v>13</v>
      </c>
      <c r="J14" s="189" t="n">
        <v>0.701943844492441</v>
      </c>
      <c r="K14" s="184" t="n">
        <v>11</v>
      </c>
      <c r="L14" s="190" t="n">
        <v>84.6153846153846</v>
      </c>
      <c r="M14" s="184" t="n">
        <v>7</v>
      </c>
      <c r="N14" s="184" t="n">
        <v>0</v>
      </c>
      <c r="O14" s="184" t="n">
        <v>2</v>
      </c>
      <c r="P14" s="184" t="n">
        <v>2</v>
      </c>
      <c r="Q14" s="184" t="n">
        <v>2</v>
      </c>
      <c r="R14" s="197" t="n">
        <v>0</v>
      </c>
      <c r="S14" s="191" t="n">
        <v>0</v>
      </c>
      <c r="T14" s="192" t="n">
        <v>0</v>
      </c>
      <c r="U14" s="193" t="n">
        <v>165</v>
      </c>
      <c r="V14" s="196" t="n">
        <v>8.90928725701944</v>
      </c>
    </row>
    <row r="15" customFormat="false" ht="18" hidden="false" customHeight="true" outlineLevel="0" collapsed="false">
      <c r="A15" s="171"/>
      <c r="B15" s="183" t="s">
        <v>141</v>
      </c>
      <c r="C15" s="183"/>
      <c r="D15" s="184" t="n">
        <v>32208</v>
      </c>
      <c r="E15" s="184" t="n">
        <v>9194</v>
      </c>
      <c r="F15" s="185" t="n">
        <v>28.5457029309488</v>
      </c>
      <c r="G15" s="186" t="n">
        <v>1152</v>
      </c>
      <c r="H15" s="187" t="n">
        <v>12.5299108113987</v>
      </c>
      <c r="I15" s="188" t="n">
        <v>12</v>
      </c>
      <c r="J15" s="189" t="n">
        <v>1.04166666666667</v>
      </c>
      <c r="K15" s="184" t="n">
        <v>12</v>
      </c>
      <c r="L15" s="190" t="n">
        <v>100</v>
      </c>
      <c r="M15" s="184" t="n">
        <v>4</v>
      </c>
      <c r="N15" s="184" t="n">
        <v>4</v>
      </c>
      <c r="O15" s="184" t="n">
        <v>2</v>
      </c>
      <c r="P15" s="184" t="n">
        <v>2</v>
      </c>
      <c r="Q15" s="184" t="n">
        <v>0</v>
      </c>
      <c r="R15" s="197" t="n">
        <v>0</v>
      </c>
      <c r="S15" s="191" t="n">
        <v>347.222222222222</v>
      </c>
      <c r="T15" s="192" t="n">
        <v>33.3333333333333</v>
      </c>
      <c r="U15" s="193" t="n">
        <v>88</v>
      </c>
      <c r="V15" s="196" t="n">
        <v>7.63888888888889</v>
      </c>
    </row>
    <row r="16" customFormat="false" ht="18" hidden="false" customHeight="true" outlineLevel="0" collapsed="false">
      <c r="A16" s="171"/>
      <c r="B16" s="198" t="s">
        <v>142</v>
      </c>
      <c r="C16" s="198"/>
      <c r="D16" s="199" t="n">
        <v>30475</v>
      </c>
      <c r="E16" s="199" t="n">
        <v>7924</v>
      </c>
      <c r="F16" s="200" t="n">
        <v>26.0016406890894</v>
      </c>
      <c r="G16" s="201" t="n">
        <v>485</v>
      </c>
      <c r="H16" s="202" t="n">
        <v>6.12064613831398</v>
      </c>
      <c r="I16" s="203" t="n">
        <v>6</v>
      </c>
      <c r="J16" s="204" t="n">
        <v>1.23711340206186</v>
      </c>
      <c r="K16" s="199" t="n">
        <v>5</v>
      </c>
      <c r="L16" s="205" t="n">
        <v>83.3333333333333</v>
      </c>
      <c r="M16" s="199" t="n">
        <v>1</v>
      </c>
      <c r="N16" s="199" t="n">
        <v>1</v>
      </c>
      <c r="O16" s="199" t="n">
        <v>1</v>
      </c>
      <c r="P16" s="199" t="n">
        <v>2</v>
      </c>
      <c r="Q16" s="199" t="n">
        <v>0</v>
      </c>
      <c r="R16" s="206" t="n">
        <v>1</v>
      </c>
      <c r="S16" s="207" t="n">
        <v>206.185567010309</v>
      </c>
      <c r="T16" s="208" t="n">
        <v>20</v>
      </c>
      <c r="U16" s="209" t="n">
        <v>55</v>
      </c>
      <c r="V16" s="210" t="n">
        <v>11.340206185567</v>
      </c>
    </row>
    <row r="17" customFormat="false" ht="18" hidden="false" customHeight="true" outlineLevel="0" collapsed="false">
      <c r="A17" s="171"/>
      <c r="B17" s="211" t="s">
        <v>41</v>
      </c>
      <c r="C17" s="211"/>
      <c r="D17" s="212" t="n">
        <v>475745</v>
      </c>
      <c r="E17" s="212" t="n">
        <v>73189</v>
      </c>
      <c r="F17" s="213" t="n">
        <v>15.3840818085319</v>
      </c>
      <c r="G17" s="214" t="n">
        <v>7350</v>
      </c>
      <c r="H17" s="215" t="n">
        <v>10.0424927243165</v>
      </c>
      <c r="I17" s="216" t="n">
        <v>52</v>
      </c>
      <c r="J17" s="217" t="n">
        <v>0.707482993197279</v>
      </c>
      <c r="K17" s="212" t="n">
        <v>45</v>
      </c>
      <c r="L17" s="218" t="n">
        <v>86.5384615384616</v>
      </c>
      <c r="M17" s="212" t="n">
        <v>23</v>
      </c>
      <c r="N17" s="212" t="n">
        <v>7</v>
      </c>
      <c r="O17" s="212" t="n">
        <v>6</v>
      </c>
      <c r="P17" s="212" t="n">
        <v>9</v>
      </c>
      <c r="Q17" s="212" t="n">
        <v>6</v>
      </c>
      <c r="R17" s="219" t="n">
        <v>1</v>
      </c>
      <c r="S17" s="220" t="n">
        <v>95.2380952380952</v>
      </c>
      <c r="T17" s="221" t="n">
        <v>15.5555555555556</v>
      </c>
      <c r="U17" s="222" t="n">
        <v>820</v>
      </c>
      <c r="V17" s="223" t="n">
        <v>11.156462585034</v>
      </c>
    </row>
    <row r="18" customFormat="false" ht="18" hidden="false" customHeight="true" outlineLevel="0" collapsed="false">
      <c r="A18" s="171"/>
      <c r="B18" s="224" t="s">
        <v>143</v>
      </c>
      <c r="C18" s="225" t="s">
        <v>144</v>
      </c>
      <c r="D18" s="226" t="s">
        <v>44</v>
      </c>
      <c r="E18" s="227" t="s">
        <v>44</v>
      </c>
      <c r="F18" s="228" t="s">
        <v>44</v>
      </c>
      <c r="G18" s="175" t="n">
        <v>781</v>
      </c>
      <c r="H18" s="229" t="s">
        <v>44</v>
      </c>
      <c r="I18" s="227" t="s">
        <v>44</v>
      </c>
      <c r="J18" s="230" t="s">
        <v>44</v>
      </c>
      <c r="K18" s="173" t="n">
        <v>2</v>
      </c>
      <c r="L18" s="179" t="s">
        <v>44</v>
      </c>
      <c r="M18" s="173" t="n">
        <v>0</v>
      </c>
      <c r="N18" s="173" t="n">
        <v>1</v>
      </c>
      <c r="O18" s="173" t="n">
        <v>0</v>
      </c>
      <c r="P18" s="173" t="n">
        <v>1</v>
      </c>
      <c r="Q18" s="173" t="n">
        <v>3</v>
      </c>
      <c r="R18" s="231" t="n">
        <v>1</v>
      </c>
      <c r="S18" s="180" t="n">
        <v>128.040973111396</v>
      </c>
      <c r="T18" s="232" t="n">
        <v>50</v>
      </c>
      <c r="U18" s="233" t="s">
        <v>44</v>
      </c>
      <c r="V18" s="234" t="s">
        <v>44</v>
      </c>
    </row>
    <row r="19" customFormat="false" ht="18" hidden="false" customHeight="true" outlineLevel="0" collapsed="false">
      <c r="A19" s="171"/>
      <c r="B19" s="224"/>
      <c r="C19" s="235" t="s">
        <v>145</v>
      </c>
      <c r="D19" s="236" t="s">
        <v>44</v>
      </c>
      <c r="E19" s="237" t="s">
        <v>44</v>
      </c>
      <c r="F19" s="238" t="s">
        <v>44</v>
      </c>
      <c r="G19" s="239" t="n">
        <v>6569</v>
      </c>
      <c r="H19" s="240" t="s">
        <v>44</v>
      </c>
      <c r="I19" s="237" t="s">
        <v>44</v>
      </c>
      <c r="J19" s="241" t="s">
        <v>44</v>
      </c>
      <c r="K19" s="242" t="n">
        <v>43</v>
      </c>
      <c r="L19" s="243" t="s">
        <v>44</v>
      </c>
      <c r="M19" s="242" t="n">
        <v>23</v>
      </c>
      <c r="N19" s="242" t="n">
        <v>6</v>
      </c>
      <c r="O19" s="242" t="n">
        <v>6</v>
      </c>
      <c r="P19" s="242" t="n">
        <v>8</v>
      </c>
      <c r="Q19" s="242" t="n">
        <v>3</v>
      </c>
      <c r="R19" s="244" t="n">
        <v>0</v>
      </c>
      <c r="S19" s="245" t="n">
        <v>91.3381032120566</v>
      </c>
      <c r="T19" s="246" t="n">
        <v>13.953488372093</v>
      </c>
      <c r="U19" s="247" t="s">
        <v>44</v>
      </c>
      <c r="V19" s="248" t="s">
        <v>44</v>
      </c>
    </row>
    <row r="20" customFormat="false" ht="18" hidden="false" customHeight="true" outlineLevel="0" collapsed="false">
      <c r="A20" s="171" t="s">
        <v>146</v>
      </c>
      <c r="B20" s="172" t="s">
        <v>134</v>
      </c>
      <c r="C20" s="172"/>
      <c r="D20" s="173" t="n">
        <v>54574</v>
      </c>
      <c r="E20" s="173" t="n">
        <v>9621</v>
      </c>
      <c r="F20" s="174" t="n">
        <v>17.6292740132664</v>
      </c>
      <c r="G20" s="175" t="n">
        <v>13</v>
      </c>
      <c r="H20" s="176" t="n">
        <v>0.135121089283858</v>
      </c>
      <c r="I20" s="177" t="n">
        <v>0</v>
      </c>
      <c r="J20" s="178" t="n">
        <v>0</v>
      </c>
      <c r="K20" s="173" t="n">
        <v>0</v>
      </c>
      <c r="L20" s="179" t="s">
        <v>44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231" t="n">
        <v>0</v>
      </c>
      <c r="S20" s="180" t="n">
        <v>0</v>
      </c>
      <c r="T20" s="181" t="s">
        <v>44</v>
      </c>
      <c r="U20" s="182" t="n">
        <v>8</v>
      </c>
      <c r="V20" s="33" t="n">
        <v>61.5384615384615</v>
      </c>
    </row>
    <row r="21" customFormat="false" ht="18" hidden="false" customHeight="true" outlineLevel="0" collapsed="false">
      <c r="A21" s="171"/>
      <c r="B21" s="183" t="s">
        <v>135</v>
      </c>
      <c r="C21" s="183"/>
      <c r="D21" s="184" t="n">
        <v>57924</v>
      </c>
      <c r="E21" s="184" t="n">
        <v>8738</v>
      </c>
      <c r="F21" s="185" t="n">
        <v>15.0852841654582</v>
      </c>
      <c r="G21" s="186" t="n">
        <v>17</v>
      </c>
      <c r="H21" s="187" t="n">
        <v>0.194552529182879</v>
      </c>
      <c r="I21" s="188" t="n">
        <v>0</v>
      </c>
      <c r="J21" s="189" t="n">
        <v>0</v>
      </c>
      <c r="K21" s="184" t="n">
        <v>0</v>
      </c>
      <c r="L21" s="194" t="s">
        <v>44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97" t="n">
        <v>0</v>
      </c>
      <c r="S21" s="191" t="n">
        <v>0</v>
      </c>
      <c r="T21" s="195" t="s">
        <v>44</v>
      </c>
      <c r="U21" s="193" t="n">
        <v>4</v>
      </c>
      <c r="V21" s="41" t="n">
        <v>23.5294117647059</v>
      </c>
    </row>
    <row r="22" customFormat="false" ht="18" hidden="false" customHeight="true" outlineLevel="0" collapsed="false">
      <c r="A22" s="171"/>
      <c r="B22" s="183" t="s">
        <v>136</v>
      </c>
      <c r="C22" s="183"/>
      <c r="D22" s="184" t="n">
        <v>80627</v>
      </c>
      <c r="E22" s="184" t="n">
        <v>13529</v>
      </c>
      <c r="F22" s="185" t="n">
        <v>16.7797387971771</v>
      </c>
      <c r="G22" s="186" t="n">
        <v>61</v>
      </c>
      <c r="H22" s="187" t="n">
        <v>0.450883287752236</v>
      </c>
      <c r="I22" s="188" t="n">
        <v>4</v>
      </c>
      <c r="J22" s="189" t="n">
        <v>6.55737704918033</v>
      </c>
      <c r="K22" s="184" t="n">
        <v>2</v>
      </c>
      <c r="L22" s="190" t="n">
        <v>50</v>
      </c>
      <c r="M22" s="184" t="n">
        <v>1</v>
      </c>
      <c r="N22" s="184" t="n">
        <v>0</v>
      </c>
      <c r="O22" s="184" t="n">
        <v>0</v>
      </c>
      <c r="P22" s="184" t="n">
        <v>1</v>
      </c>
      <c r="Q22" s="184" t="n">
        <v>2</v>
      </c>
      <c r="R22" s="197" t="n">
        <v>0</v>
      </c>
      <c r="S22" s="191" t="n">
        <v>0</v>
      </c>
      <c r="T22" s="192" t="n">
        <v>0</v>
      </c>
      <c r="U22" s="193" t="n">
        <v>31</v>
      </c>
      <c r="V22" s="41" t="n">
        <v>50.8196721311475</v>
      </c>
    </row>
    <row r="23" customFormat="false" ht="18" hidden="false" customHeight="true" outlineLevel="0" collapsed="false">
      <c r="A23" s="171"/>
      <c r="B23" s="183" t="s">
        <v>137</v>
      </c>
      <c r="C23" s="183"/>
      <c r="D23" s="184" t="n">
        <v>65513</v>
      </c>
      <c r="E23" s="184" t="n">
        <v>13559</v>
      </c>
      <c r="F23" s="185" t="n">
        <v>20.696655625601</v>
      </c>
      <c r="G23" s="186" t="n">
        <v>124</v>
      </c>
      <c r="H23" s="187" t="n">
        <v>0.914521719890847</v>
      </c>
      <c r="I23" s="188" t="n">
        <v>2</v>
      </c>
      <c r="J23" s="189" t="n">
        <v>1.61290322580645</v>
      </c>
      <c r="K23" s="184" t="n">
        <v>2</v>
      </c>
      <c r="L23" s="190" t="n">
        <v>100</v>
      </c>
      <c r="M23" s="184" t="n">
        <v>1</v>
      </c>
      <c r="N23" s="184" t="n">
        <v>0</v>
      </c>
      <c r="O23" s="184" t="n">
        <v>0</v>
      </c>
      <c r="P23" s="184" t="n">
        <v>1</v>
      </c>
      <c r="Q23" s="184" t="n">
        <v>0</v>
      </c>
      <c r="R23" s="197" t="n">
        <v>0</v>
      </c>
      <c r="S23" s="191" t="n">
        <v>0</v>
      </c>
      <c r="T23" s="192" t="n">
        <v>0</v>
      </c>
      <c r="U23" s="193" t="n">
        <v>44</v>
      </c>
      <c r="V23" s="196" t="n">
        <v>35.4838709677419</v>
      </c>
    </row>
    <row r="24" customFormat="false" ht="18" hidden="false" customHeight="true" outlineLevel="0" collapsed="false">
      <c r="A24" s="171"/>
      <c r="B24" s="183" t="s">
        <v>138</v>
      </c>
      <c r="C24" s="183"/>
      <c r="D24" s="184" t="n">
        <v>60542</v>
      </c>
      <c r="E24" s="184" t="n">
        <v>14785</v>
      </c>
      <c r="F24" s="185" t="n">
        <v>24.4210630636583</v>
      </c>
      <c r="G24" s="186" t="n">
        <v>151</v>
      </c>
      <c r="H24" s="187" t="n">
        <v>1.02130537707136</v>
      </c>
      <c r="I24" s="188" t="n">
        <v>4</v>
      </c>
      <c r="J24" s="189" t="n">
        <v>2.64900662251656</v>
      </c>
      <c r="K24" s="184" t="n">
        <v>3</v>
      </c>
      <c r="L24" s="190" t="n">
        <v>75</v>
      </c>
      <c r="M24" s="184" t="n">
        <v>1</v>
      </c>
      <c r="N24" s="184" t="n">
        <v>0</v>
      </c>
      <c r="O24" s="184" t="n">
        <v>0</v>
      </c>
      <c r="P24" s="184" t="n">
        <v>2</v>
      </c>
      <c r="Q24" s="184" t="n">
        <v>1</v>
      </c>
      <c r="R24" s="197" t="n">
        <v>0</v>
      </c>
      <c r="S24" s="191" t="n">
        <v>0</v>
      </c>
      <c r="T24" s="192" t="n">
        <v>0</v>
      </c>
      <c r="U24" s="193" t="n">
        <v>51</v>
      </c>
      <c r="V24" s="196" t="n">
        <v>33.7748344370861</v>
      </c>
    </row>
    <row r="25" customFormat="false" ht="18" hidden="false" customHeight="true" outlineLevel="0" collapsed="false">
      <c r="A25" s="171"/>
      <c r="B25" s="183" t="s">
        <v>139</v>
      </c>
      <c r="C25" s="183"/>
      <c r="D25" s="184" t="n">
        <v>60210</v>
      </c>
      <c r="E25" s="184" t="n">
        <v>15948</v>
      </c>
      <c r="F25" s="185" t="n">
        <v>26.4872944693573</v>
      </c>
      <c r="G25" s="186" t="n">
        <v>179</v>
      </c>
      <c r="H25" s="187" t="n">
        <v>1.12239779282669</v>
      </c>
      <c r="I25" s="188" t="n">
        <v>3</v>
      </c>
      <c r="J25" s="189" t="n">
        <v>1.67597765363129</v>
      </c>
      <c r="K25" s="184" t="n">
        <v>2</v>
      </c>
      <c r="L25" s="190" t="n">
        <v>66.6666666666667</v>
      </c>
      <c r="M25" s="184" t="n">
        <v>1</v>
      </c>
      <c r="N25" s="184" t="n">
        <v>0</v>
      </c>
      <c r="O25" s="184" t="n">
        <v>0</v>
      </c>
      <c r="P25" s="184" t="n">
        <v>1</v>
      </c>
      <c r="Q25" s="184" t="n">
        <v>1</v>
      </c>
      <c r="R25" s="197" t="n">
        <v>0</v>
      </c>
      <c r="S25" s="191" t="n">
        <v>0</v>
      </c>
      <c r="T25" s="192" t="n">
        <v>0</v>
      </c>
      <c r="U25" s="193" t="n">
        <v>54</v>
      </c>
      <c r="V25" s="196" t="n">
        <v>30.1675977653631</v>
      </c>
    </row>
    <row r="26" customFormat="false" ht="18" hidden="false" customHeight="true" outlineLevel="0" collapsed="false">
      <c r="A26" s="171"/>
      <c r="B26" s="183" t="s">
        <v>140</v>
      </c>
      <c r="C26" s="183"/>
      <c r="D26" s="184" t="n">
        <v>57277</v>
      </c>
      <c r="E26" s="184" t="n">
        <v>16709</v>
      </c>
      <c r="F26" s="185" t="n">
        <v>29.1722681006338</v>
      </c>
      <c r="G26" s="186" t="n">
        <v>161</v>
      </c>
      <c r="H26" s="187" t="n">
        <v>0.963552576455802</v>
      </c>
      <c r="I26" s="188" t="n">
        <v>4</v>
      </c>
      <c r="J26" s="189" t="n">
        <v>2.48447204968944</v>
      </c>
      <c r="K26" s="184" t="n">
        <v>4</v>
      </c>
      <c r="L26" s="190" t="n">
        <v>100</v>
      </c>
      <c r="M26" s="184" t="n">
        <v>2</v>
      </c>
      <c r="N26" s="184" t="n">
        <v>0</v>
      </c>
      <c r="O26" s="184" t="n">
        <v>0</v>
      </c>
      <c r="P26" s="184" t="n">
        <v>2</v>
      </c>
      <c r="Q26" s="184" t="n">
        <v>0</v>
      </c>
      <c r="R26" s="197" t="n">
        <v>0</v>
      </c>
      <c r="S26" s="191" t="n">
        <v>0</v>
      </c>
      <c r="T26" s="192" t="n">
        <v>0</v>
      </c>
      <c r="U26" s="193" t="n">
        <v>43</v>
      </c>
      <c r="V26" s="196" t="n">
        <v>26.7080745341615</v>
      </c>
    </row>
    <row r="27" customFormat="false" ht="18" hidden="false" customHeight="true" outlineLevel="0" collapsed="false">
      <c r="A27" s="171"/>
      <c r="B27" s="183" t="s">
        <v>141</v>
      </c>
      <c r="C27" s="183"/>
      <c r="D27" s="184" t="n">
        <v>46369</v>
      </c>
      <c r="E27" s="184" t="n">
        <v>12211</v>
      </c>
      <c r="F27" s="185" t="n">
        <v>26.3344044512498</v>
      </c>
      <c r="G27" s="186" t="n">
        <v>68</v>
      </c>
      <c r="H27" s="187" t="n">
        <v>0.556874948816641</v>
      </c>
      <c r="I27" s="188" t="n">
        <v>0</v>
      </c>
      <c r="J27" s="189" t="n">
        <v>0</v>
      </c>
      <c r="K27" s="184" t="n">
        <v>0</v>
      </c>
      <c r="L27" s="194" t="s">
        <v>44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97" t="n">
        <v>0</v>
      </c>
      <c r="S27" s="191" t="n">
        <v>0</v>
      </c>
      <c r="T27" s="195" t="s">
        <v>44</v>
      </c>
      <c r="U27" s="193" t="n">
        <v>20</v>
      </c>
      <c r="V27" s="196" t="n">
        <v>29.4117647058824</v>
      </c>
    </row>
    <row r="28" customFormat="false" ht="18" hidden="false" customHeight="true" outlineLevel="0" collapsed="false">
      <c r="A28" s="171"/>
      <c r="B28" s="198" t="s">
        <v>142</v>
      </c>
      <c r="C28" s="198"/>
      <c r="D28" s="199" t="n">
        <v>67126</v>
      </c>
      <c r="E28" s="199" t="n">
        <v>17190</v>
      </c>
      <c r="F28" s="200" t="n">
        <v>25.6085570419808</v>
      </c>
      <c r="G28" s="201" t="n">
        <v>40</v>
      </c>
      <c r="H28" s="202" t="n">
        <v>0.232693426410704</v>
      </c>
      <c r="I28" s="203" t="n">
        <v>0</v>
      </c>
      <c r="J28" s="204" t="n">
        <v>0</v>
      </c>
      <c r="K28" s="199" t="n">
        <v>0</v>
      </c>
      <c r="L28" s="249" t="s">
        <v>44</v>
      </c>
      <c r="M28" s="199" t="n">
        <v>0</v>
      </c>
      <c r="N28" s="199" t="n">
        <v>0</v>
      </c>
      <c r="O28" s="199" t="n">
        <v>0</v>
      </c>
      <c r="P28" s="199" t="n">
        <v>0</v>
      </c>
      <c r="Q28" s="199" t="n">
        <v>0</v>
      </c>
      <c r="R28" s="206" t="n">
        <v>0</v>
      </c>
      <c r="S28" s="207" t="n">
        <v>0</v>
      </c>
      <c r="T28" s="250" t="s">
        <v>44</v>
      </c>
      <c r="U28" s="209" t="n">
        <v>10</v>
      </c>
      <c r="V28" s="210" t="n">
        <v>25</v>
      </c>
    </row>
    <row r="29" customFormat="false" ht="18" hidden="false" customHeight="true" outlineLevel="0" collapsed="false">
      <c r="A29" s="171"/>
      <c r="B29" s="211" t="s">
        <v>41</v>
      </c>
      <c r="C29" s="211"/>
      <c r="D29" s="212" t="n">
        <v>550162</v>
      </c>
      <c r="E29" s="212" t="n">
        <v>122290</v>
      </c>
      <c r="F29" s="213" t="n">
        <v>22.2279982986829</v>
      </c>
      <c r="G29" s="214" t="n">
        <v>814</v>
      </c>
      <c r="H29" s="215" t="n">
        <v>0.66563087742252</v>
      </c>
      <c r="I29" s="216" t="n">
        <v>17</v>
      </c>
      <c r="J29" s="217" t="n">
        <v>2.08845208845209</v>
      </c>
      <c r="K29" s="212" t="n">
        <v>13</v>
      </c>
      <c r="L29" s="218" t="n">
        <v>76.4705882352941</v>
      </c>
      <c r="M29" s="212" t="n">
        <v>6</v>
      </c>
      <c r="N29" s="212" t="n">
        <v>0</v>
      </c>
      <c r="O29" s="212" t="n">
        <v>0</v>
      </c>
      <c r="P29" s="212" t="n">
        <v>7</v>
      </c>
      <c r="Q29" s="212" t="n">
        <v>4</v>
      </c>
      <c r="R29" s="219" t="n">
        <v>0</v>
      </c>
      <c r="S29" s="220" t="n">
        <v>0</v>
      </c>
      <c r="T29" s="221" t="n">
        <v>0</v>
      </c>
      <c r="U29" s="222" t="n">
        <v>265</v>
      </c>
      <c r="V29" s="223" t="n">
        <v>32.5552825552826</v>
      </c>
    </row>
    <row r="30" customFormat="false" ht="18" hidden="false" customHeight="true" outlineLevel="0" collapsed="false">
      <c r="A30" s="171"/>
      <c r="B30" s="224" t="s">
        <v>143</v>
      </c>
      <c r="C30" s="225" t="s">
        <v>144</v>
      </c>
      <c r="D30" s="226" t="s">
        <v>44</v>
      </c>
      <c r="E30" s="227" t="s">
        <v>44</v>
      </c>
      <c r="F30" s="251" t="s">
        <v>44</v>
      </c>
      <c r="G30" s="175" t="n">
        <v>79</v>
      </c>
      <c r="H30" s="229" t="s">
        <v>44</v>
      </c>
      <c r="I30" s="227" t="s">
        <v>44</v>
      </c>
      <c r="J30" s="230" t="s">
        <v>44</v>
      </c>
      <c r="K30" s="173" t="n">
        <v>0</v>
      </c>
      <c r="L30" s="179" t="s">
        <v>44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231" t="n">
        <v>0</v>
      </c>
      <c r="S30" s="180" t="n">
        <v>0</v>
      </c>
      <c r="T30" s="181" t="s">
        <v>44</v>
      </c>
      <c r="U30" s="233" t="s">
        <v>44</v>
      </c>
      <c r="V30" s="234" t="s">
        <v>44</v>
      </c>
    </row>
    <row r="31" customFormat="false" ht="18" hidden="false" customHeight="true" outlineLevel="0" collapsed="false">
      <c r="A31" s="171"/>
      <c r="B31" s="224"/>
      <c r="C31" s="235" t="s">
        <v>145</v>
      </c>
      <c r="D31" s="236" t="s">
        <v>44</v>
      </c>
      <c r="E31" s="237" t="s">
        <v>44</v>
      </c>
      <c r="F31" s="252" t="s">
        <v>44</v>
      </c>
      <c r="G31" s="239" t="n">
        <v>735</v>
      </c>
      <c r="H31" s="240" t="s">
        <v>44</v>
      </c>
      <c r="I31" s="237" t="s">
        <v>44</v>
      </c>
      <c r="J31" s="241" t="s">
        <v>44</v>
      </c>
      <c r="K31" s="242" t="n">
        <v>13</v>
      </c>
      <c r="L31" s="243" t="s">
        <v>44</v>
      </c>
      <c r="M31" s="242" t="n">
        <v>6</v>
      </c>
      <c r="N31" s="242" t="n">
        <v>0</v>
      </c>
      <c r="O31" s="242" t="n">
        <v>0</v>
      </c>
      <c r="P31" s="242" t="n">
        <v>7</v>
      </c>
      <c r="Q31" s="242" t="n">
        <v>4</v>
      </c>
      <c r="R31" s="244" t="n">
        <v>0</v>
      </c>
      <c r="S31" s="245" t="n">
        <v>0</v>
      </c>
      <c r="T31" s="253" t="n">
        <v>0</v>
      </c>
      <c r="U31" s="247" t="s">
        <v>44</v>
      </c>
      <c r="V31" s="248" t="s">
        <v>44</v>
      </c>
    </row>
    <row r="32" customFormat="false" ht="18" hidden="false" customHeight="true" outlineLevel="0" collapsed="false">
      <c r="A32" s="254" t="s">
        <v>147</v>
      </c>
      <c r="B32" s="172" t="s">
        <v>134</v>
      </c>
      <c r="C32" s="172"/>
      <c r="D32" s="173" t="n">
        <v>108045</v>
      </c>
      <c r="E32" s="173" t="n">
        <v>12897</v>
      </c>
      <c r="F32" s="174" t="n">
        <v>11.9366930445648</v>
      </c>
      <c r="G32" s="175" t="n">
        <v>81</v>
      </c>
      <c r="H32" s="176" t="n">
        <v>0.628053035589672</v>
      </c>
      <c r="I32" s="177" t="n">
        <v>0</v>
      </c>
      <c r="J32" s="178" t="n">
        <v>0</v>
      </c>
      <c r="K32" s="173" t="n">
        <v>0</v>
      </c>
      <c r="L32" s="255" t="e">
        <f aca="false"/>
        <v>#DIV/0!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231" t="n">
        <v>0</v>
      </c>
      <c r="S32" s="180" t="n">
        <v>0</v>
      </c>
      <c r="T32" s="256" t="s">
        <v>44</v>
      </c>
      <c r="U32" s="257" t="n">
        <v>23</v>
      </c>
      <c r="V32" s="33" t="n">
        <v>28.3950617283951</v>
      </c>
    </row>
    <row r="33" customFormat="false" ht="18" hidden="false" customHeight="true" outlineLevel="0" collapsed="false">
      <c r="A33" s="254"/>
      <c r="B33" s="183" t="s">
        <v>135</v>
      </c>
      <c r="C33" s="183"/>
      <c r="D33" s="184" t="n">
        <v>116754</v>
      </c>
      <c r="E33" s="184" t="n">
        <v>12117</v>
      </c>
      <c r="F33" s="185" t="n">
        <v>10.37823115268</v>
      </c>
      <c r="G33" s="186" t="n">
        <v>125</v>
      </c>
      <c r="H33" s="187" t="n">
        <v>1.03160848394817</v>
      </c>
      <c r="I33" s="188" t="n">
        <v>1</v>
      </c>
      <c r="J33" s="189" t="n">
        <v>0.8</v>
      </c>
      <c r="K33" s="184" t="n">
        <v>1</v>
      </c>
      <c r="L33" s="190" t="n">
        <v>100</v>
      </c>
      <c r="M33" s="184" t="n">
        <v>1</v>
      </c>
      <c r="N33" s="184" t="n">
        <v>0</v>
      </c>
      <c r="O33" s="184" t="n">
        <v>0</v>
      </c>
      <c r="P33" s="184" t="n">
        <v>0</v>
      </c>
      <c r="Q33" s="184" t="n">
        <v>0</v>
      </c>
      <c r="R33" s="197" t="n">
        <v>0</v>
      </c>
      <c r="S33" s="191" t="n">
        <v>0</v>
      </c>
      <c r="T33" s="192" t="n">
        <v>0</v>
      </c>
      <c r="U33" s="258" t="n">
        <v>37</v>
      </c>
      <c r="V33" s="41" t="n">
        <v>29.6</v>
      </c>
    </row>
    <row r="34" customFormat="false" ht="18" hidden="false" customHeight="true" outlineLevel="0" collapsed="false">
      <c r="A34" s="254"/>
      <c r="B34" s="183" t="s">
        <v>136</v>
      </c>
      <c r="C34" s="183"/>
      <c r="D34" s="184" t="n">
        <v>160329</v>
      </c>
      <c r="E34" s="184" t="n">
        <v>19999</v>
      </c>
      <c r="F34" s="185" t="n">
        <v>12.4737259011158</v>
      </c>
      <c r="G34" s="186" t="n">
        <v>443</v>
      </c>
      <c r="H34" s="187" t="n">
        <v>2.21511075553778</v>
      </c>
      <c r="I34" s="188" t="n">
        <v>4</v>
      </c>
      <c r="J34" s="189" t="n">
        <v>0.90293453724605</v>
      </c>
      <c r="K34" s="184" t="n">
        <v>2</v>
      </c>
      <c r="L34" s="190" t="n">
        <v>50</v>
      </c>
      <c r="M34" s="184" t="n">
        <v>1</v>
      </c>
      <c r="N34" s="184" t="n">
        <v>0</v>
      </c>
      <c r="O34" s="184" t="n">
        <v>0</v>
      </c>
      <c r="P34" s="184" t="n">
        <v>1</v>
      </c>
      <c r="Q34" s="184" t="n">
        <v>2</v>
      </c>
      <c r="R34" s="197" t="n">
        <v>0</v>
      </c>
      <c r="S34" s="191" t="n">
        <v>0</v>
      </c>
      <c r="T34" s="192" t="n">
        <v>0</v>
      </c>
      <c r="U34" s="258" t="n">
        <v>84</v>
      </c>
      <c r="V34" s="41" t="n">
        <v>18.961625282167</v>
      </c>
    </row>
    <row r="35" customFormat="false" ht="18" hidden="false" customHeight="true" outlineLevel="0" collapsed="false">
      <c r="A35" s="254"/>
      <c r="B35" s="183" t="s">
        <v>137</v>
      </c>
      <c r="C35" s="183"/>
      <c r="D35" s="184" t="n">
        <v>129653</v>
      </c>
      <c r="E35" s="184" t="n">
        <v>19194</v>
      </c>
      <c r="F35" s="185" t="n">
        <v>14.8041310266635</v>
      </c>
      <c r="G35" s="186" t="n">
        <v>635</v>
      </c>
      <c r="H35" s="187" t="n">
        <v>3.30832551839116</v>
      </c>
      <c r="I35" s="188" t="n">
        <v>4</v>
      </c>
      <c r="J35" s="189" t="n">
        <v>0.62992125984252</v>
      </c>
      <c r="K35" s="184" t="n">
        <v>3</v>
      </c>
      <c r="L35" s="190" t="n">
        <v>75</v>
      </c>
      <c r="M35" s="184" t="n">
        <v>2</v>
      </c>
      <c r="N35" s="184" t="n">
        <v>0</v>
      </c>
      <c r="O35" s="184" t="n">
        <v>0</v>
      </c>
      <c r="P35" s="184" t="n">
        <v>1</v>
      </c>
      <c r="Q35" s="184" t="n">
        <v>1</v>
      </c>
      <c r="R35" s="197" t="n">
        <v>0</v>
      </c>
      <c r="S35" s="191" t="n">
        <v>0</v>
      </c>
      <c r="T35" s="192" t="n">
        <v>0</v>
      </c>
      <c r="U35" s="258" t="n">
        <v>118</v>
      </c>
      <c r="V35" s="196" t="n">
        <v>18.5826771653543</v>
      </c>
    </row>
    <row r="36" customFormat="false" ht="18" hidden="false" customHeight="true" outlineLevel="0" collapsed="false">
      <c r="A36" s="254"/>
      <c r="B36" s="183" t="s">
        <v>138</v>
      </c>
      <c r="C36" s="183"/>
      <c r="D36" s="184" t="n">
        <v>117211</v>
      </c>
      <c r="E36" s="184" t="n">
        <v>24860</v>
      </c>
      <c r="F36" s="185" t="n">
        <v>21.2096134321864</v>
      </c>
      <c r="G36" s="186" t="n">
        <v>1286</v>
      </c>
      <c r="H36" s="187" t="n">
        <v>5.17296862429606</v>
      </c>
      <c r="I36" s="188" t="n">
        <v>13</v>
      </c>
      <c r="J36" s="189" t="n">
        <v>1.01088646967341</v>
      </c>
      <c r="K36" s="184" t="n">
        <v>11</v>
      </c>
      <c r="L36" s="190" t="n">
        <v>84.6153846153846</v>
      </c>
      <c r="M36" s="184" t="n">
        <v>6</v>
      </c>
      <c r="N36" s="184" t="n">
        <v>1</v>
      </c>
      <c r="O36" s="184" t="n">
        <v>1</v>
      </c>
      <c r="P36" s="184" t="n">
        <v>3</v>
      </c>
      <c r="Q36" s="184" t="n">
        <v>2</v>
      </c>
      <c r="R36" s="197" t="n">
        <v>0</v>
      </c>
      <c r="S36" s="191" t="n">
        <v>77.7604976671851</v>
      </c>
      <c r="T36" s="192" t="n">
        <v>9.09090909090909</v>
      </c>
      <c r="U36" s="258" t="n">
        <v>224</v>
      </c>
      <c r="V36" s="196" t="n">
        <v>17.4183514774495</v>
      </c>
    </row>
    <row r="37" customFormat="false" ht="18" hidden="false" customHeight="true" outlineLevel="0" collapsed="false">
      <c r="A37" s="254"/>
      <c r="B37" s="183" t="s">
        <v>139</v>
      </c>
      <c r="C37" s="183"/>
      <c r="D37" s="184" t="n">
        <v>113680</v>
      </c>
      <c r="E37" s="184" t="n">
        <v>28431</v>
      </c>
      <c r="F37" s="185" t="n">
        <v>25.0096762843068</v>
      </c>
      <c r="G37" s="186" t="n">
        <v>1836</v>
      </c>
      <c r="H37" s="187" t="n">
        <v>6.45773979107312</v>
      </c>
      <c r="I37" s="188" t="n">
        <v>12</v>
      </c>
      <c r="J37" s="189" t="n">
        <v>0.65359477124183</v>
      </c>
      <c r="K37" s="184" t="n">
        <v>9</v>
      </c>
      <c r="L37" s="190" t="n">
        <v>75</v>
      </c>
      <c r="M37" s="184" t="n">
        <v>5</v>
      </c>
      <c r="N37" s="184" t="n">
        <v>1</v>
      </c>
      <c r="O37" s="184" t="n">
        <v>0</v>
      </c>
      <c r="P37" s="184" t="n">
        <v>3</v>
      </c>
      <c r="Q37" s="184" t="n">
        <v>3</v>
      </c>
      <c r="R37" s="197" t="n">
        <v>0</v>
      </c>
      <c r="S37" s="191" t="n">
        <v>54.4662309368192</v>
      </c>
      <c r="T37" s="192" t="n">
        <v>11.1111111111111</v>
      </c>
      <c r="U37" s="258" t="n">
        <v>218</v>
      </c>
      <c r="V37" s="196" t="n">
        <v>11.8736383442266</v>
      </c>
    </row>
    <row r="38" customFormat="false" ht="18" hidden="false" customHeight="true" outlineLevel="0" collapsed="false">
      <c r="A38" s="254"/>
      <c r="B38" s="183" t="s">
        <v>140</v>
      </c>
      <c r="C38" s="183"/>
      <c r="D38" s="184" t="n">
        <v>104057</v>
      </c>
      <c r="E38" s="184" t="n">
        <v>31462</v>
      </c>
      <c r="F38" s="185" t="n">
        <v>30.2353517783523</v>
      </c>
      <c r="G38" s="186" t="n">
        <v>2013</v>
      </c>
      <c r="H38" s="187" t="n">
        <v>6.39819464751128</v>
      </c>
      <c r="I38" s="188" t="n">
        <v>17</v>
      </c>
      <c r="J38" s="189" t="n">
        <v>0.844510680576254</v>
      </c>
      <c r="K38" s="184" t="n">
        <v>15</v>
      </c>
      <c r="L38" s="190" t="n">
        <v>88.2352941176471</v>
      </c>
      <c r="M38" s="184" t="n">
        <v>9</v>
      </c>
      <c r="N38" s="184" t="n">
        <v>0</v>
      </c>
      <c r="O38" s="184" t="n">
        <v>2</v>
      </c>
      <c r="P38" s="184" t="n">
        <v>4</v>
      </c>
      <c r="Q38" s="184" t="n">
        <v>2</v>
      </c>
      <c r="R38" s="197" t="n">
        <v>0</v>
      </c>
      <c r="S38" s="191" t="n">
        <v>0</v>
      </c>
      <c r="T38" s="192" t="n">
        <v>0</v>
      </c>
      <c r="U38" s="258" t="n">
        <v>208</v>
      </c>
      <c r="V38" s="196" t="n">
        <v>10.3328365623448</v>
      </c>
    </row>
    <row r="39" customFormat="false" ht="18" hidden="false" customHeight="true" outlineLevel="0" collapsed="false">
      <c r="A39" s="254"/>
      <c r="B39" s="183" t="s">
        <v>141</v>
      </c>
      <c r="C39" s="183"/>
      <c r="D39" s="184" t="n">
        <v>78577</v>
      </c>
      <c r="E39" s="184" t="n">
        <v>21405</v>
      </c>
      <c r="F39" s="185" t="n">
        <v>27.2407956526719</v>
      </c>
      <c r="G39" s="186" t="n">
        <v>1220</v>
      </c>
      <c r="H39" s="187" t="n">
        <v>5.6996028965195</v>
      </c>
      <c r="I39" s="188" t="n">
        <v>12</v>
      </c>
      <c r="J39" s="189" t="n">
        <v>0.983606557377049</v>
      </c>
      <c r="K39" s="184" t="n">
        <v>12</v>
      </c>
      <c r="L39" s="190" t="n">
        <v>100</v>
      </c>
      <c r="M39" s="184" t="n">
        <v>4</v>
      </c>
      <c r="N39" s="184" t="n">
        <v>4</v>
      </c>
      <c r="O39" s="184" t="n">
        <v>2</v>
      </c>
      <c r="P39" s="184" t="n">
        <v>2</v>
      </c>
      <c r="Q39" s="184" t="n">
        <v>0</v>
      </c>
      <c r="R39" s="197" t="n">
        <v>0</v>
      </c>
      <c r="S39" s="191" t="n">
        <v>327.868852459016</v>
      </c>
      <c r="T39" s="192" t="n">
        <v>33.3333333333333</v>
      </c>
      <c r="U39" s="258" t="n">
        <v>108</v>
      </c>
      <c r="V39" s="196" t="n">
        <v>8.85245901639344</v>
      </c>
    </row>
    <row r="40" customFormat="false" ht="18" hidden="false" customHeight="true" outlineLevel="0" collapsed="false">
      <c r="A40" s="254"/>
      <c r="B40" s="198" t="s">
        <v>142</v>
      </c>
      <c r="C40" s="198"/>
      <c r="D40" s="199" t="n">
        <v>97601</v>
      </c>
      <c r="E40" s="199" t="n">
        <v>25114</v>
      </c>
      <c r="F40" s="200" t="n">
        <v>25.7312937367445</v>
      </c>
      <c r="G40" s="201" t="n">
        <v>525</v>
      </c>
      <c r="H40" s="202" t="n">
        <v>2.09046746834435</v>
      </c>
      <c r="I40" s="203" t="n">
        <v>6</v>
      </c>
      <c r="J40" s="204" t="n">
        <v>1.14285714285714</v>
      </c>
      <c r="K40" s="199" t="n">
        <v>5</v>
      </c>
      <c r="L40" s="205" t="n">
        <v>83.3333333333333</v>
      </c>
      <c r="M40" s="199" t="n">
        <v>1</v>
      </c>
      <c r="N40" s="199" t="n">
        <v>1</v>
      </c>
      <c r="O40" s="199" t="n">
        <v>1</v>
      </c>
      <c r="P40" s="199" t="n">
        <v>2</v>
      </c>
      <c r="Q40" s="199" t="n">
        <v>0</v>
      </c>
      <c r="R40" s="206" t="n">
        <v>1</v>
      </c>
      <c r="S40" s="207" t="n">
        <v>190.47619047619</v>
      </c>
      <c r="T40" s="208" t="n">
        <v>20</v>
      </c>
      <c r="U40" s="259" t="n">
        <v>65</v>
      </c>
      <c r="V40" s="210" t="n">
        <v>12.3809523809524</v>
      </c>
    </row>
    <row r="41" customFormat="false" ht="18" hidden="false" customHeight="true" outlineLevel="0" collapsed="false">
      <c r="A41" s="254"/>
      <c r="B41" s="211" t="s">
        <v>41</v>
      </c>
      <c r="C41" s="211"/>
      <c r="D41" s="212" t="n">
        <v>1025907</v>
      </c>
      <c r="E41" s="212" t="n">
        <v>195479</v>
      </c>
      <c r="F41" s="213" t="n">
        <v>19.0542612537004</v>
      </c>
      <c r="G41" s="214" t="n">
        <v>8164</v>
      </c>
      <c r="H41" s="215" t="n">
        <v>4.17640769596734</v>
      </c>
      <c r="I41" s="216" t="n">
        <v>69</v>
      </c>
      <c r="J41" s="217" t="n">
        <v>0.845173934345909</v>
      </c>
      <c r="K41" s="212" t="n">
        <v>58</v>
      </c>
      <c r="L41" s="218" t="n">
        <v>84.0579710144928</v>
      </c>
      <c r="M41" s="212" t="n">
        <v>29</v>
      </c>
      <c r="N41" s="212" t="n">
        <v>7</v>
      </c>
      <c r="O41" s="212" t="n">
        <v>6</v>
      </c>
      <c r="P41" s="212" t="n">
        <v>16</v>
      </c>
      <c r="Q41" s="212" t="n">
        <v>10</v>
      </c>
      <c r="R41" s="219" t="n">
        <v>1</v>
      </c>
      <c r="S41" s="220" t="n">
        <v>85.7422831945125</v>
      </c>
      <c r="T41" s="221" t="n">
        <v>12.0689655172414</v>
      </c>
      <c r="U41" s="260" t="n">
        <v>1085</v>
      </c>
      <c r="V41" s="223" t="n">
        <v>13.2900538951494</v>
      </c>
    </row>
    <row r="42" customFormat="false" ht="18" hidden="false" customHeight="true" outlineLevel="0" collapsed="false">
      <c r="A42" s="254"/>
      <c r="B42" s="261" t="s">
        <v>143</v>
      </c>
      <c r="C42" s="225" t="s">
        <v>144</v>
      </c>
      <c r="D42" s="226" t="s">
        <v>44</v>
      </c>
      <c r="E42" s="227" t="s">
        <v>44</v>
      </c>
      <c r="F42" s="228" t="s">
        <v>44</v>
      </c>
      <c r="G42" s="175" t="n">
        <v>860</v>
      </c>
      <c r="H42" s="229" t="s">
        <v>44</v>
      </c>
      <c r="I42" s="227" t="s">
        <v>44</v>
      </c>
      <c r="J42" s="230" t="s">
        <v>44</v>
      </c>
      <c r="K42" s="173" t="n">
        <v>2</v>
      </c>
      <c r="L42" s="179" t="s">
        <v>44</v>
      </c>
      <c r="M42" s="173" t="n">
        <v>0</v>
      </c>
      <c r="N42" s="173" t="n">
        <v>1</v>
      </c>
      <c r="O42" s="173" t="n">
        <v>0</v>
      </c>
      <c r="P42" s="173" t="n">
        <v>1</v>
      </c>
      <c r="Q42" s="173" t="n">
        <v>3</v>
      </c>
      <c r="R42" s="231" t="n">
        <v>1</v>
      </c>
      <c r="S42" s="180" t="n">
        <v>116.279069767442</v>
      </c>
      <c r="T42" s="232" t="n">
        <v>50</v>
      </c>
      <c r="U42" s="262" t="s">
        <v>44</v>
      </c>
      <c r="V42" s="234" t="s">
        <v>44</v>
      </c>
    </row>
    <row r="43" customFormat="false" ht="18" hidden="false" customHeight="true" outlineLevel="0" collapsed="false">
      <c r="A43" s="254"/>
      <c r="B43" s="261"/>
      <c r="C43" s="263" t="s">
        <v>145</v>
      </c>
      <c r="D43" s="264" t="s">
        <v>44</v>
      </c>
      <c r="E43" s="265" t="s">
        <v>44</v>
      </c>
      <c r="F43" s="266" t="s">
        <v>44</v>
      </c>
      <c r="G43" s="267" t="n">
        <v>7304</v>
      </c>
      <c r="H43" s="268" t="s">
        <v>44</v>
      </c>
      <c r="I43" s="265" t="s">
        <v>44</v>
      </c>
      <c r="J43" s="269" t="s">
        <v>44</v>
      </c>
      <c r="K43" s="270" t="n">
        <v>56</v>
      </c>
      <c r="L43" s="271" t="s">
        <v>44</v>
      </c>
      <c r="M43" s="270" t="n">
        <v>29</v>
      </c>
      <c r="N43" s="270" t="n">
        <v>6</v>
      </c>
      <c r="O43" s="270" t="n">
        <v>6</v>
      </c>
      <c r="P43" s="270" t="n">
        <v>15</v>
      </c>
      <c r="Q43" s="270" t="n">
        <v>7</v>
      </c>
      <c r="R43" s="272" t="n">
        <v>0</v>
      </c>
      <c r="S43" s="273" t="n">
        <v>82.1467688937568</v>
      </c>
      <c r="T43" s="274" t="n">
        <v>10.7142857142857</v>
      </c>
      <c r="U43" s="275" t="s">
        <v>44</v>
      </c>
      <c r="V43" s="276" t="s">
        <v>44</v>
      </c>
    </row>
  </sheetData>
  <mergeCells count="60">
    <mergeCell ref="A3:C7"/>
    <mergeCell ref="D3:D6"/>
    <mergeCell ref="E3:E6"/>
    <mergeCell ref="F3:F6"/>
    <mergeCell ref="G3:J3"/>
    <mergeCell ref="K3:L3"/>
    <mergeCell ref="M3:P3"/>
    <mergeCell ref="Q3:Q6"/>
    <mergeCell ref="R3:R6"/>
    <mergeCell ref="S3:S6"/>
    <mergeCell ref="T3:T6"/>
    <mergeCell ref="U3:V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U4:U6"/>
    <mergeCell ref="V4:V6"/>
    <mergeCell ref="A8:A1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19"/>
    <mergeCell ref="A20:A3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B31"/>
    <mergeCell ref="A32:A43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7:46:59Z</dcterms:created>
  <dc:creator> </dc:creator>
  <dc:description/>
  <dc:language>en-US</dc:language>
  <cp:lastModifiedBy> </cp:lastModifiedBy>
  <cp:lastPrinted>2005-01-14T07:39:11Z</cp:lastPrinted>
  <dcterms:modified xsi:type="dcterms:W3CDTF">2005-01-14T07:39:40Z</dcterms:modified>
  <cp:revision>0</cp:revision>
  <dc:subject/>
  <dc:title/>
</cp:coreProperties>
</file>