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1肺がん（市町村別）" sheetId="1" state="visible" r:id="rId2"/>
    <sheet name="H21肺がん(年齢階級別)" sheetId="2" state="visible" r:id="rId3"/>
    <sheet name="Sheet1" sheetId="3" state="visible" r:id="rId4"/>
  </sheets>
  <externalReferences>
    <externalReference r:id="rId5"/>
    <externalReference r:id="rId6"/>
  </externalReferences>
  <definedNames>
    <definedName function="false" hidden="false" localSheetId="0" name="_xlnm.Print_Titles" vbProcedure="false">'H21肺がん（市町村別）'!$5:$7</definedName>
    <definedName function="false" hidden="false" localSheetId="1" name="_xlnm.Print_Area" vbProcedure="false">'H21肺がん(年齢階級別)'!$A$1:$X$68</definedName>
    <definedName function="false" hidden="false" localSheetId="1" name="_xlnm.Print_Titles" vbProcedure="false">'H21肺がん(年齢階級別)'!$5:$7</definedName>
    <definedName function="false" hidden="false" name="_15_8_1男胃" vbProcedure="false">'[1]'!$C$3</definedName>
    <definedName function="false" hidden="false" name="_15_8_2女胃" vbProcedure="false">'[1]'!$C$3</definedName>
    <definedName function="false" hidden="false" name="_15_8_3男肺" vbProcedure="false">'[2]肺（男）'!$C$3</definedName>
    <definedName function="false" hidden="false" name="_15_8_4女肺" vbProcedure="false">'[1]'!$C$3</definedName>
    <definedName function="false" hidden="false" name="_15_8_5女子宮" vbProcedure="false">[2]子宮!$A$1</definedName>
    <definedName function="false" hidden="false" name="_15_8_6女乳" vbProcedure="false">[2]乳!$A$1</definedName>
    <definedName function="false" hidden="false" name="_xlfn_IFERROR" vbProcedure="false"/>
    <definedName function="false" hidden="false" name="あ" vbProcedure="false">'[1]'!$C$3</definedName>
    <definedName function="false" hidden="false" name="い" vbProcedure="false">[2]子宮!$A$2817</definedName>
    <definedName function="false" hidden="false" name="う" vbProcedure="false">'[2]肺（男）'!$L$12</definedName>
    <definedName function="false" hidden="false" name="え" vbProcedure="false">'[1]'!$C$3</definedName>
    <definedName function="false" hidden="false" name="お" vbProcedure="false">[2]乳!$A$1281</definedName>
    <definedName function="false" hidden="false" name="か" vbProcedure="false">[2]子宮!$F$6</definedName>
    <definedName function="false" hidden="false" name="子宮" vbProcedure="false">[2]子宮!$A$2817</definedName>
    <definedName function="false" hidden="false" name="子宮１" vbProcedure="false">[2]子宮!$L$12</definedName>
    <definedName function="false" hidden="false" localSheetId="0" name="_15_8_1男胃" vbProcedure="false">'[1]'!$C$3</definedName>
    <definedName function="false" hidden="false" localSheetId="0" name="_15_8_2女胃" vbProcedure="false">'[1]'!$C$3</definedName>
    <definedName function="false" hidden="false" localSheetId="0" name="_15_8_3男肺" vbProcedure="false">#REF!</definedName>
    <definedName function="false" hidden="false" localSheetId="0" name="_15_8_4女肺" vbProcedure="false">'[1]'!$C$3</definedName>
    <definedName function="false" hidden="false" localSheetId="1" name="_15_8_1男胃" vbProcedure="false">'[1]'!$C$3</definedName>
    <definedName function="false" hidden="false" localSheetId="1" name="_15_8_2女胃" vbProcedure="false">'[1]'!$C$3</definedName>
    <definedName function="false" hidden="false" localSheetId="1" name="_15_8_3男肺" vbProcedure="false">#REF!</definedName>
    <definedName function="false" hidden="false" localSheetId="1" name="_15_8_4女肺" vbProcedure="false">'[1]'!$C$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7" uniqueCount="124">
  <si>
    <t xml:space="preserve">平成２１年度</t>
  </si>
  <si>
    <t xml:space="preserve">肺がん（各市町村別）</t>
  </si>
  <si>
    <t xml:space="preserve">胸部Ｘ線検査、喀痰細胞診検査…喀痰細胞診のみ受診は除く</t>
  </si>
  <si>
    <t xml:space="preserve">受診者の状況</t>
  </si>
  <si>
    <t xml:space="preserve">精密検診</t>
  </si>
  <si>
    <t xml:space="preserve">精密検診結果別人員</t>
  </si>
  <si>
    <t xml:space="preserve">がん発見</t>
  </si>
  <si>
    <t xml:space="preserve">初回受診者</t>
  </si>
  <si>
    <t xml:space="preserve">対象年齢
人口</t>
  </si>
  <si>
    <t xml:space="preserve">対象者数
（人）</t>
  </si>
  <si>
    <t xml:space="preserve">対象者率
（％）</t>
  </si>
  <si>
    <t xml:space="preserve">受診者数
（人）</t>
  </si>
  <si>
    <t xml:space="preserve">要精検者
数（人）</t>
  </si>
  <si>
    <t xml:space="preserve">要精検率
（％）</t>
  </si>
  <si>
    <t xml:space="preserve">受診率
（％）</t>
  </si>
  <si>
    <t xml:space="preserve">異常
認めず
（人）</t>
  </si>
  <si>
    <t xml:space="preserve">がんで
あった者
（人）</t>
  </si>
  <si>
    <t xml:space="preserve">がんの疑
いのある
者（人）</t>
  </si>
  <si>
    <t xml:space="preserve">がん以外の
疾患であっ
た者（人）</t>
  </si>
  <si>
    <t xml:space="preserve">未把握
（人）</t>
  </si>
  <si>
    <t xml:space="preserve">精検未把握率（％）</t>
  </si>
  <si>
    <t xml:space="preserve">未受診者
（人）</t>
  </si>
  <si>
    <t xml:space="preserve">精検未受診率（％）</t>
  </si>
  <si>
    <t xml:space="preserve">精検未把握・未受診率（％）</t>
  </si>
  <si>
    <t xml:space="preserve">がん
発見率
（％）</t>
  </si>
  <si>
    <t xml:space="preserve">早期がん　　　　発見患者数（人）</t>
  </si>
  <si>
    <t xml:space="preserve">早期がん
発見率（％）</t>
  </si>
  <si>
    <t xml:space="preserve">陽性反応
的中度
（％）</t>
  </si>
  <si>
    <t xml:space="preserve">初回
受診者
（人）</t>
  </si>
  <si>
    <t xml:space="preserve">同左の
割合
（％）</t>
  </si>
  <si>
    <t xml:space="preserve">A</t>
  </si>
  <si>
    <t xml:space="preserve">B</t>
  </si>
  <si>
    <t xml:space="preserve">B/A</t>
  </si>
  <si>
    <t xml:space="preserve">C</t>
  </si>
  <si>
    <t xml:space="preserve">D</t>
  </si>
  <si>
    <t xml:space="preserve">D/C</t>
  </si>
  <si>
    <t xml:space="preserve">E</t>
  </si>
  <si>
    <t xml:space="preserve">E/D</t>
  </si>
  <si>
    <t xml:space="preserve">F</t>
  </si>
  <si>
    <t xml:space="preserve">G</t>
  </si>
  <si>
    <t xml:space="preserve">G/D</t>
  </si>
  <si>
    <t xml:space="preserve">H</t>
  </si>
  <si>
    <t xml:space="preserve">H/D</t>
  </si>
  <si>
    <r>
      <rPr>
        <sz val="7"/>
        <rFont val="Noto Sans"/>
        <family val="2"/>
      </rPr>
      <t xml:space="preserve">（</t>
    </r>
    <r>
      <rPr>
        <sz val="7"/>
        <rFont val="ＭＳ Ｐゴシック"/>
        <family val="3"/>
        <charset val="128"/>
      </rPr>
      <t xml:space="preserve">G</t>
    </r>
    <r>
      <rPr>
        <sz val="7"/>
        <rFont val="Noto Sans"/>
        <family val="2"/>
      </rPr>
      <t xml:space="preserve">＋</t>
    </r>
    <r>
      <rPr>
        <sz val="7"/>
        <rFont val="ＭＳ Ｐゴシック"/>
        <family val="3"/>
        <charset val="128"/>
      </rPr>
      <t xml:space="preserve">H</t>
    </r>
    <r>
      <rPr>
        <sz val="7"/>
        <rFont val="Noto Sans"/>
        <family val="2"/>
      </rPr>
      <t xml:space="preserve">）</t>
    </r>
    <r>
      <rPr>
        <sz val="7"/>
        <rFont val="ＭＳ Ｐゴシック"/>
        <family val="3"/>
        <charset val="128"/>
      </rPr>
      <t xml:space="preserve">/D</t>
    </r>
  </si>
  <si>
    <t xml:space="preserve">F/C</t>
  </si>
  <si>
    <t xml:space="preserve">I</t>
  </si>
  <si>
    <t xml:space="preserve">I/C</t>
  </si>
  <si>
    <t xml:space="preserve">F/D</t>
  </si>
  <si>
    <t xml:space="preserve">J</t>
  </si>
  <si>
    <t xml:space="preserve">J/C</t>
  </si>
  <si>
    <t xml:space="preserve">岡山県</t>
  </si>
  <si>
    <t xml:space="preserve">Ｘ線（男）</t>
  </si>
  <si>
    <t xml:space="preserve">喀痰細胞診（男）</t>
  </si>
  <si>
    <t xml:space="preserve">Ｘ線（女）</t>
  </si>
  <si>
    <t xml:space="preserve">喀痰細胞診（女）</t>
  </si>
  <si>
    <t xml:space="preserve">計（Ｘ線）</t>
  </si>
  <si>
    <t xml:space="preserve">計（喀痰細胞診）</t>
  </si>
  <si>
    <t xml:space="preserve">岡山市</t>
  </si>
  <si>
    <t xml:space="preserve">岡山市保健所</t>
  </si>
  <si>
    <t xml:space="preserve">倉敷市</t>
  </si>
  <si>
    <t xml:space="preserve">倉敷市保健所</t>
  </si>
  <si>
    <t xml:space="preserve">玉野市</t>
  </si>
  <si>
    <t xml:space="preserve">瀬戸内市</t>
  </si>
  <si>
    <t xml:space="preserve">吉備中央町</t>
  </si>
  <si>
    <t xml:space="preserve">備前保健所</t>
  </si>
  <si>
    <t xml:space="preserve">備前市</t>
  </si>
  <si>
    <t xml:space="preserve">赤磐市</t>
  </si>
  <si>
    <t xml:space="preserve">和気町</t>
  </si>
  <si>
    <t xml:space="preserve">東備支所</t>
  </si>
  <si>
    <t xml:space="preserve">総社市</t>
  </si>
  <si>
    <t xml:space="preserve">早島町</t>
  </si>
  <si>
    <t xml:space="preserve">備中保健所</t>
  </si>
  <si>
    <t xml:space="preserve">笠岡市</t>
  </si>
  <si>
    <t xml:space="preserve">井原市</t>
  </si>
  <si>
    <t xml:space="preserve">浅口市</t>
  </si>
  <si>
    <t xml:space="preserve">里庄町</t>
  </si>
  <si>
    <t xml:space="preserve">矢掛町</t>
  </si>
  <si>
    <t xml:space="preserve">井笠支所</t>
  </si>
  <si>
    <t xml:space="preserve">高梁市</t>
  </si>
  <si>
    <t xml:space="preserve">備北保健所</t>
  </si>
  <si>
    <t xml:space="preserve">新見市</t>
  </si>
  <si>
    <t xml:space="preserve">新見支所</t>
  </si>
  <si>
    <t xml:space="preserve">真庭市</t>
  </si>
  <si>
    <t xml:space="preserve">新庄村</t>
  </si>
  <si>
    <t xml:space="preserve">真庭保健所</t>
  </si>
  <si>
    <t xml:space="preserve">津山市</t>
  </si>
  <si>
    <t xml:space="preserve">鏡野町</t>
  </si>
  <si>
    <t xml:space="preserve">久米南町</t>
  </si>
  <si>
    <t xml:space="preserve">美咲町</t>
  </si>
  <si>
    <t xml:space="preserve">美作保健所</t>
  </si>
  <si>
    <t xml:space="preserve">美作市</t>
  </si>
  <si>
    <t xml:space="preserve">勝央町</t>
  </si>
  <si>
    <t xml:space="preserve">奈義町</t>
  </si>
  <si>
    <t xml:space="preserve">西粟倉村</t>
  </si>
  <si>
    <t xml:space="preserve">勝英支所</t>
  </si>
  <si>
    <t xml:space="preserve">同一人で肺がん検診の胸部ｴｯｸｽ線検査と喀痰細胞診の両方を受診した場合は、「胸部ｴｯｸｽ線検査」及び</t>
  </si>
  <si>
    <t xml:space="preserve">「喀痰細胞診（喀痰細胞診のみ受診は除く）」のそれぞれに計上。</t>
  </si>
  <si>
    <r>
      <rPr>
        <sz val="8"/>
        <rFont val="Noto Sans"/>
        <family val="2"/>
      </rPr>
      <t xml:space="preserve">「胸部ｴｯｸｽ線検査」及び「喀痰細胞診（喀痰細胞診のみ受診は除く）」以外による検査（</t>
    </r>
    <r>
      <rPr>
        <sz val="8"/>
        <rFont val="ＭＳ ゴシック"/>
        <family val="3"/>
        <charset val="128"/>
      </rPr>
      <t xml:space="preserve">CT</t>
    </r>
    <r>
      <rPr>
        <sz val="8"/>
        <rFont val="Noto Sans"/>
        <family val="2"/>
      </rPr>
      <t xml:space="preserve">、</t>
    </r>
    <r>
      <rPr>
        <sz val="8"/>
        <rFont val="ＭＳ ゴシック"/>
        <family val="3"/>
        <charset val="128"/>
      </rPr>
      <t xml:space="preserve">CR</t>
    </r>
    <r>
      <rPr>
        <sz val="8"/>
        <rFont val="Noto Sans"/>
        <family val="2"/>
      </rPr>
      <t xml:space="preserve">ｽｷｬﾝ等）</t>
    </r>
  </si>
  <si>
    <t xml:space="preserve">のみの場合は計上していない。</t>
  </si>
  <si>
    <t xml:space="preserve">肺がん（年齢階級別）</t>
  </si>
  <si>
    <t xml:space="preserve">早期がん発見患者数（人）</t>
  </si>
  <si>
    <t xml:space="preserve">早期がん発見率（％）</t>
  </si>
  <si>
    <t xml:space="preserve">早期がん
割合（％）</t>
  </si>
  <si>
    <t xml:space="preserve">G/C</t>
  </si>
  <si>
    <t xml:space="preserve">G/F</t>
  </si>
  <si>
    <t xml:space="preserve">H/C</t>
  </si>
  <si>
    <t xml:space="preserve">胸部エックス線検査のみ（男）</t>
  </si>
  <si>
    <r>
      <rPr>
        <sz val="7"/>
        <rFont val="ＭＳ Ｐゴシック"/>
        <family val="3"/>
        <charset val="128"/>
      </rPr>
      <t xml:space="preserve">40</t>
    </r>
    <r>
      <rPr>
        <sz val="7"/>
        <rFont val="Noto Sans"/>
        <family val="2"/>
      </rPr>
      <t xml:space="preserve">～</t>
    </r>
    <r>
      <rPr>
        <sz val="7"/>
        <rFont val="ＭＳ Ｐゴシック"/>
        <family val="3"/>
        <charset val="128"/>
      </rPr>
      <t xml:space="preserve">44</t>
    </r>
    <r>
      <rPr>
        <sz val="7"/>
        <rFont val="Noto Sans"/>
        <family val="2"/>
      </rPr>
      <t xml:space="preserve">歳</t>
    </r>
  </si>
  <si>
    <r>
      <rPr>
        <sz val="7"/>
        <rFont val="ＭＳ Ｐゴシック"/>
        <family val="3"/>
        <charset val="128"/>
      </rPr>
      <t xml:space="preserve">45</t>
    </r>
    <r>
      <rPr>
        <sz val="7"/>
        <rFont val="Noto Sans"/>
        <family val="2"/>
      </rPr>
      <t xml:space="preserve">～</t>
    </r>
    <r>
      <rPr>
        <sz val="7"/>
        <rFont val="ＭＳ Ｐゴシック"/>
        <family val="3"/>
        <charset val="128"/>
      </rPr>
      <t xml:space="preserve">49</t>
    </r>
    <r>
      <rPr>
        <sz val="7"/>
        <rFont val="Noto Sans"/>
        <family val="2"/>
      </rPr>
      <t xml:space="preserve">歳</t>
    </r>
  </si>
  <si>
    <r>
      <rPr>
        <sz val="7"/>
        <rFont val="ＭＳ Ｐゴシック"/>
        <family val="3"/>
        <charset val="128"/>
      </rPr>
      <t xml:space="preserve">50</t>
    </r>
    <r>
      <rPr>
        <sz val="7"/>
        <rFont val="Noto Sans"/>
        <family val="2"/>
      </rPr>
      <t xml:space="preserve">～</t>
    </r>
    <r>
      <rPr>
        <sz val="7"/>
        <rFont val="ＭＳ Ｐゴシック"/>
        <family val="3"/>
        <charset val="128"/>
      </rPr>
      <t xml:space="preserve">54</t>
    </r>
    <r>
      <rPr>
        <sz val="7"/>
        <rFont val="Noto Sans"/>
        <family val="2"/>
      </rPr>
      <t xml:space="preserve">歳</t>
    </r>
  </si>
  <si>
    <r>
      <rPr>
        <sz val="7"/>
        <rFont val="ＭＳ Ｐゴシック"/>
        <family val="3"/>
        <charset val="128"/>
      </rPr>
      <t xml:space="preserve">55</t>
    </r>
    <r>
      <rPr>
        <sz val="7"/>
        <rFont val="Noto Sans"/>
        <family val="2"/>
      </rPr>
      <t xml:space="preserve">～</t>
    </r>
    <r>
      <rPr>
        <sz val="7"/>
        <rFont val="ＭＳ Ｐゴシック"/>
        <family val="3"/>
        <charset val="128"/>
      </rPr>
      <t xml:space="preserve">59</t>
    </r>
    <r>
      <rPr>
        <sz val="7"/>
        <rFont val="Noto Sans"/>
        <family val="2"/>
      </rPr>
      <t xml:space="preserve">歳</t>
    </r>
  </si>
  <si>
    <r>
      <rPr>
        <sz val="7"/>
        <rFont val="ＭＳ Ｐゴシック"/>
        <family val="3"/>
        <charset val="128"/>
      </rPr>
      <t xml:space="preserve">60</t>
    </r>
    <r>
      <rPr>
        <sz val="7"/>
        <rFont val="Noto Sans"/>
        <family val="2"/>
      </rPr>
      <t xml:space="preserve">～</t>
    </r>
    <r>
      <rPr>
        <sz val="7"/>
        <rFont val="ＭＳ Ｐゴシック"/>
        <family val="3"/>
        <charset val="128"/>
      </rPr>
      <t xml:space="preserve">64</t>
    </r>
    <r>
      <rPr>
        <sz val="7"/>
        <rFont val="Noto Sans"/>
        <family val="2"/>
      </rPr>
      <t xml:space="preserve">歳</t>
    </r>
  </si>
  <si>
    <r>
      <rPr>
        <sz val="7"/>
        <rFont val="ＭＳ Ｐゴシック"/>
        <family val="3"/>
        <charset val="128"/>
      </rPr>
      <t xml:space="preserve">65</t>
    </r>
    <r>
      <rPr>
        <sz val="7"/>
        <rFont val="Noto Sans"/>
        <family val="2"/>
      </rPr>
      <t xml:space="preserve">～</t>
    </r>
    <r>
      <rPr>
        <sz val="7"/>
        <rFont val="ＭＳ Ｐゴシック"/>
        <family val="3"/>
        <charset val="128"/>
      </rPr>
      <t xml:space="preserve">69</t>
    </r>
    <r>
      <rPr>
        <sz val="7"/>
        <rFont val="Noto Sans"/>
        <family val="2"/>
      </rPr>
      <t xml:space="preserve">歳</t>
    </r>
  </si>
  <si>
    <r>
      <rPr>
        <sz val="7"/>
        <rFont val="ＭＳ Ｐゴシック"/>
        <family val="3"/>
        <charset val="128"/>
      </rPr>
      <t xml:space="preserve">70</t>
    </r>
    <r>
      <rPr>
        <sz val="7"/>
        <rFont val="Noto Sans"/>
        <family val="2"/>
      </rPr>
      <t xml:space="preserve">～</t>
    </r>
    <r>
      <rPr>
        <sz val="7"/>
        <rFont val="ＭＳ Ｐゴシック"/>
        <family val="3"/>
        <charset val="128"/>
      </rPr>
      <t xml:space="preserve">74</t>
    </r>
    <r>
      <rPr>
        <sz val="7"/>
        <rFont val="Noto Sans"/>
        <family val="2"/>
      </rPr>
      <t xml:space="preserve">歳</t>
    </r>
  </si>
  <si>
    <r>
      <rPr>
        <sz val="7"/>
        <rFont val="ＭＳ Ｐゴシック"/>
        <family val="3"/>
        <charset val="128"/>
      </rPr>
      <t xml:space="preserve">75</t>
    </r>
    <r>
      <rPr>
        <sz val="7"/>
        <rFont val="Noto Sans"/>
        <family val="2"/>
      </rPr>
      <t xml:space="preserve">～</t>
    </r>
    <r>
      <rPr>
        <sz val="7"/>
        <rFont val="ＭＳ Ｐゴシック"/>
        <family val="3"/>
        <charset val="128"/>
      </rPr>
      <t xml:space="preserve">79</t>
    </r>
    <r>
      <rPr>
        <sz val="7"/>
        <rFont val="Noto Sans"/>
        <family val="2"/>
      </rPr>
      <t xml:space="preserve">歳</t>
    </r>
  </si>
  <si>
    <r>
      <rPr>
        <sz val="7"/>
        <rFont val="ＭＳ Ｐゴシック"/>
        <family val="3"/>
        <charset val="128"/>
      </rPr>
      <t xml:space="preserve">80</t>
    </r>
    <r>
      <rPr>
        <sz val="7"/>
        <rFont val="Noto Sans"/>
        <family val="2"/>
      </rPr>
      <t xml:space="preserve">歳以上</t>
    </r>
  </si>
  <si>
    <t xml:space="preserve">計</t>
  </si>
  <si>
    <t xml:space="preserve">検診方式</t>
  </si>
  <si>
    <t xml:space="preserve">個別</t>
  </si>
  <si>
    <t xml:space="preserve">－</t>
  </si>
  <si>
    <t xml:space="preserve">（再掲）</t>
  </si>
  <si>
    <t xml:space="preserve">集団</t>
  </si>
  <si>
    <t xml:space="preserve">胸部エックス線検査のみ（女）</t>
  </si>
  <si>
    <r>
      <rPr>
        <sz val="7"/>
        <rFont val="Noto Sans"/>
        <family val="2"/>
      </rPr>
      <t xml:space="preserve">※計は、胸部</t>
    </r>
    <r>
      <rPr>
        <sz val="7"/>
        <rFont val="ＭＳ Ｐゴシック"/>
        <family val="3"/>
        <charset val="128"/>
      </rPr>
      <t xml:space="preserve">X</t>
    </r>
    <r>
      <rPr>
        <sz val="7"/>
        <rFont val="Noto Sans"/>
        <family val="2"/>
      </rPr>
      <t xml:space="preserve">線検査の数値から計算。</t>
    </r>
  </si>
</sst>
</file>

<file path=xl/styles.xml><?xml version="1.0" encoding="utf-8"?>
<styleSheet xmlns="http://schemas.openxmlformats.org/spreadsheetml/2006/main">
  <numFmts count="10">
    <numFmt numFmtId="164" formatCode="General"/>
    <numFmt numFmtId="165" formatCode="0%"/>
    <numFmt numFmtId="166" formatCode="#,##0_);[RED]\(#,##0\)"/>
    <numFmt numFmtId="167" formatCode="0.0_);[RED]\(0.0\)"/>
    <numFmt numFmtId="168" formatCode="#,##0.0_);[RED]\(#,##0.0\)"/>
    <numFmt numFmtId="169" formatCode="0.000_);[RED]\(0.000\)"/>
    <numFmt numFmtId="170" formatCode="0_);[RED]\(0\)"/>
    <numFmt numFmtId="171" formatCode="#,##0_ "/>
    <numFmt numFmtId="172" formatCode="0.00_);[RED]\(0.00\)"/>
    <numFmt numFmtId="173" formatCode="0.0000_);[RED]\(0.0000\)"/>
  </numFmts>
  <fonts count="13">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7"/>
      <name val="ＭＳ Ｐゴシック"/>
      <family val="3"/>
      <charset val="128"/>
    </font>
    <font>
      <sz val="11"/>
      <name val="Noto Sans"/>
      <family val="2"/>
    </font>
    <font>
      <sz val="11"/>
      <color rgb="FF000000"/>
      <name val="Noto Sans"/>
      <family val="2"/>
    </font>
    <font>
      <sz val="10"/>
      <name val="Noto Sans"/>
      <family val="2"/>
    </font>
    <font>
      <sz val="7"/>
      <name val="Noto Sans"/>
      <family val="2"/>
    </font>
    <font>
      <sz val="8"/>
      <name val="ＭＳ ゴシック"/>
      <family val="3"/>
      <charset val="128"/>
    </font>
    <font>
      <sz val="8"/>
      <name val="Noto Sans"/>
      <family val="2"/>
    </font>
    <font>
      <sz val="8"/>
      <name val="ＭＳ Ｐゴシック"/>
      <family val="3"/>
      <charset val="128"/>
    </font>
  </fonts>
  <fills count="5">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69696"/>
        <bgColor rgb="FF808080"/>
      </patternFill>
    </fill>
  </fills>
  <borders count="90">
    <border diagonalUp="false" diagonalDown="false">
      <left/>
      <right/>
      <top/>
      <bottom/>
      <diagonal/>
    </border>
    <border diagonalUp="false" diagonalDown="true">
      <left style="medium"/>
      <right style="thin"/>
      <top style="medium"/>
      <bottom style="medium"/>
      <diagonal style="thin"/>
    </border>
    <border diagonalUp="false" diagonalDown="false">
      <left style="thin"/>
      <right style="thin"/>
      <top style="medium"/>
      <bottom/>
      <diagonal/>
    </border>
    <border diagonalUp="false" diagonalDown="false">
      <left style="thin"/>
      <right/>
      <top style="medium"/>
      <bottom/>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style="thin"/>
      <right style="double"/>
      <top style="medium"/>
      <bottom/>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thin"/>
      <right style="thin"/>
      <top/>
      <bottom/>
      <diagonal/>
    </border>
    <border diagonalUp="false" diagonalDown="false">
      <left style="thin"/>
      <right/>
      <top/>
      <bottom/>
      <diagonal/>
    </border>
    <border diagonalUp="false" diagonalDown="false">
      <left style="double"/>
      <right/>
      <top/>
      <bottom/>
      <diagonal/>
    </border>
    <border diagonalUp="false" diagonalDown="false">
      <left style="thin"/>
      <right style="double"/>
      <top/>
      <bottom/>
      <diagonal/>
    </border>
    <border diagonalUp="false" diagonalDown="false">
      <left/>
      <right style="thin"/>
      <top/>
      <botto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double"/>
      <right/>
      <top/>
      <bottom style="medium"/>
      <diagonal/>
    </border>
    <border diagonalUp="false" diagonalDown="false">
      <left style="thin"/>
      <right style="double"/>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dotted"/>
      <diagonal/>
    </border>
    <border diagonalUp="false" diagonalDown="false">
      <left style="thin"/>
      <right style="double"/>
      <top style="medium"/>
      <bottom style="dotted"/>
      <diagonal/>
    </border>
    <border diagonalUp="false" diagonalDown="false">
      <left style="thin"/>
      <right/>
      <top style="medium"/>
      <bottom style="dotted"/>
      <diagonal/>
    </border>
    <border diagonalUp="false" diagonalDown="false">
      <left/>
      <right style="thin"/>
      <top style="medium"/>
      <bottom style="dotted"/>
      <diagonal/>
    </border>
    <border diagonalUp="false" diagonalDown="false">
      <left style="thin"/>
      <right style="medium"/>
      <top style="medium"/>
      <bottom style="dotted"/>
      <diagonal/>
    </border>
    <border diagonalUp="false" diagonalDown="false">
      <left style="thin"/>
      <right/>
      <top style="dotted"/>
      <bottom style="dotted"/>
      <diagonal/>
    </border>
    <border diagonalUp="false" diagonalDown="false">
      <left style="thin"/>
      <right style="thin"/>
      <top style="dotted"/>
      <bottom style="dotted"/>
      <diagonal/>
    </border>
    <border diagonalUp="false" diagonalDown="false">
      <left style="thin"/>
      <right style="double"/>
      <top style="dotted"/>
      <bottom style="dotted"/>
      <diagonal/>
    </border>
    <border diagonalUp="false" diagonalDown="false">
      <left/>
      <right style="thin"/>
      <top style="dotted"/>
      <bottom style="dotted"/>
      <diagonal/>
    </border>
    <border diagonalUp="false" diagonalDown="false">
      <left style="thin"/>
      <right style="medium"/>
      <top style="dotted"/>
      <bottom style="dotted"/>
      <diagonal/>
    </border>
    <border diagonalUp="false" diagonalDown="false">
      <left style="thin"/>
      <right style="thin"/>
      <top style="dotted"/>
      <bottom/>
      <diagonal/>
    </border>
    <border diagonalUp="false" diagonalDown="false">
      <left style="thin"/>
      <right/>
      <top/>
      <bottom style="thin"/>
      <diagonal/>
    </border>
    <border diagonalUp="false" diagonalDown="false">
      <left style="thin"/>
      <right style="double"/>
      <top style="dotted"/>
      <bottom/>
      <diagonal/>
    </border>
    <border diagonalUp="false" diagonalDown="false">
      <left/>
      <right style="thin"/>
      <top style="dotted"/>
      <bottom/>
      <diagonal/>
    </border>
    <border diagonalUp="false" diagonalDown="false">
      <left style="thin"/>
      <right style="medium"/>
      <top style="dotted"/>
      <bottom/>
      <diagonal/>
    </border>
    <border diagonalUp="false" diagonalDown="false">
      <left style="thin"/>
      <right style="thin"/>
      <top style="thin"/>
      <bottom style="dotted"/>
      <diagonal/>
    </border>
    <border diagonalUp="false" diagonalDown="false">
      <left style="thin"/>
      <right style="double"/>
      <top style="thin"/>
      <bottom style="dotted"/>
      <diagonal/>
    </border>
    <border diagonalUp="false" diagonalDown="false">
      <left style="thin"/>
      <right/>
      <top style="thin"/>
      <bottom style="dotted"/>
      <diagonal/>
    </border>
    <border diagonalUp="false" diagonalDown="false">
      <left style="thin"/>
      <right style="double"/>
      <top style="thin"/>
      <bottom/>
      <diagonal/>
    </border>
    <border diagonalUp="false" diagonalDown="false">
      <left/>
      <right style="thin"/>
      <top style="thin"/>
      <bottom/>
      <diagonal/>
    </border>
    <border diagonalUp="false" diagonalDown="false">
      <left style="thin"/>
      <right style="medium"/>
      <top style="thin"/>
      <bottom style="dotted"/>
      <diagonal/>
    </border>
    <border diagonalUp="false" diagonalDown="false">
      <left style="thin"/>
      <right style="thin"/>
      <top style="dotted"/>
      <bottom style="medium"/>
      <diagonal/>
    </border>
    <border diagonalUp="false" diagonalDown="false">
      <left style="thin"/>
      <right style="double"/>
      <top style="dotted"/>
      <bottom style="medium"/>
      <diagonal/>
    </border>
    <border diagonalUp="false" diagonalDown="false">
      <left style="thin"/>
      <right/>
      <top style="dotted"/>
      <bottom style="medium"/>
      <diagonal/>
    </border>
    <border diagonalUp="false" diagonalDown="false">
      <left/>
      <right style="thin"/>
      <top style="dotted"/>
      <bottom style="medium"/>
      <diagonal/>
    </border>
    <border diagonalUp="false" diagonalDown="false">
      <left style="thin"/>
      <right style="medium"/>
      <top style="dotted"/>
      <bottom style="medium"/>
      <diagonal/>
    </border>
    <border diagonalUp="false" diagonalDown="false">
      <left style="thin"/>
      <right style="thin"/>
      <top style="dotted"/>
      <bottom style="thin"/>
      <diagonal/>
    </border>
    <border diagonalUp="false" diagonalDown="false">
      <left style="medium"/>
      <right style="thin"/>
      <top style="medium"/>
      <bottom style="thin"/>
      <diagonal/>
    </border>
    <border diagonalUp="false" diagonalDown="false">
      <left/>
      <right style="thin"/>
      <top style="thin"/>
      <bottom style="dotted"/>
      <diagonal/>
    </border>
    <border diagonalUp="false" diagonalDown="false">
      <left/>
      <right/>
      <top/>
      <bottom style="thin"/>
      <diagonal/>
    </border>
    <border diagonalUp="false" diagonalDown="false">
      <left style="thin"/>
      <right style="medium"/>
      <top/>
      <bottom/>
      <diagonal/>
    </border>
    <border diagonalUp="false" diagonalDown="false">
      <left style="medium"/>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thin"/>
      <right/>
      <top style="dotted"/>
      <bottom style="thin"/>
      <diagonal/>
    </border>
    <border diagonalUp="false" diagonalDown="false">
      <left style="thin"/>
      <right/>
      <top style="dotted"/>
      <bottom/>
      <diagonal/>
    </border>
    <border diagonalUp="false" diagonalDown="false">
      <left style="thin"/>
      <right style="double"/>
      <top/>
      <bottom style="dotted"/>
      <diagonal/>
    </border>
    <border diagonalUp="false" diagonalDown="false">
      <left/>
      <right/>
      <top/>
      <bottom style="medium"/>
      <diagonal/>
    </border>
    <border diagonalUp="false" diagonalDown="false">
      <left style="double"/>
      <right style="thin"/>
      <top/>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double"/>
      <right style="thin"/>
      <top/>
      <bottom style="medium"/>
      <diagonal/>
    </border>
    <border diagonalUp="false" diagonalDown="false">
      <left/>
      <right style="medium"/>
      <top/>
      <bottom style="medium"/>
      <diagonal/>
    </border>
    <border diagonalUp="false" diagonalDown="false">
      <left style="double"/>
      <right style="thin"/>
      <top style="medium"/>
      <bottom style="dotted"/>
      <diagonal/>
    </border>
    <border diagonalUp="false" diagonalDown="false">
      <left style="double"/>
      <right style="thin"/>
      <top/>
      <bottom style="dotted"/>
      <diagonal/>
    </border>
    <border diagonalUp="false" diagonalDown="false">
      <left style="double"/>
      <right style="thin"/>
      <top style="dotted"/>
      <bottom style="dotted"/>
      <diagonal/>
    </border>
    <border diagonalUp="false" diagonalDown="false">
      <left style="double"/>
      <right/>
      <top style="dotted"/>
      <bottom style="dotted"/>
      <diagonal/>
    </border>
    <border diagonalUp="false" diagonalDown="false">
      <left style="double"/>
      <right style="thin"/>
      <top style="dotted"/>
      <bottom style="thin"/>
      <diagonal/>
    </border>
    <border diagonalUp="false" diagonalDown="false">
      <left style="double"/>
      <right/>
      <top style="dotted"/>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double"/>
      <right style="thin"/>
      <top style="thin"/>
      <bottom style="thin"/>
      <diagonal/>
    </border>
    <border diagonalUp="false" diagonalDown="false">
      <left style="double"/>
      <right/>
      <top style="thin"/>
      <bottom style="thin"/>
      <diagonal/>
    </border>
    <border diagonalUp="false" diagonalDown="false">
      <left style="thin"/>
      <right style="medium"/>
      <top style="thin"/>
      <bottom style="thin"/>
      <diagonal/>
    </border>
    <border diagonalUp="false" diagonalDown="false">
      <left style="double"/>
      <right style="thin"/>
      <top style="thin"/>
      <bottom/>
      <diagonal/>
    </border>
    <border diagonalUp="false" diagonalDown="false">
      <left style="double"/>
      <right/>
      <top/>
      <bottom style="dotted"/>
      <diagonal/>
    </border>
    <border diagonalUp="false" diagonalDown="false">
      <left style="thin"/>
      <right style="thin"/>
      <top/>
      <bottom style="dotted"/>
      <diagonal/>
    </border>
    <border diagonalUp="false" diagonalDown="false">
      <left style="double"/>
      <right style="thin"/>
      <top style="dotted"/>
      <bottom style="medium"/>
      <diagonal/>
    </border>
    <border diagonalUp="false" diagonalDown="false">
      <left style="double"/>
      <right/>
      <top style="dotted"/>
      <bottom style="medium"/>
      <diagonal/>
    </border>
    <border diagonalUp="false" diagonalDown="false">
      <left style="double"/>
      <right/>
      <top style="medium"/>
      <bottom style="dotted"/>
      <diagonal/>
    </border>
    <border diagonalUp="false" diagonalDown="false">
      <left/>
      <right style="thin"/>
      <top style="medium"/>
      <bottom/>
      <diagonal/>
    </border>
    <border diagonalUp="false" diagonalDown="false">
      <left style="thin"/>
      <right style="double"/>
      <top style="thin"/>
      <bottom style="thin"/>
      <diagonal/>
    </border>
    <border diagonalUp="false" diagonalDown="false">
      <left/>
      <right style="thin"/>
      <top style="thin"/>
      <bottom style="thin"/>
      <diagonal/>
    </border>
    <border diagonalUp="false" diagonalDown="false">
      <left style="double"/>
      <right style="thin"/>
      <top style="thin"/>
      <bottom style="dotted"/>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89">
    <xf numFmtId="164" fontId="0" fillId="0" borderId="0" xfId="0" applyFont="false" applyBorder="false" applyAlignment="false" applyProtection="false">
      <alignment horizontal="general" vertical="center" textRotation="0" wrapText="false" indent="0" shrinkToFit="false"/>
      <protection locked="true" hidden="false"/>
    </xf>
    <xf numFmtId="166" fontId="5" fillId="0" borderId="0" xfId="24" applyFont="true" applyBorder="false" applyAlignment="true" applyProtection="false">
      <alignment horizontal="general" vertical="center" textRotation="0" wrapText="false" indent="0" shrinkToFit="false"/>
      <protection locked="true" hidden="false"/>
    </xf>
    <xf numFmtId="167" fontId="5" fillId="0" borderId="0" xfId="24" applyFont="true" applyBorder="false" applyAlignment="true" applyProtection="false">
      <alignment horizontal="general" vertical="center" textRotation="0" wrapText="false" indent="0" shrinkToFit="false"/>
      <protection locked="true" hidden="false"/>
    </xf>
    <xf numFmtId="168" fontId="5" fillId="0" borderId="0" xfId="24" applyFont="true" applyBorder="false" applyAlignment="true" applyProtection="false">
      <alignment horizontal="general" vertical="center" textRotation="0" wrapText="false" indent="0" shrinkToFit="false"/>
      <protection locked="true" hidden="false"/>
    </xf>
    <xf numFmtId="169" fontId="5" fillId="0" borderId="0" xfId="24" applyFont="true" applyBorder="false" applyAlignment="true" applyProtection="false">
      <alignment horizontal="general" vertical="center" textRotation="0" wrapText="false" indent="0" shrinkToFit="false"/>
      <protection locked="true" hidden="false"/>
    </xf>
    <xf numFmtId="170" fontId="5" fillId="0" borderId="0" xfId="24" applyFont="true" applyBorder="false" applyAlignment="true" applyProtection="false">
      <alignment horizontal="general" vertical="center" textRotation="0" wrapText="false" indent="0" shrinkToFit="false"/>
      <protection locked="true" hidden="false"/>
    </xf>
    <xf numFmtId="166" fontId="6" fillId="0" borderId="0" xfId="24"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8" fontId="0" fillId="0" borderId="0" xfId="21" applyFont="false" applyBorder="false" applyAlignment="false" applyProtection="false">
      <alignment horizontal="general" vertical="center" textRotation="0" wrapText="false" indent="0" shrinkToFit="false"/>
      <protection locked="true" hidden="false"/>
    </xf>
    <xf numFmtId="166" fontId="8" fillId="0" borderId="0" xfId="24" applyFont="true" applyBorder="false" applyAlignment="true" applyProtection="false">
      <alignment horizontal="general" vertical="center" textRotation="0" wrapText="false" indent="0" shrinkToFit="false"/>
      <protection locked="true" hidden="false"/>
    </xf>
    <xf numFmtId="166" fontId="5" fillId="0" borderId="0" xfId="24" applyFont="true" applyBorder="false" applyAlignment="true" applyProtection="false">
      <alignment horizontal="center" vertical="center" textRotation="0" wrapText="false" indent="0" shrinkToFit="false"/>
      <protection locked="true" hidden="false"/>
    </xf>
    <xf numFmtId="164" fontId="5" fillId="0" borderId="1" xfId="24" applyFont="true" applyBorder="true" applyAlignment="true" applyProtection="false">
      <alignment horizontal="left" vertical="center" textRotation="0" wrapText="true" indent="0" shrinkToFit="false"/>
      <protection locked="true" hidden="false"/>
    </xf>
    <xf numFmtId="171" fontId="5" fillId="0" borderId="2" xfId="24" applyFont="true" applyBorder="true" applyAlignment="true" applyProtection="false">
      <alignment horizontal="center" vertical="center" textRotation="0" wrapText="true" indent="0" shrinkToFit="false"/>
      <protection locked="true" hidden="false"/>
    </xf>
    <xf numFmtId="167" fontId="5" fillId="0" borderId="3" xfId="24" applyFont="true" applyBorder="true" applyAlignment="true" applyProtection="false">
      <alignment horizontal="center" vertical="center" textRotation="0" wrapText="false" indent="0" shrinkToFit="false"/>
      <protection locked="true" hidden="false"/>
    </xf>
    <xf numFmtId="164" fontId="9" fillId="0" borderId="4" xfId="24" applyFont="true" applyBorder="true" applyAlignment="true" applyProtection="false">
      <alignment horizontal="center" vertical="center" textRotation="0" wrapText="true" indent="0" shrinkToFit="false"/>
      <protection locked="true" hidden="false"/>
    </xf>
    <xf numFmtId="164" fontId="9" fillId="0" borderId="5" xfId="24" applyFont="true" applyBorder="true" applyAlignment="true" applyProtection="false">
      <alignment horizontal="center" vertical="center" textRotation="0" wrapText="true" indent="0" shrinkToFit="false"/>
      <protection locked="true" hidden="false"/>
    </xf>
    <xf numFmtId="166" fontId="9" fillId="0" borderId="5" xfId="24" applyFont="true" applyBorder="true" applyAlignment="true" applyProtection="false">
      <alignment horizontal="center" vertical="center" textRotation="0" wrapText="true" indent="0" shrinkToFit="false"/>
      <protection locked="true" hidden="false"/>
    </xf>
    <xf numFmtId="164" fontId="5" fillId="0" borderId="2" xfId="24" applyFont="true" applyBorder="true" applyAlignment="true" applyProtection="false">
      <alignment horizontal="center" vertical="center" textRotation="0" wrapText="true" indent="0" shrinkToFit="false"/>
      <protection locked="true" hidden="false"/>
    </xf>
    <xf numFmtId="168" fontId="5" fillId="0" borderId="2" xfId="24" applyFont="true" applyBorder="true" applyAlignment="true" applyProtection="false">
      <alignment horizontal="center" vertical="center" textRotation="0" wrapText="true" indent="0" shrinkToFit="false"/>
      <protection locked="true" hidden="false"/>
    </xf>
    <xf numFmtId="164" fontId="5" fillId="0" borderId="3" xfId="24" applyFont="true" applyBorder="true" applyAlignment="true" applyProtection="false">
      <alignment horizontal="center" vertical="center" textRotation="0" wrapText="true" indent="0" shrinkToFit="false"/>
      <protection locked="true" hidden="false"/>
    </xf>
    <xf numFmtId="168" fontId="5" fillId="0" borderId="6" xfId="24" applyFont="true" applyBorder="true" applyAlignment="true" applyProtection="false">
      <alignment horizontal="center" vertical="center" textRotation="0" wrapText="true" indent="0" shrinkToFit="false"/>
      <protection locked="true" hidden="false"/>
    </xf>
    <xf numFmtId="169" fontId="9" fillId="0" borderId="7" xfId="24" applyFont="true" applyBorder="true" applyAlignment="true" applyProtection="false">
      <alignment horizontal="center" vertical="center" textRotation="0" wrapText="true" indent="0" shrinkToFit="false"/>
      <protection locked="true" hidden="false"/>
    </xf>
    <xf numFmtId="167" fontId="5" fillId="0" borderId="2" xfId="24" applyFont="true" applyBorder="true" applyAlignment="true" applyProtection="false">
      <alignment horizontal="general" vertical="center" textRotation="0" wrapText="true" indent="0" shrinkToFit="false"/>
      <protection locked="true" hidden="false"/>
    </xf>
    <xf numFmtId="164" fontId="9" fillId="0" borderId="8" xfId="24" applyFont="true" applyBorder="true" applyAlignment="true" applyProtection="false">
      <alignment horizontal="center" vertical="center" textRotation="0" wrapText="false" indent="0" shrinkToFit="false"/>
      <protection locked="true" hidden="false"/>
    </xf>
    <xf numFmtId="164" fontId="5" fillId="0" borderId="0" xfId="24" applyFont="true" applyBorder="false" applyAlignment="true" applyProtection="false">
      <alignment horizontal="center" vertical="center" textRotation="0" wrapText="false" indent="0" shrinkToFit="false"/>
      <protection locked="true" hidden="false"/>
    </xf>
    <xf numFmtId="171" fontId="9" fillId="0" borderId="9" xfId="24" applyFont="true" applyBorder="true" applyAlignment="true" applyProtection="false">
      <alignment horizontal="center" vertical="center" textRotation="0" wrapText="true" indent="0" shrinkToFit="false"/>
      <protection locked="true" hidden="false"/>
    </xf>
    <xf numFmtId="167" fontId="9" fillId="0" borderId="10" xfId="24" applyFont="true" applyBorder="true" applyAlignment="true" applyProtection="false">
      <alignment horizontal="center" vertical="center" textRotation="0" wrapText="true" indent="0" shrinkToFit="false"/>
      <protection locked="true" hidden="false"/>
    </xf>
    <xf numFmtId="171" fontId="9" fillId="0" borderId="11" xfId="24" applyFont="true" applyBorder="true" applyAlignment="true" applyProtection="false">
      <alignment horizontal="center" vertical="center" textRotation="0" wrapText="true" indent="0" shrinkToFit="false"/>
      <protection locked="true" hidden="false"/>
    </xf>
    <xf numFmtId="166" fontId="9" fillId="0" borderId="10" xfId="24" applyFont="true" applyBorder="true" applyAlignment="true" applyProtection="false">
      <alignment horizontal="center" vertical="center" textRotation="0" wrapText="true" indent="0" shrinkToFit="false"/>
      <protection locked="true" hidden="false"/>
    </xf>
    <xf numFmtId="167" fontId="9" fillId="0" borderId="9" xfId="24" applyFont="true" applyBorder="true" applyAlignment="true" applyProtection="false">
      <alignment horizontal="center" vertical="center" textRotation="0" wrapText="true" indent="0" shrinkToFit="false"/>
      <protection locked="true" hidden="false"/>
    </xf>
    <xf numFmtId="166" fontId="9" fillId="0" borderId="9" xfId="24" applyFont="true" applyBorder="true" applyAlignment="true" applyProtection="false">
      <alignment horizontal="center" vertical="center" textRotation="0" wrapText="true" indent="0" shrinkToFit="false"/>
      <protection locked="true" hidden="false"/>
    </xf>
    <xf numFmtId="164" fontId="9" fillId="0" borderId="9" xfId="24" applyFont="true" applyBorder="true" applyAlignment="true" applyProtection="false">
      <alignment horizontal="center" vertical="center" textRotation="0" wrapText="true" indent="0" shrinkToFit="false"/>
      <protection locked="true" hidden="false"/>
    </xf>
    <xf numFmtId="168" fontId="9" fillId="0" borderId="9" xfId="24" applyFont="true" applyBorder="true" applyAlignment="true" applyProtection="false">
      <alignment horizontal="center" vertical="center" textRotation="0" wrapText="true" indent="0" shrinkToFit="false"/>
      <protection locked="true" hidden="false"/>
    </xf>
    <xf numFmtId="164" fontId="9" fillId="0" borderId="10" xfId="24" applyFont="true" applyBorder="true" applyAlignment="true" applyProtection="false">
      <alignment horizontal="center" vertical="center" textRotation="0" wrapText="true" indent="0" shrinkToFit="false"/>
      <protection locked="true" hidden="false"/>
    </xf>
    <xf numFmtId="168" fontId="9" fillId="0" borderId="12" xfId="24" applyFont="true" applyBorder="true" applyAlignment="true" applyProtection="false">
      <alignment horizontal="center" vertical="center" textRotation="0" wrapText="true" indent="0" shrinkToFit="false"/>
      <protection locked="true" hidden="false"/>
    </xf>
    <xf numFmtId="169" fontId="9" fillId="0" borderId="13" xfId="24" applyFont="true" applyBorder="true" applyAlignment="true" applyProtection="false">
      <alignment horizontal="center" vertical="center" textRotation="0" wrapText="true" indent="0" shrinkToFit="false"/>
      <protection locked="true" hidden="false"/>
    </xf>
    <xf numFmtId="172" fontId="9" fillId="0" borderId="9" xfId="24" applyFont="true" applyBorder="true" applyAlignment="true" applyProtection="false">
      <alignment horizontal="center" vertical="center" textRotation="0" wrapText="true" indent="0" shrinkToFit="false"/>
      <protection locked="true" hidden="false"/>
    </xf>
    <xf numFmtId="167" fontId="9" fillId="0" borderId="14" xfId="24" applyFont="true" applyBorder="true" applyAlignment="true" applyProtection="false">
      <alignment horizontal="center" vertical="center" textRotation="0" wrapText="true" indent="0" shrinkToFit="false"/>
      <protection locked="true" hidden="false"/>
    </xf>
    <xf numFmtId="171" fontId="5" fillId="0" borderId="15" xfId="24" applyFont="true" applyBorder="true" applyAlignment="true" applyProtection="false">
      <alignment horizontal="center" vertical="center" textRotation="0" wrapText="true" indent="0" shrinkToFit="false"/>
      <protection locked="true" hidden="false"/>
    </xf>
    <xf numFmtId="171" fontId="5" fillId="0" borderId="15" xfId="24" applyFont="true" applyBorder="true" applyAlignment="true" applyProtection="false">
      <alignment horizontal="center" vertical="center" textRotation="0" wrapText="false" indent="0" shrinkToFit="false"/>
      <protection locked="true" hidden="false"/>
    </xf>
    <xf numFmtId="167" fontId="5" fillId="0" borderId="16" xfId="24" applyFont="true" applyBorder="true" applyAlignment="true" applyProtection="false">
      <alignment horizontal="center" vertical="center" textRotation="0" wrapText="false" indent="0" shrinkToFit="false"/>
      <protection locked="true" hidden="false"/>
    </xf>
    <xf numFmtId="171" fontId="5" fillId="0" borderId="17" xfId="24" applyFont="true" applyBorder="true" applyAlignment="true" applyProtection="false">
      <alignment horizontal="center" vertical="center" textRotation="0" wrapText="true" indent="0" shrinkToFit="false"/>
      <protection locked="true" hidden="false"/>
    </xf>
    <xf numFmtId="166" fontId="5" fillId="0" borderId="16" xfId="24" applyFont="true" applyBorder="true" applyAlignment="true" applyProtection="false">
      <alignment horizontal="center" vertical="center" textRotation="0" wrapText="true" indent="0" shrinkToFit="false"/>
      <protection locked="true" hidden="false"/>
    </xf>
    <xf numFmtId="167" fontId="5" fillId="0" borderId="15" xfId="24" applyFont="true" applyBorder="true" applyAlignment="true" applyProtection="false">
      <alignment horizontal="center" vertical="center" textRotation="0" wrapText="true" indent="0" shrinkToFit="false"/>
      <protection locked="true" hidden="false"/>
    </xf>
    <xf numFmtId="167" fontId="5" fillId="0" borderId="16" xfId="24" applyFont="true" applyBorder="true" applyAlignment="true" applyProtection="false">
      <alignment horizontal="center" vertical="center" textRotation="0" wrapText="true" indent="0" shrinkToFit="false"/>
      <protection locked="true" hidden="false"/>
    </xf>
    <xf numFmtId="164" fontId="5" fillId="0" borderId="15" xfId="24" applyFont="true" applyBorder="true" applyAlignment="true" applyProtection="false">
      <alignment horizontal="center" vertical="center" textRotation="0" wrapText="true" indent="0" shrinkToFit="false"/>
      <protection locked="true" hidden="false"/>
    </xf>
    <xf numFmtId="168" fontId="5" fillId="0" borderId="15" xfId="24" applyFont="true" applyBorder="true" applyAlignment="true" applyProtection="false">
      <alignment horizontal="center" vertical="center" textRotation="0" wrapText="true" indent="0" shrinkToFit="false"/>
      <protection locked="true" hidden="false"/>
    </xf>
    <xf numFmtId="164" fontId="5" fillId="0" borderId="16" xfId="24" applyFont="true" applyBorder="true" applyAlignment="true" applyProtection="false">
      <alignment horizontal="center" vertical="center" textRotation="0" wrapText="true" indent="0" shrinkToFit="false"/>
      <protection locked="true" hidden="false"/>
    </xf>
    <xf numFmtId="168" fontId="9" fillId="0" borderId="18" xfId="24" applyFont="true" applyBorder="true" applyAlignment="true" applyProtection="false">
      <alignment horizontal="center" vertical="center" textRotation="0" wrapText="true" indent="0" shrinkToFit="false"/>
      <protection locked="true" hidden="false"/>
    </xf>
    <xf numFmtId="169" fontId="5" fillId="0" borderId="19" xfId="24" applyFont="true" applyBorder="true" applyAlignment="true" applyProtection="false">
      <alignment horizontal="center" vertical="center" textRotation="0" wrapText="true" indent="0" shrinkToFit="false"/>
      <protection locked="true" hidden="false"/>
    </xf>
    <xf numFmtId="172" fontId="5" fillId="0" borderId="15" xfId="24" applyFont="true" applyBorder="true" applyAlignment="true" applyProtection="false">
      <alignment horizontal="center" vertical="center" textRotation="0" wrapText="true" indent="0" shrinkToFit="false"/>
      <protection locked="true" hidden="false"/>
    </xf>
    <xf numFmtId="166" fontId="5" fillId="0" borderId="16" xfId="24" applyFont="true" applyBorder="true" applyAlignment="true" applyProtection="false">
      <alignment horizontal="center" vertical="center" textRotation="0" wrapText="false" indent="0" shrinkToFit="false"/>
      <protection locked="true" hidden="false"/>
    </xf>
    <xf numFmtId="167" fontId="5" fillId="0" borderId="20" xfId="24" applyFont="true" applyBorder="true" applyAlignment="true" applyProtection="false">
      <alignment horizontal="center" vertical="center" textRotation="0" wrapText="true" indent="0" shrinkToFit="false"/>
      <protection locked="true" hidden="false"/>
    </xf>
    <xf numFmtId="166" fontId="9" fillId="2" borderId="21" xfId="24" applyFont="true" applyBorder="true" applyAlignment="true" applyProtection="false">
      <alignment horizontal="center" vertical="center" textRotation="0" wrapText="false" indent="0" shrinkToFit="false"/>
      <protection locked="true" hidden="false"/>
    </xf>
    <xf numFmtId="164" fontId="9" fillId="2" borderId="3" xfId="24" applyFont="true" applyBorder="true" applyAlignment="true" applyProtection="false">
      <alignment horizontal="center" vertical="center" textRotation="0" wrapText="false" indent="0" shrinkToFit="false"/>
      <protection locked="true" hidden="false"/>
    </xf>
    <xf numFmtId="166" fontId="5" fillId="2" borderId="22" xfId="24" applyFont="true" applyBorder="true" applyAlignment="true" applyProtection="true">
      <alignment horizontal="general" vertical="center" textRotation="0" wrapText="false" indent="0" shrinkToFit="false"/>
      <protection locked="true" hidden="false"/>
    </xf>
    <xf numFmtId="167" fontId="5" fillId="2" borderId="23" xfId="24" applyFont="true" applyBorder="true" applyAlignment="true" applyProtection="true">
      <alignment horizontal="general" vertical="center" textRotation="0" wrapText="false" indent="0" shrinkToFit="false"/>
      <protection locked="true" hidden="false"/>
    </xf>
    <xf numFmtId="167" fontId="5" fillId="2" borderId="22" xfId="24" applyFont="true" applyBorder="true" applyAlignment="true" applyProtection="true">
      <alignment horizontal="right" vertical="center" textRotation="0" wrapText="false" indent="0" shrinkToFit="false"/>
      <protection locked="false" hidden="false"/>
    </xf>
    <xf numFmtId="167" fontId="5" fillId="2" borderId="22" xfId="0" applyFont="true" applyBorder="true" applyAlignment="true" applyProtection="true">
      <alignment horizontal="right" vertical="center" textRotation="0" wrapText="false" indent="0" shrinkToFit="false"/>
      <protection locked="false" hidden="false"/>
    </xf>
    <xf numFmtId="168" fontId="5" fillId="2" borderId="22" xfId="24" applyFont="true" applyBorder="true" applyAlignment="true" applyProtection="true">
      <alignment horizontal="right" vertical="center" textRotation="0" wrapText="false" indent="0" shrinkToFit="false"/>
      <protection locked="true" hidden="false"/>
    </xf>
    <xf numFmtId="166" fontId="5" fillId="2" borderId="24" xfId="24" applyFont="true" applyBorder="true" applyAlignment="true" applyProtection="true">
      <alignment horizontal="general" vertical="center" textRotation="0" wrapText="false" indent="0" shrinkToFit="false"/>
      <protection locked="true" hidden="false"/>
    </xf>
    <xf numFmtId="168" fontId="5" fillId="2" borderId="23" xfId="24" applyFont="true" applyBorder="true" applyAlignment="true" applyProtection="true">
      <alignment horizontal="right" vertical="center" textRotation="0" wrapText="false" indent="0" shrinkToFit="false"/>
      <protection locked="true" hidden="false"/>
    </xf>
    <xf numFmtId="169" fontId="5" fillId="2" borderId="25" xfId="24" applyFont="true" applyBorder="true" applyAlignment="true" applyProtection="true">
      <alignment horizontal="right" vertical="center" textRotation="0" wrapText="false" indent="0" shrinkToFit="false"/>
      <protection locked="true" hidden="false"/>
    </xf>
    <xf numFmtId="170" fontId="5" fillId="2" borderId="22" xfId="24" applyFont="true" applyBorder="true" applyAlignment="true" applyProtection="true">
      <alignment horizontal="general" vertical="center" textRotation="0" wrapText="false" indent="0" shrinkToFit="false"/>
      <protection locked="true" hidden="false"/>
    </xf>
    <xf numFmtId="169" fontId="5" fillId="2" borderId="22" xfId="24" applyFont="true" applyBorder="true" applyAlignment="true" applyProtection="true">
      <alignment horizontal="right" vertical="center" textRotation="0" wrapText="false" indent="0" shrinkToFit="false"/>
      <protection locked="true" hidden="false"/>
    </xf>
    <xf numFmtId="167" fontId="5" fillId="2" borderId="22" xfId="24" applyFont="true" applyBorder="true" applyAlignment="true" applyProtection="true">
      <alignment horizontal="right" vertical="center" textRotation="0" wrapText="false" indent="0" shrinkToFit="false"/>
      <protection locked="true" hidden="false"/>
    </xf>
    <xf numFmtId="167" fontId="5" fillId="2" borderId="26" xfId="24" applyFont="true" applyBorder="true" applyAlignment="true" applyProtection="true">
      <alignment horizontal="right" vertical="center" textRotation="0" wrapText="false" indent="0" shrinkToFit="false"/>
      <protection locked="true" hidden="false"/>
    </xf>
    <xf numFmtId="164" fontId="9" fillId="2" borderId="27" xfId="24" applyFont="true" applyBorder="true" applyAlignment="true" applyProtection="false">
      <alignment horizontal="center" vertical="center" textRotation="0" wrapText="false" indent="0" shrinkToFit="false"/>
      <protection locked="true" hidden="false"/>
    </xf>
    <xf numFmtId="166" fontId="5" fillId="3" borderId="28" xfId="24" applyFont="true" applyBorder="true" applyAlignment="true" applyProtection="true">
      <alignment horizontal="general" vertical="center" textRotation="0" wrapText="false" indent="0" shrinkToFit="false"/>
      <protection locked="true" hidden="false"/>
    </xf>
    <xf numFmtId="167" fontId="5" fillId="3" borderId="29" xfId="24" applyFont="true" applyBorder="true" applyAlignment="true" applyProtection="true">
      <alignment horizontal="general" vertical="center" textRotation="0" wrapText="false" indent="0" shrinkToFit="false"/>
      <protection locked="true" hidden="false"/>
    </xf>
    <xf numFmtId="166" fontId="5" fillId="2" borderId="28" xfId="24" applyFont="true" applyBorder="true" applyAlignment="true" applyProtection="true">
      <alignment horizontal="general" vertical="center" textRotation="0" wrapText="false" indent="0" shrinkToFit="false"/>
      <protection locked="true" hidden="false"/>
    </xf>
    <xf numFmtId="167" fontId="5" fillId="2" borderId="28" xfId="24" applyFont="true" applyBorder="true" applyAlignment="true" applyProtection="true">
      <alignment horizontal="right" vertical="center" textRotation="0" wrapText="false" indent="0" shrinkToFit="false"/>
      <protection locked="false" hidden="false"/>
    </xf>
    <xf numFmtId="168" fontId="5" fillId="2" borderId="27" xfId="24" applyFont="true" applyBorder="true" applyAlignment="true" applyProtection="true">
      <alignment horizontal="right" vertical="center" textRotation="0" wrapText="false" indent="0" shrinkToFit="false"/>
      <protection locked="true" hidden="false"/>
    </xf>
    <xf numFmtId="166" fontId="5" fillId="2" borderId="27" xfId="24" applyFont="true" applyBorder="true" applyAlignment="true" applyProtection="true">
      <alignment horizontal="general" vertical="center" textRotation="0" wrapText="false" indent="0" shrinkToFit="false"/>
      <protection locked="true" hidden="false"/>
    </xf>
    <xf numFmtId="168" fontId="5" fillId="2" borderId="28" xfId="24" applyFont="true" applyBorder="true" applyAlignment="true" applyProtection="true">
      <alignment horizontal="right" vertical="center" textRotation="0" wrapText="false" indent="0" shrinkToFit="false"/>
      <protection locked="true" hidden="false"/>
    </xf>
    <xf numFmtId="168" fontId="5" fillId="2" borderId="29" xfId="24" applyFont="true" applyBorder="true" applyAlignment="true" applyProtection="true">
      <alignment horizontal="right" vertical="center" textRotation="0" wrapText="false" indent="0" shrinkToFit="false"/>
      <protection locked="true" hidden="false"/>
    </xf>
    <xf numFmtId="169" fontId="5" fillId="2" borderId="30" xfId="24" applyFont="true" applyBorder="true" applyAlignment="true" applyProtection="true">
      <alignment horizontal="right" vertical="center" textRotation="0" wrapText="false" indent="0" shrinkToFit="false"/>
      <protection locked="true" hidden="false"/>
    </xf>
    <xf numFmtId="170" fontId="5" fillId="2" borderId="28" xfId="24" applyFont="true" applyBorder="true" applyAlignment="true" applyProtection="true">
      <alignment horizontal="general" vertical="center" textRotation="0" wrapText="false" indent="0" shrinkToFit="false"/>
      <protection locked="true" hidden="false"/>
    </xf>
    <xf numFmtId="169" fontId="5" fillId="2" borderId="28" xfId="24" applyFont="true" applyBorder="true" applyAlignment="true" applyProtection="true">
      <alignment horizontal="right" vertical="center" textRotation="0" wrapText="false" indent="0" shrinkToFit="false"/>
      <protection locked="true" hidden="false"/>
    </xf>
    <xf numFmtId="167" fontId="5" fillId="2" borderId="28" xfId="24" applyFont="true" applyBorder="true" applyAlignment="true" applyProtection="true">
      <alignment horizontal="right" vertical="center" textRotation="0" wrapText="false" indent="0" shrinkToFit="false"/>
      <protection locked="true" hidden="false"/>
    </xf>
    <xf numFmtId="167" fontId="5" fillId="2" borderId="31" xfId="24" applyFont="true" applyBorder="true" applyAlignment="true" applyProtection="true">
      <alignment horizontal="right" vertical="center" textRotation="0" wrapText="false" indent="0" shrinkToFit="false"/>
      <protection locked="true" hidden="false"/>
    </xf>
    <xf numFmtId="167" fontId="5" fillId="2" borderId="29" xfId="24" applyFont="true" applyBorder="true" applyAlignment="true" applyProtection="true">
      <alignment horizontal="general" vertical="center" textRotation="0" wrapText="false" indent="0" shrinkToFit="false"/>
      <protection locked="true" hidden="false"/>
    </xf>
    <xf numFmtId="167" fontId="5" fillId="2" borderId="32" xfId="24" applyFont="true" applyBorder="true" applyAlignment="true" applyProtection="true">
      <alignment horizontal="right" vertical="center" textRotation="0" wrapText="false" indent="0" shrinkToFit="false"/>
      <protection locked="false" hidden="false"/>
    </xf>
    <xf numFmtId="166" fontId="5" fillId="2" borderId="32" xfId="24" applyFont="true" applyBorder="true" applyAlignment="true" applyProtection="true">
      <alignment horizontal="general" vertical="center" textRotation="0" wrapText="false" indent="0" shrinkToFit="false"/>
      <protection locked="true" hidden="false"/>
    </xf>
    <xf numFmtId="164" fontId="9" fillId="2" borderId="33" xfId="24" applyFont="true" applyBorder="true" applyAlignment="true" applyProtection="false">
      <alignment horizontal="center" vertical="center" textRotation="0" wrapText="false" indent="0" shrinkToFit="false"/>
      <protection locked="true" hidden="false"/>
    </xf>
    <xf numFmtId="166" fontId="5" fillId="3" borderId="32" xfId="24" applyFont="true" applyBorder="true" applyAlignment="true" applyProtection="true">
      <alignment horizontal="general" vertical="center" textRotation="0" wrapText="false" indent="0" shrinkToFit="false"/>
      <protection locked="true" hidden="false"/>
    </xf>
    <xf numFmtId="167" fontId="5" fillId="3" borderId="34" xfId="24" applyFont="true" applyBorder="true" applyAlignment="true" applyProtection="true">
      <alignment horizontal="general" vertical="center" textRotation="0" wrapText="false" indent="0" shrinkToFit="false"/>
      <protection locked="true" hidden="false"/>
    </xf>
    <xf numFmtId="166" fontId="5" fillId="2" borderId="9" xfId="24" applyFont="true" applyBorder="true" applyAlignment="true" applyProtection="true">
      <alignment horizontal="general" vertical="center" textRotation="0" wrapText="false" indent="0" shrinkToFit="false"/>
      <protection locked="true" hidden="false"/>
    </xf>
    <xf numFmtId="168" fontId="5" fillId="2" borderId="10" xfId="24" applyFont="true" applyBorder="true" applyAlignment="true" applyProtection="true">
      <alignment horizontal="right" vertical="center" textRotation="0" wrapText="false" indent="0" shrinkToFit="false"/>
      <protection locked="true" hidden="false"/>
    </xf>
    <xf numFmtId="166" fontId="5" fillId="2" borderId="10" xfId="24" applyFont="true" applyBorder="true" applyAlignment="true" applyProtection="true">
      <alignment horizontal="general" vertical="center" textRotation="0" wrapText="false" indent="0" shrinkToFit="false"/>
      <protection locked="true" hidden="false"/>
    </xf>
    <xf numFmtId="168" fontId="5" fillId="2" borderId="9" xfId="24" applyFont="true" applyBorder="true" applyAlignment="true" applyProtection="true">
      <alignment horizontal="right" vertical="center" textRotation="0" wrapText="false" indent="0" shrinkToFit="false"/>
      <protection locked="true" hidden="false"/>
    </xf>
    <xf numFmtId="168" fontId="5" fillId="2" borderId="12" xfId="24" applyFont="true" applyBorder="true" applyAlignment="true" applyProtection="true">
      <alignment horizontal="right" vertical="center" textRotation="0" wrapText="false" indent="0" shrinkToFit="false"/>
      <protection locked="true" hidden="false"/>
    </xf>
    <xf numFmtId="169" fontId="5" fillId="2" borderId="35" xfId="24" applyFont="true" applyBorder="true" applyAlignment="true" applyProtection="true">
      <alignment horizontal="right" vertical="center" textRotation="0" wrapText="false" indent="0" shrinkToFit="false"/>
      <protection locked="true" hidden="false"/>
    </xf>
    <xf numFmtId="170" fontId="5" fillId="2" borderId="9" xfId="24" applyFont="true" applyBorder="true" applyAlignment="true" applyProtection="true">
      <alignment horizontal="general" vertical="center" textRotation="0" wrapText="false" indent="0" shrinkToFit="false"/>
      <protection locked="true" hidden="false"/>
    </xf>
    <xf numFmtId="169" fontId="5" fillId="2" borderId="32" xfId="24" applyFont="true" applyBorder="true" applyAlignment="true" applyProtection="true">
      <alignment horizontal="right" vertical="center" textRotation="0" wrapText="false" indent="0" shrinkToFit="false"/>
      <protection locked="true" hidden="false"/>
    </xf>
    <xf numFmtId="167" fontId="5" fillId="2" borderId="32" xfId="24" applyFont="true" applyBorder="true" applyAlignment="true" applyProtection="true">
      <alignment horizontal="right" vertical="center" textRotation="0" wrapText="false" indent="0" shrinkToFit="false"/>
      <protection locked="true" hidden="false"/>
    </xf>
    <xf numFmtId="167" fontId="5" fillId="2" borderId="36" xfId="24" applyFont="true" applyBorder="true" applyAlignment="true" applyProtection="true">
      <alignment horizontal="right" vertical="center" textRotation="0" wrapText="false" indent="0" shrinkToFit="false"/>
      <protection locked="true" hidden="false"/>
    </xf>
    <xf numFmtId="164" fontId="9" fillId="2" borderId="37" xfId="24" applyFont="true" applyBorder="true" applyAlignment="true" applyProtection="false">
      <alignment horizontal="center" vertical="center" textRotation="0" wrapText="false" indent="0" shrinkToFit="false"/>
      <protection locked="true" hidden="false"/>
    </xf>
    <xf numFmtId="166" fontId="5" fillId="2" borderId="37" xfId="24" applyFont="true" applyBorder="true" applyAlignment="true" applyProtection="true">
      <alignment horizontal="general" vertical="center" textRotation="0" wrapText="false" indent="0" shrinkToFit="false"/>
      <protection locked="true" hidden="false"/>
    </xf>
    <xf numFmtId="167" fontId="5" fillId="2" borderId="38" xfId="24" applyFont="true" applyBorder="true" applyAlignment="true" applyProtection="true">
      <alignment horizontal="general" vertical="center" textRotation="0" wrapText="false" indent="0" shrinkToFit="false"/>
      <protection locked="true" hidden="false"/>
    </xf>
    <xf numFmtId="167" fontId="5" fillId="2" borderId="37" xfId="24" applyFont="true" applyBorder="true" applyAlignment="true" applyProtection="true">
      <alignment horizontal="right" vertical="center" textRotation="0" wrapText="false" indent="0" shrinkToFit="false"/>
      <protection locked="false" hidden="false"/>
    </xf>
    <xf numFmtId="168" fontId="5" fillId="2" borderId="37" xfId="24" applyFont="true" applyBorder="true" applyAlignment="true" applyProtection="true">
      <alignment horizontal="right" vertical="center" textRotation="0" wrapText="false" indent="0" shrinkToFit="false"/>
      <protection locked="true" hidden="false"/>
    </xf>
    <xf numFmtId="166" fontId="5" fillId="2" borderId="39" xfId="24" applyFont="true" applyBorder="true" applyAlignment="true" applyProtection="true">
      <alignment horizontal="general" vertical="center" textRotation="0" wrapText="false" indent="0" shrinkToFit="false"/>
      <protection locked="true" hidden="false"/>
    </xf>
    <xf numFmtId="168" fontId="5" fillId="2" borderId="40" xfId="24" applyFont="true" applyBorder="true" applyAlignment="true" applyProtection="true">
      <alignment horizontal="right" vertical="center" textRotation="0" wrapText="false" indent="0" shrinkToFit="false"/>
      <protection locked="true" hidden="false"/>
    </xf>
    <xf numFmtId="169" fontId="5" fillId="2" borderId="41" xfId="24" applyFont="true" applyBorder="true" applyAlignment="true" applyProtection="true">
      <alignment horizontal="right" vertical="center" textRotation="0" wrapText="false" indent="0" shrinkToFit="false"/>
      <protection locked="true" hidden="false"/>
    </xf>
    <xf numFmtId="169" fontId="5" fillId="2" borderId="37" xfId="24" applyFont="true" applyBorder="true" applyAlignment="true" applyProtection="true">
      <alignment horizontal="right" vertical="center" textRotation="0" wrapText="false" indent="0" shrinkToFit="false"/>
      <protection locked="true" hidden="false"/>
    </xf>
    <xf numFmtId="167" fontId="5" fillId="2" borderId="37" xfId="24" applyFont="true" applyBorder="true" applyAlignment="true" applyProtection="true">
      <alignment horizontal="right" vertical="center" textRotation="0" wrapText="false" indent="0" shrinkToFit="false"/>
      <protection locked="true" hidden="false"/>
    </xf>
    <xf numFmtId="167" fontId="5" fillId="2" borderId="42" xfId="24" applyFont="true" applyBorder="true" applyAlignment="true" applyProtection="true">
      <alignment horizontal="right" vertical="center" textRotation="0" wrapText="false" indent="0" shrinkToFit="false"/>
      <protection locked="true" hidden="false"/>
    </xf>
    <xf numFmtId="164" fontId="9" fillId="2" borderId="43" xfId="24" applyFont="true" applyBorder="true" applyAlignment="true" applyProtection="false">
      <alignment horizontal="center" vertical="center" textRotation="0" wrapText="false" indent="0" shrinkToFit="false"/>
      <protection locked="true" hidden="false"/>
    </xf>
    <xf numFmtId="166" fontId="5" fillId="3" borderId="43" xfId="24" applyFont="true" applyBorder="true" applyAlignment="true" applyProtection="true">
      <alignment horizontal="general" vertical="center" textRotation="0" wrapText="false" indent="0" shrinkToFit="false"/>
      <protection locked="true" hidden="false"/>
    </xf>
    <xf numFmtId="167" fontId="5" fillId="3" borderId="44" xfId="24" applyFont="true" applyBorder="true" applyAlignment="true" applyProtection="true">
      <alignment horizontal="general" vertical="center" textRotation="0" wrapText="false" indent="0" shrinkToFit="false"/>
      <protection locked="true" hidden="false"/>
    </xf>
    <xf numFmtId="166" fontId="5" fillId="2" borderId="43" xfId="24" applyFont="true" applyBorder="true" applyAlignment="true" applyProtection="true">
      <alignment horizontal="general" vertical="center" textRotation="0" wrapText="false" indent="0" shrinkToFit="false"/>
      <protection locked="true" hidden="false"/>
    </xf>
    <xf numFmtId="167" fontId="5" fillId="2" borderId="43" xfId="24" applyFont="true" applyBorder="true" applyAlignment="true" applyProtection="true">
      <alignment horizontal="right" vertical="center" textRotation="0" wrapText="false" indent="0" shrinkToFit="false"/>
      <protection locked="false" hidden="false"/>
    </xf>
    <xf numFmtId="168" fontId="5" fillId="2" borderId="43" xfId="24" applyFont="true" applyBorder="true" applyAlignment="true" applyProtection="true">
      <alignment horizontal="right" vertical="center" textRotation="0" wrapText="false" indent="0" shrinkToFit="false"/>
      <protection locked="true" hidden="false"/>
    </xf>
    <xf numFmtId="166" fontId="5" fillId="2" borderId="45" xfId="24" applyFont="true" applyBorder="true" applyAlignment="true" applyProtection="true">
      <alignment horizontal="general" vertical="center" textRotation="0" wrapText="false" indent="0" shrinkToFit="false"/>
      <protection locked="true" hidden="false"/>
    </xf>
    <xf numFmtId="168" fontId="5" fillId="2" borderId="44" xfId="24" applyFont="true" applyBorder="true" applyAlignment="true" applyProtection="true">
      <alignment horizontal="right" vertical="center" textRotation="0" wrapText="false" indent="0" shrinkToFit="false"/>
      <protection locked="true" hidden="false"/>
    </xf>
    <xf numFmtId="169" fontId="5" fillId="2" borderId="46" xfId="24" applyFont="true" applyBorder="true" applyAlignment="true" applyProtection="true">
      <alignment horizontal="right" vertical="center" textRotation="0" wrapText="false" indent="0" shrinkToFit="false"/>
      <protection locked="true" hidden="false"/>
    </xf>
    <xf numFmtId="169" fontId="5" fillId="2" borderId="43" xfId="24" applyFont="true" applyBorder="true" applyAlignment="true" applyProtection="true">
      <alignment horizontal="right" vertical="center" textRotation="0" wrapText="false" indent="0" shrinkToFit="false"/>
      <protection locked="true" hidden="false"/>
    </xf>
    <xf numFmtId="167" fontId="5" fillId="2" borderId="43" xfId="24" applyFont="true" applyBorder="true" applyAlignment="true" applyProtection="true">
      <alignment horizontal="right" vertical="center" textRotation="0" wrapText="false" indent="0" shrinkToFit="false"/>
      <protection locked="true" hidden="false"/>
    </xf>
    <xf numFmtId="167" fontId="5" fillId="2" borderId="47" xfId="24" applyFont="true" applyBorder="true" applyAlignment="true" applyProtection="true">
      <alignment horizontal="right" vertical="center" textRotation="0" wrapText="false" indent="0" shrinkToFit="false"/>
      <protection locked="true" hidden="false"/>
    </xf>
    <xf numFmtId="166" fontId="9" fillId="0" borderId="21" xfId="24" applyFont="true" applyBorder="true" applyAlignment="true" applyProtection="false">
      <alignment horizontal="center" vertical="center" textRotation="0" wrapText="false" indent="0" shrinkToFit="false"/>
      <protection locked="true" hidden="false"/>
    </xf>
    <xf numFmtId="164" fontId="9" fillId="0" borderId="3" xfId="24" applyFont="true" applyBorder="true" applyAlignment="true" applyProtection="false">
      <alignment horizontal="center" vertical="center" textRotation="0" wrapText="false" indent="0" shrinkToFit="false"/>
      <protection locked="true" hidden="false"/>
    </xf>
    <xf numFmtId="166" fontId="5" fillId="0" borderId="22" xfId="24" applyFont="true" applyBorder="true" applyAlignment="true" applyProtection="true">
      <alignment horizontal="general" vertical="center" textRotation="0" wrapText="false" indent="0" shrinkToFit="false"/>
      <protection locked="true" hidden="false"/>
    </xf>
    <xf numFmtId="167" fontId="5" fillId="0" borderId="23" xfId="24" applyFont="true" applyBorder="true" applyAlignment="true" applyProtection="true">
      <alignment horizontal="general" vertical="center" textRotation="0" wrapText="false" indent="0" shrinkToFit="false"/>
      <protection locked="true" hidden="false"/>
    </xf>
    <xf numFmtId="167" fontId="5" fillId="0" borderId="22" xfId="24" applyFont="true" applyBorder="true" applyAlignment="true" applyProtection="true">
      <alignment horizontal="right" vertical="center" textRotation="0" wrapText="false" indent="0" shrinkToFit="false"/>
      <protection locked="false" hidden="false"/>
    </xf>
    <xf numFmtId="168" fontId="5" fillId="0" borderId="22" xfId="24" applyFont="true" applyBorder="true" applyAlignment="true" applyProtection="true">
      <alignment horizontal="right" vertical="center" textRotation="0" wrapText="false" indent="0" shrinkToFit="false"/>
      <protection locked="true" hidden="false"/>
    </xf>
    <xf numFmtId="166" fontId="5" fillId="0" borderId="24" xfId="24" applyFont="true" applyBorder="true" applyAlignment="true" applyProtection="true">
      <alignment horizontal="general" vertical="center" textRotation="0" wrapText="false" indent="0" shrinkToFit="false"/>
      <protection locked="true" hidden="false"/>
    </xf>
    <xf numFmtId="168" fontId="5" fillId="0" borderId="23" xfId="24" applyFont="true" applyBorder="true" applyAlignment="true" applyProtection="true">
      <alignment horizontal="right" vertical="center" textRotation="0" wrapText="false" indent="0" shrinkToFit="false"/>
      <protection locked="true" hidden="false"/>
    </xf>
    <xf numFmtId="169" fontId="5" fillId="0" borderId="25" xfId="24" applyFont="true" applyBorder="true" applyAlignment="true" applyProtection="true">
      <alignment horizontal="right" vertical="center" textRotation="0" wrapText="false" indent="0" shrinkToFit="false"/>
      <protection locked="true" hidden="false"/>
    </xf>
    <xf numFmtId="170" fontId="5" fillId="0" borderId="22" xfId="24" applyFont="true" applyBorder="true" applyAlignment="true" applyProtection="true">
      <alignment horizontal="general" vertical="center" textRotation="0" wrapText="false" indent="0" shrinkToFit="false"/>
      <protection locked="true" hidden="false"/>
    </xf>
    <xf numFmtId="169" fontId="5" fillId="0" borderId="22" xfId="24" applyFont="true" applyBorder="true" applyAlignment="true" applyProtection="true">
      <alignment horizontal="right" vertical="center" textRotation="0" wrapText="false" indent="0" shrinkToFit="false"/>
      <protection locked="true" hidden="false"/>
    </xf>
    <xf numFmtId="167" fontId="5" fillId="0" borderId="22" xfId="24" applyFont="true" applyBorder="true" applyAlignment="true" applyProtection="true">
      <alignment horizontal="right" vertical="center" textRotation="0" wrapText="false" indent="0" shrinkToFit="false"/>
      <protection locked="true" hidden="false"/>
    </xf>
    <xf numFmtId="167" fontId="5" fillId="0" borderId="26" xfId="24" applyFont="true" applyBorder="true" applyAlignment="true" applyProtection="true">
      <alignment horizontal="right" vertical="center" textRotation="0" wrapText="false" indent="0" shrinkToFit="false"/>
      <protection locked="true" hidden="false"/>
    </xf>
    <xf numFmtId="164" fontId="9" fillId="0" borderId="27" xfId="24" applyFont="true" applyBorder="true" applyAlignment="true" applyProtection="false">
      <alignment horizontal="center" vertical="center" textRotation="0" wrapText="false" indent="0" shrinkToFit="false"/>
      <protection locked="true" hidden="false"/>
    </xf>
    <xf numFmtId="166" fontId="5" fillId="4" borderId="28" xfId="24" applyFont="true" applyBorder="true" applyAlignment="true" applyProtection="true">
      <alignment horizontal="general" vertical="center" textRotation="0" wrapText="false" indent="0" shrinkToFit="false"/>
      <protection locked="true" hidden="false"/>
    </xf>
    <xf numFmtId="167" fontId="5" fillId="4" borderId="29" xfId="24" applyFont="true" applyBorder="true" applyAlignment="true" applyProtection="true">
      <alignment horizontal="general" vertical="center" textRotation="0" wrapText="false" indent="0" shrinkToFit="false"/>
      <protection locked="true" hidden="false"/>
    </xf>
    <xf numFmtId="166" fontId="5" fillId="0" borderId="28" xfId="24" applyFont="true" applyBorder="true" applyAlignment="true" applyProtection="true">
      <alignment horizontal="general" vertical="center" textRotation="0" wrapText="false" indent="0" shrinkToFit="false"/>
      <protection locked="true" hidden="false"/>
    </xf>
    <xf numFmtId="167" fontId="5" fillId="0" borderId="28" xfId="24" applyFont="true" applyBorder="true" applyAlignment="true" applyProtection="true">
      <alignment horizontal="right" vertical="center" textRotation="0" wrapText="false" indent="0" shrinkToFit="false"/>
      <protection locked="false" hidden="false"/>
    </xf>
    <xf numFmtId="168" fontId="5" fillId="0" borderId="27" xfId="24" applyFont="true" applyBorder="true" applyAlignment="true" applyProtection="true">
      <alignment horizontal="right" vertical="center" textRotation="0" wrapText="false" indent="0" shrinkToFit="false"/>
      <protection locked="true" hidden="false"/>
    </xf>
    <xf numFmtId="166" fontId="5" fillId="0" borderId="27" xfId="24" applyFont="true" applyBorder="true" applyAlignment="true" applyProtection="true">
      <alignment horizontal="general" vertical="center" textRotation="0" wrapText="false" indent="0" shrinkToFit="false"/>
      <protection locked="true" hidden="false"/>
    </xf>
    <xf numFmtId="168" fontId="5" fillId="0" borderId="28" xfId="24" applyFont="true" applyBorder="true" applyAlignment="true" applyProtection="true">
      <alignment horizontal="right" vertical="center" textRotation="0" wrapText="false" indent="0" shrinkToFit="false"/>
      <protection locked="true" hidden="false"/>
    </xf>
    <xf numFmtId="168" fontId="5" fillId="0" borderId="29" xfId="24" applyFont="true" applyBorder="true" applyAlignment="true" applyProtection="true">
      <alignment horizontal="right" vertical="center" textRotation="0" wrapText="false" indent="0" shrinkToFit="false"/>
      <protection locked="true" hidden="false"/>
    </xf>
    <xf numFmtId="169" fontId="5" fillId="0" borderId="30" xfId="24" applyFont="true" applyBorder="true" applyAlignment="true" applyProtection="true">
      <alignment horizontal="right" vertical="center" textRotation="0" wrapText="false" indent="0" shrinkToFit="false"/>
      <protection locked="true" hidden="false"/>
    </xf>
    <xf numFmtId="170" fontId="5" fillId="0" borderId="28" xfId="24" applyFont="true" applyBorder="true" applyAlignment="true" applyProtection="true">
      <alignment horizontal="general" vertical="center" textRotation="0" wrapText="false" indent="0" shrinkToFit="false"/>
      <protection locked="true" hidden="false"/>
    </xf>
    <xf numFmtId="169" fontId="5" fillId="0" borderId="28" xfId="24" applyFont="true" applyBorder="true" applyAlignment="true" applyProtection="true">
      <alignment horizontal="right" vertical="center" textRotation="0" wrapText="false" indent="0" shrinkToFit="false"/>
      <protection locked="true" hidden="false"/>
    </xf>
    <xf numFmtId="167" fontId="5" fillId="0" borderId="28" xfId="24" applyFont="true" applyBorder="true" applyAlignment="true" applyProtection="true">
      <alignment horizontal="right" vertical="center" textRotation="0" wrapText="false" indent="0" shrinkToFit="false"/>
      <protection locked="true" hidden="false"/>
    </xf>
    <xf numFmtId="167" fontId="5" fillId="0" borderId="31" xfId="24" applyFont="true" applyBorder="true" applyAlignment="true" applyProtection="true">
      <alignment horizontal="right" vertical="center" textRotation="0" wrapText="false" indent="0" shrinkToFit="false"/>
      <protection locked="true" hidden="false"/>
    </xf>
    <xf numFmtId="167" fontId="5" fillId="0" borderId="29" xfId="24" applyFont="true" applyBorder="true" applyAlignment="true" applyProtection="true">
      <alignment horizontal="general" vertical="center" textRotation="0" wrapText="false" indent="0" shrinkToFit="false"/>
      <protection locked="true" hidden="false"/>
    </xf>
    <xf numFmtId="167" fontId="5" fillId="0" borderId="32" xfId="24" applyFont="true" applyBorder="true" applyAlignment="true" applyProtection="true">
      <alignment horizontal="right" vertical="center" textRotation="0" wrapText="false" indent="0" shrinkToFit="false"/>
      <protection locked="false" hidden="false"/>
    </xf>
    <xf numFmtId="166" fontId="5" fillId="0" borderId="32" xfId="24" applyFont="true" applyBorder="true" applyAlignment="true" applyProtection="true">
      <alignment horizontal="general" vertical="center" textRotation="0" wrapText="false" indent="0" shrinkToFit="false"/>
      <protection locked="true" hidden="false"/>
    </xf>
    <xf numFmtId="164" fontId="9" fillId="0" borderId="33" xfId="24" applyFont="true" applyBorder="true" applyAlignment="true" applyProtection="false">
      <alignment horizontal="center" vertical="center" textRotation="0" wrapText="false" indent="0" shrinkToFit="false"/>
      <protection locked="true" hidden="false"/>
    </xf>
    <xf numFmtId="166" fontId="5" fillId="4" borderId="32" xfId="24" applyFont="true" applyBorder="true" applyAlignment="true" applyProtection="true">
      <alignment horizontal="general" vertical="center" textRotation="0" wrapText="false" indent="0" shrinkToFit="false"/>
      <protection locked="true" hidden="false"/>
    </xf>
    <xf numFmtId="167" fontId="5" fillId="4" borderId="34" xfId="24" applyFont="true" applyBorder="true" applyAlignment="true" applyProtection="true">
      <alignment horizontal="general" vertical="center" textRotation="0" wrapText="false" indent="0" shrinkToFit="false"/>
      <protection locked="true" hidden="false"/>
    </xf>
    <xf numFmtId="166" fontId="5" fillId="0" borderId="9" xfId="24" applyFont="true" applyBorder="true" applyAlignment="true" applyProtection="true">
      <alignment horizontal="general" vertical="center" textRotation="0" wrapText="false" indent="0" shrinkToFit="false"/>
      <protection locked="true" hidden="false"/>
    </xf>
    <xf numFmtId="168" fontId="5" fillId="0" borderId="10" xfId="24" applyFont="true" applyBorder="true" applyAlignment="true" applyProtection="true">
      <alignment horizontal="right" vertical="center" textRotation="0" wrapText="false" indent="0" shrinkToFit="false"/>
      <protection locked="true" hidden="false"/>
    </xf>
    <xf numFmtId="166" fontId="5" fillId="0" borderId="10" xfId="24" applyFont="true" applyBorder="true" applyAlignment="true" applyProtection="true">
      <alignment horizontal="general" vertical="center" textRotation="0" wrapText="false" indent="0" shrinkToFit="false"/>
      <protection locked="true" hidden="false"/>
    </xf>
    <xf numFmtId="168" fontId="5" fillId="0" borderId="9" xfId="24" applyFont="true" applyBorder="true" applyAlignment="true" applyProtection="true">
      <alignment horizontal="right" vertical="center" textRotation="0" wrapText="false" indent="0" shrinkToFit="false"/>
      <protection locked="true" hidden="false"/>
    </xf>
    <xf numFmtId="168" fontId="5" fillId="0" borderId="12" xfId="24" applyFont="true" applyBorder="true" applyAlignment="true" applyProtection="true">
      <alignment horizontal="right" vertical="center" textRotation="0" wrapText="false" indent="0" shrinkToFit="false"/>
      <protection locked="true" hidden="false"/>
    </xf>
    <xf numFmtId="169" fontId="5" fillId="0" borderId="35" xfId="24" applyFont="true" applyBorder="true" applyAlignment="true" applyProtection="true">
      <alignment horizontal="right" vertical="center" textRotation="0" wrapText="false" indent="0" shrinkToFit="false"/>
      <protection locked="true" hidden="false"/>
    </xf>
    <xf numFmtId="170" fontId="5" fillId="0" borderId="9" xfId="24" applyFont="true" applyBorder="true" applyAlignment="true" applyProtection="true">
      <alignment horizontal="general" vertical="center" textRotation="0" wrapText="false" indent="0" shrinkToFit="false"/>
      <protection locked="true" hidden="false"/>
    </xf>
    <xf numFmtId="169" fontId="5" fillId="0" borderId="32" xfId="24" applyFont="true" applyBorder="true" applyAlignment="true" applyProtection="true">
      <alignment horizontal="right" vertical="center" textRotation="0" wrapText="false" indent="0" shrinkToFit="false"/>
      <protection locked="true" hidden="false"/>
    </xf>
    <xf numFmtId="167" fontId="5" fillId="0" borderId="48" xfId="24" applyFont="true" applyBorder="true" applyAlignment="true" applyProtection="true">
      <alignment horizontal="right" vertical="center" textRotation="0" wrapText="false" indent="0" shrinkToFit="false"/>
      <protection locked="true" hidden="false"/>
    </xf>
    <xf numFmtId="167" fontId="5" fillId="0" borderId="36" xfId="24" applyFont="true" applyBorder="true" applyAlignment="true" applyProtection="true">
      <alignment horizontal="right" vertical="center" textRotation="0" wrapText="false" indent="0" shrinkToFit="false"/>
      <protection locked="true" hidden="false"/>
    </xf>
    <xf numFmtId="164" fontId="9" fillId="0" borderId="37" xfId="24" applyFont="true" applyBorder="true" applyAlignment="true" applyProtection="false">
      <alignment horizontal="center" vertical="center" textRotation="0" wrapText="false" indent="0" shrinkToFit="false"/>
      <protection locked="true" hidden="false"/>
    </xf>
    <xf numFmtId="166" fontId="5" fillId="0" borderId="37" xfId="24" applyFont="true" applyBorder="true" applyAlignment="true" applyProtection="true">
      <alignment horizontal="general" vertical="center" textRotation="0" wrapText="false" indent="0" shrinkToFit="false"/>
      <protection locked="true" hidden="false"/>
    </xf>
    <xf numFmtId="167" fontId="5" fillId="0" borderId="38" xfId="24" applyFont="true" applyBorder="true" applyAlignment="true" applyProtection="true">
      <alignment horizontal="general" vertical="center" textRotation="0" wrapText="false" indent="0" shrinkToFit="false"/>
      <protection locked="true" hidden="false"/>
    </xf>
    <xf numFmtId="167" fontId="5" fillId="0" borderId="37" xfId="24" applyFont="true" applyBorder="true" applyAlignment="true" applyProtection="true">
      <alignment horizontal="right" vertical="center" textRotation="0" wrapText="false" indent="0" shrinkToFit="false"/>
      <protection locked="false" hidden="false"/>
    </xf>
    <xf numFmtId="168" fontId="5" fillId="0" borderId="37" xfId="24" applyFont="true" applyBorder="true" applyAlignment="true" applyProtection="true">
      <alignment horizontal="right" vertical="center" textRotation="0" wrapText="false" indent="0" shrinkToFit="false"/>
      <protection locked="true" hidden="false"/>
    </xf>
    <xf numFmtId="166" fontId="5" fillId="0" borderId="39" xfId="24" applyFont="true" applyBorder="true" applyAlignment="true" applyProtection="true">
      <alignment horizontal="general" vertical="center" textRotation="0" wrapText="false" indent="0" shrinkToFit="false"/>
      <protection locked="true" hidden="false"/>
    </xf>
    <xf numFmtId="168" fontId="5" fillId="0" borderId="40" xfId="24" applyFont="true" applyBorder="true" applyAlignment="true" applyProtection="true">
      <alignment horizontal="right" vertical="center" textRotation="0" wrapText="false" indent="0" shrinkToFit="false"/>
      <protection locked="true" hidden="false"/>
    </xf>
    <xf numFmtId="169" fontId="5" fillId="0" borderId="41" xfId="24" applyFont="true" applyBorder="true" applyAlignment="true" applyProtection="true">
      <alignment horizontal="right" vertical="center" textRotation="0" wrapText="false" indent="0" shrinkToFit="false"/>
      <protection locked="true" hidden="false"/>
    </xf>
    <xf numFmtId="169" fontId="5" fillId="0" borderId="37" xfId="24" applyFont="true" applyBorder="true" applyAlignment="true" applyProtection="true">
      <alignment horizontal="right" vertical="center" textRotation="0" wrapText="false" indent="0" shrinkToFit="false"/>
      <protection locked="true" hidden="false"/>
    </xf>
    <xf numFmtId="167" fontId="5" fillId="0" borderId="37" xfId="24" applyFont="true" applyBorder="true" applyAlignment="true" applyProtection="true">
      <alignment horizontal="right" vertical="center" textRotation="0" wrapText="false" indent="0" shrinkToFit="false"/>
      <protection locked="true" hidden="false"/>
    </xf>
    <xf numFmtId="167" fontId="5" fillId="0" borderId="42" xfId="24" applyFont="true" applyBorder="true" applyAlignment="true" applyProtection="true">
      <alignment horizontal="right" vertical="center" textRotation="0" wrapText="false" indent="0" shrinkToFit="false"/>
      <protection locked="true" hidden="false"/>
    </xf>
    <xf numFmtId="164" fontId="9" fillId="0" borderId="43" xfId="24" applyFont="true" applyBorder="true" applyAlignment="true" applyProtection="false">
      <alignment horizontal="center" vertical="center" textRotation="0" wrapText="false" indent="0" shrinkToFit="false"/>
      <protection locked="true" hidden="false"/>
    </xf>
    <xf numFmtId="166" fontId="5" fillId="4" borderId="43" xfId="24" applyFont="true" applyBorder="true" applyAlignment="true" applyProtection="true">
      <alignment horizontal="general" vertical="center" textRotation="0" wrapText="false" indent="0" shrinkToFit="false"/>
      <protection locked="true" hidden="false"/>
    </xf>
    <xf numFmtId="167" fontId="5" fillId="4" borderId="44" xfId="24" applyFont="true" applyBorder="true" applyAlignment="true" applyProtection="true">
      <alignment horizontal="general" vertical="center" textRotation="0" wrapText="false" indent="0" shrinkToFit="false"/>
      <protection locked="true" hidden="false"/>
    </xf>
    <xf numFmtId="166" fontId="5" fillId="0" borderId="43" xfId="24" applyFont="true" applyBorder="true" applyAlignment="true" applyProtection="true">
      <alignment horizontal="general" vertical="center" textRotation="0" wrapText="false" indent="0" shrinkToFit="false"/>
      <protection locked="true" hidden="false"/>
    </xf>
    <xf numFmtId="167" fontId="5" fillId="0" borderId="43" xfId="24" applyFont="true" applyBorder="true" applyAlignment="true" applyProtection="true">
      <alignment horizontal="right" vertical="center" textRotation="0" wrapText="false" indent="0" shrinkToFit="false"/>
      <protection locked="false" hidden="false"/>
    </xf>
    <xf numFmtId="168" fontId="5" fillId="0" borderId="43" xfId="24" applyFont="true" applyBorder="true" applyAlignment="true" applyProtection="true">
      <alignment horizontal="right" vertical="center" textRotation="0" wrapText="false" indent="0" shrinkToFit="false"/>
      <protection locked="true" hidden="false"/>
    </xf>
    <xf numFmtId="166" fontId="5" fillId="0" borderId="45" xfId="24" applyFont="true" applyBorder="true" applyAlignment="true" applyProtection="true">
      <alignment horizontal="general" vertical="center" textRotation="0" wrapText="false" indent="0" shrinkToFit="false"/>
      <protection locked="true" hidden="false"/>
    </xf>
    <xf numFmtId="168" fontId="5" fillId="0" borderId="44" xfId="24" applyFont="true" applyBorder="true" applyAlignment="true" applyProtection="true">
      <alignment horizontal="right" vertical="center" textRotation="0" wrapText="false" indent="0" shrinkToFit="false"/>
      <protection locked="true" hidden="false"/>
    </xf>
    <xf numFmtId="169" fontId="5" fillId="0" borderId="46" xfId="24" applyFont="true" applyBorder="true" applyAlignment="true" applyProtection="true">
      <alignment horizontal="right" vertical="center" textRotation="0" wrapText="false" indent="0" shrinkToFit="false"/>
      <protection locked="true" hidden="false"/>
    </xf>
    <xf numFmtId="169" fontId="5" fillId="0" borderId="43" xfId="24" applyFont="true" applyBorder="true" applyAlignment="true" applyProtection="true">
      <alignment horizontal="right" vertical="center" textRotation="0" wrapText="false" indent="0" shrinkToFit="false"/>
      <protection locked="true" hidden="false"/>
    </xf>
    <xf numFmtId="167" fontId="5" fillId="0" borderId="43" xfId="24" applyFont="true" applyBorder="true" applyAlignment="true" applyProtection="true">
      <alignment horizontal="right" vertical="center" textRotation="0" wrapText="false" indent="0" shrinkToFit="false"/>
      <protection locked="true" hidden="false"/>
    </xf>
    <xf numFmtId="167" fontId="5" fillId="0" borderId="47" xfId="24" applyFont="true" applyBorder="true" applyAlignment="true" applyProtection="true">
      <alignment horizontal="right" vertical="center" textRotation="0" wrapText="false" indent="0" shrinkToFit="false"/>
      <protection locked="true" hidden="false"/>
    </xf>
    <xf numFmtId="167" fontId="5" fillId="2" borderId="48" xfId="24" applyFont="true" applyBorder="true" applyAlignment="true" applyProtection="true">
      <alignment horizontal="right" vertical="center" textRotation="0" wrapText="false" indent="0" shrinkToFit="false"/>
      <protection locked="true" hidden="false"/>
    </xf>
    <xf numFmtId="166" fontId="9" fillId="0" borderId="49" xfId="24" applyFont="true" applyBorder="true" applyAlignment="true" applyProtection="false">
      <alignment horizontal="center" vertical="center" textRotation="0" wrapText="false" indent="0" shrinkToFit="false"/>
      <protection locked="true" hidden="false"/>
    </xf>
    <xf numFmtId="166" fontId="5" fillId="0" borderId="0" xfId="24" applyFont="true" applyBorder="true" applyAlignment="true" applyProtection="false">
      <alignment horizontal="general" vertical="center" textRotation="0" wrapText="false" indent="0" shrinkToFit="false"/>
      <protection locked="true" hidden="false"/>
    </xf>
    <xf numFmtId="168" fontId="5" fillId="0" borderId="38" xfId="24" applyFont="true" applyBorder="true" applyAlignment="true" applyProtection="true">
      <alignment horizontal="right" vertical="center" textRotation="0" wrapText="false" indent="0" shrinkToFit="false"/>
      <protection locked="true" hidden="false"/>
    </xf>
    <xf numFmtId="169" fontId="5" fillId="0" borderId="50" xfId="24" applyFont="true" applyBorder="true" applyAlignment="true" applyProtection="true">
      <alignment horizontal="right" vertical="center" textRotation="0" wrapText="false" indent="0" shrinkToFit="false"/>
      <protection locked="true" hidden="false"/>
    </xf>
    <xf numFmtId="166" fontId="5" fillId="0" borderId="51" xfId="24" applyFont="true" applyBorder="true" applyAlignment="true" applyProtection="false">
      <alignment horizontal="general" vertical="center" textRotation="0" wrapText="false" indent="0" shrinkToFit="false"/>
      <protection locked="true" hidden="false"/>
    </xf>
    <xf numFmtId="164" fontId="9" fillId="0" borderId="9" xfId="24" applyFont="true" applyBorder="true" applyAlignment="true" applyProtection="false">
      <alignment horizontal="center" vertical="center" textRotation="0" wrapText="false" indent="0" shrinkToFit="false"/>
      <protection locked="true" hidden="false"/>
    </xf>
    <xf numFmtId="166" fontId="5" fillId="4" borderId="9" xfId="24" applyFont="true" applyBorder="true" applyAlignment="true" applyProtection="true">
      <alignment horizontal="general" vertical="center" textRotation="0" wrapText="false" indent="0" shrinkToFit="false"/>
      <protection locked="true" hidden="false"/>
    </xf>
    <xf numFmtId="167" fontId="5" fillId="4" borderId="12" xfId="24" applyFont="true" applyBorder="true" applyAlignment="true" applyProtection="true">
      <alignment horizontal="general" vertical="center" textRotation="0" wrapText="false" indent="0" shrinkToFit="false"/>
      <protection locked="true" hidden="false"/>
    </xf>
    <xf numFmtId="167" fontId="5" fillId="0" borderId="9" xfId="24" applyFont="true" applyBorder="true" applyAlignment="true" applyProtection="true">
      <alignment horizontal="right" vertical="center" textRotation="0" wrapText="false" indent="0" shrinkToFit="false"/>
      <protection locked="false" hidden="false"/>
    </xf>
    <xf numFmtId="169" fontId="5" fillId="0" borderId="13" xfId="24" applyFont="true" applyBorder="true" applyAlignment="true" applyProtection="true">
      <alignment horizontal="right" vertical="center" textRotation="0" wrapText="false" indent="0" shrinkToFit="false"/>
      <protection locked="true" hidden="false"/>
    </xf>
    <xf numFmtId="169" fontId="5" fillId="0" borderId="9" xfId="24" applyFont="true" applyBorder="true" applyAlignment="true" applyProtection="true">
      <alignment horizontal="right" vertical="center" textRotation="0" wrapText="false" indent="0" shrinkToFit="false"/>
      <protection locked="true" hidden="false"/>
    </xf>
    <xf numFmtId="167" fontId="5" fillId="0" borderId="9" xfId="24" applyFont="true" applyBorder="true" applyAlignment="true" applyProtection="true">
      <alignment horizontal="right" vertical="center" textRotation="0" wrapText="false" indent="0" shrinkToFit="false"/>
      <protection locked="true" hidden="false"/>
    </xf>
    <xf numFmtId="167" fontId="5" fillId="0" borderId="52" xfId="24" applyFont="true" applyBorder="true" applyAlignment="true" applyProtection="true">
      <alignment horizontal="right" vertical="center" textRotation="0" wrapText="false" indent="0" shrinkToFit="false"/>
      <protection locked="true" hidden="false"/>
    </xf>
    <xf numFmtId="166" fontId="9" fillId="0" borderId="53" xfId="24" applyFont="true" applyBorder="true" applyAlignment="true" applyProtection="false">
      <alignment horizontal="center" vertical="center" textRotation="0" wrapText="false" indent="0" shrinkToFit="false"/>
      <protection locked="true" hidden="false"/>
    </xf>
    <xf numFmtId="164" fontId="9" fillId="0" borderId="54" xfId="24" applyFont="true" applyBorder="true" applyAlignment="true" applyProtection="false">
      <alignment horizontal="center" vertical="center" textRotation="0" wrapText="false" indent="0" shrinkToFit="false"/>
      <protection locked="true" hidden="false"/>
    </xf>
    <xf numFmtId="170" fontId="5" fillId="0" borderId="37" xfId="24" applyFont="true" applyBorder="true" applyAlignment="true" applyProtection="true">
      <alignment horizontal="general" vertical="center" textRotation="0" wrapText="false" indent="0" shrinkToFit="false"/>
      <protection locked="true" hidden="false"/>
    </xf>
    <xf numFmtId="166" fontId="5" fillId="0" borderId="55" xfId="24" applyFont="true" applyBorder="true" applyAlignment="true" applyProtection="false">
      <alignment horizontal="general" vertical="center" textRotation="0" wrapText="false" indent="0" shrinkToFit="false"/>
      <protection locked="true" hidden="false"/>
    </xf>
    <xf numFmtId="167" fontId="5" fillId="0" borderId="32" xfId="24" applyFont="true" applyBorder="true" applyAlignment="true" applyProtection="true">
      <alignment horizontal="right" vertical="center" textRotation="0" wrapText="false" indent="0" shrinkToFit="false"/>
      <protection locked="true" hidden="false"/>
    </xf>
    <xf numFmtId="164" fontId="9" fillId="0" borderId="56" xfId="24" applyFont="true" applyBorder="true" applyAlignment="true" applyProtection="false">
      <alignment horizontal="center" vertical="center" textRotation="0" wrapText="false" indent="0" shrinkToFit="false"/>
      <protection locked="true" hidden="false"/>
    </xf>
    <xf numFmtId="166" fontId="5" fillId="4" borderId="56" xfId="24" applyFont="true" applyBorder="true" applyAlignment="true" applyProtection="true">
      <alignment horizontal="general" vertical="center" textRotation="0" wrapText="false" indent="0" shrinkToFit="false"/>
      <protection locked="true" hidden="false"/>
    </xf>
    <xf numFmtId="167" fontId="5" fillId="4" borderId="57" xfId="24" applyFont="true" applyBorder="true" applyAlignment="true" applyProtection="true">
      <alignment horizontal="general" vertical="center" textRotation="0" wrapText="false" indent="0" shrinkToFit="false"/>
      <protection locked="true" hidden="false"/>
    </xf>
    <xf numFmtId="166" fontId="5" fillId="0" borderId="56" xfId="24" applyFont="true" applyBorder="true" applyAlignment="true" applyProtection="true">
      <alignment horizontal="general" vertical="center" textRotation="0" wrapText="false" indent="0" shrinkToFit="false"/>
      <protection locked="true" hidden="false"/>
    </xf>
    <xf numFmtId="167" fontId="5" fillId="0" borderId="56" xfId="24" applyFont="true" applyBorder="true" applyAlignment="true" applyProtection="true">
      <alignment horizontal="right" vertical="center" textRotation="0" wrapText="false" indent="0" shrinkToFit="false"/>
      <protection locked="false" hidden="false"/>
    </xf>
    <xf numFmtId="168" fontId="5" fillId="0" borderId="56" xfId="24" applyFont="true" applyBorder="true" applyAlignment="true" applyProtection="true">
      <alignment horizontal="right" vertical="center" textRotation="0" wrapText="false" indent="0" shrinkToFit="false"/>
      <protection locked="true" hidden="false"/>
    </xf>
    <xf numFmtId="166" fontId="5" fillId="0" borderId="33" xfId="24" applyFont="true" applyBorder="true" applyAlignment="true" applyProtection="true">
      <alignment horizontal="general" vertical="center" textRotation="0" wrapText="false" indent="0" shrinkToFit="false"/>
      <protection locked="true" hidden="false"/>
    </xf>
    <xf numFmtId="168" fontId="5" fillId="0" borderId="57" xfId="24" applyFont="true" applyBorder="true" applyAlignment="true" applyProtection="true">
      <alignment horizontal="right" vertical="center" textRotation="0" wrapText="false" indent="0" shrinkToFit="false"/>
      <protection locked="true" hidden="false"/>
    </xf>
    <xf numFmtId="169" fontId="5" fillId="0" borderId="58" xfId="24" applyFont="true" applyBorder="true" applyAlignment="true" applyProtection="true">
      <alignment horizontal="right" vertical="center" textRotation="0" wrapText="false" indent="0" shrinkToFit="false"/>
      <protection locked="true" hidden="false"/>
    </xf>
    <xf numFmtId="169" fontId="5" fillId="0" borderId="56" xfId="24" applyFont="true" applyBorder="true" applyAlignment="true" applyProtection="true">
      <alignment horizontal="right" vertical="center" textRotation="0" wrapText="false" indent="0" shrinkToFit="false"/>
      <protection locked="true" hidden="false"/>
    </xf>
    <xf numFmtId="167" fontId="5" fillId="0" borderId="56" xfId="24" applyFont="true" applyBorder="true" applyAlignment="true" applyProtection="true">
      <alignment horizontal="right" vertical="center" textRotation="0" wrapText="false" indent="0" shrinkToFit="false"/>
      <protection locked="true" hidden="false"/>
    </xf>
    <xf numFmtId="167" fontId="5" fillId="0" borderId="59" xfId="24" applyFont="true" applyBorder="true" applyAlignment="true" applyProtection="true">
      <alignment horizontal="right" vertical="center" textRotation="0" wrapText="false" indent="0" shrinkToFit="false"/>
      <protection locked="true" hidden="false"/>
    </xf>
    <xf numFmtId="164" fontId="9" fillId="0" borderId="60" xfId="24" applyFont="true" applyBorder="true" applyAlignment="true" applyProtection="false">
      <alignment horizontal="center" vertical="center" textRotation="0" wrapText="false" indent="0" shrinkToFit="false"/>
      <protection locked="true" hidden="false"/>
    </xf>
    <xf numFmtId="168" fontId="5" fillId="0" borderId="61" xfId="24" applyFont="true" applyBorder="true" applyAlignment="true" applyProtection="true">
      <alignment horizontal="right" vertical="center" textRotation="0" wrapText="false" indent="0" shrinkToFit="false"/>
      <protection locked="true" hidden="false"/>
    </xf>
    <xf numFmtId="166" fontId="5" fillId="0" borderId="61" xfId="24" applyFont="true" applyBorder="true" applyAlignment="true" applyProtection="true">
      <alignment horizontal="general" vertical="center" textRotation="0" wrapText="false" indent="0" shrinkToFit="false"/>
      <protection locked="true" hidden="false"/>
    </xf>
    <xf numFmtId="168" fontId="5" fillId="0" borderId="32" xfId="24" applyFont="true" applyBorder="true" applyAlignment="true" applyProtection="true">
      <alignment horizontal="right" vertical="center" textRotation="0" wrapText="false" indent="0" shrinkToFit="false"/>
      <protection locked="true" hidden="false"/>
    </xf>
    <xf numFmtId="168" fontId="5" fillId="0" borderId="34" xfId="24" applyFont="true" applyBorder="true" applyAlignment="true" applyProtection="true">
      <alignment horizontal="right" vertical="center" textRotation="0" wrapText="false" indent="0" shrinkToFit="false"/>
      <protection locked="true" hidden="false"/>
    </xf>
    <xf numFmtId="170" fontId="5" fillId="0" borderId="32" xfId="24" applyFont="true" applyBorder="true" applyAlignment="true" applyProtection="true">
      <alignment horizontal="general" vertical="center" textRotation="0" wrapText="false" indent="0" shrinkToFit="false"/>
      <protection locked="true" hidden="false"/>
    </xf>
    <xf numFmtId="164" fontId="9" fillId="0" borderId="15" xfId="24" applyFont="true" applyBorder="true" applyAlignment="true" applyProtection="false">
      <alignment horizontal="center" vertical="center" textRotation="0" wrapText="false" indent="0" shrinkToFit="false"/>
      <protection locked="true" hidden="false"/>
    </xf>
    <xf numFmtId="166" fontId="5" fillId="4" borderId="15" xfId="24" applyFont="true" applyBorder="true" applyAlignment="true" applyProtection="true">
      <alignment horizontal="general" vertical="center" textRotation="0" wrapText="false" indent="0" shrinkToFit="false"/>
      <protection locked="true" hidden="false"/>
    </xf>
    <xf numFmtId="167" fontId="5" fillId="4" borderId="18" xfId="24" applyFont="true" applyBorder="true" applyAlignment="true" applyProtection="true">
      <alignment horizontal="general" vertical="center" textRotation="0" wrapText="false" indent="0" shrinkToFit="false"/>
      <protection locked="true" hidden="false"/>
    </xf>
    <xf numFmtId="166" fontId="5" fillId="0" borderId="15" xfId="24" applyFont="true" applyBorder="true" applyAlignment="true" applyProtection="true">
      <alignment horizontal="general" vertical="center" textRotation="0" wrapText="false" indent="0" shrinkToFit="false"/>
      <protection locked="true" hidden="false"/>
    </xf>
    <xf numFmtId="167" fontId="5" fillId="0" borderId="15" xfId="24" applyFont="true" applyBorder="true" applyAlignment="true" applyProtection="true">
      <alignment horizontal="right" vertical="center" textRotation="0" wrapText="false" indent="0" shrinkToFit="false"/>
      <protection locked="false" hidden="false"/>
    </xf>
    <xf numFmtId="168" fontId="5" fillId="0" borderId="15" xfId="24" applyFont="true" applyBorder="true" applyAlignment="true" applyProtection="true">
      <alignment horizontal="right" vertical="center" textRotation="0" wrapText="false" indent="0" shrinkToFit="false"/>
      <protection locked="true" hidden="false"/>
    </xf>
    <xf numFmtId="166" fontId="5" fillId="0" borderId="16" xfId="24" applyFont="true" applyBorder="true" applyAlignment="true" applyProtection="true">
      <alignment horizontal="general" vertical="center" textRotation="0" wrapText="false" indent="0" shrinkToFit="false"/>
      <protection locked="true" hidden="false"/>
    </xf>
    <xf numFmtId="168" fontId="5" fillId="0" borderId="18" xfId="24" applyFont="true" applyBorder="true" applyAlignment="true" applyProtection="true">
      <alignment horizontal="right" vertical="center" textRotation="0" wrapText="false" indent="0" shrinkToFit="false"/>
      <protection locked="true" hidden="false"/>
    </xf>
    <xf numFmtId="169" fontId="5" fillId="0" borderId="19" xfId="24" applyFont="true" applyBorder="true" applyAlignment="true" applyProtection="true">
      <alignment horizontal="right" vertical="center" textRotation="0" wrapText="false" indent="0" shrinkToFit="false"/>
      <protection locked="true" hidden="false"/>
    </xf>
    <xf numFmtId="169" fontId="5" fillId="0" borderId="15" xfId="24" applyFont="true" applyBorder="true" applyAlignment="true" applyProtection="true">
      <alignment horizontal="right" vertical="center" textRotation="0" wrapText="false" indent="0" shrinkToFit="false"/>
      <protection locked="true" hidden="false"/>
    </xf>
    <xf numFmtId="167" fontId="5" fillId="0" borderId="15" xfId="24" applyFont="true" applyBorder="true" applyAlignment="true" applyProtection="true">
      <alignment horizontal="right" vertical="center" textRotation="0" wrapText="false" indent="0" shrinkToFit="false"/>
      <protection locked="true" hidden="false"/>
    </xf>
    <xf numFmtId="167" fontId="5" fillId="0" borderId="20" xfId="24" applyFont="true" applyBorder="true" applyAlignment="true" applyProtection="true">
      <alignment horizontal="right" vertical="center" textRotation="0" wrapText="false" indent="0" shrinkToFit="false"/>
      <protection locked="true" hidden="false"/>
    </xf>
    <xf numFmtId="168" fontId="5" fillId="2" borderId="24" xfId="24" applyFont="true" applyBorder="true" applyAlignment="true" applyProtection="true">
      <alignment horizontal="right" vertical="center" textRotation="0" wrapText="false" indent="0" shrinkToFit="false"/>
      <protection locked="true" hidden="false"/>
    </xf>
    <xf numFmtId="167" fontId="5" fillId="3" borderId="62" xfId="24" applyFont="true" applyBorder="true" applyAlignment="true" applyProtection="true">
      <alignment horizontal="general" vertical="center" textRotation="0" wrapText="false" indent="0" shrinkToFit="false"/>
      <protection locked="true" hidden="false"/>
    </xf>
    <xf numFmtId="167" fontId="5" fillId="2" borderId="62" xfId="24" applyFont="true" applyBorder="true" applyAlignment="true" applyProtection="true">
      <alignment horizontal="general" vertical="center" textRotation="0" wrapText="false" indent="0" shrinkToFit="false"/>
      <protection locked="true" hidden="false"/>
    </xf>
    <xf numFmtId="164" fontId="9" fillId="2" borderId="10" xfId="24" applyFont="true" applyBorder="true" applyAlignment="true" applyProtection="false">
      <alignment horizontal="center" vertical="center" textRotation="0" wrapText="false" indent="0" shrinkToFit="false"/>
      <protection locked="true" hidden="false"/>
    </xf>
    <xf numFmtId="167" fontId="5" fillId="3" borderId="12" xfId="24" applyFont="true" applyBorder="true" applyAlignment="true" applyProtection="true">
      <alignment horizontal="general" vertical="center" textRotation="0" wrapText="false" indent="0" shrinkToFit="false"/>
      <protection locked="true" hidden="false"/>
    </xf>
    <xf numFmtId="168" fontId="5" fillId="2" borderId="61" xfId="24" applyFont="true" applyBorder="true" applyAlignment="true" applyProtection="true">
      <alignment horizontal="right" vertical="center" textRotation="0" wrapText="false" indent="0" shrinkToFit="false"/>
      <protection locked="true" hidden="false"/>
    </xf>
    <xf numFmtId="166" fontId="5" fillId="2" borderId="61" xfId="24" applyFont="true" applyBorder="true" applyAlignment="true" applyProtection="true">
      <alignment horizontal="general" vertical="center" textRotation="0" wrapText="false" indent="0" shrinkToFit="false"/>
      <protection locked="true" hidden="false"/>
    </xf>
    <xf numFmtId="168" fontId="5" fillId="2" borderId="32" xfId="24" applyFont="true" applyBorder="true" applyAlignment="true" applyProtection="true">
      <alignment horizontal="right" vertical="center" textRotation="0" wrapText="false" indent="0" shrinkToFit="false"/>
      <protection locked="true" hidden="false"/>
    </xf>
    <xf numFmtId="168" fontId="5" fillId="2" borderId="34" xfId="24" applyFont="true" applyBorder="true" applyAlignment="true" applyProtection="true">
      <alignment horizontal="right" vertical="center" textRotation="0" wrapText="false" indent="0" shrinkToFit="false"/>
      <protection locked="true" hidden="false"/>
    </xf>
    <xf numFmtId="168" fontId="5" fillId="2" borderId="39" xfId="24" applyFont="true" applyBorder="true" applyAlignment="true" applyProtection="true">
      <alignment horizontal="right" vertical="center" textRotation="0" wrapText="false" indent="0" shrinkToFit="false"/>
      <protection locked="true" hidden="false"/>
    </xf>
    <xf numFmtId="168" fontId="5" fillId="2" borderId="38" xfId="24" applyFont="true" applyBorder="true" applyAlignment="true" applyProtection="true">
      <alignment horizontal="right" vertical="center" textRotation="0" wrapText="false" indent="0" shrinkToFit="false"/>
      <protection locked="true" hidden="false"/>
    </xf>
    <xf numFmtId="169" fontId="5" fillId="2" borderId="50" xfId="24" applyFont="true" applyBorder="true" applyAlignment="true" applyProtection="true">
      <alignment horizontal="right" vertical="center" textRotation="0" wrapText="false" indent="0" shrinkToFit="false"/>
      <protection locked="true" hidden="false"/>
    </xf>
    <xf numFmtId="168" fontId="5" fillId="2" borderId="45" xfId="24"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8" fontId="0" fillId="0" borderId="63" xfId="21" applyFont="false" applyBorder="true" applyAlignment="false" applyProtection="false">
      <alignment horizontal="general" vertical="center" textRotation="0" wrapText="false" indent="0" shrinkToFit="false"/>
      <protection locked="true" hidden="false"/>
    </xf>
    <xf numFmtId="164" fontId="5" fillId="0" borderId="1" xfId="24" applyFont="true" applyBorder="true" applyAlignment="true" applyProtection="false">
      <alignment horizontal="center" vertical="center" textRotation="0" wrapText="false" indent="0" shrinkToFit="false"/>
      <protection locked="true" hidden="false"/>
    </xf>
    <xf numFmtId="164" fontId="5" fillId="0" borderId="2" xfId="24" applyFont="true" applyBorder="true" applyAlignment="true" applyProtection="false">
      <alignment horizontal="general" vertical="center" textRotation="0" wrapText="true" indent="0" shrinkToFit="false"/>
      <protection locked="true" hidden="false"/>
    </xf>
    <xf numFmtId="169" fontId="9" fillId="0" borderId="5" xfId="24" applyFont="true" applyBorder="true" applyAlignment="true" applyProtection="false">
      <alignment horizontal="center" vertical="center" textRotation="0" wrapText="true" indent="0" shrinkToFit="false"/>
      <protection locked="true" hidden="false"/>
    </xf>
    <xf numFmtId="167" fontId="5" fillId="0" borderId="2" xfId="24" applyFont="true" applyBorder="true" applyAlignment="true" applyProtection="false">
      <alignment horizontal="center" vertical="center" textRotation="0" wrapText="true" indent="0" shrinkToFit="false"/>
      <protection locked="true" hidden="false"/>
    </xf>
    <xf numFmtId="164" fontId="5" fillId="0" borderId="0" xfId="24" applyFont="true" applyBorder="false" applyAlignment="true" applyProtection="false">
      <alignment horizontal="general" vertical="center" textRotation="0" wrapText="false" indent="0" shrinkToFit="false"/>
      <protection locked="true" hidden="false"/>
    </xf>
    <xf numFmtId="164" fontId="9" fillId="0" borderId="64" xfId="24" applyFont="true" applyBorder="true" applyAlignment="true" applyProtection="false">
      <alignment horizontal="center" vertical="center" textRotation="0" wrapText="true" indent="0" shrinkToFit="false"/>
      <protection locked="true" hidden="false"/>
    </xf>
    <xf numFmtId="164" fontId="9" fillId="0" borderId="12" xfId="24" applyFont="true" applyBorder="true" applyAlignment="true" applyProtection="false">
      <alignment horizontal="center" vertical="center" textRotation="0" wrapText="true" indent="0" shrinkToFit="false"/>
      <protection locked="true" hidden="false"/>
    </xf>
    <xf numFmtId="169" fontId="9" fillId="0" borderId="0" xfId="24" applyFont="true" applyBorder="true" applyAlignment="true" applyProtection="false">
      <alignment horizontal="center" vertical="center" textRotation="0" wrapText="true" indent="0" shrinkToFit="false"/>
      <protection locked="true" hidden="false"/>
    </xf>
    <xf numFmtId="169" fontId="9" fillId="0" borderId="9" xfId="24" applyFont="true" applyBorder="true" applyAlignment="true" applyProtection="false">
      <alignment horizontal="center" vertical="center" textRotation="0" wrapText="true" indent="0" shrinkToFit="false"/>
      <protection locked="true" hidden="false"/>
    </xf>
    <xf numFmtId="168" fontId="9" fillId="0" borderId="13" xfId="24" applyFont="true" applyBorder="true" applyAlignment="true" applyProtection="false">
      <alignment horizontal="center" vertical="center" textRotation="0" wrapText="true" indent="0" shrinkToFit="false"/>
      <protection locked="true" hidden="false"/>
    </xf>
    <xf numFmtId="164" fontId="9" fillId="0" borderId="65" xfId="24" applyFont="true" applyBorder="true" applyAlignment="true" applyProtection="false">
      <alignment horizontal="center" vertical="center" textRotation="0" wrapText="true" indent="0" shrinkToFit="false"/>
      <protection locked="true" hidden="false"/>
    </xf>
    <xf numFmtId="167" fontId="9" fillId="0" borderId="66" xfId="24" applyFont="true" applyBorder="true" applyAlignment="true" applyProtection="false">
      <alignment horizontal="center" vertical="center" textRotation="0" wrapText="true" indent="0" shrinkToFit="false"/>
      <protection locked="true" hidden="false"/>
    </xf>
    <xf numFmtId="164" fontId="5" fillId="0" borderId="15" xfId="24" applyFont="true" applyBorder="true" applyAlignment="true" applyProtection="false">
      <alignment horizontal="center" vertical="center" textRotation="0" wrapText="false" indent="0" shrinkToFit="false"/>
      <protection locked="true" hidden="false"/>
    </xf>
    <xf numFmtId="164" fontId="5" fillId="0" borderId="67" xfId="24" applyFont="true" applyBorder="true" applyAlignment="true" applyProtection="false">
      <alignment horizontal="center" vertical="center" textRotation="0" wrapText="true" indent="0" shrinkToFit="false"/>
      <protection locked="true" hidden="false"/>
    </xf>
    <xf numFmtId="164" fontId="5" fillId="0" borderId="18" xfId="24" applyFont="true" applyBorder="true" applyAlignment="true" applyProtection="false">
      <alignment horizontal="center" vertical="center" textRotation="0" wrapText="true" indent="0" shrinkToFit="false"/>
      <protection locked="true" hidden="false"/>
    </xf>
    <xf numFmtId="169" fontId="5" fillId="0" borderId="63" xfId="24" applyFont="true" applyBorder="true" applyAlignment="true" applyProtection="false">
      <alignment horizontal="center" vertical="center" textRotation="0" wrapText="true" indent="0" shrinkToFit="false"/>
      <protection locked="true" hidden="false"/>
    </xf>
    <xf numFmtId="169" fontId="5" fillId="0" borderId="15" xfId="24" applyFont="true" applyBorder="true" applyAlignment="true" applyProtection="false">
      <alignment horizontal="center" vertical="center" textRotation="0" wrapText="true" indent="0" shrinkToFit="false"/>
      <protection locked="true" hidden="false"/>
    </xf>
    <xf numFmtId="168" fontId="5" fillId="0" borderId="19" xfId="24" applyFont="true" applyBorder="true" applyAlignment="true" applyProtection="false">
      <alignment horizontal="center" vertical="center" textRotation="0" wrapText="false" indent="0" shrinkToFit="false"/>
      <protection locked="true" hidden="false"/>
    </xf>
    <xf numFmtId="167" fontId="5" fillId="0" borderId="68" xfId="24" applyFont="true" applyBorder="true" applyAlignment="true" applyProtection="false">
      <alignment horizontal="center" vertical="center" textRotation="0" wrapText="true" indent="0" shrinkToFit="false"/>
      <protection locked="true" hidden="false"/>
    </xf>
    <xf numFmtId="166" fontId="9" fillId="0" borderId="21" xfId="24" applyFont="true" applyBorder="true" applyAlignment="true" applyProtection="false">
      <alignment horizontal="general" vertical="center" textRotation="255" wrapText="true" indent="0" shrinkToFit="false"/>
      <protection locked="true" hidden="false"/>
    </xf>
    <xf numFmtId="166" fontId="5" fillId="0" borderId="24" xfId="24" applyFont="true" applyBorder="true" applyAlignment="true" applyProtection="false">
      <alignment horizontal="center" vertical="center" textRotation="0" wrapText="true" indent="0" shrinkToFit="false"/>
      <protection locked="true" hidden="false"/>
    </xf>
    <xf numFmtId="166" fontId="5" fillId="0" borderId="22" xfId="24" applyFont="true" applyBorder="true" applyAlignment="true" applyProtection="false">
      <alignment horizontal="general" vertical="center" textRotation="0" wrapText="false" indent="0" shrinkToFit="false"/>
      <protection locked="true" hidden="false"/>
    </xf>
    <xf numFmtId="167" fontId="5" fillId="0" borderId="24" xfId="24" applyFont="true" applyBorder="true" applyAlignment="true" applyProtection="false">
      <alignment horizontal="general" vertical="center" textRotation="0" wrapText="false" indent="0" shrinkToFit="false"/>
      <protection locked="true" hidden="false"/>
    </xf>
    <xf numFmtId="166" fontId="5" fillId="0" borderId="69" xfId="24" applyFont="true" applyBorder="true" applyAlignment="true" applyProtection="true">
      <alignment horizontal="general" vertical="center" textRotation="0" wrapText="false" indent="0" shrinkToFit="false"/>
      <protection locked="false" hidden="false"/>
    </xf>
    <xf numFmtId="166" fontId="5" fillId="0" borderId="22" xfId="24" applyFont="true" applyBorder="true" applyAlignment="true" applyProtection="true">
      <alignment horizontal="general" vertical="center" textRotation="0" wrapText="false" indent="0" shrinkToFit="false"/>
      <protection locked="false" hidden="false"/>
    </xf>
    <xf numFmtId="167" fontId="5" fillId="0" borderId="22" xfId="24" applyFont="true" applyBorder="true" applyAlignment="true" applyProtection="true">
      <alignment horizontal="general" vertical="center" textRotation="0" wrapText="false" indent="0" shrinkToFit="false"/>
      <protection locked="false" hidden="false"/>
    </xf>
    <xf numFmtId="166" fontId="5" fillId="0" borderId="24" xfId="24" applyFont="true" applyBorder="true" applyAlignment="true" applyProtection="true">
      <alignment horizontal="general" vertical="center" textRotation="0" wrapText="false" indent="0" shrinkToFit="false"/>
      <protection locked="false" hidden="false"/>
    </xf>
    <xf numFmtId="169" fontId="5" fillId="0" borderId="70" xfId="24" applyFont="true" applyBorder="true" applyAlignment="true" applyProtection="true">
      <alignment horizontal="general" vertical="center" textRotation="0" wrapText="false" indent="0" shrinkToFit="false"/>
      <protection locked="false" hidden="false"/>
    </xf>
    <xf numFmtId="170" fontId="5" fillId="0" borderId="22" xfId="24" applyFont="true" applyBorder="true" applyAlignment="true" applyProtection="true">
      <alignment horizontal="general" vertical="center" textRotation="0" wrapText="false" indent="0" shrinkToFit="false"/>
      <protection locked="false" hidden="false"/>
    </xf>
    <xf numFmtId="173" fontId="5" fillId="0" borderId="22" xfId="24" applyFont="true" applyBorder="true" applyAlignment="true" applyProtection="true">
      <alignment horizontal="general" vertical="center" textRotation="0" wrapText="false" indent="0" shrinkToFit="false"/>
      <protection locked="false" hidden="false"/>
    </xf>
    <xf numFmtId="168" fontId="5" fillId="0" borderId="0" xfId="24" applyFont="true" applyBorder="false" applyAlignment="true" applyProtection="false">
      <alignment horizontal="right" vertical="center" textRotation="0" wrapText="false" indent="0" shrinkToFit="false"/>
      <protection locked="true" hidden="false"/>
    </xf>
    <xf numFmtId="167" fontId="5" fillId="0" borderId="26" xfId="24" applyFont="true" applyBorder="true" applyAlignment="true" applyProtection="true">
      <alignment horizontal="general" vertical="center" textRotation="0" wrapText="false" indent="0" shrinkToFit="false"/>
      <protection locked="false" hidden="false"/>
    </xf>
    <xf numFmtId="166" fontId="5" fillId="0" borderId="27" xfId="24" applyFont="true" applyBorder="true" applyAlignment="true" applyProtection="false">
      <alignment horizontal="center" vertical="center" textRotation="0" wrapText="true" indent="0" shrinkToFit="false"/>
      <protection locked="true" hidden="false"/>
    </xf>
    <xf numFmtId="166" fontId="5" fillId="0" borderId="28" xfId="24" applyFont="true" applyBorder="true" applyAlignment="true" applyProtection="false">
      <alignment horizontal="general" vertical="center" textRotation="0" wrapText="false" indent="0" shrinkToFit="false"/>
      <protection locked="true" hidden="false"/>
    </xf>
    <xf numFmtId="167" fontId="5" fillId="0" borderId="27" xfId="24" applyFont="true" applyBorder="true" applyAlignment="true" applyProtection="false">
      <alignment horizontal="general" vertical="center" textRotation="0" wrapText="false" indent="0" shrinkToFit="false"/>
      <protection locked="true" hidden="false"/>
    </xf>
    <xf numFmtId="166" fontId="5" fillId="0" borderId="71" xfId="24" applyFont="true" applyBorder="true" applyAlignment="true" applyProtection="true">
      <alignment horizontal="general" vertical="center" textRotation="0" wrapText="false" indent="0" shrinkToFit="false"/>
      <protection locked="false" hidden="false"/>
    </xf>
    <xf numFmtId="166" fontId="5" fillId="0" borderId="28" xfId="24" applyFont="true" applyBorder="true" applyAlignment="true" applyProtection="true">
      <alignment horizontal="general" vertical="center" textRotation="0" wrapText="false" indent="0" shrinkToFit="false"/>
      <protection locked="false" hidden="false"/>
    </xf>
    <xf numFmtId="167" fontId="5" fillId="0" borderId="28" xfId="24" applyFont="true" applyBorder="true" applyAlignment="true" applyProtection="true">
      <alignment horizontal="general" vertical="center" textRotation="0" wrapText="false" indent="0" shrinkToFit="false"/>
      <protection locked="false" hidden="false"/>
    </xf>
    <xf numFmtId="166" fontId="5" fillId="0" borderId="27" xfId="24" applyFont="true" applyBorder="true" applyAlignment="true" applyProtection="true">
      <alignment horizontal="general" vertical="center" textRotation="0" wrapText="false" indent="0" shrinkToFit="false"/>
      <protection locked="false" hidden="false"/>
    </xf>
    <xf numFmtId="169" fontId="5" fillId="0" borderId="72" xfId="24" applyFont="true" applyBorder="true" applyAlignment="true" applyProtection="true">
      <alignment horizontal="general" vertical="center" textRotation="0" wrapText="false" indent="0" shrinkToFit="false"/>
      <protection locked="false" hidden="false"/>
    </xf>
    <xf numFmtId="170" fontId="5" fillId="0" borderId="28" xfId="24" applyFont="true" applyBorder="true" applyAlignment="true" applyProtection="true">
      <alignment horizontal="general" vertical="center" textRotation="0" wrapText="false" indent="0" shrinkToFit="false"/>
      <protection locked="false" hidden="false"/>
    </xf>
    <xf numFmtId="173" fontId="5" fillId="0" borderId="28" xfId="24" applyFont="true" applyBorder="true" applyAlignment="true" applyProtection="true">
      <alignment horizontal="general" vertical="center" textRotation="0" wrapText="false" indent="0" shrinkToFit="false"/>
      <protection locked="false" hidden="false"/>
    </xf>
    <xf numFmtId="168" fontId="5" fillId="0" borderId="28" xfId="24" applyFont="true" applyBorder="true" applyAlignment="true" applyProtection="false">
      <alignment horizontal="right" vertical="center" textRotation="0" wrapText="false" indent="0" shrinkToFit="false"/>
      <protection locked="true" hidden="false"/>
    </xf>
    <xf numFmtId="167" fontId="5" fillId="0" borderId="31" xfId="24" applyFont="true" applyBorder="true" applyAlignment="true" applyProtection="true">
      <alignment horizontal="general" vertical="center" textRotation="0" wrapText="false" indent="0" shrinkToFit="false"/>
      <protection locked="false" hidden="false"/>
    </xf>
    <xf numFmtId="166" fontId="5" fillId="0" borderId="60" xfId="24" applyFont="true" applyBorder="true" applyAlignment="true" applyProtection="false">
      <alignment horizontal="center" vertical="center" textRotation="0" wrapText="true" indent="0" shrinkToFit="false"/>
      <protection locked="true" hidden="false"/>
    </xf>
    <xf numFmtId="166" fontId="5" fillId="0" borderId="48" xfId="24" applyFont="true" applyBorder="true" applyAlignment="true" applyProtection="false">
      <alignment horizontal="general" vertical="center" textRotation="0" wrapText="false" indent="0" shrinkToFit="false"/>
      <protection locked="true" hidden="false"/>
    </xf>
    <xf numFmtId="166" fontId="5" fillId="0" borderId="73" xfId="24" applyFont="true" applyBorder="true" applyAlignment="true" applyProtection="true">
      <alignment horizontal="general" vertical="center" textRotation="0" wrapText="false" indent="0" shrinkToFit="false"/>
      <protection locked="false" hidden="false"/>
    </xf>
    <xf numFmtId="166" fontId="5" fillId="0" borderId="32" xfId="24" applyFont="true" applyBorder="true" applyAlignment="true" applyProtection="true">
      <alignment horizontal="general" vertical="center" textRotation="0" wrapText="false" indent="0" shrinkToFit="false"/>
      <protection locked="false" hidden="false"/>
    </xf>
    <xf numFmtId="167" fontId="5" fillId="0" borderId="32" xfId="24" applyFont="true" applyBorder="true" applyAlignment="true" applyProtection="true">
      <alignment horizontal="general" vertical="center" textRotation="0" wrapText="false" indent="0" shrinkToFit="false"/>
      <protection locked="false" hidden="false"/>
    </xf>
    <xf numFmtId="166" fontId="5" fillId="0" borderId="48" xfId="24" applyFont="true" applyBorder="true" applyAlignment="true" applyProtection="true">
      <alignment horizontal="general" vertical="center" textRotation="0" wrapText="false" indent="0" shrinkToFit="false"/>
      <protection locked="false" hidden="false"/>
    </xf>
    <xf numFmtId="166" fontId="5" fillId="0" borderId="60" xfId="24" applyFont="true" applyBorder="true" applyAlignment="true" applyProtection="true">
      <alignment horizontal="general" vertical="center" textRotation="0" wrapText="false" indent="0" shrinkToFit="false"/>
      <protection locked="false" hidden="false"/>
    </xf>
    <xf numFmtId="169" fontId="5" fillId="0" borderId="74" xfId="24" applyFont="true" applyBorder="true" applyAlignment="true" applyProtection="true">
      <alignment horizontal="general" vertical="center" textRotation="0" wrapText="false" indent="0" shrinkToFit="false"/>
      <protection locked="false" hidden="false"/>
    </xf>
    <xf numFmtId="170" fontId="5" fillId="0" borderId="32" xfId="24" applyFont="true" applyBorder="true" applyAlignment="true" applyProtection="true">
      <alignment horizontal="general" vertical="center" textRotation="0" wrapText="false" indent="0" shrinkToFit="false"/>
      <protection locked="false" hidden="false"/>
    </xf>
    <xf numFmtId="173" fontId="5" fillId="0" borderId="32" xfId="24" applyFont="true" applyBorder="true" applyAlignment="true" applyProtection="true">
      <alignment horizontal="general" vertical="center" textRotation="0" wrapText="false" indent="0" shrinkToFit="false"/>
      <protection locked="false" hidden="false"/>
    </xf>
    <xf numFmtId="167" fontId="5" fillId="0" borderId="36" xfId="24" applyFont="true" applyBorder="true" applyAlignment="true" applyProtection="true">
      <alignment horizontal="general" vertical="center" textRotation="0" wrapText="false" indent="0" shrinkToFit="false"/>
      <protection locked="false" hidden="false"/>
    </xf>
    <xf numFmtId="166" fontId="9" fillId="0" borderId="33" xfId="24" applyFont="true" applyBorder="true" applyAlignment="true" applyProtection="false">
      <alignment horizontal="center" vertical="center" textRotation="0" wrapText="true" indent="0" shrinkToFit="false"/>
      <protection locked="true" hidden="false"/>
    </xf>
    <xf numFmtId="166" fontId="5" fillId="0" borderId="75" xfId="24" applyFont="true" applyBorder="true" applyAlignment="true" applyProtection="true">
      <alignment horizontal="general" vertical="center" textRotation="0" wrapText="false" indent="0" shrinkToFit="false"/>
      <protection locked="true" hidden="false"/>
    </xf>
    <xf numFmtId="167" fontId="5" fillId="0" borderId="76" xfId="24" applyFont="true" applyBorder="true" applyAlignment="true" applyProtection="true">
      <alignment horizontal="general" vertical="center" textRotation="0" wrapText="false" indent="0" shrinkToFit="false"/>
      <protection locked="true" hidden="false"/>
    </xf>
    <xf numFmtId="166" fontId="5" fillId="0" borderId="77" xfId="24" applyFont="true" applyBorder="true" applyAlignment="true" applyProtection="true">
      <alignment horizontal="general" vertical="center" textRotation="0" wrapText="false" indent="0" shrinkToFit="false"/>
      <protection locked="true" hidden="false"/>
    </xf>
    <xf numFmtId="166" fontId="5" fillId="0" borderId="75" xfId="24" applyFont="true" applyBorder="true" applyAlignment="true" applyProtection="true">
      <alignment horizontal="general" vertical="center" textRotation="0" wrapText="false" indent="0" shrinkToFit="false"/>
      <protection locked="false" hidden="false"/>
    </xf>
    <xf numFmtId="167" fontId="5" fillId="0" borderId="75" xfId="24" applyFont="true" applyBorder="true" applyAlignment="true" applyProtection="true">
      <alignment horizontal="general" vertical="center" textRotation="0" wrapText="false" indent="0" shrinkToFit="false"/>
      <protection locked="false" hidden="false"/>
    </xf>
    <xf numFmtId="167" fontId="5" fillId="0" borderId="75" xfId="24" applyFont="true" applyBorder="true" applyAlignment="true" applyProtection="true">
      <alignment horizontal="right" vertical="center" textRotation="0" wrapText="false" indent="0" shrinkToFit="false"/>
      <protection locked="false" hidden="false"/>
    </xf>
    <xf numFmtId="166" fontId="5" fillId="0" borderId="76" xfId="24" applyFont="true" applyBorder="true" applyAlignment="true" applyProtection="true">
      <alignment horizontal="general" vertical="center" textRotation="0" wrapText="false" indent="0" shrinkToFit="false"/>
      <protection locked="true" hidden="false"/>
    </xf>
    <xf numFmtId="169" fontId="5" fillId="0" borderId="78" xfId="24" applyFont="true" applyBorder="true" applyAlignment="true" applyProtection="true">
      <alignment horizontal="general" vertical="center" textRotation="0" wrapText="false" indent="0" shrinkToFit="false"/>
      <protection locked="false" hidden="false"/>
    </xf>
    <xf numFmtId="170" fontId="5" fillId="0" borderId="75" xfId="24" applyFont="true" applyBorder="true" applyAlignment="true" applyProtection="true">
      <alignment horizontal="general" vertical="center" textRotation="0" wrapText="false" indent="0" shrinkToFit="false"/>
      <protection locked="true" hidden="false"/>
    </xf>
    <xf numFmtId="173" fontId="5" fillId="0" borderId="75" xfId="24" applyFont="true" applyBorder="true" applyAlignment="true" applyProtection="true">
      <alignment horizontal="general" vertical="center" textRotation="0" wrapText="false" indent="0" shrinkToFit="false"/>
      <protection locked="false" hidden="false"/>
    </xf>
    <xf numFmtId="168" fontId="5" fillId="0" borderId="75" xfId="24" applyFont="true" applyBorder="true" applyAlignment="true" applyProtection="false">
      <alignment horizontal="right" vertical="center" textRotation="0" wrapText="false" indent="0" shrinkToFit="false"/>
      <protection locked="true" hidden="false"/>
    </xf>
    <xf numFmtId="167" fontId="5" fillId="0" borderId="79" xfId="24" applyFont="true" applyBorder="true" applyAlignment="true" applyProtection="true">
      <alignment horizontal="general" vertical="center" textRotation="0" wrapText="false" indent="0" shrinkToFit="false"/>
      <protection locked="false" hidden="false"/>
    </xf>
    <xf numFmtId="166" fontId="9" fillId="0" borderId="54" xfId="24" applyFont="true" applyBorder="true" applyAlignment="true" applyProtection="false">
      <alignment horizontal="center" vertical="center" textRotation="0" wrapText="true" indent="0" shrinkToFit="false"/>
      <protection locked="true" hidden="false"/>
    </xf>
    <xf numFmtId="166" fontId="9" fillId="0" borderId="65" xfId="24" applyFont="true" applyBorder="true" applyAlignment="true" applyProtection="false">
      <alignment horizontal="center" vertical="center" textRotation="0" wrapText="false" indent="0" shrinkToFit="false"/>
      <protection locked="true" hidden="false"/>
    </xf>
    <xf numFmtId="166" fontId="5" fillId="0" borderId="80" xfId="24" applyFont="true" applyBorder="true" applyAlignment="true" applyProtection="true">
      <alignment horizontal="general" vertical="center" textRotation="0" wrapText="false" indent="0" shrinkToFit="false"/>
      <protection locked="false" hidden="false"/>
    </xf>
    <xf numFmtId="166" fontId="5" fillId="0" borderId="37" xfId="24" applyFont="true" applyBorder="true" applyAlignment="true" applyProtection="true">
      <alignment horizontal="general" vertical="center" textRotation="0" wrapText="false" indent="0" shrinkToFit="false"/>
      <protection locked="false" hidden="false"/>
    </xf>
    <xf numFmtId="167" fontId="5" fillId="0" borderId="37" xfId="24" applyFont="true" applyBorder="true" applyAlignment="true" applyProtection="true">
      <alignment horizontal="general" vertical="center" textRotation="0" wrapText="false" indent="0" shrinkToFit="false"/>
      <protection locked="false" hidden="false"/>
    </xf>
    <xf numFmtId="166" fontId="5" fillId="0" borderId="65" xfId="24" applyFont="true" applyBorder="true" applyAlignment="true" applyProtection="true">
      <alignment horizontal="general" vertical="center" textRotation="0" wrapText="false" indent="0" shrinkToFit="false"/>
      <protection locked="false" hidden="false"/>
    </xf>
    <xf numFmtId="166" fontId="5" fillId="0" borderId="54" xfId="24" applyFont="true" applyBorder="true" applyAlignment="true" applyProtection="true">
      <alignment horizontal="general" vertical="center" textRotation="0" wrapText="false" indent="0" shrinkToFit="false"/>
      <protection locked="false" hidden="false"/>
    </xf>
    <xf numFmtId="169" fontId="5" fillId="0" borderId="81" xfId="24" applyFont="true" applyBorder="true" applyAlignment="true" applyProtection="true">
      <alignment horizontal="general" vertical="center" textRotation="0" wrapText="false" indent="0" shrinkToFit="false"/>
      <protection locked="false" hidden="false"/>
    </xf>
    <xf numFmtId="170" fontId="5" fillId="0" borderId="82" xfId="24" applyFont="true" applyBorder="true" applyAlignment="true" applyProtection="true">
      <alignment horizontal="general" vertical="center" textRotation="0" wrapText="false" indent="0" shrinkToFit="false"/>
      <protection locked="false" hidden="false"/>
    </xf>
    <xf numFmtId="173" fontId="5" fillId="0" borderId="82" xfId="24" applyFont="true" applyBorder="true" applyAlignment="true" applyProtection="true">
      <alignment horizontal="general" vertical="center" textRotation="0" wrapText="false" indent="0" shrinkToFit="false"/>
      <protection locked="false" hidden="false"/>
    </xf>
    <xf numFmtId="168" fontId="5" fillId="0" borderId="37" xfId="24" applyFont="true" applyBorder="true" applyAlignment="true" applyProtection="false">
      <alignment horizontal="right" vertical="center" textRotation="0" wrapText="false" indent="0" shrinkToFit="false"/>
      <protection locked="true" hidden="false"/>
    </xf>
    <xf numFmtId="167" fontId="5" fillId="0" borderId="82" xfId="24" applyFont="true" applyBorder="true" applyAlignment="true" applyProtection="true">
      <alignment horizontal="right" vertical="center" textRotation="0" wrapText="false" indent="0" shrinkToFit="false"/>
      <protection locked="false" hidden="false"/>
    </xf>
    <xf numFmtId="167" fontId="5" fillId="0" borderId="42" xfId="24" applyFont="true" applyBorder="true" applyAlignment="true" applyProtection="true">
      <alignment horizontal="general" vertical="center" textRotation="0" wrapText="false" indent="0" shrinkToFit="false"/>
      <protection locked="false" hidden="false"/>
    </xf>
    <xf numFmtId="166" fontId="9" fillId="0" borderId="16" xfId="24" applyFont="true" applyBorder="true" applyAlignment="true" applyProtection="false">
      <alignment horizontal="center" vertical="center" textRotation="0" wrapText="true" indent="0" shrinkToFit="false"/>
      <protection locked="true" hidden="false"/>
    </xf>
    <xf numFmtId="166" fontId="9" fillId="0" borderId="45" xfId="24" applyFont="true" applyBorder="true" applyAlignment="true" applyProtection="false">
      <alignment horizontal="center" vertical="center" textRotation="0" wrapText="true" indent="0" shrinkToFit="false"/>
      <protection locked="true" hidden="false"/>
    </xf>
    <xf numFmtId="166" fontId="9" fillId="0" borderId="43" xfId="24" applyFont="true" applyBorder="true" applyAlignment="true" applyProtection="false">
      <alignment horizontal="center" vertical="center" textRotation="0" wrapText="false" indent="0" shrinkToFit="false"/>
      <protection locked="true" hidden="false"/>
    </xf>
    <xf numFmtId="167" fontId="9" fillId="0" borderId="44" xfId="24" applyFont="true" applyBorder="true" applyAlignment="true" applyProtection="false">
      <alignment horizontal="center" vertical="center" textRotation="0" wrapText="false" indent="0" shrinkToFit="false"/>
      <protection locked="true" hidden="false"/>
    </xf>
    <xf numFmtId="166" fontId="5" fillId="0" borderId="83" xfId="24" applyFont="true" applyBorder="true" applyAlignment="true" applyProtection="true">
      <alignment horizontal="general" vertical="center" textRotation="0" wrapText="false" indent="0" shrinkToFit="false"/>
      <protection locked="false" hidden="false"/>
    </xf>
    <xf numFmtId="166" fontId="5" fillId="0" borderId="43" xfId="24" applyFont="true" applyBorder="true" applyAlignment="true" applyProtection="true">
      <alignment horizontal="general" vertical="center" textRotation="0" wrapText="false" indent="0" shrinkToFit="false"/>
      <protection locked="false" hidden="false"/>
    </xf>
    <xf numFmtId="167" fontId="5" fillId="0" borderId="43" xfId="24" applyFont="true" applyBorder="true" applyAlignment="true" applyProtection="true">
      <alignment horizontal="general" vertical="center" textRotation="0" wrapText="false" indent="0" shrinkToFit="false"/>
      <protection locked="false" hidden="false"/>
    </xf>
    <xf numFmtId="166" fontId="5" fillId="0" borderId="45" xfId="24" applyFont="true" applyBorder="true" applyAlignment="true" applyProtection="true">
      <alignment horizontal="general" vertical="center" textRotation="0" wrapText="false" indent="0" shrinkToFit="false"/>
      <protection locked="false" hidden="false"/>
    </xf>
    <xf numFmtId="169" fontId="5" fillId="0" borderId="84" xfId="24" applyFont="true" applyBorder="true" applyAlignment="true" applyProtection="true">
      <alignment horizontal="general" vertical="center" textRotation="0" wrapText="false" indent="0" shrinkToFit="false"/>
      <protection locked="false" hidden="false"/>
    </xf>
    <xf numFmtId="170" fontId="5" fillId="0" borderId="43" xfId="24" applyFont="true" applyBorder="true" applyAlignment="true" applyProtection="true">
      <alignment horizontal="general" vertical="center" textRotation="0" wrapText="false" indent="0" shrinkToFit="false"/>
      <protection locked="false" hidden="false"/>
    </xf>
    <xf numFmtId="173" fontId="5" fillId="0" borderId="43" xfId="24" applyFont="true" applyBorder="true" applyAlignment="true" applyProtection="true">
      <alignment horizontal="general" vertical="center" textRotation="0" wrapText="false" indent="0" shrinkToFit="false"/>
      <protection locked="false" hidden="false"/>
    </xf>
    <xf numFmtId="167" fontId="5" fillId="0" borderId="59" xfId="24" applyFont="true" applyBorder="true" applyAlignment="true" applyProtection="true">
      <alignment horizontal="general" vertical="center" textRotation="0" wrapText="false" indent="0" shrinkToFit="false"/>
      <protection locked="false" hidden="false"/>
    </xf>
    <xf numFmtId="166" fontId="5" fillId="3" borderId="22" xfId="24" applyFont="true" applyBorder="true" applyAlignment="true" applyProtection="false">
      <alignment horizontal="general" vertical="center" textRotation="0" wrapText="false" indent="0" shrinkToFit="false"/>
      <protection locked="true" hidden="false"/>
    </xf>
    <xf numFmtId="167" fontId="5" fillId="3" borderId="24" xfId="24" applyFont="true" applyBorder="true" applyAlignment="true" applyProtection="false">
      <alignment horizontal="general" vertical="center" textRotation="0" wrapText="false" indent="0" shrinkToFit="false"/>
      <protection locked="true" hidden="false"/>
    </xf>
    <xf numFmtId="169" fontId="5" fillId="0" borderId="85" xfId="24" applyFont="true" applyBorder="true" applyAlignment="true" applyProtection="true">
      <alignment horizontal="general" vertical="center" textRotation="0" wrapText="false" indent="0" shrinkToFit="false"/>
      <protection locked="false" hidden="false"/>
    </xf>
    <xf numFmtId="168" fontId="5" fillId="0" borderId="86" xfId="24" applyFont="true" applyBorder="true" applyAlignment="true" applyProtection="false">
      <alignment horizontal="right" vertical="center" textRotation="0" wrapText="false" indent="0" shrinkToFit="false"/>
      <protection locked="true" hidden="false"/>
    </xf>
    <xf numFmtId="166" fontId="5" fillId="3" borderId="28" xfId="24" applyFont="true" applyBorder="true" applyAlignment="true" applyProtection="false">
      <alignment horizontal="general" vertical="center" textRotation="0" wrapText="false" indent="0" shrinkToFit="false"/>
      <protection locked="true" hidden="false"/>
    </xf>
    <xf numFmtId="167" fontId="5" fillId="3" borderId="27" xfId="24" applyFont="true" applyBorder="true" applyAlignment="true" applyProtection="false">
      <alignment horizontal="general" vertical="center" textRotation="0" wrapText="false" indent="0" shrinkToFit="false"/>
      <protection locked="true" hidden="false"/>
    </xf>
    <xf numFmtId="166" fontId="5" fillId="3" borderId="48" xfId="24" applyFont="true" applyBorder="true" applyAlignment="true" applyProtection="false">
      <alignment horizontal="general" vertical="center" textRotation="0" wrapText="false" indent="0" shrinkToFit="false"/>
      <protection locked="true" hidden="false"/>
    </xf>
    <xf numFmtId="168" fontId="5" fillId="0" borderId="13" xfId="24" applyFont="true" applyBorder="true" applyAlignment="true" applyProtection="false">
      <alignment horizontal="right" vertical="center" textRotation="0" wrapText="false" indent="0" shrinkToFit="false"/>
      <protection locked="true" hidden="false"/>
    </xf>
    <xf numFmtId="166" fontId="5" fillId="3" borderId="75" xfId="24" applyFont="true" applyBorder="true" applyAlignment="true" applyProtection="true">
      <alignment horizontal="general" vertical="center" textRotation="0" wrapText="false" indent="0" shrinkToFit="false"/>
      <protection locked="true" hidden="false"/>
    </xf>
    <xf numFmtId="167" fontId="5" fillId="3" borderId="76" xfId="24" applyFont="true" applyBorder="true" applyAlignment="true" applyProtection="true">
      <alignment horizontal="general" vertical="center" textRotation="0" wrapText="false" indent="0" shrinkToFit="false"/>
      <protection locked="true" hidden="false"/>
    </xf>
    <xf numFmtId="166" fontId="9" fillId="0" borderId="39" xfId="24" applyFont="true" applyBorder="true" applyAlignment="true" applyProtection="false">
      <alignment horizontal="center" vertical="center" textRotation="0" wrapText="true" indent="0" shrinkToFit="false"/>
      <protection locked="true" hidden="false"/>
    </xf>
    <xf numFmtId="166" fontId="5" fillId="3" borderId="65" xfId="24" applyFont="true" applyBorder="true" applyAlignment="true" applyProtection="false">
      <alignment horizontal="center" vertical="center" textRotation="0" wrapText="false" indent="0" shrinkToFit="false"/>
      <protection locked="true" hidden="false"/>
    </xf>
    <xf numFmtId="166" fontId="5" fillId="0" borderId="37" xfId="24" applyFont="true" applyBorder="true" applyAlignment="true" applyProtection="false">
      <alignment horizontal="right" vertical="center" textRotation="0" wrapText="false" indent="0" shrinkToFit="false"/>
      <protection locked="true" hidden="false"/>
    </xf>
    <xf numFmtId="166" fontId="5" fillId="3" borderId="43" xfId="24" applyFont="true" applyBorder="true" applyAlignment="true" applyProtection="false">
      <alignment horizontal="center" vertical="center" textRotation="0" wrapText="false" indent="0" shrinkToFit="false"/>
      <protection locked="true" hidden="false"/>
    </xf>
    <xf numFmtId="167" fontId="5" fillId="3" borderId="44" xfId="24" applyFont="true" applyBorder="true" applyAlignment="true" applyProtection="false">
      <alignment horizontal="center" vertical="center" textRotation="0" wrapText="false" indent="0" shrinkToFit="false"/>
      <protection locked="true" hidden="false"/>
    </xf>
    <xf numFmtId="168" fontId="5" fillId="0" borderId="19" xfId="24" applyFont="true" applyBorder="true" applyAlignment="true" applyProtection="false">
      <alignment horizontal="right" vertical="center" textRotation="0" wrapText="false" indent="0" shrinkToFit="false"/>
      <protection locked="true" hidden="false"/>
    </xf>
    <xf numFmtId="166" fontId="5" fillId="0" borderId="15" xfId="24" applyFont="true" applyBorder="true" applyAlignment="true" applyProtection="false">
      <alignment horizontal="right" vertical="center" textRotation="0" wrapText="false" indent="0" shrinkToFit="false"/>
      <protection locked="true" hidden="false"/>
    </xf>
    <xf numFmtId="166" fontId="5" fillId="0" borderId="22" xfId="24" applyFont="true" applyBorder="true" applyAlignment="true" applyProtection="false">
      <alignment horizontal="right" vertical="center" textRotation="0" wrapText="false" indent="0" shrinkToFit="false"/>
      <protection locked="true" hidden="false"/>
    </xf>
    <xf numFmtId="166" fontId="5" fillId="0" borderId="28" xfId="24" applyFont="true" applyBorder="true" applyAlignment="true" applyProtection="false">
      <alignment horizontal="right" vertical="center" textRotation="0" wrapText="false" indent="0" shrinkToFit="false"/>
      <protection locked="true" hidden="false"/>
    </xf>
    <xf numFmtId="166" fontId="5" fillId="0" borderId="48" xfId="24" applyFont="true" applyBorder="true" applyAlignment="true" applyProtection="false">
      <alignment horizontal="right" vertical="center" textRotation="0" wrapText="false" indent="0" shrinkToFit="false"/>
      <protection locked="true" hidden="false"/>
    </xf>
    <xf numFmtId="166" fontId="5" fillId="0" borderId="75" xfId="24" applyFont="true" applyBorder="true" applyAlignment="true" applyProtection="true">
      <alignment horizontal="right" vertical="center" textRotation="0" wrapText="false" indent="0" shrinkToFit="false"/>
      <protection locked="true" hidden="false"/>
    </xf>
    <xf numFmtId="168" fontId="5" fillId="0" borderId="15" xfId="24" applyFont="true" applyBorder="true" applyAlignment="true" applyProtection="false">
      <alignment horizontal="right" vertical="center" textRotation="0" wrapText="false" indent="0" shrinkToFit="false"/>
      <protection locked="true" hidden="false"/>
    </xf>
    <xf numFmtId="167" fontId="5" fillId="0" borderId="23" xfId="24" applyFont="true" applyBorder="true" applyAlignment="true" applyProtection="false">
      <alignment horizontal="general" vertical="center" textRotation="0" wrapText="false" indent="0" shrinkToFit="false"/>
      <protection locked="true" hidden="false"/>
    </xf>
    <xf numFmtId="170" fontId="5" fillId="0" borderId="22" xfId="24" applyFont="true" applyBorder="true" applyAlignment="true" applyProtection="false">
      <alignment horizontal="general" vertical="center" textRotation="0" wrapText="false" indent="0" shrinkToFit="false"/>
      <protection locked="true" hidden="false"/>
    </xf>
    <xf numFmtId="167" fontId="5" fillId="0" borderId="29" xfId="24" applyFont="true" applyBorder="true" applyAlignment="true" applyProtection="false">
      <alignment horizontal="general" vertical="center" textRotation="0" wrapText="false" indent="0" shrinkToFit="false"/>
      <protection locked="true" hidden="false"/>
    </xf>
    <xf numFmtId="170" fontId="5" fillId="0" borderId="28" xfId="24" applyFont="true" applyBorder="true" applyAlignment="true" applyProtection="false">
      <alignment horizontal="general" vertical="center" textRotation="0" wrapText="false" indent="0" shrinkToFit="false"/>
      <protection locked="true" hidden="false"/>
    </xf>
    <xf numFmtId="170" fontId="5" fillId="0" borderId="48" xfId="24" applyFont="true" applyBorder="true" applyAlignment="true" applyProtection="false">
      <alignment horizontal="general" vertical="center" textRotation="0" wrapText="false" indent="0" shrinkToFit="false"/>
      <protection locked="true" hidden="false"/>
    </xf>
    <xf numFmtId="166" fontId="5" fillId="0" borderId="82" xfId="24" applyFont="true" applyBorder="true" applyAlignment="true" applyProtection="false">
      <alignment horizontal="general" vertical="center" textRotation="0" wrapText="false" indent="0" shrinkToFit="false"/>
      <protection locked="true" hidden="false"/>
    </xf>
    <xf numFmtId="167" fontId="5" fillId="0" borderId="87" xfId="24" applyFont="true" applyBorder="true" applyAlignment="true" applyProtection="true">
      <alignment horizontal="general" vertical="center" textRotation="0" wrapText="false" indent="0" shrinkToFit="false"/>
      <protection locked="true" hidden="false"/>
    </xf>
    <xf numFmtId="166" fontId="5" fillId="0" borderId="88" xfId="24" applyFont="true" applyBorder="true" applyAlignment="true" applyProtection="true">
      <alignment horizontal="general" vertical="center" textRotation="0" wrapText="false" indent="0" shrinkToFit="false"/>
      <protection locked="true" hidden="false"/>
    </xf>
    <xf numFmtId="166" fontId="5" fillId="0" borderId="87" xfId="24" applyFont="true" applyBorder="true" applyAlignment="true" applyProtection="true">
      <alignment horizontal="general" vertical="center" textRotation="0" wrapText="false" indent="0" shrinkToFit="false"/>
      <protection locked="true" hidden="false"/>
    </xf>
    <xf numFmtId="166" fontId="5" fillId="0" borderId="89" xfId="24" applyFont="true" applyBorder="true" applyAlignment="true" applyProtection="true">
      <alignment horizontal="general" vertical="center" textRotation="0" wrapText="false" indent="0" shrinkToFit="false"/>
      <protection locked="false" hidden="false"/>
    </xf>
    <xf numFmtId="166" fontId="5" fillId="0" borderId="38" xfId="24" applyFont="true" applyBorder="true" applyAlignment="true" applyProtection="true">
      <alignment horizontal="general" vertical="center" textRotation="0" wrapText="false" indent="0" shrinkToFit="false"/>
      <protection locked="false" hidden="false"/>
    </xf>
    <xf numFmtId="169" fontId="5" fillId="0" borderId="89" xfId="24" applyFont="true" applyBorder="true" applyAlignment="true" applyProtection="true">
      <alignment horizontal="general" vertical="center" textRotation="0" wrapText="false" indent="0" shrinkToFit="false"/>
      <protection locked="false" hidden="false"/>
    </xf>
    <xf numFmtId="170" fontId="5" fillId="0" borderId="37" xfId="24" applyFont="true" applyBorder="true" applyAlignment="true" applyProtection="true">
      <alignment horizontal="general" vertical="center" textRotation="0" wrapText="false" indent="0" shrinkToFit="false"/>
      <protection locked="false" hidden="false"/>
    </xf>
    <xf numFmtId="173" fontId="5" fillId="0" borderId="37" xfId="24" applyFont="true" applyBorder="true" applyAlignment="true" applyProtection="true">
      <alignment horizontal="general" vertical="center" textRotation="0" wrapText="false" indent="0" shrinkToFit="false"/>
      <protection locked="false" hidden="false"/>
    </xf>
    <xf numFmtId="166" fontId="5" fillId="0" borderId="44" xfId="24" applyFont="true" applyBorder="true" applyAlignment="true" applyProtection="true">
      <alignment horizontal="general" vertical="center" textRotation="0" wrapText="false" indent="0" shrinkToFit="false"/>
      <protection locked="false" hidden="false"/>
    </xf>
    <xf numFmtId="169" fontId="5" fillId="0" borderId="83" xfId="24" applyFont="true" applyBorder="true" applyAlignment="true" applyProtection="true">
      <alignment horizontal="general" vertical="center" textRotation="0" wrapText="false" indent="0" shrinkToFit="false"/>
      <protection locked="false" hidden="false"/>
    </xf>
    <xf numFmtId="167" fontId="5" fillId="0" borderId="47" xfId="24" applyFont="true" applyBorder="true" applyAlignment="true" applyProtection="true">
      <alignment horizontal="general" vertical="center" textRotation="0" wrapText="false" indent="0" shrinkToFit="false"/>
      <protection locked="false" hidden="false"/>
    </xf>
    <xf numFmtId="164" fontId="9" fillId="0" borderId="0" xfId="24" applyFont="true" applyBorder="false" applyAlignment="tru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標準 2" xfId="21"/>
    <cellStyle name="標準 2 2" xfId="22"/>
    <cellStyle name="標準 2 2 2" xfId="23"/>
    <cellStyle name="標準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okayama-fs.ad.pref.okayama.jp/&#32113;&#21512;&#20849;&#26377;/050&#20445;&#20581;&#31119;&#31049;&#37096;/050&#20581;&#24247;&#25512;&#36914;&#35506;/010&#20581;&#24247;&#12389;&#12367;&#12426;&#29677;/LinkStation&#22303;&#27211;/H21&#23713;&#23665;&#30476;&#12398;&#25104;&#20154;&#20445;&#20581;/&#12364;&#12435;&#12288;&#12414;&#12392;&#12417;/&#12364;&#12435;.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H5f5-34-05/&#20581;&#24247;&#12389;&#12367;&#12426;&#29677;/&#32113;&#35336;/H19&#32769;&#20445;&#32113;&#35336;/&#20445;&#20581;&#25152;&#12363;&#12425;&#22577;&#21578;/&#23713;&#23665;&#24066;&#20445;&#20581;&#25152;/&#12364;&#12435;&#26908;&#35386;%20(version%2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21胃がん（市町村別）"/>
      <sheetName val="H21胃がん(年齢階級別)"/>
      <sheetName val="H21肺がん（市町村別）"/>
      <sheetName val="H21肺がん(年齢階級別)"/>
      <sheetName val="H21大腸がん（市町村別）"/>
      <sheetName val="H21大腸がん(年齢階級別)"/>
      <sheetName val="H21乳がん（市町村別）"/>
      <sheetName val="H21乳がん(年齢階級別)"/>
      <sheetName val="H21子宮がん（市町村別）"/>
      <sheetName val="H21子宮がん(年齢階級別)"/>
      <sheetName val="Sheet15"/>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胃・大腸（男）"/>
      <sheetName val="胃・大腸（女）"/>
      <sheetName val="肺（男）"/>
      <sheetName val="肺（女）"/>
      <sheetName val="子宮"/>
      <sheetName val="乳"/>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Z24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E29" activeCellId="0" sqref="E29"/>
    </sheetView>
  </sheetViews>
  <sheetFormatPr defaultColWidth="8.9921875" defaultRowHeight="9.75" zeroHeight="false" outlineLevelRow="0" outlineLevelCol="0"/>
  <cols>
    <col collapsed="false" customWidth="true" hidden="false" outlineLevel="0" max="1" min="1" style="1" width="8.25"/>
    <col collapsed="false" customWidth="true" hidden="false" outlineLevel="0" max="2" min="2" style="1" width="10.62"/>
    <col collapsed="false" customWidth="true" hidden="false" outlineLevel="0" max="3" min="3" style="1" width="7.62"/>
    <col collapsed="false" customWidth="true" hidden="false" outlineLevel="0" max="4" min="4" style="1" width="6.62"/>
    <col collapsed="false" customWidth="true" hidden="false" outlineLevel="0" max="5" min="5" style="2" width="6.12"/>
    <col collapsed="false" customWidth="true" hidden="false" outlineLevel="0" max="6" min="6" style="1" width="6.12"/>
    <col collapsed="false" customWidth="true" hidden="false" outlineLevel="0" max="7" min="7" style="1" width="5.62"/>
    <col collapsed="false" customWidth="true" hidden="false" outlineLevel="0" max="8" min="8" style="2" width="5.62"/>
    <col collapsed="false" customWidth="true" hidden="false" outlineLevel="0" max="9" min="9" style="1" width="6.12"/>
    <col collapsed="false" customWidth="true" hidden="false" outlineLevel="0" max="10" min="10" style="2" width="5.62"/>
    <col collapsed="false" customWidth="true" hidden="false" outlineLevel="0" max="13" min="11" style="1" width="6.12"/>
    <col collapsed="false" customWidth="true" hidden="false" outlineLevel="0" max="14" min="14" style="1" width="7.12"/>
    <col collapsed="false" customWidth="true" hidden="false" outlineLevel="0" max="15" min="15" style="1" width="5.62"/>
    <col collapsed="false" customWidth="true" hidden="false" outlineLevel="0" max="16" min="16" style="3" width="5.62"/>
    <col collapsed="false" customWidth="true" hidden="false" outlineLevel="0" max="17" min="17" style="1" width="6.12"/>
    <col collapsed="false" customWidth="true" hidden="false" outlineLevel="0" max="19" min="18" style="3" width="6.12"/>
    <col collapsed="false" customWidth="true" hidden="false" outlineLevel="0" max="20" min="20" style="4" width="5.62"/>
    <col collapsed="false" customWidth="true" hidden="false" outlineLevel="0" max="21" min="21" style="5" width="5.62"/>
    <col collapsed="false" customWidth="true" hidden="false" outlineLevel="0" max="22" min="22" style="4" width="5.62"/>
    <col collapsed="false" customWidth="true" hidden="false" outlineLevel="0" max="23" min="23" style="2" width="5.62"/>
    <col collapsed="false" customWidth="true" hidden="false" outlineLevel="0" max="24" min="24" style="1" width="6.12"/>
    <col collapsed="false" customWidth="true" hidden="false" outlineLevel="0" max="25" min="25" style="2" width="5.62"/>
    <col collapsed="false" customWidth="true" hidden="false" outlineLevel="0" max="26" min="26" style="1" width="12.86"/>
    <col collapsed="false" customWidth="true" hidden="false" outlineLevel="0" max="27" min="27" style="1" width="12.62"/>
    <col collapsed="false" customWidth="true" hidden="false" outlineLevel="0" max="30" min="28" style="1" width="11.62"/>
    <col collapsed="false" customWidth="false" hidden="false" outlineLevel="0" max="257" min="31" style="1" width="8.99"/>
  </cols>
  <sheetData>
    <row r="1" customFormat="false" ht="13.5" hidden="false" customHeight="true" outlineLevel="0" collapsed="false">
      <c r="A1" s="6" t="s">
        <v>0</v>
      </c>
    </row>
    <row r="2" s="8" customFormat="true" ht="13.5" hidden="false" customHeight="true" outlineLevel="0" collapsed="false">
      <c r="A2" s="7" t="s">
        <v>1</v>
      </c>
      <c r="P2" s="9"/>
      <c r="R2" s="9"/>
      <c r="S2" s="9"/>
    </row>
    <row r="3" customFormat="false" ht="15" hidden="false" customHeight="true" outlineLevel="0" collapsed="false">
      <c r="B3" s="10" t="s">
        <v>2</v>
      </c>
      <c r="C3" s="11"/>
      <c r="E3" s="1"/>
      <c r="F3" s="2"/>
      <c r="H3" s="1"/>
      <c r="I3" s="2"/>
      <c r="J3" s="1"/>
      <c r="K3" s="2"/>
      <c r="T3" s="1"/>
      <c r="U3" s="4"/>
      <c r="W3" s="4"/>
      <c r="X3" s="2"/>
      <c r="Y3" s="1"/>
      <c r="Z3" s="2"/>
    </row>
    <row r="4" customFormat="false" ht="15" hidden="false" customHeight="true" outlineLevel="0" collapsed="false">
      <c r="A4" s="10"/>
      <c r="B4" s="11"/>
      <c r="C4" s="11"/>
      <c r="E4" s="1"/>
      <c r="F4" s="2"/>
      <c r="H4" s="1"/>
      <c r="I4" s="2"/>
      <c r="J4" s="1"/>
      <c r="K4" s="2"/>
      <c r="T4" s="1"/>
      <c r="U4" s="4"/>
      <c r="W4" s="4"/>
      <c r="X4" s="2"/>
      <c r="Y4" s="1"/>
      <c r="Z4" s="2"/>
    </row>
    <row r="5" s="25" customFormat="true" ht="9.75" hidden="false" customHeight="true" outlineLevel="0" collapsed="false">
      <c r="A5" s="12"/>
      <c r="B5" s="12"/>
      <c r="C5" s="13"/>
      <c r="D5" s="13"/>
      <c r="E5" s="14"/>
      <c r="F5" s="15" t="s">
        <v>3</v>
      </c>
      <c r="G5" s="15"/>
      <c r="H5" s="15"/>
      <c r="I5" s="16" t="s">
        <v>4</v>
      </c>
      <c r="J5" s="16"/>
      <c r="K5" s="17" t="s">
        <v>5</v>
      </c>
      <c r="L5" s="17"/>
      <c r="M5" s="17"/>
      <c r="N5" s="17"/>
      <c r="O5" s="18"/>
      <c r="P5" s="19"/>
      <c r="Q5" s="20"/>
      <c r="R5" s="19"/>
      <c r="S5" s="21"/>
      <c r="T5" s="22" t="s">
        <v>6</v>
      </c>
      <c r="U5" s="22"/>
      <c r="V5" s="22"/>
      <c r="W5" s="23"/>
      <c r="X5" s="24" t="s">
        <v>7</v>
      </c>
      <c r="Y5" s="24"/>
    </row>
    <row r="6" s="25" customFormat="true" ht="31.5" hidden="false" customHeight="true" outlineLevel="0" collapsed="false">
      <c r="A6" s="12"/>
      <c r="B6" s="12"/>
      <c r="C6" s="26" t="s">
        <v>8</v>
      </c>
      <c r="D6" s="26" t="s">
        <v>9</v>
      </c>
      <c r="E6" s="27" t="s">
        <v>10</v>
      </c>
      <c r="F6" s="28" t="s">
        <v>11</v>
      </c>
      <c r="G6" s="29" t="s">
        <v>12</v>
      </c>
      <c r="H6" s="30" t="s">
        <v>13</v>
      </c>
      <c r="I6" s="31" t="s">
        <v>11</v>
      </c>
      <c r="J6" s="30" t="s">
        <v>14</v>
      </c>
      <c r="K6" s="31" t="s">
        <v>15</v>
      </c>
      <c r="L6" s="31" t="s">
        <v>16</v>
      </c>
      <c r="M6" s="31" t="s">
        <v>17</v>
      </c>
      <c r="N6" s="31" t="s">
        <v>18</v>
      </c>
      <c r="O6" s="32" t="s">
        <v>19</v>
      </c>
      <c r="P6" s="33" t="s">
        <v>20</v>
      </c>
      <c r="Q6" s="34" t="s">
        <v>21</v>
      </c>
      <c r="R6" s="33" t="s">
        <v>22</v>
      </c>
      <c r="S6" s="35" t="s">
        <v>23</v>
      </c>
      <c r="T6" s="36" t="s">
        <v>24</v>
      </c>
      <c r="U6" s="32" t="s">
        <v>25</v>
      </c>
      <c r="V6" s="37" t="s">
        <v>26</v>
      </c>
      <c r="W6" s="30" t="s">
        <v>27</v>
      </c>
      <c r="X6" s="29" t="s">
        <v>28</v>
      </c>
      <c r="Y6" s="38" t="s">
        <v>29</v>
      </c>
    </row>
    <row r="7" s="25" customFormat="true" ht="9.75" hidden="false" customHeight="true" outlineLevel="0" collapsed="false">
      <c r="A7" s="12"/>
      <c r="B7" s="12"/>
      <c r="C7" s="39" t="s">
        <v>30</v>
      </c>
      <c r="D7" s="40" t="s">
        <v>31</v>
      </c>
      <c r="E7" s="41" t="s">
        <v>32</v>
      </c>
      <c r="F7" s="42" t="s">
        <v>33</v>
      </c>
      <c r="G7" s="43" t="s">
        <v>34</v>
      </c>
      <c r="H7" s="44" t="s">
        <v>35</v>
      </c>
      <c r="I7" s="43" t="s">
        <v>36</v>
      </c>
      <c r="J7" s="45" t="s">
        <v>37</v>
      </c>
      <c r="K7" s="43"/>
      <c r="L7" s="43" t="s">
        <v>38</v>
      </c>
      <c r="M7" s="43"/>
      <c r="N7" s="43"/>
      <c r="O7" s="46" t="s">
        <v>39</v>
      </c>
      <c r="P7" s="47" t="s">
        <v>40</v>
      </c>
      <c r="Q7" s="48" t="s">
        <v>41</v>
      </c>
      <c r="R7" s="47" t="s">
        <v>42</v>
      </c>
      <c r="S7" s="49" t="s">
        <v>43</v>
      </c>
      <c r="T7" s="50" t="s">
        <v>44</v>
      </c>
      <c r="U7" s="46" t="s">
        <v>45</v>
      </c>
      <c r="V7" s="51" t="s">
        <v>46</v>
      </c>
      <c r="W7" s="44" t="s">
        <v>47</v>
      </c>
      <c r="X7" s="52" t="s">
        <v>48</v>
      </c>
      <c r="Y7" s="53" t="s">
        <v>49</v>
      </c>
    </row>
    <row r="8" customFormat="false" ht="12.75" hidden="false" customHeight="true" outlineLevel="0" collapsed="false">
      <c r="A8" s="54" t="s">
        <v>50</v>
      </c>
      <c r="B8" s="55" t="s">
        <v>51</v>
      </c>
      <c r="C8" s="56" t="n">
        <f aca="false">SUM(C20,C32,C56,C80,C98,C134,C146,C158,C176,C206,C236)</f>
        <v>506969</v>
      </c>
      <c r="D8" s="56" t="n">
        <f aca="false">SUM(D20,D32,D56,D80,D98,D134,D146,D158,D176,D206,D236)</f>
        <v>202114</v>
      </c>
      <c r="E8" s="57" t="n">
        <f aca="false">D8/C8*100</f>
        <v>39.8671319153637</v>
      </c>
      <c r="F8" s="56" t="n">
        <f aca="false">SUM(F20,F32,F56,F80,F98,F134,F146,F158,F176,F206,F236)</f>
        <v>62938</v>
      </c>
      <c r="G8" s="56" t="n">
        <f aca="false">SUM(G20,G32,G56,G80,G98,G134,G146,G158,G176,G206,G236)</f>
        <v>2588</v>
      </c>
      <c r="H8" s="58" t="n">
        <f aca="false">IF(ISERROR(G8/F8),"N/A",G8/F8*100)</f>
        <v>4.11198322158315</v>
      </c>
      <c r="I8" s="56" t="n">
        <f aca="false">SUM(K8:N8)</f>
        <v>1801</v>
      </c>
      <c r="J8" s="59" t="n">
        <f aca="false">IF(ISERROR(I8/G8),"N/A",I8/G8*100)</f>
        <v>69.5904173106646</v>
      </c>
      <c r="K8" s="56" t="n">
        <f aca="false">SUM(K20,K32,K56,K80,K98,K134,K146,K158,K176,K206,K236)</f>
        <v>531</v>
      </c>
      <c r="L8" s="56" t="n">
        <f aca="false">SUM(L20,L32,L56,L80,L98,L134,L146,L158,L176,L206,L236)</f>
        <v>47</v>
      </c>
      <c r="M8" s="56" t="n">
        <f aca="false">SUM(M20,M32,M56,M80,M98,M134,M146,M158,M176,M206,M236)</f>
        <v>79</v>
      </c>
      <c r="N8" s="56" t="n">
        <f aca="false">SUM(N20,N32,N56,N80,N98,N134,N146,N158,N176,N206,N236)</f>
        <v>1144</v>
      </c>
      <c r="O8" s="56" t="n">
        <f aca="false">SUM(O20,O32,O56,O80,O98,O134,O146,O158,O176,O206,O236)</f>
        <v>491</v>
      </c>
      <c r="P8" s="60" t="n">
        <f aca="false">IF(ISERROR(O8/G8),"N/A",O8/G8*100)</f>
        <v>18.9721792890263</v>
      </c>
      <c r="Q8" s="61" t="n">
        <f aca="false">SUM(Q20,Q32,Q56,Q80,Q98,Q134,Q146,Q158,Q176,Q206,Q236)</f>
        <v>296</v>
      </c>
      <c r="R8" s="60" t="n">
        <f aca="false">IF(ISERROR(Q8/G8),"N/A",Q8/G8*100)</f>
        <v>11.4374034003091</v>
      </c>
      <c r="S8" s="62" t="n">
        <f aca="false">IF(ISERROR((O8+Q8)/G8),"N/A",(O8+Q8)/G8*100)</f>
        <v>30.4095826893354</v>
      </c>
      <c r="T8" s="63" t="n">
        <f aca="false">IF(ISERROR(L8/F8),"N/A",L8/F8*100)</f>
        <v>0.0746766659251962</v>
      </c>
      <c r="U8" s="64" t="n">
        <f aca="false">SUM(U20,U32,U56,U80,U98,U134,U146,U158,U176,U206,U236)</f>
        <v>6</v>
      </c>
      <c r="V8" s="65" t="n">
        <f aca="false">IF(ISERROR(U8/F8),"N/A",U8/F8*100)</f>
        <v>0.0095331913947059</v>
      </c>
      <c r="W8" s="66" t="n">
        <f aca="false">IF(ISERROR(L8/G8),"N/A",L8/G8*100)</f>
        <v>1.8160741885626</v>
      </c>
      <c r="X8" s="56" t="n">
        <f aca="false">SUM(X20,X32,X56,X80,X98,X134,X146,X158,X176,X206,X236)</f>
        <v>13524</v>
      </c>
      <c r="Y8" s="67" t="n">
        <f aca="false">IF(ISERROR(X8/F8),"N/A",X8/F8*100)</f>
        <v>21.4878134036671</v>
      </c>
    </row>
    <row r="9" customFormat="false" ht="12.75" hidden="false" customHeight="true" outlineLevel="0" collapsed="false">
      <c r="A9" s="54"/>
      <c r="B9" s="68" t="s">
        <v>52</v>
      </c>
      <c r="C9" s="69"/>
      <c r="D9" s="69"/>
      <c r="E9" s="70"/>
      <c r="F9" s="71" t="n">
        <f aca="false">SUM(F21,F33,F57,F81,F99,F135,F147,F159,F177,F207,F237)</f>
        <v>4468</v>
      </c>
      <c r="G9" s="71" t="n">
        <f aca="false">SUM(G21,G33,G57,G81,G99,G135,G147,G159,G177,G207,G237)</f>
        <v>68</v>
      </c>
      <c r="H9" s="72" t="n">
        <f aca="false">IF(ISERROR(G9/F9),"N/A",G9/F9*100)</f>
        <v>1.52193375111907</v>
      </c>
      <c r="I9" s="71" t="n">
        <f aca="false">SUM(K9:N9)</f>
        <v>53</v>
      </c>
      <c r="J9" s="72" t="n">
        <f aca="false">IF(ISERROR(I9/G9),"N/A",I9/G9*100)</f>
        <v>77.9411764705882</v>
      </c>
      <c r="K9" s="71" t="n">
        <f aca="false">SUM(K21,K33,K57,K81,K99,K135,K147,K159,K177,K207,K237)</f>
        <v>11</v>
      </c>
      <c r="L9" s="71" t="n">
        <f aca="false">SUM(L21,L33,L57,L81,L99,L135,L147,L159,L177,L207,L237)</f>
        <v>3</v>
      </c>
      <c r="M9" s="71" t="n">
        <f aca="false">SUM(M21,M33,M57,M81,M99,M135,M147,M159,M177,M207,M237)</f>
        <v>1</v>
      </c>
      <c r="N9" s="71" t="n">
        <f aca="false">SUM(N21,N33,N57,N81,N99,N135,N147,N159,N177,N207,N237)</f>
        <v>38</v>
      </c>
      <c r="O9" s="71" t="n">
        <f aca="false">SUM(O21,O33,O57,O81,O99,O135,O147,O159,O177,O207,O237)</f>
        <v>5</v>
      </c>
      <c r="P9" s="73" t="n">
        <f aca="false">IF(ISERROR(O9/G9),"N/A",O9/G9*100)</f>
        <v>7.35294117647059</v>
      </c>
      <c r="Q9" s="74" t="n">
        <f aca="false">SUM(Q21,Q33,Q57,Q81,Q99,Q135,Q147,Q159,Q177,Q207,Q237)</f>
        <v>10</v>
      </c>
      <c r="R9" s="75" t="n">
        <f aca="false">IF(ISERROR(Q9/G9),"N/A",Q9/G9*100)</f>
        <v>14.7058823529412</v>
      </c>
      <c r="S9" s="76" t="n">
        <f aca="false">IF(ISERROR((O9+Q9)/G9),"N/A",(O9+Q9)/G9*100)</f>
        <v>22.0588235294118</v>
      </c>
      <c r="T9" s="77" t="n">
        <f aca="false">IF(ISERROR(L9/F9),"N/A",L9/F9*100)</f>
        <v>0.0671441360787825</v>
      </c>
      <c r="U9" s="78" t="n">
        <f aca="false">SUM(U21,U33,U57,U81,U99,U135,U147,U159,U177,U207,U237)</f>
        <v>0</v>
      </c>
      <c r="V9" s="79" t="n">
        <f aca="false">IF(ISERROR(U9/F9),"N/A",U9/F9*100)</f>
        <v>0</v>
      </c>
      <c r="W9" s="80" t="n">
        <f aca="false">IF(ISERROR(L9/G9),"N/A",L9/G9*100)</f>
        <v>4.41176470588235</v>
      </c>
      <c r="X9" s="71" t="n">
        <f aca="false">SUM(X21,X33,X57,X81,X99,X135,X147,X159,X177,X207,X237)</f>
        <v>1570</v>
      </c>
      <c r="Y9" s="81" t="n">
        <f aca="false">IF(ISERROR(X9/F9),"N/A",X9/F9*100)</f>
        <v>35.1387645478962</v>
      </c>
    </row>
    <row r="10" customFormat="false" ht="12.75" hidden="false" customHeight="true" outlineLevel="0" collapsed="false">
      <c r="A10" s="54"/>
      <c r="B10" s="68" t="s">
        <v>53</v>
      </c>
      <c r="C10" s="71" t="n">
        <f aca="false">SUM(C22,C34,C58,C82,C100,C136,C148,C160,C178,C208,C238)</f>
        <v>591076</v>
      </c>
      <c r="D10" s="71" t="n">
        <f aca="false">SUM(D22,D34,D58,D82,D100,D136,D148,D160,D178,D208,D238)</f>
        <v>345928</v>
      </c>
      <c r="E10" s="82" t="n">
        <f aca="false">D10/C10*100</f>
        <v>58.5251304400788</v>
      </c>
      <c r="F10" s="71" t="n">
        <f aca="false">SUM(F22,F34,F58,F82,F100,F136,F148,F160,F178,F208,F238)</f>
        <v>118669</v>
      </c>
      <c r="G10" s="71" t="n">
        <f aca="false">SUM(G22,G34,G58,G82,G100,G136,G148,G160,G178,G208,G238)</f>
        <v>3234</v>
      </c>
      <c r="H10" s="83" t="n">
        <f aca="false">IF(ISERROR(G10/F10),"N/A",G10/F10*100)</f>
        <v>2.72522731294609</v>
      </c>
      <c r="I10" s="84" t="n">
        <f aca="false">SUM(K10:N10)</f>
        <v>2419</v>
      </c>
      <c r="J10" s="83" t="n">
        <f aca="false">IF(ISERROR(I10/G10),"N/A",I10/G10*100)</f>
        <v>74.7990105132962</v>
      </c>
      <c r="K10" s="71" t="n">
        <f aca="false">SUM(K22,K34,K58,K82,K100,K136,K148,K160,K178,K208,K238)</f>
        <v>912</v>
      </c>
      <c r="L10" s="71" t="n">
        <f aca="false">SUM(L22,L34,L58,L82,L100,L136,L148,L160,L178,L208,L238)</f>
        <v>38</v>
      </c>
      <c r="M10" s="71" t="n">
        <f aca="false">SUM(M22,M34,M58,M82,M100,M136,M148,M160,M178,M208,M238)</f>
        <v>94</v>
      </c>
      <c r="N10" s="71" t="n">
        <f aca="false">SUM(N22,N34,N58,N82,N100,N136,N148,N160,N178,N208,N238)</f>
        <v>1375</v>
      </c>
      <c r="O10" s="71" t="n">
        <f aca="false">SUM(O22,O34,O58,O82,O100,O136,O148,O160,O178,O208,O238)</f>
        <v>556</v>
      </c>
      <c r="P10" s="73" t="n">
        <f aca="false">IF(ISERROR(O10/G10),"N/A",O10/G10*100)</f>
        <v>17.1923314780458</v>
      </c>
      <c r="Q10" s="74" t="n">
        <f aca="false">SUM(Q22,Q34,Q58,Q82,Q100,Q136,Q148,Q160,Q178,Q208,Q238)</f>
        <v>259</v>
      </c>
      <c r="R10" s="75" t="n">
        <f aca="false">IF(ISERROR(Q10/G10),"N/A",Q10/G10*100)</f>
        <v>8.00865800865801</v>
      </c>
      <c r="S10" s="76" t="n">
        <f aca="false">IF(ISERROR((O10+Q10)/G10),"N/A",(O10+Q10)/G10*100)</f>
        <v>25.2009894867038</v>
      </c>
      <c r="T10" s="77" t="n">
        <f aca="false">IF(ISERROR(L10/F10),"N/A",L10/F10*100)</f>
        <v>0.0320218422671464</v>
      </c>
      <c r="U10" s="78" t="n">
        <f aca="false">SUM(U22,U34,U58,U82,U100,U136,U148,U160,U178,U208,U238)</f>
        <v>7</v>
      </c>
      <c r="V10" s="79" t="n">
        <f aca="false">IF(ISERROR(U10/F10),"N/A",U10/F10*100)</f>
        <v>0.00589876041763224</v>
      </c>
      <c r="W10" s="80" t="n">
        <f aca="false">IF(ISERROR(L10/G10),"N/A",L10/G10*100)</f>
        <v>1.17501546072975</v>
      </c>
      <c r="X10" s="71" t="n">
        <f aca="false">SUM(X22,X34,X58,X82,X100,X136,X148,X160,X178,X208,X238)</f>
        <v>21822</v>
      </c>
      <c r="Y10" s="81" t="n">
        <f aca="false">IF(ISERROR(X10/F10),"N/A",X10/F10*100)</f>
        <v>18.3889642619387</v>
      </c>
    </row>
    <row r="11" customFormat="false" ht="12.75" hidden="false" customHeight="true" outlineLevel="0" collapsed="false">
      <c r="A11" s="54"/>
      <c r="B11" s="85" t="s">
        <v>54</v>
      </c>
      <c r="C11" s="86"/>
      <c r="D11" s="86"/>
      <c r="E11" s="87"/>
      <c r="F11" s="84" t="n">
        <f aca="false">SUM(F23,F35,F59,F83,F101,F137,F149,F161,F179,F209,F239)</f>
        <v>563</v>
      </c>
      <c r="G11" s="84" t="n">
        <f aca="false">SUM(G23,G35,G59,G83,G101,G137,G149,G161,G179,G209,G239)</f>
        <v>5</v>
      </c>
      <c r="H11" s="83" t="n">
        <f aca="false">IF(ISERROR(G11/F11),"N/A",G11/F11*100)</f>
        <v>0.88809946714032</v>
      </c>
      <c r="I11" s="84" t="n">
        <f aca="false">SUM(K11:N11)</f>
        <v>5</v>
      </c>
      <c r="J11" s="83" t="n">
        <f aca="false">IF(ISERROR(I11/G11),"N/A",I11/G11*100)</f>
        <v>100</v>
      </c>
      <c r="K11" s="88" t="n">
        <f aca="false">SUM(K23,K35,K59,K83,K101,K137,K149,K161,K179,K209,K239)</f>
        <v>1</v>
      </c>
      <c r="L11" s="88" t="n">
        <f aca="false">SUM(L23,L35,L59,L83,L101,L137,L149,L161,L179,L209,L239)</f>
        <v>0</v>
      </c>
      <c r="M11" s="88" t="n">
        <f aca="false">SUM(M23,M35,M59,M83,M101,M137,M149,M161,M179,M209,M239)</f>
        <v>0</v>
      </c>
      <c r="N11" s="88" t="n">
        <f aca="false">SUM(N23,N35,N59,N83,N101,N137,N149,N161,N179,N209,N239)</f>
        <v>4</v>
      </c>
      <c r="O11" s="88" t="n">
        <f aca="false">SUM(O23,O35,O59,O83,O101,O137,O149,O161,O179,O209,O239)</f>
        <v>0</v>
      </c>
      <c r="P11" s="89" t="n">
        <f aca="false">IF(ISERROR(O11/G11),"N/A",O11/G11*100)</f>
        <v>0</v>
      </c>
      <c r="Q11" s="90" t="n">
        <f aca="false">SUM(Q23,Q35,Q59,Q83,Q101,Q137,Q149,Q161,Q179,Q209,Q239)</f>
        <v>0</v>
      </c>
      <c r="R11" s="91" t="n">
        <f aca="false">IF(ISERROR(Q11/G11),"N/A",Q11/G11*100)</f>
        <v>0</v>
      </c>
      <c r="S11" s="92" t="n">
        <f aca="false">IF(ISERROR((O11+Q11)/G11),"N/A",(O11+Q11)/G11*100)</f>
        <v>0</v>
      </c>
      <c r="T11" s="93" t="n">
        <f aca="false">IF(ISERROR(L11/F11),"N/A",L11/F11*100)</f>
        <v>0</v>
      </c>
      <c r="U11" s="94" t="n">
        <f aca="false">SUM(U23,U35,U59,U83,U101,U137,U149,U161,U179,U209,U239)</f>
        <v>0</v>
      </c>
      <c r="V11" s="95" t="n">
        <f aca="false">IF(ISERROR(U11/F11),"N/A",U11/F11*100)</f>
        <v>0</v>
      </c>
      <c r="W11" s="96" t="n">
        <f aca="false">IF(ISERROR(L11/G11),"N/A",L11/G11*100)</f>
        <v>0</v>
      </c>
      <c r="X11" s="88" t="n">
        <f aca="false">SUM(X23,X35,X59,X83,X101,X137,X149,X161,X179,X209,X239)</f>
        <v>303</v>
      </c>
      <c r="Y11" s="97" t="n">
        <f aca="false">IF(ISERROR(X11/F11),"N/A",X11/F11*100)</f>
        <v>53.8188277087034</v>
      </c>
    </row>
    <row r="12" customFormat="false" ht="12.75" hidden="false" customHeight="true" outlineLevel="0" collapsed="false">
      <c r="A12" s="54"/>
      <c r="B12" s="98" t="s">
        <v>55</v>
      </c>
      <c r="C12" s="99" t="n">
        <f aca="false">SUM(C8,C10)</f>
        <v>1098045</v>
      </c>
      <c r="D12" s="99" t="n">
        <f aca="false">SUM(D8,D10)</f>
        <v>548042</v>
      </c>
      <c r="E12" s="100" t="n">
        <f aca="false">D12/C12*100</f>
        <v>49.9107049346794</v>
      </c>
      <c r="F12" s="99" t="n">
        <f aca="false">SUM(F8,F10)</f>
        <v>181607</v>
      </c>
      <c r="G12" s="99" t="n">
        <f aca="false">SUM(G8,G10)</f>
        <v>5822</v>
      </c>
      <c r="H12" s="101" t="n">
        <f aca="false">IF(ISERROR(G12/F12),"N/A",G12/F12*100)</f>
        <v>3.20582356406967</v>
      </c>
      <c r="I12" s="99" t="n">
        <f aca="false">SUM(K12:N12)</f>
        <v>4220</v>
      </c>
      <c r="J12" s="101" t="n">
        <f aca="false">IF(ISERROR(I12/G12),"N/A",I12/G12*100)</f>
        <v>72.4836825833047</v>
      </c>
      <c r="K12" s="99" t="n">
        <f aca="false">SUM(K8,K10)</f>
        <v>1443</v>
      </c>
      <c r="L12" s="99" t="n">
        <f aca="false">SUM(L8,L10)</f>
        <v>85</v>
      </c>
      <c r="M12" s="99" t="n">
        <f aca="false">SUM(M8,M10)</f>
        <v>173</v>
      </c>
      <c r="N12" s="99" t="n">
        <f aca="false">SUM(N8,N10)</f>
        <v>2519</v>
      </c>
      <c r="O12" s="99" t="n">
        <f aca="false">SUM(O8,O10)</f>
        <v>1047</v>
      </c>
      <c r="P12" s="102" t="n">
        <f aca="false">IF(ISERROR(O12/G12),"N/A",O12/G12*100)</f>
        <v>17.9835108210237</v>
      </c>
      <c r="Q12" s="103" t="n">
        <f aca="false">SUM(Q8,Q10)</f>
        <v>555</v>
      </c>
      <c r="R12" s="102" t="n">
        <f aca="false">IF(ISERROR(Q12/G12),"N/A",Q12/G12*100)</f>
        <v>9.53280659567159</v>
      </c>
      <c r="S12" s="104" t="n">
        <f aca="false">IF(ISERROR((O12+Q12)/G12),"N/A",(O12+Q12)/G12*100)</f>
        <v>27.5163174166953</v>
      </c>
      <c r="T12" s="105" t="n">
        <f aca="false">IF(ISERROR(L12/F12),"N/A",L12/F12*100)</f>
        <v>0.0468043632679357</v>
      </c>
      <c r="U12" s="99" t="n">
        <f aca="false">SUM(U8,U10)</f>
        <v>13</v>
      </c>
      <c r="V12" s="106" t="n">
        <f aca="false">IF(ISERROR(U12/F12),"N/A",U12/F12*100)</f>
        <v>0.00715831438215487</v>
      </c>
      <c r="W12" s="107" t="n">
        <f aca="false">IF(ISERROR(L12/G12),"N/A",L12/G12*100)</f>
        <v>1.45997938852628</v>
      </c>
      <c r="X12" s="99" t="n">
        <f aca="false">SUM(X8,X10)</f>
        <v>35346</v>
      </c>
      <c r="Y12" s="108" t="n">
        <f aca="false">IF(ISERROR(X12/F12),"N/A",X12/F12*100)</f>
        <v>19.4629061655112</v>
      </c>
    </row>
    <row r="13" customFormat="false" ht="12.75" hidden="false" customHeight="true" outlineLevel="0" collapsed="false">
      <c r="A13" s="54"/>
      <c r="B13" s="109" t="s">
        <v>56</v>
      </c>
      <c r="C13" s="110"/>
      <c r="D13" s="110"/>
      <c r="E13" s="111"/>
      <c r="F13" s="112" t="n">
        <f aca="false">SUM(F9,F11)</f>
        <v>5031</v>
      </c>
      <c r="G13" s="112" t="n">
        <f aca="false">SUM(G9,G11)</f>
        <v>73</v>
      </c>
      <c r="H13" s="113" t="n">
        <f aca="false">IF(ISERROR(G13/F13),"N/A",G13/F13*100)</f>
        <v>1.45100377658517</v>
      </c>
      <c r="I13" s="112" t="n">
        <f aca="false">SUM(K13:N13)</f>
        <v>58</v>
      </c>
      <c r="J13" s="113" t="n">
        <f aca="false">IF(ISERROR(I13/G13),"N/A",I13/G13*100)</f>
        <v>79.4520547945206</v>
      </c>
      <c r="K13" s="112" t="n">
        <f aca="false">SUM(K9,K11)</f>
        <v>12</v>
      </c>
      <c r="L13" s="112" t="n">
        <f aca="false">SUM(L9,L11)</f>
        <v>3</v>
      </c>
      <c r="M13" s="112" t="n">
        <f aca="false">SUM(M9,M11)</f>
        <v>1</v>
      </c>
      <c r="N13" s="112" t="n">
        <f aca="false">SUM(N9,N11)</f>
        <v>42</v>
      </c>
      <c r="O13" s="112" t="n">
        <f aca="false">SUM(O9,O11)</f>
        <v>5</v>
      </c>
      <c r="P13" s="114" t="n">
        <f aca="false">IF(ISERROR(O13/G13),"N/A",O13/G13*100)</f>
        <v>6.84931506849315</v>
      </c>
      <c r="Q13" s="115" t="n">
        <f aca="false">SUM(Q9,Q11)</f>
        <v>10</v>
      </c>
      <c r="R13" s="114" t="n">
        <f aca="false">IF(ISERROR(Q13/G13),"N/A",Q13/G13*100)</f>
        <v>13.6986301369863</v>
      </c>
      <c r="S13" s="116" t="n">
        <f aca="false">IF(ISERROR((O13+Q13)/G13),"N/A",(O13+Q13)/G13*100)</f>
        <v>20.5479452054795</v>
      </c>
      <c r="T13" s="117" t="n">
        <f aca="false">IF(ISERROR(L13/F13),"N/A",L13/F13*100)</f>
        <v>0.0596302921884317</v>
      </c>
      <c r="U13" s="112" t="n">
        <f aca="false">SUM(U9,U11)</f>
        <v>0</v>
      </c>
      <c r="V13" s="118" t="n">
        <f aca="false">IF(ISERROR(U13/F13),"N/A",U13/F13*100)</f>
        <v>0</v>
      </c>
      <c r="W13" s="119" t="n">
        <f aca="false">IF(ISERROR(L13/G13),"N/A",L13/G13*100)</f>
        <v>4.10958904109589</v>
      </c>
      <c r="X13" s="112" t="n">
        <f aca="false">SUM(X9,X11)</f>
        <v>1873</v>
      </c>
      <c r="Y13" s="120" t="n">
        <f aca="false">IF(ISERROR(X13/F13),"N/A",X13/F13*100)</f>
        <v>37.2291790896442</v>
      </c>
    </row>
    <row r="14" customFormat="false" ht="12.75" hidden="false" customHeight="true" outlineLevel="0" collapsed="false">
      <c r="A14" s="121" t="s">
        <v>57</v>
      </c>
      <c r="B14" s="122" t="s">
        <v>51</v>
      </c>
      <c r="C14" s="123" t="n">
        <v>168561</v>
      </c>
      <c r="D14" s="123" t="n">
        <v>67000</v>
      </c>
      <c r="E14" s="124" t="n">
        <f aca="false">D14/C14*100</f>
        <v>39.7482217120212</v>
      </c>
      <c r="F14" s="123" t="n">
        <v>20149</v>
      </c>
      <c r="G14" s="123" t="n">
        <v>1038</v>
      </c>
      <c r="H14" s="125" t="n">
        <f aca="false">IF(ISERROR(G14/F14),"N/A",G14/F14*100)</f>
        <v>5.15162042781279</v>
      </c>
      <c r="I14" s="123" t="n">
        <f aca="false">SUM(K14:N14)</f>
        <v>603</v>
      </c>
      <c r="J14" s="125" t="n">
        <f aca="false">IF(ISERROR(I14/G14),"N/A",I14/G14*100)</f>
        <v>58.0924855491329</v>
      </c>
      <c r="K14" s="123" t="n">
        <v>166</v>
      </c>
      <c r="L14" s="123" t="n">
        <v>11</v>
      </c>
      <c r="M14" s="123" t="n">
        <v>32</v>
      </c>
      <c r="N14" s="123" t="n">
        <v>394</v>
      </c>
      <c r="O14" s="123" t="n">
        <v>435</v>
      </c>
      <c r="P14" s="126" t="n">
        <f aca="false">IF(ISERROR(O14/G14),"N/A",O14/G14*100)</f>
        <v>41.9075144508671</v>
      </c>
      <c r="Q14" s="127" t="n">
        <v>0</v>
      </c>
      <c r="R14" s="126" t="n">
        <f aca="false">IF(ISERROR(Q14/G14),"N/A",Q14/G14*100)</f>
        <v>0</v>
      </c>
      <c r="S14" s="128" t="n">
        <f aca="false">IF(ISERROR((O14+Q14)/G14),"N/A",(O14+Q14)/G14*100)</f>
        <v>41.9075144508671</v>
      </c>
      <c r="T14" s="129" t="n">
        <f aca="false">IF(ISERROR(L14/F14),"N/A",L14/F14*100)</f>
        <v>0.0545932800635267</v>
      </c>
      <c r="U14" s="130" t="n">
        <v>3</v>
      </c>
      <c r="V14" s="131" t="n">
        <f aca="false">IF(ISERROR(U14/F14),"N/A",U14/F14*100)</f>
        <v>0.0148890763809618</v>
      </c>
      <c r="W14" s="132" t="n">
        <f aca="false">IF(ISERROR(L14/G14),"N/A",L14/G14*100)</f>
        <v>1.0597302504817</v>
      </c>
      <c r="X14" s="123" t="n">
        <v>4103</v>
      </c>
      <c r="Y14" s="133" t="n">
        <f aca="false">IF(ISERROR(X14/F14),"N/A",X14/F14*100)</f>
        <v>20.3632934636955</v>
      </c>
    </row>
    <row r="15" customFormat="false" ht="12.75" hidden="false" customHeight="true" outlineLevel="0" collapsed="false">
      <c r="A15" s="121"/>
      <c r="B15" s="134" t="s">
        <v>52</v>
      </c>
      <c r="C15" s="135"/>
      <c r="D15" s="135"/>
      <c r="E15" s="136"/>
      <c r="F15" s="137" t="n">
        <v>913</v>
      </c>
      <c r="G15" s="137" t="n">
        <v>10</v>
      </c>
      <c r="H15" s="138" t="n">
        <f aca="false">IF(ISERROR(G15/F15),"N/A",G15/F15*100)</f>
        <v>1.09529025191676</v>
      </c>
      <c r="I15" s="137" t="n">
        <f aca="false">SUM(K15:N15)</f>
        <v>7</v>
      </c>
      <c r="J15" s="138" t="n">
        <f aca="false">IF(ISERROR(I15/G15),"N/A",I15/G15*100)</f>
        <v>70</v>
      </c>
      <c r="K15" s="137" t="n">
        <v>1</v>
      </c>
      <c r="L15" s="137" t="n">
        <v>0</v>
      </c>
      <c r="M15" s="137" t="n">
        <v>1</v>
      </c>
      <c r="N15" s="137" t="n">
        <v>5</v>
      </c>
      <c r="O15" s="137" t="n">
        <v>3</v>
      </c>
      <c r="P15" s="139" t="n">
        <f aca="false">IF(ISERROR(O15/G15),"N/A",O15/G15*100)</f>
        <v>30</v>
      </c>
      <c r="Q15" s="140" t="n">
        <v>0</v>
      </c>
      <c r="R15" s="141" t="n">
        <f aca="false">IF(ISERROR(Q15/G15),"N/A",Q15/G15*100)</f>
        <v>0</v>
      </c>
      <c r="S15" s="142" t="n">
        <f aca="false">IF(ISERROR((O15+Q15)/G15),"N/A",(O15+Q15)/G15*100)</f>
        <v>30</v>
      </c>
      <c r="T15" s="143" t="n">
        <f aca="false">IF(ISERROR(L15/F15),"N/A",L15/F15*100)</f>
        <v>0</v>
      </c>
      <c r="U15" s="144" t="n">
        <v>0</v>
      </c>
      <c r="V15" s="145" t="n">
        <f aca="false">IF(ISERROR(U15/F15),"N/A",U15/F15*100)</f>
        <v>0</v>
      </c>
      <c r="W15" s="146" t="n">
        <f aca="false">IF(ISERROR(L15/G15),"N/A",L15/G15*100)</f>
        <v>0</v>
      </c>
      <c r="X15" s="137" t="n">
        <v>425</v>
      </c>
      <c r="Y15" s="147" t="n">
        <f aca="false">IF(ISERROR(X15/F15),"N/A",X15/F15*100)</f>
        <v>46.5498357064622</v>
      </c>
    </row>
    <row r="16" customFormat="false" ht="12.75" hidden="false" customHeight="true" outlineLevel="0" collapsed="false">
      <c r="A16" s="121"/>
      <c r="B16" s="134" t="s">
        <v>53</v>
      </c>
      <c r="C16" s="137" t="n">
        <v>197253</v>
      </c>
      <c r="D16" s="137" t="n">
        <v>118000</v>
      </c>
      <c r="E16" s="148" t="n">
        <f aca="false">D16/C16*100</f>
        <v>59.8216503678018</v>
      </c>
      <c r="F16" s="137" t="n">
        <v>40560</v>
      </c>
      <c r="G16" s="137" t="n">
        <v>1352</v>
      </c>
      <c r="H16" s="149" t="n">
        <f aca="false">IF(ISERROR(G16/F16),"N/A",G16/F16*100)</f>
        <v>3.33333333333333</v>
      </c>
      <c r="I16" s="150" t="n">
        <f aca="false">SUM(K16:N16)</f>
        <v>848</v>
      </c>
      <c r="J16" s="149" t="n">
        <f aca="false">IF(ISERROR(I16/G16),"N/A",I16/G16*100)</f>
        <v>62.7218934911243</v>
      </c>
      <c r="K16" s="137" t="n">
        <v>294</v>
      </c>
      <c r="L16" s="137" t="n">
        <v>11</v>
      </c>
      <c r="M16" s="137" t="n">
        <v>36</v>
      </c>
      <c r="N16" s="137" t="n">
        <v>507</v>
      </c>
      <c r="O16" s="137" t="n">
        <v>502</v>
      </c>
      <c r="P16" s="139" t="n">
        <f aca="false">IF(ISERROR(O16/G16),"N/A",O16/G16*100)</f>
        <v>37.1301775147929</v>
      </c>
      <c r="Q16" s="140" t="n">
        <v>2</v>
      </c>
      <c r="R16" s="141" t="n">
        <f aca="false">IF(ISERROR(Q16/G16),"N/A",Q16/G16*100)</f>
        <v>0.14792899408284</v>
      </c>
      <c r="S16" s="142" t="n">
        <f aca="false">IF(ISERROR((O16+Q16)/G16),"N/A",(O16+Q16)/G16*100)</f>
        <v>37.2781065088757</v>
      </c>
      <c r="T16" s="143" t="n">
        <f aca="false">IF(ISERROR(L16/F16),"N/A",L16/F16*100)</f>
        <v>0.027120315581854</v>
      </c>
      <c r="U16" s="144" t="n">
        <v>3</v>
      </c>
      <c r="V16" s="145" t="n">
        <f aca="false">IF(ISERROR(U16/F16),"N/A",U16/F16*100)</f>
        <v>0.00739644970414201</v>
      </c>
      <c r="W16" s="146" t="n">
        <f aca="false">IF(ISERROR(L16/G16),"N/A",L16/G16*100)</f>
        <v>0.813609467455621</v>
      </c>
      <c r="X16" s="137" t="n">
        <v>7047</v>
      </c>
      <c r="Y16" s="147" t="n">
        <f aca="false">IF(ISERROR(X16/F16),"N/A",X16/F16*100)</f>
        <v>17.3742603550296</v>
      </c>
    </row>
    <row r="17" customFormat="false" ht="12.75" hidden="false" customHeight="true" outlineLevel="0" collapsed="false">
      <c r="A17" s="121"/>
      <c r="B17" s="151" t="s">
        <v>54</v>
      </c>
      <c r="C17" s="152"/>
      <c r="D17" s="152"/>
      <c r="E17" s="153"/>
      <c r="F17" s="150" t="n">
        <v>69</v>
      </c>
      <c r="G17" s="150" t="n">
        <v>0</v>
      </c>
      <c r="H17" s="149" t="n">
        <f aca="false">IF(ISERROR(G17/F17),"N/A",G17/F17*100)</f>
        <v>0</v>
      </c>
      <c r="I17" s="150" t="n">
        <f aca="false">SUM(K17:N17)</f>
        <v>0</v>
      </c>
      <c r="J17" s="149" t="str">
        <f aca="false">IF(ISERROR(I17/G17),"N/A",I17/G17*100)</f>
        <v>N/A</v>
      </c>
      <c r="K17" s="154" t="n">
        <v>0</v>
      </c>
      <c r="L17" s="154" t="n">
        <v>0</v>
      </c>
      <c r="M17" s="154" t="n">
        <v>0</v>
      </c>
      <c r="N17" s="154" t="n">
        <v>0</v>
      </c>
      <c r="O17" s="154" t="n">
        <v>0</v>
      </c>
      <c r="P17" s="155" t="str">
        <f aca="false">IF(ISERROR(O17/G17),"N/A",O17/G17*100)</f>
        <v>N/A</v>
      </c>
      <c r="Q17" s="156" t="n">
        <v>0</v>
      </c>
      <c r="R17" s="157" t="str">
        <f aca="false">IF(ISERROR(Q17/G17),"N/A",Q17/G17*100)</f>
        <v>N/A</v>
      </c>
      <c r="S17" s="158" t="str">
        <f aca="false">IF(ISERROR((O17+Q17)/G17),"N/A",(O17+Q17)/G17*100)</f>
        <v>N/A</v>
      </c>
      <c r="T17" s="159" t="n">
        <f aca="false">IF(ISERROR(L17/F17),"N/A",L17/F17*100)</f>
        <v>0</v>
      </c>
      <c r="U17" s="160" t="n">
        <v>0</v>
      </c>
      <c r="V17" s="161" t="n">
        <f aca="false">IF(ISERROR(U17/F17),"N/A",U17/F17*100)</f>
        <v>0</v>
      </c>
      <c r="W17" s="162" t="str">
        <f aca="false">IF(ISERROR(L17/G17),"N/A",L17/G17*100)</f>
        <v>N/A</v>
      </c>
      <c r="X17" s="154" t="n">
        <v>47</v>
      </c>
      <c r="Y17" s="163" t="n">
        <f aca="false">IF(ISERROR(X17/F17),"N/A",X17/F17*100)</f>
        <v>68.1159420289855</v>
      </c>
    </row>
    <row r="18" customFormat="false" ht="12.75" hidden="false" customHeight="true" outlineLevel="0" collapsed="false">
      <c r="A18" s="121"/>
      <c r="B18" s="164" t="s">
        <v>55</v>
      </c>
      <c r="C18" s="165" t="n">
        <f aca="false">SUM(C14,C16)</f>
        <v>365814</v>
      </c>
      <c r="D18" s="165" t="n">
        <f aca="false">SUM(D14,D16)</f>
        <v>185000</v>
      </c>
      <c r="E18" s="166" t="n">
        <f aca="false">D18/C18*100</f>
        <v>50.5721486875844</v>
      </c>
      <c r="F18" s="165" t="n">
        <f aca="false">SUM(F14,F16)</f>
        <v>60709</v>
      </c>
      <c r="G18" s="165" t="n">
        <f aca="false">SUM(G14,G16)</f>
        <v>2390</v>
      </c>
      <c r="H18" s="167" t="n">
        <f aca="false">IF(ISERROR(G18/F18),"N/A",G18/F18*100)</f>
        <v>3.93681332257161</v>
      </c>
      <c r="I18" s="165" t="n">
        <f aca="false">SUM(K18:N18)</f>
        <v>1451</v>
      </c>
      <c r="J18" s="167" t="n">
        <f aca="false">IF(ISERROR(I18/G18),"N/A",I18/G18*100)</f>
        <v>60.7112970711297</v>
      </c>
      <c r="K18" s="165" t="n">
        <f aca="false">SUM(K14,K16)</f>
        <v>460</v>
      </c>
      <c r="L18" s="165" t="n">
        <f aca="false">SUM(L14,L16)</f>
        <v>22</v>
      </c>
      <c r="M18" s="165" t="n">
        <f aca="false">SUM(M14,M16)</f>
        <v>68</v>
      </c>
      <c r="N18" s="165" t="n">
        <f aca="false">SUM(N14,N16)</f>
        <v>901</v>
      </c>
      <c r="O18" s="165" t="n">
        <f aca="false">SUM(O14,O16)</f>
        <v>937</v>
      </c>
      <c r="P18" s="168" t="n">
        <f aca="false">IF(ISERROR(O18/G18),"N/A",O18/G18*100)</f>
        <v>39.2050209205021</v>
      </c>
      <c r="Q18" s="169" t="n">
        <f aca="false">SUM(Q14,Q16)</f>
        <v>2</v>
      </c>
      <c r="R18" s="168" t="n">
        <f aca="false">IF(ISERROR(Q18/G18),"N/A",Q18/G18*100)</f>
        <v>0.0836820083682008</v>
      </c>
      <c r="S18" s="170" t="n">
        <f aca="false">IF(ISERROR((O18+Q18)/G18),"N/A",(O18+Q18)/G18*100)</f>
        <v>39.2887029288703</v>
      </c>
      <c r="T18" s="171" t="n">
        <f aca="false">IF(ISERROR(L18/F18),"N/A",L18/F18*100)</f>
        <v>0.036238448994383</v>
      </c>
      <c r="U18" s="165" t="n">
        <f aca="false">SUM(U14,U16)</f>
        <v>6</v>
      </c>
      <c r="V18" s="172" t="n">
        <f aca="false">IF(ISERROR(U18/F18),"N/A",U18/F18*100)</f>
        <v>0.00988321336210447</v>
      </c>
      <c r="W18" s="173" t="n">
        <f aca="false">IF(ISERROR(L18/G18),"N/A",L18/G18*100)</f>
        <v>0.920502092050209</v>
      </c>
      <c r="X18" s="165" t="n">
        <f aca="false">SUM(X14,X16)</f>
        <v>11150</v>
      </c>
      <c r="Y18" s="174" t="n">
        <f aca="false">IF(ISERROR(X18/F18),"N/A",X18/F18*100)</f>
        <v>18.3663048312441</v>
      </c>
    </row>
    <row r="19" customFormat="false" ht="12.75" hidden="false" customHeight="true" outlineLevel="0" collapsed="false">
      <c r="A19" s="121"/>
      <c r="B19" s="175" t="s">
        <v>56</v>
      </c>
      <c r="C19" s="176"/>
      <c r="D19" s="176"/>
      <c r="E19" s="177"/>
      <c r="F19" s="178" t="n">
        <f aca="false">SUM(F15,F17)</f>
        <v>982</v>
      </c>
      <c r="G19" s="178" t="n">
        <f aca="false">SUM(G15,G17)</f>
        <v>10</v>
      </c>
      <c r="H19" s="179" t="n">
        <f aca="false">IF(ISERROR(G19/F19),"N/A",G19/F19*100)</f>
        <v>1.0183299389002</v>
      </c>
      <c r="I19" s="178" t="n">
        <f aca="false">SUM(K19:N19)</f>
        <v>7</v>
      </c>
      <c r="J19" s="179" t="n">
        <f aca="false">IF(ISERROR(I19/G19),"N/A",I19/G19*100)</f>
        <v>70</v>
      </c>
      <c r="K19" s="178" t="n">
        <f aca="false">SUM(K15,K17)</f>
        <v>1</v>
      </c>
      <c r="L19" s="178" t="n">
        <f aca="false">SUM(L15,L17)</f>
        <v>0</v>
      </c>
      <c r="M19" s="178" t="n">
        <f aca="false">SUM(M15,M17)</f>
        <v>1</v>
      </c>
      <c r="N19" s="178" t="n">
        <f aca="false">SUM(N15,N17)</f>
        <v>5</v>
      </c>
      <c r="O19" s="178" t="n">
        <f aca="false">SUM(O15,O17)</f>
        <v>3</v>
      </c>
      <c r="P19" s="180" t="n">
        <f aca="false">IF(ISERROR(O19/G19),"N/A",O19/G19*100)</f>
        <v>30</v>
      </c>
      <c r="Q19" s="181" t="n">
        <f aca="false">SUM(Q15,Q17)</f>
        <v>0</v>
      </c>
      <c r="R19" s="180" t="n">
        <f aca="false">IF(ISERROR(Q19/G19),"N/A",Q19/G19*100)</f>
        <v>0</v>
      </c>
      <c r="S19" s="182" t="n">
        <f aca="false">IF(ISERROR((O19+Q19)/G19),"N/A",(O19+Q19)/G19*100)</f>
        <v>30</v>
      </c>
      <c r="T19" s="183" t="n">
        <f aca="false">IF(ISERROR(L19/F19),"N/A",L19/F19*100)</f>
        <v>0</v>
      </c>
      <c r="U19" s="178" t="n">
        <f aca="false">SUM(U15,U17)</f>
        <v>0</v>
      </c>
      <c r="V19" s="184" t="n">
        <f aca="false">IF(ISERROR(U19/F19),"N/A",U19/F19*100)</f>
        <v>0</v>
      </c>
      <c r="W19" s="185" t="n">
        <f aca="false">IF(ISERROR(L19/G19),"N/A",L19/G19*100)</f>
        <v>0</v>
      </c>
      <c r="X19" s="178" t="n">
        <f aca="false">SUM(X15,X17)</f>
        <v>472</v>
      </c>
      <c r="Y19" s="186" t="n">
        <f aca="false">IF(ISERROR(X19/F19),"N/A",X19/F19*100)</f>
        <v>48.0651731160896</v>
      </c>
    </row>
    <row r="20" customFormat="false" ht="12.75" hidden="false" customHeight="true" outlineLevel="0" collapsed="false">
      <c r="A20" s="54" t="s">
        <v>58</v>
      </c>
      <c r="B20" s="55" t="s">
        <v>51</v>
      </c>
      <c r="C20" s="56" t="n">
        <v>168561</v>
      </c>
      <c r="D20" s="56" t="n">
        <v>67000</v>
      </c>
      <c r="E20" s="57" t="n">
        <f aca="false">D20/C20*100</f>
        <v>39.7482217120212</v>
      </c>
      <c r="F20" s="56" t="n">
        <v>20149</v>
      </c>
      <c r="G20" s="56" t="n">
        <v>1038</v>
      </c>
      <c r="H20" s="58" t="n">
        <f aca="false">IF(ISERROR(G20/F20),"N/A",G20/F20*100)</f>
        <v>5.15162042781279</v>
      </c>
      <c r="I20" s="56" t="n">
        <f aca="false">SUM(K20:N20)</f>
        <v>603</v>
      </c>
      <c r="J20" s="58" t="n">
        <f aca="false">IF(ISERROR(I20/G20),"N/A",I20/G20*100)</f>
        <v>58.0924855491329</v>
      </c>
      <c r="K20" s="56" t="n">
        <v>166</v>
      </c>
      <c r="L20" s="56" t="n">
        <v>11</v>
      </c>
      <c r="M20" s="56" t="n">
        <v>32</v>
      </c>
      <c r="N20" s="56" t="n">
        <v>394</v>
      </c>
      <c r="O20" s="56" t="n">
        <v>435</v>
      </c>
      <c r="P20" s="60" t="n">
        <f aca="false">IF(ISERROR(O20/G20),"N/A",O20/G20*100)</f>
        <v>41.9075144508671</v>
      </c>
      <c r="Q20" s="61" t="n">
        <v>0</v>
      </c>
      <c r="R20" s="60" t="n">
        <f aca="false">IF(ISERROR(Q20/G20),"N/A",Q20/G20*100)</f>
        <v>0</v>
      </c>
      <c r="S20" s="62" t="n">
        <f aca="false">IF(ISERROR((O20+Q20)/G20),"N/A",(O20+Q20)/G20*100)</f>
        <v>41.9075144508671</v>
      </c>
      <c r="T20" s="63" t="n">
        <f aca="false">IF(ISERROR(L20/F20),"N/A",L20/F20*100)</f>
        <v>0.0545932800635267</v>
      </c>
      <c r="U20" s="64" t="n">
        <v>3</v>
      </c>
      <c r="V20" s="65" t="n">
        <f aca="false">IF(ISERROR(U20/F20),"N/A",U20/F20*100)</f>
        <v>0.0148890763809618</v>
      </c>
      <c r="W20" s="66" t="n">
        <f aca="false">IF(ISERROR(L20/G20),"N/A",L20/G20*100)</f>
        <v>1.0597302504817</v>
      </c>
      <c r="X20" s="56" t="n">
        <v>4103</v>
      </c>
      <c r="Y20" s="67" t="n">
        <f aca="false">IF(ISERROR(X20/F20),"N/A",X20/F20*100)</f>
        <v>20.3632934636955</v>
      </c>
    </row>
    <row r="21" customFormat="false" ht="12.75" hidden="false" customHeight="true" outlineLevel="0" collapsed="false">
      <c r="A21" s="54"/>
      <c r="B21" s="68" t="s">
        <v>52</v>
      </c>
      <c r="C21" s="69"/>
      <c r="D21" s="69"/>
      <c r="E21" s="70"/>
      <c r="F21" s="71" t="n">
        <v>913</v>
      </c>
      <c r="G21" s="71" t="n">
        <v>10</v>
      </c>
      <c r="H21" s="72" t="n">
        <f aca="false">IF(ISERROR(G21/F21),"N/A",G21/F21*100)</f>
        <v>1.09529025191676</v>
      </c>
      <c r="I21" s="71" t="n">
        <f aca="false">SUM(K21:N21)</f>
        <v>7</v>
      </c>
      <c r="J21" s="72" t="n">
        <f aca="false">IF(ISERROR(I21/G21),"N/A",I21/G21*100)</f>
        <v>70</v>
      </c>
      <c r="K21" s="71" t="n">
        <v>1</v>
      </c>
      <c r="L21" s="71" t="n">
        <v>0</v>
      </c>
      <c r="M21" s="71" t="n">
        <v>1</v>
      </c>
      <c r="N21" s="71" t="n">
        <v>5</v>
      </c>
      <c r="O21" s="71" t="n">
        <v>3</v>
      </c>
      <c r="P21" s="73" t="n">
        <f aca="false">IF(ISERROR(O21/G21),"N/A",O21/G21*100)</f>
        <v>30</v>
      </c>
      <c r="Q21" s="74" t="n">
        <v>0</v>
      </c>
      <c r="R21" s="75" t="n">
        <f aca="false">IF(ISERROR(Q21/G21),"N/A",Q21/G21*100)</f>
        <v>0</v>
      </c>
      <c r="S21" s="76" t="n">
        <f aca="false">IF(ISERROR((O21+Q21)/G21),"N/A",(O21+Q21)/G21*100)</f>
        <v>30</v>
      </c>
      <c r="T21" s="77" t="n">
        <f aca="false">IF(ISERROR(L21/F21),"N/A",L21/F21*100)</f>
        <v>0</v>
      </c>
      <c r="U21" s="78" t="n">
        <v>0</v>
      </c>
      <c r="V21" s="79" t="n">
        <f aca="false">IF(ISERROR(U21/F21),"N/A",U21/F21*100)</f>
        <v>0</v>
      </c>
      <c r="W21" s="80" t="n">
        <f aca="false">IF(ISERROR(L21/G21),"N/A",L21/G21*100)</f>
        <v>0</v>
      </c>
      <c r="X21" s="71" t="n">
        <v>425</v>
      </c>
      <c r="Y21" s="81" t="n">
        <f aca="false">IF(ISERROR(X21/F21),"N/A",X21/F21*100)</f>
        <v>46.5498357064622</v>
      </c>
    </row>
    <row r="22" customFormat="false" ht="12.75" hidden="false" customHeight="true" outlineLevel="0" collapsed="false">
      <c r="A22" s="54"/>
      <c r="B22" s="68" t="s">
        <v>53</v>
      </c>
      <c r="C22" s="71" t="n">
        <v>197253</v>
      </c>
      <c r="D22" s="71" t="n">
        <v>118000</v>
      </c>
      <c r="E22" s="82" t="n">
        <f aca="false">D22/C22*100</f>
        <v>59.8216503678018</v>
      </c>
      <c r="F22" s="71" t="n">
        <v>40560</v>
      </c>
      <c r="G22" s="71" t="n">
        <v>1352</v>
      </c>
      <c r="H22" s="83" t="n">
        <f aca="false">IF(ISERROR(G22/F22),"N/A",G22/F22*100)</f>
        <v>3.33333333333333</v>
      </c>
      <c r="I22" s="84" t="n">
        <f aca="false">SUM(K22:N22)</f>
        <v>848</v>
      </c>
      <c r="J22" s="83" t="n">
        <f aca="false">IF(ISERROR(I22/G22),"N/A",I22/G22*100)</f>
        <v>62.7218934911243</v>
      </c>
      <c r="K22" s="71" t="n">
        <v>294</v>
      </c>
      <c r="L22" s="71" t="n">
        <v>11</v>
      </c>
      <c r="M22" s="71" t="n">
        <v>36</v>
      </c>
      <c r="N22" s="71" t="n">
        <v>507</v>
      </c>
      <c r="O22" s="71" t="n">
        <v>502</v>
      </c>
      <c r="P22" s="73" t="n">
        <f aca="false">IF(ISERROR(O22/G22),"N/A",O22/G22*100)</f>
        <v>37.1301775147929</v>
      </c>
      <c r="Q22" s="74" t="n">
        <v>2</v>
      </c>
      <c r="R22" s="75" t="n">
        <f aca="false">IF(ISERROR(Q22/G22),"N/A",Q22/G22*100)</f>
        <v>0.14792899408284</v>
      </c>
      <c r="S22" s="76" t="n">
        <f aca="false">IF(ISERROR((O22+Q22)/G22),"N/A",(O22+Q22)/G22*100)</f>
        <v>37.2781065088757</v>
      </c>
      <c r="T22" s="77" t="n">
        <f aca="false">IF(ISERROR(L22/F22),"N/A",L22/F22*100)</f>
        <v>0.027120315581854</v>
      </c>
      <c r="U22" s="78" t="n">
        <v>3</v>
      </c>
      <c r="V22" s="79" t="n">
        <f aca="false">IF(ISERROR(U22/F22),"N/A",U22/F22*100)</f>
        <v>0.00739644970414201</v>
      </c>
      <c r="W22" s="80" t="n">
        <f aca="false">IF(ISERROR(L22/G22),"N/A",L22/G22*100)</f>
        <v>0.813609467455621</v>
      </c>
      <c r="X22" s="71" t="n">
        <v>7047</v>
      </c>
      <c r="Y22" s="81" t="n">
        <f aca="false">IF(ISERROR(X22/F22),"N/A",X22/F22*100)</f>
        <v>17.3742603550296</v>
      </c>
    </row>
    <row r="23" customFormat="false" ht="12.75" hidden="false" customHeight="true" outlineLevel="0" collapsed="false">
      <c r="A23" s="54"/>
      <c r="B23" s="85" t="s">
        <v>54</v>
      </c>
      <c r="C23" s="86"/>
      <c r="D23" s="86"/>
      <c r="E23" s="87"/>
      <c r="F23" s="84" t="n">
        <v>69</v>
      </c>
      <c r="G23" s="84" t="n">
        <v>0</v>
      </c>
      <c r="H23" s="83" t="n">
        <f aca="false">IF(ISERROR(G23/F23),"N/A",G23/F23*100)</f>
        <v>0</v>
      </c>
      <c r="I23" s="84" t="n">
        <f aca="false">SUM(K23:N23)</f>
        <v>0</v>
      </c>
      <c r="J23" s="83" t="str">
        <f aca="false">IF(ISERROR(I23/G23),"N/A",I23/G23*100)</f>
        <v>N/A</v>
      </c>
      <c r="K23" s="88" t="n">
        <v>0</v>
      </c>
      <c r="L23" s="88" t="n">
        <v>0</v>
      </c>
      <c r="M23" s="88" t="n">
        <v>0</v>
      </c>
      <c r="N23" s="88" t="n">
        <v>0</v>
      </c>
      <c r="O23" s="88" t="n">
        <v>0</v>
      </c>
      <c r="P23" s="89" t="str">
        <f aca="false">IF(ISERROR(O23/G23),"N/A",O23/G23*100)</f>
        <v>N/A</v>
      </c>
      <c r="Q23" s="90" t="n">
        <v>0</v>
      </c>
      <c r="R23" s="91" t="str">
        <f aca="false">IF(ISERROR(Q23/G23),"N/A",Q23/G23*100)</f>
        <v>N/A</v>
      </c>
      <c r="S23" s="92" t="str">
        <f aca="false">IF(ISERROR((O23+Q23)/G23),"N/A",(O23+Q23)/G23*100)</f>
        <v>N/A</v>
      </c>
      <c r="T23" s="93" t="n">
        <f aca="false">IF(ISERROR(L23/F23),"N/A",L23/F23*100)</f>
        <v>0</v>
      </c>
      <c r="U23" s="94" t="n">
        <v>0</v>
      </c>
      <c r="V23" s="95" t="n">
        <f aca="false">IF(ISERROR(U23/F23),"N/A",U23/F23*100)</f>
        <v>0</v>
      </c>
      <c r="W23" s="187" t="str">
        <f aca="false">IF(ISERROR(L23/G23),"N/A",L23/G23*100)</f>
        <v>N/A</v>
      </c>
      <c r="X23" s="88" t="n">
        <v>47</v>
      </c>
      <c r="Y23" s="97" t="n">
        <f aca="false">IF(ISERROR(X23/F23),"N/A",X23/F23*100)</f>
        <v>68.1159420289855</v>
      </c>
    </row>
    <row r="24" customFormat="false" ht="12.75" hidden="false" customHeight="true" outlineLevel="0" collapsed="false">
      <c r="A24" s="54"/>
      <c r="B24" s="98" t="s">
        <v>55</v>
      </c>
      <c r="C24" s="99" t="n">
        <f aca="false">SUM(C20,C22)</f>
        <v>365814</v>
      </c>
      <c r="D24" s="99" t="n">
        <f aca="false">SUM(D20,D22)</f>
        <v>185000</v>
      </c>
      <c r="E24" s="100" t="n">
        <f aca="false">D24/C24*100</f>
        <v>50.5721486875844</v>
      </c>
      <c r="F24" s="99" t="n">
        <f aca="false">SUM(F20,F22)</f>
        <v>60709</v>
      </c>
      <c r="G24" s="99" t="n">
        <f aca="false">SUM(G20,G22)</f>
        <v>2390</v>
      </c>
      <c r="H24" s="101" t="n">
        <f aca="false">IF(ISERROR(G24/F24),"N/A",G24/F24*100)</f>
        <v>3.93681332257161</v>
      </c>
      <c r="I24" s="99" t="n">
        <f aca="false">SUM(K24:N24)</f>
        <v>1451</v>
      </c>
      <c r="J24" s="101" t="n">
        <f aca="false">IF(ISERROR(I24/G24),"N/A",I24/G24*100)</f>
        <v>60.7112970711297</v>
      </c>
      <c r="K24" s="99" t="n">
        <f aca="false">SUM(K20,K22)</f>
        <v>460</v>
      </c>
      <c r="L24" s="99" t="n">
        <f aca="false">SUM(L20,L22)</f>
        <v>22</v>
      </c>
      <c r="M24" s="99" t="n">
        <f aca="false">SUM(M20,M22)</f>
        <v>68</v>
      </c>
      <c r="N24" s="99" t="n">
        <f aca="false">SUM(N20,N22)</f>
        <v>901</v>
      </c>
      <c r="O24" s="99" t="n">
        <f aca="false">SUM(O20,O22)</f>
        <v>937</v>
      </c>
      <c r="P24" s="102" t="n">
        <f aca="false">IF(ISERROR(O24/G24),"N/A",O24/G24*100)</f>
        <v>39.2050209205021</v>
      </c>
      <c r="Q24" s="103" t="n">
        <f aca="false">SUM(Q20,Q22)</f>
        <v>2</v>
      </c>
      <c r="R24" s="102" t="n">
        <f aca="false">IF(ISERROR(Q24/G24),"N/A",Q24/G24*100)</f>
        <v>0.0836820083682008</v>
      </c>
      <c r="S24" s="104" t="n">
        <f aca="false">IF(ISERROR((O24+Q24)/G24),"N/A",(O24+Q24)/G24*100)</f>
        <v>39.2887029288703</v>
      </c>
      <c r="T24" s="105" t="n">
        <f aca="false">IF(ISERROR(L24/F24),"N/A",L24/F24*100)</f>
        <v>0.036238448994383</v>
      </c>
      <c r="U24" s="99" t="n">
        <f aca="false">SUM(U20,U22)</f>
        <v>6</v>
      </c>
      <c r="V24" s="106" t="n">
        <f aca="false">IF(ISERROR(U24/F24),"N/A",U24/F24*100)</f>
        <v>0.00988321336210447</v>
      </c>
      <c r="W24" s="107" t="n">
        <f aca="false">IF(ISERROR(L24/G24),"N/A",L24/G24*100)</f>
        <v>0.920502092050209</v>
      </c>
      <c r="X24" s="99" t="n">
        <f aca="false">SUM(X20,X22)</f>
        <v>11150</v>
      </c>
      <c r="Y24" s="108" t="n">
        <f aca="false">IF(ISERROR(X24/F24),"N/A",X24/F24*100)</f>
        <v>18.3663048312441</v>
      </c>
    </row>
    <row r="25" customFormat="false" ht="12.75" hidden="false" customHeight="true" outlineLevel="0" collapsed="false">
      <c r="A25" s="54"/>
      <c r="B25" s="109" t="s">
        <v>56</v>
      </c>
      <c r="C25" s="110"/>
      <c r="D25" s="110"/>
      <c r="E25" s="111"/>
      <c r="F25" s="112" t="n">
        <f aca="false">SUM(F21,F23)</f>
        <v>982</v>
      </c>
      <c r="G25" s="112" t="n">
        <f aca="false">SUM(G21,G23)</f>
        <v>10</v>
      </c>
      <c r="H25" s="113" t="n">
        <f aca="false">IF(ISERROR(G25/F25),"N/A",G25/F25*100)</f>
        <v>1.0183299389002</v>
      </c>
      <c r="I25" s="112" t="n">
        <f aca="false">SUM(K25:N25)</f>
        <v>7</v>
      </c>
      <c r="J25" s="113" t="n">
        <f aca="false">IF(ISERROR(I25/G25),"N/A",I25/G25*100)</f>
        <v>70</v>
      </c>
      <c r="K25" s="112" t="n">
        <f aca="false">SUM(K21,K23)</f>
        <v>1</v>
      </c>
      <c r="L25" s="112" t="n">
        <f aca="false">SUM(L21,L23)</f>
        <v>0</v>
      </c>
      <c r="M25" s="112" t="n">
        <f aca="false">SUM(M21,M23)</f>
        <v>1</v>
      </c>
      <c r="N25" s="112" t="n">
        <f aca="false">SUM(N21,N23)</f>
        <v>5</v>
      </c>
      <c r="O25" s="112" t="n">
        <f aca="false">SUM(O21,O23)</f>
        <v>3</v>
      </c>
      <c r="P25" s="114" t="n">
        <f aca="false">IF(ISERROR(O25/G25),"N/A",O25/G25*100)</f>
        <v>30</v>
      </c>
      <c r="Q25" s="115" t="n">
        <f aca="false">SUM(Q21,Q23)</f>
        <v>0</v>
      </c>
      <c r="R25" s="114" t="n">
        <f aca="false">IF(ISERROR(Q25/G25),"N/A",Q25/G25*100)</f>
        <v>0</v>
      </c>
      <c r="S25" s="116" t="n">
        <f aca="false">IF(ISERROR((O25+Q25)/G25),"N/A",(O25+Q25)/G25*100)</f>
        <v>30</v>
      </c>
      <c r="T25" s="117" t="n">
        <f aca="false">IF(ISERROR(L25/F25),"N/A",L25/F25*100)</f>
        <v>0</v>
      </c>
      <c r="U25" s="112" t="n">
        <f aca="false">SUM(U21,U23)</f>
        <v>0</v>
      </c>
      <c r="V25" s="118" t="n">
        <f aca="false">IF(ISERROR(U25/F25),"N/A",U25/F25*100)</f>
        <v>0</v>
      </c>
      <c r="W25" s="119" t="n">
        <f aca="false">IF(ISERROR(L25/G25),"N/A",L25/G25*100)</f>
        <v>0</v>
      </c>
      <c r="X25" s="112" t="n">
        <f aca="false">SUM(X21,X23)</f>
        <v>472</v>
      </c>
      <c r="Y25" s="120" t="n">
        <f aca="false">IF(ISERROR(X25/F25),"N/A",X25/F25*100)</f>
        <v>48.0651731160896</v>
      </c>
    </row>
    <row r="26" customFormat="false" ht="12.75" hidden="false" customHeight="true" outlineLevel="0" collapsed="false">
      <c r="A26" s="121" t="s">
        <v>59</v>
      </c>
      <c r="B26" s="122" t="s">
        <v>51</v>
      </c>
      <c r="C26" s="123" t="n">
        <v>120042</v>
      </c>
      <c r="D26" s="123" t="n">
        <v>42541</v>
      </c>
      <c r="E26" s="124" t="n">
        <f aca="false">D26/C26*100</f>
        <v>35.4384298828743</v>
      </c>
      <c r="F26" s="123" t="n">
        <v>8361</v>
      </c>
      <c r="G26" s="123" t="n">
        <v>318</v>
      </c>
      <c r="H26" s="125" t="n">
        <f aca="false">IF(ISERROR(G26/F26),"N/A",G26/F26*100)</f>
        <v>3.80337280229638</v>
      </c>
      <c r="I26" s="123" t="n">
        <f aca="false">SUM(K26:N26)</f>
        <v>271</v>
      </c>
      <c r="J26" s="125" t="n">
        <f aca="false">IF(ISERROR(I26/G26),"N/A",I26/G26*100)</f>
        <v>85.2201257861635</v>
      </c>
      <c r="K26" s="123" t="n">
        <v>68</v>
      </c>
      <c r="L26" s="123" t="n">
        <v>8</v>
      </c>
      <c r="M26" s="123" t="n">
        <v>11</v>
      </c>
      <c r="N26" s="123" t="n">
        <v>184</v>
      </c>
      <c r="O26" s="123" t="n">
        <v>15</v>
      </c>
      <c r="P26" s="126" t="n">
        <f aca="false">IF(ISERROR(O26/G26),"N/A",O26/G26*100)</f>
        <v>4.71698113207547</v>
      </c>
      <c r="Q26" s="127" t="n">
        <v>32</v>
      </c>
      <c r="R26" s="126" t="n">
        <f aca="false">IF(ISERROR(Q26/G26),"N/A",Q26/G26*100)</f>
        <v>10.062893081761</v>
      </c>
      <c r="S26" s="128" t="n">
        <f aca="false">IF(ISERROR((O26+Q26)/G26),"N/A",(O26+Q26)/G26*100)</f>
        <v>14.7798742138365</v>
      </c>
      <c r="T26" s="129" t="n">
        <f aca="false">IF(ISERROR(L26/F26),"N/A",L26/F26*100)</f>
        <v>0.0956823346489654</v>
      </c>
      <c r="U26" s="130" t="n">
        <v>0</v>
      </c>
      <c r="V26" s="131" t="n">
        <f aca="false">IF(ISERROR(U26/F26),"N/A",U26/F26*100)</f>
        <v>0</v>
      </c>
      <c r="W26" s="132" t="n">
        <f aca="false">IF(ISERROR(L26/G26),"N/A",L26/G26*100)</f>
        <v>2.51572327044025</v>
      </c>
      <c r="X26" s="123" t="n">
        <v>3335</v>
      </c>
      <c r="Y26" s="133" t="n">
        <f aca="false">IF(ISERROR(X26/F26),"N/A",X26/F26*100)</f>
        <v>39.8875732567875</v>
      </c>
    </row>
    <row r="27" customFormat="false" ht="12.75" hidden="false" customHeight="true" outlineLevel="0" collapsed="false">
      <c r="A27" s="121"/>
      <c r="B27" s="134" t="s">
        <v>52</v>
      </c>
      <c r="C27" s="135"/>
      <c r="D27" s="135"/>
      <c r="E27" s="136"/>
      <c r="F27" s="137" t="n">
        <v>461</v>
      </c>
      <c r="G27" s="137" t="n">
        <v>21</v>
      </c>
      <c r="H27" s="138" t="n">
        <f aca="false">IF(ISERROR(G27/F27),"N/A",G27/F27*100)</f>
        <v>4.55531453362256</v>
      </c>
      <c r="I27" s="137" t="n">
        <f aca="false">SUM(K27:N27)</f>
        <v>17</v>
      </c>
      <c r="J27" s="138" t="n">
        <f aca="false">IF(ISERROR(I27/G27),"N/A",I27/G27*100)</f>
        <v>80.952380952381</v>
      </c>
      <c r="K27" s="137" t="n">
        <v>2</v>
      </c>
      <c r="L27" s="137" t="n">
        <v>2</v>
      </c>
      <c r="M27" s="137" t="n">
        <v>0</v>
      </c>
      <c r="N27" s="137" t="n">
        <v>13</v>
      </c>
      <c r="O27" s="137" t="n">
        <v>1</v>
      </c>
      <c r="P27" s="139" t="n">
        <f aca="false">IF(ISERROR(O27/G27),"N/A",O27/G27*100)</f>
        <v>4.76190476190476</v>
      </c>
      <c r="Q27" s="140" t="n">
        <v>3</v>
      </c>
      <c r="R27" s="141" t="n">
        <f aca="false">IF(ISERROR(Q27/G27),"N/A",Q27/G27*100)</f>
        <v>14.2857142857143</v>
      </c>
      <c r="S27" s="142" t="n">
        <f aca="false">IF(ISERROR((O27+Q27)/G27),"N/A",(O27+Q27)/G27*100)</f>
        <v>19.047619047619</v>
      </c>
      <c r="T27" s="143" t="n">
        <f aca="false">IF(ISERROR(L27/F27),"N/A",L27/F27*100)</f>
        <v>0.433839479392625</v>
      </c>
      <c r="U27" s="144" t="n">
        <v>0</v>
      </c>
      <c r="V27" s="145" t="n">
        <f aca="false">IF(ISERROR(U27/F27),"N/A",U27/F27*100)</f>
        <v>0</v>
      </c>
      <c r="W27" s="146" t="n">
        <f aca="false">IF(ISERROR(L27/G27),"N/A",L27/G27*100)</f>
        <v>9.52380952380952</v>
      </c>
      <c r="X27" s="137" t="n">
        <v>275</v>
      </c>
      <c r="Y27" s="147" t="n">
        <f aca="false">IF(ISERROR(X27/F27),"N/A",X27/F27*100)</f>
        <v>59.6529284164859</v>
      </c>
    </row>
    <row r="28" customFormat="false" ht="12.75" hidden="false" customHeight="true" outlineLevel="0" collapsed="false">
      <c r="A28" s="121"/>
      <c r="B28" s="134" t="s">
        <v>53</v>
      </c>
      <c r="C28" s="137" t="n">
        <v>134586</v>
      </c>
      <c r="D28" s="137" t="n">
        <v>76247</v>
      </c>
      <c r="E28" s="148" t="n">
        <f aca="false">D28/C28*100</f>
        <v>56.6529951109328</v>
      </c>
      <c r="F28" s="137" t="n">
        <v>16594</v>
      </c>
      <c r="G28" s="137" t="n">
        <v>441</v>
      </c>
      <c r="H28" s="149" t="n">
        <f aca="false">IF(ISERROR(G28/F28),"N/A",G28/F28*100)</f>
        <v>2.65758707966735</v>
      </c>
      <c r="I28" s="150" t="n">
        <f aca="false">SUM(K28:N28)</f>
        <v>381</v>
      </c>
      <c r="J28" s="149" t="n">
        <f aca="false">IF(ISERROR(I28/G28),"N/A",I28/G28*100)</f>
        <v>86.3945578231293</v>
      </c>
      <c r="K28" s="137" t="n">
        <v>144</v>
      </c>
      <c r="L28" s="137" t="n">
        <v>4</v>
      </c>
      <c r="M28" s="137" t="n">
        <v>19</v>
      </c>
      <c r="N28" s="137" t="n">
        <v>214</v>
      </c>
      <c r="O28" s="137" t="n">
        <v>19</v>
      </c>
      <c r="P28" s="139" t="n">
        <f aca="false">IF(ISERROR(O28/G28),"N/A",O28/G28*100)</f>
        <v>4.30839002267574</v>
      </c>
      <c r="Q28" s="140" t="n">
        <v>41</v>
      </c>
      <c r="R28" s="141" t="n">
        <f aca="false">IF(ISERROR(Q28/G28),"N/A",Q28/G28*100)</f>
        <v>9.29705215419501</v>
      </c>
      <c r="S28" s="142" t="n">
        <f aca="false">IF(ISERROR((O28+Q28)/G28),"N/A",(O28+Q28)/G28*100)</f>
        <v>13.6054421768708</v>
      </c>
      <c r="T28" s="143" t="n">
        <f aca="false">IF(ISERROR(L28/F28),"N/A",L28/F28*100)</f>
        <v>0.0241050982282753</v>
      </c>
      <c r="U28" s="144" t="n">
        <v>0</v>
      </c>
      <c r="V28" s="145" t="n">
        <f aca="false">IF(ISERROR(U28/F28),"N/A",U28/F28*100)</f>
        <v>0</v>
      </c>
      <c r="W28" s="146" t="n">
        <f aca="false">IF(ISERROR(L28/G28),"N/A",L28/G28*100)</f>
        <v>0.90702947845805</v>
      </c>
      <c r="X28" s="137" t="n">
        <v>6011</v>
      </c>
      <c r="Y28" s="147" t="n">
        <f aca="false">IF(ISERROR(X28/F28),"N/A",X28/F28*100)</f>
        <v>36.2239363625407</v>
      </c>
    </row>
    <row r="29" customFormat="false" ht="12.75" hidden="false" customHeight="true" outlineLevel="0" collapsed="false">
      <c r="A29" s="121"/>
      <c r="B29" s="151" t="s">
        <v>54</v>
      </c>
      <c r="C29" s="152"/>
      <c r="D29" s="152"/>
      <c r="E29" s="153"/>
      <c r="F29" s="150" t="n">
        <v>41</v>
      </c>
      <c r="G29" s="150" t="n">
        <v>3</v>
      </c>
      <c r="H29" s="149" t="n">
        <f aca="false">IF(ISERROR(G29/F29),"N/A",G29/F29*100)</f>
        <v>7.31707317073171</v>
      </c>
      <c r="I29" s="150" t="n">
        <f aca="false">SUM(K29:N29)</f>
        <v>3</v>
      </c>
      <c r="J29" s="149" t="n">
        <f aca="false">IF(ISERROR(I29/G29),"N/A",I29/G29*100)</f>
        <v>100</v>
      </c>
      <c r="K29" s="154" t="n">
        <v>1</v>
      </c>
      <c r="L29" s="154" t="n">
        <v>0</v>
      </c>
      <c r="M29" s="154" t="n">
        <v>0</v>
      </c>
      <c r="N29" s="154" t="n">
        <v>2</v>
      </c>
      <c r="O29" s="154" t="n">
        <v>0</v>
      </c>
      <c r="P29" s="155" t="n">
        <f aca="false">IF(ISERROR(O29/G29),"N/A",O29/G29*100)</f>
        <v>0</v>
      </c>
      <c r="Q29" s="156" t="n">
        <v>0</v>
      </c>
      <c r="R29" s="157" t="n">
        <f aca="false">IF(ISERROR(Q29/G29),"N/A",Q29/G29*100)</f>
        <v>0</v>
      </c>
      <c r="S29" s="158" t="n">
        <f aca="false">IF(ISERROR((O29+Q29)/G29),"N/A",(O29+Q29)/G29*100)</f>
        <v>0</v>
      </c>
      <c r="T29" s="159" t="n">
        <f aca="false">IF(ISERROR(L29/F29),"N/A",L29/F29*100)</f>
        <v>0</v>
      </c>
      <c r="U29" s="160" t="n">
        <v>0</v>
      </c>
      <c r="V29" s="161" t="n">
        <f aca="false">IF(ISERROR(U29/F29),"N/A",U29/F29*100)</f>
        <v>0</v>
      </c>
      <c r="W29" s="146" t="n">
        <f aca="false">IF(ISERROR(L29/G29),"N/A",L29/G29*100)</f>
        <v>0</v>
      </c>
      <c r="X29" s="154" t="n">
        <v>29</v>
      </c>
      <c r="Y29" s="163" t="n">
        <f aca="false">IF(ISERROR(X29/F29),"N/A",X29/F29*100)</f>
        <v>70.7317073170732</v>
      </c>
    </row>
    <row r="30" customFormat="false" ht="12.75" hidden="false" customHeight="true" outlineLevel="0" collapsed="false">
      <c r="A30" s="121"/>
      <c r="B30" s="164" t="s">
        <v>55</v>
      </c>
      <c r="C30" s="165" t="n">
        <f aca="false">SUM(C26,C28)</f>
        <v>254628</v>
      </c>
      <c r="D30" s="165" t="n">
        <f aca="false">SUM(D26,D28)</f>
        <v>118788</v>
      </c>
      <c r="E30" s="166" t="n">
        <f aca="false">D30/C30*100</f>
        <v>46.6515858428767</v>
      </c>
      <c r="F30" s="165" t="n">
        <f aca="false">SUM(F26,F28)</f>
        <v>24955</v>
      </c>
      <c r="G30" s="165" t="n">
        <f aca="false">SUM(G26,G28)</f>
        <v>759</v>
      </c>
      <c r="H30" s="167" t="n">
        <f aca="false">IF(ISERROR(G30/F30),"N/A",G30/F30*100)</f>
        <v>3.04147465437788</v>
      </c>
      <c r="I30" s="165" t="n">
        <f aca="false">SUM(K30:N30)</f>
        <v>652</v>
      </c>
      <c r="J30" s="167" t="n">
        <f aca="false">IF(ISERROR(I30/G30),"N/A",I30/G30*100)</f>
        <v>85.9025032938076</v>
      </c>
      <c r="K30" s="165" t="n">
        <f aca="false">SUM(K26,K28)</f>
        <v>212</v>
      </c>
      <c r="L30" s="165" t="n">
        <f aca="false">SUM(L26,L28)</f>
        <v>12</v>
      </c>
      <c r="M30" s="165" t="n">
        <f aca="false">SUM(M26,M28)</f>
        <v>30</v>
      </c>
      <c r="N30" s="165" t="n">
        <f aca="false">SUM(N26,N28)</f>
        <v>398</v>
      </c>
      <c r="O30" s="165" t="n">
        <f aca="false">SUM(O26,O28)</f>
        <v>34</v>
      </c>
      <c r="P30" s="168" t="n">
        <f aca="false">IF(ISERROR(O30/G30),"N/A",O30/G30*100)</f>
        <v>4.47957839262187</v>
      </c>
      <c r="Q30" s="169" t="n">
        <f aca="false">SUM(Q26,Q28)</f>
        <v>73</v>
      </c>
      <c r="R30" s="168" t="n">
        <f aca="false">IF(ISERROR(Q30/G30),"N/A",Q30/G30*100)</f>
        <v>9.61791831357049</v>
      </c>
      <c r="S30" s="170" t="n">
        <f aca="false">IF(ISERROR((O30+Q30)/G30),"N/A",(O30+Q30)/G30*100)</f>
        <v>14.0974967061924</v>
      </c>
      <c r="T30" s="171" t="n">
        <f aca="false">IF(ISERROR(L30/F30),"N/A",L30/F30*100)</f>
        <v>0.0480865558004408</v>
      </c>
      <c r="U30" s="165" t="n">
        <f aca="false">SUM(U26,U28)</f>
        <v>0</v>
      </c>
      <c r="V30" s="172" t="n">
        <f aca="false">IF(ISERROR(U30/F30),"N/A",U30/F30*100)</f>
        <v>0</v>
      </c>
      <c r="W30" s="173" t="n">
        <f aca="false">IF(ISERROR(L30/G30),"N/A",L30/G30*100)</f>
        <v>1.58102766798419</v>
      </c>
      <c r="X30" s="165" t="n">
        <f aca="false">SUM(X26,X28)</f>
        <v>9346</v>
      </c>
      <c r="Y30" s="174" t="n">
        <f aca="false">IF(ISERROR(X30/F30),"N/A",X30/F30*100)</f>
        <v>37.4514125425766</v>
      </c>
    </row>
    <row r="31" customFormat="false" ht="12.75" hidden="false" customHeight="true" outlineLevel="0" collapsed="false">
      <c r="A31" s="121"/>
      <c r="B31" s="175" t="s">
        <v>56</v>
      </c>
      <c r="C31" s="176"/>
      <c r="D31" s="176"/>
      <c r="E31" s="177"/>
      <c r="F31" s="178" t="n">
        <f aca="false">SUM(F27,F29)</f>
        <v>502</v>
      </c>
      <c r="G31" s="178" t="n">
        <f aca="false">SUM(G27,G29)</f>
        <v>24</v>
      </c>
      <c r="H31" s="179" t="n">
        <f aca="false">IF(ISERROR(G31/F31),"N/A",G31/F31*100)</f>
        <v>4.78087649402391</v>
      </c>
      <c r="I31" s="178" t="n">
        <f aca="false">SUM(K31:N31)</f>
        <v>20</v>
      </c>
      <c r="J31" s="179" t="n">
        <f aca="false">IF(ISERROR(I31/G31),"N/A",I31/G31*100)</f>
        <v>83.3333333333333</v>
      </c>
      <c r="K31" s="178" t="n">
        <f aca="false">SUM(K27,K29)</f>
        <v>3</v>
      </c>
      <c r="L31" s="178" t="n">
        <f aca="false">SUM(L27,L29)</f>
        <v>2</v>
      </c>
      <c r="M31" s="178" t="n">
        <f aca="false">SUM(M27,M29)</f>
        <v>0</v>
      </c>
      <c r="N31" s="178" t="n">
        <f aca="false">SUM(N27,N29)</f>
        <v>15</v>
      </c>
      <c r="O31" s="178" t="n">
        <f aca="false">SUM(O27,O29)</f>
        <v>1</v>
      </c>
      <c r="P31" s="180" t="n">
        <f aca="false">IF(ISERROR(O31/G31),"N/A",O31/G31*100)</f>
        <v>4.16666666666667</v>
      </c>
      <c r="Q31" s="181" t="n">
        <f aca="false">SUM(Q27,Q29)</f>
        <v>3</v>
      </c>
      <c r="R31" s="180" t="n">
        <f aca="false">IF(ISERROR(Q31/G31),"N/A",Q31/G31*100)</f>
        <v>12.5</v>
      </c>
      <c r="S31" s="182" t="n">
        <f aca="false">IF(ISERROR((O31+Q31)/G31),"N/A",(O31+Q31)/G31*100)</f>
        <v>16.6666666666667</v>
      </c>
      <c r="T31" s="183" t="n">
        <f aca="false">IF(ISERROR(L31/F31),"N/A",L31/F31*100)</f>
        <v>0.398406374501992</v>
      </c>
      <c r="U31" s="178" t="n">
        <f aca="false">SUM(U27,U29)</f>
        <v>0</v>
      </c>
      <c r="V31" s="184" t="n">
        <f aca="false">IF(ISERROR(U31/F31),"N/A",U31/F31*100)</f>
        <v>0</v>
      </c>
      <c r="W31" s="185" t="n">
        <f aca="false">IF(ISERROR(L31/G31),"N/A",L31/G31*100)</f>
        <v>8.33333333333333</v>
      </c>
      <c r="X31" s="178" t="n">
        <f aca="false">SUM(X27,X29)</f>
        <v>304</v>
      </c>
      <c r="Y31" s="186" t="n">
        <f aca="false">IF(ISERROR(X31/F31),"N/A",X31/F31*100)</f>
        <v>60.5577689243028</v>
      </c>
    </row>
    <row r="32" customFormat="false" ht="12.75" hidden="false" customHeight="true" outlineLevel="0" collapsed="false">
      <c r="A32" s="54" t="s">
        <v>60</v>
      </c>
      <c r="B32" s="55" t="s">
        <v>51</v>
      </c>
      <c r="C32" s="56" t="n">
        <v>120042</v>
      </c>
      <c r="D32" s="56" t="n">
        <v>42541</v>
      </c>
      <c r="E32" s="57" t="n">
        <f aca="false">D32/C32*100</f>
        <v>35.4384298828743</v>
      </c>
      <c r="F32" s="56" t="n">
        <v>8361</v>
      </c>
      <c r="G32" s="56" t="n">
        <v>318</v>
      </c>
      <c r="H32" s="58" t="n">
        <f aca="false">IF(ISERROR(G32/F32),"N/A",G32/F32*100)</f>
        <v>3.80337280229638</v>
      </c>
      <c r="I32" s="56" t="n">
        <f aca="false">SUM(K32:N32)</f>
        <v>271</v>
      </c>
      <c r="J32" s="58" t="n">
        <f aca="false">IF(ISERROR(I32/G32),"N/A",I32/G32*100)</f>
        <v>85.2201257861635</v>
      </c>
      <c r="K32" s="56" t="n">
        <v>68</v>
      </c>
      <c r="L32" s="56" t="n">
        <v>8</v>
      </c>
      <c r="M32" s="56" t="n">
        <v>11</v>
      </c>
      <c r="N32" s="56" t="n">
        <v>184</v>
      </c>
      <c r="O32" s="56" t="n">
        <v>15</v>
      </c>
      <c r="P32" s="60" t="n">
        <f aca="false">IF(ISERROR(O32/G32),"N/A",O32/G32*100)</f>
        <v>4.71698113207547</v>
      </c>
      <c r="Q32" s="61" t="n">
        <v>32</v>
      </c>
      <c r="R32" s="60" t="n">
        <f aca="false">IF(ISERROR(Q32/G32),"N/A",Q32/G32*100)</f>
        <v>10.062893081761</v>
      </c>
      <c r="S32" s="62" t="n">
        <f aca="false">IF(ISERROR((O32+Q32)/G32),"N/A",(O32+Q32)/G32*100)</f>
        <v>14.7798742138365</v>
      </c>
      <c r="T32" s="63" t="n">
        <f aca="false">IF(ISERROR(L32/F32),"N/A",L32/F32*100)</f>
        <v>0.0956823346489654</v>
      </c>
      <c r="U32" s="64" t="n">
        <v>0</v>
      </c>
      <c r="V32" s="65" t="n">
        <f aca="false">IF(ISERROR(U32/F32),"N/A",U32/F32*100)</f>
        <v>0</v>
      </c>
      <c r="W32" s="66" t="n">
        <f aca="false">IF(ISERROR(L32/G32),"N/A",L32/G32*100)</f>
        <v>2.51572327044025</v>
      </c>
      <c r="X32" s="56" t="n">
        <v>3335</v>
      </c>
      <c r="Y32" s="67" t="n">
        <f aca="false">IF(ISERROR(X32/F32),"N/A",X32/F32*100)</f>
        <v>39.8875732567875</v>
      </c>
    </row>
    <row r="33" customFormat="false" ht="12.75" hidden="false" customHeight="true" outlineLevel="0" collapsed="false">
      <c r="A33" s="54"/>
      <c r="B33" s="68" t="s">
        <v>52</v>
      </c>
      <c r="C33" s="69"/>
      <c r="D33" s="69"/>
      <c r="E33" s="70"/>
      <c r="F33" s="71" t="n">
        <v>461</v>
      </c>
      <c r="G33" s="71" t="n">
        <v>21</v>
      </c>
      <c r="H33" s="72" t="n">
        <f aca="false">IF(ISERROR(G33/F33),"N/A",G33/F33*100)</f>
        <v>4.55531453362256</v>
      </c>
      <c r="I33" s="71" t="n">
        <f aca="false">SUM(K33:N33)</f>
        <v>17</v>
      </c>
      <c r="J33" s="72" t="n">
        <f aca="false">IF(ISERROR(I33/G33),"N/A",I33/G33*100)</f>
        <v>80.952380952381</v>
      </c>
      <c r="K33" s="71" t="n">
        <v>2</v>
      </c>
      <c r="L33" s="71" t="n">
        <v>2</v>
      </c>
      <c r="M33" s="71" t="n">
        <v>0</v>
      </c>
      <c r="N33" s="71" t="n">
        <v>13</v>
      </c>
      <c r="O33" s="71" t="n">
        <v>1</v>
      </c>
      <c r="P33" s="73" t="n">
        <f aca="false">IF(ISERROR(O33/G33),"N/A",O33/G33*100)</f>
        <v>4.76190476190476</v>
      </c>
      <c r="Q33" s="74" t="n">
        <v>3</v>
      </c>
      <c r="R33" s="75" t="n">
        <f aca="false">IF(ISERROR(Q33/G33),"N/A",Q33/G33*100)</f>
        <v>14.2857142857143</v>
      </c>
      <c r="S33" s="76" t="n">
        <f aca="false">IF(ISERROR((O33+Q33)/G33),"N/A",(O33+Q33)/G33*100)</f>
        <v>19.047619047619</v>
      </c>
      <c r="T33" s="77" t="n">
        <f aca="false">IF(ISERROR(L33/F33),"N/A",L33/F33*100)</f>
        <v>0.433839479392625</v>
      </c>
      <c r="U33" s="78" t="n">
        <v>0</v>
      </c>
      <c r="V33" s="79" t="n">
        <f aca="false">IF(ISERROR(U33/F33),"N/A",U33/F33*100)</f>
        <v>0</v>
      </c>
      <c r="W33" s="80" t="n">
        <f aca="false">IF(ISERROR(L33/G33),"N/A",L33/G33*100)</f>
        <v>9.52380952380952</v>
      </c>
      <c r="X33" s="71" t="n">
        <v>275</v>
      </c>
      <c r="Y33" s="81" t="n">
        <f aca="false">IF(ISERROR(X33/F33),"N/A",X33/F33*100)</f>
        <v>59.6529284164859</v>
      </c>
    </row>
    <row r="34" customFormat="false" ht="12.75" hidden="false" customHeight="true" outlineLevel="0" collapsed="false">
      <c r="A34" s="54"/>
      <c r="B34" s="68" t="s">
        <v>53</v>
      </c>
      <c r="C34" s="71" t="n">
        <v>134586</v>
      </c>
      <c r="D34" s="71" t="n">
        <v>76247</v>
      </c>
      <c r="E34" s="82" t="n">
        <f aca="false">D34/C34*100</f>
        <v>56.6529951109328</v>
      </c>
      <c r="F34" s="71" t="n">
        <v>16594</v>
      </c>
      <c r="G34" s="71" t="n">
        <v>441</v>
      </c>
      <c r="H34" s="83" t="n">
        <f aca="false">IF(ISERROR(G34/F34),"N/A",G34/F34*100)</f>
        <v>2.65758707966735</v>
      </c>
      <c r="I34" s="84" t="n">
        <f aca="false">SUM(K34:N34)</f>
        <v>381</v>
      </c>
      <c r="J34" s="83" t="n">
        <f aca="false">IF(ISERROR(I34/G34),"N/A",I34/G34*100)</f>
        <v>86.3945578231293</v>
      </c>
      <c r="K34" s="71" t="n">
        <v>144</v>
      </c>
      <c r="L34" s="71" t="n">
        <v>4</v>
      </c>
      <c r="M34" s="71" t="n">
        <v>19</v>
      </c>
      <c r="N34" s="71" t="n">
        <v>214</v>
      </c>
      <c r="O34" s="71" t="n">
        <v>19</v>
      </c>
      <c r="P34" s="73" t="n">
        <f aca="false">IF(ISERROR(O34/G34),"N/A",O34/G34*100)</f>
        <v>4.30839002267574</v>
      </c>
      <c r="Q34" s="74" t="n">
        <v>41</v>
      </c>
      <c r="R34" s="75" t="n">
        <f aca="false">IF(ISERROR(Q34/G34),"N/A",Q34/G34*100)</f>
        <v>9.29705215419501</v>
      </c>
      <c r="S34" s="76" t="n">
        <f aca="false">IF(ISERROR((O34+Q34)/G34),"N/A",(O34+Q34)/G34*100)</f>
        <v>13.6054421768708</v>
      </c>
      <c r="T34" s="77" t="n">
        <f aca="false">IF(ISERROR(L34/F34),"N/A",L34/F34*100)</f>
        <v>0.0241050982282753</v>
      </c>
      <c r="U34" s="78" t="n">
        <v>0</v>
      </c>
      <c r="V34" s="79" t="n">
        <f aca="false">IF(ISERROR(U34/F34),"N/A",U34/F34*100)</f>
        <v>0</v>
      </c>
      <c r="W34" s="80" t="n">
        <f aca="false">IF(ISERROR(L34/G34),"N/A",L34/G34*100)</f>
        <v>0.90702947845805</v>
      </c>
      <c r="X34" s="71" t="n">
        <v>6011</v>
      </c>
      <c r="Y34" s="81" t="n">
        <f aca="false">IF(ISERROR(X34/F34),"N/A",X34/F34*100)</f>
        <v>36.2239363625407</v>
      </c>
    </row>
    <row r="35" customFormat="false" ht="12.75" hidden="false" customHeight="true" outlineLevel="0" collapsed="false">
      <c r="A35" s="54"/>
      <c r="B35" s="85" t="s">
        <v>54</v>
      </c>
      <c r="C35" s="86"/>
      <c r="D35" s="86"/>
      <c r="E35" s="87"/>
      <c r="F35" s="84" t="n">
        <v>41</v>
      </c>
      <c r="G35" s="84" t="n">
        <v>3</v>
      </c>
      <c r="H35" s="83" t="n">
        <f aca="false">IF(ISERROR(G35/F35),"N/A",G35/F35*100)</f>
        <v>7.31707317073171</v>
      </c>
      <c r="I35" s="84" t="n">
        <f aca="false">SUM(K35:N35)</f>
        <v>3</v>
      </c>
      <c r="J35" s="83" t="n">
        <f aca="false">IF(ISERROR(I35/G35),"N/A",I35/G35*100)</f>
        <v>100</v>
      </c>
      <c r="K35" s="88" t="n">
        <v>1</v>
      </c>
      <c r="L35" s="88" t="n">
        <v>0</v>
      </c>
      <c r="M35" s="88" t="n">
        <v>0</v>
      </c>
      <c r="N35" s="88" t="n">
        <v>2</v>
      </c>
      <c r="O35" s="88" t="n">
        <v>0</v>
      </c>
      <c r="P35" s="89" t="n">
        <f aca="false">IF(ISERROR(O35/G35),"N/A",O35/G35*100)</f>
        <v>0</v>
      </c>
      <c r="Q35" s="90" t="n">
        <v>0</v>
      </c>
      <c r="R35" s="91" t="n">
        <f aca="false">IF(ISERROR(Q35/G35),"N/A",Q35/G35*100)</f>
        <v>0</v>
      </c>
      <c r="S35" s="92" t="n">
        <f aca="false">IF(ISERROR((O35+Q35)/G35),"N/A",(O35+Q35)/G35*100)</f>
        <v>0</v>
      </c>
      <c r="T35" s="93" t="n">
        <f aca="false">IF(ISERROR(L35/F35),"N/A",L35/F35*100)</f>
        <v>0</v>
      </c>
      <c r="U35" s="94" t="n">
        <v>0</v>
      </c>
      <c r="V35" s="95" t="n">
        <f aca="false">IF(ISERROR(U35/F35),"N/A",U35/F35*100)</f>
        <v>0</v>
      </c>
      <c r="W35" s="80" t="n">
        <f aca="false">IF(ISERROR(L35/G35),"N/A",L35/G35*100)</f>
        <v>0</v>
      </c>
      <c r="X35" s="88" t="n">
        <v>29</v>
      </c>
      <c r="Y35" s="97" t="n">
        <f aca="false">IF(ISERROR(X35/F35),"N/A",X35/F35*100)</f>
        <v>70.7317073170732</v>
      </c>
    </row>
    <row r="36" customFormat="false" ht="12.75" hidden="false" customHeight="true" outlineLevel="0" collapsed="false">
      <c r="A36" s="54"/>
      <c r="B36" s="98" t="s">
        <v>55</v>
      </c>
      <c r="C36" s="99" t="n">
        <f aca="false">SUM(C32,C34)</f>
        <v>254628</v>
      </c>
      <c r="D36" s="99" t="n">
        <f aca="false">SUM(D32,D34)</f>
        <v>118788</v>
      </c>
      <c r="E36" s="100" t="n">
        <f aca="false">D36/C36*100</f>
        <v>46.6515858428767</v>
      </c>
      <c r="F36" s="99" t="n">
        <f aca="false">SUM(F32,F34)</f>
        <v>24955</v>
      </c>
      <c r="G36" s="99" t="n">
        <f aca="false">SUM(G32,G34)</f>
        <v>759</v>
      </c>
      <c r="H36" s="101" t="n">
        <f aca="false">IF(ISERROR(G36/F36),"N/A",G36/F36*100)</f>
        <v>3.04147465437788</v>
      </c>
      <c r="I36" s="99" t="n">
        <f aca="false">SUM(K36:N36)</f>
        <v>652</v>
      </c>
      <c r="J36" s="101" t="n">
        <f aca="false">IF(ISERROR(I36/G36),"N/A",I36/G36*100)</f>
        <v>85.9025032938076</v>
      </c>
      <c r="K36" s="99" t="n">
        <f aca="false">SUM(K32,K34)</f>
        <v>212</v>
      </c>
      <c r="L36" s="99" t="n">
        <f aca="false">SUM(L32,L34)</f>
        <v>12</v>
      </c>
      <c r="M36" s="99" t="n">
        <f aca="false">SUM(M32,M34)</f>
        <v>30</v>
      </c>
      <c r="N36" s="99" t="n">
        <f aca="false">SUM(N32,N34)</f>
        <v>398</v>
      </c>
      <c r="O36" s="99" t="n">
        <f aca="false">SUM(O32,O34)</f>
        <v>34</v>
      </c>
      <c r="P36" s="102" t="n">
        <f aca="false">IF(ISERROR(O36/G36),"N/A",O36/G36*100)</f>
        <v>4.47957839262187</v>
      </c>
      <c r="Q36" s="103" t="n">
        <f aca="false">SUM(Q32,Q34)</f>
        <v>73</v>
      </c>
      <c r="R36" s="102" t="n">
        <f aca="false">IF(ISERROR(Q36/G36),"N/A",Q36/G36*100)</f>
        <v>9.61791831357049</v>
      </c>
      <c r="S36" s="104" t="n">
        <f aca="false">IF(ISERROR((O36+Q36)/G36),"N/A",(O36+Q36)/G36*100)</f>
        <v>14.0974967061924</v>
      </c>
      <c r="T36" s="105" t="n">
        <f aca="false">IF(ISERROR(L36/F36),"N/A",L36/F36*100)</f>
        <v>0.0480865558004408</v>
      </c>
      <c r="U36" s="99" t="n">
        <f aca="false">SUM(U32,U34)</f>
        <v>0</v>
      </c>
      <c r="V36" s="106" t="n">
        <f aca="false">IF(ISERROR(U36/F36),"N/A",U36/F36*100)</f>
        <v>0</v>
      </c>
      <c r="W36" s="107" t="n">
        <f aca="false">IF(ISERROR(L36/G36),"N/A",L36/G36*100)</f>
        <v>1.58102766798419</v>
      </c>
      <c r="X36" s="99" t="n">
        <f aca="false">SUM(X32,X34)</f>
        <v>9346</v>
      </c>
      <c r="Y36" s="108" t="n">
        <f aca="false">IF(ISERROR(X36/F36),"N/A",X36/F36*100)</f>
        <v>37.4514125425766</v>
      </c>
    </row>
    <row r="37" customFormat="false" ht="12.75" hidden="false" customHeight="true" outlineLevel="0" collapsed="false">
      <c r="A37" s="54"/>
      <c r="B37" s="109" t="s">
        <v>56</v>
      </c>
      <c r="C37" s="110"/>
      <c r="D37" s="110"/>
      <c r="E37" s="111"/>
      <c r="F37" s="112" t="n">
        <f aca="false">SUM(F33,F35)</f>
        <v>502</v>
      </c>
      <c r="G37" s="112" t="n">
        <f aca="false">SUM(G33,G35)</f>
        <v>24</v>
      </c>
      <c r="H37" s="113" t="n">
        <f aca="false">IF(ISERROR(G37/F37),"N/A",G37/F37*100)</f>
        <v>4.78087649402391</v>
      </c>
      <c r="I37" s="112" t="n">
        <f aca="false">SUM(K37:N37)</f>
        <v>20</v>
      </c>
      <c r="J37" s="113" t="n">
        <f aca="false">IF(ISERROR(I37/G37),"N/A",I37/G37*100)</f>
        <v>83.3333333333333</v>
      </c>
      <c r="K37" s="112" t="n">
        <f aca="false">SUM(K33,K35)</f>
        <v>3</v>
      </c>
      <c r="L37" s="112" t="n">
        <f aca="false">SUM(L33,L35)</f>
        <v>2</v>
      </c>
      <c r="M37" s="112" t="n">
        <f aca="false">SUM(M33,M35)</f>
        <v>0</v>
      </c>
      <c r="N37" s="112" t="n">
        <f aca="false">SUM(N33,N35)</f>
        <v>15</v>
      </c>
      <c r="O37" s="112" t="n">
        <f aca="false">SUM(O33,O35)</f>
        <v>1</v>
      </c>
      <c r="P37" s="114" t="n">
        <f aca="false">IF(ISERROR(O37/G37),"N/A",O37/G37*100)</f>
        <v>4.16666666666667</v>
      </c>
      <c r="Q37" s="115" t="n">
        <f aca="false">SUM(Q33,Q35)</f>
        <v>3</v>
      </c>
      <c r="R37" s="114" t="n">
        <f aca="false">IF(ISERROR(Q37/G37),"N/A",Q37/G37*100)</f>
        <v>12.5</v>
      </c>
      <c r="S37" s="116" t="n">
        <f aca="false">IF(ISERROR((O37+Q37)/G37),"N/A",(O37+Q37)/G37*100)</f>
        <v>16.6666666666667</v>
      </c>
      <c r="T37" s="117" t="n">
        <f aca="false">IF(ISERROR(L37/F37),"N/A",L37/F37*100)</f>
        <v>0.398406374501992</v>
      </c>
      <c r="U37" s="112" t="n">
        <f aca="false">SUM(U33,U35)</f>
        <v>0</v>
      </c>
      <c r="V37" s="118" t="n">
        <f aca="false">IF(ISERROR(U37/F37),"N/A",U37/F37*100)</f>
        <v>0</v>
      </c>
      <c r="W37" s="119" t="n">
        <f aca="false">IF(ISERROR(L37/G37),"N/A",L37/G37*100)</f>
        <v>8.33333333333333</v>
      </c>
      <c r="X37" s="112" t="n">
        <f aca="false">SUM(X33,X35)</f>
        <v>304</v>
      </c>
      <c r="Y37" s="120" t="n">
        <f aca="false">IF(ISERROR(X37/F37),"N/A",X37/F37*100)</f>
        <v>60.5577689243028</v>
      </c>
    </row>
    <row r="38" s="189" customFormat="true" ht="12.75" hidden="false" customHeight="true" outlineLevel="0" collapsed="false">
      <c r="A38" s="188" t="s">
        <v>61</v>
      </c>
      <c r="B38" s="122" t="s">
        <v>51</v>
      </c>
      <c r="C38" s="123" t="n">
        <v>18871</v>
      </c>
      <c r="D38" s="123" t="n">
        <v>7622</v>
      </c>
      <c r="E38" s="124" t="n">
        <f aca="false">D38/C38*100</f>
        <v>40.3900164273223</v>
      </c>
      <c r="F38" s="123" t="n">
        <v>2242</v>
      </c>
      <c r="G38" s="123" t="n">
        <v>104</v>
      </c>
      <c r="H38" s="125" t="n">
        <f aca="false">IF(ISERROR(G38/F38),"N/A",G38/F38*100)</f>
        <v>4.63871543264942</v>
      </c>
      <c r="I38" s="123" t="n">
        <f aca="false">SUM(K38:N38)</f>
        <v>83</v>
      </c>
      <c r="J38" s="125" t="n">
        <f aca="false">IF(ISERROR(I38/G38),"N/A",I38/G38*100)</f>
        <v>79.8076923076923</v>
      </c>
      <c r="K38" s="123" t="n">
        <v>28</v>
      </c>
      <c r="L38" s="123" t="n">
        <v>1</v>
      </c>
      <c r="M38" s="123" t="n">
        <v>3</v>
      </c>
      <c r="N38" s="123" t="n">
        <v>51</v>
      </c>
      <c r="O38" s="123" t="n">
        <v>9</v>
      </c>
      <c r="P38" s="126" t="n">
        <f aca="false">IF(ISERROR(O38/G38),"N/A",O38/G38*100)</f>
        <v>8.65384615384615</v>
      </c>
      <c r="Q38" s="127" t="n">
        <v>12</v>
      </c>
      <c r="R38" s="126" t="n">
        <f aca="false">IF(ISERROR(Q38/G38),"N/A",Q38/G38*100)</f>
        <v>11.5384615384615</v>
      </c>
      <c r="S38" s="128" t="n">
        <f aca="false">IF(ISERROR((O38+Q38)/G38),"N/A",(O38+Q38)/G38*100)</f>
        <v>20.1923076923077</v>
      </c>
      <c r="T38" s="129" t="n">
        <f aca="false">IF(ISERROR(L38/F38),"N/A",L38/F38*100)</f>
        <v>0.0446030330062444</v>
      </c>
      <c r="U38" s="130" t="n">
        <v>0</v>
      </c>
      <c r="V38" s="131" t="n">
        <f aca="false">IF(ISERROR(U38/F38),"N/A",U38/F38*100)</f>
        <v>0</v>
      </c>
      <c r="W38" s="132" t="n">
        <f aca="false">IF(ISERROR(L38/G38),"N/A",L38/G38*100)</f>
        <v>0.961538461538462</v>
      </c>
      <c r="X38" s="123" t="n">
        <v>236</v>
      </c>
      <c r="Y38" s="133" t="n">
        <f aca="false">IF(ISERROR(X38/F38),"N/A",X38/F38*100)</f>
        <v>10.5263157894737</v>
      </c>
    </row>
    <row r="39" s="189" customFormat="true" ht="12.75" hidden="false" customHeight="true" outlineLevel="0" collapsed="false">
      <c r="A39" s="188"/>
      <c r="B39" s="134" t="s">
        <v>52</v>
      </c>
      <c r="C39" s="135"/>
      <c r="D39" s="135"/>
      <c r="E39" s="136"/>
      <c r="F39" s="137" t="n">
        <v>255</v>
      </c>
      <c r="G39" s="137" t="n">
        <v>1</v>
      </c>
      <c r="H39" s="138" t="n">
        <f aca="false">IF(ISERROR(G39/F39),"N/A",G39/F39*100)</f>
        <v>0.392156862745098</v>
      </c>
      <c r="I39" s="137" t="n">
        <f aca="false">SUM(K39:N39)</f>
        <v>1</v>
      </c>
      <c r="J39" s="138" t="n">
        <f aca="false">IF(ISERROR(I39/G39),"N/A",I39/G39*100)</f>
        <v>100</v>
      </c>
      <c r="K39" s="137" t="n">
        <v>0</v>
      </c>
      <c r="L39" s="137" t="n">
        <v>1</v>
      </c>
      <c r="M39" s="137" t="n">
        <v>0</v>
      </c>
      <c r="N39" s="137" t="n">
        <v>0</v>
      </c>
      <c r="O39" s="137" t="n">
        <v>0</v>
      </c>
      <c r="P39" s="139" t="n">
        <f aca="false">IF(ISERROR(O39/G39),"N/A",O39/G39*100)</f>
        <v>0</v>
      </c>
      <c r="Q39" s="140" t="n">
        <v>0</v>
      </c>
      <c r="R39" s="141" t="n">
        <f aca="false">IF(ISERROR(Q39/G39),"N/A",Q39/G39*100)</f>
        <v>0</v>
      </c>
      <c r="S39" s="142" t="n">
        <f aca="false">IF(ISERROR((O39+Q39)/G39),"N/A",(O39+Q39)/G39*100)</f>
        <v>0</v>
      </c>
      <c r="T39" s="143" t="n">
        <f aca="false">IF(ISERROR(L39/F39),"N/A",L39/F39*100)</f>
        <v>0.392156862745098</v>
      </c>
      <c r="U39" s="144" t="n">
        <v>0</v>
      </c>
      <c r="V39" s="145" t="n">
        <f aca="false">IF(ISERROR(U39/F39),"N/A",U39/F39*100)</f>
        <v>0</v>
      </c>
      <c r="W39" s="146" t="n">
        <f aca="false">IF(ISERROR(L39/G39),"N/A",L39/G39*100)</f>
        <v>100</v>
      </c>
      <c r="X39" s="137" t="n">
        <v>112</v>
      </c>
      <c r="Y39" s="147" t="n">
        <f aca="false">IF(ISERROR(X39/F39),"N/A",X39/F39*100)</f>
        <v>43.921568627451</v>
      </c>
    </row>
    <row r="40" s="189" customFormat="true" ht="12.75" hidden="false" customHeight="true" outlineLevel="0" collapsed="false">
      <c r="A40" s="188"/>
      <c r="B40" s="134" t="s">
        <v>53</v>
      </c>
      <c r="C40" s="137" t="n">
        <v>22085</v>
      </c>
      <c r="D40" s="137" t="n">
        <v>13622</v>
      </c>
      <c r="E40" s="148" t="n">
        <f aca="false">D40/C40*100</f>
        <v>61.6798732171157</v>
      </c>
      <c r="F40" s="137" t="n">
        <v>5581</v>
      </c>
      <c r="G40" s="137" t="n">
        <v>152</v>
      </c>
      <c r="H40" s="149" t="n">
        <f aca="false">IF(ISERROR(G40/F40),"N/A",G40/F40*100)</f>
        <v>2.72352624977603</v>
      </c>
      <c r="I40" s="150" t="n">
        <f aca="false">SUM(K40:N40)</f>
        <v>136</v>
      </c>
      <c r="J40" s="149" t="n">
        <f aca="false">IF(ISERROR(I40/G40),"N/A",I40/G40*100)</f>
        <v>89.4736842105263</v>
      </c>
      <c r="K40" s="137" t="n">
        <v>49</v>
      </c>
      <c r="L40" s="137" t="n">
        <v>3</v>
      </c>
      <c r="M40" s="137" t="n">
        <v>4</v>
      </c>
      <c r="N40" s="137" t="n">
        <v>80</v>
      </c>
      <c r="O40" s="137" t="n">
        <v>8</v>
      </c>
      <c r="P40" s="139" t="n">
        <f aca="false">IF(ISERROR(O40/G40),"N/A",O40/G40*100)</f>
        <v>5.26315789473684</v>
      </c>
      <c r="Q40" s="140" t="n">
        <v>8</v>
      </c>
      <c r="R40" s="141" t="n">
        <f aca="false">IF(ISERROR(Q40/G40),"N/A",Q40/G40*100)</f>
        <v>5.26315789473684</v>
      </c>
      <c r="S40" s="142" t="n">
        <f aca="false">IF(ISERROR((O40+Q40)/G40),"N/A",(O40+Q40)/G40*100)</f>
        <v>10.5263157894737</v>
      </c>
      <c r="T40" s="143" t="n">
        <f aca="false">IF(ISERROR(L40/F40),"N/A",L40/F40*100)</f>
        <v>0.0537538075613689</v>
      </c>
      <c r="U40" s="144" t="n">
        <v>0</v>
      </c>
      <c r="V40" s="145" t="n">
        <f aca="false">IF(ISERROR(U40/F40),"N/A",U40/F40*100)</f>
        <v>0</v>
      </c>
      <c r="W40" s="146" t="n">
        <f aca="false">IF(ISERROR(L40/G40),"N/A",L40/G40*100)</f>
        <v>1.97368421052632</v>
      </c>
      <c r="X40" s="137" t="n">
        <v>370</v>
      </c>
      <c r="Y40" s="147" t="n">
        <f aca="false">IF(ISERROR(X40/F40),"N/A",X40/F40*100)</f>
        <v>6.62963626590217</v>
      </c>
    </row>
    <row r="41" s="189" customFormat="true" ht="12.75" hidden="false" customHeight="true" outlineLevel="0" collapsed="false">
      <c r="A41" s="188"/>
      <c r="B41" s="151" t="s">
        <v>54</v>
      </c>
      <c r="C41" s="152"/>
      <c r="D41" s="152"/>
      <c r="E41" s="153"/>
      <c r="F41" s="150" t="n">
        <v>85</v>
      </c>
      <c r="G41" s="150" t="n">
        <v>0</v>
      </c>
      <c r="H41" s="149" t="n">
        <f aca="false">IF(ISERROR(G41/F41),"N/A",G41/F41*100)</f>
        <v>0</v>
      </c>
      <c r="I41" s="150" t="n">
        <f aca="false">SUM(K41:N41)</f>
        <v>0</v>
      </c>
      <c r="J41" s="149" t="str">
        <f aca="false">IF(ISERROR(I41/G41),"N/A",I41/G41*100)</f>
        <v>N/A</v>
      </c>
      <c r="K41" s="154" t="n">
        <v>0</v>
      </c>
      <c r="L41" s="154" t="n">
        <v>0</v>
      </c>
      <c r="M41" s="154" t="n">
        <v>0</v>
      </c>
      <c r="N41" s="154" t="n">
        <v>0</v>
      </c>
      <c r="O41" s="154" t="n">
        <v>0</v>
      </c>
      <c r="P41" s="155" t="str">
        <f aca="false">IF(ISERROR(O41/G41),"N/A",O41/G41*100)</f>
        <v>N/A</v>
      </c>
      <c r="Q41" s="156" t="n">
        <v>0</v>
      </c>
      <c r="R41" s="157" t="str">
        <f aca="false">IF(ISERROR(Q41/G41),"N/A",Q41/G41*100)</f>
        <v>N/A</v>
      </c>
      <c r="S41" s="158" t="str">
        <f aca="false">IF(ISERROR((O41+Q41)/G41),"N/A",(O41+Q41)/G41*100)</f>
        <v>N/A</v>
      </c>
      <c r="T41" s="159" t="n">
        <f aca="false">IF(ISERROR(L41/F41),"N/A",L41/F41*100)</f>
        <v>0</v>
      </c>
      <c r="U41" s="160" t="n">
        <v>0</v>
      </c>
      <c r="V41" s="161" t="n">
        <f aca="false">IF(ISERROR(U41/F41),"N/A",U41/F41*100)</f>
        <v>0</v>
      </c>
      <c r="W41" s="146" t="str">
        <f aca="false">IF(ISERROR(L41/G41),"N/A",L41/G41*100)</f>
        <v>N/A</v>
      </c>
      <c r="X41" s="154" t="n">
        <v>67</v>
      </c>
      <c r="Y41" s="163" t="n">
        <f aca="false">IF(ISERROR(X41/F41),"N/A",X41/F41*100)</f>
        <v>78.8235294117647</v>
      </c>
    </row>
    <row r="42" s="192" customFormat="true" ht="12.75" hidden="false" customHeight="true" outlineLevel="0" collapsed="false">
      <c r="A42" s="188"/>
      <c r="B42" s="164" t="s">
        <v>55</v>
      </c>
      <c r="C42" s="165" t="n">
        <f aca="false">SUM(C38,C40)</f>
        <v>40956</v>
      </c>
      <c r="D42" s="165" t="n">
        <f aca="false">SUM(D38,D40)</f>
        <v>21244</v>
      </c>
      <c r="E42" s="166" t="n">
        <f aca="false">D42/C42*100</f>
        <v>51.8702998339682</v>
      </c>
      <c r="F42" s="165" t="n">
        <f aca="false">SUM(F38,F40)</f>
        <v>7823</v>
      </c>
      <c r="G42" s="165" t="n">
        <f aca="false">SUM(G38,G40)</f>
        <v>256</v>
      </c>
      <c r="H42" s="167" t="n">
        <f aca="false">IF(ISERROR(G42/F42),"N/A",G42/F42*100)</f>
        <v>3.27240189185734</v>
      </c>
      <c r="I42" s="165" t="n">
        <f aca="false">SUM(K42:N42)</f>
        <v>219</v>
      </c>
      <c r="J42" s="167" t="n">
        <f aca="false">IF(ISERROR(I42/G42),"N/A",I42/G42*100)</f>
        <v>85.546875</v>
      </c>
      <c r="K42" s="165" t="n">
        <f aca="false">SUM(K38,K40)</f>
        <v>77</v>
      </c>
      <c r="L42" s="165" t="n">
        <f aca="false">SUM(L38,L40)</f>
        <v>4</v>
      </c>
      <c r="M42" s="165" t="n">
        <f aca="false">SUM(M38,M40)</f>
        <v>7</v>
      </c>
      <c r="N42" s="165" t="n">
        <f aca="false">SUM(N38,N40)</f>
        <v>131</v>
      </c>
      <c r="O42" s="165" t="n">
        <f aca="false">SUM(O38,O40)</f>
        <v>17</v>
      </c>
      <c r="P42" s="168" t="n">
        <f aca="false">IF(ISERROR(O42/G42),"N/A",O42/G42*100)</f>
        <v>6.640625</v>
      </c>
      <c r="Q42" s="169" t="n">
        <f aca="false">SUM(Q38,Q40)</f>
        <v>20</v>
      </c>
      <c r="R42" s="168" t="n">
        <f aca="false">IF(ISERROR(Q42/G42),"N/A",Q42/G42*100)</f>
        <v>7.8125</v>
      </c>
      <c r="S42" s="190" t="n">
        <f aca="false">IF(ISERROR((O42+Q42)/G42),"N/A",(O42+Q42)/G42*100)</f>
        <v>14.453125</v>
      </c>
      <c r="T42" s="191" t="n">
        <f aca="false">IF(ISERROR(L42/F42),"N/A",L42/F42*100)</f>
        <v>0.051131279560271</v>
      </c>
      <c r="U42" s="165" t="n">
        <f aca="false">SUM(U38,U40)</f>
        <v>0</v>
      </c>
      <c r="V42" s="172" t="n">
        <f aca="false">IF(ISERROR(U42/F42),"N/A",U42/F42*100)</f>
        <v>0</v>
      </c>
      <c r="W42" s="173" t="n">
        <f aca="false">IF(ISERROR(L42/G42),"N/A",L42/G42*100)</f>
        <v>1.5625</v>
      </c>
      <c r="X42" s="165" t="n">
        <f aca="false">SUM(X38,X40)</f>
        <v>606</v>
      </c>
      <c r="Y42" s="174" t="n">
        <f aca="false">IF(ISERROR(X42/F42),"N/A",X42/F42*100)</f>
        <v>7.74638885338106</v>
      </c>
    </row>
    <row r="43" customFormat="false" ht="12.75" hidden="false" customHeight="true" outlineLevel="0" collapsed="false">
      <c r="A43" s="188"/>
      <c r="B43" s="193" t="s">
        <v>56</v>
      </c>
      <c r="C43" s="194"/>
      <c r="D43" s="194"/>
      <c r="E43" s="195"/>
      <c r="F43" s="154" t="n">
        <f aca="false">SUM(F39,F41)</f>
        <v>340</v>
      </c>
      <c r="G43" s="154" t="n">
        <f aca="false">SUM(G39,G41)</f>
        <v>1</v>
      </c>
      <c r="H43" s="196" t="n">
        <f aca="false">IF(ISERROR(G43/F43),"N/A",G43/F43*100)</f>
        <v>0.294117647058824</v>
      </c>
      <c r="I43" s="154" t="n">
        <f aca="false">SUM(K43:N43)</f>
        <v>1</v>
      </c>
      <c r="J43" s="196" t="n">
        <f aca="false">IF(ISERROR(I43/G43),"N/A",I43/G43*100)</f>
        <v>100</v>
      </c>
      <c r="K43" s="154" t="n">
        <f aca="false">SUM(K39,K41)</f>
        <v>0</v>
      </c>
      <c r="L43" s="154" t="n">
        <f aca="false">SUM(L39,L41)</f>
        <v>1</v>
      </c>
      <c r="M43" s="154" t="n">
        <f aca="false">SUM(M39,M41)</f>
        <v>0</v>
      </c>
      <c r="N43" s="154" t="n">
        <f aca="false">SUM(N39,N41)</f>
        <v>0</v>
      </c>
      <c r="O43" s="154" t="n">
        <f aca="false">SUM(O39,O41)</f>
        <v>0</v>
      </c>
      <c r="P43" s="157" t="n">
        <f aca="false">IF(ISERROR(O43/G43),"N/A",O43/G43*100)</f>
        <v>0</v>
      </c>
      <c r="Q43" s="156" t="n">
        <f aca="false">SUM(Q39,Q41)</f>
        <v>0</v>
      </c>
      <c r="R43" s="157" t="n">
        <f aca="false">IF(ISERROR(Q43/G43),"N/A",Q43/G43*100)</f>
        <v>0</v>
      </c>
      <c r="S43" s="158" t="n">
        <f aca="false">IF(ISERROR((O43+Q43)/G43),"N/A",(O43+Q43)/G43*100)</f>
        <v>0</v>
      </c>
      <c r="T43" s="197" t="n">
        <f aca="false">IF(ISERROR(L43/F43),"N/A",L43/F43*100)</f>
        <v>0.294117647058824</v>
      </c>
      <c r="U43" s="154" t="n">
        <f aca="false">SUM(U39,U41)</f>
        <v>0</v>
      </c>
      <c r="V43" s="198" t="n">
        <f aca="false">IF(ISERROR(U43/F43),"N/A",U43/F43*100)</f>
        <v>0</v>
      </c>
      <c r="W43" s="199" t="n">
        <f aca="false">IF(ISERROR(L43/G43),"N/A",L43/G43*100)</f>
        <v>100</v>
      </c>
      <c r="X43" s="154" t="n">
        <f aca="false">SUM(X39,X41)</f>
        <v>179</v>
      </c>
      <c r="Y43" s="200" t="n">
        <f aca="false">IF(ISERROR(X43/F43),"N/A",X43/F43*100)</f>
        <v>52.6470588235294</v>
      </c>
    </row>
    <row r="44" s="204" customFormat="true" ht="12.75" hidden="false" customHeight="true" outlineLevel="0" collapsed="false">
      <c r="A44" s="201" t="s">
        <v>62</v>
      </c>
      <c r="B44" s="202" t="s">
        <v>51</v>
      </c>
      <c r="C44" s="165" t="n">
        <v>10987</v>
      </c>
      <c r="D44" s="165" t="n">
        <v>5255</v>
      </c>
      <c r="E44" s="166" t="n">
        <f aca="false">D44/C44*100</f>
        <v>47.8292527532539</v>
      </c>
      <c r="F44" s="165" t="n">
        <v>1588</v>
      </c>
      <c r="G44" s="165" t="n">
        <v>57</v>
      </c>
      <c r="H44" s="167" t="n">
        <f aca="false">IF(ISERROR(G44/F44),"N/A",G44/F44*100)</f>
        <v>3.58942065491184</v>
      </c>
      <c r="I44" s="165" t="n">
        <f aca="false">SUM(K44:N44)</f>
        <v>47</v>
      </c>
      <c r="J44" s="167" t="n">
        <f aca="false">IF(ISERROR(I44/G44),"N/A",I44/G44*100)</f>
        <v>82.4561403508772</v>
      </c>
      <c r="K44" s="165" t="n">
        <v>16</v>
      </c>
      <c r="L44" s="165" t="n">
        <v>3</v>
      </c>
      <c r="M44" s="165" t="n">
        <v>3</v>
      </c>
      <c r="N44" s="165" t="n">
        <v>25</v>
      </c>
      <c r="O44" s="165" t="n">
        <v>2</v>
      </c>
      <c r="P44" s="168" t="n">
        <f aca="false">IF(ISERROR(O44/G44),"N/A",O44/G44*100)</f>
        <v>3.50877192982456</v>
      </c>
      <c r="Q44" s="169" t="n">
        <v>8</v>
      </c>
      <c r="R44" s="168" t="n">
        <f aca="false">IF(ISERROR(Q44/G44),"N/A",Q44/G44*100)</f>
        <v>14.0350877192982</v>
      </c>
      <c r="S44" s="190" t="n">
        <f aca="false">IF(ISERROR((O44+Q44)/G44),"N/A",(O44+Q44)/G44*100)</f>
        <v>17.5438596491228</v>
      </c>
      <c r="T44" s="191" t="n">
        <f aca="false">IF(ISERROR(L44/F44),"N/A",L44/F44*100)</f>
        <v>0.188916876574307</v>
      </c>
      <c r="U44" s="203" t="n">
        <v>0</v>
      </c>
      <c r="V44" s="172" t="n">
        <f aca="false">IF(ISERROR(U44/F44),"N/A",U44/F44*100)</f>
        <v>0</v>
      </c>
      <c r="W44" s="173" t="n">
        <f aca="false">IF(ISERROR(L44/G44),"N/A",L44/G44*100)</f>
        <v>5.26315789473684</v>
      </c>
      <c r="X44" s="165" t="n">
        <v>187</v>
      </c>
      <c r="Y44" s="174" t="n">
        <f aca="false">IF(ISERROR(X44/F44),"N/A",X44/F44*100)</f>
        <v>11.7758186397985</v>
      </c>
    </row>
    <row r="45" s="189" customFormat="true" ht="12.75" hidden="false" customHeight="true" outlineLevel="0" collapsed="false">
      <c r="A45" s="201"/>
      <c r="B45" s="134" t="s">
        <v>52</v>
      </c>
      <c r="C45" s="135"/>
      <c r="D45" s="135"/>
      <c r="E45" s="136"/>
      <c r="F45" s="137" t="n">
        <v>104</v>
      </c>
      <c r="G45" s="137" t="n">
        <v>5</v>
      </c>
      <c r="H45" s="138" t="n">
        <f aca="false">IF(ISERROR(G45/F45),"N/A",G45/F45*100)</f>
        <v>4.80769230769231</v>
      </c>
      <c r="I45" s="137" t="n">
        <f aca="false">SUM(K45:N45)</f>
        <v>4</v>
      </c>
      <c r="J45" s="138" t="n">
        <f aca="false">IF(ISERROR(I45/G45),"N/A",I45/G45*100)</f>
        <v>80</v>
      </c>
      <c r="K45" s="137" t="n">
        <v>1</v>
      </c>
      <c r="L45" s="137" t="n">
        <v>0</v>
      </c>
      <c r="M45" s="137" t="n">
        <v>0</v>
      </c>
      <c r="N45" s="137" t="n">
        <v>3</v>
      </c>
      <c r="O45" s="137" t="n">
        <v>1</v>
      </c>
      <c r="P45" s="139" t="n">
        <f aca="false">IF(ISERROR(O45/G45),"N/A",O45/G45*100)</f>
        <v>20</v>
      </c>
      <c r="Q45" s="140" t="n">
        <v>0</v>
      </c>
      <c r="R45" s="141" t="n">
        <f aca="false">IF(ISERROR(Q45/G45),"N/A",Q45/G45*100)</f>
        <v>0</v>
      </c>
      <c r="S45" s="142" t="n">
        <f aca="false">IF(ISERROR((O45+Q45)/G45),"N/A",(O45+Q45)/G45*100)</f>
        <v>20</v>
      </c>
      <c r="T45" s="143" t="n">
        <f aca="false">IF(ISERROR(L45/F45),"N/A",L45/F45*100)</f>
        <v>0</v>
      </c>
      <c r="U45" s="144" t="n">
        <v>0</v>
      </c>
      <c r="V45" s="145" t="n">
        <f aca="false">IF(ISERROR(U45/F45),"N/A",U45/F45*100)</f>
        <v>0</v>
      </c>
      <c r="W45" s="146" t="n">
        <f aca="false">IF(ISERROR(L45/G45),"N/A",L45/G45*100)</f>
        <v>0</v>
      </c>
      <c r="X45" s="137" t="n">
        <v>22</v>
      </c>
      <c r="Y45" s="147" t="n">
        <f aca="false">IF(ISERROR(X45/F45),"N/A",X45/F45*100)</f>
        <v>21.1538461538462</v>
      </c>
    </row>
    <row r="46" s="189" customFormat="true" ht="12.75" hidden="false" customHeight="true" outlineLevel="0" collapsed="false">
      <c r="A46" s="201"/>
      <c r="B46" s="134" t="s">
        <v>53</v>
      </c>
      <c r="C46" s="137" t="n">
        <v>12909</v>
      </c>
      <c r="D46" s="137" t="n">
        <v>8295</v>
      </c>
      <c r="E46" s="148" t="n">
        <f aca="false">D46/C46*100</f>
        <v>64.2574947710899</v>
      </c>
      <c r="F46" s="137" t="n">
        <v>3205</v>
      </c>
      <c r="G46" s="137" t="n">
        <v>68</v>
      </c>
      <c r="H46" s="149" t="n">
        <f aca="false">IF(ISERROR(G46/F46),"N/A",G46/F46*100)</f>
        <v>2.1216848673947</v>
      </c>
      <c r="I46" s="150" t="n">
        <f aca="false">SUM(K46:N46)</f>
        <v>56</v>
      </c>
      <c r="J46" s="149" t="n">
        <f aca="false">IF(ISERROR(I46/G46),"N/A",I46/G46*100)</f>
        <v>82.3529411764706</v>
      </c>
      <c r="K46" s="137" t="n">
        <v>22</v>
      </c>
      <c r="L46" s="137" t="n">
        <v>1</v>
      </c>
      <c r="M46" s="137" t="n">
        <v>3</v>
      </c>
      <c r="N46" s="137" t="n">
        <v>30</v>
      </c>
      <c r="O46" s="137" t="n">
        <v>2</v>
      </c>
      <c r="P46" s="139" t="n">
        <f aca="false">IF(ISERROR(O46/G46),"N/A",O46/G46*100)</f>
        <v>2.94117647058824</v>
      </c>
      <c r="Q46" s="140" t="n">
        <v>10</v>
      </c>
      <c r="R46" s="141" t="n">
        <f aca="false">IF(ISERROR(Q46/G46),"N/A",Q46/G46*100)</f>
        <v>14.7058823529412</v>
      </c>
      <c r="S46" s="142" t="n">
        <f aca="false">IF(ISERROR((O46+Q46)/G46),"N/A",(O46+Q46)/G46*100)</f>
        <v>17.6470588235294</v>
      </c>
      <c r="T46" s="143" t="n">
        <f aca="false">IF(ISERROR(L46/F46),"N/A",L46/F46*100)</f>
        <v>0.031201248049922</v>
      </c>
      <c r="U46" s="144" t="n">
        <v>0</v>
      </c>
      <c r="V46" s="145" t="n">
        <f aca="false">IF(ISERROR(U46/F46),"N/A",U46/F46*100)</f>
        <v>0</v>
      </c>
      <c r="W46" s="146" t="n">
        <f aca="false">IF(ISERROR(L46/G46),"N/A",L46/G46*100)</f>
        <v>1.47058823529412</v>
      </c>
      <c r="X46" s="137" t="n">
        <v>276</v>
      </c>
      <c r="Y46" s="147" t="n">
        <f aca="false">IF(ISERROR(X46/F46),"N/A",X46/F46*100)</f>
        <v>8.61154446177847</v>
      </c>
    </row>
    <row r="47" s="189" customFormat="true" ht="12.75" hidden="false" customHeight="true" outlineLevel="0" collapsed="false">
      <c r="A47" s="201"/>
      <c r="B47" s="151" t="s">
        <v>54</v>
      </c>
      <c r="C47" s="152"/>
      <c r="D47" s="152"/>
      <c r="E47" s="153"/>
      <c r="F47" s="150" t="n">
        <v>9</v>
      </c>
      <c r="G47" s="150" t="n">
        <v>0</v>
      </c>
      <c r="H47" s="149" t="n">
        <f aca="false">IF(ISERROR(G47/F47),"N/A",G47/F47*100)</f>
        <v>0</v>
      </c>
      <c r="I47" s="150" t="n">
        <f aca="false">SUM(K47:N47)</f>
        <v>0</v>
      </c>
      <c r="J47" s="149" t="str">
        <f aca="false">IF(ISERROR(I47/G47),"N/A",I47/G47*100)</f>
        <v>N/A</v>
      </c>
      <c r="K47" s="154" t="n">
        <v>0</v>
      </c>
      <c r="L47" s="154" t="n">
        <v>0</v>
      </c>
      <c r="M47" s="154" t="n">
        <v>0</v>
      </c>
      <c r="N47" s="154" t="n">
        <v>0</v>
      </c>
      <c r="O47" s="154" t="n">
        <v>0</v>
      </c>
      <c r="P47" s="155" t="str">
        <f aca="false">IF(ISERROR(O47/G47),"N/A",O47/G47*100)</f>
        <v>N/A</v>
      </c>
      <c r="Q47" s="156" t="n">
        <v>0</v>
      </c>
      <c r="R47" s="157" t="str">
        <f aca="false">IF(ISERROR(Q47/G47),"N/A",Q47/G47*100)</f>
        <v>N/A</v>
      </c>
      <c r="S47" s="158" t="str">
        <f aca="false">IF(ISERROR((O47+Q47)/G47),"N/A",(O47+Q47)/G47*100)</f>
        <v>N/A</v>
      </c>
      <c r="T47" s="159" t="n">
        <f aca="false">IF(ISERROR(L47/F47),"N/A",L47/F47*100)</f>
        <v>0</v>
      </c>
      <c r="U47" s="160" t="n">
        <v>0</v>
      </c>
      <c r="V47" s="161" t="n">
        <f aca="false">IF(ISERROR(U47/F47),"N/A",U47/F47*100)</f>
        <v>0</v>
      </c>
      <c r="W47" s="205" t="str">
        <f aca="false">IF(ISERROR(L47/G47),"N/A",L47/G47*100)</f>
        <v>N/A</v>
      </c>
      <c r="X47" s="154" t="n">
        <v>2</v>
      </c>
      <c r="Y47" s="163" t="n">
        <f aca="false">IF(ISERROR(X47/F47),"N/A",X47/F47*100)</f>
        <v>22.2222222222222</v>
      </c>
    </row>
    <row r="48" s="192" customFormat="true" ht="12.75" hidden="false" customHeight="true" outlineLevel="0" collapsed="false">
      <c r="A48" s="201"/>
      <c r="B48" s="164" t="s">
        <v>55</v>
      </c>
      <c r="C48" s="165" t="n">
        <f aca="false">SUM(C44,C46)</f>
        <v>23896</v>
      </c>
      <c r="D48" s="165" t="n">
        <f aca="false">SUM(D44,D46)</f>
        <v>13550</v>
      </c>
      <c r="E48" s="166" t="n">
        <f aca="false">D48/C48*100</f>
        <v>56.7040508871778</v>
      </c>
      <c r="F48" s="165" t="n">
        <f aca="false">SUM(F44,F46)</f>
        <v>4793</v>
      </c>
      <c r="G48" s="165" t="n">
        <f aca="false">SUM(G44,G46)</f>
        <v>125</v>
      </c>
      <c r="H48" s="167" t="n">
        <f aca="false">IF(ISERROR(G48/F48),"N/A",G48/F48*100)</f>
        <v>2.6079699561861</v>
      </c>
      <c r="I48" s="165" t="n">
        <f aca="false">SUM(K48:N48)</f>
        <v>103</v>
      </c>
      <c r="J48" s="167" t="n">
        <f aca="false">IF(ISERROR(I48/G48),"N/A",I48/G48*100)</f>
        <v>82.4</v>
      </c>
      <c r="K48" s="165" t="n">
        <f aca="false">SUM(K44,K46)</f>
        <v>38</v>
      </c>
      <c r="L48" s="165" t="n">
        <f aca="false">SUM(L44,L46)</f>
        <v>4</v>
      </c>
      <c r="M48" s="165" t="n">
        <f aca="false">SUM(M44,M46)</f>
        <v>6</v>
      </c>
      <c r="N48" s="165" t="n">
        <f aca="false">SUM(N44,N46)</f>
        <v>55</v>
      </c>
      <c r="O48" s="165" t="n">
        <f aca="false">SUM(O44,O46)</f>
        <v>4</v>
      </c>
      <c r="P48" s="168" t="n">
        <f aca="false">IF(ISERROR(O48/G48),"N/A",O48/G48*100)</f>
        <v>3.2</v>
      </c>
      <c r="Q48" s="169" t="n">
        <f aca="false">SUM(Q44,Q46)</f>
        <v>18</v>
      </c>
      <c r="R48" s="168" t="n">
        <f aca="false">IF(ISERROR(Q48/G48),"N/A",Q48/G48*100)</f>
        <v>14.4</v>
      </c>
      <c r="S48" s="190" t="n">
        <f aca="false">IF(ISERROR((O48+Q48)/G48),"N/A",(O48+Q48)/G48*100)</f>
        <v>17.6</v>
      </c>
      <c r="T48" s="191" t="n">
        <f aca="false">IF(ISERROR(L48/F48),"N/A",L48/F48*100)</f>
        <v>0.0834550385979554</v>
      </c>
      <c r="U48" s="169" t="n">
        <f aca="false">SUM(U44,U46)</f>
        <v>0</v>
      </c>
      <c r="V48" s="172" t="n">
        <f aca="false">IF(ISERROR(U48/F48),"N/A",U48/F48*100)</f>
        <v>0</v>
      </c>
      <c r="W48" s="173" t="n">
        <f aca="false">IF(ISERROR(L48/G48),"N/A",L48/G48*100)</f>
        <v>3.2</v>
      </c>
      <c r="X48" s="165" t="n">
        <f aca="false">SUM(X44,X46)</f>
        <v>463</v>
      </c>
      <c r="Y48" s="174" t="n">
        <f aca="false">IF(ISERROR(X48/F48),"N/A",X48/F48*100)</f>
        <v>9.65992071771333</v>
      </c>
    </row>
    <row r="49" s="192" customFormat="true" ht="12.75" hidden="false" customHeight="true" outlineLevel="0" collapsed="false">
      <c r="A49" s="201"/>
      <c r="B49" s="206" t="s">
        <v>56</v>
      </c>
      <c r="C49" s="207"/>
      <c r="D49" s="207"/>
      <c r="E49" s="208"/>
      <c r="F49" s="209" t="n">
        <f aca="false">SUM(F45,F47)</f>
        <v>113</v>
      </c>
      <c r="G49" s="209" t="n">
        <f aca="false">SUM(G45,G47)</f>
        <v>5</v>
      </c>
      <c r="H49" s="210" t="n">
        <f aca="false">IF(ISERROR(G49/F49),"N/A",G49/F49*100)</f>
        <v>4.42477876106195</v>
      </c>
      <c r="I49" s="209" t="n">
        <f aca="false">SUM(K49:N49)</f>
        <v>4</v>
      </c>
      <c r="J49" s="210" t="n">
        <f aca="false">IF(ISERROR(I49/G49),"N/A",I49/G49*100)</f>
        <v>80</v>
      </c>
      <c r="K49" s="209" t="n">
        <f aca="false">SUM(K45,K47)</f>
        <v>1</v>
      </c>
      <c r="L49" s="209" t="n">
        <f aca="false">SUM(L45,L47)</f>
        <v>0</v>
      </c>
      <c r="M49" s="209" t="n">
        <f aca="false">SUM(M45,M47)</f>
        <v>0</v>
      </c>
      <c r="N49" s="209" t="n">
        <f aca="false">SUM(N45,N47)</f>
        <v>3</v>
      </c>
      <c r="O49" s="209" t="n">
        <f aca="false">SUM(O45,O47)</f>
        <v>1</v>
      </c>
      <c r="P49" s="211" t="n">
        <f aca="false">IF(ISERROR(O49/G49),"N/A",O49/G49*100)</f>
        <v>20</v>
      </c>
      <c r="Q49" s="212" t="n">
        <f aca="false">SUM(Q45,Q47)</f>
        <v>0</v>
      </c>
      <c r="R49" s="211" t="n">
        <f aca="false">IF(ISERROR(Q49/G49),"N/A",Q49/G49*100)</f>
        <v>0</v>
      </c>
      <c r="S49" s="213" t="n">
        <f aca="false">IF(ISERROR((O49+Q49)/G49),"N/A",(O49+Q49)/G49*100)</f>
        <v>20</v>
      </c>
      <c r="T49" s="214" t="n">
        <f aca="false">IF(ISERROR(L49/F49),"N/A",L49/F49*100)</f>
        <v>0</v>
      </c>
      <c r="U49" s="209" t="n">
        <f aca="false">SUM(U44:U47)</f>
        <v>0</v>
      </c>
      <c r="V49" s="215" t="n">
        <f aca="false">IF(ISERROR(U49/F49),"N/A",U49/F49*100)</f>
        <v>0</v>
      </c>
      <c r="W49" s="216" t="n">
        <f aca="false">IF(ISERROR(L49/G49),"N/A",L49/G49*100)</f>
        <v>0</v>
      </c>
      <c r="X49" s="209" t="n">
        <f aca="false">SUM(X45,X47)</f>
        <v>24</v>
      </c>
      <c r="Y49" s="217" t="n">
        <f aca="false">IF(ISERROR(X49/F49),"N/A",X49/F49*100)</f>
        <v>21.2389380530973</v>
      </c>
    </row>
    <row r="50" s="204" customFormat="true" ht="12.75" hidden="false" customHeight="true" outlineLevel="0" collapsed="false">
      <c r="A50" s="201" t="s">
        <v>63</v>
      </c>
      <c r="B50" s="202" t="s">
        <v>51</v>
      </c>
      <c r="C50" s="165" t="n">
        <v>4057</v>
      </c>
      <c r="D50" s="165" t="n">
        <v>2265</v>
      </c>
      <c r="E50" s="166" t="n">
        <f aca="false">D50/C50*100</f>
        <v>55.829430613754</v>
      </c>
      <c r="F50" s="165" t="n">
        <v>777</v>
      </c>
      <c r="G50" s="165" t="n">
        <v>33</v>
      </c>
      <c r="H50" s="167" t="n">
        <f aca="false">IF(ISERROR(G50/F50),"N/A",G50/F50*100)</f>
        <v>4.24710424710425</v>
      </c>
      <c r="I50" s="165" t="n">
        <f aca="false">SUM(K50:N50)</f>
        <v>29</v>
      </c>
      <c r="J50" s="167" t="n">
        <f aca="false">IF(ISERROR(I50/G50),"N/A",I50/G50*100)</f>
        <v>87.8787878787879</v>
      </c>
      <c r="K50" s="165" t="n">
        <v>9</v>
      </c>
      <c r="L50" s="165" t="n">
        <v>0</v>
      </c>
      <c r="M50" s="165" t="n">
        <v>0</v>
      </c>
      <c r="N50" s="165" t="n">
        <v>20</v>
      </c>
      <c r="O50" s="165" t="n">
        <v>0</v>
      </c>
      <c r="P50" s="168" t="n">
        <f aca="false">IF(ISERROR(O50/G50),"N/A",O50/G50*100)</f>
        <v>0</v>
      </c>
      <c r="Q50" s="169" t="n">
        <v>4</v>
      </c>
      <c r="R50" s="168" t="n">
        <f aca="false">IF(ISERROR(Q50/G50),"N/A",Q50/G50*100)</f>
        <v>12.1212121212121</v>
      </c>
      <c r="S50" s="190" t="n">
        <f aca="false">IF(ISERROR((O50+Q50)/G50),"N/A",(O50+Q50)/G50*100)</f>
        <v>12.1212121212121</v>
      </c>
      <c r="T50" s="191" t="n">
        <f aca="false">IF(ISERROR(L50/F50),"N/A",L50/F50*100)</f>
        <v>0</v>
      </c>
      <c r="U50" s="203" t="n">
        <v>0</v>
      </c>
      <c r="V50" s="172" t="n">
        <f aca="false">IF(ISERROR(U50/F50),"N/A",U50/F50*100)</f>
        <v>0</v>
      </c>
      <c r="W50" s="173" t="n">
        <f aca="false">IF(ISERROR(L50/G50),"N/A",L50/G50*100)</f>
        <v>0</v>
      </c>
      <c r="X50" s="165" t="n">
        <v>200</v>
      </c>
      <c r="Y50" s="174" t="n">
        <f aca="false">IF(ISERROR(X50/F50),"N/A",X50/F50*100)</f>
        <v>25.7400257400257</v>
      </c>
    </row>
    <row r="51" s="189" customFormat="true" ht="12.75" hidden="false" customHeight="true" outlineLevel="0" collapsed="false">
      <c r="A51" s="201"/>
      <c r="B51" s="134" t="s">
        <v>52</v>
      </c>
      <c r="C51" s="135"/>
      <c r="D51" s="135"/>
      <c r="E51" s="136"/>
      <c r="F51" s="137" t="n">
        <v>99</v>
      </c>
      <c r="G51" s="137" t="n">
        <v>9</v>
      </c>
      <c r="H51" s="138" t="n">
        <f aca="false">IF(ISERROR(G51/F51),"N/A",G51/F51*100)</f>
        <v>9.09090909090909</v>
      </c>
      <c r="I51" s="137" t="n">
        <f aca="false">SUM(K51:N51)</f>
        <v>9</v>
      </c>
      <c r="J51" s="138" t="n">
        <f aca="false">IF(ISERROR(I51/G51),"N/A",I51/G51*100)</f>
        <v>100</v>
      </c>
      <c r="K51" s="137" t="n">
        <v>3</v>
      </c>
      <c r="L51" s="137" t="n">
        <v>0</v>
      </c>
      <c r="M51" s="137" t="n">
        <v>0</v>
      </c>
      <c r="N51" s="137" t="n">
        <v>6</v>
      </c>
      <c r="O51" s="137" t="n">
        <v>0</v>
      </c>
      <c r="P51" s="139" t="n">
        <f aca="false">IF(ISERROR(O51/G51),"N/A",O51/G51*100)</f>
        <v>0</v>
      </c>
      <c r="Q51" s="140" t="n">
        <v>0</v>
      </c>
      <c r="R51" s="141" t="n">
        <f aca="false">IF(ISERROR(Q51/G51),"N/A",Q51/G51*100)</f>
        <v>0</v>
      </c>
      <c r="S51" s="142" t="n">
        <f aca="false">IF(ISERROR((O51+Q51)/G51),"N/A",(O51+Q51)/G51*100)</f>
        <v>0</v>
      </c>
      <c r="T51" s="143" t="n">
        <f aca="false">IF(ISERROR(L51/F51),"N/A",L51/F51*100)</f>
        <v>0</v>
      </c>
      <c r="U51" s="144" t="n">
        <v>0</v>
      </c>
      <c r="V51" s="145" t="n">
        <f aca="false">IF(ISERROR(U51/F51),"N/A",U51/F51*100)</f>
        <v>0</v>
      </c>
      <c r="W51" s="146" t="n">
        <f aca="false">IF(ISERROR(L51/G51),"N/A",L51/G51*100)</f>
        <v>0</v>
      </c>
      <c r="X51" s="137" t="n">
        <v>33</v>
      </c>
      <c r="Y51" s="147" t="n">
        <f aca="false">IF(ISERROR(X51/F51),"N/A",X51/F51*100)</f>
        <v>33.3333333333333</v>
      </c>
    </row>
    <row r="52" s="189" customFormat="true" ht="12.75" hidden="false" customHeight="true" outlineLevel="0" collapsed="false">
      <c r="A52" s="201"/>
      <c r="B52" s="134" t="s">
        <v>53</v>
      </c>
      <c r="C52" s="137" t="n">
        <v>4826</v>
      </c>
      <c r="D52" s="137" t="n">
        <v>3395</v>
      </c>
      <c r="E52" s="148" t="n">
        <f aca="false">D52/C52*100</f>
        <v>70.3481143804393</v>
      </c>
      <c r="F52" s="137" t="n">
        <v>1203</v>
      </c>
      <c r="G52" s="137" t="n">
        <v>39</v>
      </c>
      <c r="H52" s="149" t="n">
        <f aca="false">IF(ISERROR(G52/F52),"N/A",G52/F52*100)</f>
        <v>3.24189526184539</v>
      </c>
      <c r="I52" s="150" t="n">
        <f aca="false">SUM(K52:N52)</f>
        <v>37</v>
      </c>
      <c r="J52" s="149" t="n">
        <f aca="false">IF(ISERROR(I52/G52),"N/A",I52/G52*100)</f>
        <v>94.8717948717949</v>
      </c>
      <c r="K52" s="137" t="n">
        <v>13</v>
      </c>
      <c r="L52" s="137" t="n">
        <v>0</v>
      </c>
      <c r="M52" s="137" t="n">
        <v>1</v>
      </c>
      <c r="N52" s="137" t="n">
        <v>23</v>
      </c>
      <c r="O52" s="137" t="n">
        <v>0</v>
      </c>
      <c r="P52" s="139" t="n">
        <f aca="false">IF(ISERROR(O52/G52),"N/A",O52/G52*100)</f>
        <v>0</v>
      </c>
      <c r="Q52" s="140" t="n">
        <v>2</v>
      </c>
      <c r="R52" s="141" t="n">
        <f aca="false">IF(ISERROR(Q52/G52),"N/A",Q52/G52*100)</f>
        <v>5.12820512820513</v>
      </c>
      <c r="S52" s="142" t="n">
        <f aca="false">IF(ISERROR((O52+Q52)/G52),"N/A",(O52+Q52)/G52*100)</f>
        <v>5.12820512820513</v>
      </c>
      <c r="T52" s="143" t="n">
        <f aca="false">IF(ISERROR(L52/F52),"N/A",L52/F52*100)</f>
        <v>0</v>
      </c>
      <c r="U52" s="144" t="n">
        <v>0</v>
      </c>
      <c r="V52" s="145" t="n">
        <f aca="false">IF(ISERROR(U52/F52),"N/A",U52/F52*100)</f>
        <v>0</v>
      </c>
      <c r="W52" s="146" t="n">
        <f aca="false">IF(ISERROR(L52/G52),"N/A",L52/G52*100)</f>
        <v>0</v>
      </c>
      <c r="X52" s="137" t="n">
        <v>274</v>
      </c>
      <c r="Y52" s="147" t="n">
        <f aca="false">IF(ISERROR(X52/F52),"N/A",X52/F52*100)</f>
        <v>22.7763923524522</v>
      </c>
    </row>
    <row r="53" s="189" customFormat="true" ht="12.75" hidden="false" customHeight="true" outlineLevel="0" collapsed="false">
      <c r="A53" s="201"/>
      <c r="B53" s="218" t="s">
        <v>54</v>
      </c>
      <c r="C53" s="152"/>
      <c r="D53" s="152"/>
      <c r="E53" s="153"/>
      <c r="F53" s="150" t="n">
        <v>3</v>
      </c>
      <c r="G53" s="150" t="n">
        <v>0</v>
      </c>
      <c r="H53" s="149" t="n">
        <f aca="false">IF(ISERROR(G53/F53),"N/A",G53/F53*100)</f>
        <v>0</v>
      </c>
      <c r="I53" s="150" t="n">
        <f aca="false">SUM(K53:N53)</f>
        <v>0</v>
      </c>
      <c r="J53" s="149" t="str">
        <f aca="false">IF(ISERROR(I53/G53),"N/A",I53/G53*100)</f>
        <v>N/A</v>
      </c>
      <c r="K53" s="150" t="n">
        <v>0</v>
      </c>
      <c r="L53" s="150" t="n">
        <v>0</v>
      </c>
      <c r="M53" s="150" t="n">
        <v>0</v>
      </c>
      <c r="N53" s="150" t="n">
        <v>0</v>
      </c>
      <c r="O53" s="150" t="n">
        <v>0</v>
      </c>
      <c r="P53" s="219" t="str">
        <f aca="false">IF(ISERROR(O53/G53),"N/A",O53/G53*100)</f>
        <v>N/A</v>
      </c>
      <c r="Q53" s="220" t="n">
        <v>0</v>
      </c>
      <c r="R53" s="221" t="str">
        <f aca="false">IF(ISERROR(Q53/G53),"N/A",Q53/G53*100)</f>
        <v>N/A</v>
      </c>
      <c r="S53" s="222" t="str">
        <f aca="false">IF(ISERROR((O53+Q53)/G53),"N/A",(O53+Q53)/G53*100)</f>
        <v>N/A</v>
      </c>
      <c r="T53" s="159" t="n">
        <f aca="false">IF(ISERROR(L53/F53),"N/A",L53/F53*100)</f>
        <v>0</v>
      </c>
      <c r="U53" s="223" t="n">
        <v>0</v>
      </c>
      <c r="V53" s="161" t="n">
        <f aca="false">IF(ISERROR(U53/F53),"N/A",U53/F53*100)</f>
        <v>0</v>
      </c>
      <c r="W53" s="162" t="str">
        <f aca="false">IF(ISERROR(L53/G53),"N/A",L53/G53*100)</f>
        <v>N/A</v>
      </c>
      <c r="X53" s="150" t="n">
        <v>2</v>
      </c>
      <c r="Y53" s="163" t="n">
        <f aca="false">IF(ISERROR(X53/F53),"N/A",X53/F53*100)</f>
        <v>66.6666666666667</v>
      </c>
    </row>
    <row r="54" s="192" customFormat="true" ht="12.75" hidden="false" customHeight="true" outlineLevel="0" collapsed="false">
      <c r="A54" s="201"/>
      <c r="B54" s="164" t="s">
        <v>55</v>
      </c>
      <c r="C54" s="165" t="n">
        <f aca="false">SUM(C50,C52)</f>
        <v>8883</v>
      </c>
      <c r="D54" s="165" t="n">
        <f aca="false">SUM(D50,D52)</f>
        <v>5660</v>
      </c>
      <c r="E54" s="166" t="n">
        <f aca="false">D54/C54*100</f>
        <v>63.7172126533829</v>
      </c>
      <c r="F54" s="165" t="n">
        <f aca="false">SUM(F50,F52)</f>
        <v>1980</v>
      </c>
      <c r="G54" s="165" t="n">
        <f aca="false">SUM(G50,G52)</f>
        <v>72</v>
      </c>
      <c r="H54" s="167" t="n">
        <f aca="false">IF(ISERROR(G54/F54),"N/A",G54/F54*100)</f>
        <v>3.63636363636364</v>
      </c>
      <c r="I54" s="165" t="n">
        <f aca="false">SUM(K54:N54)</f>
        <v>66</v>
      </c>
      <c r="J54" s="167" t="n">
        <f aca="false">IF(ISERROR(I54/G54),"N/A",I54/G54*100)</f>
        <v>91.6666666666667</v>
      </c>
      <c r="K54" s="165" t="n">
        <f aca="false">SUM(K50,K52)</f>
        <v>22</v>
      </c>
      <c r="L54" s="165" t="n">
        <f aca="false">SUM(L50,L52)</f>
        <v>0</v>
      </c>
      <c r="M54" s="165" t="n">
        <f aca="false">SUM(M50,M52)</f>
        <v>1</v>
      </c>
      <c r="N54" s="165" t="n">
        <f aca="false">SUM(N50,N52)</f>
        <v>43</v>
      </c>
      <c r="O54" s="165" t="n">
        <f aca="false">SUM(O50,O52)</f>
        <v>0</v>
      </c>
      <c r="P54" s="168" t="n">
        <f aca="false">IF(ISERROR(O54/G54),"N/A",O54/G54*100)</f>
        <v>0</v>
      </c>
      <c r="Q54" s="169" t="n">
        <f aca="false">SUM(Q50,Q52)</f>
        <v>6</v>
      </c>
      <c r="R54" s="168" t="n">
        <f aca="false">IF(ISERROR(Q54/G54),"N/A",Q54/G54*100)</f>
        <v>8.33333333333333</v>
      </c>
      <c r="S54" s="190" t="n">
        <f aca="false">IF(ISERROR((O54+Q54)/G54),"N/A",(O54+Q54)/G54*100)</f>
        <v>8.33333333333333</v>
      </c>
      <c r="T54" s="191" t="n">
        <f aca="false">IF(ISERROR(L54/F54),"N/A",L54/F54*100)</f>
        <v>0</v>
      </c>
      <c r="U54" s="165" t="n">
        <f aca="false">SUM(U50,U52)</f>
        <v>0</v>
      </c>
      <c r="V54" s="172" t="n">
        <f aca="false">IF(ISERROR(U54/F54),"N/A",U54/F54*100)</f>
        <v>0</v>
      </c>
      <c r="W54" s="173" t="n">
        <f aca="false">IF(ISERROR(L54/G54),"N/A",L54/G54*100)</f>
        <v>0</v>
      </c>
      <c r="X54" s="165" t="n">
        <f aca="false">SUM(X50,X52)</f>
        <v>474</v>
      </c>
      <c r="Y54" s="174" t="n">
        <f aca="false">IF(ISERROR(X54/F54),"N/A",X54/F54*100)</f>
        <v>23.9393939393939</v>
      </c>
    </row>
    <row r="55" s="192" customFormat="true" ht="12.75" hidden="false" customHeight="true" outlineLevel="0" collapsed="false">
      <c r="A55" s="201"/>
      <c r="B55" s="206" t="s">
        <v>56</v>
      </c>
      <c r="C55" s="207"/>
      <c r="D55" s="207"/>
      <c r="E55" s="208"/>
      <c r="F55" s="209" t="n">
        <f aca="false">SUM(F51,F53)</f>
        <v>102</v>
      </c>
      <c r="G55" s="209" t="n">
        <f aca="false">SUM(G51,G53)</f>
        <v>9</v>
      </c>
      <c r="H55" s="210" t="n">
        <f aca="false">IF(ISERROR(G55/F55),"N/A",G55/F55*100)</f>
        <v>8.82352941176471</v>
      </c>
      <c r="I55" s="209" t="n">
        <f aca="false">SUM(K55:N55)</f>
        <v>9</v>
      </c>
      <c r="J55" s="210" t="n">
        <f aca="false">IF(ISERROR(I55/G55),"N/A",I55/G55*100)</f>
        <v>100</v>
      </c>
      <c r="K55" s="209" t="n">
        <f aca="false">SUM(K51,K53)</f>
        <v>3</v>
      </c>
      <c r="L55" s="209" t="n">
        <f aca="false">SUM(L51,L53)</f>
        <v>0</v>
      </c>
      <c r="M55" s="209" t="n">
        <f aca="false">SUM(M51,M53)</f>
        <v>0</v>
      </c>
      <c r="N55" s="209" t="n">
        <f aca="false">SUM(N51,N53)</f>
        <v>6</v>
      </c>
      <c r="O55" s="209" t="n">
        <f aca="false">SUM(O51,O53)</f>
        <v>0</v>
      </c>
      <c r="P55" s="211" t="n">
        <f aca="false">IF(ISERROR(O55/G55),"N/A",O55/G55*100)</f>
        <v>0</v>
      </c>
      <c r="Q55" s="212" t="n">
        <f aca="false">SUM(Q51,Q53)</f>
        <v>0</v>
      </c>
      <c r="R55" s="211" t="n">
        <f aca="false">IF(ISERROR(Q55/G55),"N/A",Q55/G55*100)</f>
        <v>0</v>
      </c>
      <c r="S55" s="213" t="n">
        <f aca="false">IF(ISERROR((O55+Q55)/G55),"N/A",(O55+Q55)/G55*100)</f>
        <v>0</v>
      </c>
      <c r="T55" s="214" t="n">
        <f aca="false">IF(ISERROR(L55/F55),"N/A",L55/F55*100)</f>
        <v>0</v>
      </c>
      <c r="U55" s="209" t="n">
        <f aca="false">SUM(U51,U53)</f>
        <v>0</v>
      </c>
      <c r="V55" s="215" t="n">
        <f aca="false">IF(ISERROR(U55/F55),"N/A",U55/F55*100)</f>
        <v>0</v>
      </c>
      <c r="W55" s="216" t="n">
        <f aca="false">IF(ISERROR(L55/G55),"N/A",L55/G55*100)</f>
        <v>0</v>
      </c>
      <c r="X55" s="209" t="n">
        <f aca="false">SUM(X51,X53)</f>
        <v>35</v>
      </c>
      <c r="Y55" s="217" t="n">
        <f aca="false">IF(ISERROR(X55/F55),"N/A",X55/F55*100)</f>
        <v>34.3137254901961</v>
      </c>
    </row>
    <row r="56" customFormat="false" ht="12.75" hidden="false" customHeight="true" outlineLevel="0" collapsed="false">
      <c r="A56" s="54" t="s">
        <v>64</v>
      </c>
      <c r="B56" s="55" t="s">
        <v>51</v>
      </c>
      <c r="C56" s="56" t="n">
        <f aca="false">SUM(C38,C44,C50)</f>
        <v>33915</v>
      </c>
      <c r="D56" s="56" t="n">
        <f aca="false">SUM(D38,D44,D50)</f>
        <v>15142</v>
      </c>
      <c r="E56" s="57" t="n">
        <f aca="false">D56/C56*100</f>
        <v>44.6469113961374</v>
      </c>
      <c r="F56" s="56" t="n">
        <f aca="false">SUM(F38,F44,F50)</f>
        <v>4607</v>
      </c>
      <c r="G56" s="56" t="n">
        <f aca="false">SUM(G38,G44,G50)</f>
        <v>194</v>
      </c>
      <c r="H56" s="58" t="n">
        <f aca="false">IF(ISERROR(G56/F56),"N/A",G56/F56*100)</f>
        <v>4.21098328630345</v>
      </c>
      <c r="I56" s="56" t="n">
        <f aca="false">SUM(K56:N56)</f>
        <v>159</v>
      </c>
      <c r="J56" s="58" t="n">
        <f aca="false">IF(ISERROR(I56/G56),"N/A",I56/G56*100)</f>
        <v>81.9587628865979</v>
      </c>
      <c r="K56" s="56" t="n">
        <f aca="false">SUM(K38,K44,K50)</f>
        <v>53</v>
      </c>
      <c r="L56" s="56" t="n">
        <f aca="false">SUM(L38,L44,L50)</f>
        <v>4</v>
      </c>
      <c r="M56" s="56" t="n">
        <f aca="false">SUM(M38,M44,M50)</f>
        <v>6</v>
      </c>
      <c r="N56" s="56" t="n">
        <f aca="false">SUM(N38,N44,N50)</f>
        <v>96</v>
      </c>
      <c r="O56" s="56" t="n">
        <f aca="false">SUM(O38,O44,O50)</f>
        <v>11</v>
      </c>
      <c r="P56" s="60" t="n">
        <f aca="false">IF(ISERROR(O56/G56),"N/A",O56/G56*100)</f>
        <v>5.67010309278351</v>
      </c>
      <c r="Q56" s="61" t="n">
        <f aca="false">SUM(Q38,Q44,Q50)</f>
        <v>24</v>
      </c>
      <c r="R56" s="60" t="n">
        <f aca="false">IF(ISERROR(Q56/G56),"N/A",Q56/G56*100)</f>
        <v>12.3711340206186</v>
      </c>
      <c r="S56" s="62" t="n">
        <f aca="false">IF(ISERROR((O56+Q56)/G56),"N/A",(O56+Q56)/G56*100)</f>
        <v>18.0412371134021</v>
      </c>
      <c r="T56" s="63" t="n">
        <f aca="false">IF(ISERROR(L56/F56),"N/A",L56/F56*100)</f>
        <v>0.0868243976557413</v>
      </c>
      <c r="U56" s="64" t="n">
        <f aca="false">SUM(U38,U44,U50)</f>
        <v>0</v>
      </c>
      <c r="V56" s="65" t="n">
        <f aca="false">IF(ISERROR(U56/F56),"N/A",U56/F56*100)</f>
        <v>0</v>
      </c>
      <c r="W56" s="66" t="n">
        <f aca="false">IF(ISERROR(L56/G56),"N/A",L56/G56*100)</f>
        <v>2.06185567010309</v>
      </c>
      <c r="X56" s="56" t="n">
        <f aca="false">SUM(X38,X44,X50)</f>
        <v>623</v>
      </c>
      <c r="Y56" s="67" t="n">
        <f aca="false">IF(ISERROR(X56/F56),"N/A",X56/F56*100)</f>
        <v>13.5228999348817</v>
      </c>
    </row>
    <row r="57" customFormat="false" ht="12.75" hidden="false" customHeight="true" outlineLevel="0" collapsed="false">
      <c r="A57" s="54"/>
      <c r="B57" s="68" t="s">
        <v>52</v>
      </c>
      <c r="C57" s="69"/>
      <c r="D57" s="69"/>
      <c r="E57" s="70"/>
      <c r="F57" s="71" t="n">
        <f aca="false">SUM(F39,F45,F51)</f>
        <v>458</v>
      </c>
      <c r="G57" s="71" t="n">
        <f aca="false">SUM(G39,G45,G51)</f>
        <v>15</v>
      </c>
      <c r="H57" s="72" t="n">
        <f aca="false">IF(ISERROR(G57/F57),"N/A",G57/F57*100)</f>
        <v>3.27510917030568</v>
      </c>
      <c r="I57" s="71" t="n">
        <f aca="false">SUM(K57:N57)</f>
        <v>14</v>
      </c>
      <c r="J57" s="72" t="n">
        <f aca="false">IF(ISERROR(I57/G57),"N/A",I57/G57*100)</f>
        <v>93.3333333333333</v>
      </c>
      <c r="K57" s="71" t="n">
        <f aca="false">SUM(K39,K45,K51)</f>
        <v>4</v>
      </c>
      <c r="L57" s="71" t="n">
        <f aca="false">SUM(L39,L45,L51)</f>
        <v>1</v>
      </c>
      <c r="M57" s="71" t="n">
        <f aca="false">SUM(M39,M45,M51)</f>
        <v>0</v>
      </c>
      <c r="N57" s="71" t="n">
        <f aca="false">SUM(N39,N45,N51)</f>
        <v>9</v>
      </c>
      <c r="O57" s="71" t="n">
        <f aca="false">SUM(O39,O45,O51)</f>
        <v>1</v>
      </c>
      <c r="P57" s="73" t="n">
        <f aca="false">IF(ISERROR(O57/G57),"N/A",O57/G57*100)</f>
        <v>6.66666666666667</v>
      </c>
      <c r="Q57" s="74" t="n">
        <f aca="false">SUM(Q39,Q45,Q51)</f>
        <v>0</v>
      </c>
      <c r="R57" s="75" t="n">
        <f aca="false">IF(ISERROR(Q57/G57),"N/A",Q57/G57*100)</f>
        <v>0</v>
      </c>
      <c r="S57" s="76" t="n">
        <f aca="false">IF(ISERROR((O57+Q57)/G57),"N/A",(O57+Q57)/G57*100)</f>
        <v>6.66666666666667</v>
      </c>
      <c r="T57" s="77" t="n">
        <f aca="false">IF(ISERROR(L57/F57),"N/A",L57/F57*100)</f>
        <v>0.218340611353712</v>
      </c>
      <c r="U57" s="78" t="n">
        <f aca="false">SUM(U39,U45,U51)</f>
        <v>0</v>
      </c>
      <c r="V57" s="79" t="n">
        <f aca="false">IF(ISERROR(U57/F57),"N/A",U57/F57*100)</f>
        <v>0</v>
      </c>
      <c r="W57" s="80" t="n">
        <f aca="false">IF(ISERROR(L57/G57),"N/A",L57/G57*100)</f>
        <v>6.66666666666667</v>
      </c>
      <c r="X57" s="71" t="n">
        <f aca="false">SUM(X39,X45,X51)</f>
        <v>167</v>
      </c>
      <c r="Y57" s="81" t="n">
        <f aca="false">IF(ISERROR(X57/F57),"N/A",X57/F57*100)</f>
        <v>36.4628820960699</v>
      </c>
    </row>
    <row r="58" customFormat="false" ht="12.75" hidden="false" customHeight="true" outlineLevel="0" collapsed="false">
      <c r="A58" s="54"/>
      <c r="B58" s="68" t="s">
        <v>53</v>
      </c>
      <c r="C58" s="71" t="n">
        <f aca="false">SUM(C40,C46,C52)</f>
        <v>39820</v>
      </c>
      <c r="D58" s="71" t="n">
        <f aca="false">SUM(D40,D46,D52)</f>
        <v>25312</v>
      </c>
      <c r="E58" s="82" t="n">
        <f aca="false">D58/C58*100</f>
        <v>63.5660472124561</v>
      </c>
      <c r="F58" s="71" t="n">
        <f aca="false">SUM(F40,F46,F52)</f>
        <v>9989</v>
      </c>
      <c r="G58" s="71" t="n">
        <f aca="false">SUM(G40,G46,G52)</f>
        <v>259</v>
      </c>
      <c r="H58" s="83" t="n">
        <f aca="false">IF(ISERROR(G58/F58),"N/A",G58/F58*100)</f>
        <v>2.59285213735109</v>
      </c>
      <c r="I58" s="84" t="n">
        <f aca="false">SUM(K58:N58)</f>
        <v>229</v>
      </c>
      <c r="J58" s="83" t="n">
        <f aca="false">IF(ISERROR(I58/G58),"N/A",I58/G58*100)</f>
        <v>88.4169884169884</v>
      </c>
      <c r="K58" s="71" t="n">
        <f aca="false">SUM(K40,K46,K52)</f>
        <v>84</v>
      </c>
      <c r="L58" s="71" t="n">
        <f aca="false">SUM(L40,L46,L52)</f>
        <v>4</v>
      </c>
      <c r="M58" s="71" t="n">
        <f aca="false">SUM(M40,M46,M52)</f>
        <v>8</v>
      </c>
      <c r="N58" s="71" t="n">
        <f aca="false">SUM(N40,N46,N52)</f>
        <v>133</v>
      </c>
      <c r="O58" s="71" t="n">
        <f aca="false">SUM(O40,O46,O52)</f>
        <v>10</v>
      </c>
      <c r="P58" s="73" t="n">
        <f aca="false">IF(ISERROR(O58/G58),"N/A",O58/G58*100)</f>
        <v>3.86100386100386</v>
      </c>
      <c r="Q58" s="74" t="n">
        <f aca="false">SUM(Q40,Q46,Q52)</f>
        <v>20</v>
      </c>
      <c r="R58" s="75" t="n">
        <f aca="false">IF(ISERROR(Q58/G58),"N/A",Q58/G58*100)</f>
        <v>7.72200772200772</v>
      </c>
      <c r="S58" s="76" t="n">
        <f aca="false">IF(ISERROR((O58+Q58)/G58),"N/A",(O58+Q58)/G58*100)</f>
        <v>11.5830115830116</v>
      </c>
      <c r="T58" s="77" t="n">
        <f aca="false">IF(ISERROR(L58/F58),"N/A",L58/F58*100)</f>
        <v>0.0400440484532986</v>
      </c>
      <c r="U58" s="78" t="n">
        <f aca="false">SUM(U40,U46,U52)</f>
        <v>0</v>
      </c>
      <c r="V58" s="79" t="n">
        <f aca="false">IF(ISERROR(U58/F58),"N/A",U58/F58*100)</f>
        <v>0</v>
      </c>
      <c r="W58" s="80" t="n">
        <f aca="false">IF(ISERROR(L58/G58),"N/A",L58/G58*100)</f>
        <v>1.54440154440154</v>
      </c>
      <c r="X58" s="71" t="n">
        <f aca="false">SUM(X40,X46,X52)</f>
        <v>920</v>
      </c>
      <c r="Y58" s="81" t="n">
        <f aca="false">IF(ISERROR(X58/F58),"N/A",X58/F58*100)</f>
        <v>9.21013114425869</v>
      </c>
    </row>
    <row r="59" customFormat="false" ht="12.75" hidden="false" customHeight="true" outlineLevel="0" collapsed="false">
      <c r="A59" s="54"/>
      <c r="B59" s="85" t="s">
        <v>54</v>
      </c>
      <c r="C59" s="86"/>
      <c r="D59" s="86"/>
      <c r="E59" s="87"/>
      <c r="F59" s="84" t="n">
        <f aca="false">SUM(F41,F47,F53)</f>
        <v>97</v>
      </c>
      <c r="G59" s="84" t="n">
        <f aca="false">SUM(G41,G47,G53)</f>
        <v>0</v>
      </c>
      <c r="H59" s="83" t="n">
        <f aca="false">IF(ISERROR(G59/F59),"N/A",G59/F59*100)</f>
        <v>0</v>
      </c>
      <c r="I59" s="84" t="n">
        <f aca="false">SUM(K59:N59)</f>
        <v>0</v>
      </c>
      <c r="J59" s="83" t="str">
        <f aca="false">IF(ISERROR(I59/G59),"N/A",I59/G59*100)</f>
        <v>N/A</v>
      </c>
      <c r="K59" s="88" t="n">
        <f aca="false">SUM(K41,K47,K53)</f>
        <v>0</v>
      </c>
      <c r="L59" s="88" t="n">
        <f aca="false">SUM(L41,L47,L53)</f>
        <v>0</v>
      </c>
      <c r="M59" s="88" t="n">
        <f aca="false">SUM(M41,M47,M53)</f>
        <v>0</v>
      </c>
      <c r="N59" s="88" t="n">
        <f aca="false">SUM(N41,N47,N53)</f>
        <v>0</v>
      </c>
      <c r="O59" s="88" t="n">
        <f aca="false">SUM(O41,O47,O53)</f>
        <v>0</v>
      </c>
      <c r="P59" s="89" t="str">
        <f aca="false">IF(ISERROR(O59/G59),"N/A",O59/G59*100)</f>
        <v>N/A</v>
      </c>
      <c r="Q59" s="90" t="n">
        <f aca="false">SUM(Q41,Q47,Q53)</f>
        <v>0</v>
      </c>
      <c r="R59" s="91" t="str">
        <f aca="false">IF(ISERROR(Q59/G59),"N/A",Q59/G59*100)</f>
        <v>N/A</v>
      </c>
      <c r="S59" s="92" t="str">
        <f aca="false">IF(ISERROR((O59+Q59)/G59),"N/A",(O59+Q59)/G59*100)</f>
        <v>N/A</v>
      </c>
      <c r="T59" s="93" t="n">
        <f aca="false">IF(ISERROR(L59/F59),"N/A",L59/F59*100)</f>
        <v>0</v>
      </c>
      <c r="U59" s="94" t="n">
        <f aca="false">SUM(U41,U47,U53)</f>
        <v>0</v>
      </c>
      <c r="V59" s="95" t="n">
        <f aca="false">IF(ISERROR(U59/F59),"N/A",U59/F59*100)</f>
        <v>0</v>
      </c>
      <c r="W59" s="80" t="str">
        <f aca="false">IF(ISERROR(L59/G59),"N/A",L59/G59*100)</f>
        <v>N/A</v>
      </c>
      <c r="X59" s="88" t="n">
        <f aca="false">SUM(X41,X47,X53)</f>
        <v>71</v>
      </c>
      <c r="Y59" s="97" t="n">
        <f aca="false">IF(ISERROR(X59/F59),"N/A",X59/F59*100)</f>
        <v>73.1958762886598</v>
      </c>
    </row>
    <row r="60" customFormat="false" ht="12.75" hidden="false" customHeight="true" outlineLevel="0" collapsed="false">
      <c r="A60" s="54"/>
      <c r="B60" s="98" t="s">
        <v>55</v>
      </c>
      <c r="C60" s="99" t="n">
        <f aca="false">SUM(C56,C58)</f>
        <v>73735</v>
      </c>
      <c r="D60" s="99" t="n">
        <f aca="false">SUM(D56,D58)</f>
        <v>40454</v>
      </c>
      <c r="E60" s="100" t="n">
        <f aca="false">D60/C60*100</f>
        <v>54.8640401437581</v>
      </c>
      <c r="F60" s="99" t="n">
        <f aca="false">SUM(F56,F58)</f>
        <v>14596</v>
      </c>
      <c r="G60" s="99" t="n">
        <f aca="false">SUM(G56,G58)</f>
        <v>453</v>
      </c>
      <c r="H60" s="101" t="n">
        <f aca="false">IF(ISERROR(G60/F60),"N/A",G60/F60*100)</f>
        <v>3.10359002466429</v>
      </c>
      <c r="I60" s="99" t="n">
        <f aca="false">SUM(K60:N60)</f>
        <v>388</v>
      </c>
      <c r="J60" s="101" t="n">
        <f aca="false">IF(ISERROR(I60/G60),"N/A",I60/G60*100)</f>
        <v>85.6512141280353</v>
      </c>
      <c r="K60" s="99" t="n">
        <f aca="false">SUM(K56,K58)</f>
        <v>137</v>
      </c>
      <c r="L60" s="99" t="n">
        <f aca="false">SUM(L56,L58)</f>
        <v>8</v>
      </c>
      <c r="M60" s="99" t="n">
        <f aca="false">SUM(M56,M58)</f>
        <v>14</v>
      </c>
      <c r="N60" s="99" t="n">
        <f aca="false">SUM(N56,N58)</f>
        <v>229</v>
      </c>
      <c r="O60" s="99" t="n">
        <f aca="false">SUM(O56,O58)</f>
        <v>21</v>
      </c>
      <c r="P60" s="102" t="n">
        <f aca="false">IF(ISERROR(O60/G60),"N/A",O60/G60*100)</f>
        <v>4.63576158940397</v>
      </c>
      <c r="Q60" s="103" t="n">
        <f aca="false">SUM(Q56,Q58)</f>
        <v>44</v>
      </c>
      <c r="R60" s="102" t="n">
        <f aca="false">IF(ISERROR(Q60/G60),"N/A",Q60/G60*100)</f>
        <v>9.71302428256071</v>
      </c>
      <c r="S60" s="104" t="n">
        <f aca="false">IF(ISERROR((O60+Q60)/G60),"N/A",(O60+Q60)/G60*100)</f>
        <v>14.3487858719647</v>
      </c>
      <c r="T60" s="105" t="n">
        <f aca="false">IF(ISERROR(L60/F60),"N/A",L60/F60*100)</f>
        <v>0.0548095368594135</v>
      </c>
      <c r="U60" s="99" t="n">
        <f aca="false">SUM(U56,U58)</f>
        <v>0</v>
      </c>
      <c r="V60" s="106" t="n">
        <f aca="false">IF(ISERROR(U60/F60),"N/A",U60/F60*100)</f>
        <v>0</v>
      </c>
      <c r="W60" s="107" t="n">
        <f aca="false">IF(ISERROR(L60/G60),"N/A",L60/G60*100)</f>
        <v>1.76600441501104</v>
      </c>
      <c r="X60" s="99" t="n">
        <f aca="false">SUM(X56,X58)</f>
        <v>1543</v>
      </c>
      <c r="Y60" s="108" t="n">
        <f aca="false">IF(ISERROR(X60/F60),"N/A",X60/F60*100)</f>
        <v>10.5713894217594</v>
      </c>
    </row>
    <row r="61" customFormat="false" ht="12.75" hidden="false" customHeight="true" outlineLevel="0" collapsed="false">
      <c r="A61" s="54"/>
      <c r="B61" s="109" t="s">
        <v>56</v>
      </c>
      <c r="C61" s="110"/>
      <c r="D61" s="110"/>
      <c r="E61" s="111"/>
      <c r="F61" s="112" t="n">
        <f aca="false">SUM(F57,F59)</f>
        <v>555</v>
      </c>
      <c r="G61" s="112" t="n">
        <f aca="false">SUM(G57,G59)</f>
        <v>15</v>
      </c>
      <c r="H61" s="113" t="n">
        <f aca="false">IF(ISERROR(G61/F61),"N/A",G61/F61*100)</f>
        <v>2.7027027027027</v>
      </c>
      <c r="I61" s="112" t="n">
        <f aca="false">SUM(K61:N61)</f>
        <v>14</v>
      </c>
      <c r="J61" s="113" t="n">
        <f aca="false">IF(ISERROR(I61/G61),"N/A",I61/G61*100)</f>
        <v>93.3333333333333</v>
      </c>
      <c r="K61" s="112" t="n">
        <f aca="false">SUM(K57,K59)</f>
        <v>4</v>
      </c>
      <c r="L61" s="112" t="n">
        <f aca="false">SUM(L57,L59)</f>
        <v>1</v>
      </c>
      <c r="M61" s="112" t="n">
        <f aca="false">SUM(M57,M59)</f>
        <v>0</v>
      </c>
      <c r="N61" s="112" t="n">
        <f aca="false">SUM(N57,N59)</f>
        <v>9</v>
      </c>
      <c r="O61" s="112" t="n">
        <f aca="false">SUM(O57,O59)</f>
        <v>1</v>
      </c>
      <c r="P61" s="114" t="n">
        <f aca="false">IF(ISERROR(O61/G61),"N/A",O61/G61*100)</f>
        <v>6.66666666666667</v>
      </c>
      <c r="Q61" s="115" t="n">
        <f aca="false">SUM(Q57,Q59)</f>
        <v>0</v>
      </c>
      <c r="R61" s="114" t="n">
        <f aca="false">IF(ISERROR(Q61/G61),"N/A",Q61/G61*100)</f>
        <v>0</v>
      </c>
      <c r="S61" s="116" t="n">
        <f aca="false">IF(ISERROR((O61+Q61)/G61),"N/A",(O61+Q61)/G61*100)</f>
        <v>6.66666666666667</v>
      </c>
      <c r="T61" s="117" t="n">
        <f aca="false">IF(ISERROR(L61/F61),"N/A",L61/F61*100)</f>
        <v>0.18018018018018</v>
      </c>
      <c r="U61" s="112" t="n">
        <f aca="false">SUM(U57,U59)</f>
        <v>0</v>
      </c>
      <c r="V61" s="118" t="n">
        <f aca="false">IF(ISERROR(U61/F61),"N/A",U61/F61*100)</f>
        <v>0</v>
      </c>
      <c r="W61" s="119" t="n">
        <f aca="false">IF(ISERROR(L61/G61),"N/A",L61/G61*100)</f>
        <v>6.66666666666667</v>
      </c>
      <c r="X61" s="112" t="n">
        <f aca="false">SUM(X57,X59)</f>
        <v>238</v>
      </c>
      <c r="Y61" s="120" t="n">
        <f aca="false">IF(ISERROR(X61/F61),"N/A",X61/F61*100)</f>
        <v>42.8828828828829</v>
      </c>
    </row>
    <row r="62" s="189" customFormat="true" ht="12.75" hidden="false" customHeight="true" outlineLevel="0" collapsed="false">
      <c r="A62" s="188" t="s">
        <v>65</v>
      </c>
      <c r="B62" s="122" t="s">
        <v>51</v>
      </c>
      <c r="C62" s="123" t="n">
        <v>11237</v>
      </c>
      <c r="D62" s="123" t="n">
        <v>4861</v>
      </c>
      <c r="E62" s="124" t="n">
        <f aca="false">D62/C62*100</f>
        <v>43.258876924446</v>
      </c>
      <c r="F62" s="123" t="n">
        <v>1723</v>
      </c>
      <c r="G62" s="123" t="n">
        <v>65</v>
      </c>
      <c r="H62" s="125" t="n">
        <f aca="false">IF(ISERROR(G62/F62),"N/A",G62/F62*100)</f>
        <v>3.77248984329658</v>
      </c>
      <c r="I62" s="123" t="n">
        <f aca="false">SUM(K62:N62)</f>
        <v>55</v>
      </c>
      <c r="J62" s="125" t="n">
        <f aca="false">IF(ISERROR(I62/G62),"N/A",I62/G62*100)</f>
        <v>84.6153846153846</v>
      </c>
      <c r="K62" s="123" t="n">
        <v>11</v>
      </c>
      <c r="L62" s="123" t="n">
        <v>1</v>
      </c>
      <c r="M62" s="123" t="n">
        <v>3</v>
      </c>
      <c r="N62" s="123" t="n">
        <v>40</v>
      </c>
      <c r="O62" s="123" t="n">
        <v>0</v>
      </c>
      <c r="P62" s="126" t="n">
        <f aca="false">IF(ISERROR(O62/G62),"N/A",O62/G62*100)</f>
        <v>0</v>
      </c>
      <c r="Q62" s="127" t="n">
        <v>10</v>
      </c>
      <c r="R62" s="126" t="n">
        <f aca="false">IF(ISERROR(Q62/G62),"N/A",Q62/G62*100)</f>
        <v>15.3846153846154</v>
      </c>
      <c r="S62" s="128" t="n">
        <f aca="false">IF(ISERROR((O62+Q62)/G62),"N/A",(O62+Q62)/G62*100)</f>
        <v>15.3846153846154</v>
      </c>
      <c r="T62" s="129" t="n">
        <f aca="false">IF(ISERROR(L62/F62),"N/A",L62/F62*100)</f>
        <v>0.0580383052814858</v>
      </c>
      <c r="U62" s="130" t="n">
        <v>0</v>
      </c>
      <c r="V62" s="131" t="n">
        <f aca="false">IF(ISERROR(U62/F62),"N/A",U62/F62*100)</f>
        <v>0</v>
      </c>
      <c r="W62" s="132" t="n">
        <f aca="false">IF(ISERROR(L62/G62),"N/A",L62/G62*100)</f>
        <v>1.53846153846154</v>
      </c>
      <c r="X62" s="123" t="n">
        <v>398</v>
      </c>
      <c r="Y62" s="133" t="n">
        <f aca="false">IF(ISERROR(X62/F62),"N/A",X62/F62*100)</f>
        <v>23.0992455020313</v>
      </c>
    </row>
    <row r="63" s="189" customFormat="true" ht="12.75" hidden="false" customHeight="true" outlineLevel="0" collapsed="false">
      <c r="A63" s="188"/>
      <c r="B63" s="134" t="s">
        <v>52</v>
      </c>
      <c r="C63" s="135"/>
      <c r="D63" s="135"/>
      <c r="E63" s="136"/>
      <c r="F63" s="137" t="n">
        <v>203</v>
      </c>
      <c r="G63" s="137" t="n">
        <v>0</v>
      </c>
      <c r="H63" s="138" t="n">
        <f aca="false">IF(ISERROR(G63/F63),"N/A",G63/F63*100)</f>
        <v>0</v>
      </c>
      <c r="I63" s="137" t="n">
        <f aca="false">SUM(K63:N63)</f>
        <v>0</v>
      </c>
      <c r="J63" s="138" t="str">
        <f aca="false">IF(ISERROR(I63/G63),"N/A",I63/G63*100)</f>
        <v>N/A</v>
      </c>
      <c r="K63" s="137" t="n">
        <v>0</v>
      </c>
      <c r="L63" s="137" t="n">
        <v>0</v>
      </c>
      <c r="M63" s="137" t="n">
        <v>0</v>
      </c>
      <c r="N63" s="137" t="n">
        <v>0</v>
      </c>
      <c r="O63" s="137" t="n">
        <v>0</v>
      </c>
      <c r="P63" s="139" t="str">
        <f aca="false">IF(ISERROR(O63/G63),"N/A",O63/G63*100)</f>
        <v>N/A</v>
      </c>
      <c r="Q63" s="140" t="n">
        <v>0</v>
      </c>
      <c r="R63" s="141" t="str">
        <f aca="false">IF(ISERROR(Q63/G63),"N/A",Q63/G63*100)</f>
        <v>N/A</v>
      </c>
      <c r="S63" s="142" t="str">
        <f aca="false">IF(ISERROR((O63+Q63)/G63),"N/A",(O63+Q63)/G63*100)</f>
        <v>N/A</v>
      </c>
      <c r="T63" s="143" t="n">
        <f aca="false">IF(ISERROR(L63/F63),"N/A",L63/F63*100)</f>
        <v>0</v>
      </c>
      <c r="U63" s="144" t="n">
        <v>0</v>
      </c>
      <c r="V63" s="145" t="n">
        <f aca="false">IF(ISERROR(U63/F63),"N/A",U63/F63*100)</f>
        <v>0</v>
      </c>
      <c r="W63" s="146" t="str">
        <f aca="false">IF(ISERROR(L63/G63),"N/A",L63/G63*100)</f>
        <v>N/A</v>
      </c>
      <c r="X63" s="137" t="n">
        <v>117</v>
      </c>
      <c r="Y63" s="147" t="n">
        <f aca="false">IF(ISERROR(X63/F63),"N/A",X63/F63*100)</f>
        <v>57.6354679802956</v>
      </c>
    </row>
    <row r="64" s="189" customFormat="true" ht="12.75" hidden="false" customHeight="true" outlineLevel="0" collapsed="false">
      <c r="A64" s="188"/>
      <c r="B64" s="134" t="s">
        <v>53</v>
      </c>
      <c r="C64" s="137" t="n">
        <v>13431</v>
      </c>
      <c r="D64" s="137" t="n">
        <v>8476</v>
      </c>
      <c r="E64" s="148" t="n">
        <f aca="false">D64/C64*100</f>
        <v>63.1077358350086</v>
      </c>
      <c r="F64" s="137" t="n">
        <v>4007</v>
      </c>
      <c r="G64" s="137" t="n">
        <v>74</v>
      </c>
      <c r="H64" s="149" t="n">
        <f aca="false">IF(ISERROR(G64/F64),"N/A",G64/F64*100)</f>
        <v>1.84676815572748</v>
      </c>
      <c r="I64" s="150" t="n">
        <f aca="false">SUM(K64:N64)</f>
        <v>67</v>
      </c>
      <c r="J64" s="149" t="n">
        <f aca="false">IF(ISERROR(I64/G64),"N/A",I64/G64*100)</f>
        <v>90.5405405405405</v>
      </c>
      <c r="K64" s="137" t="n">
        <v>16</v>
      </c>
      <c r="L64" s="137" t="n">
        <v>1</v>
      </c>
      <c r="M64" s="137" t="n">
        <v>4</v>
      </c>
      <c r="N64" s="137" t="n">
        <v>46</v>
      </c>
      <c r="O64" s="137" t="n">
        <v>0</v>
      </c>
      <c r="P64" s="139" t="n">
        <f aca="false">IF(ISERROR(O64/G64),"N/A",O64/G64*100)</f>
        <v>0</v>
      </c>
      <c r="Q64" s="140" t="n">
        <v>7</v>
      </c>
      <c r="R64" s="141" t="n">
        <f aca="false">IF(ISERROR(Q64/G64),"N/A",Q64/G64*100)</f>
        <v>9.45945945945946</v>
      </c>
      <c r="S64" s="142" t="n">
        <f aca="false">IF(ISERROR((O64+Q64)/G64),"N/A",(O64+Q64)/G64*100)</f>
        <v>9.45945945945946</v>
      </c>
      <c r="T64" s="143" t="n">
        <f aca="false">IF(ISERROR(L64/F64),"N/A",L64/F64*100)</f>
        <v>0.0249563264287497</v>
      </c>
      <c r="U64" s="144" t="n">
        <v>0</v>
      </c>
      <c r="V64" s="145" t="n">
        <f aca="false">IF(ISERROR(U64/F64),"N/A",U64/F64*100)</f>
        <v>0</v>
      </c>
      <c r="W64" s="146" t="n">
        <f aca="false">IF(ISERROR(L64/G64),"N/A",L64/G64*100)</f>
        <v>1.35135135135135</v>
      </c>
      <c r="X64" s="137" t="n">
        <v>777</v>
      </c>
      <c r="Y64" s="147" t="n">
        <f aca="false">IF(ISERROR(X64/F64),"N/A",X64/F64*100)</f>
        <v>19.3910656351385</v>
      </c>
    </row>
    <row r="65" s="189" customFormat="true" ht="12.75" hidden="false" customHeight="true" outlineLevel="0" collapsed="false">
      <c r="A65" s="188"/>
      <c r="B65" s="218" t="s">
        <v>54</v>
      </c>
      <c r="C65" s="152"/>
      <c r="D65" s="152"/>
      <c r="E65" s="153"/>
      <c r="F65" s="150" t="n">
        <v>35</v>
      </c>
      <c r="G65" s="150" t="n">
        <v>0</v>
      </c>
      <c r="H65" s="149" t="n">
        <f aca="false">IF(ISERROR(G65/F65),"N/A",G65/F65*100)</f>
        <v>0</v>
      </c>
      <c r="I65" s="150" t="n">
        <f aca="false">SUM(K65:N65)</f>
        <v>0</v>
      </c>
      <c r="J65" s="149" t="str">
        <f aca="false">IF(ISERROR(I65/G65),"N/A",I65/G65*100)</f>
        <v>N/A</v>
      </c>
      <c r="K65" s="150" t="n">
        <v>0</v>
      </c>
      <c r="L65" s="150" t="n">
        <v>0</v>
      </c>
      <c r="M65" s="150" t="n">
        <v>0</v>
      </c>
      <c r="N65" s="150" t="n">
        <v>0</v>
      </c>
      <c r="O65" s="150" t="n">
        <v>0</v>
      </c>
      <c r="P65" s="219" t="str">
        <f aca="false">IF(ISERROR(O65/G65),"N/A",O65/G65*100)</f>
        <v>N/A</v>
      </c>
      <c r="Q65" s="220" t="n">
        <v>0</v>
      </c>
      <c r="R65" s="221" t="str">
        <f aca="false">IF(ISERROR(Q65/G65),"N/A",Q65/G65*100)</f>
        <v>N/A</v>
      </c>
      <c r="S65" s="222" t="str">
        <f aca="false">IF(ISERROR((O65+Q65)/G65),"N/A",(O65+Q65)/G65*100)</f>
        <v>N/A</v>
      </c>
      <c r="T65" s="159" t="n">
        <f aca="false">IF(ISERROR(L65/F65),"N/A",L65/F65*100)</f>
        <v>0</v>
      </c>
      <c r="U65" s="223" t="n">
        <v>0</v>
      </c>
      <c r="V65" s="161" t="n">
        <f aca="false">IF(ISERROR(U65/F65),"N/A",U65/F65*100)</f>
        <v>0</v>
      </c>
      <c r="W65" s="146" t="str">
        <f aca="false">IF(ISERROR(L65/G65),"N/A",L65/G65*100)</f>
        <v>N/A</v>
      </c>
      <c r="X65" s="150" t="n">
        <v>26</v>
      </c>
      <c r="Y65" s="163" t="n">
        <f aca="false">IF(ISERROR(X65/F65),"N/A",X65/F65*100)</f>
        <v>74.2857142857143</v>
      </c>
    </row>
    <row r="66" s="192" customFormat="true" ht="12.75" hidden="false" customHeight="true" outlineLevel="0" collapsed="false">
      <c r="A66" s="188"/>
      <c r="B66" s="164" t="s">
        <v>55</v>
      </c>
      <c r="C66" s="165" t="n">
        <f aca="false">SUM(C62,C64)</f>
        <v>24668</v>
      </c>
      <c r="D66" s="165" t="n">
        <f aca="false">SUM(D62,D64)</f>
        <v>13337</v>
      </c>
      <c r="E66" s="166" t="n">
        <f aca="false">D66/C66*100</f>
        <v>54.0659964326253</v>
      </c>
      <c r="F66" s="165" t="n">
        <f aca="false">SUM(F62,F64)</f>
        <v>5730</v>
      </c>
      <c r="G66" s="165" t="n">
        <f aca="false">SUM(G62,G64)</f>
        <v>139</v>
      </c>
      <c r="H66" s="167" t="n">
        <f aca="false">IF(ISERROR(G66/F66),"N/A",G66/F66*100)</f>
        <v>2.42582897033159</v>
      </c>
      <c r="I66" s="165" t="n">
        <f aca="false">SUM(K66:N66)</f>
        <v>122</v>
      </c>
      <c r="J66" s="167" t="n">
        <f aca="false">IF(ISERROR(I66/G66),"N/A",I66/G66*100)</f>
        <v>87.7697841726619</v>
      </c>
      <c r="K66" s="165" t="n">
        <f aca="false">SUM(K62,K64)</f>
        <v>27</v>
      </c>
      <c r="L66" s="165" t="n">
        <f aca="false">SUM(L62,L64)</f>
        <v>2</v>
      </c>
      <c r="M66" s="165" t="n">
        <f aca="false">SUM(M62,M64)</f>
        <v>7</v>
      </c>
      <c r="N66" s="165" t="n">
        <f aca="false">SUM(N62,N64)</f>
        <v>86</v>
      </c>
      <c r="O66" s="165" t="n">
        <f aca="false">SUM(O62,O64)</f>
        <v>0</v>
      </c>
      <c r="P66" s="168" t="n">
        <f aca="false">IF(ISERROR(O66/G66),"N/A",O66/G66*100)</f>
        <v>0</v>
      </c>
      <c r="Q66" s="169" t="n">
        <f aca="false">SUM(Q62,Q64)</f>
        <v>17</v>
      </c>
      <c r="R66" s="168" t="n">
        <f aca="false">IF(ISERROR(Q66/G66),"N/A",Q66/G66*100)</f>
        <v>12.2302158273381</v>
      </c>
      <c r="S66" s="190" t="n">
        <f aca="false">IF(ISERROR((O66+Q66)/G66),"N/A",(O66+Q66)/G66*100)</f>
        <v>12.2302158273381</v>
      </c>
      <c r="T66" s="191" t="n">
        <f aca="false">IF(ISERROR(L66/F66),"N/A",L66/F66*100)</f>
        <v>0.0349040139616056</v>
      </c>
      <c r="U66" s="165" t="n">
        <f aca="false">SUM(U62,U64)</f>
        <v>0</v>
      </c>
      <c r="V66" s="172" t="n">
        <f aca="false">IF(ISERROR(U66/F66),"N/A",U66/F66*100)</f>
        <v>0</v>
      </c>
      <c r="W66" s="173" t="n">
        <f aca="false">IF(ISERROR(L66/G66),"N/A",L66/G66*100)</f>
        <v>1.43884892086331</v>
      </c>
      <c r="X66" s="165" t="n">
        <f aca="false">SUM(X62,X64)</f>
        <v>1175</v>
      </c>
      <c r="Y66" s="174" t="n">
        <f aca="false">IF(ISERROR(X66/F66),"N/A",X66/F66*100)</f>
        <v>20.5061082024433</v>
      </c>
    </row>
    <row r="67" s="192" customFormat="true" ht="12.75" hidden="false" customHeight="true" outlineLevel="0" collapsed="false">
      <c r="A67" s="188"/>
      <c r="B67" s="206" t="s">
        <v>56</v>
      </c>
      <c r="C67" s="207"/>
      <c r="D67" s="207"/>
      <c r="E67" s="208"/>
      <c r="F67" s="209" t="n">
        <f aca="false">SUM(F63,F65)</f>
        <v>238</v>
      </c>
      <c r="G67" s="209" t="n">
        <f aca="false">SUM(G63,G65)</f>
        <v>0</v>
      </c>
      <c r="H67" s="210" t="n">
        <f aca="false">IF(ISERROR(G67/F67),"N/A",G67/F67*100)</f>
        <v>0</v>
      </c>
      <c r="I67" s="209" t="n">
        <f aca="false">SUM(K67:N67)</f>
        <v>0</v>
      </c>
      <c r="J67" s="210" t="str">
        <f aca="false">IF(ISERROR(I67/G67),"N/A",I67/G67*100)</f>
        <v>N/A</v>
      </c>
      <c r="K67" s="209" t="n">
        <f aca="false">SUM(K63,K65)</f>
        <v>0</v>
      </c>
      <c r="L67" s="209" t="n">
        <f aca="false">SUM(L63,L65)</f>
        <v>0</v>
      </c>
      <c r="M67" s="209" t="n">
        <f aca="false">SUM(M63,M65)</f>
        <v>0</v>
      </c>
      <c r="N67" s="209" t="n">
        <f aca="false">SUM(N63,N65)</f>
        <v>0</v>
      </c>
      <c r="O67" s="209" t="n">
        <f aca="false">SUM(O63,O65)</f>
        <v>0</v>
      </c>
      <c r="P67" s="211" t="str">
        <f aca="false">IF(ISERROR(O67/G67),"N/A",O67/G67*100)</f>
        <v>N/A</v>
      </c>
      <c r="Q67" s="212" t="n">
        <f aca="false">SUM(Q63,Q65)</f>
        <v>0</v>
      </c>
      <c r="R67" s="211" t="str">
        <f aca="false">IF(ISERROR(Q67/G67),"N/A",Q67/G67*100)</f>
        <v>N/A</v>
      </c>
      <c r="S67" s="213" t="str">
        <f aca="false">IF(ISERROR((O67+Q67)/G67),"N/A",(O67+Q67)/G67*100)</f>
        <v>N/A</v>
      </c>
      <c r="T67" s="214" t="n">
        <f aca="false">IF(ISERROR(L67/F67),"N/A",L67/F67*100)</f>
        <v>0</v>
      </c>
      <c r="U67" s="209" t="n">
        <f aca="false">SUM(U63,U65)</f>
        <v>0</v>
      </c>
      <c r="V67" s="215" t="n">
        <f aca="false">IF(ISERROR(U67/F67),"N/A",U67/F67*100)</f>
        <v>0</v>
      </c>
      <c r="W67" s="216" t="str">
        <f aca="false">IF(ISERROR(L67/G67),"N/A",L67/G67*100)</f>
        <v>N/A</v>
      </c>
      <c r="X67" s="209" t="n">
        <f aca="false">SUM(X63,X65)</f>
        <v>143</v>
      </c>
      <c r="Y67" s="217" t="n">
        <f aca="false">IF(ISERROR(X67/F67),"N/A",X67/F67*100)</f>
        <v>60.0840336134454</v>
      </c>
    </row>
    <row r="68" s="204" customFormat="true" ht="12.75" hidden="false" customHeight="true" outlineLevel="0" collapsed="false">
      <c r="A68" s="201" t="s">
        <v>66</v>
      </c>
      <c r="B68" s="202" t="s">
        <v>51</v>
      </c>
      <c r="C68" s="165" t="n">
        <v>12204</v>
      </c>
      <c r="D68" s="165" t="n">
        <v>4834</v>
      </c>
      <c r="E68" s="166" t="n">
        <f aca="false">D68/C68*100</f>
        <v>39.6099639462471</v>
      </c>
      <c r="F68" s="165" t="n">
        <v>2563</v>
      </c>
      <c r="G68" s="165" t="n">
        <v>6</v>
      </c>
      <c r="H68" s="167" t="n">
        <f aca="false">IF(ISERROR(G68/F68),"N/A",G68/F68*100)</f>
        <v>0.234100663285213</v>
      </c>
      <c r="I68" s="165" t="n">
        <f aca="false">SUM(K68:N68)</f>
        <v>5</v>
      </c>
      <c r="J68" s="167" t="n">
        <f aca="false">IF(ISERROR(I68/G68),"N/A",I68/G68*100)</f>
        <v>83.3333333333333</v>
      </c>
      <c r="K68" s="165" t="n">
        <v>0</v>
      </c>
      <c r="L68" s="165" t="n">
        <v>1</v>
      </c>
      <c r="M68" s="165" t="n">
        <v>1</v>
      </c>
      <c r="N68" s="165" t="n">
        <v>3</v>
      </c>
      <c r="O68" s="165" t="n">
        <v>1</v>
      </c>
      <c r="P68" s="168" t="n">
        <f aca="false">IF(ISERROR(O68/G68),"N/A",O68/G68*100)</f>
        <v>16.6666666666667</v>
      </c>
      <c r="Q68" s="169" t="n">
        <v>0</v>
      </c>
      <c r="R68" s="168" t="n">
        <f aca="false">IF(ISERROR(Q68/G68),"N/A",Q68/G68*100)</f>
        <v>0</v>
      </c>
      <c r="S68" s="190" t="n">
        <f aca="false">IF(ISERROR((O68+Q68)/G68),"N/A",(O68+Q68)/G68*100)</f>
        <v>16.6666666666667</v>
      </c>
      <c r="T68" s="191" t="n">
        <f aca="false">IF(ISERROR(L68/F68),"N/A",L68/F68*100)</f>
        <v>0.0390167772142021</v>
      </c>
      <c r="U68" s="203" t="n">
        <v>0</v>
      </c>
      <c r="V68" s="172" t="n">
        <f aca="false">IF(ISERROR(U68/F68),"N/A",U68/F68*100)</f>
        <v>0</v>
      </c>
      <c r="W68" s="173" t="n">
        <f aca="false">IF(ISERROR(L68/G68),"N/A",L68/G68*100)</f>
        <v>16.6666666666667</v>
      </c>
      <c r="X68" s="165" t="n">
        <v>207</v>
      </c>
      <c r="Y68" s="174" t="n">
        <f aca="false">IF(ISERROR(X68/F68),"N/A",X68/F68*100)</f>
        <v>8.07647288333984</v>
      </c>
    </row>
    <row r="69" s="189" customFormat="true" ht="12.75" hidden="false" customHeight="true" outlineLevel="0" collapsed="false">
      <c r="A69" s="201"/>
      <c r="B69" s="134" t="s">
        <v>52</v>
      </c>
      <c r="C69" s="135"/>
      <c r="D69" s="135"/>
      <c r="E69" s="136"/>
      <c r="F69" s="137" t="n">
        <v>430</v>
      </c>
      <c r="G69" s="137" t="n">
        <v>1</v>
      </c>
      <c r="H69" s="138" t="n">
        <f aca="false">IF(ISERROR(G69/F69),"N/A",G69/F69*100)</f>
        <v>0.232558139534884</v>
      </c>
      <c r="I69" s="137" t="n">
        <f aca="false">SUM(K69:N69)</f>
        <v>1</v>
      </c>
      <c r="J69" s="138" t="n">
        <f aca="false">IF(ISERROR(I69/G69),"N/A",I69/G69*100)</f>
        <v>100</v>
      </c>
      <c r="K69" s="137" t="n">
        <v>0</v>
      </c>
      <c r="L69" s="137" t="n">
        <v>0</v>
      </c>
      <c r="M69" s="137" t="n">
        <v>0</v>
      </c>
      <c r="N69" s="137" t="n">
        <v>1</v>
      </c>
      <c r="O69" s="137" t="n">
        <v>0</v>
      </c>
      <c r="P69" s="139" t="n">
        <f aca="false">IF(ISERROR(O69/G69),"N/A",O69/G69*100)</f>
        <v>0</v>
      </c>
      <c r="Q69" s="140" t="n">
        <v>0</v>
      </c>
      <c r="R69" s="141" t="n">
        <f aca="false">IF(ISERROR(Q69/G69),"N/A",Q69/G69*100)</f>
        <v>0</v>
      </c>
      <c r="S69" s="142" t="n">
        <f aca="false">IF(ISERROR((O69+Q69)/G69),"N/A",(O69+Q69)/G69*100)</f>
        <v>0</v>
      </c>
      <c r="T69" s="143" t="n">
        <f aca="false">IF(ISERROR(L69/F69),"N/A",L69/F69*100)</f>
        <v>0</v>
      </c>
      <c r="U69" s="144" t="n">
        <v>0</v>
      </c>
      <c r="V69" s="145" t="n">
        <f aca="false">IF(ISERROR(U69/F69),"N/A",U69/F69*100)</f>
        <v>0</v>
      </c>
      <c r="W69" s="146" t="n">
        <f aca="false">IF(ISERROR(L69/G69),"N/A",L69/G69*100)</f>
        <v>0</v>
      </c>
      <c r="X69" s="137" t="n">
        <v>35</v>
      </c>
      <c r="Y69" s="147" t="n">
        <f aca="false">IF(ISERROR(X69/F69),"N/A",X69/F69*100)</f>
        <v>8.13953488372093</v>
      </c>
    </row>
    <row r="70" s="189" customFormat="true" ht="12.75" hidden="false" customHeight="true" outlineLevel="0" collapsed="false">
      <c r="A70" s="201"/>
      <c r="B70" s="134" t="s">
        <v>53</v>
      </c>
      <c r="C70" s="137" t="n">
        <v>14195</v>
      </c>
      <c r="D70" s="137" t="n">
        <v>8488</v>
      </c>
      <c r="E70" s="148" t="n">
        <f aca="false">D70/C70*100</f>
        <v>59.7957027122226</v>
      </c>
      <c r="F70" s="137" t="n">
        <v>4422</v>
      </c>
      <c r="G70" s="137" t="n">
        <v>5</v>
      </c>
      <c r="H70" s="149" t="n">
        <f aca="false">IF(ISERROR(G70/F70),"N/A",G70/F70*100)</f>
        <v>0.113071008593397</v>
      </c>
      <c r="I70" s="150" t="n">
        <f aca="false">SUM(K70:N70)</f>
        <v>5</v>
      </c>
      <c r="J70" s="149" t="n">
        <f aca="false">IF(ISERROR(I70/G70),"N/A",I70/G70*100)</f>
        <v>100</v>
      </c>
      <c r="K70" s="137" t="n">
        <v>0</v>
      </c>
      <c r="L70" s="137" t="n">
        <v>1</v>
      </c>
      <c r="M70" s="137" t="n">
        <v>2</v>
      </c>
      <c r="N70" s="137" t="n">
        <v>2</v>
      </c>
      <c r="O70" s="137" t="n">
        <v>0</v>
      </c>
      <c r="P70" s="139" t="n">
        <f aca="false">IF(ISERROR(O70/G70),"N/A",O70/G70*100)</f>
        <v>0</v>
      </c>
      <c r="Q70" s="140" t="n">
        <v>0</v>
      </c>
      <c r="R70" s="141" t="n">
        <f aca="false">IF(ISERROR(Q70/G70),"N/A",Q70/G70*100)</f>
        <v>0</v>
      </c>
      <c r="S70" s="142" t="n">
        <f aca="false">IF(ISERROR((O70+Q70)/G70),"N/A",(O70+Q70)/G70*100)</f>
        <v>0</v>
      </c>
      <c r="T70" s="143" t="n">
        <f aca="false">IF(ISERROR(L70/F70),"N/A",L70/F70*100)</f>
        <v>0.0226142017186793</v>
      </c>
      <c r="U70" s="144" t="n">
        <v>1</v>
      </c>
      <c r="V70" s="145" t="n">
        <f aca="false">IF(ISERROR(U70/F70),"N/A",U70/F70*100)</f>
        <v>0.0226142017186793</v>
      </c>
      <c r="W70" s="146" t="n">
        <f aca="false">IF(ISERROR(L70/G70),"N/A",L70/G70*100)</f>
        <v>20</v>
      </c>
      <c r="X70" s="137" t="n">
        <v>281</v>
      </c>
      <c r="Y70" s="147" t="n">
        <f aca="false">IF(ISERROR(X70/F70),"N/A",X70/F70*100)</f>
        <v>6.35459068294889</v>
      </c>
    </row>
    <row r="71" s="189" customFormat="true" ht="12.75" hidden="false" customHeight="true" outlineLevel="0" collapsed="false">
      <c r="A71" s="201"/>
      <c r="B71" s="218" t="s">
        <v>54</v>
      </c>
      <c r="C71" s="152"/>
      <c r="D71" s="152"/>
      <c r="E71" s="153"/>
      <c r="F71" s="150" t="n">
        <v>124</v>
      </c>
      <c r="G71" s="150" t="n">
        <v>0</v>
      </c>
      <c r="H71" s="149" t="n">
        <f aca="false">IF(ISERROR(G71/F71),"N/A",G71/F71*100)</f>
        <v>0</v>
      </c>
      <c r="I71" s="150" t="n">
        <f aca="false">SUM(K71:N71)</f>
        <v>0</v>
      </c>
      <c r="J71" s="149" t="str">
        <f aca="false">IF(ISERROR(I71/G71),"N/A",I71/G71*100)</f>
        <v>N/A</v>
      </c>
      <c r="K71" s="150" t="n">
        <v>0</v>
      </c>
      <c r="L71" s="150" t="n">
        <v>0</v>
      </c>
      <c r="M71" s="150" t="n">
        <v>0</v>
      </c>
      <c r="N71" s="150" t="n">
        <v>0</v>
      </c>
      <c r="O71" s="150" t="n">
        <v>0</v>
      </c>
      <c r="P71" s="219" t="str">
        <f aca="false">IF(ISERROR(O71/G71),"N/A",O71/G71*100)</f>
        <v>N/A</v>
      </c>
      <c r="Q71" s="220" t="n">
        <v>0</v>
      </c>
      <c r="R71" s="221" t="str">
        <f aca="false">IF(ISERROR(Q71/G71),"N/A",Q71/G71*100)</f>
        <v>N/A</v>
      </c>
      <c r="S71" s="222" t="str">
        <f aca="false">IF(ISERROR((O71+Q71)/G71),"N/A",(O71+Q71)/G71*100)</f>
        <v>N/A</v>
      </c>
      <c r="T71" s="159" t="n">
        <f aca="false">IF(ISERROR(L71/F71),"N/A",L71/F71*100)</f>
        <v>0</v>
      </c>
      <c r="U71" s="223" t="n">
        <v>0</v>
      </c>
      <c r="V71" s="161" t="n">
        <f aca="false">IF(ISERROR(U71/F71),"N/A",U71/F71*100)</f>
        <v>0</v>
      </c>
      <c r="W71" s="146" t="str">
        <f aca="false">IF(ISERROR(L71/G71),"N/A",L71/G71*100)</f>
        <v>N/A</v>
      </c>
      <c r="X71" s="150" t="n">
        <v>44</v>
      </c>
      <c r="Y71" s="163" t="n">
        <f aca="false">IF(ISERROR(X71/F71),"N/A",X71/F71*100)</f>
        <v>35.4838709677419</v>
      </c>
    </row>
    <row r="72" s="192" customFormat="true" ht="12.75" hidden="false" customHeight="true" outlineLevel="0" collapsed="false">
      <c r="A72" s="201"/>
      <c r="B72" s="164" t="s">
        <v>55</v>
      </c>
      <c r="C72" s="165" t="n">
        <f aca="false">SUM(C68,C70)</f>
        <v>26399</v>
      </c>
      <c r="D72" s="165" t="n">
        <f aca="false">SUM(D68,D70)</f>
        <v>13322</v>
      </c>
      <c r="E72" s="166" t="n">
        <f aca="false">D72/C72*100</f>
        <v>50.4640327285124</v>
      </c>
      <c r="F72" s="165" t="n">
        <f aca="false">SUM(F68,F70)</f>
        <v>6985</v>
      </c>
      <c r="G72" s="165" t="n">
        <f aca="false">SUM(G68,G70)</f>
        <v>11</v>
      </c>
      <c r="H72" s="167" t="n">
        <f aca="false">IF(ISERROR(G72/F72),"N/A",G72/F72*100)</f>
        <v>0.15748031496063</v>
      </c>
      <c r="I72" s="165" t="n">
        <f aca="false">SUM(K72:N72)</f>
        <v>10</v>
      </c>
      <c r="J72" s="167" t="n">
        <f aca="false">IF(ISERROR(I72/G72),"N/A",I72/G72*100)</f>
        <v>90.9090909090909</v>
      </c>
      <c r="K72" s="165" t="n">
        <f aca="false">SUM(K68,K70)</f>
        <v>0</v>
      </c>
      <c r="L72" s="165" t="n">
        <f aca="false">SUM(L68,L70)</f>
        <v>2</v>
      </c>
      <c r="M72" s="165" t="n">
        <f aca="false">SUM(M68,M70)</f>
        <v>3</v>
      </c>
      <c r="N72" s="165" t="n">
        <f aca="false">SUM(N68,N70)</f>
        <v>5</v>
      </c>
      <c r="O72" s="165" t="n">
        <f aca="false">SUM(O68,O70)</f>
        <v>1</v>
      </c>
      <c r="P72" s="168" t="n">
        <f aca="false">IF(ISERROR(O72/G72),"N/A",O72/G72*100)</f>
        <v>9.09090909090909</v>
      </c>
      <c r="Q72" s="169" t="n">
        <f aca="false">SUM(Q68,Q70)</f>
        <v>0</v>
      </c>
      <c r="R72" s="168" t="n">
        <f aca="false">IF(ISERROR(Q72/G72),"N/A",Q72/G72*100)</f>
        <v>0</v>
      </c>
      <c r="S72" s="190" t="n">
        <f aca="false">IF(ISERROR((O72+Q72)/G72),"N/A",(O72+Q72)/G72*100)</f>
        <v>9.09090909090909</v>
      </c>
      <c r="T72" s="191" t="n">
        <f aca="false">IF(ISERROR(L72/F72),"N/A",L72/F72*100)</f>
        <v>0.0286327845382964</v>
      </c>
      <c r="U72" s="165" t="n">
        <f aca="false">SUM(U68,U70)</f>
        <v>1</v>
      </c>
      <c r="V72" s="172" t="n">
        <f aca="false">IF(ISERROR(U72/F72),"N/A",U72/F72*100)</f>
        <v>0.0143163922691482</v>
      </c>
      <c r="W72" s="173" t="n">
        <f aca="false">IF(ISERROR(L72/G72),"N/A",L72/G72*100)</f>
        <v>18.1818181818182</v>
      </c>
      <c r="X72" s="165" t="n">
        <f aca="false">SUM(X68,X70)</f>
        <v>488</v>
      </c>
      <c r="Y72" s="174" t="n">
        <f aca="false">IF(ISERROR(X72/F72),"N/A",X72/F72*100)</f>
        <v>6.98639942734431</v>
      </c>
    </row>
    <row r="73" s="192" customFormat="true" ht="12.75" hidden="false" customHeight="true" outlineLevel="0" collapsed="false">
      <c r="A73" s="201"/>
      <c r="B73" s="206" t="s">
        <v>56</v>
      </c>
      <c r="C73" s="207"/>
      <c r="D73" s="207"/>
      <c r="E73" s="208"/>
      <c r="F73" s="209" t="n">
        <f aca="false">SUM(F69,F71)</f>
        <v>554</v>
      </c>
      <c r="G73" s="209" t="n">
        <f aca="false">SUM(G69,G71)</f>
        <v>1</v>
      </c>
      <c r="H73" s="210" t="n">
        <f aca="false">IF(ISERROR(G73/F73),"N/A",G73/F73*100)</f>
        <v>0.180505415162455</v>
      </c>
      <c r="I73" s="209" t="n">
        <f aca="false">SUM(K73:N73)</f>
        <v>1</v>
      </c>
      <c r="J73" s="210" t="n">
        <f aca="false">IF(ISERROR(I73/G73),"N/A",I73/G73*100)</f>
        <v>100</v>
      </c>
      <c r="K73" s="209" t="n">
        <f aca="false">SUM(K69,K71)</f>
        <v>0</v>
      </c>
      <c r="L73" s="209" t="n">
        <f aca="false">SUM(L69,L71)</f>
        <v>0</v>
      </c>
      <c r="M73" s="209" t="n">
        <f aca="false">SUM(M69,M71)</f>
        <v>0</v>
      </c>
      <c r="N73" s="209" t="n">
        <f aca="false">SUM(N69,N71)</f>
        <v>1</v>
      </c>
      <c r="O73" s="209" t="n">
        <f aca="false">SUM(O69,O71)</f>
        <v>0</v>
      </c>
      <c r="P73" s="211" t="n">
        <f aca="false">IF(ISERROR(O73/G73),"N/A",O73/G73*100)</f>
        <v>0</v>
      </c>
      <c r="Q73" s="212" t="n">
        <f aca="false">SUM(Q69,Q71)</f>
        <v>0</v>
      </c>
      <c r="R73" s="211" t="n">
        <f aca="false">IF(ISERROR(Q73/G73),"N/A",Q73/G73*100)</f>
        <v>0</v>
      </c>
      <c r="S73" s="213" t="n">
        <f aca="false">IF(ISERROR((O73+Q73)/G73),"N/A",(O73+Q73)/G73*100)</f>
        <v>0</v>
      </c>
      <c r="T73" s="214" t="n">
        <f aca="false">IF(ISERROR(L73/F73),"N/A",L73/F73*100)</f>
        <v>0</v>
      </c>
      <c r="U73" s="209" t="n">
        <f aca="false">SUM(U69,U71)</f>
        <v>0</v>
      </c>
      <c r="V73" s="215" t="n">
        <f aca="false">IF(ISERROR(U73/F73),"N/A",U73/F73*100)</f>
        <v>0</v>
      </c>
      <c r="W73" s="216" t="n">
        <f aca="false">IF(ISERROR(L73/G73),"N/A",L73/G73*100)</f>
        <v>0</v>
      </c>
      <c r="X73" s="209" t="n">
        <f aca="false">SUM(X69,X71)</f>
        <v>79</v>
      </c>
      <c r="Y73" s="217" t="n">
        <f aca="false">IF(ISERROR(X73/F73),"N/A",X73/F73*100)</f>
        <v>14.2599277978339</v>
      </c>
    </row>
    <row r="74" s="204" customFormat="true" ht="12.75" hidden="false" customHeight="true" outlineLevel="0" collapsed="false">
      <c r="A74" s="201" t="s">
        <v>67</v>
      </c>
      <c r="B74" s="202" t="s">
        <v>51</v>
      </c>
      <c r="C74" s="165" t="n">
        <v>4518</v>
      </c>
      <c r="D74" s="165" t="n">
        <v>2076</v>
      </c>
      <c r="E74" s="166" t="n">
        <f aca="false">D74/C74*100</f>
        <v>45.9495351925631</v>
      </c>
      <c r="F74" s="165" t="n">
        <v>786</v>
      </c>
      <c r="G74" s="165" t="n">
        <v>39</v>
      </c>
      <c r="H74" s="167" t="n">
        <f aca="false">IF(ISERROR(G74/F74),"N/A",G74/F74*100)</f>
        <v>4.9618320610687</v>
      </c>
      <c r="I74" s="165" t="n">
        <f aca="false">SUM(K74:N74)</f>
        <v>24</v>
      </c>
      <c r="J74" s="167" t="n">
        <f aca="false">IF(ISERROR(I74/G74),"N/A",I74/G74*100)</f>
        <v>61.5384615384615</v>
      </c>
      <c r="K74" s="165" t="n">
        <v>4</v>
      </c>
      <c r="L74" s="165" t="n">
        <v>0</v>
      </c>
      <c r="M74" s="165" t="n">
        <v>0</v>
      </c>
      <c r="N74" s="165" t="n">
        <v>20</v>
      </c>
      <c r="O74" s="165" t="n">
        <v>0</v>
      </c>
      <c r="P74" s="168" t="n">
        <f aca="false">IF(ISERROR(O74/G74),"N/A",O74/G74*100)</f>
        <v>0</v>
      </c>
      <c r="Q74" s="169" t="n">
        <v>15</v>
      </c>
      <c r="R74" s="168" t="n">
        <f aca="false">IF(ISERROR(Q74/G74),"N/A",Q74/G74*100)</f>
        <v>38.4615384615385</v>
      </c>
      <c r="S74" s="190" t="n">
        <f aca="false">IF(ISERROR((O74+Q74)/G74),"N/A",(O74+Q74)/G74*100)</f>
        <v>38.4615384615385</v>
      </c>
      <c r="T74" s="191" t="n">
        <f aca="false">IF(ISERROR(L74/F74),"N/A",L74/F74*100)</f>
        <v>0</v>
      </c>
      <c r="U74" s="203" t="n">
        <v>0</v>
      </c>
      <c r="V74" s="172" t="n">
        <f aca="false">IF(ISERROR(U74/F74),"N/A",U74/F74*100)</f>
        <v>0</v>
      </c>
      <c r="W74" s="173" t="n">
        <f aca="false">IF(ISERROR(L74/G74),"N/A",L74/G74*100)</f>
        <v>0</v>
      </c>
      <c r="X74" s="165" t="n">
        <v>135</v>
      </c>
      <c r="Y74" s="174" t="n">
        <f aca="false">IF(ISERROR(X74/F74),"N/A",X74/F74*100)</f>
        <v>17.175572519084</v>
      </c>
    </row>
    <row r="75" s="189" customFormat="true" ht="12.75" hidden="false" customHeight="true" outlineLevel="0" collapsed="false">
      <c r="A75" s="201"/>
      <c r="B75" s="134" t="s">
        <v>52</v>
      </c>
      <c r="C75" s="135"/>
      <c r="D75" s="135"/>
      <c r="E75" s="136"/>
      <c r="F75" s="137" t="n">
        <v>50</v>
      </c>
      <c r="G75" s="137" t="n">
        <v>2</v>
      </c>
      <c r="H75" s="138" t="n">
        <f aca="false">IF(ISERROR(G75/F75),"N/A",G75/F75*100)</f>
        <v>4</v>
      </c>
      <c r="I75" s="137" t="n">
        <f aca="false">SUM(K75:N75)</f>
        <v>2</v>
      </c>
      <c r="J75" s="138" t="n">
        <f aca="false">IF(ISERROR(I75/G75),"N/A",I75/G75*100)</f>
        <v>100</v>
      </c>
      <c r="K75" s="137" t="n">
        <v>0</v>
      </c>
      <c r="L75" s="137" t="n">
        <v>0</v>
      </c>
      <c r="M75" s="137" t="n">
        <v>0</v>
      </c>
      <c r="N75" s="137" t="n">
        <v>2</v>
      </c>
      <c r="O75" s="137" t="n">
        <v>0</v>
      </c>
      <c r="P75" s="139" t="n">
        <f aca="false">IF(ISERROR(O75/G75),"N/A",O75/G75*100)</f>
        <v>0</v>
      </c>
      <c r="Q75" s="140" t="n">
        <v>0</v>
      </c>
      <c r="R75" s="141" t="n">
        <f aca="false">IF(ISERROR(Q75/G75),"N/A",Q75/G75*100)</f>
        <v>0</v>
      </c>
      <c r="S75" s="142" t="n">
        <f aca="false">IF(ISERROR((O75+Q75)/G75),"N/A",(O75+Q75)/G75*100)</f>
        <v>0</v>
      </c>
      <c r="T75" s="143" t="n">
        <f aca="false">IF(ISERROR(L75/F75),"N/A",L75/F75*100)</f>
        <v>0</v>
      </c>
      <c r="U75" s="144" t="n">
        <v>0</v>
      </c>
      <c r="V75" s="145" t="n">
        <f aca="false">IF(ISERROR(U75/F75),"N/A",U75/F75*100)</f>
        <v>0</v>
      </c>
      <c r="W75" s="146" t="n">
        <f aca="false">IF(ISERROR(L75/G75),"N/A",L75/G75*100)</f>
        <v>0</v>
      </c>
      <c r="X75" s="137" t="n">
        <v>9</v>
      </c>
      <c r="Y75" s="147" t="n">
        <f aca="false">IF(ISERROR(X75/F75),"N/A",X75/F75*100)</f>
        <v>18</v>
      </c>
    </row>
    <row r="76" s="189" customFormat="true" ht="12.75" hidden="false" customHeight="true" outlineLevel="0" collapsed="false">
      <c r="A76" s="201"/>
      <c r="B76" s="134" t="s">
        <v>53</v>
      </c>
      <c r="C76" s="137" t="n">
        <v>5453</v>
      </c>
      <c r="D76" s="137" t="n">
        <v>3376</v>
      </c>
      <c r="E76" s="148" t="n">
        <f aca="false">D76/C76*100</f>
        <v>61.9108747478452</v>
      </c>
      <c r="F76" s="137" t="n">
        <v>1747</v>
      </c>
      <c r="G76" s="137" t="n">
        <v>55</v>
      </c>
      <c r="H76" s="149" t="n">
        <f aca="false">IF(ISERROR(G76/F76),"N/A",G76/F76*100)</f>
        <v>3.14825414997138</v>
      </c>
      <c r="I76" s="150" t="n">
        <f aca="false">SUM(K76:N76)</f>
        <v>50</v>
      </c>
      <c r="J76" s="149" t="n">
        <f aca="false">IF(ISERROR(I76/G76),"N/A",I76/G76*100)</f>
        <v>90.9090909090909</v>
      </c>
      <c r="K76" s="137" t="n">
        <v>14</v>
      </c>
      <c r="L76" s="137" t="n">
        <v>0</v>
      </c>
      <c r="M76" s="137" t="n">
        <v>0</v>
      </c>
      <c r="N76" s="137" t="n">
        <v>36</v>
      </c>
      <c r="O76" s="137" t="n">
        <v>0</v>
      </c>
      <c r="P76" s="139" t="n">
        <f aca="false">IF(ISERROR(O76/G76),"N/A",O76/G76*100)</f>
        <v>0</v>
      </c>
      <c r="Q76" s="140" t="n">
        <v>5</v>
      </c>
      <c r="R76" s="141" t="n">
        <f aca="false">IF(ISERROR(Q76/G76),"N/A",Q76/G76*100)</f>
        <v>9.09090909090909</v>
      </c>
      <c r="S76" s="142" t="n">
        <f aca="false">IF(ISERROR((O76+Q76)/G76),"N/A",(O76+Q76)/G76*100)</f>
        <v>9.09090909090909</v>
      </c>
      <c r="T76" s="143" t="n">
        <f aca="false">IF(ISERROR(L76/F76),"N/A",L76/F76*100)</f>
        <v>0</v>
      </c>
      <c r="U76" s="144" t="n">
        <v>0</v>
      </c>
      <c r="V76" s="145" t="n">
        <f aca="false">IF(ISERROR(U76/F76),"N/A",U76/F76*100)</f>
        <v>0</v>
      </c>
      <c r="W76" s="146" t="n">
        <f aca="false">IF(ISERROR(L76/G76),"N/A",L76/G76*100)</f>
        <v>0</v>
      </c>
      <c r="X76" s="137" t="n">
        <v>293</v>
      </c>
      <c r="Y76" s="147" t="n">
        <f aca="false">IF(ISERROR(X76/F76),"N/A",X76/F76*100)</f>
        <v>16.7716084716657</v>
      </c>
    </row>
    <row r="77" s="189" customFormat="true" ht="12.75" hidden="false" customHeight="true" outlineLevel="0" collapsed="false">
      <c r="A77" s="201"/>
      <c r="B77" s="151" t="s">
        <v>54</v>
      </c>
      <c r="C77" s="152"/>
      <c r="D77" s="152"/>
      <c r="E77" s="153"/>
      <c r="F77" s="150" t="n">
        <v>8</v>
      </c>
      <c r="G77" s="150" t="n">
        <v>1</v>
      </c>
      <c r="H77" s="149" t="n">
        <f aca="false">IF(ISERROR(G77/F77),"N/A",G77/F77*100)</f>
        <v>12.5</v>
      </c>
      <c r="I77" s="150" t="n">
        <f aca="false">SUM(K77:N77)</f>
        <v>1</v>
      </c>
      <c r="J77" s="149" t="n">
        <f aca="false">IF(ISERROR(I77/G77),"N/A",I77/G77*100)</f>
        <v>100</v>
      </c>
      <c r="K77" s="154" t="n">
        <v>0</v>
      </c>
      <c r="L77" s="154" t="n">
        <v>0</v>
      </c>
      <c r="M77" s="154" t="n">
        <v>0</v>
      </c>
      <c r="N77" s="154" t="n">
        <v>1</v>
      </c>
      <c r="O77" s="154" t="n">
        <v>0</v>
      </c>
      <c r="P77" s="155" t="n">
        <f aca="false">IF(ISERROR(O77/G77),"N/A",O77/G77*100)</f>
        <v>0</v>
      </c>
      <c r="Q77" s="156" t="n">
        <v>0</v>
      </c>
      <c r="R77" s="157" t="n">
        <f aca="false">IF(ISERROR(Q77/G77),"N/A",Q77/G77*100)</f>
        <v>0</v>
      </c>
      <c r="S77" s="158" t="n">
        <f aca="false">IF(ISERROR((O77+Q77)/G77),"N/A",(O77+Q77)/G77*100)</f>
        <v>0</v>
      </c>
      <c r="T77" s="159" t="n">
        <f aca="false">IF(ISERROR(L77/F77),"N/A",L77/F77*100)</f>
        <v>0</v>
      </c>
      <c r="U77" s="160" t="n">
        <v>0</v>
      </c>
      <c r="V77" s="161" t="n">
        <f aca="false">IF(ISERROR(U77/F77),"N/A",U77/F77*100)</f>
        <v>0</v>
      </c>
      <c r="W77" s="146" t="n">
        <f aca="false">IF(ISERROR(L77/G77),"N/A",L77/G77*100)</f>
        <v>0</v>
      </c>
      <c r="X77" s="154" t="n">
        <v>4</v>
      </c>
      <c r="Y77" s="163" t="n">
        <f aca="false">IF(ISERROR(X77/F77),"N/A",X77/F77*100)</f>
        <v>50</v>
      </c>
    </row>
    <row r="78" s="192" customFormat="true" ht="12.75" hidden="false" customHeight="true" outlineLevel="0" collapsed="false">
      <c r="A78" s="201"/>
      <c r="B78" s="164" t="s">
        <v>55</v>
      </c>
      <c r="C78" s="165" t="n">
        <f aca="false">SUM(C74,C76)</f>
        <v>9971</v>
      </c>
      <c r="D78" s="165" t="n">
        <f aca="false">SUM(D74,D76)</f>
        <v>5452</v>
      </c>
      <c r="E78" s="166" t="n">
        <f aca="false">D78/C78*100</f>
        <v>54.6785678467556</v>
      </c>
      <c r="F78" s="165" t="n">
        <f aca="false">SUM(F74,F76)</f>
        <v>2533</v>
      </c>
      <c r="G78" s="165" t="n">
        <f aca="false">SUM(G74,G76)</f>
        <v>94</v>
      </c>
      <c r="H78" s="167" t="n">
        <f aca="false">IF(ISERROR(G78/F78),"N/A",G78/F78*100)</f>
        <v>3.71101460718516</v>
      </c>
      <c r="I78" s="165" t="n">
        <f aca="false">SUM(K78:N78)</f>
        <v>74</v>
      </c>
      <c r="J78" s="167" t="n">
        <f aca="false">IF(ISERROR(I78/G78),"N/A",I78/G78*100)</f>
        <v>78.7234042553192</v>
      </c>
      <c r="K78" s="165" t="n">
        <f aca="false">SUM(K74,K76)</f>
        <v>18</v>
      </c>
      <c r="L78" s="165" t="n">
        <f aca="false">SUM(L74,L76)</f>
        <v>0</v>
      </c>
      <c r="M78" s="165" t="n">
        <f aca="false">SUM(M74,M76)</f>
        <v>0</v>
      </c>
      <c r="N78" s="165" t="n">
        <f aca="false">SUM(N74,N76)</f>
        <v>56</v>
      </c>
      <c r="O78" s="165" t="n">
        <f aca="false">SUM(O74,O76)</f>
        <v>0</v>
      </c>
      <c r="P78" s="168" t="n">
        <f aca="false">IF(ISERROR(O78/G78),"N/A",O78/G78*100)</f>
        <v>0</v>
      </c>
      <c r="Q78" s="169" t="n">
        <f aca="false">SUM(Q74,Q76)</f>
        <v>20</v>
      </c>
      <c r="R78" s="168" t="n">
        <f aca="false">IF(ISERROR(Q78/G78),"N/A",Q78/G78*100)</f>
        <v>21.2765957446809</v>
      </c>
      <c r="S78" s="190" t="n">
        <f aca="false">IF(ISERROR((O78+Q78)/G78),"N/A",(O78+Q78)/G78*100)</f>
        <v>21.2765957446809</v>
      </c>
      <c r="T78" s="191" t="n">
        <f aca="false">IF(ISERROR(L78/F78),"N/A",L78/F78*100)</f>
        <v>0</v>
      </c>
      <c r="U78" s="165" t="n">
        <f aca="false">SUM(U74,U76)</f>
        <v>0</v>
      </c>
      <c r="V78" s="172" t="n">
        <f aca="false">IF(ISERROR(U78/F78),"N/A",U78/F78*100)</f>
        <v>0</v>
      </c>
      <c r="W78" s="173" t="n">
        <f aca="false">IF(ISERROR(L78/G78),"N/A",L78/G78*100)</f>
        <v>0</v>
      </c>
      <c r="X78" s="165" t="n">
        <f aca="false">SUM(X74,X76)</f>
        <v>428</v>
      </c>
      <c r="Y78" s="174" t="n">
        <f aca="false">IF(ISERROR(X78/F78),"N/A",X78/F78*100)</f>
        <v>16.8969601263324</v>
      </c>
    </row>
    <row r="79" s="192" customFormat="true" ht="12.75" hidden="false" customHeight="true" outlineLevel="0" collapsed="false">
      <c r="A79" s="201"/>
      <c r="B79" s="206" t="s">
        <v>56</v>
      </c>
      <c r="C79" s="207"/>
      <c r="D79" s="207"/>
      <c r="E79" s="208"/>
      <c r="F79" s="209" t="n">
        <f aca="false">SUM(F75,F77)</f>
        <v>58</v>
      </c>
      <c r="G79" s="209" t="n">
        <f aca="false">SUM(G75,G77)</f>
        <v>3</v>
      </c>
      <c r="H79" s="210" t="n">
        <f aca="false">IF(ISERROR(G79/F79),"N/A",G79/F79*100)</f>
        <v>5.17241379310345</v>
      </c>
      <c r="I79" s="209" t="n">
        <f aca="false">SUM(K79:N79)</f>
        <v>3</v>
      </c>
      <c r="J79" s="210" t="n">
        <f aca="false">IF(ISERROR(I79/G79),"N/A",I79/G79*100)</f>
        <v>100</v>
      </c>
      <c r="K79" s="209" t="n">
        <f aca="false">SUM(K75,K77)</f>
        <v>0</v>
      </c>
      <c r="L79" s="209" t="n">
        <f aca="false">SUM(L75,L77)</f>
        <v>0</v>
      </c>
      <c r="M79" s="209" t="n">
        <f aca="false">SUM(M75,M77)</f>
        <v>0</v>
      </c>
      <c r="N79" s="209" t="n">
        <f aca="false">SUM(N75,N77)</f>
        <v>3</v>
      </c>
      <c r="O79" s="209" t="n">
        <f aca="false">SUM(O75,O77)</f>
        <v>0</v>
      </c>
      <c r="P79" s="211" t="n">
        <f aca="false">IF(ISERROR(O79/G79),"N/A",O79/G79*100)</f>
        <v>0</v>
      </c>
      <c r="Q79" s="212" t="n">
        <f aca="false">SUM(Q75,Q77)</f>
        <v>0</v>
      </c>
      <c r="R79" s="211" t="n">
        <f aca="false">IF(ISERROR(Q79/G79),"N/A",Q79/G79*100)</f>
        <v>0</v>
      </c>
      <c r="S79" s="213" t="n">
        <f aca="false">IF(ISERROR((O79+Q79)/G79),"N/A",(O79+Q79)/G79*100)</f>
        <v>0</v>
      </c>
      <c r="T79" s="214" t="n">
        <f aca="false">IF(ISERROR(L79/F79),"N/A",L79/F79*100)</f>
        <v>0</v>
      </c>
      <c r="U79" s="209" t="n">
        <f aca="false">SUM(U75,U77)</f>
        <v>0</v>
      </c>
      <c r="V79" s="215" t="n">
        <f aca="false">IF(ISERROR(U79/F79),"N/A",U79/F79*100)</f>
        <v>0</v>
      </c>
      <c r="W79" s="216" t="n">
        <f aca="false">IF(ISERROR(L79/G79),"N/A",L79/G79*100)</f>
        <v>0</v>
      </c>
      <c r="X79" s="209" t="n">
        <f aca="false">SUM(X75,X77)</f>
        <v>13</v>
      </c>
      <c r="Y79" s="217" t="n">
        <f aca="false">IF(ISERROR(X79/F79),"N/A",X79/F79*100)</f>
        <v>22.4137931034483</v>
      </c>
    </row>
    <row r="80" customFormat="false" ht="12.75" hidden="false" customHeight="true" outlineLevel="0" collapsed="false">
      <c r="A80" s="54" t="s">
        <v>68</v>
      </c>
      <c r="B80" s="55" t="s">
        <v>51</v>
      </c>
      <c r="C80" s="56" t="n">
        <f aca="false">SUM(C62,C68,C74)</f>
        <v>27959</v>
      </c>
      <c r="D80" s="56" t="n">
        <f aca="false">SUM(D62,D68,D74)</f>
        <v>11771</v>
      </c>
      <c r="E80" s="57" t="n">
        <f aca="false">D80/C80*100</f>
        <v>42.1009335097822</v>
      </c>
      <c r="F80" s="56" t="n">
        <f aca="false">SUM(F62,F68,F74)</f>
        <v>5072</v>
      </c>
      <c r="G80" s="56" t="n">
        <f aca="false">SUM(G62,G68,G74)</f>
        <v>110</v>
      </c>
      <c r="H80" s="58" t="n">
        <f aca="false">IF(ISERROR(G80/F80),"N/A",G80/F80*100)</f>
        <v>2.16876971608833</v>
      </c>
      <c r="I80" s="56" t="n">
        <f aca="false">SUM(K80:N80)</f>
        <v>84</v>
      </c>
      <c r="J80" s="58" t="n">
        <f aca="false">IF(ISERROR(I80/G80),"N/A",I80/G80*100)</f>
        <v>76.3636363636364</v>
      </c>
      <c r="K80" s="56" t="n">
        <f aca="false">SUM(K62,K68,K74)</f>
        <v>15</v>
      </c>
      <c r="L80" s="56" t="n">
        <f aca="false">SUM(L62,L68,L74)</f>
        <v>2</v>
      </c>
      <c r="M80" s="56" t="n">
        <f aca="false">SUM(M62,M68,M74)</f>
        <v>4</v>
      </c>
      <c r="N80" s="56" t="n">
        <f aca="false">SUM(N62,N68,N74)</f>
        <v>63</v>
      </c>
      <c r="O80" s="56" t="n">
        <f aca="false">SUM(O62,O68,O74)</f>
        <v>1</v>
      </c>
      <c r="P80" s="60" t="n">
        <f aca="false">IF(ISERROR(O80/G80),"N/A",O80/G80*100)</f>
        <v>0.909090909090909</v>
      </c>
      <c r="Q80" s="61" t="n">
        <f aca="false">SUM(Q62,Q68,Q74)</f>
        <v>25</v>
      </c>
      <c r="R80" s="60" t="n">
        <f aca="false">IF(ISERROR(Q80/G80),"N/A",Q80/G80*100)</f>
        <v>22.7272727272727</v>
      </c>
      <c r="S80" s="62" t="n">
        <f aca="false">IF(ISERROR((O80+Q80)/G80),"N/A",(O80+Q80)/G80*100)</f>
        <v>23.6363636363636</v>
      </c>
      <c r="T80" s="63" t="n">
        <f aca="false">IF(ISERROR(L80/F80),"N/A",L80/F80*100)</f>
        <v>0.0394321766561514</v>
      </c>
      <c r="U80" s="64" t="n">
        <f aca="false">SUM(U62,U68,U74)</f>
        <v>0</v>
      </c>
      <c r="V80" s="65" t="n">
        <f aca="false">IF(ISERROR(U80/F80),"N/A",U80/F80*100)</f>
        <v>0</v>
      </c>
      <c r="W80" s="66" t="n">
        <f aca="false">IF(ISERROR(L80/G80),"N/A",L80/G80*100)</f>
        <v>1.81818181818182</v>
      </c>
      <c r="X80" s="56" t="n">
        <f aca="false">SUM(X62,X68,X74)</f>
        <v>740</v>
      </c>
      <c r="Y80" s="67" t="n">
        <f aca="false">IF(ISERROR(X80/F80),"N/A",X80/F80*100)</f>
        <v>14.589905362776</v>
      </c>
    </row>
    <row r="81" customFormat="false" ht="12.75" hidden="false" customHeight="true" outlineLevel="0" collapsed="false">
      <c r="A81" s="54"/>
      <c r="B81" s="68" t="s">
        <v>52</v>
      </c>
      <c r="C81" s="69"/>
      <c r="D81" s="69"/>
      <c r="E81" s="70"/>
      <c r="F81" s="71" t="n">
        <f aca="false">SUM(F63,F69,F75)</f>
        <v>683</v>
      </c>
      <c r="G81" s="71" t="n">
        <f aca="false">SUM(G63,G69,G75)</f>
        <v>3</v>
      </c>
      <c r="H81" s="72" t="n">
        <f aca="false">IF(ISERROR(G81/F81),"N/A",G81/F81*100)</f>
        <v>0.439238653001464</v>
      </c>
      <c r="I81" s="71" t="n">
        <f aca="false">SUM(K81:N81)</f>
        <v>3</v>
      </c>
      <c r="J81" s="72" t="n">
        <f aca="false">IF(ISERROR(I81/G81),"N/A",I81/G81*100)</f>
        <v>100</v>
      </c>
      <c r="K81" s="71" t="n">
        <f aca="false">SUM(K63,K69,K75)</f>
        <v>0</v>
      </c>
      <c r="L81" s="71" t="n">
        <f aca="false">SUM(L63,L69,L75)</f>
        <v>0</v>
      </c>
      <c r="M81" s="71" t="n">
        <f aca="false">SUM(M63,M69,M75)</f>
        <v>0</v>
      </c>
      <c r="N81" s="71" t="n">
        <f aca="false">SUM(N63,N69,N75)</f>
        <v>3</v>
      </c>
      <c r="O81" s="71" t="n">
        <f aca="false">SUM(O63,O69,O75)</f>
        <v>0</v>
      </c>
      <c r="P81" s="73" t="n">
        <f aca="false">IF(ISERROR(O81/G81),"N/A",O81/G81*100)</f>
        <v>0</v>
      </c>
      <c r="Q81" s="74" t="n">
        <f aca="false">SUM(Q63,Q69,Q75)</f>
        <v>0</v>
      </c>
      <c r="R81" s="75" t="n">
        <f aca="false">IF(ISERROR(Q81/G81),"N/A",Q81/G81*100)</f>
        <v>0</v>
      </c>
      <c r="S81" s="76" t="n">
        <f aca="false">IF(ISERROR((O81+Q81)/G81),"N/A",(O81+Q81)/G81*100)</f>
        <v>0</v>
      </c>
      <c r="T81" s="77" t="n">
        <f aca="false">IF(ISERROR(L81/F81),"N/A",L81/F81*100)</f>
        <v>0</v>
      </c>
      <c r="U81" s="78" t="n">
        <f aca="false">SUM(U63,U69,U75)</f>
        <v>0</v>
      </c>
      <c r="V81" s="79" t="n">
        <f aca="false">IF(ISERROR(U81/F81),"N/A",U81/F81*100)</f>
        <v>0</v>
      </c>
      <c r="W81" s="80" t="n">
        <f aca="false">IF(ISERROR(L81/G81),"N/A",L81/G81*100)</f>
        <v>0</v>
      </c>
      <c r="X81" s="71" t="n">
        <f aca="false">SUM(X63,X69,X75)</f>
        <v>161</v>
      </c>
      <c r="Y81" s="81" t="n">
        <f aca="false">IF(ISERROR(X81/F81),"N/A",X81/F81*100)</f>
        <v>23.5724743777452</v>
      </c>
    </row>
    <row r="82" customFormat="false" ht="12.75" hidden="false" customHeight="true" outlineLevel="0" collapsed="false">
      <c r="A82" s="54"/>
      <c r="B82" s="68" t="s">
        <v>53</v>
      </c>
      <c r="C82" s="71" t="n">
        <f aca="false">SUM(C64,C70,C76)</f>
        <v>33079</v>
      </c>
      <c r="D82" s="71" t="n">
        <f aca="false">SUM(D64,D70,D76)</f>
        <v>20340</v>
      </c>
      <c r="E82" s="82" t="n">
        <f aca="false">D82/C82*100</f>
        <v>61.4891623084132</v>
      </c>
      <c r="F82" s="71" t="n">
        <f aca="false">SUM(F64,F70,F76)</f>
        <v>10176</v>
      </c>
      <c r="G82" s="71" t="n">
        <f aca="false">SUM(G64,G70,G76)</f>
        <v>134</v>
      </c>
      <c r="H82" s="83" t="n">
        <f aca="false">IF(ISERROR(G82/F82),"N/A",G82/F82*100)</f>
        <v>1.31682389937107</v>
      </c>
      <c r="I82" s="84" t="n">
        <f aca="false">SUM(K82:N82)</f>
        <v>122</v>
      </c>
      <c r="J82" s="83" t="n">
        <f aca="false">IF(ISERROR(I82/G82),"N/A",I82/G82*100)</f>
        <v>91.044776119403</v>
      </c>
      <c r="K82" s="71" t="n">
        <f aca="false">SUM(K64,K70,K76)</f>
        <v>30</v>
      </c>
      <c r="L82" s="71" t="n">
        <f aca="false">SUM(L64,L70,L76)</f>
        <v>2</v>
      </c>
      <c r="M82" s="71" t="n">
        <f aca="false">SUM(M64,M70,M76)</f>
        <v>6</v>
      </c>
      <c r="N82" s="71" t="n">
        <f aca="false">SUM(N64,N70,N76)</f>
        <v>84</v>
      </c>
      <c r="O82" s="71" t="n">
        <f aca="false">SUM(O64,O70,O76)</f>
        <v>0</v>
      </c>
      <c r="P82" s="73" t="n">
        <f aca="false">IF(ISERROR(O82/G82),"N/A",O82/G82*100)</f>
        <v>0</v>
      </c>
      <c r="Q82" s="74" t="n">
        <f aca="false">SUM(Q64,Q70,Q76)</f>
        <v>12</v>
      </c>
      <c r="R82" s="75" t="n">
        <f aca="false">IF(ISERROR(Q82/G82),"N/A",Q82/G82*100)</f>
        <v>8.95522388059701</v>
      </c>
      <c r="S82" s="76" t="n">
        <f aca="false">IF(ISERROR((O82+Q82)/G82),"N/A",(O82+Q82)/G82*100)</f>
        <v>8.95522388059701</v>
      </c>
      <c r="T82" s="77" t="n">
        <f aca="false">IF(ISERROR(L82/F82),"N/A",L82/F82*100)</f>
        <v>0.0196540880503145</v>
      </c>
      <c r="U82" s="78" t="n">
        <f aca="false">SUM(U64,U70,U76)</f>
        <v>1</v>
      </c>
      <c r="V82" s="79" t="n">
        <f aca="false">IF(ISERROR(U82/F82),"N/A",U82/F82*100)</f>
        <v>0.00982704402515723</v>
      </c>
      <c r="W82" s="80" t="n">
        <f aca="false">IF(ISERROR(L82/G82),"N/A",L82/G82*100)</f>
        <v>1.49253731343284</v>
      </c>
      <c r="X82" s="71" t="n">
        <f aca="false">SUM(X64,X70,X76)</f>
        <v>1351</v>
      </c>
      <c r="Y82" s="81" t="n">
        <f aca="false">IF(ISERROR(X82/F82),"N/A",X82/F82*100)</f>
        <v>13.2763364779874</v>
      </c>
    </row>
    <row r="83" customFormat="false" ht="12.75" hidden="false" customHeight="true" outlineLevel="0" collapsed="false">
      <c r="A83" s="54"/>
      <c r="B83" s="85" t="s">
        <v>54</v>
      </c>
      <c r="C83" s="86"/>
      <c r="D83" s="86"/>
      <c r="E83" s="87"/>
      <c r="F83" s="84" t="n">
        <f aca="false">SUM(F65,F71,F77)</f>
        <v>167</v>
      </c>
      <c r="G83" s="84" t="n">
        <f aca="false">SUM(G65,G71,G77)</f>
        <v>1</v>
      </c>
      <c r="H83" s="83" t="n">
        <f aca="false">IF(ISERROR(G83/F83),"N/A",G83/F83*100)</f>
        <v>0.598802395209581</v>
      </c>
      <c r="I83" s="84" t="n">
        <f aca="false">SUM(K83:N83)</f>
        <v>1</v>
      </c>
      <c r="J83" s="83" t="n">
        <f aca="false">IF(ISERROR(I83/G83),"N/A",I83/G83*100)</f>
        <v>100</v>
      </c>
      <c r="K83" s="88" t="n">
        <f aca="false">SUM(K65,K71,K77)</f>
        <v>0</v>
      </c>
      <c r="L83" s="88" t="n">
        <f aca="false">SUM(L65,L71,L77)</f>
        <v>0</v>
      </c>
      <c r="M83" s="88" t="n">
        <f aca="false">SUM(M65,M71,M77)</f>
        <v>0</v>
      </c>
      <c r="N83" s="88" t="n">
        <f aca="false">SUM(N65,N71,N77)</f>
        <v>1</v>
      </c>
      <c r="O83" s="88" t="n">
        <f aca="false">SUM(O65,O71,O77)</f>
        <v>0</v>
      </c>
      <c r="P83" s="89" t="n">
        <f aca="false">IF(ISERROR(O83/G83),"N/A",O83/G83*100)</f>
        <v>0</v>
      </c>
      <c r="Q83" s="90" t="n">
        <f aca="false">SUM(Q65,Q71,Q77)</f>
        <v>0</v>
      </c>
      <c r="R83" s="91" t="n">
        <f aca="false">IF(ISERROR(Q83/G83),"N/A",Q83/G83*100)</f>
        <v>0</v>
      </c>
      <c r="S83" s="92" t="n">
        <f aca="false">IF(ISERROR((O83+Q83)/G83),"N/A",(O83+Q83)/G83*100)</f>
        <v>0</v>
      </c>
      <c r="T83" s="93" t="n">
        <f aca="false">IF(ISERROR(L83/F83),"N/A",L83/F83*100)</f>
        <v>0</v>
      </c>
      <c r="U83" s="94" t="n">
        <f aca="false">SUM(U65,U71,U77)</f>
        <v>0</v>
      </c>
      <c r="V83" s="95" t="n">
        <f aca="false">IF(ISERROR(U83/F83),"N/A",U83/F83*100)</f>
        <v>0</v>
      </c>
      <c r="W83" s="80" t="n">
        <f aca="false">IF(ISERROR(L83/G83),"N/A",L83/G83*100)</f>
        <v>0</v>
      </c>
      <c r="X83" s="88" t="n">
        <f aca="false">SUM(X65,X71,X77)</f>
        <v>74</v>
      </c>
      <c r="Y83" s="97" t="n">
        <f aca="false">IF(ISERROR(X83/F83),"N/A",X83/F83*100)</f>
        <v>44.311377245509</v>
      </c>
    </row>
    <row r="84" customFormat="false" ht="12.75" hidden="false" customHeight="true" outlineLevel="0" collapsed="false">
      <c r="A84" s="54"/>
      <c r="B84" s="98" t="s">
        <v>55</v>
      </c>
      <c r="C84" s="99" t="n">
        <f aca="false">SUM(C80,C82)</f>
        <v>61038</v>
      </c>
      <c r="D84" s="99" t="n">
        <f aca="false">SUM(D80,D82)</f>
        <v>32111</v>
      </c>
      <c r="E84" s="100" t="n">
        <f aca="false">D84/C84*100</f>
        <v>52.6082112782201</v>
      </c>
      <c r="F84" s="99" t="n">
        <f aca="false">SUM(F80,F82)</f>
        <v>15248</v>
      </c>
      <c r="G84" s="99" t="n">
        <f aca="false">SUM(G80,G82)</f>
        <v>244</v>
      </c>
      <c r="H84" s="101" t="n">
        <f aca="false">IF(ISERROR(G84/F84),"N/A",G84/F84*100)</f>
        <v>1.60020986358867</v>
      </c>
      <c r="I84" s="99" t="n">
        <f aca="false">SUM(K84:N84)</f>
        <v>206</v>
      </c>
      <c r="J84" s="101" t="n">
        <f aca="false">IF(ISERROR(I84/G84),"N/A",I84/G84*100)</f>
        <v>84.4262295081967</v>
      </c>
      <c r="K84" s="99" t="n">
        <f aca="false">SUM(K80,K82)</f>
        <v>45</v>
      </c>
      <c r="L84" s="99" t="n">
        <f aca="false">SUM(L80,L82)</f>
        <v>4</v>
      </c>
      <c r="M84" s="99" t="n">
        <f aca="false">SUM(M80,M82)</f>
        <v>10</v>
      </c>
      <c r="N84" s="99" t="n">
        <f aca="false">SUM(N80,N82)</f>
        <v>147</v>
      </c>
      <c r="O84" s="99" t="n">
        <f aca="false">SUM(O80,O82)</f>
        <v>1</v>
      </c>
      <c r="P84" s="102" t="n">
        <f aca="false">IF(ISERROR(O84/G84),"N/A",O84/G84*100)</f>
        <v>0.409836065573771</v>
      </c>
      <c r="Q84" s="103" t="n">
        <f aca="false">SUM(Q80,Q82)</f>
        <v>37</v>
      </c>
      <c r="R84" s="102" t="n">
        <f aca="false">IF(ISERROR(Q84/G84),"N/A",Q84/G84*100)</f>
        <v>15.1639344262295</v>
      </c>
      <c r="S84" s="104" t="n">
        <f aca="false">IF(ISERROR((O84+Q84)/G84),"N/A",(O84+Q84)/G84*100)</f>
        <v>15.5737704918033</v>
      </c>
      <c r="T84" s="105" t="n">
        <f aca="false">IF(ISERROR(L84/F84),"N/A",L84/F84*100)</f>
        <v>0.0262329485834208</v>
      </c>
      <c r="U84" s="99" t="n">
        <f aca="false">SUM(U80,U82)</f>
        <v>1</v>
      </c>
      <c r="V84" s="106" t="n">
        <f aca="false">IF(ISERROR(U84/F84),"N/A",U84/F84*100)</f>
        <v>0.00655823714585519</v>
      </c>
      <c r="W84" s="107" t="n">
        <f aca="false">IF(ISERROR(L84/G84),"N/A",L84/G84*100)</f>
        <v>1.63934426229508</v>
      </c>
      <c r="X84" s="99" t="n">
        <f aca="false">SUM(X80,X82)</f>
        <v>2091</v>
      </c>
      <c r="Y84" s="108" t="n">
        <f aca="false">IF(ISERROR(X84/F84),"N/A",X84/F84*100)</f>
        <v>13.7132738719832</v>
      </c>
    </row>
    <row r="85" customFormat="false" ht="12.75" hidden="false" customHeight="true" outlineLevel="0" collapsed="false">
      <c r="A85" s="54"/>
      <c r="B85" s="109" t="s">
        <v>56</v>
      </c>
      <c r="C85" s="110"/>
      <c r="D85" s="110"/>
      <c r="E85" s="111"/>
      <c r="F85" s="112" t="n">
        <f aca="false">SUM(F81,F83)</f>
        <v>850</v>
      </c>
      <c r="G85" s="112" t="n">
        <f aca="false">SUM(G81,G83)</f>
        <v>4</v>
      </c>
      <c r="H85" s="113" t="n">
        <f aca="false">IF(ISERROR(G85/F85),"N/A",G85/F85*100)</f>
        <v>0.470588235294118</v>
      </c>
      <c r="I85" s="112" t="n">
        <f aca="false">SUM(K85:N85)</f>
        <v>4</v>
      </c>
      <c r="J85" s="113" t="n">
        <f aca="false">IF(ISERROR(I85/G85),"N/A",I85/G85*100)</f>
        <v>100</v>
      </c>
      <c r="K85" s="112" t="n">
        <f aca="false">SUM(K81,K83)</f>
        <v>0</v>
      </c>
      <c r="L85" s="112" t="n">
        <f aca="false">SUM(L81,L83)</f>
        <v>0</v>
      </c>
      <c r="M85" s="112" t="n">
        <f aca="false">SUM(M81,M83)</f>
        <v>0</v>
      </c>
      <c r="N85" s="112" t="n">
        <f aca="false">SUM(N81,N83)</f>
        <v>4</v>
      </c>
      <c r="O85" s="112" t="n">
        <f aca="false">SUM(O81,O83)</f>
        <v>0</v>
      </c>
      <c r="P85" s="114" t="n">
        <f aca="false">IF(ISERROR(O85/G85),"N/A",O85/G85*100)</f>
        <v>0</v>
      </c>
      <c r="Q85" s="115" t="n">
        <f aca="false">SUM(Q81,Q83)</f>
        <v>0</v>
      </c>
      <c r="R85" s="114" t="n">
        <f aca="false">IF(ISERROR(Q85/G85),"N/A",Q85/G85*100)</f>
        <v>0</v>
      </c>
      <c r="S85" s="116" t="n">
        <f aca="false">IF(ISERROR((O85+Q85)/G85),"N/A",(O85+Q85)/G85*100)</f>
        <v>0</v>
      </c>
      <c r="T85" s="117" t="n">
        <f aca="false">IF(ISERROR(L85/F85),"N/A",L85/F85*100)</f>
        <v>0</v>
      </c>
      <c r="U85" s="112" t="n">
        <f aca="false">SUM(U81,U83)</f>
        <v>0</v>
      </c>
      <c r="V85" s="118" t="n">
        <f aca="false">IF(ISERROR(U85/F85),"N/A",U85/F85*100)</f>
        <v>0</v>
      </c>
      <c r="W85" s="119" t="n">
        <f aca="false">IF(ISERROR(L85/G85),"N/A",L85/G85*100)</f>
        <v>0</v>
      </c>
      <c r="X85" s="112" t="n">
        <f aca="false">SUM(X81,X83)</f>
        <v>235</v>
      </c>
      <c r="Y85" s="120" t="n">
        <f aca="false">IF(ISERROR(X85/F85),"N/A",X85/F85*100)</f>
        <v>27.6470588235294</v>
      </c>
    </row>
    <row r="86" s="189" customFormat="true" ht="12.75" hidden="false" customHeight="true" outlineLevel="0" collapsed="false">
      <c r="A86" s="188" t="s">
        <v>69</v>
      </c>
      <c r="B86" s="122" t="s">
        <v>51</v>
      </c>
      <c r="C86" s="123" t="n">
        <v>16658</v>
      </c>
      <c r="D86" s="123" t="n">
        <v>6389</v>
      </c>
      <c r="E86" s="124" t="n">
        <f aca="false">D86/C86*100</f>
        <v>38.3539440509065</v>
      </c>
      <c r="F86" s="123" t="n">
        <v>1198</v>
      </c>
      <c r="G86" s="123" t="n">
        <v>54</v>
      </c>
      <c r="H86" s="125" t="n">
        <f aca="false">IF(ISERROR(G86/F86),"N/A",G86/F86*100)</f>
        <v>4.50751252086811</v>
      </c>
      <c r="I86" s="123" t="n">
        <f aca="false">SUM(K86:N86)</f>
        <v>30</v>
      </c>
      <c r="J86" s="125" t="n">
        <f aca="false">IF(ISERROR(I86/G86),"N/A",I86/G86*100)</f>
        <v>55.5555555555556</v>
      </c>
      <c r="K86" s="123" t="n">
        <v>14</v>
      </c>
      <c r="L86" s="123" t="n">
        <v>2</v>
      </c>
      <c r="M86" s="123" t="n">
        <v>1</v>
      </c>
      <c r="N86" s="123" t="n">
        <v>13</v>
      </c>
      <c r="O86" s="123" t="n">
        <v>24</v>
      </c>
      <c r="P86" s="126" t="n">
        <f aca="false">IF(ISERROR(O86/G86),"N/A",O86/G86*100)</f>
        <v>44.4444444444444</v>
      </c>
      <c r="Q86" s="127" t="n">
        <v>0</v>
      </c>
      <c r="R86" s="126" t="n">
        <f aca="false">IF(ISERROR(Q86/G86),"N/A",Q86/G86*100)</f>
        <v>0</v>
      </c>
      <c r="S86" s="128" t="n">
        <f aca="false">IF(ISERROR((O86+Q86)/G86),"N/A",(O86+Q86)/G86*100)</f>
        <v>44.4444444444444</v>
      </c>
      <c r="T86" s="129" t="n">
        <f aca="false">IF(ISERROR(L86/F86),"N/A",L86/F86*100)</f>
        <v>0.166944908180301</v>
      </c>
      <c r="U86" s="130" t="n">
        <v>0</v>
      </c>
      <c r="V86" s="131" t="n">
        <f aca="false">IF(ISERROR(U86/F86),"N/A",U86/F86*100)</f>
        <v>0</v>
      </c>
      <c r="W86" s="132" t="n">
        <f aca="false">IF(ISERROR(L86/G86),"N/A",L86/G86*100)</f>
        <v>3.7037037037037</v>
      </c>
      <c r="X86" s="123" t="n">
        <v>601</v>
      </c>
      <c r="Y86" s="133" t="n">
        <f aca="false">IF(ISERROR(X86/F86),"N/A",X86/F86*100)</f>
        <v>50.1669449081803</v>
      </c>
    </row>
    <row r="87" s="189" customFormat="true" ht="12.75" hidden="false" customHeight="true" outlineLevel="0" collapsed="false">
      <c r="A87" s="188"/>
      <c r="B87" s="134" t="s">
        <v>52</v>
      </c>
      <c r="C87" s="135"/>
      <c r="D87" s="135"/>
      <c r="E87" s="136"/>
      <c r="F87" s="137" t="n">
        <v>69</v>
      </c>
      <c r="G87" s="137" t="n">
        <v>1</v>
      </c>
      <c r="H87" s="138" t="n">
        <f aca="false">IF(ISERROR(G87/F87),"N/A",G87/F87*100)</f>
        <v>1.44927536231884</v>
      </c>
      <c r="I87" s="137" t="n">
        <f aca="false">SUM(K87:N87)</f>
        <v>1</v>
      </c>
      <c r="J87" s="138" t="n">
        <f aca="false">IF(ISERROR(I87/G87),"N/A",I87/G87*100)</f>
        <v>100</v>
      </c>
      <c r="K87" s="137" t="n">
        <v>0</v>
      </c>
      <c r="L87" s="137" t="n">
        <v>0</v>
      </c>
      <c r="M87" s="137" t="n">
        <v>0</v>
      </c>
      <c r="N87" s="137" t="n">
        <v>1</v>
      </c>
      <c r="O87" s="137" t="n">
        <v>0</v>
      </c>
      <c r="P87" s="139" t="n">
        <f aca="false">IF(ISERROR(O87/G87),"N/A",O87/G87*100)</f>
        <v>0</v>
      </c>
      <c r="Q87" s="140" t="n">
        <v>0</v>
      </c>
      <c r="R87" s="141" t="n">
        <f aca="false">IF(ISERROR(Q87/G87),"N/A",Q87/G87*100)</f>
        <v>0</v>
      </c>
      <c r="S87" s="142" t="n">
        <f aca="false">IF(ISERROR((O87+Q87)/G87),"N/A",(O87+Q87)/G87*100)</f>
        <v>0</v>
      </c>
      <c r="T87" s="143" t="n">
        <f aca="false">IF(ISERROR(L87/F87),"N/A",L87/F87*100)</f>
        <v>0</v>
      </c>
      <c r="U87" s="144" t="n">
        <v>0</v>
      </c>
      <c r="V87" s="145" t="n">
        <f aca="false">IF(ISERROR(U87/F87),"N/A",U87/F87*100)</f>
        <v>0</v>
      </c>
      <c r="W87" s="146" t="n">
        <f aca="false">IF(ISERROR(L87/G87),"N/A",L87/G87*100)</f>
        <v>0</v>
      </c>
      <c r="X87" s="137" t="n">
        <v>25</v>
      </c>
      <c r="Y87" s="147" t="n">
        <f aca="false">IF(ISERROR(X87/F87),"N/A",X87/F87*100)</f>
        <v>36.231884057971</v>
      </c>
    </row>
    <row r="88" s="189" customFormat="true" ht="12.75" hidden="false" customHeight="true" outlineLevel="0" collapsed="false">
      <c r="A88" s="188"/>
      <c r="B88" s="134" t="s">
        <v>53</v>
      </c>
      <c r="C88" s="137" t="n">
        <v>19471</v>
      </c>
      <c r="D88" s="137" t="n">
        <v>12018</v>
      </c>
      <c r="E88" s="148" t="n">
        <f aca="false">D88/C88*100</f>
        <v>61.7225617585127</v>
      </c>
      <c r="F88" s="137" t="n">
        <v>2223</v>
      </c>
      <c r="G88" s="137" t="n">
        <v>59</v>
      </c>
      <c r="H88" s="149" t="n">
        <f aca="false">IF(ISERROR(G88/F88),"N/A",G88/F88*100)</f>
        <v>2.65407107512371</v>
      </c>
      <c r="I88" s="150" t="n">
        <f aca="false">SUM(K88:N88)</f>
        <v>38</v>
      </c>
      <c r="J88" s="149" t="n">
        <f aca="false">IF(ISERROR(I88/G88),"N/A",I88/G88*100)</f>
        <v>64.4067796610169</v>
      </c>
      <c r="K88" s="137" t="n">
        <v>23</v>
      </c>
      <c r="L88" s="137" t="n">
        <v>1</v>
      </c>
      <c r="M88" s="137" t="n">
        <v>2</v>
      </c>
      <c r="N88" s="137" t="n">
        <v>12</v>
      </c>
      <c r="O88" s="137" t="n">
        <v>21</v>
      </c>
      <c r="P88" s="139" t="n">
        <f aca="false">IF(ISERROR(O88/G88),"N/A",O88/G88*100)</f>
        <v>35.5932203389831</v>
      </c>
      <c r="Q88" s="140" t="n">
        <v>0</v>
      </c>
      <c r="R88" s="141" t="n">
        <f aca="false">IF(ISERROR(Q88/G88),"N/A",Q88/G88*100)</f>
        <v>0</v>
      </c>
      <c r="S88" s="142" t="n">
        <f aca="false">IF(ISERROR((O88+Q88)/G88),"N/A",(O88+Q88)/G88*100)</f>
        <v>35.5932203389831</v>
      </c>
      <c r="T88" s="143" t="n">
        <f aca="false">IF(ISERROR(L88/F88),"N/A",L88/F88*100)</f>
        <v>0.0449842555105713</v>
      </c>
      <c r="U88" s="144" t="n">
        <v>0</v>
      </c>
      <c r="V88" s="145" t="n">
        <f aca="false">IF(ISERROR(U88/F88),"N/A",U88/F88*100)</f>
        <v>0</v>
      </c>
      <c r="W88" s="146" t="n">
        <f aca="false">IF(ISERROR(L88/G88),"N/A",L88/G88*100)</f>
        <v>1.69491525423729</v>
      </c>
      <c r="X88" s="137" t="n">
        <v>760</v>
      </c>
      <c r="Y88" s="147" t="n">
        <f aca="false">IF(ISERROR(X88/F88),"N/A",X88/F88*100)</f>
        <v>34.1880341880342</v>
      </c>
    </row>
    <row r="89" s="189" customFormat="true" ht="12.75" hidden="false" customHeight="true" outlineLevel="0" collapsed="false">
      <c r="A89" s="188"/>
      <c r="B89" s="151" t="s">
        <v>54</v>
      </c>
      <c r="C89" s="152"/>
      <c r="D89" s="152"/>
      <c r="E89" s="153"/>
      <c r="F89" s="150" t="n">
        <v>7</v>
      </c>
      <c r="G89" s="150" t="n">
        <v>0</v>
      </c>
      <c r="H89" s="149" t="n">
        <f aca="false">IF(ISERROR(G89/F89),"N/A",G89/F89*100)</f>
        <v>0</v>
      </c>
      <c r="I89" s="150" t="n">
        <f aca="false">SUM(K89:N89)</f>
        <v>0</v>
      </c>
      <c r="J89" s="149" t="str">
        <f aca="false">IF(ISERROR(I89/G89),"N/A",I89/G89*100)</f>
        <v>N/A</v>
      </c>
      <c r="K89" s="154" t="n">
        <v>0</v>
      </c>
      <c r="L89" s="154" t="n">
        <v>0</v>
      </c>
      <c r="M89" s="154" t="n">
        <v>0</v>
      </c>
      <c r="N89" s="154" t="n">
        <v>0</v>
      </c>
      <c r="O89" s="154" t="n">
        <v>0</v>
      </c>
      <c r="P89" s="155" t="str">
        <f aca="false">IF(ISERROR(O89/G89),"N/A",O89/G89*100)</f>
        <v>N/A</v>
      </c>
      <c r="Q89" s="156" t="n">
        <v>0</v>
      </c>
      <c r="R89" s="157" t="str">
        <f aca="false">IF(ISERROR(Q89/G89),"N/A",Q89/G89*100)</f>
        <v>N/A</v>
      </c>
      <c r="S89" s="158" t="str">
        <f aca="false">IF(ISERROR((O89+Q89)/G89),"N/A",(O89+Q89)/G89*100)</f>
        <v>N/A</v>
      </c>
      <c r="T89" s="159" t="n">
        <f aca="false">IF(ISERROR(L89/F89),"N/A",L89/F89*100)</f>
        <v>0</v>
      </c>
      <c r="U89" s="160" t="n">
        <v>0</v>
      </c>
      <c r="V89" s="161" t="n">
        <f aca="false">IF(ISERROR(U89/F89),"N/A",U89/F89*100)</f>
        <v>0</v>
      </c>
      <c r="W89" s="146" t="str">
        <f aca="false">IF(ISERROR(L89/G89),"N/A",L89/G89*100)</f>
        <v>N/A</v>
      </c>
      <c r="X89" s="154" t="n">
        <v>0</v>
      </c>
      <c r="Y89" s="163" t="n">
        <f aca="false">IF(ISERROR(X89/F89),"N/A",X89/F89*100)</f>
        <v>0</v>
      </c>
    </row>
    <row r="90" s="192" customFormat="true" ht="12.75" hidden="false" customHeight="true" outlineLevel="0" collapsed="false">
      <c r="A90" s="188"/>
      <c r="B90" s="164" t="s">
        <v>55</v>
      </c>
      <c r="C90" s="165" t="n">
        <f aca="false">SUM(C86,C88)</f>
        <v>36129</v>
      </c>
      <c r="D90" s="165" t="n">
        <f aca="false">SUM(D86,D88)</f>
        <v>18407</v>
      </c>
      <c r="E90" s="166" t="n">
        <f aca="false">D90/C90*100</f>
        <v>50.9479919178499</v>
      </c>
      <c r="F90" s="165" t="n">
        <f aca="false">SUM(F86,F88)</f>
        <v>3421</v>
      </c>
      <c r="G90" s="165" t="n">
        <f aca="false">SUM(G86,G88)</f>
        <v>113</v>
      </c>
      <c r="H90" s="167" t="n">
        <f aca="false">IF(ISERROR(G90/F90),"N/A",G90/F90*100)</f>
        <v>3.30312774042678</v>
      </c>
      <c r="I90" s="165" t="n">
        <f aca="false">SUM(K90:N90)</f>
        <v>68</v>
      </c>
      <c r="J90" s="167" t="n">
        <f aca="false">IF(ISERROR(I90/G90),"N/A",I90/G90*100)</f>
        <v>60.1769911504425</v>
      </c>
      <c r="K90" s="165" t="n">
        <f aca="false">SUM(K86,K88)</f>
        <v>37</v>
      </c>
      <c r="L90" s="165" t="n">
        <f aca="false">SUM(L86,L88)</f>
        <v>3</v>
      </c>
      <c r="M90" s="165" t="n">
        <f aca="false">SUM(M86,M88)</f>
        <v>3</v>
      </c>
      <c r="N90" s="165" t="n">
        <f aca="false">SUM(N86,N88)</f>
        <v>25</v>
      </c>
      <c r="O90" s="165" t="n">
        <f aca="false">SUM(O86,O88)</f>
        <v>45</v>
      </c>
      <c r="P90" s="168" t="n">
        <f aca="false">IF(ISERROR(O90/G90),"N/A",O90/G90*100)</f>
        <v>39.8230088495575</v>
      </c>
      <c r="Q90" s="169" t="n">
        <f aca="false">SUM(Q86,Q88)</f>
        <v>0</v>
      </c>
      <c r="R90" s="168" t="n">
        <f aca="false">IF(ISERROR(Q90/G90),"N/A",Q90/G90*100)</f>
        <v>0</v>
      </c>
      <c r="S90" s="190" t="n">
        <f aca="false">IF(ISERROR((O90+Q90)/G90),"N/A",(O90+Q90)/G90*100)</f>
        <v>39.8230088495575</v>
      </c>
      <c r="T90" s="191" t="n">
        <f aca="false">IF(ISERROR(L90/F90),"N/A",L90/F90*100)</f>
        <v>0.0876936568254896</v>
      </c>
      <c r="U90" s="165" t="n">
        <f aca="false">SUM(U86,U88)</f>
        <v>0</v>
      </c>
      <c r="V90" s="172" t="n">
        <f aca="false">IF(ISERROR(U90/F90),"N/A",U90/F90*100)</f>
        <v>0</v>
      </c>
      <c r="W90" s="173" t="n">
        <f aca="false">IF(ISERROR(L90/G90),"N/A",L90/G90*100)</f>
        <v>2.65486725663717</v>
      </c>
      <c r="X90" s="165" t="n">
        <f aca="false">SUM(X86,X88)</f>
        <v>1361</v>
      </c>
      <c r="Y90" s="174" t="n">
        <f aca="false">IF(ISERROR(X90/F90),"N/A",X90/F90*100)</f>
        <v>39.7836889798305</v>
      </c>
    </row>
    <row r="91" s="192" customFormat="true" ht="12.75" hidden="false" customHeight="true" outlineLevel="0" collapsed="false">
      <c r="A91" s="188"/>
      <c r="B91" s="206" t="s">
        <v>56</v>
      </c>
      <c r="C91" s="207"/>
      <c r="D91" s="207"/>
      <c r="E91" s="208"/>
      <c r="F91" s="209" t="n">
        <f aca="false">SUM(F87,F89)</f>
        <v>76</v>
      </c>
      <c r="G91" s="209" t="n">
        <f aca="false">SUM(G87,G89)</f>
        <v>1</v>
      </c>
      <c r="H91" s="210" t="n">
        <f aca="false">IF(ISERROR(G91/F91),"N/A",G91/F91*100)</f>
        <v>1.31578947368421</v>
      </c>
      <c r="I91" s="209" t="n">
        <f aca="false">SUM(K91:N91)</f>
        <v>1</v>
      </c>
      <c r="J91" s="210" t="n">
        <f aca="false">IF(ISERROR(I91/G91),"N/A",I91/G91*100)</f>
        <v>100</v>
      </c>
      <c r="K91" s="209" t="n">
        <f aca="false">SUM(K87,K89)</f>
        <v>0</v>
      </c>
      <c r="L91" s="209" t="n">
        <f aca="false">SUM(L87,L89)</f>
        <v>0</v>
      </c>
      <c r="M91" s="209" t="n">
        <f aca="false">SUM(M87,M89)</f>
        <v>0</v>
      </c>
      <c r="N91" s="209" t="n">
        <f aca="false">SUM(N87,N89)</f>
        <v>1</v>
      </c>
      <c r="O91" s="209" t="n">
        <f aca="false">SUM(O87,O89)</f>
        <v>0</v>
      </c>
      <c r="P91" s="211" t="n">
        <f aca="false">IF(ISERROR(O91/G91),"N/A",O91/G91*100)</f>
        <v>0</v>
      </c>
      <c r="Q91" s="212" t="n">
        <f aca="false">SUM(Q87,Q89)</f>
        <v>0</v>
      </c>
      <c r="R91" s="211" t="n">
        <f aca="false">IF(ISERROR(Q91/G91),"N/A",Q91/G91*100)</f>
        <v>0</v>
      </c>
      <c r="S91" s="213" t="n">
        <f aca="false">IF(ISERROR((O91+Q91)/G91),"N/A",(O91+Q91)/G91*100)</f>
        <v>0</v>
      </c>
      <c r="T91" s="214" t="n">
        <f aca="false">IF(ISERROR(L91/F91),"N/A",L91/F91*100)</f>
        <v>0</v>
      </c>
      <c r="U91" s="209" t="n">
        <f aca="false">SUM(U87,U89)</f>
        <v>0</v>
      </c>
      <c r="V91" s="215" t="n">
        <f aca="false">IF(ISERROR(U91/F91),"N/A",U91/F91*100)</f>
        <v>0</v>
      </c>
      <c r="W91" s="216" t="n">
        <f aca="false">IF(ISERROR(L91/G91),"N/A",L91/G91*100)</f>
        <v>0</v>
      </c>
      <c r="X91" s="209" t="n">
        <f aca="false">SUM(X87,X89)</f>
        <v>25</v>
      </c>
      <c r="Y91" s="217" t="n">
        <f aca="false">IF(ISERROR(X91/F91),"N/A",X91/F91*100)</f>
        <v>32.8947368421053</v>
      </c>
    </row>
    <row r="92" s="204" customFormat="true" ht="12.75" hidden="false" customHeight="true" outlineLevel="0" collapsed="false">
      <c r="A92" s="201" t="s">
        <v>70</v>
      </c>
      <c r="B92" s="202" t="s">
        <v>51</v>
      </c>
      <c r="C92" s="165" t="n">
        <v>3133</v>
      </c>
      <c r="D92" s="165" t="n">
        <v>803</v>
      </c>
      <c r="E92" s="166" t="n">
        <f aca="false">D92/C92*100</f>
        <v>25.6303862112991</v>
      </c>
      <c r="F92" s="165" t="n">
        <v>369</v>
      </c>
      <c r="G92" s="165" t="n">
        <v>5</v>
      </c>
      <c r="H92" s="167" t="n">
        <f aca="false">IF(ISERROR(G92/F92),"N/A",G92/F92*100)</f>
        <v>1.3550135501355</v>
      </c>
      <c r="I92" s="165" t="n">
        <f aca="false">SUM(K92:N92)</f>
        <v>5</v>
      </c>
      <c r="J92" s="167" t="n">
        <f aca="false">IF(ISERROR(I92/G92),"N/A",I92/G92*100)</f>
        <v>100</v>
      </c>
      <c r="K92" s="165" t="n">
        <v>2</v>
      </c>
      <c r="L92" s="165" t="n">
        <v>1</v>
      </c>
      <c r="M92" s="165" t="n">
        <v>0</v>
      </c>
      <c r="N92" s="165" t="n">
        <v>2</v>
      </c>
      <c r="O92" s="165" t="n">
        <v>0</v>
      </c>
      <c r="P92" s="168" t="n">
        <f aca="false">IF(ISERROR(O92/G92),"N/A",O92/G92*100)</f>
        <v>0</v>
      </c>
      <c r="Q92" s="169" t="n">
        <v>0</v>
      </c>
      <c r="R92" s="168" t="n">
        <f aca="false">IF(ISERROR(Q92/G92),"N/A",Q92/G92*100)</f>
        <v>0</v>
      </c>
      <c r="S92" s="190" t="n">
        <f aca="false">IF(ISERROR((O92+Q92)/G92),"N/A",(O92+Q92)/G92*100)</f>
        <v>0</v>
      </c>
      <c r="T92" s="191" t="n">
        <f aca="false">IF(ISERROR(L92/F92),"N/A",L92/F92*100)</f>
        <v>0.2710027100271</v>
      </c>
      <c r="U92" s="203" t="n">
        <v>0</v>
      </c>
      <c r="V92" s="172" t="n">
        <f aca="false">IF(ISERROR(U92/F92),"N/A",U92/F92*100)</f>
        <v>0</v>
      </c>
      <c r="W92" s="173" t="n">
        <f aca="false">IF(ISERROR(L92/G92),"N/A",L92/G92*100)</f>
        <v>20</v>
      </c>
      <c r="X92" s="165" t="n">
        <v>48</v>
      </c>
      <c r="Y92" s="174" t="n">
        <f aca="false">IF(ISERROR(X92/F92),"N/A",X92/F92*100)</f>
        <v>13.0081300813008</v>
      </c>
    </row>
    <row r="93" s="189" customFormat="true" ht="12.75" hidden="false" customHeight="true" outlineLevel="0" collapsed="false">
      <c r="A93" s="201"/>
      <c r="B93" s="134" t="s">
        <v>52</v>
      </c>
      <c r="C93" s="135"/>
      <c r="D93" s="135"/>
      <c r="E93" s="136"/>
      <c r="F93" s="137" t="n">
        <v>47</v>
      </c>
      <c r="G93" s="137" t="n">
        <v>2</v>
      </c>
      <c r="H93" s="138" t="n">
        <f aca="false">IF(ISERROR(G93/F93),"N/A",G93/F93*100)</f>
        <v>4.25531914893617</v>
      </c>
      <c r="I93" s="137" t="n">
        <f aca="false">SUM(K93:N93)</f>
        <v>2</v>
      </c>
      <c r="J93" s="138" t="n">
        <f aca="false">IF(ISERROR(I93/G93),"N/A",I93/G93*100)</f>
        <v>100</v>
      </c>
      <c r="K93" s="137" t="n">
        <v>1</v>
      </c>
      <c r="L93" s="137" t="n">
        <v>0</v>
      </c>
      <c r="M93" s="137" t="n">
        <v>0</v>
      </c>
      <c r="N93" s="137" t="n">
        <v>1</v>
      </c>
      <c r="O93" s="137" t="n">
        <v>0</v>
      </c>
      <c r="P93" s="139" t="n">
        <f aca="false">IF(ISERROR(O93/G93),"N/A",O93/G93*100)</f>
        <v>0</v>
      </c>
      <c r="Q93" s="140" t="n">
        <v>0</v>
      </c>
      <c r="R93" s="141" t="n">
        <f aca="false">IF(ISERROR(Q93/G93),"N/A",Q93/G93*100)</f>
        <v>0</v>
      </c>
      <c r="S93" s="142" t="n">
        <f aca="false">IF(ISERROR((O93+Q93)/G93),"N/A",(O93+Q93)/G93*100)</f>
        <v>0</v>
      </c>
      <c r="T93" s="143" t="n">
        <f aca="false">IF(ISERROR(L93/F93),"N/A",L93/F93*100)</f>
        <v>0</v>
      </c>
      <c r="U93" s="144" t="n">
        <v>0</v>
      </c>
      <c r="V93" s="145" t="n">
        <f aca="false">IF(ISERROR(U93/F93),"N/A",U93/F93*100)</f>
        <v>0</v>
      </c>
      <c r="W93" s="146" t="n">
        <f aca="false">IF(ISERROR(L93/G93),"N/A",L93/G93*100)</f>
        <v>0</v>
      </c>
      <c r="X93" s="137" t="n">
        <v>17</v>
      </c>
      <c r="Y93" s="147" t="n">
        <f aca="false">IF(ISERROR(X93/F93),"N/A",X93/F93*100)</f>
        <v>36.1702127659575</v>
      </c>
    </row>
    <row r="94" s="189" customFormat="true" ht="12.75" hidden="false" customHeight="true" outlineLevel="0" collapsed="false">
      <c r="A94" s="201"/>
      <c r="B94" s="134" t="s">
        <v>53</v>
      </c>
      <c r="C94" s="137" t="n">
        <v>3523</v>
      </c>
      <c r="D94" s="137" t="n">
        <v>1583</v>
      </c>
      <c r="E94" s="148" t="n">
        <f aca="false">D94/C94*100</f>
        <v>44.933295486801</v>
      </c>
      <c r="F94" s="137" t="n">
        <v>599</v>
      </c>
      <c r="G94" s="137" t="n">
        <v>9</v>
      </c>
      <c r="H94" s="149" t="n">
        <f aca="false">IF(ISERROR(G94/F94),"N/A",G94/F94*100)</f>
        <v>1.5025041736227</v>
      </c>
      <c r="I94" s="150" t="n">
        <f aca="false">SUM(K94:N94)</f>
        <v>8</v>
      </c>
      <c r="J94" s="149" t="n">
        <f aca="false">IF(ISERROR(I94/G94),"N/A",I94/G94*100)</f>
        <v>88.8888888888889</v>
      </c>
      <c r="K94" s="137" t="n">
        <v>3</v>
      </c>
      <c r="L94" s="137" t="n">
        <v>1</v>
      </c>
      <c r="M94" s="137" t="n">
        <v>0</v>
      </c>
      <c r="N94" s="137" t="n">
        <v>4</v>
      </c>
      <c r="O94" s="137" t="n">
        <v>0</v>
      </c>
      <c r="P94" s="139" t="n">
        <f aca="false">IF(ISERROR(O94/G94),"N/A",O94/G94*100)</f>
        <v>0</v>
      </c>
      <c r="Q94" s="140" t="n">
        <v>1</v>
      </c>
      <c r="R94" s="141" t="n">
        <f aca="false">IF(ISERROR(Q94/G94),"N/A",Q94/G94*100)</f>
        <v>11.1111111111111</v>
      </c>
      <c r="S94" s="142" t="n">
        <f aca="false">IF(ISERROR((O94+Q94)/G94),"N/A",(O94+Q94)/G94*100)</f>
        <v>11.1111111111111</v>
      </c>
      <c r="T94" s="143" t="n">
        <f aca="false">IF(ISERROR(L94/F94),"N/A",L94/F94*100)</f>
        <v>0.166944908180301</v>
      </c>
      <c r="U94" s="144" t="n">
        <v>0</v>
      </c>
      <c r="V94" s="145" t="n">
        <f aca="false">IF(ISERROR(U94/F94),"N/A",U94/F94*100)</f>
        <v>0</v>
      </c>
      <c r="W94" s="146" t="n">
        <f aca="false">IF(ISERROR(L94/G94),"N/A",L94/G94*100)</f>
        <v>11.1111111111111</v>
      </c>
      <c r="X94" s="137" t="n">
        <v>44</v>
      </c>
      <c r="Y94" s="147" t="n">
        <f aca="false">IF(ISERROR(X94/F94),"N/A",X94/F94*100)</f>
        <v>7.34557595993322</v>
      </c>
    </row>
    <row r="95" s="189" customFormat="true" ht="12.75" hidden="false" customHeight="true" outlineLevel="0" collapsed="false">
      <c r="A95" s="201"/>
      <c r="B95" s="151" t="s">
        <v>54</v>
      </c>
      <c r="C95" s="152"/>
      <c r="D95" s="152"/>
      <c r="E95" s="153"/>
      <c r="F95" s="150" t="n">
        <v>7</v>
      </c>
      <c r="G95" s="150" t="n">
        <v>0</v>
      </c>
      <c r="H95" s="149" t="n">
        <f aca="false">IF(ISERROR(G95/F95),"N/A",G95/F95*100)</f>
        <v>0</v>
      </c>
      <c r="I95" s="150" t="n">
        <f aca="false">SUM(K95:N95)</f>
        <v>0</v>
      </c>
      <c r="J95" s="149" t="str">
        <f aca="false">IF(ISERROR(I95/G95),"N/A",I95/G95*100)</f>
        <v>N/A</v>
      </c>
      <c r="K95" s="154" t="n">
        <v>0</v>
      </c>
      <c r="L95" s="154" t="n">
        <v>0</v>
      </c>
      <c r="M95" s="154" t="n">
        <v>0</v>
      </c>
      <c r="N95" s="154" t="n">
        <v>0</v>
      </c>
      <c r="O95" s="154" t="n">
        <v>0</v>
      </c>
      <c r="P95" s="155" t="str">
        <f aca="false">IF(ISERROR(O95/G95),"N/A",O95/G95*100)</f>
        <v>N/A</v>
      </c>
      <c r="Q95" s="156" t="n">
        <v>0</v>
      </c>
      <c r="R95" s="157" t="str">
        <f aca="false">IF(ISERROR(Q95/G95),"N/A",Q95/G95*100)</f>
        <v>N/A</v>
      </c>
      <c r="S95" s="158" t="str">
        <f aca="false">IF(ISERROR((O95+Q95)/G95),"N/A",(O95+Q95)/G95*100)</f>
        <v>N/A</v>
      </c>
      <c r="T95" s="159" t="n">
        <f aca="false">IF(ISERROR(L95/F95),"N/A",L95/F95*100)</f>
        <v>0</v>
      </c>
      <c r="U95" s="160" t="n">
        <v>0</v>
      </c>
      <c r="V95" s="161" t="n">
        <f aca="false">IF(ISERROR(U95/F95),"N/A",U95/F95*100)</f>
        <v>0</v>
      </c>
      <c r="W95" s="146" t="str">
        <f aca="false">IF(ISERROR(L95/G95),"N/A",L95/G95*100)</f>
        <v>N/A</v>
      </c>
      <c r="X95" s="154" t="n">
        <v>3</v>
      </c>
      <c r="Y95" s="163" t="n">
        <f aca="false">IF(ISERROR(X95/F95),"N/A",X95/F95*100)</f>
        <v>42.8571428571429</v>
      </c>
    </row>
    <row r="96" s="192" customFormat="true" ht="12.75" hidden="false" customHeight="true" outlineLevel="0" collapsed="false">
      <c r="A96" s="201"/>
      <c r="B96" s="164" t="s">
        <v>55</v>
      </c>
      <c r="C96" s="165" t="n">
        <f aca="false">SUM(C92,C94)</f>
        <v>6656</v>
      </c>
      <c r="D96" s="165" t="n">
        <f aca="false">SUM(D92,D94)</f>
        <v>2386</v>
      </c>
      <c r="E96" s="166" t="n">
        <f aca="false">D96/C96*100</f>
        <v>35.8473557692308</v>
      </c>
      <c r="F96" s="165" t="n">
        <f aca="false">SUM(F92,F94)</f>
        <v>968</v>
      </c>
      <c r="G96" s="165" t="n">
        <f aca="false">SUM(G92,G94)</f>
        <v>14</v>
      </c>
      <c r="H96" s="167" t="n">
        <f aca="false">IF(ISERROR(G96/F96),"N/A",G96/F96*100)</f>
        <v>1.44628099173554</v>
      </c>
      <c r="I96" s="165" t="n">
        <f aca="false">SUM(K96:N96)</f>
        <v>13</v>
      </c>
      <c r="J96" s="167" t="n">
        <f aca="false">IF(ISERROR(I96/G96),"N/A",I96/G96*100)</f>
        <v>92.8571428571429</v>
      </c>
      <c r="K96" s="165" t="n">
        <f aca="false">SUM(K92,K94)</f>
        <v>5</v>
      </c>
      <c r="L96" s="165" t="n">
        <f aca="false">SUM(L92,L94)</f>
        <v>2</v>
      </c>
      <c r="M96" s="165" t="n">
        <f aca="false">SUM(M92,M94)</f>
        <v>0</v>
      </c>
      <c r="N96" s="165" t="n">
        <f aca="false">SUM(N92,N94)</f>
        <v>6</v>
      </c>
      <c r="O96" s="165" t="n">
        <f aca="false">SUM(O92,O94)</f>
        <v>0</v>
      </c>
      <c r="P96" s="168" t="n">
        <f aca="false">IF(ISERROR(O96/G96),"N/A",O96/G96*100)</f>
        <v>0</v>
      </c>
      <c r="Q96" s="169" t="n">
        <f aca="false">SUM(Q92,Q94)</f>
        <v>1</v>
      </c>
      <c r="R96" s="168" t="n">
        <f aca="false">IF(ISERROR(Q96/G96),"N/A",Q96/G96*100)</f>
        <v>7.14285714285714</v>
      </c>
      <c r="S96" s="190" t="n">
        <f aca="false">IF(ISERROR((O96+Q96)/G96),"N/A",(O96+Q96)/G96*100)</f>
        <v>7.14285714285714</v>
      </c>
      <c r="T96" s="191" t="n">
        <f aca="false">IF(ISERROR(L96/F96),"N/A",L96/F96*100)</f>
        <v>0.206611570247934</v>
      </c>
      <c r="U96" s="165" t="n">
        <f aca="false">SUM(U92,U94)</f>
        <v>0</v>
      </c>
      <c r="V96" s="172" t="n">
        <f aca="false">IF(ISERROR(U96/F96),"N/A",U96/F96*100)</f>
        <v>0</v>
      </c>
      <c r="W96" s="173" t="n">
        <f aca="false">IF(ISERROR(L96/G96),"N/A",L96/G96*100)</f>
        <v>14.2857142857143</v>
      </c>
      <c r="X96" s="165" t="n">
        <f aca="false">SUM(X92,X94)</f>
        <v>92</v>
      </c>
      <c r="Y96" s="174" t="n">
        <f aca="false">IF(ISERROR(X96/F96),"N/A",X96/F96*100)</f>
        <v>9.50413223140496</v>
      </c>
    </row>
    <row r="97" s="192" customFormat="true" ht="12.75" hidden="false" customHeight="true" outlineLevel="0" collapsed="false">
      <c r="A97" s="201"/>
      <c r="B97" s="206" t="s">
        <v>56</v>
      </c>
      <c r="C97" s="207"/>
      <c r="D97" s="207"/>
      <c r="E97" s="208"/>
      <c r="F97" s="209" t="n">
        <f aca="false">SUM(F93,F95)</f>
        <v>54</v>
      </c>
      <c r="G97" s="209" t="n">
        <f aca="false">SUM(G93,G95)</f>
        <v>2</v>
      </c>
      <c r="H97" s="210" t="n">
        <f aca="false">IF(ISERROR(G97/F97),"N/A",G97/F97*100)</f>
        <v>3.7037037037037</v>
      </c>
      <c r="I97" s="209" t="n">
        <f aca="false">SUM(K97:N97)</f>
        <v>2</v>
      </c>
      <c r="J97" s="210" t="n">
        <f aca="false">IF(ISERROR(I97/G97),"N/A",I97/G97*100)</f>
        <v>100</v>
      </c>
      <c r="K97" s="209" t="n">
        <f aca="false">SUM(K93,K95)</f>
        <v>1</v>
      </c>
      <c r="L97" s="209" t="n">
        <f aca="false">SUM(L93,L95)</f>
        <v>0</v>
      </c>
      <c r="M97" s="209" t="n">
        <f aca="false">SUM(M93,M95)</f>
        <v>0</v>
      </c>
      <c r="N97" s="209" t="n">
        <f aca="false">SUM(N93,N95)</f>
        <v>1</v>
      </c>
      <c r="O97" s="209" t="n">
        <f aca="false">SUM(O93,O95)</f>
        <v>0</v>
      </c>
      <c r="P97" s="211" t="n">
        <f aca="false">IF(ISERROR(O97/G97),"N/A",O97/G97*100)</f>
        <v>0</v>
      </c>
      <c r="Q97" s="212" t="n">
        <f aca="false">SUM(Q93,Q95)</f>
        <v>0</v>
      </c>
      <c r="R97" s="211" t="n">
        <f aca="false">IF(ISERROR(Q97/G97),"N/A",Q97/G97*100)</f>
        <v>0</v>
      </c>
      <c r="S97" s="213" t="n">
        <f aca="false">IF(ISERROR((O97+Q97)/G97),"N/A",(O97+Q97)/G97*100)</f>
        <v>0</v>
      </c>
      <c r="T97" s="214" t="n">
        <f aca="false">IF(ISERROR(L97/F97),"N/A",L97/F97*100)</f>
        <v>0</v>
      </c>
      <c r="U97" s="209" t="n">
        <f aca="false">SUM(U93,U95)</f>
        <v>0</v>
      </c>
      <c r="V97" s="215" t="n">
        <f aca="false">IF(ISERROR(U97/F97),"N/A",U97/F97*100)</f>
        <v>0</v>
      </c>
      <c r="W97" s="216" t="n">
        <f aca="false">IF(ISERROR(L97/G97),"N/A",L97/G97*100)</f>
        <v>0</v>
      </c>
      <c r="X97" s="209" t="n">
        <f aca="false">SUM(X93,X95)</f>
        <v>20</v>
      </c>
      <c r="Y97" s="217" t="n">
        <f aca="false">IF(ISERROR(X97/F97),"N/A",X97/F97*100)</f>
        <v>37.037037037037</v>
      </c>
    </row>
    <row r="98" customFormat="false" ht="12.75" hidden="false" customHeight="true" outlineLevel="0" collapsed="false">
      <c r="A98" s="54" t="s">
        <v>71</v>
      </c>
      <c r="B98" s="55" t="s">
        <v>51</v>
      </c>
      <c r="C98" s="56" t="n">
        <f aca="false">SUM(C86,C92)</f>
        <v>19791</v>
      </c>
      <c r="D98" s="56" t="n">
        <f aca="false">SUM(D86,D92)</f>
        <v>7192</v>
      </c>
      <c r="E98" s="57" t="n">
        <f aca="false">D98/C98*100</f>
        <v>36.3397503915921</v>
      </c>
      <c r="F98" s="56" t="n">
        <f aca="false">SUM(F86,F92)</f>
        <v>1567</v>
      </c>
      <c r="G98" s="56" t="n">
        <f aca="false">SUM(G86,G92)</f>
        <v>59</v>
      </c>
      <c r="H98" s="58" t="n">
        <f aca="false">IF(ISERROR(G98/F98),"N/A",G98/F98*100)</f>
        <v>3.76515634971283</v>
      </c>
      <c r="I98" s="56" t="n">
        <f aca="false">SUM(K98:N98)</f>
        <v>35</v>
      </c>
      <c r="J98" s="58" t="n">
        <f aca="false">IF(ISERROR(I98/G98),"N/A",I98/G98*100)</f>
        <v>59.3220338983051</v>
      </c>
      <c r="K98" s="56" t="n">
        <f aca="false">SUM(K86,K92)</f>
        <v>16</v>
      </c>
      <c r="L98" s="56" t="n">
        <f aca="false">SUM(L86,L92)</f>
        <v>3</v>
      </c>
      <c r="M98" s="56" t="n">
        <f aca="false">SUM(M86,M92)</f>
        <v>1</v>
      </c>
      <c r="N98" s="56" t="n">
        <f aca="false">SUM(N86,N92)</f>
        <v>15</v>
      </c>
      <c r="O98" s="56" t="n">
        <f aca="false">SUM(O86,O92)</f>
        <v>24</v>
      </c>
      <c r="P98" s="60" t="n">
        <f aca="false">IF(ISERROR(O98/G98),"N/A",O98/G98*100)</f>
        <v>40.6779661016949</v>
      </c>
      <c r="Q98" s="61" t="n">
        <f aca="false">SUM(Q86,Q92)</f>
        <v>0</v>
      </c>
      <c r="R98" s="60" t="n">
        <f aca="false">IF(ISERROR(Q98/G98),"N/A",Q98/G98*100)</f>
        <v>0</v>
      </c>
      <c r="S98" s="62" t="n">
        <f aca="false">IF(ISERROR((O98+Q98)/G98),"N/A",(O98+Q98)/G98*100)</f>
        <v>40.6779661016949</v>
      </c>
      <c r="T98" s="63" t="n">
        <f aca="false">IF(ISERROR(L98/F98),"N/A",L98/F98*100)</f>
        <v>0.1914486279515</v>
      </c>
      <c r="U98" s="64" t="n">
        <f aca="false">SUM(U86,U92)</f>
        <v>0</v>
      </c>
      <c r="V98" s="65" t="n">
        <f aca="false">IF(ISERROR(U98/F98),"N/A",U98/F98*100)</f>
        <v>0</v>
      </c>
      <c r="W98" s="66" t="n">
        <f aca="false">IF(ISERROR(L98/G98),"N/A",L98/G98*100)</f>
        <v>5.08474576271187</v>
      </c>
      <c r="X98" s="56" t="n">
        <f aca="false">SUM(X86,X92)</f>
        <v>649</v>
      </c>
      <c r="Y98" s="67" t="n">
        <f aca="false">IF(ISERROR(X98/F98),"N/A",X98/F98*100)</f>
        <v>41.4167198468411</v>
      </c>
    </row>
    <row r="99" customFormat="false" ht="12.75" hidden="false" customHeight="true" outlineLevel="0" collapsed="false">
      <c r="A99" s="54"/>
      <c r="B99" s="68" t="s">
        <v>52</v>
      </c>
      <c r="C99" s="69"/>
      <c r="D99" s="69"/>
      <c r="E99" s="70"/>
      <c r="F99" s="71" t="n">
        <f aca="false">SUM(F87,F93)</f>
        <v>116</v>
      </c>
      <c r="G99" s="71" t="n">
        <f aca="false">SUM(G87,G93)</f>
        <v>3</v>
      </c>
      <c r="H99" s="72" t="n">
        <f aca="false">IF(ISERROR(G99/F99),"N/A",G99/F99*100)</f>
        <v>2.58620689655172</v>
      </c>
      <c r="I99" s="71" t="n">
        <f aca="false">SUM(K99:N99)</f>
        <v>3</v>
      </c>
      <c r="J99" s="72" t="n">
        <f aca="false">IF(ISERROR(I99/G99),"N/A",I99/G99*100)</f>
        <v>100</v>
      </c>
      <c r="K99" s="71" t="n">
        <f aca="false">SUM(K87,K93)</f>
        <v>1</v>
      </c>
      <c r="L99" s="71" t="n">
        <f aca="false">SUM(L87,L93)</f>
        <v>0</v>
      </c>
      <c r="M99" s="71" t="n">
        <f aca="false">SUM(M87,M93)</f>
        <v>0</v>
      </c>
      <c r="N99" s="71" t="n">
        <f aca="false">SUM(N87,N93)</f>
        <v>2</v>
      </c>
      <c r="O99" s="71" t="n">
        <f aca="false">SUM(O87,O93)</f>
        <v>0</v>
      </c>
      <c r="P99" s="73" t="n">
        <f aca="false">IF(ISERROR(O99/G99),"N/A",O99/G99*100)</f>
        <v>0</v>
      </c>
      <c r="Q99" s="74" t="n">
        <f aca="false">SUM(Q87,Q93)</f>
        <v>0</v>
      </c>
      <c r="R99" s="75" t="n">
        <f aca="false">IF(ISERROR(Q99/G99),"N/A",Q99/G99*100)</f>
        <v>0</v>
      </c>
      <c r="S99" s="76" t="n">
        <f aca="false">IF(ISERROR((O99+Q99)/G99),"N/A",(O99+Q99)/G99*100)</f>
        <v>0</v>
      </c>
      <c r="T99" s="77" t="n">
        <f aca="false">IF(ISERROR(L99/F99),"N/A",L99/F99*100)</f>
        <v>0</v>
      </c>
      <c r="U99" s="78" t="n">
        <f aca="false">SUM(U87,U93)</f>
        <v>0</v>
      </c>
      <c r="V99" s="79" t="n">
        <f aca="false">IF(ISERROR(U99/F99),"N/A",U99/F99*100)</f>
        <v>0</v>
      </c>
      <c r="W99" s="80" t="n">
        <f aca="false">IF(ISERROR(L99/G99),"N/A",L99/G99*100)</f>
        <v>0</v>
      </c>
      <c r="X99" s="71" t="n">
        <f aca="false">SUM(X87,X93)</f>
        <v>42</v>
      </c>
      <c r="Y99" s="81" t="n">
        <f aca="false">IF(ISERROR(X99/F99),"N/A",X99/F99*100)</f>
        <v>36.2068965517241</v>
      </c>
    </row>
    <row r="100" customFormat="false" ht="12.75" hidden="false" customHeight="true" outlineLevel="0" collapsed="false">
      <c r="A100" s="54"/>
      <c r="B100" s="68" t="s">
        <v>53</v>
      </c>
      <c r="C100" s="71" t="n">
        <f aca="false">SUM(C88,C94)</f>
        <v>22994</v>
      </c>
      <c r="D100" s="71" t="n">
        <f aca="false">SUM(D88,D94)</f>
        <v>13601</v>
      </c>
      <c r="E100" s="82" t="n">
        <f aca="false">D100/C100*100</f>
        <v>59.1502130990693</v>
      </c>
      <c r="F100" s="71" t="n">
        <f aca="false">SUM(F88,F94)</f>
        <v>2822</v>
      </c>
      <c r="G100" s="71" t="n">
        <f aca="false">SUM(G88,G94)</f>
        <v>68</v>
      </c>
      <c r="H100" s="83" t="n">
        <f aca="false">IF(ISERROR(G100/F100),"N/A",G100/F100*100)</f>
        <v>2.40963855421687</v>
      </c>
      <c r="I100" s="84" t="n">
        <f aca="false">SUM(K100:N100)</f>
        <v>46</v>
      </c>
      <c r="J100" s="83" t="n">
        <f aca="false">IF(ISERROR(I100/G100),"N/A",I100/G100*100)</f>
        <v>67.6470588235294</v>
      </c>
      <c r="K100" s="71" t="n">
        <f aca="false">SUM(K88,K94)</f>
        <v>26</v>
      </c>
      <c r="L100" s="71" t="n">
        <f aca="false">SUM(L88,L94)</f>
        <v>2</v>
      </c>
      <c r="M100" s="71" t="n">
        <f aca="false">SUM(M88,M94)</f>
        <v>2</v>
      </c>
      <c r="N100" s="71" t="n">
        <f aca="false">SUM(N88,N94)</f>
        <v>16</v>
      </c>
      <c r="O100" s="71" t="n">
        <f aca="false">SUM(O88,O94)</f>
        <v>21</v>
      </c>
      <c r="P100" s="73" t="n">
        <f aca="false">IF(ISERROR(O100/G100),"N/A",O100/G100*100)</f>
        <v>30.8823529411765</v>
      </c>
      <c r="Q100" s="74" t="n">
        <f aca="false">SUM(Q88,Q94)</f>
        <v>1</v>
      </c>
      <c r="R100" s="75" t="n">
        <f aca="false">IF(ISERROR(Q100/G100),"N/A",Q100/G100*100)</f>
        <v>1.47058823529412</v>
      </c>
      <c r="S100" s="76" t="n">
        <f aca="false">IF(ISERROR((O100+Q100)/G100),"N/A",(O100+Q100)/G100*100)</f>
        <v>32.3529411764706</v>
      </c>
      <c r="T100" s="77" t="n">
        <f aca="false">IF(ISERROR(L100/F100),"N/A",L100/F100*100)</f>
        <v>0.070871722182849</v>
      </c>
      <c r="U100" s="78" t="n">
        <f aca="false">SUM(U88,U94)</f>
        <v>0</v>
      </c>
      <c r="V100" s="79" t="n">
        <f aca="false">IF(ISERROR(U100/F100),"N/A",U100/F100*100)</f>
        <v>0</v>
      </c>
      <c r="W100" s="80" t="n">
        <f aca="false">IF(ISERROR(L100/G100),"N/A",L100/G100*100)</f>
        <v>2.94117647058824</v>
      </c>
      <c r="X100" s="71" t="n">
        <f aca="false">SUM(X88,X94)</f>
        <v>804</v>
      </c>
      <c r="Y100" s="81" t="n">
        <f aca="false">IF(ISERROR(X100/F100),"N/A",X100/F100*100)</f>
        <v>28.4904323175053</v>
      </c>
    </row>
    <row r="101" customFormat="false" ht="12.75" hidden="false" customHeight="true" outlineLevel="0" collapsed="false">
      <c r="A101" s="54"/>
      <c r="B101" s="85" t="s">
        <v>54</v>
      </c>
      <c r="C101" s="86"/>
      <c r="D101" s="86"/>
      <c r="E101" s="87"/>
      <c r="F101" s="84" t="n">
        <f aca="false">SUM(F89,F95)</f>
        <v>14</v>
      </c>
      <c r="G101" s="84" t="n">
        <f aca="false">SUM(G89,G95)</f>
        <v>0</v>
      </c>
      <c r="H101" s="83" t="n">
        <f aca="false">IF(ISERROR(G101/F101),"N/A",G101/F101*100)</f>
        <v>0</v>
      </c>
      <c r="I101" s="84" t="n">
        <f aca="false">SUM(K101:N101)</f>
        <v>0</v>
      </c>
      <c r="J101" s="83" t="str">
        <f aca="false">IF(ISERROR(I101/G101),"N/A",I101/G101*100)</f>
        <v>N/A</v>
      </c>
      <c r="K101" s="88" t="n">
        <f aca="false">SUM(K89,K95)</f>
        <v>0</v>
      </c>
      <c r="L101" s="88" t="n">
        <f aca="false">SUM(L89,L95)</f>
        <v>0</v>
      </c>
      <c r="M101" s="88" t="n">
        <f aca="false">SUM(M89,M95)</f>
        <v>0</v>
      </c>
      <c r="N101" s="88" t="n">
        <f aca="false">SUM(N89,N95)</f>
        <v>0</v>
      </c>
      <c r="O101" s="88" t="n">
        <f aca="false">SUM(O89,O95)</f>
        <v>0</v>
      </c>
      <c r="P101" s="89" t="str">
        <f aca="false">IF(ISERROR(O101/G101),"N/A",O101/G101*100)</f>
        <v>N/A</v>
      </c>
      <c r="Q101" s="90" t="n">
        <f aca="false">SUM(Q89,Q95)</f>
        <v>0</v>
      </c>
      <c r="R101" s="91" t="str">
        <f aca="false">IF(ISERROR(Q101/G101),"N/A",Q101/G101*100)</f>
        <v>N/A</v>
      </c>
      <c r="S101" s="92" t="str">
        <f aca="false">IF(ISERROR((O101+Q101)/G101),"N/A",(O101+Q101)/G101*100)</f>
        <v>N/A</v>
      </c>
      <c r="T101" s="93" t="n">
        <f aca="false">IF(ISERROR(L101/F101),"N/A",L101/F101*100)</f>
        <v>0</v>
      </c>
      <c r="U101" s="94" t="n">
        <f aca="false">SUM(U89,U95)</f>
        <v>0</v>
      </c>
      <c r="V101" s="95" t="n">
        <f aca="false">IF(ISERROR(U101/F101),"N/A",U101/F101*100)</f>
        <v>0</v>
      </c>
      <c r="W101" s="80" t="str">
        <f aca="false">IF(ISERROR(L101/G101),"N/A",L101/G101*100)</f>
        <v>N/A</v>
      </c>
      <c r="X101" s="88" t="n">
        <f aca="false">SUM(X89,X95)</f>
        <v>3</v>
      </c>
      <c r="Y101" s="97" t="n">
        <f aca="false">IF(ISERROR(X101/F101),"N/A",X101/F101*100)</f>
        <v>21.4285714285714</v>
      </c>
    </row>
    <row r="102" customFormat="false" ht="12.75" hidden="false" customHeight="true" outlineLevel="0" collapsed="false">
      <c r="A102" s="54"/>
      <c r="B102" s="98" t="s">
        <v>55</v>
      </c>
      <c r="C102" s="99" t="n">
        <f aca="false">SUM(C98,C100)</f>
        <v>42785</v>
      </c>
      <c r="D102" s="99" t="n">
        <f aca="false">SUM(D98,D100)</f>
        <v>20793</v>
      </c>
      <c r="E102" s="100" t="n">
        <f aca="false">D102/C102*100</f>
        <v>48.5988079934557</v>
      </c>
      <c r="F102" s="99" t="n">
        <f aca="false">SUM(F98,F100)</f>
        <v>4389</v>
      </c>
      <c r="G102" s="99" t="n">
        <f aca="false">SUM(G98,G100)</f>
        <v>127</v>
      </c>
      <c r="H102" s="101" t="n">
        <f aca="false">IF(ISERROR(G102/F102),"N/A",G102/F102*100)</f>
        <v>2.89359763043974</v>
      </c>
      <c r="I102" s="99" t="n">
        <f aca="false">SUM(K102:N102)</f>
        <v>81</v>
      </c>
      <c r="J102" s="101" t="n">
        <f aca="false">IF(ISERROR(I102/G102),"N/A",I102/G102*100)</f>
        <v>63.7795275590551</v>
      </c>
      <c r="K102" s="99" t="n">
        <f aca="false">SUM(K98,K100)</f>
        <v>42</v>
      </c>
      <c r="L102" s="99" t="n">
        <f aca="false">SUM(L98,L100)</f>
        <v>5</v>
      </c>
      <c r="M102" s="99" t="n">
        <f aca="false">SUM(M98,M100)</f>
        <v>3</v>
      </c>
      <c r="N102" s="99" t="n">
        <f aca="false">SUM(N98,N100)</f>
        <v>31</v>
      </c>
      <c r="O102" s="99" t="n">
        <f aca="false">SUM(O98,O100)</f>
        <v>45</v>
      </c>
      <c r="P102" s="102" t="n">
        <f aca="false">IF(ISERROR(O102/G102),"N/A",O102/G102*100)</f>
        <v>35.4330708661417</v>
      </c>
      <c r="Q102" s="103" t="n">
        <f aca="false">SUM(Q98,Q100)</f>
        <v>1</v>
      </c>
      <c r="R102" s="102" t="n">
        <f aca="false">IF(ISERROR(Q102/G102),"N/A",Q102/G102*100)</f>
        <v>0.78740157480315</v>
      </c>
      <c r="S102" s="104" t="n">
        <f aca="false">IF(ISERROR((O102+Q102)/G102),"N/A",(O102+Q102)/G102*100)</f>
        <v>36.2204724409449</v>
      </c>
      <c r="T102" s="105" t="n">
        <f aca="false">IF(ISERROR(L102/F102),"N/A",L102/F102*100)</f>
        <v>0.113921166552745</v>
      </c>
      <c r="U102" s="99" t="n">
        <f aca="false">SUM(U98,U100)</f>
        <v>0</v>
      </c>
      <c r="V102" s="106" t="n">
        <f aca="false">IF(ISERROR(U102/F102),"N/A",U102/F102*100)</f>
        <v>0</v>
      </c>
      <c r="W102" s="107" t="n">
        <f aca="false">IF(ISERROR(L102/G102),"N/A",L102/G102*100)</f>
        <v>3.93700787401575</v>
      </c>
      <c r="X102" s="99" t="n">
        <f aca="false">SUM(X98,X100)</f>
        <v>1453</v>
      </c>
      <c r="Y102" s="108" t="n">
        <f aca="false">IF(ISERROR(X102/F102),"N/A",X102/F102*100)</f>
        <v>33.1054910002278</v>
      </c>
    </row>
    <row r="103" customFormat="false" ht="12.75" hidden="false" customHeight="true" outlineLevel="0" collapsed="false">
      <c r="A103" s="54"/>
      <c r="B103" s="109" t="s">
        <v>56</v>
      </c>
      <c r="C103" s="110"/>
      <c r="D103" s="110"/>
      <c r="E103" s="111"/>
      <c r="F103" s="112" t="n">
        <f aca="false">SUM(F99,F101)</f>
        <v>130</v>
      </c>
      <c r="G103" s="112" t="n">
        <f aca="false">SUM(G99,G101)</f>
        <v>3</v>
      </c>
      <c r="H103" s="113" t="n">
        <f aca="false">IF(ISERROR(G103/F103),"N/A",G103/F103*100)</f>
        <v>2.30769230769231</v>
      </c>
      <c r="I103" s="112" t="n">
        <f aca="false">SUM(K103:N103)</f>
        <v>3</v>
      </c>
      <c r="J103" s="113" t="n">
        <f aca="false">IF(ISERROR(I103/G103),"N/A",I103/G103*100)</f>
        <v>100</v>
      </c>
      <c r="K103" s="112" t="n">
        <f aca="false">SUM(K99,K101)</f>
        <v>1</v>
      </c>
      <c r="L103" s="112" t="n">
        <f aca="false">SUM(L99,L101)</f>
        <v>0</v>
      </c>
      <c r="M103" s="112" t="n">
        <f aca="false">SUM(M99,M101)</f>
        <v>0</v>
      </c>
      <c r="N103" s="112" t="n">
        <f aca="false">SUM(N99,N101)</f>
        <v>2</v>
      </c>
      <c r="O103" s="112" t="n">
        <f aca="false">SUM(O99,O101)</f>
        <v>0</v>
      </c>
      <c r="P103" s="114" t="n">
        <f aca="false">IF(ISERROR(O103/G103),"N/A",O103/G103*100)</f>
        <v>0</v>
      </c>
      <c r="Q103" s="115" t="n">
        <f aca="false">SUM(Q99,Q101)</f>
        <v>0</v>
      </c>
      <c r="R103" s="114" t="n">
        <f aca="false">IF(ISERROR(Q103/G103),"N/A",Q103/G103*100)</f>
        <v>0</v>
      </c>
      <c r="S103" s="116" t="n">
        <f aca="false">IF(ISERROR((O103+Q103)/G103),"N/A",(O103+Q103)/G103*100)</f>
        <v>0</v>
      </c>
      <c r="T103" s="117" t="n">
        <f aca="false">IF(ISERROR(L103/F103),"N/A",L103/F103*100)</f>
        <v>0</v>
      </c>
      <c r="U103" s="112" t="n">
        <f aca="false">SUM(U99,U101)</f>
        <v>0</v>
      </c>
      <c r="V103" s="118" t="n">
        <f aca="false">IF(ISERROR(U103/F103),"N/A",U103/F103*100)</f>
        <v>0</v>
      </c>
      <c r="W103" s="119" t="n">
        <f aca="false">IF(ISERROR(L103/G103),"N/A",L103/G103*100)</f>
        <v>0</v>
      </c>
      <c r="X103" s="112" t="n">
        <f aca="false">SUM(X99,X101)</f>
        <v>45</v>
      </c>
      <c r="Y103" s="120" t="n">
        <f aca="false">IF(ISERROR(X103/F103),"N/A",X103/F103*100)</f>
        <v>34.6153846153846</v>
      </c>
    </row>
    <row r="104" s="189" customFormat="true" ht="12.75" hidden="false" customHeight="true" outlineLevel="0" collapsed="false">
      <c r="A104" s="188" t="s">
        <v>72</v>
      </c>
      <c r="B104" s="122" t="s">
        <v>51</v>
      </c>
      <c r="C104" s="123" t="n">
        <v>15384</v>
      </c>
      <c r="D104" s="123" t="n">
        <v>7321</v>
      </c>
      <c r="E104" s="124" t="n">
        <f aca="false">D104/C104*100</f>
        <v>47.5884035361414</v>
      </c>
      <c r="F104" s="123" t="n">
        <v>2601</v>
      </c>
      <c r="G104" s="123" t="n">
        <v>95</v>
      </c>
      <c r="H104" s="125" t="n">
        <f aca="false">IF(ISERROR(G104/F104),"N/A",G104/F104*100)</f>
        <v>3.65244136870434</v>
      </c>
      <c r="I104" s="123" t="n">
        <f aca="false">SUM(K104:N104)</f>
        <v>77</v>
      </c>
      <c r="J104" s="125" t="n">
        <f aca="false">IF(ISERROR(I104/G104),"N/A",I104/G104*100)</f>
        <v>81.0526315789474</v>
      </c>
      <c r="K104" s="123" t="n">
        <v>19</v>
      </c>
      <c r="L104" s="123" t="n">
        <v>3</v>
      </c>
      <c r="M104" s="123" t="n">
        <v>3</v>
      </c>
      <c r="N104" s="123" t="n">
        <v>52</v>
      </c>
      <c r="O104" s="123" t="n">
        <v>0</v>
      </c>
      <c r="P104" s="126" t="n">
        <f aca="false">IF(ISERROR(O104/G104),"N/A",O104/G104*100)</f>
        <v>0</v>
      </c>
      <c r="Q104" s="127" t="n">
        <v>18</v>
      </c>
      <c r="R104" s="126" t="n">
        <f aca="false">IF(ISERROR(Q104/G104),"N/A",Q104/G104*100)</f>
        <v>18.9473684210526</v>
      </c>
      <c r="S104" s="128" t="n">
        <f aca="false">IF(ISERROR((O104+Q104)/G104),"N/A",(O104+Q104)/G104*100)</f>
        <v>18.9473684210526</v>
      </c>
      <c r="T104" s="129" t="n">
        <f aca="false">IF(ISERROR(L104/F104),"N/A",L104/F104*100)</f>
        <v>0.115340253748558</v>
      </c>
      <c r="U104" s="130" t="n">
        <v>0</v>
      </c>
      <c r="V104" s="131" t="n">
        <f aca="false">IF(ISERROR(U104/F104),"N/A",U104/F104*100)</f>
        <v>0</v>
      </c>
      <c r="W104" s="132" t="n">
        <f aca="false">IF(ISERROR(L104/G104),"N/A",L104/G104*100)</f>
        <v>3.15789473684211</v>
      </c>
      <c r="X104" s="123" t="n">
        <v>565</v>
      </c>
      <c r="Y104" s="133" t="n">
        <f aca="false">IF(ISERROR(X104/F104),"N/A",X104/F104*100)</f>
        <v>21.7224144559785</v>
      </c>
    </row>
    <row r="105" s="189" customFormat="true" ht="12.75" hidden="false" customHeight="true" outlineLevel="0" collapsed="false">
      <c r="A105" s="188"/>
      <c r="B105" s="134" t="s">
        <v>52</v>
      </c>
      <c r="C105" s="135"/>
      <c r="D105" s="135"/>
      <c r="E105" s="136"/>
      <c r="F105" s="137" t="n">
        <v>134</v>
      </c>
      <c r="G105" s="137" t="n">
        <v>0</v>
      </c>
      <c r="H105" s="138" t="n">
        <f aca="false">IF(ISERROR(G105/F105),"N/A",G105/F105*100)</f>
        <v>0</v>
      </c>
      <c r="I105" s="137" t="n">
        <f aca="false">SUM(K105:N105)</f>
        <v>0</v>
      </c>
      <c r="J105" s="138" t="str">
        <f aca="false">IF(ISERROR(I105/G105),"N/A",I105/G105*100)</f>
        <v>N/A</v>
      </c>
      <c r="K105" s="137" t="n">
        <v>0</v>
      </c>
      <c r="L105" s="137" t="n">
        <v>0</v>
      </c>
      <c r="M105" s="137" t="n">
        <v>0</v>
      </c>
      <c r="N105" s="137" t="n">
        <v>0</v>
      </c>
      <c r="O105" s="137" t="n">
        <v>0</v>
      </c>
      <c r="P105" s="139" t="str">
        <f aca="false">IF(ISERROR(O105/G105),"N/A",O105/G105*100)</f>
        <v>N/A</v>
      </c>
      <c r="Q105" s="140" t="n">
        <v>0</v>
      </c>
      <c r="R105" s="141" t="str">
        <f aca="false">IF(ISERROR(Q105/G105),"N/A",Q105/G105*100)</f>
        <v>N/A</v>
      </c>
      <c r="S105" s="142" t="str">
        <f aca="false">IF(ISERROR((O105+Q105)/G105),"N/A",(O105+Q105)/G105*100)</f>
        <v>N/A</v>
      </c>
      <c r="T105" s="143" t="n">
        <f aca="false">IF(ISERROR(L105/F105),"N/A",L105/F105*100)</f>
        <v>0</v>
      </c>
      <c r="U105" s="144" t="n">
        <v>0</v>
      </c>
      <c r="V105" s="145" t="n">
        <f aca="false">IF(ISERROR(U105/F105),"N/A",U105/F105*100)</f>
        <v>0</v>
      </c>
      <c r="W105" s="146" t="str">
        <f aca="false">IF(ISERROR(L105/G105),"N/A",L105/G105*100)</f>
        <v>N/A</v>
      </c>
      <c r="X105" s="137" t="n">
        <v>30</v>
      </c>
      <c r="Y105" s="147" t="n">
        <f aca="false">IF(ISERROR(X105/F105),"N/A",X105/F105*100)</f>
        <v>22.3880597014925</v>
      </c>
    </row>
    <row r="106" s="189" customFormat="true" ht="12.75" hidden="false" customHeight="true" outlineLevel="0" collapsed="false">
      <c r="A106" s="188"/>
      <c r="B106" s="134" t="s">
        <v>53</v>
      </c>
      <c r="C106" s="137" t="n">
        <v>18376</v>
      </c>
      <c r="D106" s="137" t="n">
        <v>12589</v>
      </c>
      <c r="E106" s="148" t="n">
        <f aca="false">D106/C106*100</f>
        <v>68.5078363082281</v>
      </c>
      <c r="F106" s="137" t="n">
        <v>4949</v>
      </c>
      <c r="G106" s="137" t="n">
        <v>107</v>
      </c>
      <c r="H106" s="149" t="n">
        <f aca="false">IF(ISERROR(G106/F106),"N/A",G106/F106*100)</f>
        <v>2.16205293998788</v>
      </c>
      <c r="I106" s="150" t="n">
        <f aca="false">SUM(K106:N106)</f>
        <v>98</v>
      </c>
      <c r="J106" s="149" t="n">
        <f aca="false">IF(ISERROR(I106/G106),"N/A",I106/G106*100)</f>
        <v>91.588785046729</v>
      </c>
      <c r="K106" s="137" t="n">
        <v>35</v>
      </c>
      <c r="L106" s="137" t="n">
        <v>2</v>
      </c>
      <c r="M106" s="137" t="n">
        <v>3</v>
      </c>
      <c r="N106" s="137" t="n">
        <v>58</v>
      </c>
      <c r="O106" s="137" t="n">
        <v>0</v>
      </c>
      <c r="P106" s="139" t="n">
        <f aca="false">IF(ISERROR(O106/G106),"N/A",O106/G106*100)</f>
        <v>0</v>
      </c>
      <c r="Q106" s="140" t="n">
        <v>9</v>
      </c>
      <c r="R106" s="141" t="n">
        <f aca="false">IF(ISERROR(Q106/G106),"N/A",Q106/G106*100)</f>
        <v>8.41121495327103</v>
      </c>
      <c r="S106" s="142" t="n">
        <f aca="false">IF(ISERROR((O106+Q106)/G106),"N/A",(O106+Q106)/G106*100)</f>
        <v>8.41121495327103</v>
      </c>
      <c r="T106" s="143" t="n">
        <f aca="false">IF(ISERROR(L106/F106),"N/A",L106/F106*100)</f>
        <v>0.0404122044857547</v>
      </c>
      <c r="U106" s="144" t="n">
        <v>0</v>
      </c>
      <c r="V106" s="145" t="n">
        <f aca="false">IF(ISERROR(U106/F106),"N/A",U106/F106*100)</f>
        <v>0</v>
      </c>
      <c r="W106" s="146" t="n">
        <f aca="false">IF(ISERROR(L106/G106),"N/A",L106/G106*100)</f>
        <v>1.86915887850467</v>
      </c>
      <c r="X106" s="137" t="n">
        <v>967</v>
      </c>
      <c r="Y106" s="147" t="n">
        <f aca="false">IF(ISERROR(X106/F106),"N/A",X106/F106*100)</f>
        <v>19.5393008688624</v>
      </c>
    </row>
    <row r="107" s="189" customFormat="true" ht="12.75" hidden="false" customHeight="true" outlineLevel="0" collapsed="false">
      <c r="A107" s="188"/>
      <c r="B107" s="151" t="s">
        <v>54</v>
      </c>
      <c r="C107" s="152"/>
      <c r="D107" s="152"/>
      <c r="E107" s="153"/>
      <c r="F107" s="150" t="n">
        <v>18</v>
      </c>
      <c r="G107" s="150" t="n">
        <v>0</v>
      </c>
      <c r="H107" s="149" t="n">
        <f aca="false">IF(ISERROR(G107/F107),"N/A",G107/F107*100)</f>
        <v>0</v>
      </c>
      <c r="I107" s="150" t="n">
        <f aca="false">SUM(K107:N107)</f>
        <v>0</v>
      </c>
      <c r="J107" s="149" t="str">
        <f aca="false">IF(ISERROR(I107/G107),"N/A",I107/G107*100)</f>
        <v>N/A</v>
      </c>
      <c r="K107" s="154" t="n">
        <v>0</v>
      </c>
      <c r="L107" s="154" t="n">
        <v>0</v>
      </c>
      <c r="M107" s="154" t="n">
        <v>0</v>
      </c>
      <c r="N107" s="154" t="n">
        <v>0</v>
      </c>
      <c r="O107" s="154" t="n">
        <v>0</v>
      </c>
      <c r="P107" s="155" t="str">
        <f aca="false">IF(ISERROR(O107/G107),"N/A",O107/G107*100)</f>
        <v>N/A</v>
      </c>
      <c r="Q107" s="156" t="n">
        <v>0</v>
      </c>
      <c r="R107" s="157" t="str">
        <f aca="false">IF(ISERROR(Q107/G107),"N/A",Q107/G107*100)</f>
        <v>N/A</v>
      </c>
      <c r="S107" s="158" t="str">
        <f aca="false">IF(ISERROR((O107+Q107)/G107),"N/A",(O107+Q107)/G107*100)</f>
        <v>N/A</v>
      </c>
      <c r="T107" s="159" t="n">
        <f aca="false">IF(ISERROR(L107/F107),"N/A",L107/F107*100)</f>
        <v>0</v>
      </c>
      <c r="U107" s="160" t="n">
        <v>0</v>
      </c>
      <c r="V107" s="161" t="n">
        <f aca="false">IF(ISERROR(U107/F107),"N/A",U107/F107*100)</f>
        <v>0</v>
      </c>
      <c r="W107" s="146" t="str">
        <f aca="false">IF(ISERROR(L107/G107),"N/A",L107/G107*100)</f>
        <v>N/A</v>
      </c>
      <c r="X107" s="154" t="n">
        <v>4</v>
      </c>
      <c r="Y107" s="163" t="n">
        <f aca="false">IF(ISERROR(X107/F107),"N/A",X107/F107*100)</f>
        <v>22.2222222222222</v>
      </c>
    </row>
    <row r="108" s="192" customFormat="true" ht="12.75" hidden="false" customHeight="true" outlineLevel="0" collapsed="false">
      <c r="A108" s="188"/>
      <c r="B108" s="164" t="s">
        <v>55</v>
      </c>
      <c r="C108" s="165" t="n">
        <f aca="false">SUM(C104,C106)</f>
        <v>33760</v>
      </c>
      <c r="D108" s="165" t="n">
        <f aca="false">SUM(D104,D106)</f>
        <v>19910</v>
      </c>
      <c r="E108" s="166" t="n">
        <f aca="false">D108/C108*100</f>
        <v>58.9751184834123</v>
      </c>
      <c r="F108" s="165" t="n">
        <f aca="false">SUM(F104,F106)</f>
        <v>7550</v>
      </c>
      <c r="G108" s="165" t="n">
        <f aca="false">SUM(G104,G106)</f>
        <v>202</v>
      </c>
      <c r="H108" s="167" t="n">
        <f aca="false">IF(ISERROR(G108/F108),"N/A",G108/F108*100)</f>
        <v>2.67549668874172</v>
      </c>
      <c r="I108" s="165" t="n">
        <f aca="false">SUM(K108:N108)</f>
        <v>175</v>
      </c>
      <c r="J108" s="167" t="n">
        <f aca="false">IF(ISERROR(I108/G108),"N/A",I108/G108*100)</f>
        <v>86.6336633663366</v>
      </c>
      <c r="K108" s="165" t="n">
        <f aca="false">SUM(K104,K106)</f>
        <v>54</v>
      </c>
      <c r="L108" s="165" t="n">
        <f aca="false">SUM(L104,L106)</f>
        <v>5</v>
      </c>
      <c r="M108" s="165" t="n">
        <f aca="false">SUM(M104,M106)</f>
        <v>6</v>
      </c>
      <c r="N108" s="165" t="n">
        <f aca="false">SUM(N104,N106)</f>
        <v>110</v>
      </c>
      <c r="O108" s="165" t="n">
        <f aca="false">SUM(O104,O106)</f>
        <v>0</v>
      </c>
      <c r="P108" s="168" t="n">
        <f aca="false">IF(ISERROR(O108/G108),"N/A",O108/G108*100)</f>
        <v>0</v>
      </c>
      <c r="Q108" s="169" t="n">
        <f aca="false">SUM(Q104,Q106)</f>
        <v>27</v>
      </c>
      <c r="R108" s="168" t="n">
        <f aca="false">IF(ISERROR(Q108/G108),"N/A",Q108/G108*100)</f>
        <v>13.3663366336634</v>
      </c>
      <c r="S108" s="190" t="n">
        <f aca="false">IF(ISERROR((O108+Q108)/G108),"N/A",(O108+Q108)/G108*100)</f>
        <v>13.3663366336634</v>
      </c>
      <c r="T108" s="191" t="n">
        <f aca="false">IF(ISERROR(L108/F108),"N/A",L108/F108*100)</f>
        <v>0.0662251655629139</v>
      </c>
      <c r="U108" s="165" t="n">
        <f aca="false">SUM(U104,U106)</f>
        <v>0</v>
      </c>
      <c r="V108" s="172" t="n">
        <f aca="false">IF(ISERROR(U108/F108),"N/A",U108/F108*100)</f>
        <v>0</v>
      </c>
      <c r="W108" s="173" t="n">
        <f aca="false">IF(ISERROR(L108/G108),"N/A",L108/G108*100)</f>
        <v>2.47524752475248</v>
      </c>
      <c r="X108" s="165" t="n">
        <f aca="false">SUM(X104,X106)</f>
        <v>1532</v>
      </c>
      <c r="Y108" s="174" t="n">
        <f aca="false">IF(ISERROR(X108/F108),"N/A",X108/F108*100)</f>
        <v>20.2913907284768</v>
      </c>
    </row>
    <row r="109" s="192" customFormat="true" ht="12.75" hidden="false" customHeight="true" outlineLevel="0" collapsed="false">
      <c r="A109" s="188"/>
      <c r="B109" s="206" t="s">
        <v>56</v>
      </c>
      <c r="C109" s="207"/>
      <c r="D109" s="207"/>
      <c r="E109" s="208"/>
      <c r="F109" s="209" t="n">
        <f aca="false">SUM(F105,F107)</f>
        <v>152</v>
      </c>
      <c r="G109" s="209" t="n">
        <f aca="false">SUM(G105,G107)</f>
        <v>0</v>
      </c>
      <c r="H109" s="210" t="n">
        <f aca="false">IF(ISERROR(G109/F109),"N/A",G109/F109*100)</f>
        <v>0</v>
      </c>
      <c r="I109" s="209" t="n">
        <f aca="false">SUM(K109:N109)</f>
        <v>0</v>
      </c>
      <c r="J109" s="210" t="str">
        <f aca="false">IF(ISERROR(I109/G109),"N/A",I109/G109*100)</f>
        <v>N/A</v>
      </c>
      <c r="K109" s="209" t="n">
        <f aca="false">SUM(K105,K107)</f>
        <v>0</v>
      </c>
      <c r="L109" s="209" t="n">
        <f aca="false">SUM(L105,L107)</f>
        <v>0</v>
      </c>
      <c r="M109" s="209" t="n">
        <f aca="false">SUM(M105,M107)</f>
        <v>0</v>
      </c>
      <c r="N109" s="209" t="n">
        <f aca="false">SUM(N105,N107)</f>
        <v>0</v>
      </c>
      <c r="O109" s="209" t="n">
        <f aca="false">SUM(O105,O107)</f>
        <v>0</v>
      </c>
      <c r="P109" s="211" t="str">
        <f aca="false">IF(ISERROR(O109/G109),"N/A",O109/G109*100)</f>
        <v>N/A</v>
      </c>
      <c r="Q109" s="212" t="n">
        <f aca="false">SUM(Q105,Q107)</f>
        <v>0</v>
      </c>
      <c r="R109" s="211" t="str">
        <f aca="false">IF(ISERROR(Q109/G109),"N/A",Q109/G109*100)</f>
        <v>N/A</v>
      </c>
      <c r="S109" s="213" t="str">
        <f aca="false">IF(ISERROR((O109+Q109)/G109),"N/A",(O109+Q109)/G109*100)</f>
        <v>N/A</v>
      </c>
      <c r="T109" s="214" t="n">
        <f aca="false">IF(ISERROR(L109/F109),"N/A",L109/F109*100)</f>
        <v>0</v>
      </c>
      <c r="U109" s="209" t="n">
        <f aca="false">SUM(U105,U107)</f>
        <v>0</v>
      </c>
      <c r="V109" s="215" t="n">
        <f aca="false">IF(ISERROR(U109/F109),"N/A",U109/F109*100)</f>
        <v>0</v>
      </c>
      <c r="W109" s="216" t="str">
        <f aca="false">IF(ISERROR(L109/G109),"N/A",L109/G109*100)</f>
        <v>N/A</v>
      </c>
      <c r="X109" s="209" t="n">
        <f aca="false">SUM(X105,X107)</f>
        <v>34</v>
      </c>
      <c r="Y109" s="217" t="n">
        <f aca="false">IF(ISERROR(X109/F109),"N/A",X109/F109*100)</f>
        <v>22.3684210526316</v>
      </c>
    </row>
    <row r="110" s="204" customFormat="true" ht="12.75" hidden="false" customHeight="true" outlineLevel="0" collapsed="false">
      <c r="A110" s="201" t="s">
        <v>73</v>
      </c>
      <c r="B110" s="202" t="s">
        <v>51</v>
      </c>
      <c r="C110" s="165" t="n">
        <v>13016</v>
      </c>
      <c r="D110" s="165" t="n">
        <v>4845</v>
      </c>
      <c r="E110" s="166" t="n">
        <f aca="false">D110/C110*100</f>
        <v>37.2234173325138</v>
      </c>
      <c r="F110" s="165" t="n">
        <v>1797</v>
      </c>
      <c r="G110" s="165" t="n">
        <v>53</v>
      </c>
      <c r="H110" s="167" t="n">
        <f aca="false">IF(ISERROR(G110/F110),"N/A",G110/F110*100)</f>
        <v>2.94936004451864</v>
      </c>
      <c r="I110" s="165" t="n">
        <f aca="false">SUM(K110:N110)</f>
        <v>38</v>
      </c>
      <c r="J110" s="167" t="n">
        <f aca="false">IF(ISERROR(I110/G110),"N/A",I110/G110*100)</f>
        <v>71.6981132075472</v>
      </c>
      <c r="K110" s="165" t="n">
        <v>8</v>
      </c>
      <c r="L110" s="165" t="n">
        <v>1</v>
      </c>
      <c r="M110" s="165" t="n">
        <v>5</v>
      </c>
      <c r="N110" s="165" t="n">
        <v>24</v>
      </c>
      <c r="O110" s="165" t="n">
        <v>0</v>
      </c>
      <c r="P110" s="168" t="n">
        <f aca="false">IF(ISERROR(O110/G110),"N/A",O110/G110*100)</f>
        <v>0</v>
      </c>
      <c r="Q110" s="169" t="n">
        <v>15</v>
      </c>
      <c r="R110" s="168" t="n">
        <f aca="false">IF(ISERROR(Q110/G110),"N/A",Q110/G110*100)</f>
        <v>28.3018867924528</v>
      </c>
      <c r="S110" s="190" t="n">
        <f aca="false">IF(ISERROR((O110+Q110)/G110),"N/A",(O110+Q110)/G110*100)</f>
        <v>28.3018867924528</v>
      </c>
      <c r="T110" s="191" t="n">
        <f aca="false">IF(ISERROR(L110/F110),"N/A",L110/F110*100)</f>
        <v>0.0556483027267668</v>
      </c>
      <c r="U110" s="203" t="n">
        <v>1</v>
      </c>
      <c r="V110" s="172" t="n">
        <f aca="false">IF(ISERROR(U110/F110),"N/A",U110/F110*100)</f>
        <v>0.0556483027267668</v>
      </c>
      <c r="W110" s="173" t="n">
        <f aca="false">IF(ISERROR(L110/G110),"N/A",L110/G110*100)</f>
        <v>1.88679245283019</v>
      </c>
      <c r="X110" s="165" t="n">
        <v>298</v>
      </c>
      <c r="Y110" s="174" t="n">
        <f aca="false">IF(ISERROR(X110/F110),"N/A",X110/F110*100)</f>
        <v>16.5831942125765</v>
      </c>
    </row>
    <row r="111" s="189" customFormat="true" ht="12.75" hidden="false" customHeight="true" outlineLevel="0" collapsed="false">
      <c r="A111" s="201"/>
      <c r="B111" s="134" t="s">
        <v>52</v>
      </c>
      <c r="C111" s="135"/>
      <c r="D111" s="135"/>
      <c r="E111" s="136"/>
      <c r="F111" s="137" t="n">
        <v>191</v>
      </c>
      <c r="G111" s="137" t="n">
        <v>0</v>
      </c>
      <c r="H111" s="138" t="n">
        <f aca="false">IF(ISERROR(G111/F111),"N/A",G111/F111*100)</f>
        <v>0</v>
      </c>
      <c r="I111" s="137" t="n">
        <f aca="false">SUM(K111:N111)</f>
        <v>0</v>
      </c>
      <c r="J111" s="138" t="str">
        <f aca="false">IF(ISERROR(I111/G111),"N/A",I111/G111*100)</f>
        <v>N/A</v>
      </c>
      <c r="K111" s="137" t="n">
        <v>0</v>
      </c>
      <c r="L111" s="137" t="n">
        <v>0</v>
      </c>
      <c r="M111" s="137" t="n">
        <v>0</v>
      </c>
      <c r="N111" s="137" t="n">
        <v>0</v>
      </c>
      <c r="O111" s="137" t="n">
        <v>0</v>
      </c>
      <c r="P111" s="139" t="str">
        <f aca="false">IF(ISERROR(O111/G111),"N/A",O111/G111*100)</f>
        <v>N/A</v>
      </c>
      <c r="Q111" s="140" t="n">
        <v>0</v>
      </c>
      <c r="R111" s="141" t="str">
        <f aca="false">IF(ISERROR(Q111/G111),"N/A",Q111/G111*100)</f>
        <v>N/A</v>
      </c>
      <c r="S111" s="142" t="str">
        <f aca="false">IF(ISERROR((O111+Q111)/G111),"N/A",(O111+Q111)/G111*100)</f>
        <v>N/A</v>
      </c>
      <c r="T111" s="143" t="n">
        <f aca="false">IF(ISERROR(L111/F111),"N/A",L111/F111*100)</f>
        <v>0</v>
      </c>
      <c r="U111" s="144" t="n">
        <v>0</v>
      </c>
      <c r="V111" s="145" t="n">
        <f aca="false">IF(ISERROR(U111/F111),"N/A",U111/F111*100)</f>
        <v>0</v>
      </c>
      <c r="W111" s="146" t="str">
        <f aca="false">IF(ISERROR(L111/G111),"N/A",L111/G111*100)</f>
        <v>N/A</v>
      </c>
      <c r="X111" s="137" t="n">
        <v>80</v>
      </c>
      <c r="Y111" s="147" t="n">
        <f aca="false">IF(ISERROR(X111/F111),"N/A",X111/F111*100)</f>
        <v>41.8848167539267</v>
      </c>
    </row>
    <row r="112" s="189" customFormat="true" ht="12.75" hidden="false" customHeight="true" outlineLevel="0" collapsed="false">
      <c r="A112" s="201"/>
      <c r="B112" s="134" t="s">
        <v>53</v>
      </c>
      <c r="C112" s="137" t="n">
        <v>15304</v>
      </c>
      <c r="D112" s="137" t="n">
        <v>5696</v>
      </c>
      <c r="E112" s="148" t="n">
        <f aca="false">D112/C112*100</f>
        <v>37.2190277051751</v>
      </c>
      <c r="F112" s="137" t="n">
        <v>3152</v>
      </c>
      <c r="G112" s="137" t="n">
        <v>71</v>
      </c>
      <c r="H112" s="149" t="n">
        <f aca="false">IF(ISERROR(G112/F112),"N/A",G112/F112*100)</f>
        <v>2.25253807106599</v>
      </c>
      <c r="I112" s="150" t="n">
        <f aca="false">SUM(K112:N112)</f>
        <v>58</v>
      </c>
      <c r="J112" s="149" t="n">
        <f aca="false">IF(ISERROR(I112/G112),"N/A",I112/G112*100)</f>
        <v>81.6901408450704</v>
      </c>
      <c r="K112" s="137" t="n">
        <v>16</v>
      </c>
      <c r="L112" s="137" t="n">
        <v>1</v>
      </c>
      <c r="M112" s="137" t="n">
        <v>0</v>
      </c>
      <c r="N112" s="137" t="n">
        <v>41</v>
      </c>
      <c r="O112" s="137" t="n">
        <v>0</v>
      </c>
      <c r="P112" s="139" t="n">
        <f aca="false">IF(ISERROR(O112/G112),"N/A",O112/G112*100)</f>
        <v>0</v>
      </c>
      <c r="Q112" s="140" t="n">
        <v>13</v>
      </c>
      <c r="R112" s="141" t="n">
        <f aca="false">IF(ISERROR(Q112/G112),"N/A",Q112/G112*100)</f>
        <v>18.3098591549296</v>
      </c>
      <c r="S112" s="142" t="n">
        <f aca="false">IF(ISERROR((O112+Q112)/G112),"N/A",(O112+Q112)/G112*100)</f>
        <v>18.3098591549296</v>
      </c>
      <c r="T112" s="143" t="n">
        <f aca="false">IF(ISERROR(L112/F112),"N/A",L112/F112*100)</f>
        <v>0.0317258883248731</v>
      </c>
      <c r="U112" s="144" t="n">
        <v>1</v>
      </c>
      <c r="V112" s="145" t="n">
        <f aca="false">IF(ISERROR(U112/F112),"N/A",U112/F112*100)</f>
        <v>0.0317258883248731</v>
      </c>
      <c r="W112" s="146" t="n">
        <f aca="false">IF(ISERROR(L112/G112),"N/A",L112/G112*100)</f>
        <v>1.40845070422535</v>
      </c>
      <c r="X112" s="137" t="n">
        <v>394</v>
      </c>
      <c r="Y112" s="147" t="n">
        <f aca="false">IF(ISERROR(X112/F112),"N/A",X112/F112*100)</f>
        <v>12.5</v>
      </c>
    </row>
    <row r="113" s="189" customFormat="true" ht="12.75" hidden="false" customHeight="true" outlineLevel="0" collapsed="false">
      <c r="A113" s="201"/>
      <c r="B113" s="151" t="s">
        <v>54</v>
      </c>
      <c r="C113" s="152"/>
      <c r="D113" s="152"/>
      <c r="E113" s="153"/>
      <c r="F113" s="150" t="n">
        <v>32</v>
      </c>
      <c r="G113" s="150" t="n">
        <v>0</v>
      </c>
      <c r="H113" s="149" t="n">
        <f aca="false">IF(ISERROR(G113/F113),"N/A",G113/F113*100)</f>
        <v>0</v>
      </c>
      <c r="I113" s="150" t="n">
        <f aca="false">SUM(K113:N113)</f>
        <v>0</v>
      </c>
      <c r="J113" s="149" t="str">
        <f aca="false">IF(ISERROR(I113/G113),"N/A",I113/G113*100)</f>
        <v>N/A</v>
      </c>
      <c r="K113" s="154" t="n">
        <v>0</v>
      </c>
      <c r="L113" s="154" t="n">
        <v>0</v>
      </c>
      <c r="M113" s="154" t="n">
        <v>0</v>
      </c>
      <c r="N113" s="154" t="n">
        <v>0</v>
      </c>
      <c r="O113" s="154" t="n">
        <v>0</v>
      </c>
      <c r="P113" s="155" t="str">
        <f aca="false">IF(ISERROR(O113/G113),"N/A",O113/G113*100)</f>
        <v>N/A</v>
      </c>
      <c r="Q113" s="156" t="n">
        <v>0</v>
      </c>
      <c r="R113" s="157" t="str">
        <f aca="false">IF(ISERROR(Q113/G113),"N/A",Q113/G113*100)</f>
        <v>N/A</v>
      </c>
      <c r="S113" s="158" t="str">
        <f aca="false">IF(ISERROR((O113+Q113)/G113),"N/A",(O113+Q113)/G113*100)</f>
        <v>N/A</v>
      </c>
      <c r="T113" s="159" t="n">
        <f aca="false">IF(ISERROR(L113/F113),"N/A",L113/F113*100)</f>
        <v>0</v>
      </c>
      <c r="U113" s="160" t="n">
        <v>0</v>
      </c>
      <c r="V113" s="161" t="n">
        <f aca="false">IF(ISERROR(U113/F113),"N/A",U113/F113*100)</f>
        <v>0</v>
      </c>
      <c r="W113" s="146" t="str">
        <f aca="false">IF(ISERROR(L113/G113),"N/A",L113/G113*100)</f>
        <v>N/A</v>
      </c>
      <c r="X113" s="154" t="n">
        <v>21</v>
      </c>
      <c r="Y113" s="163" t="n">
        <f aca="false">IF(ISERROR(X113/F113),"N/A",X113/F113*100)</f>
        <v>65.625</v>
      </c>
    </row>
    <row r="114" s="192" customFormat="true" ht="12.75" hidden="false" customHeight="true" outlineLevel="0" collapsed="false">
      <c r="A114" s="201"/>
      <c r="B114" s="164" t="s">
        <v>55</v>
      </c>
      <c r="C114" s="165" t="n">
        <f aca="false">SUM(C110,C112)</f>
        <v>28320</v>
      </c>
      <c r="D114" s="165" t="n">
        <f aca="false">SUM(D110,D112)</f>
        <v>10541</v>
      </c>
      <c r="E114" s="166" t="n">
        <f aca="false">D114/C114*100</f>
        <v>37.2210451977401</v>
      </c>
      <c r="F114" s="165" t="n">
        <f aca="false">SUM(F110,F112)</f>
        <v>4949</v>
      </c>
      <c r="G114" s="165" t="n">
        <f aca="false">SUM(G110,G112)</f>
        <v>124</v>
      </c>
      <c r="H114" s="167" t="n">
        <f aca="false">IF(ISERROR(G114/F114),"N/A",G114/F114*100)</f>
        <v>2.50555667811679</v>
      </c>
      <c r="I114" s="165" t="n">
        <f aca="false">SUM(K114:N114)</f>
        <v>96</v>
      </c>
      <c r="J114" s="167" t="n">
        <f aca="false">IF(ISERROR(I114/G114),"N/A",I114/G114*100)</f>
        <v>77.4193548387097</v>
      </c>
      <c r="K114" s="165" t="n">
        <f aca="false">SUM(K110,K112)</f>
        <v>24</v>
      </c>
      <c r="L114" s="165" t="n">
        <f aca="false">SUM(L110,L112)</f>
        <v>2</v>
      </c>
      <c r="M114" s="165" t="n">
        <f aca="false">SUM(M110,M112)</f>
        <v>5</v>
      </c>
      <c r="N114" s="165" t="n">
        <f aca="false">SUM(N110,N112)</f>
        <v>65</v>
      </c>
      <c r="O114" s="165" t="n">
        <f aca="false">SUM(O110,O112)</f>
        <v>0</v>
      </c>
      <c r="P114" s="168" t="n">
        <f aca="false">IF(ISERROR(O114/G114),"N/A",O114/G114*100)</f>
        <v>0</v>
      </c>
      <c r="Q114" s="169" t="n">
        <f aca="false">SUM(Q110,Q112)</f>
        <v>28</v>
      </c>
      <c r="R114" s="168" t="n">
        <f aca="false">IF(ISERROR(Q114/G114),"N/A",Q114/G114*100)</f>
        <v>22.5806451612903</v>
      </c>
      <c r="S114" s="190" t="n">
        <f aca="false">IF(ISERROR((O114+Q114)/G114),"N/A",(O114+Q114)/G114*100)</f>
        <v>22.5806451612903</v>
      </c>
      <c r="T114" s="191" t="n">
        <f aca="false">IF(ISERROR(L114/F114),"N/A",L114/F114*100)</f>
        <v>0.0404122044857547</v>
      </c>
      <c r="U114" s="165" t="n">
        <f aca="false">SUM(U110,U112)</f>
        <v>2</v>
      </c>
      <c r="V114" s="172" t="n">
        <f aca="false">IF(ISERROR(U114/F114),"N/A",U114/F114*100)</f>
        <v>0.0404122044857547</v>
      </c>
      <c r="W114" s="173" t="n">
        <f aca="false">IF(ISERROR(L114/G114),"N/A",L114/G114*100)</f>
        <v>1.61290322580645</v>
      </c>
      <c r="X114" s="165" t="n">
        <f aca="false">SUM(X110,X112)</f>
        <v>692</v>
      </c>
      <c r="Y114" s="174" t="n">
        <f aca="false">IF(ISERROR(X114/F114),"N/A",X114/F114*100)</f>
        <v>13.9826227520711</v>
      </c>
    </row>
    <row r="115" s="192" customFormat="true" ht="12.75" hidden="false" customHeight="true" outlineLevel="0" collapsed="false">
      <c r="A115" s="201"/>
      <c r="B115" s="206" t="s">
        <v>56</v>
      </c>
      <c r="C115" s="207"/>
      <c r="D115" s="207"/>
      <c r="E115" s="208"/>
      <c r="F115" s="209" t="n">
        <f aca="false">SUM(F111,F113)</f>
        <v>223</v>
      </c>
      <c r="G115" s="209" t="n">
        <f aca="false">SUM(G111,G113)</f>
        <v>0</v>
      </c>
      <c r="H115" s="210" t="n">
        <f aca="false">IF(ISERROR(G115/F115),"N/A",G115/F115*100)</f>
        <v>0</v>
      </c>
      <c r="I115" s="209" t="n">
        <f aca="false">SUM(K115:N115)</f>
        <v>0</v>
      </c>
      <c r="J115" s="210" t="str">
        <f aca="false">IF(ISERROR(I115/G115),"N/A",I115/G115*100)</f>
        <v>N/A</v>
      </c>
      <c r="K115" s="209" t="n">
        <f aca="false">SUM(K111,K113)</f>
        <v>0</v>
      </c>
      <c r="L115" s="209" t="n">
        <f aca="false">SUM(L111,L113)</f>
        <v>0</v>
      </c>
      <c r="M115" s="209" t="n">
        <f aca="false">SUM(M111,M113)</f>
        <v>0</v>
      </c>
      <c r="N115" s="209" t="n">
        <f aca="false">SUM(N111,N113)</f>
        <v>0</v>
      </c>
      <c r="O115" s="209" t="n">
        <f aca="false">SUM(O111,O113)</f>
        <v>0</v>
      </c>
      <c r="P115" s="211" t="str">
        <f aca="false">IF(ISERROR(O115/G115),"N/A",O115/G115*100)</f>
        <v>N/A</v>
      </c>
      <c r="Q115" s="212" t="n">
        <f aca="false">SUM(Q111,Q113)</f>
        <v>0</v>
      </c>
      <c r="R115" s="211" t="str">
        <f aca="false">IF(ISERROR(Q115/G115),"N/A",Q115/G115*100)</f>
        <v>N/A</v>
      </c>
      <c r="S115" s="213" t="str">
        <f aca="false">IF(ISERROR((O115+Q115)/G115),"N/A",(O115+Q115)/G115*100)</f>
        <v>N/A</v>
      </c>
      <c r="T115" s="214" t="n">
        <f aca="false">IF(ISERROR(L115/F115),"N/A",L115/F115*100)</f>
        <v>0</v>
      </c>
      <c r="U115" s="209" t="n">
        <f aca="false">SUM(U111,U113)</f>
        <v>0</v>
      </c>
      <c r="V115" s="215" t="n">
        <f aca="false">IF(ISERROR(U115/F115),"N/A",U115/F115*100)</f>
        <v>0</v>
      </c>
      <c r="W115" s="216" t="str">
        <f aca="false">IF(ISERROR(L115/G115),"N/A",L115/G115*100)</f>
        <v>N/A</v>
      </c>
      <c r="X115" s="209" t="n">
        <f aca="false">SUM(X111,X113)</f>
        <v>101</v>
      </c>
      <c r="Y115" s="217" t="n">
        <f aca="false">IF(ISERROR(X115/F115),"N/A",X115/F115*100)</f>
        <v>45.2914798206278</v>
      </c>
    </row>
    <row r="116" s="204" customFormat="true" ht="12.75" hidden="false" customHeight="true" outlineLevel="0" collapsed="false">
      <c r="A116" s="201" t="s">
        <v>74</v>
      </c>
      <c r="B116" s="202" t="s">
        <v>51</v>
      </c>
      <c r="C116" s="165" t="n">
        <v>10465</v>
      </c>
      <c r="D116" s="165" t="n">
        <v>4537</v>
      </c>
      <c r="E116" s="166" t="n">
        <f aca="false">D116/C116*100</f>
        <v>43.3540372670808</v>
      </c>
      <c r="F116" s="165" t="n">
        <v>2131</v>
      </c>
      <c r="G116" s="165" t="n">
        <v>65</v>
      </c>
      <c r="H116" s="167" t="n">
        <f aca="false">IF(ISERROR(G116/F116),"N/A",G116/F116*100)</f>
        <v>3.05021116846551</v>
      </c>
      <c r="I116" s="165" t="n">
        <f aca="false">SUM(K116:N116)</f>
        <v>57</v>
      </c>
      <c r="J116" s="167" t="n">
        <f aca="false">IF(ISERROR(I116/G116),"N/A",I116/G116*100)</f>
        <v>87.6923076923077</v>
      </c>
      <c r="K116" s="165" t="n">
        <v>16</v>
      </c>
      <c r="L116" s="165" t="n">
        <v>2</v>
      </c>
      <c r="M116" s="165" t="n">
        <v>0</v>
      </c>
      <c r="N116" s="165" t="n">
        <v>39</v>
      </c>
      <c r="O116" s="165" t="n">
        <v>4</v>
      </c>
      <c r="P116" s="168" t="n">
        <f aca="false">IF(ISERROR(O116/G116),"N/A",O116/G116*100)</f>
        <v>6.15384615384615</v>
      </c>
      <c r="Q116" s="169" t="n">
        <v>4</v>
      </c>
      <c r="R116" s="168" t="n">
        <f aca="false">IF(ISERROR(Q116/G116),"N/A",Q116/G116*100)</f>
        <v>6.15384615384615</v>
      </c>
      <c r="S116" s="190" t="n">
        <f aca="false">IF(ISERROR((O116+Q116)/G116),"N/A",(O116+Q116)/G116*100)</f>
        <v>12.3076923076923</v>
      </c>
      <c r="T116" s="191" t="n">
        <f aca="false">IF(ISERROR(L116/F116),"N/A",L116/F116*100)</f>
        <v>0.0938526513374003</v>
      </c>
      <c r="U116" s="203" t="n">
        <v>0</v>
      </c>
      <c r="V116" s="172" t="n">
        <f aca="false">IF(ISERROR(U116/F116),"N/A",U116/F116*100)</f>
        <v>0</v>
      </c>
      <c r="W116" s="173" t="n">
        <f aca="false">IF(ISERROR(L116/G116),"N/A",L116/G116*100)</f>
        <v>3.07692307692308</v>
      </c>
      <c r="X116" s="165" t="n">
        <v>307</v>
      </c>
      <c r="Y116" s="174" t="n">
        <f aca="false">IF(ISERROR(X116/F116),"N/A",X116/F116*100)</f>
        <v>14.4063819802909</v>
      </c>
    </row>
    <row r="117" s="189" customFormat="true" ht="12.75" hidden="false" customHeight="true" outlineLevel="0" collapsed="false">
      <c r="A117" s="201"/>
      <c r="B117" s="134" t="s">
        <v>52</v>
      </c>
      <c r="C117" s="135"/>
      <c r="D117" s="135"/>
      <c r="E117" s="136"/>
      <c r="F117" s="137" t="n">
        <v>200</v>
      </c>
      <c r="G117" s="137" t="n">
        <v>0</v>
      </c>
      <c r="H117" s="138" t="n">
        <f aca="false">IF(ISERROR(G117/F117),"N/A",G117/F117*100)</f>
        <v>0</v>
      </c>
      <c r="I117" s="137" t="n">
        <f aca="false">SUM(K117:N117)</f>
        <v>0</v>
      </c>
      <c r="J117" s="138" t="str">
        <f aca="false">IF(ISERROR(I117/G117),"N/A",I117/G117*100)</f>
        <v>N/A</v>
      </c>
      <c r="K117" s="137" t="n">
        <v>0</v>
      </c>
      <c r="L117" s="137" t="n">
        <v>0</v>
      </c>
      <c r="M117" s="137" t="n">
        <v>0</v>
      </c>
      <c r="N117" s="137" t="n">
        <v>0</v>
      </c>
      <c r="O117" s="137" t="n">
        <v>0</v>
      </c>
      <c r="P117" s="139" t="str">
        <f aca="false">IF(ISERROR(O117/G117),"N/A",O117/G117*100)</f>
        <v>N/A</v>
      </c>
      <c r="Q117" s="140" t="n">
        <v>0</v>
      </c>
      <c r="R117" s="141" t="str">
        <f aca="false">IF(ISERROR(Q117/G117),"N/A",Q117/G117*100)</f>
        <v>N/A</v>
      </c>
      <c r="S117" s="142" t="str">
        <f aca="false">IF(ISERROR((O117+Q117)/G117),"N/A",(O117+Q117)/G117*100)</f>
        <v>N/A</v>
      </c>
      <c r="T117" s="143" t="n">
        <f aca="false">IF(ISERROR(L117/F117),"N/A",L117/F117*100)</f>
        <v>0</v>
      </c>
      <c r="U117" s="144" t="n">
        <v>0</v>
      </c>
      <c r="V117" s="145" t="n">
        <f aca="false">IF(ISERROR(U117/F117),"N/A",U117/F117*100)</f>
        <v>0</v>
      </c>
      <c r="W117" s="146" t="str">
        <f aca="false">IF(ISERROR(L117/G117),"N/A",L117/G117*100)</f>
        <v>N/A</v>
      </c>
      <c r="X117" s="137" t="n">
        <v>26</v>
      </c>
      <c r="Y117" s="147" t="n">
        <f aca="false">IF(ISERROR(X117/F117),"N/A",X117/F117*100)</f>
        <v>13</v>
      </c>
    </row>
    <row r="118" s="189" customFormat="true" ht="12.75" hidden="false" customHeight="true" outlineLevel="0" collapsed="false">
      <c r="A118" s="201"/>
      <c r="B118" s="134" t="s">
        <v>53</v>
      </c>
      <c r="C118" s="137" t="n">
        <v>12130</v>
      </c>
      <c r="D118" s="137" t="n">
        <v>7545</v>
      </c>
      <c r="E118" s="148" t="n">
        <f aca="false">D118/C118*100</f>
        <v>62.2011541632317</v>
      </c>
      <c r="F118" s="137" t="n">
        <v>3758</v>
      </c>
      <c r="G118" s="137" t="n">
        <v>72</v>
      </c>
      <c r="H118" s="149" t="n">
        <f aca="false">IF(ISERROR(G118/F118),"N/A",G118/F118*100)</f>
        <v>1.91591271953167</v>
      </c>
      <c r="I118" s="150" t="n">
        <f aca="false">SUM(K118:N118)</f>
        <v>67</v>
      </c>
      <c r="J118" s="149" t="n">
        <f aca="false">IF(ISERROR(I118/G118),"N/A",I118/G118*100)</f>
        <v>93.0555555555556</v>
      </c>
      <c r="K118" s="137" t="n">
        <v>26</v>
      </c>
      <c r="L118" s="137" t="n">
        <v>1</v>
      </c>
      <c r="M118" s="137" t="n">
        <v>0</v>
      </c>
      <c r="N118" s="137" t="n">
        <v>40</v>
      </c>
      <c r="O118" s="137" t="n">
        <v>1</v>
      </c>
      <c r="P118" s="139" t="n">
        <f aca="false">IF(ISERROR(O118/G118),"N/A",O118/G118*100)</f>
        <v>1.38888888888889</v>
      </c>
      <c r="Q118" s="140" t="n">
        <v>4</v>
      </c>
      <c r="R118" s="141" t="n">
        <f aca="false">IF(ISERROR(Q118/G118),"N/A",Q118/G118*100)</f>
        <v>5.55555555555556</v>
      </c>
      <c r="S118" s="142" t="n">
        <f aca="false">IF(ISERROR((O118+Q118)/G118),"N/A",(O118+Q118)/G118*100)</f>
        <v>6.94444444444445</v>
      </c>
      <c r="T118" s="143" t="n">
        <f aca="false">IF(ISERROR(L118/F118),"N/A",L118/F118*100)</f>
        <v>0.0266098988823842</v>
      </c>
      <c r="U118" s="144" t="n">
        <v>0</v>
      </c>
      <c r="V118" s="145" t="n">
        <f aca="false">IF(ISERROR(U118/F118),"N/A",U118/F118*100)</f>
        <v>0</v>
      </c>
      <c r="W118" s="146" t="n">
        <f aca="false">IF(ISERROR(L118/G118),"N/A",L118/G118*100)</f>
        <v>1.38888888888889</v>
      </c>
      <c r="X118" s="137" t="n">
        <v>503</v>
      </c>
      <c r="Y118" s="147" t="n">
        <f aca="false">IF(ISERROR(X118/F118),"N/A",X118/F118*100)</f>
        <v>13.3847791378393</v>
      </c>
    </row>
    <row r="119" s="189" customFormat="true" ht="12.75" hidden="false" customHeight="true" outlineLevel="0" collapsed="false">
      <c r="A119" s="201"/>
      <c r="B119" s="151" t="s">
        <v>54</v>
      </c>
      <c r="C119" s="152"/>
      <c r="D119" s="152"/>
      <c r="E119" s="153"/>
      <c r="F119" s="150" t="n">
        <v>8</v>
      </c>
      <c r="G119" s="150" t="n">
        <v>0</v>
      </c>
      <c r="H119" s="149" t="n">
        <f aca="false">IF(ISERROR(G119/F119),"N/A",G119/F119*100)</f>
        <v>0</v>
      </c>
      <c r="I119" s="150" t="n">
        <f aca="false">SUM(K119:N119)</f>
        <v>0</v>
      </c>
      <c r="J119" s="149" t="str">
        <f aca="false">IF(ISERROR(I119/G119),"N/A",I119/G119*100)</f>
        <v>N/A</v>
      </c>
      <c r="K119" s="154" t="n">
        <v>0</v>
      </c>
      <c r="L119" s="154" t="n">
        <v>0</v>
      </c>
      <c r="M119" s="154" t="n">
        <v>0</v>
      </c>
      <c r="N119" s="154" t="n">
        <v>0</v>
      </c>
      <c r="O119" s="154" t="n">
        <v>0</v>
      </c>
      <c r="P119" s="155" t="str">
        <f aca="false">IF(ISERROR(O119/G119),"N/A",O119/G119*100)</f>
        <v>N/A</v>
      </c>
      <c r="Q119" s="156" t="n">
        <v>0</v>
      </c>
      <c r="R119" s="157" t="str">
        <f aca="false">IF(ISERROR(Q119/G119),"N/A",Q119/G119*100)</f>
        <v>N/A</v>
      </c>
      <c r="S119" s="158" t="str">
        <f aca="false">IF(ISERROR((O119+Q119)/G119),"N/A",(O119+Q119)/G119*100)</f>
        <v>N/A</v>
      </c>
      <c r="T119" s="159" t="n">
        <f aca="false">IF(ISERROR(L119/F119),"N/A",L119/F119*100)</f>
        <v>0</v>
      </c>
      <c r="U119" s="160" t="n">
        <v>0</v>
      </c>
      <c r="V119" s="161" t="n">
        <f aca="false">IF(ISERROR(U119/F119),"N/A",U119/F119*100)</f>
        <v>0</v>
      </c>
      <c r="W119" s="146" t="str">
        <f aca="false">IF(ISERROR(L119/G119),"N/A",L119/G119*100)</f>
        <v>N/A</v>
      </c>
      <c r="X119" s="154" t="n">
        <v>2</v>
      </c>
      <c r="Y119" s="163" t="n">
        <f aca="false">IF(ISERROR(X119/F119),"N/A",X119/F119*100)</f>
        <v>25</v>
      </c>
    </row>
    <row r="120" s="192" customFormat="true" ht="12.75" hidden="false" customHeight="true" outlineLevel="0" collapsed="false">
      <c r="A120" s="201"/>
      <c r="B120" s="164" t="s">
        <v>55</v>
      </c>
      <c r="C120" s="165" t="n">
        <f aca="false">SUM(C116,C118)</f>
        <v>22595</v>
      </c>
      <c r="D120" s="165" t="n">
        <f aca="false">SUM(D116,D118)</f>
        <v>12082</v>
      </c>
      <c r="E120" s="166" t="n">
        <f aca="false">D120/C120*100</f>
        <v>53.4720070812127</v>
      </c>
      <c r="F120" s="165" t="n">
        <f aca="false">SUM(F116,F118)</f>
        <v>5889</v>
      </c>
      <c r="G120" s="165" t="n">
        <f aca="false">SUM(G116,G118)</f>
        <v>137</v>
      </c>
      <c r="H120" s="167" t="n">
        <f aca="false">IF(ISERROR(G120/F120),"N/A",G120/F120*100)</f>
        <v>2.32637120054339</v>
      </c>
      <c r="I120" s="165" t="n">
        <f aca="false">SUM(K120:N120)</f>
        <v>124</v>
      </c>
      <c r="J120" s="167" t="n">
        <f aca="false">IF(ISERROR(I120/G120),"N/A",I120/G120*100)</f>
        <v>90.5109489051095</v>
      </c>
      <c r="K120" s="165" t="n">
        <f aca="false">SUM(K116,K118)</f>
        <v>42</v>
      </c>
      <c r="L120" s="165" t="n">
        <f aca="false">SUM(L116,L118)</f>
        <v>3</v>
      </c>
      <c r="M120" s="165" t="n">
        <f aca="false">SUM(M116,M118)</f>
        <v>0</v>
      </c>
      <c r="N120" s="165" t="n">
        <f aca="false">SUM(N116,N118)</f>
        <v>79</v>
      </c>
      <c r="O120" s="165" t="n">
        <f aca="false">SUM(O116,O118)</f>
        <v>5</v>
      </c>
      <c r="P120" s="168" t="n">
        <f aca="false">IF(ISERROR(O120/G120),"N/A",O120/G120*100)</f>
        <v>3.64963503649635</v>
      </c>
      <c r="Q120" s="169" t="n">
        <f aca="false">SUM(Q116,Q118)</f>
        <v>8</v>
      </c>
      <c r="R120" s="168" t="n">
        <f aca="false">IF(ISERROR(Q120/G120),"N/A",Q120/G120*100)</f>
        <v>5.83941605839416</v>
      </c>
      <c r="S120" s="190" t="n">
        <f aca="false">IF(ISERROR((O120+Q120)/G120),"N/A",(O120+Q120)/G120*100)</f>
        <v>9.48905109489051</v>
      </c>
      <c r="T120" s="191" t="n">
        <f aca="false">IF(ISERROR(L120/F120),"N/A",L120/F120*100)</f>
        <v>0.0509424350483953</v>
      </c>
      <c r="U120" s="165" t="n">
        <f aca="false">SUM(U116,U118)</f>
        <v>0</v>
      </c>
      <c r="V120" s="172" t="n">
        <f aca="false">IF(ISERROR(U120/F120),"N/A",U120/F120*100)</f>
        <v>0</v>
      </c>
      <c r="W120" s="173" t="n">
        <f aca="false">IF(ISERROR(L120/G120),"N/A",L120/G120*100)</f>
        <v>2.18978102189781</v>
      </c>
      <c r="X120" s="165" t="n">
        <f aca="false">SUM(X116,X118)</f>
        <v>810</v>
      </c>
      <c r="Y120" s="174" t="n">
        <f aca="false">IF(ISERROR(X120/F120),"N/A",X120/F120*100)</f>
        <v>13.7544574630667</v>
      </c>
    </row>
    <row r="121" s="192" customFormat="true" ht="12.75" hidden="false" customHeight="true" outlineLevel="0" collapsed="false">
      <c r="A121" s="201"/>
      <c r="B121" s="206" t="s">
        <v>56</v>
      </c>
      <c r="C121" s="207"/>
      <c r="D121" s="207"/>
      <c r="E121" s="208"/>
      <c r="F121" s="209" t="n">
        <f aca="false">SUM(F117,F119)</f>
        <v>208</v>
      </c>
      <c r="G121" s="209" t="n">
        <f aca="false">SUM(G117,G119)</f>
        <v>0</v>
      </c>
      <c r="H121" s="210" t="n">
        <f aca="false">IF(ISERROR(G121/F121),"N/A",G121/F121*100)</f>
        <v>0</v>
      </c>
      <c r="I121" s="209" t="n">
        <f aca="false">SUM(K121:N121)</f>
        <v>0</v>
      </c>
      <c r="J121" s="210" t="str">
        <f aca="false">IF(ISERROR(I121/G121),"N/A",I121/G121*100)</f>
        <v>N/A</v>
      </c>
      <c r="K121" s="209" t="n">
        <f aca="false">SUM(K117,K119)</f>
        <v>0</v>
      </c>
      <c r="L121" s="209" t="n">
        <f aca="false">SUM(L117,L119)</f>
        <v>0</v>
      </c>
      <c r="M121" s="209" t="n">
        <f aca="false">SUM(M117,M119)</f>
        <v>0</v>
      </c>
      <c r="N121" s="209" t="n">
        <f aca="false">SUM(N117,N119)</f>
        <v>0</v>
      </c>
      <c r="O121" s="209" t="n">
        <f aca="false">SUM(O117,O119)</f>
        <v>0</v>
      </c>
      <c r="P121" s="211" t="str">
        <f aca="false">IF(ISERROR(O121/G121),"N/A",O121/G121*100)</f>
        <v>N/A</v>
      </c>
      <c r="Q121" s="212" t="n">
        <f aca="false">SUM(Q117,Q119)</f>
        <v>0</v>
      </c>
      <c r="R121" s="211" t="str">
        <f aca="false">IF(ISERROR(Q121/G121),"N/A",Q121/G121*100)</f>
        <v>N/A</v>
      </c>
      <c r="S121" s="213" t="str">
        <f aca="false">IF(ISERROR((O121+Q121)/G121),"N/A",(O121+Q121)/G121*100)</f>
        <v>N/A</v>
      </c>
      <c r="T121" s="214" t="n">
        <f aca="false">IF(ISERROR(L121/F121),"N/A",L121/F121*100)</f>
        <v>0</v>
      </c>
      <c r="U121" s="209" t="n">
        <f aca="false">SUM(U117,U119)</f>
        <v>0</v>
      </c>
      <c r="V121" s="215" t="n">
        <f aca="false">IF(ISERROR(U121/F121),"N/A",U121/F121*100)</f>
        <v>0</v>
      </c>
      <c r="W121" s="216" t="str">
        <f aca="false">IF(ISERROR(L121/G121),"N/A",L121/G121*100)</f>
        <v>N/A</v>
      </c>
      <c r="X121" s="209" t="n">
        <f aca="false">SUM(X117,X119)</f>
        <v>28</v>
      </c>
      <c r="Y121" s="217" t="n">
        <f aca="false">IF(ISERROR(X121/F121),"N/A",X121/F121*100)</f>
        <v>13.4615384615385</v>
      </c>
    </row>
    <row r="122" s="204" customFormat="true" ht="12.75" hidden="false" customHeight="true" outlineLevel="0" collapsed="false">
      <c r="A122" s="201" t="s">
        <v>75</v>
      </c>
      <c r="B122" s="202" t="s">
        <v>51</v>
      </c>
      <c r="C122" s="165" t="n">
        <v>2981</v>
      </c>
      <c r="D122" s="165" t="n">
        <v>882</v>
      </c>
      <c r="E122" s="166" t="n">
        <f aca="false">D122/C122*100</f>
        <v>29.5873867829587</v>
      </c>
      <c r="F122" s="165" t="n">
        <v>705</v>
      </c>
      <c r="G122" s="165" t="n">
        <v>26</v>
      </c>
      <c r="H122" s="167" t="n">
        <f aca="false">IF(ISERROR(G122/F122),"N/A",G122/F122*100)</f>
        <v>3.68794326241135</v>
      </c>
      <c r="I122" s="165" t="n">
        <f aca="false">SUM(K122:N122)</f>
        <v>15</v>
      </c>
      <c r="J122" s="167" t="n">
        <f aca="false">IF(ISERROR(I122/G122),"N/A",I122/G122*100)</f>
        <v>57.6923076923077</v>
      </c>
      <c r="K122" s="165" t="n">
        <v>2</v>
      </c>
      <c r="L122" s="165" t="n">
        <v>0</v>
      </c>
      <c r="M122" s="165" t="n">
        <v>1</v>
      </c>
      <c r="N122" s="165" t="n">
        <v>12</v>
      </c>
      <c r="O122" s="165" t="n">
        <v>0</v>
      </c>
      <c r="P122" s="168" t="n">
        <f aca="false">IF(ISERROR(O122/G122),"N/A",O122/G122*100)</f>
        <v>0</v>
      </c>
      <c r="Q122" s="169" t="n">
        <v>11</v>
      </c>
      <c r="R122" s="168" t="n">
        <f aca="false">IF(ISERROR(Q122/G122),"N/A",Q122/G122*100)</f>
        <v>42.3076923076923</v>
      </c>
      <c r="S122" s="190" t="n">
        <f aca="false">IF(ISERROR((O122+Q122)/G122),"N/A",(O122+Q122)/G122*100)</f>
        <v>42.3076923076923</v>
      </c>
      <c r="T122" s="191" t="n">
        <f aca="false">IF(ISERROR(L122/F122),"N/A",L122/F122*100)</f>
        <v>0</v>
      </c>
      <c r="U122" s="203" t="n">
        <v>0</v>
      </c>
      <c r="V122" s="172" t="n">
        <f aca="false">IF(ISERROR(U122/F122),"N/A",U122/F122*100)</f>
        <v>0</v>
      </c>
      <c r="W122" s="173" t="n">
        <f aca="false">IF(ISERROR(L122/G122),"N/A",L122/G122*100)</f>
        <v>0</v>
      </c>
      <c r="X122" s="165" t="n">
        <v>120</v>
      </c>
      <c r="Y122" s="174" t="n">
        <f aca="false">IF(ISERROR(X122/F122),"N/A",X122/F122*100)</f>
        <v>17.0212765957447</v>
      </c>
    </row>
    <row r="123" s="189" customFormat="true" ht="12.75" hidden="false" customHeight="true" outlineLevel="0" collapsed="false">
      <c r="A123" s="201"/>
      <c r="B123" s="134" t="s">
        <v>52</v>
      </c>
      <c r="C123" s="135"/>
      <c r="D123" s="135"/>
      <c r="E123" s="136"/>
      <c r="F123" s="137" t="n">
        <v>53</v>
      </c>
      <c r="G123" s="137" t="n">
        <v>1</v>
      </c>
      <c r="H123" s="138" t="n">
        <f aca="false">IF(ISERROR(G123/F123),"N/A",G123/F123*100)</f>
        <v>1.88679245283019</v>
      </c>
      <c r="I123" s="137" t="n">
        <f aca="false">SUM(K123:N123)</f>
        <v>1</v>
      </c>
      <c r="J123" s="138" t="n">
        <f aca="false">IF(ISERROR(I123/G123),"N/A",I123/G123*100)</f>
        <v>100</v>
      </c>
      <c r="K123" s="137" t="n">
        <v>1</v>
      </c>
      <c r="L123" s="137" t="n">
        <v>0</v>
      </c>
      <c r="M123" s="137" t="n">
        <v>0</v>
      </c>
      <c r="N123" s="137" t="n">
        <v>0</v>
      </c>
      <c r="O123" s="137" t="n">
        <v>0</v>
      </c>
      <c r="P123" s="139" t="n">
        <f aca="false">IF(ISERROR(O123/G123),"N/A",O123/G123*100)</f>
        <v>0</v>
      </c>
      <c r="Q123" s="140" t="n">
        <v>0</v>
      </c>
      <c r="R123" s="141" t="n">
        <f aca="false">IF(ISERROR(Q123/G123),"N/A",Q123/G123*100)</f>
        <v>0</v>
      </c>
      <c r="S123" s="142" t="n">
        <f aca="false">IF(ISERROR((O123+Q123)/G123),"N/A",(O123+Q123)/G123*100)</f>
        <v>0</v>
      </c>
      <c r="T123" s="143" t="n">
        <f aca="false">IF(ISERROR(L123/F123),"N/A",L123/F123*100)</f>
        <v>0</v>
      </c>
      <c r="U123" s="144" t="n">
        <v>0</v>
      </c>
      <c r="V123" s="145" t="n">
        <f aca="false">IF(ISERROR(U123/F123),"N/A",U123/F123*100)</f>
        <v>0</v>
      </c>
      <c r="W123" s="146" t="n">
        <f aca="false">IF(ISERROR(L123/G123),"N/A",L123/G123*100)</f>
        <v>0</v>
      </c>
      <c r="X123" s="137" t="n">
        <v>5</v>
      </c>
      <c r="Y123" s="147" t="n">
        <f aca="false">IF(ISERROR(X123/F123),"N/A",X123/F123*100)</f>
        <v>9.43396226415094</v>
      </c>
    </row>
    <row r="124" s="189" customFormat="true" ht="12.75" hidden="false" customHeight="true" outlineLevel="0" collapsed="false">
      <c r="A124" s="201"/>
      <c r="B124" s="134" t="s">
        <v>53</v>
      </c>
      <c r="C124" s="137" t="n">
        <v>3435</v>
      </c>
      <c r="D124" s="137" t="n">
        <v>1459</v>
      </c>
      <c r="E124" s="148" t="n">
        <f aca="false">D124/C124*100</f>
        <v>42.4745269286754</v>
      </c>
      <c r="F124" s="137" t="n">
        <v>1254</v>
      </c>
      <c r="G124" s="137" t="n">
        <v>24</v>
      </c>
      <c r="H124" s="149" t="n">
        <f aca="false">IF(ISERROR(G124/F124),"N/A",G124/F124*100)</f>
        <v>1.91387559808612</v>
      </c>
      <c r="I124" s="150" t="n">
        <f aca="false">SUM(K124:N124)</f>
        <v>17</v>
      </c>
      <c r="J124" s="149" t="n">
        <f aca="false">IF(ISERROR(I124/G124),"N/A",I124/G124*100)</f>
        <v>70.8333333333333</v>
      </c>
      <c r="K124" s="137" t="n">
        <v>8</v>
      </c>
      <c r="L124" s="137" t="n">
        <v>0</v>
      </c>
      <c r="M124" s="137" t="n">
        <v>0</v>
      </c>
      <c r="N124" s="137" t="n">
        <v>9</v>
      </c>
      <c r="O124" s="137" t="n">
        <v>0</v>
      </c>
      <c r="P124" s="139" t="n">
        <f aca="false">IF(ISERROR(O124/G124),"N/A",O124/G124*100)</f>
        <v>0</v>
      </c>
      <c r="Q124" s="140" t="n">
        <v>7</v>
      </c>
      <c r="R124" s="141" t="n">
        <f aca="false">IF(ISERROR(Q124/G124),"N/A",Q124/G124*100)</f>
        <v>29.1666666666667</v>
      </c>
      <c r="S124" s="142" t="n">
        <f aca="false">IF(ISERROR((O124+Q124)/G124),"N/A",(O124+Q124)/G124*100)</f>
        <v>29.1666666666667</v>
      </c>
      <c r="T124" s="143" t="n">
        <f aca="false">IF(ISERROR(L124/F124),"N/A",L124/F124*100)</f>
        <v>0</v>
      </c>
      <c r="U124" s="144" t="n">
        <v>0</v>
      </c>
      <c r="V124" s="145" t="n">
        <f aca="false">IF(ISERROR(U124/F124),"N/A",U124/F124*100)</f>
        <v>0</v>
      </c>
      <c r="W124" s="146" t="n">
        <f aca="false">IF(ISERROR(L124/G124),"N/A",L124/G124*100)</f>
        <v>0</v>
      </c>
      <c r="X124" s="137" t="n">
        <v>208</v>
      </c>
      <c r="Y124" s="147" t="n">
        <f aca="false">IF(ISERROR(X124/F124),"N/A",X124/F124*100)</f>
        <v>16.5869218500797</v>
      </c>
    </row>
    <row r="125" s="189" customFormat="true" ht="12.75" hidden="false" customHeight="true" outlineLevel="0" collapsed="false">
      <c r="A125" s="201"/>
      <c r="B125" s="151" t="s">
        <v>54</v>
      </c>
      <c r="C125" s="152"/>
      <c r="D125" s="152"/>
      <c r="E125" s="153"/>
      <c r="F125" s="150" t="n">
        <v>2</v>
      </c>
      <c r="G125" s="150" t="n">
        <v>0</v>
      </c>
      <c r="H125" s="149" t="n">
        <f aca="false">IF(ISERROR(G125/F125),"N/A",G125/F125*100)</f>
        <v>0</v>
      </c>
      <c r="I125" s="150" t="n">
        <f aca="false">SUM(K125:N125)</f>
        <v>0</v>
      </c>
      <c r="J125" s="149" t="str">
        <f aca="false">IF(ISERROR(I125/G125),"N/A",I125/G125*100)</f>
        <v>N/A</v>
      </c>
      <c r="K125" s="154" t="n">
        <v>0</v>
      </c>
      <c r="L125" s="154" t="n">
        <v>0</v>
      </c>
      <c r="M125" s="154" t="n">
        <v>0</v>
      </c>
      <c r="N125" s="154" t="n">
        <v>0</v>
      </c>
      <c r="O125" s="154" t="n">
        <v>0</v>
      </c>
      <c r="P125" s="155" t="str">
        <f aca="false">IF(ISERROR(O125/G125),"N/A",O125/G125*100)</f>
        <v>N/A</v>
      </c>
      <c r="Q125" s="156" t="n">
        <v>0</v>
      </c>
      <c r="R125" s="157" t="str">
        <f aca="false">IF(ISERROR(Q125/G125),"N/A",Q125/G125*100)</f>
        <v>N/A</v>
      </c>
      <c r="S125" s="158" t="str">
        <f aca="false">IF(ISERROR((O125+Q125)/G125),"N/A",(O125+Q125)/G125*100)</f>
        <v>N/A</v>
      </c>
      <c r="T125" s="159" t="n">
        <f aca="false">IF(ISERROR(L125/F125),"N/A",L125/F125*100)</f>
        <v>0</v>
      </c>
      <c r="U125" s="160" t="n">
        <v>0</v>
      </c>
      <c r="V125" s="161" t="n">
        <f aca="false">IF(ISERROR(U125/F125),"N/A",U125/F125*100)</f>
        <v>0</v>
      </c>
      <c r="W125" s="146" t="str">
        <f aca="false">IF(ISERROR(L125/G125),"N/A",L125/G125*100)</f>
        <v>N/A</v>
      </c>
      <c r="X125" s="154" t="n">
        <v>0</v>
      </c>
      <c r="Y125" s="163" t="n">
        <f aca="false">IF(ISERROR(X125/F125),"N/A",X125/F125*100)</f>
        <v>0</v>
      </c>
    </row>
    <row r="126" s="192" customFormat="true" ht="12.75" hidden="false" customHeight="true" outlineLevel="0" collapsed="false">
      <c r="A126" s="201"/>
      <c r="B126" s="164" t="s">
        <v>55</v>
      </c>
      <c r="C126" s="165" t="n">
        <f aca="false">SUM(C122,C124)</f>
        <v>6416</v>
      </c>
      <c r="D126" s="165" t="n">
        <f aca="false">SUM(D122,D124)</f>
        <v>2341</v>
      </c>
      <c r="E126" s="166" t="n">
        <f aca="false">D126/C126*100</f>
        <v>36.4869077306733</v>
      </c>
      <c r="F126" s="165" t="n">
        <f aca="false">SUM(F122,F124)</f>
        <v>1959</v>
      </c>
      <c r="G126" s="165" t="n">
        <f aca="false">SUM(G122,G124)</f>
        <v>50</v>
      </c>
      <c r="H126" s="167" t="n">
        <f aca="false">IF(ISERROR(G126/F126),"N/A",G126/F126*100)</f>
        <v>2.55232261357836</v>
      </c>
      <c r="I126" s="165" t="n">
        <f aca="false">SUM(K126:N126)</f>
        <v>32</v>
      </c>
      <c r="J126" s="167" t="n">
        <f aca="false">IF(ISERROR(I126/G126),"N/A",I126/G126*100)</f>
        <v>64</v>
      </c>
      <c r="K126" s="165" t="n">
        <f aca="false">SUM(K122,K124)</f>
        <v>10</v>
      </c>
      <c r="L126" s="165" t="n">
        <f aca="false">SUM(L122,L124)</f>
        <v>0</v>
      </c>
      <c r="M126" s="165" t="n">
        <f aca="false">SUM(M122,M124)</f>
        <v>1</v>
      </c>
      <c r="N126" s="165" t="n">
        <f aca="false">SUM(N122,N124)</f>
        <v>21</v>
      </c>
      <c r="O126" s="165" t="n">
        <f aca="false">SUM(O122,O124)</f>
        <v>0</v>
      </c>
      <c r="P126" s="168" t="n">
        <f aca="false">IF(ISERROR(O126/G126),"N/A",O126/G126*100)</f>
        <v>0</v>
      </c>
      <c r="Q126" s="169" t="n">
        <f aca="false">SUM(Q122,Q124)</f>
        <v>18</v>
      </c>
      <c r="R126" s="168" t="n">
        <f aca="false">IF(ISERROR(Q126/G126),"N/A",Q126/G126*100)</f>
        <v>36</v>
      </c>
      <c r="S126" s="190" t="n">
        <f aca="false">IF(ISERROR((O126+Q126)/G126),"N/A",(O126+Q126)/G126*100)</f>
        <v>36</v>
      </c>
      <c r="T126" s="191" t="n">
        <f aca="false">IF(ISERROR(L126/F126),"N/A",L126/F126*100)</f>
        <v>0</v>
      </c>
      <c r="U126" s="165" t="n">
        <f aca="false">SUM(U122,U124)</f>
        <v>0</v>
      </c>
      <c r="V126" s="172" t="n">
        <f aca="false">IF(ISERROR(U126/F126),"N/A",U126/F126*100)</f>
        <v>0</v>
      </c>
      <c r="W126" s="173" t="n">
        <f aca="false">IF(ISERROR(L126/G126),"N/A",L126/G126*100)</f>
        <v>0</v>
      </c>
      <c r="X126" s="165" t="n">
        <f aca="false">SUM(X122,X124)</f>
        <v>328</v>
      </c>
      <c r="Y126" s="174" t="n">
        <f aca="false">IF(ISERROR(X126/F126),"N/A",X126/F126*100)</f>
        <v>16.743236345074</v>
      </c>
    </row>
    <row r="127" s="192" customFormat="true" ht="12.75" hidden="false" customHeight="true" outlineLevel="0" collapsed="false">
      <c r="A127" s="201"/>
      <c r="B127" s="206" t="s">
        <v>56</v>
      </c>
      <c r="C127" s="207"/>
      <c r="D127" s="207"/>
      <c r="E127" s="208"/>
      <c r="F127" s="209" t="n">
        <f aca="false">SUM(F123,F125)</f>
        <v>55</v>
      </c>
      <c r="G127" s="209" t="n">
        <f aca="false">SUM(G123,G125)</f>
        <v>1</v>
      </c>
      <c r="H127" s="210" t="n">
        <f aca="false">IF(ISERROR(G127/F127),"N/A",G127/F127*100)</f>
        <v>1.81818181818182</v>
      </c>
      <c r="I127" s="209" t="n">
        <f aca="false">SUM(K127:N127)</f>
        <v>1</v>
      </c>
      <c r="J127" s="210" t="n">
        <f aca="false">IF(ISERROR(I127/G127),"N/A",I127/G127*100)</f>
        <v>100</v>
      </c>
      <c r="K127" s="209" t="n">
        <f aca="false">SUM(K123,K125)</f>
        <v>1</v>
      </c>
      <c r="L127" s="209" t="n">
        <f aca="false">SUM(L123,L125)</f>
        <v>0</v>
      </c>
      <c r="M127" s="209" t="n">
        <f aca="false">SUM(M123,M125)</f>
        <v>0</v>
      </c>
      <c r="N127" s="209" t="n">
        <f aca="false">SUM(N123,N125)</f>
        <v>0</v>
      </c>
      <c r="O127" s="209" t="n">
        <f aca="false">SUM(O123,O125)</f>
        <v>0</v>
      </c>
      <c r="P127" s="211" t="n">
        <f aca="false">IF(ISERROR(O127/G127),"N/A",O127/G127*100)</f>
        <v>0</v>
      </c>
      <c r="Q127" s="212" t="n">
        <f aca="false">SUM(Q123,Q125)</f>
        <v>0</v>
      </c>
      <c r="R127" s="211" t="n">
        <f aca="false">IF(ISERROR(Q127/G127),"N/A",Q127/G127*100)</f>
        <v>0</v>
      </c>
      <c r="S127" s="213" t="n">
        <f aca="false">IF(ISERROR((O127+Q127)/G127),"N/A",(O127+Q127)/G127*100)</f>
        <v>0</v>
      </c>
      <c r="T127" s="214" t="n">
        <f aca="false">IF(ISERROR(L127/F127),"N/A",L127/F127*100)</f>
        <v>0</v>
      </c>
      <c r="U127" s="209" t="n">
        <f aca="false">SUM(U123,U125)</f>
        <v>0</v>
      </c>
      <c r="V127" s="215" t="n">
        <f aca="false">IF(ISERROR(U127/F127),"N/A",U127/F127*100)</f>
        <v>0</v>
      </c>
      <c r="W127" s="216" t="n">
        <f aca="false">IF(ISERROR(L127/G127),"N/A",L127/G127*100)</f>
        <v>0</v>
      </c>
      <c r="X127" s="209" t="n">
        <f aca="false">SUM(X123,X125)</f>
        <v>5</v>
      </c>
      <c r="Y127" s="217" t="n">
        <f aca="false">IF(ISERROR(X127/F127),"N/A",X127/F127*100)</f>
        <v>9.09090909090909</v>
      </c>
    </row>
    <row r="128" s="204" customFormat="true" ht="12.75" hidden="false" customHeight="true" outlineLevel="0" collapsed="false">
      <c r="A128" s="201" t="s">
        <v>76</v>
      </c>
      <c r="B128" s="202" t="s">
        <v>51</v>
      </c>
      <c r="C128" s="165" t="n">
        <v>4587</v>
      </c>
      <c r="D128" s="165" t="n">
        <v>1987</v>
      </c>
      <c r="E128" s="166" t="n">
        <f aca="false">D128/C128*100</f>
        <v>43.3180728144757</v>
      </c>
      <c r="F128" s="165" t="n">
        <v>707</v>
      </c>
      <c r="G128" s="165" t="n">
        <v>33</v>
      </c>
      <c r="H128" s="167" t="n">
        <f aca="false">IF(ISERROR(G128/F128),"N/A",G128/F128*100)</f>
        <v>4.66760961810467</v>
      </c>
      <c r="I128" s="165" t="n">
        <f aca="false">SUM(K128:N128)</f>
        <v>25</v>
      </c>
      <c r="J128" s="167" t="n">
        <f aca="false">IF(ISERROR(I128/G128),"N/A",I128/G128*100)</f>
        <v>75.7575757575758</v>
      </c>
      <c r="K128" s="165" t="n">
        <v>9</v>
      </c>
      <c r="L128" s="165" t="n">
        <v>1</v>
      </c>
      <c r="M128" s="165" t="n">
        <v>0</v>
      </c>
      <c r="N128" s="165" t="n">
        <v>15</v>
      </c>
      <c r="O128" s="165" t="n">
        <v>0</v>
      </c>
      <c r="P128" s="168" t="n">
        <f aca="false">IF(ISERROR(O128/G128),"N/A",O128/G128*100)</f>
        <v>0</v>
      </c>
      <c r="Q128" s="169" t="n">
        <v>8</v>
      </c>
      <c r="R128" s="168" t="n">
        <f aca="false">IF(ISERROR(Q128/G128),"N/A",Q128/G128*100)</f>
        <v>24.2424242424242</v>
      </c>
      <c r="S128" s="190" t="n">
        <f aca="false">IF(ISERROR((O128+Q128)/G128),"N/A",(O128+Q128)/G128*100)</f>
        <v>24.2424242424242</v>
      </c>
      <c r="T128" s="191" t="n">
        <f aca="false">IF(ISERROR(L128/F128),"N/A",L128/F128*100)</f>
        <v>0.141442715700141</v>
      </c>
      <c r="U128" s="203" t="n">
        <v>0</v>
      </c>
      <c r="V128" s="172" t="n">
        <f aca="false">IF(ISERROR(U128/F128),"N/A",U128/F128*100)</f>
        <v>0</v>
      </c>
      <c r="W128" s="173" t="n">
        <f aca="false">IF(ISERROR(L128/G128),"N/A",L128/G128*100)</f>
        <v>3.03030303030303</v>
      </c>
      <c r="X128" s="165" t="n">
        <v>187</v>
      </c>
      <c r="Y128" s="174" t="n">
        <f aca="false">IF(ISERROR(X128/F128),"N/A",X128/F128*100)</f>
        <v>26.4497878359264</v>
      </c>
    </row>
    <row r="129" s="189" customFormat="true" ht="12.75" hidden="false" customHeight="true" outlineLevel="0" collapsed="false">
      <c r="A129" s="201"/>
      <c r="B129" s="134" t="s">
        <v>52</v>
      </c>
      <c r="C129" s="135"/>
      <c r="D129" s="135"/>
      <c r="E129" s="136"/>
      <c r="F129" s="137" t="n">
        <v>33</v>
      </c>
      <c r="G129" s="137" t="n">
        <v>0</v>
      </c>
      <c r="H129" s="138" t="n">
        <f aca="false">IF(ISERROR(G129/F129),"N/A",G129/F129*100)</f>
        <v>0</v>
      </c>
      <c r="I129" s="137" t="n">
        <f aca="false">SUM(K129:N129)</f>
        <v>0</v>
      </c>
      <c r="J129" s="138" t="str">
        <f aca="false">IF(ISERROR(I129/G129),"N/A",I129/G129*100)</f>
        <v>N/A</v>
      </c>
      <c r="K129" s="137" t="n">
        <v>0</v>
      </c>
      <c r="L129" s="137" t="n">
        <v>0</v>
      </c>
      <c r="M129" s="137" t="n">
        <v>0</v>
      </c>
      <c r="N129" s="137" t="n">
        <v>0</v>
      </c>
      <c r="O129" s="137" t="n">
        <v>0</v>
      </c>
      <c r="P129" s="139" t="str">
        <f aca="false">IF(ISERROR(O129/G129),"N/A",O129/G129*100)</f>
        <v>N/A</v>
      </c>
      <c r="Q129" s="140" t="n">
        <v>0</v>
      </c>
      <c r="R129" s="141" t="str">
        <f aca="false">IF(ISERROR(Q129/G129),"N/A",Q129/G129*100)</f>
        <v>N/A</v>
      </c>
      <c r="S129" s="142" t="str">
        <f aca="false">IF(ISERROR((O129+Q129)/G129),"N/A",(O129+Q129)/G129*100)</f>
        <v>N/A</v>
      </c>
      <c r="T129" s="143" t="n">
        <f aca="false">IF(ISERROR(L129/F129),"N/A",L129/F129*100)</f>
        <v>0</v>
      </c>
      <c r="U129" s="144" t="n">
        <v>0</v>
      </c>
      <c r="V129" s="145" t="n">
        <f aca="false">IF(ISERROR(U129/F129),"N/A",U129/F129*100)</f>
        <v>0</v>
      </c>
      <c r="W129" s="146" t="str">
        <f aca="false">IF(ISERROR(L129/G129),"N/A",L129/G129*100)</f>
        <v>N/A</v>
      </c>
      <c r="X129" s="137" t="n">
        <v>10</v>
      </c>
      <c r="Y129" s="147" t="n">
        <f aca="false">IF(ISERROR(X129/F129),"N/A",X129/F129*100)</f>
        <v>30.3030303030303</v>
      </c>
    </row>
    <row r="130" s="189" customFormat="true" ht="12.75" hidden="false" customHeight="true" outlineLevel="0" collapsed="false">
      <c r="A130" s="201"/>
      <c r="B130" s="134" t="s">
        <v>53</v>
      </c>
      <c r="C130" s="137" t="n">
        <v>5510</v>
      </c>
      <c r="D130" s="137" t="n">
        <v>3370</v>
      </c>
      <c r="E130" s="148" t="n">
        <f aca="false">D130/C130*100</f>
        <v>61.1615245009074</v>
      </c>
      <c r="F130" s="137" t="n">
        <v>1190</v>
      </c>
      <c r="G130" s="137" t="n">
        <v>36</v>
      </c>
      <c r="H130" s="149" t="n">
        <f aca="false">IF(ISERROR(G130/F130),"N/A",G130/F130*100)</f>
        <v>3.02521008403361</v>
      </c>
      <c r="I130" s="150" t="n">
        <f aca="false">SUM(K130:N130)</f>
        <v>27</v>
      </c>
      <c r="J130" s="149" t="n">
        <f aca="false">IF(ISERROR(I130/G130),"N/A",I130/G130*100)</f>
        <v>75</v>
      </c>
      <c r="K130" s="137" t="n">
        <v>8</v>
      </c>
      <c r="L130" s="137" t="n">
        <v>0</v>
      </c>
      <c r="M130" s="137" t="n">
        <v>0</v>
      </c>
      <c r="N130" s="137" t="n">
        <v>19</v>
      </c>
      <c r="O130" s="137" t="n">
        <v>0</v>
      </c>
      <c r="P130" s="139" t="n">
        <f aca="false">IF(ISERROR(O130/G130),"N/A",O130/G130*100)</f>
        <v>0</v>
      </c>
      <c r="Q130" s="140" t="n">
        <v>9</v>
      </c>
      <c r="R130" s="141" t="n">
        <f aca="false">IF(ISERROR(Q130/G130),"N/A",Q130/G130*100)</f>
        <v>25</v>
      </c>
      <c r="S130" s="142" t="n">
        <f aca="false">IF(ISERROR((O130+Q130)/G130),"N/A",(O130+Q130)/G130*100)</f>
        <v>25</v>
      </c>
      <c r="T130" s="143" t="n">
        <f aca="false">IF(ISERROR(L130/F130),"N/A",L130/F130*100)</f>
        <v>0</v>
      </c>
      <c r="U130" s="144" t="n">
        <v>0</v>
      </c>
      <c r="V130" s="145" t="n">
        <f aca="false">IF(ISERROR(U130/F130),"N/A",U130/F130*100)</f>
        <v>0</v>
      </c>
      <c r="W130" s="146" t="n">
        <f aca="false">IF(ISERROR(L130/G130),"N/A",L130/G130*100)</f>
        <v>0</v>
      </c>
      <c r="X130" s="137" t="n">
        <v>323</v>
      </c>
      <c r="Y130" s="147" t="n">
        <f aca="false">IF(ISERROR(X130/F130),"N/A",X130/F130*100)</f>
        <v>27.1428571428571</v>
      </c>
    </row>
    <row r="131" s="189" customFormat="true" ht="12.75" hidden="false" customHeight="true" outlineLevel="0" collapsed="false">
      <c r="A131" s="201"/>
      <c r="B131" s="151" t="s">
        <v>54</v>
      </c>
      <c r="C131" s="152"/>
      <c r="D131" s="152"/>
      <c r="E131" s="153"/>
      <c r="F131" s="150" t="n">
        <v>31</v>
      </c>
      <c r="G131" s="150" t="n">
        <v>0</v>
      </c>
      <c r="H131" s="149" t="n">
        <f aca="false">IF(ISERROR(G131/F131),"N/A",G131/F131*100)</f>
        <v>0</v>
      </c>
      <c r="I131" s="150" t="n">
        <f aca="false">SUM(K131:N131)</f>
        <v>0</v>
      </c>
      <c r="J131" s="149" t="str">
        <f aca="false">IF(ISERROR(I131/G131),"N/A",I131/G131*100)</f>
        <v>N/A</v>
      </c>
      <c r="K131" s="154" t="n">
        <v>0</v>
      </c>
      <c r="L131" s="154" t="n">
        <v>0</v>
      </c>
      <c r="M131" s="154" t="n">
        <v>0</v>
      </c>
      <c r="N131" s="154" t="n">
        <v>0</v>
      </c>
      <c r="O131" s="154" t="n">
        <v>0</v>
      </c>
      <c r="P131" s="155" t="str">
        <f aca="false">IF(ISERROR(O131/G131),"N/A",O131/G131*100)</f>
        <v>N/A</v>
      </c>
      <c r="Q131" s="156" t="n">
        <v>0</v>
      </c>
      <c r="R131" s="157" t="str">
        <f aca="false">IF(ISERROR(Q131/G131),"N/A",Q131/G131*100)</f>
        <v>N/A</v>
      </c>
      <c r="S131" s="158" t="str">
        <f aca="false">IF(ISERROR((O131+Q131)/G131),"N/A",(O131+Q131)/G131*100)</f>
        <v>N/A</v>
      </c>
      <c r="T131" s="159" t="n">
        <f aca="false">IF(ISERROR(L131/F131),"N/A",L131/F131*100)</f>
        <v>0</v>
      </c>
      <c r="U131" s="160" t="n">
        <v>0</v>
      </c>
      <c r="V131" s="161" t="n">
        <f aca="false">IF(ISERROR(U131/F131),"N/A",U131/F131*100)</f>
        <v>0</v>
      </c>
      <c r="W131" s="146" t="str">
        <f aca="false">IF(ISERROR(L131/G131),"N/A",L131/G131*100)</f>
        <v>N/A</v>
      </c>
      <c r="X131" s="154" t="n">
        <v>5</v>
      </c>
      <c r="Y131" s="163" t="n">
        <f aca="false">IF(ISERROR(X131/F131),"N/A",X131/F131*100)</f>
        <v>16.1290322580645</v>
      </c>
    </row>
    <row r="132" s="192" customFormat="true" ht="12.75" hidden="false" customHeight="true" outlineLevel="0" collapsed="false">
      <c r="A132" s="201"/>
      <c r="B132" s="164" t="s">
        <v>55</v>
      </c>
      <c r="C132" s="165" t="n">
        <f aca="false">SUM(C128,C130)</f>
        <v>10097</v>
      </c>
      <c r="D132" s="165" t="n">
        <f aca="false">SUM(D128,D130)</f>
        <v>5357</v>
      </c>
      <c r="E132" s="166" t="n">
        <f aca="false">D132/C132*100</f>
        <v>53.0553629791027</v>
      </c>
      <c r="F132" s="165" t="n">
        <f aca="false">SUM(F128,F130)</f>
        <v>1897</v>
      </c>
      <c r="G132" s="165" t="n">
        <f aca="false">SUM(G128,G130)</f>
        <v>69</v>
      </c>
      <c r="H132" s="167" t="n">
        <f aca="false">IF(ISERROR(G132/F132),"N/A",G132/F132*100)</f>
        <v>3.63732208750659</v>
      </c>
      <c r="I132" s="165" t="n">
        <f aca="false">SUM(K132:N132)</f>
        <v>52</v>
      </c>
      <c r="J132" s="167" t="n">
        <f aca="false">IF(ISERROR(I132/G132),"N/A",I132/G132*100)</f>
        <v>75.3623188405797</v>
      </c>
      <c r="K132" s="165" t="n">
        <f aca="false">SUM(K128,K130)</f>
        <v>17</v>
      </c>
      <c r="L132" s="165" t="n">
        <f aca="false">SUM(L128,L130)</f>
        <v>1</v>
      </c>
      <c r="M132" s="165" t="n">
        <f aca="false">SUM(M128,M130)</f>
        <v>0</v>
      </c>
      <c r="N132" s="165" t="n">
        <f aca="false">SUM(N128,N130)</f>
        <v>34</v>
      </c>
      <c r="O132" s="165" t="n">
        <f aca="false">SUM(O128,O130)</f>
        <v>0</v>
      </c>
      <c r="P132" s="168" t="n">
        <f aca="false">IF(ISERROR(O132/G132),"N/A",O132/G132*100)</f>
        <v>0</v>
      </c>
      <c r="Q132" s="169" t="n">
        <f aca="false">SUM(Q128,Q130)</f>
        <v>17</v>
      </c>
      <c r="R132" s="168" t="n">
        <f aca="false">IF(ISERROR(Q132/G132),"N/A",Q132/G132*100)</f>
        <v>24.6376811594203</v>
      </c>
      <c r="S132" s="190" t="n">
        <f aca="false">IF(ISERROR((O132+Q132)/G132),"N/A",(O132+Q132)/G132*100)</f>
        <v>24.6376811594203</v>
      </c>
      <c r="T132" s="191" t="n">
        <f aca="false">IF(ISERROR(L132/F132),"N/A",L132/F132*100)</f>
        <v>0.0527148128624143</v>
      </c>
      <c r="U132" s="165" t="n">
        <f aca="false">SUM(U128,U130)</f>
        <v>0</v>
      </c>
      <c r="V132" s="172" t="n">
        <f aca="false">IF(ISERROR(U132/F132),"N/A",U132/F132*100)</f>
        <v>0</v>
      </c>
      <c r="W132" s="173" t="n">
        <f aca="false">IF(ISERROR(L132/G132),"N/A",L132/G132*100)</f>
        <v>1.44927536231884</v>
      </c>
      <c r="X132" s="165" t="n">
        <f aca="false">SUM(X128,X130)</f>
        <v>510</v>
      </c>
      <c r="Y132" s="174" t="n">
        <f aca="false">IF(ISERROR(X132/F132),"N/A",X132/F132*100)</f>
        <v>26.8845545598313</v>
      </c>
    </row>
    <row r="133" s="192" customFormat="true" ht="12.75" hidden="false" customHeight="true" outlineLevel="0" collapsed="false">
      <c r="A133" s="201"/>
      <c r="B133" s="206" t="s">
        <v>56</v>
      </c>
      <c r="C133" s="207"/>
      <c r="D133" s="207"/>
      <c r="E133" s="208"/>
      <c r="F133" s="209" t="n">
        <f aca="false">SUM(F129,F131)</f>
        <v>64</v>
      </c>
      <c r="G133" s="209" t="n">
        <f aca="false">SUM(G129,G131)</f>
        <v>0</v>
      </c>
      <c r="H133" s="210" t="n">
        <f aca="false">IF(ISERROR(G133/F133),"N/A",G133/F133*100)</f>
        <v>0</v>
      </c>
      <c r="I133" s="209" t="n">
        <f aca="false">SUM(K133:N133)</f>
        <v>0</v>
      </c>
      <c r="J133" s="210" t="str">
        <f aca="false">IF(ISERROR(I133/G133),"N/A",I133/G133*100)</f>
        <v>N/A</v>
      </c>
      <c r="K133" s="209" t="n">
        <f aca="false">SUM(K129,K131)</f>
        <v>0</v>
      </c>
      <c r="L133" s="209" t="n">
        <f aca="false">SUM(L129,L131)</f>
        <v>0</v>
      </c>
      <c r="M133" s="209" t="n">
        <f aca="false">SUM(M129,M131)</f>
        <v>0</v>
      </c>
      <c r="N133" s="209" t="n">
        <f aca="false">SUM(N129,N131)</f>
        <v>0</v>
      </c>
      <c r="O133" s="209" t="n">
        <f aca="false">SUM(O129,O131)</f>
        <v>0</v>
      </c>
      <c r="P133" s="211" t="str">
        <f aca="false">IF(ISERROR(O133/G133),"N/A",O133/G133*100)</f>
        <v>N/A</v>
      </c>
      <c r="Q133" s="212" t="n">
        <f aca="false">SUM(Q129,Q131)</f>
        <v>0</v>
      </c>
      <c r="R133" s="211" t="str">
        <f aca="false">IF(ISERROR(Q133/G133),"N/A",Q133/G133*100)</f>
        <v>N/A</v>
      </c>
      <c r="S133" s="213" t="str">
        <f aca="false">IF(ISERROR((O133+Q133)/G133),"N/A",(O133+Q133)/G133*100)</f>
        <v>N/A</v>
      </c>
      <c r="T133" s="214" t="n">
        <f aca="false">IF(ISERROR(L133/F133),"N/A",L133/F133*100)</f>
        <v>0</v>
      </c>
      <c r="U133" s="209" t="n">
        <f aca="false">SUM(U129,U131)</f>
        <v>0</v>
      </c>
      <c r="V133" s="215" t="n">
        <f aca="false">IF(ISERROR(U133/F133),"N/A",U133/F133*100)</f>
        <v>0</v>
      </c>
      <c r="W133" s="216" t="str">
        <f aca="false">IF(ISERROR(L133/G133),"N/A",L133/G133*100)</f>
        <v>N/A</v>
      </c>
      <c r="X133" s="209" t="n">
        <f aca="false">SUM(X129,X131)</f>
        <v>15</v>
      </c>
      <c r="Y133" s="217" t="n">
        <f aca="false">IF(ISERROR(X133/F133),"N/A",X133/F133*100)</f>
        <v>23.4375</v>
      </c>
    </row>
    <row r="134" customFormat="false" ht="12.75" hidden="false" customHeight="true" outlineLevel="0" collapsed="false">
      <c r="A134" s="54" t="s">
        <v>77</v>
      </c>
      <c r="B134" s="55" t="s">
        <v>51</v>
      </c>
      <c r="C134" s="56" t="n">
        <f aca="false">SUM(C104,C110,C116,C122,C128)</f>
        <v>46433</v>
      </c>
      <c r="D134" s="56" t="n">
        <f aca="false">SUM(D104,D110,D116,D122,D128)</f>
        <v>19572</v>
      </c>
      <c r="E134" s="57" t="n">
        <f aca="false">D134/C134*100</f>
        <v>42.1510563607779</v>
      </c>
      <c r="F134" s="56" t="n">
        <f aca="false">SUM(F104,F110,F116,F122,F128)</f>
        <v>7941</v>
      </c>
      <c r="G134" s="56" t="n">
        <f aca="false">SUM(G104,G110,G116,G122,G128)</f>
        <v>272</v>
      </c>
      <c r="H134" s="58" t="n">
        <f aca="false">IF(ISERROR(G134/F134),"N/A",G134/F134*100)</f>
        <v>3.42526130210301</v>
      </c>
      <c r="I134" s="56" t="n">
        <f aca="false">SUM(K134:N134)</f>
        <v>212</v>
      </c>
      <c r="J134" s="58" t="n">
        <f aca="false">IF(ISERROR(I134/G134),"N/A",I134/G134*100)</f>
        <v>77.9411764705882</v>
      </c>
      <c r="K134" s="56" t="n">
        <f aca="false">SUM(K104,K110,K116,K122,K128)</f>
        <v>54</v>
      </c>
      <c r="L134" s="56" t="n">
        <f aca="false">SUM(L104,L110,L116,L122,L128)</f>
        <v>7</v>
      </c>
      <c r="M134" s="56" t="n">
        <f aca="false">SUM(M104,M110,M116,M122,M128)</f>
        <v>9</v>
      </c>
      <c r="N134" s="56" t="n">
        <f aca="false">SUM(N104,N110,N116,N122,N128)</f>
        <v>142</v>
      </c>
      <c r="O134" s="56" t="n">
        <f aca="false">SUM(O104,O110,O116,O122,O128)</f>
        <v>4</v>
      </c>
      <c r="P134" s="60" t="n">
        <f aca="false">IF(ISERROR(O134/G134),"N/A",O134/G134*100)</f>
        <v>1.47058823529412</v>
      </c>
      <c r="Q134" s="61" t="n">
        <f aca="false">SUM(Q104,Q110,Q116,Q122,Q128)</f>
        <v>56</v>
      </c>
      <c r="R134" s="60" t="n">
        <f aca="false">IF(ISERROR(Q134/G134),"N/A",Q134/G134*100)</f>
        <v>20.5882352941176</v>
      </c>
      <c r="S134" s="62" t="n">
        <f aca="false">IF(ISERROR((O134+Q134)/G134),"N/A",(O134+Q134)/G134*100)</f>
        <v>22.0588235294118</v>
      </c>
      <c r="T134" s="63" t="n">
        <f aca="false">IF(ISERROR(L134/F134),"N/A",L134/F134*100)</f>
        <v>0.0881501070394157</v>
      </c>
      <c r="U134" s="64" t="n">
        <f aca="false">SUM(U104,U110,U116,U122,U128)</f>
        <v>1</v>
      </c>
      <c r="V134" s="65" t="n">
        <f aca="false">IF(ISERROR(U134/F134),"N/A",U134/F134*100)</f>
        <v>0.0125928724342022</v>
      </c>
      <c r="W134" s="66" t="n">
        <f aca="false">IF(ISERROR(L134/G134),"N/A",L134/G134*100)</f>
        <v>2.57352941176471</v>
      </c>
      <c r="X134" s="56" t="n">
        <f aca="false">SUM(X104,X110,X116,X122,X128)</f>
        <v>1477</v>
      </c>
      <c r="Y134" s="67" t="n">
        <f aca="false">IF(ISERROR(X134/F134),"N/A",X134/F134*100)</f>
        <v>18.5996725853167</v>
      </c>
    </row>
    <row r="135" customFormat="false" ht="12.75" hidden="false" customHeight="true" outlineLevel="0" collapsed="false">
      <c r="A135" s="54"/>
      <c r="B135" s="68" t="s">
        <v>52</v>
      </c>
      <c r="C135" s="69"/>
      <c r="D135" s="69"/>
      <c r="E135" s="70"/>
      <c r="F135" s="71" t="n">
        <f aca="false">SUM(F105,F111,F117,F123,F129)</f>
        <v>611</v>
      </c>
      <c r="G135" s="71" t="n">
        <f aca="false">SUM(G105,G111,G117,G123,G129)</f>
        <v>1</v>
      </c>
      <c r="H135" s="72" t="n">
        <f aca="false">IF(ISERROR(G135/F135),"N/A",G135/F135*100)</f>
        <v>0.16366612111293</v>
      </c>
      <c r="I135" s="71" t="n">
        <f aca="false">SUM(K135:N135)</f>
        <v>1</v>
      </c>
      <c r="J135" s="72" t="n">
        <f aca="false">IF(ISERROR(I135/G135),"N/A",I135/G135*100)</f>
        <v>100</v>
      </c>
      <c r="K135" s="71" t="n">
        <f aca="false">SUM(K105,K111,K117,K123,K129)</f>
        <v>1</v>
      </c>
      <c r="L135" s="71" t="n">
        <f aca="false">SUM(L105,L111,L117,L123,L129)</f>
        <v>0</v>
      </c>
      <c r="M135" s="71" t="n">
        <f aca="false">SUM(M105,M111,M117,M123,M129)</f>
        <v>0</v>
      </c>
      <c r="N135" s="71" t="n">
        <f aca="false">SUM(N105,N111,N117,N123,N129)</f>
        <v>0</v>
      </c>
      <c r="O135" s="71" t="n">
        <f aca="false">SUM(O105,O111,O117,O123,O129)</f>
        <v>0</v>
      </c>
      <c r="P135" s="73" t="n">
        <f aca="false">IF(ISERROR(O135/G135),"N/A",O135/G135*100)</f>
        <v>0</v>
      </c>
      <c r="Q135" s="74" t="n">
        <f aca="false">SUM(Q105,Q111,Q117,Q123,Q129)</f>
        <v>0</v>
      </c>
      <c r="R135" s="75" t="n">
        <f aca="false">IF(ISERROR(Q135/G135),"N/A",Q135/G135*100)</f>
        <v>0</v>
      </c>
      <c r="S135" s="76" t="n">
        <f aca="false">IF(ISERROR((O135+Q135)/G135),"N/A",(O135+Q135)/G135*100)</f>
        <v>0</v>
      </c>
      <c r="T135" s="77" t="n">
        <f aca="false">IF(ISERROR(L135/F135),"N/A",L135/F135*100)</f>
        <v>0</v>
      </c>
      <c r="U135" s="78" t="n">
        <f aca="false">SUM(U105,U111,U117,U123,U129)</f>
        <v>0</v>
      </c>
      <c r="V135" s="79" t="n">
        <f aca="false">IF(ISERROR(U135/F135),"N/A",U135/F135*100)</f>
        <v>0</v>
      </c>
      <c r="W135" s="80" t="n">
        <f aca="false">IF(ISERROR(L135/G135),"N/A",L135/G135*100)</f>
        <v>0</v>
      </c>
      <c r="X135" s="71" t="n">
        <f aca="false">SUM(X105,X111,X117,X123,X129)</f>
        <v>151</v>
      </c>
      <c r="Y135" s="81" t="n">
        <f aca="false">IF(ISERROR(X135/F135),"N/A",X135/F135*100)</f>
        <v>24.7135842880524</v>
      </c>
    </row>
    <row r="136" customFormat="false" ht="12.75" hidden="false" customHeight="true" outlineLevel="0" collapsed="false">
      <c r="A136" s="54"/>
      <c r="B136" s="68" t="s">
        <v>53</v>
      </c>
      <c r="C136" s="71" t="n">
        <f aca="false">SUM(C106,C112,C118,C124,C130)</f>
        <v>54755</v>
      </c>
      <c r="D136" s="71" t="n">
        <f aca="false">SUM(D106,D112,D118,D124,D130)</f>
        <v>30659</v>
      </c>
      <c r="E136" s="82" t="n">
        <f aca="false">D136/C136*100</f>
        <v>55.9930599945211</v>
      </c>
      <c r="F136" s="71" t="n">
        <f aca="false">SUM(F106,F112,F118,F124,F130)</f>
        <v>14303</v>
      </c>
      <c r="G136" s="71" t="n">
        <f aca="false">SUM(G106,G112,G118,G124,G130)</f>
        <v>310</v>
      </c>
      <c r="H136" s="83" t="n">
        <f aca="false">IF(ISERROR(G136/F136),"N/A",G136/F136*100)</f>
        <v>2.16737747325736</v>
      </c>
      <c r="I136" s="84" t="n">
        <f aca="false">SUM(K136:N136)</f>
        <v>267</v>
      </c>
      <c r="J136" s="83" t="n">
        <f aca="false">IF(ISERROR(I136/G136),"N/A",I136/G136*100)</f>
        <v>86.1290322580645</v>
      </c>
      <c r="K136" s="71" t="n">
        <f aca="false">SUM(K106,K112,K118,K124,K130)</f>
        <v>93</v>
      </c>
      <c r="L136" s="71" t="n">
        <f aca="false">SUM(L106,L112,L118,L124,L130)</f>
        <v>4</v>
      </c>
      <c r="M136" s="71" t="n">
        <f aca="false">SUM(M106,M112,M118,M124,M130)</f>
        <v>3</v>
      </c>
      <c r="N136" s="71" t="n">
        <f aca="false">SUM(N106,N112,N118,N124,N130)</f>
        <v>167</v>
      </c>
      <c r="O136" s="71" t="n">
        <f aca="false">SUM(O106,O112,O118,O124,O130)</f>
        <v>1</v>
      </c>
      <c r="P136" s="73" t="n">
        <f aca="false">IF(ISERROR(O136/G136),"N/A",O136/G136*100)</f>
        <v>0.32258064516129</v>
      </c>
      <c r="Q136" s="74" t="n">
        <f aca="false">SUM(Q106,Q112,Q118,Q124,Q130)</f>
        <v>42</v>
      </c>
      <c r="R136" s="75" t="n">
        <f aca="false">IF(ISERROR(Q136/G136),"N/A",Q136/G136*100)</f>
        <v>13.5483870967742</v>
      </c>
      <c r="S136" s="76" t="n">
        <f aca="false">IF(ISERROR((O136+Q136)/G136),"N/A",(O136+Q136)/G136*100)</f>
        <v>13.8709677419355</v>
      </c>
      <c r="T136" s="77" t="n">
        <f aca="false">IF(ISERROR(L136/F136),"N/A",L136/F136*100)</f>
        <v>0.0279661609452562</v>
      </c>
      <c r="U136" s="78" t="n">
        <f aca="false">SUM(U106,U112,U118,U124,U130)</f>
        <v>1</v>
      </c>
      <c r="V136" s="79" t="n">
        <f aca="false">IF(ISERROR(U136/F136),"N/A",U136/F136*100)</f>
        <v>0.00699154023631406</v>
      </c>
      <c r="W136" s="80" t="n">
        <f aca="false">IF(ISERROR(L136/G136),"N/A",L136/G136*100)</f>
        <v>1.29032258064516</v>
      </c>
      <c r="X136" s="71" t="n">
        <f aca="false">SUM(X106,X112,X118,X124,X130)</f>
        <v>2395</v>
      </c>
      <c r="Y136" s="81" t="n">
        <f aca="false">IF(ISERROR(X136/F136),"N/A",X136/F136*100)</f>
        <v>16.7447388659722</v>
      </c>
    </row>
    <row r="137" customFormat="false" ht="12.75" hidden="false" customHeight="true" outlineLevel="0" collapsed="false">
      <c r="A137" s="54"/>
      <c r="B137" s="85" t="s">
        <v>54</v>
      </c>
      <c r="C137" s="86"/>
      <c r="D137" s="86"/>
      <c r="E137" s="87"/>
      <c r="F137" s="84" t="n">
        <f aca="false">SUM(F107,F113,F119,F125,F131)</f>
        <v>91</v>
      </c>
      <c r="G137" s="84" t="n">
        <f aca="false">SUM(G107,G113,G119,G125,G131)</f>
        <v>0</v>
      </c>
      <c r="H137" s="83" t="n">
        <f aca="false">IF(ISERROR(G137/F137),"N/A",G137/F137*100)</f>
        <v>0</v>
      </c>
      <c r="I137" s="84" t="n">
        <f aca="false">SUM(K137:N137)</f>
        <v>0</v>
      </c>
      <c r="J137" s="83" t="str">
        <f aca="false">IF(ISERROR(I137/G137),"N/A",I137/G137*100)</f>
        <v>N/A</v>
      </c>
      <c r="K137" s="88" t="n">
        <f aca="false">SUM(K107,K113,K119,K125,K131)</f>
        <v>0</v>
      </c>
      <c r="L137" s="88" t="n">
        <f aca="false">SUM(L107,L113,L119,L125,L131)</f>
        <v>0</v>
      </c>
      <c r="M137" s="88" t="n">
        <f aca="false">SUM(M107,M113,M119,M125,M131)</f>
        <v>0</v>
      </c>
      <c r="N137" s="88" t="n">
        <f aca="false">SUM(N107,N113,N119,N125,N131)</f>
        <v>0</v>
      </c>
      <c r="O137" s="88" t="n">
        <f aca="false">SUM(O107,O113,O119,O125,O131)</f>
        <v>0</v>
      </c>
      <c r="P137" s="89" t="str">
        <f aca="false">IF(ISERROR(O137/G137),"N/A",O137/G137*100)</f>
        <v>N/A</v>
      </c>
      <c r="Q137" s="90" t="n">
        <f aca="false">SUM(Q107,Q113,Q119,Q125,Q131)</f>
        <v>0</v>
      </c>
      <c r="R137" s="91" t="str">
        <f aca="false">IF(ISERROR(Q137/G137),"N/A",Q137/G137*100)</f>
        <v>N/A</v>
      </c>
      <c r="S137" s="92" t="str">
        <f aca="false">IF(ISERROR((O137+Q137)/G137),"N/A",(O137+Q137)/G137*100)</f>
        <v>N/A</v>
      </c>
      <c r="T137" s="93" t="n">
        <f aca="false">IF(ISERROR(L137/F137),"N/A",L137/F137*100)</f>
        <v>0</v>
      </c>
      <c r="U137" s="94" t="n">
        <f aca="false">SUM(U107,U113,U119,U125,U131)</f>
        <v>0</v>
      </c>
      <c r="V137" s="95" t="n">
        <f aca="false">IF(ISERROR(U137/F137),"N/A",U137/F137*100)</f>
        <v>0</v>
      </c>
      <c r="W137" s="80" t="str">
        <f aca="false">IF(ISERROR(L137/G137),"N/A",L137/G137*100)</f>
        <v>N/A</v>
      </c>
      <c r="X137" s="88" t="n">
        <f aca="false">SUM(X107,X113,X119,X125,X131)</f>
        <v>32</v>
      </c>
      <c r="Y137" s="97" t="n">
        <f aca="false">IF(ISERROR(X137/F137),"N/A",X137/F137*100)</f>
        <v>35.1648351648352</v>
      </c>
    </row>
    <row r="138" customFormat="false" ht="12.75" hidden="false" customHeight="true" outlineLevel="0" collapsed="false">
      <c r="A138" s="54"/>
      <c r="B138" s="98" t="s">
        <v>55</v>
      </c>
      <c r="C138" s="99" t="n">
        <f aca="false">SUM(C134,C136)</f>
        <v>101188</v>
      </c>
      <c r="D138" s="99" t="n">
        <f aca="false">SUM(D134,D136)</f>
        <v>50231</v>
      </c>
      <c r="E138" s="100" t="n">
        <f aca="false">D138/C138*100</f>
        <v>49.6412618097008</v>
      </c>
      <c r="F138" s="99" t="n">
        <f aca="false">SUM(F134,F136)</f>
        <v>22244</v>
      </c>
      <c r="G138" s="99" t="n">
        <f aca="false">SUM(G134,G136)</f>
        <v>582</v>
      </c>
      <c r="H138" s="101" t="n">
        <f aca="false">IF(ISERROR(G138/F138),"N/A",G138/F138*100)</f>
        <v>2.61643589282503</v>
      </c>
      <c r="I138" s="99" t="n">
        <f aca="false">SUM(K138:N138)</f>
        <v>479</v>
      </c>
      <c r="J138" s="101" t="n">
        <f aca="false">IF(ISERROR(I138/G138),"N/A",I138/G138*100)</f>
        <v>82.3024054982818</v>
      </c>
      <c r="K138" s="99" t="n">
        <f aca="false">SUM(K134,K136)</f>
        <v>147</v>
      </c>
      <c r="L138" s="99" t="n">
        <f aca="false">SUM(L134,L136)</f>
        <v>11</v>
      </c>
      <c r="M138" s="99" t="n">
        <f aca="false">SUM(M134,M136)</f>
        <v>12</v>
      </c>
      <c r="N138" s="99" t="n">
        <f aca="false">SUM(N134,N136)</f>
        <v>309</v>
      </c>
      <c r="O138" s="99" t="n">
        <f aca="false">SUM(O134,O136)</f>
        <v>5</v>
      </c>
      <c r="P138" s="102" t="n">
        <f aca="false">IF(ISERROR(O138/G138),"N/A",O138/G138*100)</f>
        <v>0.859106529209622</v>
      </c>
      <c r="Q138" s="103" t="n">
        <f aca="false">SUM(Q134,Q136)</f>
        <v>98</v>
      </c>
      <c r="R138" s="102" t="n">
        <f aca="false">IF(ISERROR(Q138/G138),"N/A",Q138/G138*100)</f>
        <v>16.8384879725086</v>
      </c>
      <c r="S138" s="104" t="n">
        <f aca="false">IF(ISERROR((O138+Q138)/G138),"N/A",(O138+Q138)/G138*100)</f>
        <v>17.6975945017182</v>
      </c>
      <c r="T138" s="105" t="n">
        <f aca="false">IF(ISERROR(L138/F138),"N/A",L138/F138*100)</f>
        <v>0.0494515374932566</v>
      </c>
      <c r="U138" s="99" t="n">
        <f aca="false">SUM(U134,U136)</f>
        <v>2</v>
      </c>
      <c r="V138" s="106" t="n">
        <f aca="false">IF(ISERROR(U138/F138),"N/A",U138/F138*100)</f>
        <v>0.00899118863513757</v>
      </c>
      <c r="W138" s="107" t="n">
        <f aca="false">IF(ISERROR(L138/G138),"N/A",L138/G138*100)</f>
        <v>1.89003436426117</v>
      </c>
      <c r="X138" s="99" t="n">
        <f aca="false">SUM(X134,X136)</f>
        <v>3872</v>
      </c>
      <c r="Y138" s="108" t="n">
        <f aca="false">IF(ISERROR(X138/F138),"N/A",X138/F138*100)</f>
        <v>17.4069411976263</v>
      </c>
    </row>
    <row r="139" customFormat="false" ht="12.75" hidden="false" customHeight="true" outlineLevel="0" collapsed="false">
      <c r="A139" s="54"/>
      <c r="B139" s="109" t="s">
        <v>56</v>
      </c>
      <c r="C139" s="110"/>
      <c r="D139" s="110"/>
      <c r="E139" s="111"/>
      <c r="F139" s="112" t="n">
        <f aca="false">SUM(F135,F137)</f>
        <v>702</v>
      </c>
      <c r="G139" s="112" t="n">
        <f aca="false">SUM(G135,G137)</f>
        <v>1</v>
      </c>
      <c r="H139" s="113" t="n">
        <f aca="false">IF(ISERROR(G139/F139),"N/A",G139/F139*100)</f>
        <v>0.142450142450142</v>
      </c>
      <c r="I139" s="112" t="n">
        <f aca="false">SUM(K139:N139)</f>
        <v>1</v>
      </c>
      <c r="J139" s="113" t="n">
        <f aca="false">IF(ISERROR(I139/G139),"N/A",I139/G139*100)</f>
        <v>100</v>
      </c>
      <c r="K139" s="112" t="n">
        <f aca="false">SUM(K135,K137)</f>
        <v>1</v>
      </c>
      <c r="L139" s="112" t="n">
        <f aca="false">SUM(L135,L137)</f>
        <v>0</v>
      </c>
      <c r="M139" s="112" t="n">
        <f aca="false">SUM(M135,M137)</f>
        <v>0</v>
      </c>
      <c r="N139" s="112" t="n">
        <f aca="false">SUM(N135,N137)</f>
        <v>0</v>
      </c>
      <c r="O139" s="112" t="n">
        <f aca="false">SUM(O135,O137)</f>
        <v>0</v>
      </c>
      <c r="P139" s="114" t="n">
        <f aca="false">IF(ISERROR(O139/G139),"N/A",O139/G139*100)</f>
        <v>0</v>
      </c>
      <c r="Q139" s="115" t="n">
        <f aca="false">SUM(Q135,Q137)</f>
        <v>0</v>
      </c>
      <c r="R139" s="114" t="n">
        <f aca="false">IF(ISERROR(Q139/G139),"N/A",Q139/G139*100)</f>
        <v>0</v>
      </c>
      <c r="S139" s="116" t="n">
        <f aca="false">IF(ISERROR((O139+Q139)/G139),"N/A",(O139+Q139)/G139*100)</f>
        <v>0</v>
      </c>
      <c r="T139" s="117" t="n">
        <f aca="false">IF(ISERROR(L139/F139),"N/A",L139/F139*100)</f>
        <v>0</v>
      </c>
      <c r="U139" s="112" t="n">
        <f aca="false">SUM(U135,U137)</f>
        <v>0</v>
      </c>
      <c r="V139" s="118" t="n">
        <f aca="false">IF(ISERROR(U139/F139),"N/A",U139/F139*100)</f>
        <v>0</v>
      </c>
      <c r="W139" s="119" t="n">
        <f aca="false">IF(ISERROR(L139/G139),"N/A",L139/G139*100)</f>
        <v>0</v>
      </c>
      <c r="X139" s="112" t="n">
        <f aca="false">SUM(X135,X137)</f>
        <v>183</v>
      </c>
      <c r="Y139" s="120" t="n">
        <f aca="false">IF(ISERROR(X139/F139),"N/A",X139/F139*100)</f>
        <v>26.0683760683761</v>
      </c>
    </row>
    <row r="140" s="204" customFormat="true" ht="12.75" hidden="false" customHeight="true" outlineLevel="0" collapsed="false">
      <c r="A140" s="121" t="s">
        <v>78</v>
      </c>
      <c r="B140" s="122" t="s">
        <v>51</v>
      </c>
      <c r="C140" s="123" t="n">
        <v>10533</v>
      </c>
      <c r="D140" s="123" t="n">
        <v>4827</v>
      </c>
      <c r="E140" s="124" t="n">
        <f aca="false">D140/C140*100</f>
        <v>45.8273996012532</v>
      </c>
      <c r="F140" s="123" t="n">
        <v>1463</v>
      </c>
      <c r="G140" s="123" t="n">
        <v>60</v>
      </c>
      <c r="H140" s="125" t="n">
        <f aca="false">IF(ISERROR(G140/F140),"N/A",G140/F140*100)</f>
        <v>4.10116199589884</v>
      </c>
      <c r="I140" s="123" t="n">
        <f aca="false">SUM(K140:N140)</f>
        <v>40</v>
      </c>
      <c r="J140" s="125" t="n">
        <f aca="false">IF(ISERROR(I140/G140),"N/A",I140/G140*100)</f>
        <v>66.6666666666667</v>
      </c>
      <c r="K140" s="123" t="n">
        <v>8</v>
      </c>
      <c r="L140" s="123" t="n">
        <v>1</v>
      </c>
      <c r="M140" s="123" t="n">
        <v>3</v>
      </c>
      <c r="N140" s="123" t="n">
        <v>28</v>
      </c>
      <c r="O140" s="123" t="n">
        <v>0</v>
      </c>
      <c r="P140" s="126" t="n">
        <f aca="false">IF(ISERROR(O140/G140),"N/A",O140/G140*100)</f>
        <v>0</v>
      </c>
      <c r="Q140" s="127" t="n">
        <v>20</v>
      </c>
      <c r="R140" s="126" t="n">
        <f aca="false">IF(ISERROR(Q140/G140),"N/A",Q140/G140*100)</f>
        <v>33.3333333333333</v>
      </c>
      <c r="S140" s="128" t="n">
        <f aca="false">IF(ISERROR((O140+Q140)/G140),"N/A",(O140+Q140)/G140*100)</f>
        <v>33.3333333333333</v>
      </c>
      <c r="T140" s="129" t="n">
        <f aca="false">IF(ISERROR(L140/F140),"N/A",L140/F140*100)</f>
        <v>0.0683526999316473</v>
      </c>
      <c r="U140" s="130" t="n">
        <v>0</v>
      </c>
      <c r="V140" s="131" t="n">
        <f aca="false">IF(ISERROR(U140/F140),"N/A",U140/F140*100)</f>
        <v>0</v>
      </c>
      <c r="W140" s="132" t="n">
        <f aca="false">IF(ISERROR(L140/G140),"N/A",L140/G140*100)</f>
        <v>1.66666666666667</v>
      </c>
      <c r="X140" s="123" t="n">
        <v>383</v>
      </c>
      <c r="Y140" s="133" t="n">
        <f aca="false">IF(ISERROR(X140/F140),"N/A",X140/F140*100)</f>
        <v>26.1790840738209</v>
      </c>
    </row>
    <row r="141" s="189" customFormat="true" ht="12.75" hidden="false" customHeight="true" outlineLevel="0" collapsed="false">
      <c r="A141" s="121"/>
      <c r="B141" s="134" t="s">
        <v>52</v>
      </c>
      <c r="C141" s="135"/>
      <c r="D141" s="135"/>
      <c r="E141" s="136"/>
      <c r="F141" s="137" t="n">
        <v>224</v>
      </c>
      <c r="G141" s="137" t="n">
        <v>1</v>
      </c>
      <c r="H141" s="138" t="n">
        <f aca="false">IF(ISERROR(G141/F141),"N/A",G141/F141*100)</f>
        <v>0.446428571428571</v>
      </c>
      <c r="I141" s="137" t="n">
        <f aca="false">SUM(K141:N141)</f>
        <v>1</v>
      </c>
      <c r="J141" s="138" t="n">
        <f aca="false">IF(ISERROR(I141/G141),"N/A",I141/G141*100)</f>
        <v>100</v>
      </c>
      <c r="K141" s="137" t="n">
        <v>0</v>
      </c>
      <c r="L141" s="137" t="n">
        <v>0</v>
      </c>
      <c r="M141" s="137" t="n">
        <v>0</v>
      </c>
      <c r="N141" s="137" t="n">
        <v>1</v>
      </c>
      <c r="O141" s="137" t="n">
        <v>0</v>
      </c>
      <c r="P141" s="139" t="n">
        <f aca="false">IF(ISERROR(O141/G141),"N/A",O141/G141*100)</f>
        <v>0</v>
      </c>
      <c r="Q141" s="140" t="n">
        <v>0</v>
      </c>
      <c r="R141" s="141" t="n">
        <f aca="false">IF(ISERROR(Q141/G141),"N/A",Q141/G141*100)</f>
        <v>0</v>
      </c>
      <c r="S141" s="142" t="n">
        <f aca="false">IF(ISERROR((O141+Q141)/G141),"N/A",(O141+Q141)/G141*100)</f>
        <v>0</v>
      </c>
      <c r="T141" s="143" t="n">
        <f aca="false">IF(ISERROR(L141/F141),"N/A",L141/F141*100)</f>
        <v>0</v>
      </c>
      <c r="U141" s="144" t="n">
        <v>0</v>
      </c>
      <c r="V141" s="145" t="n">
        <f aca="false">IF(ISERROR(U141/F141),"N/A",U141/F141*100)</f>
        <v>0</v>
      </c>
      <c r="W141" s="146" t="n">
        <f aca="false">IF(ISERROR(L141/G141),"N/A",L141/G141*100)</f>
        <v>0</v>
      </c>
      <c r="X141" s="137" t="n">
        <v>70</v>
      </c>
      <c r="Y141" s="147" t="n">
        <f aca="false">IF(ISERROR(X141/F141),"N/A",X141/F141*100)</f>
        <v>31.25</v>
      </c>
    </row>
    <row r="142" s="189" customFormat="true" ht="12.75" hidden="false" customHeight="true" outlineLevel="0" collapsed="false">
      <c r="A142" s="121"/>
      <c r="B142" s="134" t="s">
        <v>53</v>
      </c>
      <c r="C142" s="137" t="n">
        <v>12841</v>
      </c>
      <c r="D142" s="137" t="n">
        <v>7205</v>
      </c>
      <c r="E142" s="148" t="n">
        <f aca="false">D142/C142*100</f>
        <v>56.1093372790281</v>
      </c>
      <c r="F142" s="137" t="n">
        <v>2564</v>
      </c>
      <c r="G142" s="137" t="n">
        <v>67</v>
      </c>
      <c r="H142" s="149" t="n">
        <f aca="false">IF(ISERROR(G142/F142),"N/A",G142/F142*100)</f>
        <v>2.61310452418097</v>
      </c>
      <c r="I142" s="150" t="n">
        <f aca="false">SUM(K142:N142)</f>
        <v>55</v>
      </c>
      <c r="J142" s="149" t="n">
        <f aca="false">IF(ISERROR(I142/G142),"N/A",I142/G142*100)</f>
        <v>82.089552238806</v>
      </c>
      <c r="K142" s="137" t="n">
        <v>12</v>
      </c>
      <c r="L142" s="137" t="n">
        <v>0</v>
      </c>
      <c r="M142" s="137" t="n">
        <v>0</v>
      </c>
      <c r="N142" s="137" t="n">
        <v>43</v>
      </c>
      <c r="O142" s="137" t="n">
        <v>0</v>
      </c>
      <c r="P142" s="139" t="n">
        <f aca="false">IF(ISERROR(O142/G142),"N/A",O142/G142*100)</f>
        <v>0</v>
      </c>
      <c r="Q142" s="140" t="n">
        <v>12</v>
      </c>
      <c r="R142" s="141" t="n">
        <f aca="false">IF(ISERROR(Q142/G142),"N/A",Q142/G142*100)</f>
        <v>17.910447761194</v>
      </c>
      <c r="S142" s="142" t="n">
        <f aca="false">IF(ISERROR((O142+Q142)/G142),"N/A",(O142+Q142)/G142*100)</f>
        <v>17.910447761194</v>
      </c>
      <c r="T142" s="143" t="n">
        <f aca="false">IF(ISERROR(L142/F142),"N/A",L142/F142*100)</f>
        <v>0</v>
      </c>
      <c r="U142" s="144" t="n">
        <v>0</v>
      </c>
      <c r="V142" s="145" t="n">
        <f aca="false">IF(ISERROR(U142/F142),"N/A",U142/F142*100)</f>
        <v>0</v>
      </c>
      <c r="W142" s="146" t="n">
        <f aca="false">IF(ISERROR(L142/G142),"N/A",L142/G142*100)</f>
        <v>0</v>
      </c>
      <c r="X142" s="137" t="n">
        <v>539</v>
      </c>
      <c r="Y142" s="147" t="n">
        <f aca="false">IF(ISERROR(X142/F142),"N/A",X142/F142*100)</f>
        <v>21.0218408736349</v>
      </c>
    </row>
    <row r="143" s="189" customFormat="true" ht="12.75" hidden="false" customHeight="true" outlineLevel="0" collapsed="false">
      <c r="A143" s="121"/>
      <c r="B143" s="151" t="s">
        <v>54</v>
      </c>
      <c r="C143" s="152"/>
      <c r="D143" s="152"/>
      <c r="E143" s="153"/>
      <c r="F143" s="150" t="n">
        <v>9</v>
      </c>
      <c r="G143" s="150" t="n">
        <v>1</v>
      </c>
      <c r="H143" s="149" t="n">
        <f aca="false">IF(ISERROR(G143/F143),"N/A",G143/F143*100)</f>
        <v>11.1111111111111</v>
      </c>
      <c r="I143" s="150" t="n">
        <f aca="false">SUM(K143:N143)</f>
        <v>1</v>
      </c>
      <c r="J143" s="149" t="n">
        <f aca="false">IF(ISERROR(I143/G143),"N/A",I143/G143*100)</f>
        <v>100</v>
      </c>
      <c r="K143" s="154" t="n">
        <v>0</v>
      </c>
      <c r="L143" s="154" t="n">
        <v>0</v>
      </c>
      <c r="M143" s="154" t="n">
        <v>0</v>
      </c>
      <c r="N143" s="154" t="n">
        <v>1</v>
      </c>
      <c r="O143" s="154" t="n">
        <v>0</v>
      </c>
      <c r="P143" s="155" t="n">
        <f aca="false">IF(ISERROR(O143/G143),"N/A",O143/G143*100)</f>
        <v>0</v>
      </c>
      <c r="Q143" s="156" t="n">
        <v>0</v>
      </c>
      <c r="R143" s="157" t="n">
        <f aca="false">IF(ISERROR(Q143/G143),"N/A",Q143/G143*100)</f>
        <v>0</v>
      </c>
      <c r="S143" s="158" t="n">
        <f aca="false">IF(ISERROR((O143+Q143)/G143),"N/A",(O143+Q143)/G143*100)</f>
        <v>0</v>
      </c>
      <c r="T143" s="159" t="n">
        <f aca="false">IF(ISERROR(L143/F143),"N/A",L143/F143*100)</f>
        <v>0</v>
      </c>
      <c r="U143" s="160" t="n">
        <v>0</v>
      </c>
      <c r="V143" s="161" t="n">
        <f aca="false">IF(ISERROR(U143/F143),"N/A",U143/F143*100)</f>
        <v>0</v>
      </c>
      <c r="W143" s="146" t="n">
        <f aca="false">IF(ISERROR(L143/G143),"N/A",L143/G143*100)</f>
        <v>0</v>
      </c>
      <c r="X143" s="154" t="n">
        <v>5</v>
      </c>
      <c r="Y143" s="163" t="n">
        <f aca="false">IF(ISERROR(X143/F143),"N/A",X143/F143*100)</f>
        <v>55.5555555555556</v>
      </c>
    </row>
    <row r="144" s="192" customFormat="true" ht="12.75" hidden="false" customHeight="true" outlineLevel="0" collapsed="false">
      <c r="A144" s="121"/>
      <c r="B144" s="164" t="s">
        <v>55</v>
      </c>
      <c r="C144" s="165" t="n">
        <f aca="false">SUM(C140,C142)</f>
        <v>23374</v>
      </c>
      <c r="D144" s="165" t="n">
        <f aca="false">SUM(D140,D142)</f>
        <v>12032</v>
      </c>
      <c r="E144" s="166" t="n">
        <f aca="false">D144/C144*100</f>
        <v>51.4759989732181</v>
      </c>
      <c r="F144" s="165" t="n">
        <f aca="false">SUM(F140,F142)</f>
        <v>4027</v>
      </c>
      <c r="G144" s="165" t="n">
        <f aca="false">SUM(G140,G142)</f>
        <v>127</v>
      </c>
      <c r="H144" s="167" t="n">
        <f aca="false">IF(ISERROR(G144/F144),"N/A",G144/F144*100)</f>
        <v>3.15371244102309</v>
      </c>
      <c r="I144" s="165" t="n">
        <f aca="false">SUM(K144:N144)</f>
        <v>95</v>
      </c>
      <c r="J144" s="167" t="n">
        <f aca="false">IF(ISERROR(I144/G144),"N/A",I144/G144*100)</f>
        <v>74.8031496062992</v>
      </c>
      <c r="K144" s="165" t="n">
        <f aca="false">SUM(K140,K142)</f>
        <v>20</v>
      </c>
      <c r="L144" s="165" t="n">
        <f aca="false">SUM(L140,L142)</f>
        <v>1</v>
      </c>
      <c r="M144" s="165" t="n">
        <f aca="false">SUM(M140,M142)</f>
        <v>3</v>
      </c>
      <c r="N144" s="165" t="n">
        <f aca="false">SUM(N140,N142)</f>
        <v>71</v>
      </c>
      <c r="O144" s="165" t="n">
        <f aca="false">SUM(O140,O142)</f>
        <v>0</v>
      </c>
      <c r="P144" s="168" t="n">
        <f aca="false">IF(ISERROR(O144/G144),"N/A",O144/G144*100)</f>
        <v>0</v>
      </c>
      <c r="Q144" s="169" t="n">
        <f aca="false">SUM(Q140,Q142)</f>
        <v>32</v>
      </c>
      <c r="R144" s="168" t="n">
        <f aca="false">IF(ISERROR(Q144/G144),"N/A",Q144/G144*100)</f>
        <v>25.1968503937008</v>
      </c>
      <c r="S144" s="190" t="n">
        <f aca="false">IF(ISERROR((O144+Q144)/G144),"N/A",(O144+Q144)/G144*100)</f>
        <v>25.1968503937008</v>
      </c>
      <c r="T144" s="191" t="n">
        <f aca="false">IF(ISERROR(L144/F144),"N/A",L144/F144*100)</f>
        <v>0.0248323814253787</v>
      </c>
      <c r="U144" s="165" t="n">
        <f aca="false">SUM(U140,U142)</f>
        <v>0</v>
      </c>
      <c r="V144" s="172" t="n">
        <f aca="false">IF(ISERROR(U144/F144),"N/A",U144/F144*100)</f>
        <v>0</v>
      </c>
      <c r="W144" s="173" t="n">
        <f aca="false">IF(ISERROR(L144/G144),"N/A",L144/G144*100)</f>
        <v>0.78740157480315</v>
      </c>
      <c r="X144" s="165" t="n">
        <f aca="false">SUM(X140,X142)</f>
        <v>922</v>
      </c>
      <c r="Y144" s="174" t="n">
        <f aca="false">IF(ISERROR(X144/F144),"N/A",X144/F144*100)</f>
        <v>22.8954556741992</v>
      </c>
    </row>
    <row r="145" s="192" customFormat="true" ht="12.75" hidden="false" customHeight="true" outlineLevel="0" collapsed="false">
      <c r="A145" s="121"/>
      <c r="B145" s="224" t="s">
        <v>56</v>
      </c>
      <c r="C145" s="225"/>
      <c r="D145" s="225"/>
      <c r="E145" s="226"/>
      <c r="F145" s="227" t="n">
        <f aca="false">SUM(F141,F143)</f>
        <v>233</v>
      </c>
      <c r="G145" s="227" t="n">
        <f aca="false">SUM(G141,G143)</f>
        <v>2</v>
      </c>
      <c r="H145" s="228" t="n">
        <f aca="false">IF(ISERROR(G145/F145),"N/A",G145/F145*100)</f>
        <v>0.858369098712446</v>
      </c>
      <c r="I145" s="227" t="n">
        <f aca="false">SUM(K145:N145)</f>
        <v>2</v>
      </c>
      <c r="J145" s="228" t="n">
        <f aca="false">IF(ISERROR(I145/G145),"N/A",I145/G145*100)</f>
        <v>100</v>
      </c>
      <c r="K145" s="227" t="n">
        <f aca="false">SUM(K141,K143)</f>
        <v>0</v>
      </c>
      <c r="L145" s="227" t="n">
        <f aca="false">SUM(L141,L143)</f>
        <v>0</v>
      </c>
      <c r="M145" s="227" t="n">
        <f aca="false">SUM(M141,M143)</f>
        <v>0</v>
      </c>
      <c r="N145" s="227" t="n">
        <f aca="false">SUM(N141,N143)</f>
        <v>2</v>
      </c>
      <c r="O145" s="227" t="n">
        <f aca="false">SUM(O141,O143)</f>
        <v>0</v>
      </c>
      <c r="P145" s="229" t="n">
        <f aca="false">IF(ISERROR(O145/G145),"N/A",O145/G145*100)</f>
        <v>0</v>
      </c>
      <c r="Q145" s="230" t="n">
        <f aca="false">SUM(Q141,Q143)</f>
        <v>0</v>
      </c>
      <c r="R145" s="229" t="n">
        <f aca="false">IF(ISERROR(Q145/G145),"N/A",Q145/G145*100)</f>
        <v>0</v>
      </c>
      <c r="S145" s="231" t="n">
        <f aca="false">IF(ISERROR((O145+Q145)/G145),"N/A",(O145+Q145)/G145*100)</f>
        <v>0</v>
      </c>
      <c r="T145" s="232" t="n">
        <f aca="false">IF(ISERROR(L145/F145),"N/A",L145/F145*100)</f>
        <v>0</v>
      </c>
      <c r="U145" s="227" t="n">
        <f aca="false">SUM(U141,U143)</f>
        <v>0</v>
      </c>
      <c r="V145" s="233" t="n">
        <f aca="false">IF(ISERROR(U145/F145),"N/A",U145/F145*100)</f>
        <v>0</v>
      </c>
      <c r="W145" s="234" t="n">
        <f aca="false">IF(ISERROR(L145/G145),"N/A",L145/G145*100)</f>
        <v>0</v>
      </c>
      <c r="X145" s="227" t="n">
        <f aca="false">SUM(X141,X143)</f>
        <v>75</v>
      </c>
      <c r="Y145" s="235" t="n">
        <f aca="false">IF(ISERROR(X145/F145),"N/A",X145/F145*100)</f>
        <v>32.1888412017167</v>
      </c>
    </row>
    <row r="146" customFormat="false" ht="12.75" hidden="false" customHeight="true" outlineLevel="0" collapsed="false">
      <c r="A146" s="54" t="s">
        <v>79</v>
      </c>
      <c r="B146" s="55" t="s">
        <v>51</v>
      </c>
      <c r="C146" s="56" t="n">
        <f aca="false">C140</f>
        <v>10533</v>
      </c>
      <c r="D146" s="56" t="n">
        <f aca="false">D140</f>
        <v>4827</v>
      </c>
      <c r="E146" s="57" t="n">
        <f aca="false">D146/C146*100</f>
        <v>45.8273996012532</v>
      </c>
      <c r="F146" s="56" t="n">
        <f aca="false">F140</f>
        <v>1463</v>
      </c>
      <c r="G146" s="56" t="n">
        <f aca="false">G140</f>
        <v>60</v>
      </c>
      <c r="H146" s="58" t="n">
        <f aca="false">IF(ISERROR(G146/F146),"N/A",G146/F146*100)</f>
        <v>4.10116199589884</v>
      </c>
      <c r="I146" s="56" t="n">
        <f aca="false">SUM(K146:N146)</f>
        <v>40</v>
      </c>
      <c r="J146" s="58" t="n">
        <f aca="false">IF(ISERROR(I146/G146),"N/A",I146/G146*100)</f>
        <v>66.6666666666667</v>
      </c>
      <c r="K146" s="56" t="n">
        <f aca="false">K140</f>
        <v>8</v>
      </c>
      <c r="L146" s="56" t="n">
        <f aca="false">L140</f>
        <v>1</v>
      </c>
      <c r="M146" s="56" t="n">
        <f aca="false">M140</f>
        <v>3</v>
      </c>
      <c r="N146" s="56" t="n">
        <f aca="false">N140</f>
        <v>28</v>
      </c>
      <c r="O146" s="56" t="n">
        <f aca="false">O140</f>
        <v>0</v>
      </c>
      <c r="P146" s="60" t="n">
        <f aca="false">IF(ISERROR(O146/G146),"N/A",O146/G146*100)</f>
        <v>0</v>
      </c>
      <c r="Q146" s="61" t="n">
        <f aca="false">Q140</f>
        <v>20</v>
      </c>
      <c r="R146" s="60" t="n">
        <f aca="false">IF(ISERROR(Q146/G146),"N/A",Q146/G146*100)</f>
        <v>33.3333333333333</v>
      </c>
      <c r="S146" s="62" t="n">
        <f aca="false">IF(ISERROR((O146+Q146)/G146),"N/A",(O146+Q146)/G146*100)</f>
        <v>33.3333333333333</v>
      </c>
      <c r="T146" s="63" t="n">
        <f aca="false">IF(ISERROR(L146/F146),"N/A",L146/F146*100)</f>
        <v>0.0683526999316473</v>
      </c>
      <c r="U146" s="64" t="n">
        <f aca="false">U140</f>
        <v>0</v>
      </c>
      <c r="V146" s="65" t="n">
        <f aca="false">IF(ISERROR(U146/F146),"N/A",U146/F146*100)</f>
        <v>0</v>
      </c>
      <c r="W146" s="66" t="n">
        <f aca="false">IF(ISERROR(L146/G146),"N/A",L146/G146*100)</f>
        <v>1.66666666666667</v>
      </c>
      <c r="X146" s="56" t="n">
        <f aca="false">X140</f>
        <v>383</v>
      </c>
      <c r="Y146" s="67" t="n">
        <f aca="false">IF(ISERROR(X146/F146),"N/A",X146/F146*100)</f>
        <v>26.1790840738209</v>
      </c>
    </row>
    <row r="147" customFormat="false" ht="12.75" hidden="false" customHeight="true" outlineLevel="0" collapsed="false">
      <c r="A147" s="54"/>
      <c r="B147" s="68" t="s">
        <v>52</v>
      </c>
      <c r="C147" s="69"/>
      <c r="D147" s="69"/>
      <c r="E147" s="70"/>
      <c r="F147" s="71" t="n">
        <f aca="false">F141</f>
        <v>224</v>
      </c>
      <c r="G147" s="71" t="n">
        <f aca="false">G141</f>
        <v>1</v>
      </c>
      <c r="H147" s="72" t="n">
        <f aca="false">IF(ISERROR(G147/F147),"N/A",G147/F147*100)</f>
        <v>0.446428571428571</v>
      </c>
      <c r="I147" s="71" t="n">
        <f aca="false">SUM(K147:N147)</f>
        <v>1</v>
      </c>
      <c r="J147" s="72" t="n">
        <f aca="false">IF(ISERROR(I147/G147),"N/A",I147/G147*100)</f>
        <v>100</v>
      </c>
      <c r="K147" s="71" t="n">
        <f aca="false">K141</f>
        <v>0</v>
      </c>
      <c r="L147" s="71" t="n">
        <f aca="false">L141</f>
        <v>0</v>
      </c>
      <c r="M147" s="71" t="n">
        <f aca="false">M141</f>
        <v>0</v>
      </c>
      <c r="N147" s="71" t="n">
        <f aca="false">N141</f>
        <v>1</v>
      </c>
      <c r="O147" s="71" t="n">
        <f aca="false">O141</f>
        <v>0</v>
      </c>
      <c r="P147" s="73" t="n">
        <f aca="false">IF(ISERROR(O147/G147),"N/A",O147/G147*100)</f>
        <v>0</v>
      </c>
      <c r="Q147" s="74" t="n">
        <f aca="false">Q141</f>
        <v>0</v>
      </c>
      <c r="R147" s="75" t="n">
        <f aca="false">IF(ISERROR(Q147/G147),"N/A",Q147/G147*100)</f>
        <v>0</v>
      </c>
      <c r="S147" s="76" t="n">
        <f aca="false">IF(ISERROR((O147+Q147)/G147),"N/A",(O147+Q147)/G147*100)</f>
        <v>0</v>
      </c>
      <c r="T147" s="77" t="n">
        <f aca="false">IF(ISERROR(L147/F147),"N/A",L147/F147*100)</f>
        <v>0</v>
      </c>
      <c r="U147" s="78" t="n">
        <f aca="false">U141</f>
        <v>0</v>
      </c>
      <c r="V147" s="79" t="n">
        <f aca="false">IF(ISERROR(U147/F147),"N/A",U147/F147*100)</f>
        <v>0</v>
      </c>
      <c r="W147" s="80" t="n">
        <f aca="false">IF(ISERROR(L147/G147),"N/A",L147/G147*100)</f>
        <v>0</v>
      </c>
      <c r="X147" s="71" t="n">
        <f aca="false">X141</f>
        <v>70</v>
      </c>
      <c r="Y147" s="81" t="n">
        <f aca="false">IF(ISERROR(X147/F147),"N/A",X147/F147*100)</f>
        <v>31.25</v>
      </c>
    </row>
    <row r="148" customFormat="false" ht="12.75" hidden="false" customHeight="true" outlineLevel="0" collapsed="false">
      <c r="A148" s="54"/>
      <c r="B148" s="68" t="s">
        <v>53</v>
      </c>
      <c r="C148" s="71" t="n">
        <f aca="false">C142</f>
        <v>12841</v>
      </c>
      <c r="D148" s="71" t="n">
        <f aca="false">D142</f>
        <v>7205</v>
      </c>
      <c r="E148" s="82" t="n">
        <f aca="false">D148/C148*100</f>
        <v>56.1093372790281</v>
      </c>
      <c r="F148" s="71" t="n">
        <f aca="false">F142</f>
        <v>2564</v>
      </c>
      <c r="G148" s="71" t="n">
        <f aca="false">G142</f>
        <v>67</v>
      </c>
      <c r="H148" s="83" t="n">
        <f aca="false">IF(ISERROR(G148/F148),"N/A",G148/F148*100)</f>
        <v>2.61310452418097</v>
      </c>
      <c r="I148" s="84" t="n">
        <f aca="false">SUM(K148:N148)</f>
        <v>55</v>
      </c>
      <c r="J148" s="83" t="n">
        <f aca="false">IF(ISERROR(I148/G148),"N/A",I148/G148*100)</f>
        <v>82.089552238806</v>
      </c>
      <c r="K148" s="71" t="n">
        <f aca="false">K142</f>
        <v>12</v>
      </c>
      <c r="L148" s="71" t="n">
        <f aca="false">L142</f>
        <v>0</v>
      </c>
      <c r="M148" s="71" t="n">
        <f aca="false">M142</f>
        <v>0</v>
      </c>
      <c r="N148" s="71" t="n">
        <f aca="false">N142</f>
        <v>43</v>
      </c>
      <c r="O148" s="71" t="n">
        <f aca="false">O142</f>
        <v>0</v>
      </c>
      <c r="P148" s="73" t="n">
        <f aca="false">IF(ISERROR(O148/G148),"N/A",O148/G148*100)</f>
        <v>0</v>
      </c>
      <c r="Q148" s="74" t="n">
        <f aca="false">Q142</f>
        <v>12</v>
      </c>
      <c r="R148" s="75" t="n">
        <f aca="false">IF(ISERROR(Q148/G148),"N/A",Q148/G148*100)</f>
        <v>17.910447761194</v>
      </c>
      <c r="S148" s="76" t="n">
        <f aca="false">IF(ISERROR((O148+Q148)/G148),"N/A",(O148+Q148)/G148*100)</f>
        <v>17.910447761194</v>
      </c>
      <c r="T148" s="77" t="n">
        <f aca="false">IF(ISERROR(L148/F148),"N/A",L148/F148*100)</f>
        <v>0</v>
      </c>
      <c r="U148" s="78" t="n">
        <f aca="false">U142</f>
        <v>0</v>
      </c>
      <c r="V148" s="79" t="n">
        <f aca="false">IF(ISERROR(U148/F148),"N/A",U148/F148*100)</f>
        <v>0</v>
      </c>
      <c r="W148" s="80" t="n">
        <f aca="false">IF(ISERROR(L148/G148),"N/A",L148/G148*100)</f>
        <v>0</v>
      </c>
      <c r="X148" s="71" t="n">
        <f aca="false">X142</f>
        <v>539</v>
      </c>
      <c r="Y148" s="81" t="n">
        <f aca="false">IF(ISERROR(X148/F148),"N/A",X148/F148*100)</f>
        <v>21.0218408736349</v>
      </c>
    </row>
    <row r="149" customFormat="false" ht="12.75" hidden="false" customHeight="true" outlineLevel="0" collapsed="false">
      <c r="A149" s="54"/>
      <c r="B149" s="85" t="s">
        <v>54</v>
      </c>
      <c r="C149" s="86"/>
      <c r="D149" s="86"/>
      <c r="E149" s="87"/>
      <c r="F149" s="84" t="n">
        <f aca="false">F143</f>
        <v>9</v>
      </c>
      <c r="G149" s="84" t="n">
        <f aca="false">G143</f>
        <v>1</v>
      </c>
      <c r="H149" s="83" t="n">
        <f aca="false">IF(ISERROR(G149/F149),"N/A",G149/F149*100)</f>
        <v>11.1111111111111</v>
      </c>
      <c r="I149" s="84" t="n">
        <f aca="false">SUM(K149:N149)</f>
        <v>1</v>
      </c>
      <c r="J149" s="83" t="n">
        <f aca="false">IF(ISERROR(I149/G149),"N/A",I149/G149*100)</f>
        <v>100</v>
      </c>
      <c r="K149" s="88" t="n">
        <f aca="false">K143</f>
        <v>0</v>
      </c>
      <c r="L149" s="88" t="n">
        <f aca="false">L143</f>
        <v>0</v>
      </c>
      <c r="M149" s="88" t="n">
        <f aca="false">M143</f>
        <v>0</v>
      </c>
      <c r="N149" s="88" t="n">
        <f aca="false">N143</f>
        <v>1</v>
      </c>
      <c r="O149" s="88" t="n">
        <f aca="false">O143</f>
        <v>0</v>
      </c>
      <c r="P149" s="89" t="n">
        <f aca="false">IF(ISERROR(O149/G149),"N/A",O149/G149*100)</f>
        <v>0</v>
      </c>
      <c r="Q149" s="90" t="n">
        <f aca="false">Q143</f>
        <v>0</v>
      </c>
      <c r="R149" s="91" t="n">
        <f aca="false">IF(ISERROR(Q149/G149),"N/A",Q149/G149*100)</f>
        <v>0</v>
      </c>
      <c r="S149" s="92" t="n">
        <f aca="false">IF(ISERROR((O149+Q149)/G149),"N/A",(O149+Q149)/G149*100)</f>
        <v>0</v>
      </c>
      <c r="T149" s="93" t="n">
        <f aca="false">IF(ISERROR(L149/F149),"N/A",L149/F149*100)</f>
        <v>0</v>
      </c>
      <c r="U149" s="94" t="n">
        <f aca="false">U143</f>
        <v>0</v>
      </c>
      <c r="V149" s="95" t="n">
        <f aca="false">IF(ISERROR(U149/F149),"N/A",U149/F149*100)</f>
        <v>0</v>
      </c>
      <c r="W149" s="80" t="n">
        <f aca="false">IF(ISERROR(L149/G149),"N/A",L149/G149*100)</f>
        <v>0</v>
      </c>
      <c r="X149" s="88" t="n">
        <f aca="false">X143</f>
        <v>5</v>
      </c>
      <c r="Y149" s="97" t="n">
        <f aca="false">IF(ISERROR(X149/F149),"N/A",X149/F149*100)</f>
        <v>55.5555555555556</v>
      </c>
    </row>
    <row r="150" customFormat="false" ht="12.75" hidden="false" customHeight="true" outlineLevel="0" collapsed="false">
      <c r="A150" s="54"/>
      <c r="B150" s="98" t="s">
        <v>55</v>
      </c>
      <c r="C150" s="99" t="n">
        <f aca="false">SUM(C146,C148)</f>
        <v>23374</v>
      </c>
      <c r="D150" s="99" t="n">
        <f aca="false">SUM(D146,D148)</f>
        <v>12032</v>
      </c>
      <c r="E150" s="100" t="n">
        <f aca="false">D150/C150*100</f>
        <v>51.4759989732181</v>
      </c>
      <c r="F150" s="99" t="n">
        <f aca="false">SUM(F146,F148)</f>
        <v>4027</v>
      </c>
      <c r="G150" s="99" t="n">
        <f aca="false">SUM(G146,G148)</f>
        <v>127</v>
      </c>
      <c r="H150" s="101" t="n">
        <f aca="false">IF(ISERROR(G150/F150),"N/A",G150/F150*100)</f>
        <v>3.15371244102309</v>
      </c>
      <c r="I150" s="99" t="n">
        <f aca="false">SUM(K150:N150)</f>
        <v>95</v>
      </c>
      <c r="J150" s="101" t="n">
        <f aca="false">IF(ISERROR(I150/G150),"N/A",I150/G150*100)</f>
        <v>74.8031496062992</v>
      </c>
      <c r="K150" s="99" t="n">
        <f aca="false">SUM(K146,K148)</f>
        <v>20</v>
      </c>
      <c r="L150" s="99" t="n">
        <f aca="false">SUM(L146,L148)</f>
        <v>1</v>
      </c>
      <c r="M150" s="99" t="n">
        <f aca="false">SUM(M146,M148)</f>
        <v>3</v>
      </c>
      <c r="N150" s="99" t="n">
        <f aca="false">SUM(N146,N148)</f>
        <v>71</v>
      </c>
      <c r="O150" s="99" t="n">
        <f aca="false">SUM(O146,O148)</f>
        <v>0</v>
      </c>
      <c r="P150" s="102" t="n">
        <f aca="false">IF(ISERROR(O150/G150),"N/A",O150/G150*100)</f>
        <v>0</v>
      </c>
      <c r="Q150" s="103" t="n">
        <f aca="false">SUM(Q146,Q148)</f>
        <v>32</v>
      </c>
      <c r="R150" s="102" t="n">
        <f aca="false">IF(ISERROR(Q150/G150),"N/A",Q150/G150*100)</f>
        <v>25.1968503937008</v>
      </c>
      <c r="S150" s="104" t="n">
        <f aca="false">IF(ISERROR((O150+Q150)/G150),"N/A",(O150+Q150)/G150*100)</f>
        <v>25.1968503937008</v>
      </c>
      <c r="T150" s="105" t="n">
        <f aca="false">IF(ISERROR(L150/F150),"N/A",L150/F150*100)</f>
        <v>0.0248323814253787</v>
      </c>
      <c r="U150" s="99" t="n">
        <f aca="false">SUM(U146,U148)</f>
        <v>0</v>
      </c>
      <c r="V150" s="106" t="n">
        <f aca="false">IF(ISERROR(U150/F150),"N/A",U150/F150*100)</f>
        <v>0</v>
      </c>
      <c r="W150" s="107" t="n">
        <f aca="false">IF(ISERROR(L150/G150),"N/A",L150/G150*100)</f>
        <v>0.78740157480315</v>
      </c>
      <c r="X150" s="99" t="n">
        <f aca="false">SUM(X146,X148)</f>
        <v>922</v>
      </c>
      <c r="Y150" s="108" t="n">
        <f aca="false">IF(ISERROR(X150/F150),"N/A",X150/F150*100)</f>
        <v>22.8954556741992</v>
      </c>
    </row>
    <row r="151" customFormat="false" ht="12.75" hidden="false" customHeight="true" outlineLevel="0" collapsed="false">
      <c r="A151" s="54"/>
      <c r="B151" s="109" t="s">
        <v>56</v>
      </c>
      <c r="C151" s="110"/>
      <c r="D151" s="110"/>
      <c r="E151" s="111"/>
      <c r="F151" s="112" t="n">
        <f aca="false">SUM(F147,F149)</f>
        <v>233</v>
      </c>
      <c r="G151" s="112" t="n">
        <f aca="false">SUM(G147,G149)</f>
        <v>2</v>
      </c>
      <c r="H151" s="113" t="n">
        <f aca="false">IF(ISERROR(G151/F151),"N/A",G151/F151*100)</f>
        <v>0.858369098712446</v>
      </c>
      <c r="I151" s="112" t="n">
        <f aca="false">SUM(K151:N151)</f>
        <v>2</v>
      </c>
      <c r="J151" s="113" t="n">
        <f aca="false">IF(ISERROR(I151/G151),"N/A",I151/G151*100)</f>
        <v>100</v>
      </c>
      <c r="K151" s="112" t="n">
        <f aca="false">SUM(K147,K149)</f>
        <v>0</v>
      </c>
      <c r="L151" s="112" t="n">
        <f aca="false">SUM(L147,L149)</f>
        <v>0</v>
      </c>
      <c r="M151" s="112" t="n">
        <f aca="false">SUM(M147,M149)</f>
        <v>0</v>
      </c>
      <c r="N151" s="112" t="n">
        <f aca="false">SUM(N147,N149)</f>
        <v>2</v>
      </c>
      <c r="O151" s="112" t="n">
        <f aca="false">SUM(O147,O149)</f>
        <v>0</v>
      </c>
      <c r="P151" s="114" t="n">
        <f aca="false">IF(ISERROR(O151/G151),"N/A",O151/G151*100)</f>
        <v>0</v>
      </c>
      <c r="Q151" s="115" t="n">
        <f aca="false">SUM(Q147,Q149)</f>
        <v>0</v>
      </c>
      <c r="R151" s="114" t="n">
        <f aca="false">IF(ISERROR(Q151/G151),"N/A",Q151/G151*100)</f>
        <v>0</v>
      </c>
      <c r="S151" s="116" t="n">
        <f aca="false">IF(ISERROR((O151+Q151)/G151),"N/A",(O151+Q151)/G151*100)</f>
        <v>0</v>
      </c>
      <c r="T151" s="117" t="n">
        <f aca="false">IF(ISERROR(L151/F151),"N/A",L151/F151*100)</f>
        <v>0</v>
      </c>
      <c r="U151" s="112" t="n">
        <f aca="false">SUM(U147,U149)</f>
        <v>0</v>
      </c>
      <c r="V151" s="118" t="n">
        <f aca="false">IF(ISERROR(U151/F151),"N/A",U151/F151*100)</f>
        <v>0</v>
      </c>
      <c r="W151" s="119" t="n">
        <f aca="false">IF(ISERROR(L151/G151),"N/A",L151/G151*100)</f>
        <v>0</v>
      </c>
      <c r="X151" s="112" t="n">
        <f aca="false">SUM(X147,X149)</f>
        <v>75</v>
      </c>
      <c r="Y151" s="120" t="n">
        <f aca="false">IF(ISERROR(X151/F151),"N/A",X151/F151*100)</f>
        <v>32.1888412017167</v>
      </c>
    </row>
    <row r="152" s="204" customFormat="true" ht="12.75" hidden="false" customHeight="true" outlineLevel="0" collapsed="false">
      <c r="A152" s="121" t="s">
        <v>80</v>
      </c>
      <c r="B152" s="122" t="s">
        <v>51</v>
      </c>
      <c r="C152" s="123" t="n">
        <v>10521</v>
      </c>
      <c r="D152" s="123" t="n">
        <v>5255</v>
      </c>
      <c r="E152" s="124" t="n">
        <f aca="false">D152/C152*100</f>
        <v>49.9477236004182</v>
      </c>
      <c r="F152" s="123" t="n">
        <v>2254</v>
      </c>
      <c r="G152" s="123" t="n">
        <v>140</v>
      </c>
      <c r="H152" s="125" t="n">
        <f aca="false">IF(ISERROR(G152/F152),"N/A",G152/F152*100)</f>
        <v>6.2111801242236</v>
      </c>
      <c r="I152" s="123" t="n">
        <f aca="false">SUM(K152:N152)</f>
        <v>90</v>
      </c>
      <c r="J152" s="125" t="n">
        <f aca="false">IF(ISERROR(I152/G152),"N/A",I152/G152*100)</f>
        <v>64.2857142857143</v>
      </c>
      <c r="K152" s="123" t="n">
        <v>30</v>
      </c>
      <c r="L152" s="123" t="n">
        <v>1</v>
      </c>
      <c r="M152" s="123" t="n">
        <v>4</v>
      </c>
      <c r="N152" s="123" t="n">
        <v>55</v>
      </c>
      <c r="O152" s="123" t="n">
        <v>0</v>
      </c>
      <c r="P152" s="126" t="n">
        <f aca="false">IF(ISERROR(O152/G152),"N/A",O152/G152*100)</f>
        <v>0</v>
      </c>
      <c r="Q152" s="127" t="n">
        <v>50</v>
      </c>
      <c r="R152" s="126" t="n">
        <f aca="false">IF(ISERROR(Q152/G152),"N/A",Q152/G152*100)</f>
        <v>35.7142857142857</v>
      </c>
      <c r="S152" s="128" t="n">
        <f aca="false">IF(ISERROR((O152+Q152)/G152),"N/A",(O152+Q152)/G152*100)</f>
        <v>35.7142857142857</v>
      </c>
      <c r="T152" s="129" t="n">
        <f aca="false">IF(ISERROR(L152/F152),"N/A",L152/F152*100)</f>
        <v>0.0443655723158829</v>
      </c>
      <c r="U152" s="130" t="n">
        <v>0</v>
      </c>
      <c r="V152" s="131" t="n">
        <f aca="false">IF(ISERROR(U152/F152),"N/A",U152/F152*100)</f>
        <v>0</v>
      </c>
      <c r="W152" s="132" t="n">
        <f aca="false">IF(ISERROR(L152/G152),"N/A",L152/G152*100)</f>
        <v>0.714285714285714</v>
      </c>
      <c r="X152" s="123" t="n">
        <v>339</v>
      </c>
      <c r="Y152" s="133" t="n">
        <f aca="false">IF(ISERROR(X152/F152),"N/A",X152/F152*100)</f>
        <v>15.0399290150843</v>
      </c>
    </row>
    <row r="153" s="189" customFormat="true" ht="12.75" hidden="false" customHeight="true" outlineLevel="0" collapsed="false">
      <c r="A153" s="121"/>
      <c r="B153" s="134" t="s">
        <v>52</v>
      </c>
      <c r="C153" s="135"/>
      <c r="D153" s="135"/>
      <c r="E153" s="136"/>
      <c r="F153" s="137" t="n">
        <v>44</v>
      </c>
      <c r="G153" s="137" t="n">
        <v>0</v>
      </c>
      <c r="H153" s="138" t="n">
        <f aca="false">IF(ISERROR(G153/F153),"N/A",G153/F153*100)</f>
        <v>0</v>
      </c>
      <c r="I153" s="137" t="n">
        <f aca="false">SUM(K153:N153)</f>
        <v>0</v>
      </c>
      <c r="J153" s="138" t="str">
        <f aca="false">IF(ISERROR(I153/G153),"N/A",I153/G153*100)</f>
        <v>N/A</v>
      </c>
      <c r="K153" s="137" t="n">
        <v>0</v>
      </c>
      <c r="L153" s="137" t="n">
        <v>0</v>
      </c>
      <c r="M153" s="137" t="n">
        <v>0</v>
      </c>
      <c r="N153" s="137" t="n">
        <v>0</v>
      </c>
      <c r="O153" s="137" t="n">
        <v>0</v>
      </c>
      <c r="P153" s="139" t="str">
        <f aca="false">IF(ISERROR(O153/G153),"N/A",O153/G153*100)</f>
        <v>N/A</v>
      </c>
      <c r="Q153" s="140" t="n">
        <v>0</v>
      </c>
      <c r="R153" s="141" t="str">
        <f aca="false">IF(ISERROR(Q153/G153),"N/A",Q153/G153*100)</f>
        <v>N/A</v>
      </c>
      <c r="S153" s="142" t="str">
        <f aca="false">IF(ISERROR((O153+Q153)/G153),"N/A",(O153+Q153)/G153*100)</f>
        <v>N/A</v>
      </c>
      <c r="T153" s="143" t="n">
        <f aca="false">IF(ISERROR(L153/F153),"N/A",L153/F153*100)</f>
        <v>0</v>
      </c>
      <c r="U153" s="144" t="n">
        <v>0</v>
      </c>
      <c r="V153" s="145" t="n">
        <f aca="false">IF(ISERROR(U153/F153),"N/A",U153/F153*100)</f>
        <v>0</v>
      </c>
      <c r="W153" s="146" t="str">
        <f aca="false">IF(ISERROR(L153/G153),"N/A",L153/G153*100)</f>
        <v>N/A</v>
      </c>
      <c r="X153" s="137" t="n">
        <v>4</v>
      </c>
      <c r="Y153" s="147" t="n">
        <f aca="false">IF(ISERROR(X153/F153),"N/A",X153/F153*100)</f>
        <v>9.09090909090909</v>
      </c>
    </row>
    <row r="154" s="189" customFormat="true" ht="12.75" hidden="false" customHeight="true" outlineLevel="0" collapsed="false">
      <c r="A154" s="121"/>
      <c r="B154" s="134" t="s">
        <v>53</v>
      </c>
      <c r="C154" s="137" t="n">
        <v>12804</v>
      </c>
      <c r="D154" s="137" t="n">
        <v>8505</v>
      </c>
      <c r="E154" s="148" t="n">
        <f aca="false">D154/C154*100</f>
        <v>66.4245548266167</v>
      </c>
      <c r="F154" s="137" t="n">
        <v>3623</v>
      </c>
      <c r="G154" s="137" t="n">
        <v>148</v>
      </c>
      <c r="H154" s="149" t="n">
        <f aca="false">IF(ISERROR(G154/F154),"N/A",G154/F154*100)</f>
        <v>4.08501242064587</v>
      </c>
      <c r="I154" s="150" t="n">
        <f aca="false">SUM(K154:N154)</f>
        <v>97</v>
      </c>
      <c r="J154" s="149" t="n">
        <f aca="false">IF(ISERROR(I154/G154),"N/A",I154/G154*100)</f>
        <v>65.5405405405405</v>
      </c>
      <c r="K154" s="137" t="n">
        <v>44</v>
      </c>
      <c r="L154" s="137" t="n">
        <v>2</v>
      </c>
      <c r="M154" s="137" t="n">
        <v>6</v>
      </c>
      <c r="N154" s="137" t="n">
        <v>45</v>
      </c>
      <c r="O154" s="137" t="n">
        <v>0</v>
      </c>
      <c r="P154" s="139" t="n">
        <f aca="false">IF(ISERROR(O154/G154),"N/A",O154/G154*100)</f>
        <v>0</v>
      </c>
      <c r="Q154" s="140" t="n">
        <v>51</v>
      </c>
      <c r="R154" s="141" t="n">
        <f aca="false">IF(ISERROR(Q154/G154),"N/A",Q154/G154*100)</f>
        <v>34.4594594594595</v>
      </c>
      <c r="S154" s="142" t="n">
        <f aca="false">IF(ISERROR((O154+Q154)/G154),"N/A",(O154+Q154)/G154*100)</f>
        <v>34.4594594594595</v>
      </c>
      <c r="T154" s="143" t="n">
        <f aca="false">IF(ISERROR(L154/F154),"N/A",L154/F154*100)</f>
        <v>0.0552028705492686</v>
      </c>
      <c r="U154" s="144" t="n">
        <v>0</v>
      </c>
      <c r="V154" s="145" t="n">
        <f aca="false">IF(ISERROR(U154/F154),"N/A",U154/F154*100)</f>
        <v>0</v>
      </c>
      <c r="W154" s="146" t="n">
        <f aca="false">IF(ISERROR(L154/G154),"N/A",L154/G154*100)</f>
        <v>1.35135135135135</v>
      </c>
      <c r="X154" s="137" t="n">
        <v>420</v>
      </c>
      <c r="Y154" s="147" t="n">
        <f aca="false">IF(ISERROR(X154/F154),"N/A",X154/F154*100)</f>
        <v>11.5926028153464</v>
      </c>
    </row>
    <row r="155" s="189" customFormat="true" ht="12.75" hidden="false" customHeight="true" outlineLevel="0" collapsed="false">
      <c r="A155" s="121"/>
      <c r="B155" s="151" t="s">
        <v>54</v>
      </c>
      <c r="C155" s="152"/>
      <c r="D155" s="152"/>
      <c r="E155" s="153"/>
      <c r="F155" s="150" t="n">
        <v>1</v>
      </c>
      <c r="G155" s="150" t="n">
        <v>0</v>
      </c>
      <c r="H155" s="149" t="n">
        <f aca="false">IF(ISERROR(G155/F155),"N/A",G155/F155*100)</f>
        <v>0</v>
      </c>
      <c r="I155" s="150" t="n">
        <f aca="false">SUM(K155:N155)</f>
        <v>0</v>
      </c>
      <c r="J155" s="149" t="str">
        <f aca="false">IF(ISERROR(I155/G155),"N/A",I155/G155*100)</f>
        <v>N/A</v>
      </c>
      <c r="K155" s="154" t="n">
        <v>0</v>
      </c>
      <c r="L155" s="154" t="n">
        <v>0</v>
      </c>
      <c r="M155" s="154" t="n">
        <v>0</v>
      </c>
      <c r="N155" s="154" t="n">
        <v>0</v>
      </c>
      <c r="O155" s="154" t="n">
        <v>0</v>
      </c>
      <c r="P155" s="155" t="str">
        <f aca="false">IF(ISERROR(O155/G155),"N/A",O155/G155*100)</f>
        <v>N/A</v>
      </c>
      <c r="Q155" s="156" t="n">
        <v>0</v>
      </c>
      <c r="R155" s="157" t="str">
        <f aca="false">IF(ISERROR(Q155/G155),"N/A",Q155/G155*100)</f>
        <v>N/A</v>
      </c>
      <c r="S155" s="158" t="str">
        <f aca="false">IF(ISERROR((O155+Q155)/G155),"N/A",(O155+Q155)/G155*100)</f>
        <v>N/A</v>
      </c>
      <c r="T155" s="159" t="n">
        <f aca="false">IF(ISERROR(L155/F155),"N/A",L155/F155*100)</f>
        <v>0</v>
      </c>
      <c r="U155" s="160" t="n">
        <v>0</v>
      </c>
      <c r="V155" s="161" t="n">
        <f aca="false">IF(ISERROR(U155/F155),"N/A",U155/F155*100)</f>
        <v>0</v>
      </c>
      <c r="W155" s="146" t="str">
        <f aca="false">IF(ISERROR(L155/G155),"N/A",L155/G155*100)</f>
        <v>N/A</v>
      </c>
      <c r="X155" s="154" t="n">
        <v>0</v>
      </c>
      <c r="Y155" s="163" t="n">
        <f aca="false">IF(ISERROR(X155/F155),"N/A",X155/F155*100)</f>
        <v>0</v>
      </c>
    </row>
    <row r="156" s="192" customFormat="true" ht="12.75" hidden="false" customHeight="true" outlineLevel="0" collapsed="false">
      <c r="A156" s="121"/>
      <c r="B156" s="164" t="s">
        <v>55</v>
      </c>
      <c r="C156" s="165" t="n">
        <f aca="false">SUM(C152,C154)</f>
        <v>23325</v>
      </c>
      <c r="D156" s="165" t="n">
        <f aca="false">SUM(D152,D154)</f>
        <v>13760</v>
      </c>
      <c r="E156" s="166" t="n">
        <f aca="false">D156/C156*100</f>
        <v>58.9924973204716</v>
      </c>
      <c r="F156" s="165" t="n">
        <f aca="false">SUM(F152,F154)</f>
        <v>5877</v>
      </c>
      <c r="G156" s="165" t="n">
        <f aca="false">SUM(G152,G154)</f>
        <v>288</v>
      </c>
      <c r="H156" s="167" t="n">
        <f aca="false">IF(ISERROR(G156/F156),"N/A",G156/F156*100)</f>
        <v>4.90045941807045</v>
      </c>
      <c r="I156" s="165" t="n">
        <f aca="false">SUM(K156:N156)</f>
        <v>187</v>
      </c>
      <c r="J156" s="167" t="n">
        <f aca="false">IF(ISERROR(I156/G156),"N/A",I156/G156*100)</f>
        <v>64.9305555555556</v>
      </c>
      <c r="K156" s="165" t="n">
        <f aca="false">SUM(K152,K154)</f>
        <v>74</v>
      </c>
      <c r="L156" s="165" t="n">
        <f aca="false">SUM(L152,L154)</f>
        <v>3</v>
      </c>
      <c r="M156" s="165" t="n">
        <f aca="false">SUM(M152,M154)</f>
        <v>10</v>
      </c>
      <c r="N156" s="165" t="n">
        <f aca="false">SUM(N152,N154)</f>
        <v>100</v>
      </c>
      <c r="O156" s="165" t="n">
        <f aca="false">SUM(O152,O154)</f>
        <v>0</v>
      </c>
      <c r="P156" s="168" t="n">
        <f aca="false">IF(ISERROR(O156/G156),"N/A",O156/G156*100)</f>
        <v>0</v>
      </c>
      <c r="Q156" s="169" t="n">
        <f aca="false">SUM(Q152,Q154)</f>
        <v>101</v>
      </c>
      <c r="R156" s="168" t="n">
        <f aca="false">IF(ISERROR(Q156/G156),"N/A",Q156/G156*100)</f>
        <v>35.0694444444444</v>
      </c>
      <c r="S156" s="190" t="n">
        <f aca="false">IF(ISERROR((O156+Q156)/G156),"N/A",(O156+Q156)/G156*100)</f>
        <v>35.0694444444444</v>
      </c>
      <c r="T156" s="191" t="n">
        <f aca="false">IF(ISERROR(L156/F156),"N/A",L156/F156*100)</f>
        <v>0.0510464522715671</v>
      </c>
      <c r="U156" s="165" t="n">
        <f aca="false">SUM(U152,U154)</f>
        <v>0</v>
      </c>
      <c r="V156" s="172" t="n">
        <f aca="false">IF(ISERROR(U156/F156),"N/A",U156/F156*100)</f>
        <v>0</v>
      </c>
      <c r="W156" s="173" t="n">
        <f aca="false">IF(ISERROR(L156/G156),"N/A",L156/G156*100)</f>
        <v>1.04166666666667</v>
      </c>
      <c r="X156" s="165" t="n">
        <f aca="false">SUM(X152,X154)</f>
        <v>759</v>
      </c>
      <c r="Y156" s="174" t="n">
        <f aca="false">IF(ISERROR(X156/F156),"N/A",X156/F156*100)</f>
        <v>12.9147524247065</v>
      </c>
    </row>
    <row r="157" s="192" customFormat="true" ht="12.75" hidden="false" customHeight="true" outlineLevel="0" collapsed="false">
      <c r="A157" s="121"/>
      <c r="B157" s="224" t="s">
        <v>56</v>
      </c>
      <c r="C157" s="225"/>
      <c r="D157" s="225"/>
      <c r="E157" s="226"/>
      <c r="F157" s="227" t="n">
        <f aca="false">SUM(F153,F155)</f>
        <v>45</v>
      </c>
      <c r="G157" s="227" t="n">
        <f aca="false">SUM(G153,G155)</f>
        <v>0</v>
      </c>
      <c r="H157" s="228" t="n">
        <f aca="false">IF(ISERROR(G157/F157),"N/A",G157/F157*100)</f>
        <v>0</v>
      </c>
      <c r="I157" s="227" t="n">
        <f aca="false">SUM(K157:N157)</f>
        <v>0</v>
      </c>
      <c r="J157" s="228" t="str">
        <f aca="false">IF(ISERROR(I157/G157),"N/A",I157/G157*100)</f>
        <v>N/A</v>
      </c>
      <c r="K157" s="227" t="n">
        <f aca="false">SUM(K153,K155)</f>
        <v>0</v>
      </c>
      <c r="L157" s="227" t="n">
        <f aca="false">SUM(L153,L155)</f>
        <v>0</v>
      </c>
      <c r="M157" s="227" t="n">
        <f aca="false">SUM(M153,M155)</f>
        <v>0</v>
      </c>
      <c r="N157" s="227" t="n">
        <f aca="false">SUM(N153,N155)</f>
        <v>0</v>
      </c>
      <c r="O157" s="227" t="n">
        <f aca="false">SUM(O153,O155)</f>
        <v>0</v>
      </c>
      <c r="P157" s="229" t="str">
        <f aca="false">IF(ISERROR(O157/G157),"N/A",O157/G157*100)</f>
        <v>N/A</v>
      </c>
      <c r="Q157" s="230" t="n">
        <f aca="false">SUM(Q153,Q155)</f>
        <v>0</v>
      </c>
      <c r="R157" s="229" t="str">
        <f aca="false">IF(ISERROR(Q157/G157),"N/A",Q157/G157*100)</f>
        <v>N/A</v>
      </c>
      <c r="S157" s="231" t="str">
        <f aca="false">IF(ISERROR((O157+Q157)/G157),"N/A",(O157+Q157)/G157*100)</f>
        <v>N/A</v>
      </c>
      <c r="T157" s="232" t="n">
        <f aca="false">IF(ISERROR(L157/F157),"N/A",L157/F157*100)</f>
        <v>0</v>
      </c>
      <c r="U157" s="227" t="n">
        <f aca="false">SUM(U153,U155)</f>
        <v>0</v>
      </c>
      <c r="V157" s="233" t="n">
        <f aca="false">IF(ISERROR(U157/F157),"N/A",U157/F157*100)</f>
        <v>0</v>
      </c>
      <c r="W157" s="173" t="str">
        <f aca="false">IF(ISERROR(L157/G157),"N/A",L157/G157*100)</f>
        <v>N/A</v>
      </c>
      <c r="X157" s="227" t="n">
        <f aca="false">SUM(X153,X155)</f>
        <v>4</v>
      </c>
      <c r="Y157" s="235" t="n">
        <f aca="false">IF(ISERROR(X157/F157),"N/A",X157/F157*100)</f>
        <v>8.88888888888889</v>
      </c>
    </row>
    <row r="158" customFormat="false" ht="12.75" hidden="false" customHeight="true" outlineLevel="0" collapsed="false">
      <c r="A158" s="54" t="s">
        <v>81</v>
      </c>
      <c r="B158" s="55" t="s">
        <v>51</v>
      </c>
      <c r="C158" s="56" t="n">
        <f aca="false">C152</f>
        <v>10521</v>
      </c>
      <c r="D158" s="56" t="n">
        <f aca="false">D152</f>
        <v>5255</v>
      </c>
      <c r="E158" s="57" t="n">
        <f aca="false">D158/C158*100</f>
        <v>49.9477236004182</v>
      </c>
      <c r="F158" s="56" t="n">
        <f aca="false">F152</f>
        <v>2254</v>
      </c>
      <c r="G158" s="56" t="n">
        <f aca="false">G152</f>
        <v>140</v>
      </c>
      <c r="H158" s="58" t="n">
        <f aca="false">IF(ISERROR(G158/F158),"N/A",G158/F158*100)</f>
        <v>6.2111801242236</v>
      </c>
      <c r="I158" s="56" t="n">
        <f aca="false">SUM(K158:N158)</f>
        <v>90</v>
      </c>
      <c r="J158" s="58" t="n">
        <f aca="false">IF(ISERROR(I158/G158),"N/A",I158/G158*100)</f>
        <v>64.2857142857143</v>
      </c>
      <c r="K158" s="56" t="n">
        <f aca="false">K152</f>
        <v>30</v>
      </c>
      <c r="L158" s="56" t="n">
        <f aca="false">L152</f>
        <v>1</v>
      </c>
      <c r="M158" s="56" t="n">
        <f aca="false">M152</f>
        <v>4</v>
      </c>
      <c r="N158" s="56" t="n">
        <f aca="false">N152</f>
        <v>55</v>
      </c>
      <c r="O158" s="56" t="n">
        <f aca="false">O152</f>
        <v>0</v>
      </c>
      <c r="P158" s="236" t="n">
        <f aca="false">IF(ISERROR(O158/G158),"N/A",O158/G158*100)</f>
        <v>0</v>
      </c>
      <c r="Q158" s="61" t="n">
        <f aca="false">Q152</f>
        <v>50</v>
      </c>
      <c r="R158" s="60" t="n">
        <f aca="false">IF(ISERROR(Q158/G158),"N/A",Q158/G158*100)</f>
        <v>35.7142857142857</v>
      </c>
      <c r="S158" s="62" t="n">
        <f aca="false">IF(ISERROR((O158+Q158)/G158),"N/A",(O158+Q158)/G158*100)</f>
        <v>35.7142857142857</v>
      </c>
      <c r="T158" s="63" t="n">
        <f aca="false">IF(ISERROR(L158/F158),"N/A",L158/F158*100)</f>
        <v>0.0443655723158829</v>
      </c>
      <c r="U158" s="56" t="n">
        <f aca="false">U152</f>
        <v>0</v>
      </c>
      <c r="V158" s="63" t="n">
        <f aca="false">IF(ISERROR(U158/F158),"N/A",U158/F158*100)</f>
        <v>0</v>
      </c>
      <c r="W158" s="66" t="n">
        <f aca="false">IF(ISERROR(L158/G158),"N/A",L158/G158*100)</f>
        <v>0.714285714285714</v>
      </c>
      <c r="X158" s="56" t="n">
        <f aca="false">X152</f>
        <v>339</v>
      </c>
      <c r="Y158" s="67" t="n">
        <f aca="false">IF(ISERROR(X158/F158),"N/A",X158/F158*100)</f>
        <v>15.0399290150843</v>
      </c>
    </row>
    <row r="159" customFormat="false" ht="12.75" hidden="false" customHeight="true" outlineLevel="0" collapsed="false">
      <c r="A159" s="54"/>
      <c r="B159" s="68" t="s">
        <v>52</v>
      </c>
      <c r="C159" s="69"/>
      <c r="D159" s="69"/>
      <c r="E159" s="237"/>
      <c r="F159" s="71" t="n">
        <f aca="false">F153</f>
        <v>44</v>
      </c>
      <c r="G159" s="71" t="n">
        <f aca="false">G153</f>
        <v>0</v>
      </c>
      <c r="H159" s="72" t="n">
        <f aca="false">IF(ISERROR(G159/F159),"N/A",G159/F159*100)</f>
        <v>0</v>
      </c>
      <c r="I159" s="71" t="n">
        <f aca="false">SUM(K159:N159)</f>
        <v>0</v>
      </c>
      <c r="J159" s="72" t="str">
        <f aca="false">IF(ISERROR(I159/G159),"N/A",I159/G159*100)</f>
        <v>N/A</v>
      </c>
      <c r="K159" s="71" t="n">
        <f aca="false">K153</f>
        <v>0</v>
      </c>
      <c r="L159" s="71" t="n">
        <f aca="false">L153</f>
        <v>0</v>
      </c>
      <c r="M159" s="71" t="n">
        <f aca="false">M153</f>
        <v>0</v>
      </c>
      <c r="N159" s="71" t="n">
        <f aca="false">N153</f>
        <v>0</v>
      </c>
      <c r="O159" s="71" t="n">
        <f aca="false">O153</f>
        <v>0</v>
      </c>
      <c r="P159" s="73" t="str">
        <f aca="false">IF(ISERROR(O159/G159),"N/A",O159/G159*100)</f>
        <v>N/A</v>
      </c>
      <c r="Q159" s="74" t="n">
        <f aca="false">Q153</f>
        <v>0</v>
      </c>
      <c r="R159" s="75" t="str">
        <f aca="false">IF(ISERROR(Q159/G159),"N/A",Q159/G159*100)</f>
        <v>N/A</v>
      </c>
      <c r="S159" s="76" t="str">
        <f aca="false">IF(ISERROR((O159+Q159)/G159),"N/A",(O159+Q159)/G159*100)</f>
        <v>N/A</v>
      </c>
      <c r="T159" s="77" t="n">
        <f aca="false">IF(ISERROR(L159/F159),"N/A",L159/F159*100)</f>
        <v>0</v>
      </c>
      <c r="U159" s="71" t="n">
        <f aca="false">U153</f>
        <v>0</v>
      </c>
      <c r="V159" s="79" t="n">
        <f aca="false">IF(ISERROR(U159/F159),"N/A",U159/F159*100)</f>
        <v>0</v>
      </c>
      <c r="W159" s="80" t="str">
        <f aca="false">IF(ISERROR(L159/G159),"N/A",L159/G159*100)</f>
        <v>N/A</v>
      </c>
      <c r="X159" s="71" t="n">
        <f aca="false">X153</f>
        <v>4</v>
      </c>
      <c r="Y159" s="81" t="n">
        <f aca="false">IF(ISERROR(X159/F159),"N/A",X159/F159*100)</f>
        <v>9.09090909090909</v>
      </c>
    </row>
    <row r="160" customFormat="false" ht="12.75" hidden="false" customHeight="true" outlineLevel="0" collapsed="false">
      <c r="A160" s="54"/>
      <c r="B160" s="68" t="s">
        <v>53</v>
      </c>
      <c r="C160" s="71" t="n">
        <f aca="false">C154</f>
        <v>12804</v>
      </c>
      <c r="D160" s="71" t="n">
        <f aca="false">D154</f>
        <v>8505</v>
      </c>
      <c r="E160" s="238" t="n">
        <f aca="false">D160/C160*100</f>
        <v>66.4245548266167</v>
      </c>
      <c r="F160" s="71" t="n">
        <f aca="false">F154</f>
        <v>3623</v>
      </c>
      <c r="G160" s="71" t="n">
        <f aca="false">G154</f>
        <v>148</v>
      </c>
      <c r="H160" s="72" t="n">
        <f aca="false">IF(ISERROR(G160/F160),"N/A",G160/F160*100)</f>
        <v>4.08501242064587</v>
      </c>
      <c r="I160" s="71" t="n">
        <f aca="false">SUM(K160:N160)</f>
        <v>97</v>
      </c>
      <c r="J160" s="72" t="n">
        <f aca="false">IF(ISERROR(I160/G160),"N/A",I160/G160*100)</f>
        <v>65.5405405405405</v>
      </c>
      <c r="K160" s="71" t="n">
        <f aca="false">K154</f>
        <v>44</v>
      </c>
      <c r="L160" s="71" t="n">
        <f aca="false">L154</f>
        <v>2</v>
      </c>
      <c r="M160" s="71" t="n">
        <f aca="false">M154</f>
        <v>6</v>
      </c>
      <c r="N160" s="71" t="n">
        <f aca="false">N154</f>
        <v>45</v>
      </c>
      <c r="O160" s="71" t="n">
        <f aca="false">O154</f>
        <v>0</v>
      </c>
      <c r="P160" s="73" t="n">
        <f aca="false">IF(ISERROR(O160/G160),"N/A",O160/G160*100)</f>
        <v>0</v>
      </c>
      <c r="Q160" s="74" t="n">
        <f aca="false">Q154</f>
        <v>51</v>
      </c>
      <c r="R160" s="75" t="n">
        <f aca="false">IF(ISERROR(Q160/G160),"N/A",Q160/G160*100)</f>
        <v>34.4594594594595</v>
      </c>
      <c r="S160" s="76" t="n">
        <f aca="false">IF(ISERROR((O160+Q160)/G160),"N/A",(O160+Q160)/G160*100)</f>
        <v>34.4594594594595</v>
      </c>
      <c r="T160" s="77" t="n">
        <f aca="false">IF(ISERROR(L160/F160),"N/A",L160/F160*100)</f>
        <v>0.0552028705492686</v>
      </c>
      <c r="U160" s="71" t="n">
        <f aca="false">U154</f>
        <v>0</v>
      </c>
      <c r="V160" s="79" t="n">
        <f aca="false">IF(ISERROR(U160/F160),"N/A",U160/F160*100)</f>
        <v>0</v>
      </c>
      <c r="W160" s="80" t="n">
        <f aca="false">IF(ISERROR(L160/G160),"N/A",L160/G160*100)</f>
        <v>1.35135135135135</v>
      </c>
      <c r="X160" s="71" t="n">
        <f aca="false">X154</f>
        <v>420</v>
      </c>
      <c r="Y160" s="81" t="n">
        <f aca="false">IF(ISERROR(X160/F160),"N/A",X160/F160*100)</f>
        <v>11.5926028153464</v>
      </c>
    </row>
    <row r="161" customFormat="false" ht="12.75" hidden="false" customHeight="true" outlineLevel="0" collapsed="false">
      <c r="A161" s="54"/>
      <c r="B161" s="239" t="s">
        <v>54</v>
      </c>
      <c r="C161" s="86"/>
      <c r="D161" s="86"/>
      <c r="E161" s="240"/>
      <c r="F161" s="84" t="n">
        <f aca="false">F155</f>
        <v>1</v>
      </c>
      <c r="G161" s="84" t="n">
        <f aca="false">G155</f>
        <v>0</v>
      </c>
      <c r="H161" s="83" t="n">
        <f aca="false">IF(ISERROR(G161/F161),"N/A",G161/F161*100)</f>
        <v>0</v>
      </c>
      <c r="I161" s="84" t="n">
        <f aca="false">SUM(K161:N161)</f>
        <v>0</v>
      </c>
      <c r="J161" s="83" t="str">
        <f aca="false">IF(ISERROR(I161/G161),"N/A",I161/G161*100)</f>
        <v>N/A</v>
      </c>
      <c r="K161" s="84" t="n">
        <f aca="false">K155</f>
        <v>0</v>
      </c>
      <c r="L161" s="84" t="n">
        <f aca="false">L155</f>
        <v>0</v>
      </c>
      <c r="M161" s="84" t="n">
        <f aca="false">M155</f>
        <v>0</v>
      </c>
      <c r="N161" s="84" t="n">
        <f aca="false">N155</f>
        <v>0</v>
      </c>
      <c r="O161" s="84" t="n">
        <f aca="false">O155</f>
        <v>0</v>
      </c>
      <c r="P161" s="241" t="str">
        <f aca="false">IF(ISERROR(O161/G161),"N/A",O161/G161*100)</f>
        <v>N/A</v>
      </c>
      <c r="Q161" s="242" t="n">
        <f aca="false">Q155</f>
        <v>0</v>
      </c>
      <c r="R161" s="243" t="str">
        <f aca="false">IF(ISERROR(Q161/G161),"N/A",Q161/G161*100)</f>
        <v>N/A</v>
      </c>
      <c r="S161" s="244" t="str">
        <f aca="false">IF(ISERROR((O161+Q161)/G161),"N/A",(O161+Q161)/G161*100)</f>
        <v>N/A</v>
      </c>
      <c r="T161" s="93" t="n">
        <f aca="false">IF(ISERROR(L161/F161),"N/A",L161/F161*100)</f>
        <v>0</v>
      </c>
      <c r="U161" s="84" t="n">
        <f aca="false">U155</f>
        <v>0</v>
      </c>
      <c r="V161" s="95" t="n">
        <f aca="false">IF(ISERROR(U161/F161),"N/A",U161/F161*100)</f>
        <v>0</v>
      </c>
      <c r="W161" s="80" t="str">
        <f aca="false">IF(ISERROR(L161/G161),"N/A",L161/G161*100)</f>
        <v>N/A</v>
      </c>
      <c r="X161" s="84" t="n">
        <f aca="false">X155</f>
        <v>0</v>
      </c>
      <c r="Y161" s="97" t="n">
        <f aca="false">IF(ISERROR(X161/F161),"N/A",X161/F161*100)</f>
        <v>0</v>
      </c>
    </row>
    <row r="162" customFormat="false" ht="12.75" hidden="false" customHeight="true" outlineLevel="0" collapsed="false">
      <c r="A162" s="54"/>
      <c r="B162" s="98" t="s">
        <v>55</v>
      </c>
      <c r="C162" s="99" t="n">
        <f aca="false">SUM(C158,C160)</f>
        <v>23325</v>
      </c>
      <c r="D162" s="99" t="n">
        <f aca="false">SUM(D158,D160)</f>
        <v>13760</v>
      </c>
      <c r="E162" s="100" t="n">
        <f aca="false">D162/C162*100</f>
        <v>58.9924973204716</v>
      </c>
      <c r="F162" s="99" t="n">
        <f aca="false">SUM(F158,F160)</f>
        <v>5877</v>
      </c>
      <c r="G162" s="99" t="n">
        <f aca="false">SUM(G158,G160)</f>
        <v>288</v>
      </c>
      <c r="H162" s="101" t="n">
        <f aca="false">IF(ISERROR(G162/F162),"N/A",G162/F162*100)</f>
        <v>4.90045941807045</v>
      </c>
      <c r="I162" s="99" t="n">
        <f aca="false">SUM(K162:N162)</f>
        <v>187</v>
      </c>
      <c r="J162" s="101" t="n">
        <f aca="false">IF(ISERROR(I162/G162),"N/A",I162/G162*100)</f>
        <v>64.9305555555556</v>
      </c>
      <c r="K162" s="99" t="n">
        <f aca="false">SUM(K158,K160)</f>
        <v>74</v>
      </c>
      <c r="L162" s="99" t="n">
        <f aca="false">SUM(L158,L160)</f>
        <v>3</v>
      </c>
      <c r="M162" s="99" t="n">
        <f aca="false">SUM(M158,M160)</f>
        <v>10</v>
      </c>
      <c r="N162" s="99" t="n">
        <f aca="false">SUM(N158,N160)</f>
        <v>100</v>
      </c>
      <c r="O162" s="99" t="n">
        <f aca="false">SUM(O158,O160)</f>
        <v>0</v>
      </c>
      <c r="P162" s="245" t="n">
        <f aca="false">IF(ISERROR(O162/G162),"N/A",O162/G162*100)</f>
        <v>0</v>
      </c>
      <c r="Q162" s="103" t="n">
        <f aca="false">SUM(Q158,Q160)</f>
        <v>101</v>
      </c>
      <c r="R162" s="102" t="n">
        <f aca="false">IF(ISERROR(Q162/G162),"N/A",Q162/G162*100)</f>
        <v>35.0694444444444</v>
      </c>
      <c r="S162" s="246" t="n">
        <f aca="false">IF(ISERROR((O162+Q162)/G162),"N/A",(O162+Q162)/G162*100)</f>
        <v>35.0694444444444</v>
      </c>
      <c r="T162" s="247" t="n">
        <f aca="false">IF(ISERROR(L162/F162),"N/A",L162/F162*100)</f>
        <v>0.0510464522715671</v>
      </c>
      <c r="U162" s="99" t="n">
        <f aca="false">SUM(U158,U160)</f>
        <v>0</v>
      </c>
      <c r="V162" s="106" t="n">
        <f aca="false">IF(ISERROR(U162/F162),"N/A",U162/F162*100)</f>
        <v>0</v>
      </c>
      <c r="W162" s="107" t="n">
        <f aca="false">IF(ISERROR(L162/G162),"N/A",L162/G162*100)</f>
        <v>1.04166666666667</v>
      </c>
      <c r="X162" s="99" t="n">
        <f aca="false">SUM(X158,X160)</f>
        <v>759</v>
      </c>
      <c r="Y162" s="108" t="n">
        <f aca="false">IF(ISERROR(X162/F162),"N/A",X162/F162*100)</f>
        <v>12.9147524247065</v>
      </c>
    </row>
    <row r="163" customFormat="false" ht="12.75" hidden="false" customHeight="true" outlineLevel="0" collapsed="false">
      <c r="A163" s="54"/>
      <c r="B163" s="109" t="s">
        <v>56</v>
      </c>
      <c r="C163" s="110"/>
      <c r="D163" s="110"/>
      <c r="E163" s="111"/>
      <c r="F163" s="112" t="n">
        <f aca="false">SUM(F159,F161)</f>
        <v>45</v>
      </c>
      <c r="G163" s="112" t="n">
        <f aca="false">SUM(G159,G161)</f>
        <v>0</v>
      </c>
      <c r="H163" s="113" t="n">
        <f aca="false">IF(ISERROR(G163/F163),"N/A",G163/F163*100)</f>
        <v>0</v>
      </c>
      <c r="I163" s="112" t="n">
        <f aca="false">SUM(K163:N163)</f>
        <v>0</v>
      </c>
      <c r="J163" s="113" t="str">
        <f aca="false">IF(ISERROR(I163/G163),"N/A",I163/G163*100)</f>
        <v>N/A</v>
      </c>
      <c r="K163" s="112" t="n">
        <f aca="false">SUM(K159,K161)</f>
        <v>0</v>
      </c>
      <c r="L163" s="112" t="n">
        <f aca="false">SUM(L159,L161)</f>
        <v>0</v>
      </c>
      <c r="M163" s="112" t="n">
        <f aca="false">SUM(M159,M161)</f>
        <v>0</v>
      </c>
      <c r="N163" s="112" t="n">
        <f aca="false">SUM(N159,N161)</f>
        <v>0</v>
      </c>
      <c r="O163" s="112" t="n">
        <f aca="false">SUM(O159,O161)</f>
        <v>0</v>
      </c>
      <c r="P163" s="248" t="str">
        <f aca="false">IF(ISERROR(O163/G163),"N/A",O163/G163*100)</f>
        <v>N/A</v>
      </c>
      <c r="Q163" s="115" t="n">
        <f aca="false">SUM(Q159,Q161)</f>
        <v>0</v>
      </c>
      <c r="R163" s="114" t="str">
        <f aca="false">IF(ISERROR(Q163/G163),"N/A",Q163/G163*100)</f>
        <v>N/A</v>
      </c>
      <c r="S163" s="116" t="str">
        <f aca="false">IF(ISERROR((O163+Q163)/G163),"N/A",(O163+Q163)/G163*100)</f>
        <v>N/A</v>
      </c>
      <c r="T163" s="117" t="n">
        <f aca="false">IF(ISERROR(L163/F163),"N/A",L163/F163*100)</f>
        <v>0</v>
      </c>
      <c r="U163" s="112" t="n">
        <f aca="false">SUM(U159,U161)</f>
        <v>0</v>
      </c>
      <c r="V163" s="118" t="n">
        <f aca="false">IF(ISERROR(U163/F163),"N/A",U163/F163*100)</f>
        <v>0</v>
      </c>
      <c r="W163" s="119" t="str">
        <f aca="false">IF(ISERROR(L163/G163),"N/A",L163/G163*100)</f>
        <v>N/A</v>
      </c>
      <c r="X163" s="112" t="n">
        <f aca="false">SUM(X159,X161)</f>
        <v>4</v>
      </c>
      <c r="Y163" s="120" t="n">
        <f aca="false">IF(ISERROR(X163/F163),"N/A",X163/F163*100)</f>
        <v>8.88888888888889</v>
      </c>
    </row>
    <row r="164" s="189" customFormat="true" ht="12.75" hidden="false" customHeight="true" outlineLevel="0" collapsed="false">
      <c r="A164" s="188" t="s">
        <v>82</v>
      </c>
      <c r="B164" s="122" t="s">
        <v>51</v>
      </c>
      <c r="C164" s="123" t="n">
        <v>15357</v>
      </c>
      <c r="D164" s="123" t="n">
        <v>6927</v>
      </c>
      <c r="E164" s="124" t="n">
        <f aca="false">D164/C164*100</f>
        <v>45.1064661066615</v>
      </c>
      <c r="F164" s="123" t="n">
        <v>2889</v>
      </c>
      <c r="G164" s="123" t="n">
        <v>120</v>
      </c>
      <c r="H164" s="125" t="n">
        <f aca="false">IF(ISERROR(G164/F164),"N/A",G164/F164*100)</f>
        <v>4.15368639667705</v>
      </c>
      <c r="I164" s="123" t="n">
        <f aca="false">SUM(K164:N164)</f>
        <v>95</v>
      </c>
      <c r="J164" s="125" t="n">
        <f aca="false">IF(ISERROR(I164/G164),"N/A",I164/G164*100)</f>
        <v>79.1666666666667</v>
      </c>
      <c r="K164" s="123" t="n">
        <v>39</v>
      </c>
      <c r="L164" s="123" t="n">
        <v>1</v>
      </c>
      <c r="M164" s="123" t="n">
        <v>3</v>
      </c>
      <c r="N164" s="123" t="n">
        <v>52</v>
      </c>
      <c r="O164" s="123" t="n">
        <v>0</v>
      </c>
      <c r="P164" s="126" t="n">
        <f aca="false">IF(ISERROR(O164/G164),"N/A",O164/G164*100)</f>
        <v>0</v>
      </c>
      <c r="Q164" s="127" t="n">
        <v>25</v>
      </c>
      <c r="R164" s="126" t="n">
        <f aca="false">IF(ISERROR(Q164/G164),"N/A",Q164/G164*100)</f>
        <v>20.8333333333333</v>
      </c>
      <c r="S164" s="128" t="n">
        <f aca="false">IF(ISERROR((O164+Q164)/G164),"N/A",(O164+Q164)/G164*100)</f>
        <v>20.8333333333333</v>
      </c>
      <c r="T164" s="129" t="n">
        <f aca="false">IF(ISERROR(L164/F164),"N/A",L164/F164*100)</f>
        <v>0.0346140533056421</v>
      </c>
      <c r="U164" s="130" t="n">
        <v>0</v>
      </c>
      <c r="V164" s="131" t="n">
        <f aca="false">IF(ISERROR(U164/F164),"N/A",U164/F164*100)</f>
        <v>0</v>
      </c>
      <c r="W164" s="132" t="n">
        <f aca="false">IF(ISERROR(L164/G164),"N/A",L164/G164*100)</f>
        <v>0.833333333333333</v>
      </c>
      <c r="X164" s="123" t="n">
        <v>571</v>
      </c>
      <c r="Y164" s="133" t="n">
        <f aca="false">IF(ISERROR(X164/F164),"N/A",X164/F164*100)</f>
        <v>19.7646244375216</v>
      </c>
    </row>
    <row r="165" s="189" customFormat="true" ht="12.75" hidden="false" customHeight="true" outlineLevel="0" collapsed="false">
      <c r="A165" s="188"/>
      <c r="B165" s="134" t="s">
        <v>52</v>
      </c>
      <c r="C165" s="135"/>
      <c r="D165" s="135"/>
      <c r="E165" s="136"/>
      <c r="F165" s="137" t="n">
        <v>266</v>
      </c>
      <c r="G165" s="137" t="n">
        <v>3</v>
      </c>
      <c r="H165" s="138" t="n">
        <f aca="false">IF(ISERROR(G165/F165),"N/A",G165/F165*100)</f>
        <v>1.12781954887218</v>
      </c>
      <c r="I165" s="137" t="n">
        <f aca="false">SUM(K165:N165)</f>
        <v>1</v>
      </c>
      <c r="J165" s="138" t="n">
        <f aca="false">IF(ISERROR(I165/G165),"N/A",I165/G165*100)</f>
        <v>33.3333333333333</v>
      </c>
      <c r="K165" s="137" t="n">
        <v>0</v>
      </c>
      <c r="L165" s="137" t="n">
        <v>0</v>
      </c>
      <c r="M165" s="137" t="n">
        <v>0</v>
      </c>
      <c r="N165" s="137" t="n">
        <v>1</v>
      </c>
      <c r="O165" s="137" t="n">
        <v>0</v>
      </c>
      <c r="P165" s="139" t="n">
        <f aca="false">IF(ISERROR(O165/G165),"N/A",O165/G165*100)</f>
        <v>0</v>
      </c>
      <c r="Q165" s="140" t="n">
        <v>2</v>
      </c>
      <c r="R165" s="141" t="n">
        <f aca="false">IF(ISERROR(Q165/G165),"N/A",Q165/G165*100)</f>
        <v>66.6666666666667</v>
      </c>
      <c r="S165" s="142" t="n">
        <f aca="false">IF(ISERROR((O165+Q165)/G165),"N/A",(O165+Q165)/G165*100)</f>
        <v>66.6666666666667</v>
      </c>
      <c r="T165" s="143" t="n">
        <f aca="false">IF(ISERROR(L165/F165),"N/A",L165/F165*100)</f>
        <v>0</v>
      </c>
      <c r="U165" s="144" t="n">
        <v>0</v>
      </c>
      <c r="V165" s="145" t="n">
        <f aca="false">IF(ISERROR(U165/F165),"N/A",U165/F165*100)</f>
        <v>0</v>
      </c>
      <c r="W165" s="146" t="n">
        <f aca="false">IF(ISERROR(L165/G165),"N/A",L165/G165*100)</f>
        <v>0</v>
      </c>
      <c r="X165" s="137" t="n">
        <v>48</v>
      </c>
      <c r="Y165" s="147" t="n">
        <f aca="false">IF(ISERROR(X165/F165),"N/A",X165/F165*100)</f>
        <v>18.0451127819549</v>
      </c>
    </row>
    <row r="166" s="189" customFormat="true" ht="12.75" hidden="false" customHeight="true" outlineLevel="0" collapsed="false">
      <c r="A166" s="188"/>
      <c r="B166" s="134" t="s">
        <v>53</v>
      </c>
      <c r="C166" s="137" t="n">
        <v>18486</v>
      </c>
      <c r="D166" s="137" t="n">
        <v>11071</v>
      </c>
      <c r="E166" s="148" t="n">
        <f aca="false">D166/C166*100</f>
        <v>59.8885643189441</v>
      </c>
      <c r="F166" s="137" t="n">
        <v>4417</v>
      </c>
      <c r="G166" s="137" t="n">
        <v>154</v>
      </c>
      <c r="H166" s="149" t="n">
        <f aca="false">IF(ISERROR(G166/F166),"N/A",G166/F166*100)</f>
        <v>3.486529318542</v>
      </c>
      <c r="I166" s="150" t="n">
        <f aca="false">SUM(K166:N166)</f>
        <v>126</v>
      </c>
      <c r="J166" s="149" t="n">
        <f aca="false">IF(ISERROR(I166/G166),"N/A",I166/G166*100)</f>
        <v>81.8181818181818</v>
      </c>
      <c r="K166" s="137" t="n">
        <v>77</v>
      </c>
      <c r="L166" s="137" t="n">
        <v>2</v>
      </c>
      <c r="M166" s="137" t="n">
        <v>4</v>
      </c>
      <c r="N166" s="137" t="n">
        <v>43</v>
      </c>
      <c r="O166" s="137" t="n">
        <v>0</v>
      </c>
      <c r="P166" s="139" t="n">
        <f aca="false">IF(ISERROR(O166/G166),"N/A",O166/G166*100)</f>
        <v>0</v>
      </c>
      <c r="Q166" s="140" t="n">
        <v>28</v>
      </c>
      <c r="R166" s="141" t="n">
        <f aca="false">IF(ISERROR(Q166/G166),"N/A",Q166/G166*100)</f>
        <v>18.1818181818182</v>
      </c>
      <c r="S166" s="142" t="n">
        <f aca="false">IF(ISERROR((O166+Q166)/G166),"N/A",(O166+Q166)/G166*100)</f>
        <v>18.1818181818182</v>
      </c>
      <c r="T166" s="143" t="n">
        <f aca="false">IF(ISERROR(L166/F166),"N/A",L166/F166*100)</f>
        <v>0.0452796015395065</v>
      </c>
      <c r="U166" s="144" t="n">
        <v>0</v>
      </c>
      <c r="V166" s="145" t="n">
        <f aca="false">IF(ISERROR(U166/F166),"N/A",U166/F166*100)</f>
        <v>0</v>
      </c>
      <c r="W166" s="146" t="n">
        <f aca="false">IF(ISERROR(L166/G166),"N/A",L166/G166*100)</f>
        <v>1.2987012987013</v>
      </c>
      <c r="X166" s="137" t="n">
        <v>777</v>
      </c>
      <c r="Y166" s="147" t="n">
        <f aca="false">IF(ISERROR(X166/F166),"N/A",X166/F166*100)</f>
        <v>17.5911251980983</v>
      </c>
    </row>
    <row r="167" s="189" customFormat="true" ht="12.75" hidden="false" customHeight="true" outlineLevel="0" collapsed="false">
      <c r="A167" s="188"/>
      <c r="B167" s="151" t="s">
        <v>54</v>
      </c>
      <c r="C167" s="152"/>
      <c r="D167" s="152"/>
      <c r="E167" s="153"/>
      <c r="F167" s="150" t="n">
        <v>16</v>
      </c>
      <c r="G167" s="150" t="n">
        <v>0</v>
      </c>
      <c r="H167" s="149" t="n">
        <f aca="false">IF(ISERROR(G167/F167),"N/A",G167/F167*100)</f>
        <v>0</v>
      </c>
      <c r="I167" s="150" t="n">
        <f aca="false">SUM(K167:N167)</f>
        <v>0</v>
      </c>
      <c r="J167" s="149" t="str">
        <f aca="false">IF(ISERROR(I167/G167),"N/A",I167/G167*100)</f>
        <v>N/A</v>
      </c>
      <c r="K167" s="154" t="n">
        <v>0</v>
      </c>
      <c r="L167" s="154" t="n">
        <v>0</v>
      </c>
      <c r="M167" s="154" t="n">
        <v>0</v>
      </c>
      <c r="N167" s="154" t="n">
        <v>0</v>
      </c>
      <c r="O167" s="154" t="n">
        <v>0</v>
      </c>
      <c r="P167" s="155" t="str">
        <f aca="false">IF(ISERROR(O167/G167),"N/A",O167/G167*100)</f>
        <v>N/A</v>
      </c>
      <c r="Q167" s="156" t="n">
        <v>0</v>
      </c>
      <c r="R167" s="157" t="str">
        <f aca="false">IF(ISERROR(Q167/G167),"N/A",Q167/G167*100)</f>
        <v>N/A</v>
      </c>
      <c r="S167" s="158" t="str">
        <f aca="false">IF(ISERROR((O167+Q167)/G167),"N/A",(O167+Q167)/G167*100)</f>
        <v>N/A</v>
      </c>
      <c r="T167" s="159" t="n">
        <f aca="false">IF(ISERROR(L167/F167),"N/A",L167/F167*100)</f>
        <v>0</v>
      </c>
      <c r="U167" s="160" t="n">
        <v>0</v>
      </c>
      <c r="V167" s="161" t="n">
        <f aca="false">IF(ISERROR(U167/F167),"N/A",U167/F167*100)</f>
        <v>0</v>
      </c>
      <c r="W167" s="205" t="str">
        <f aca="false">IF(ISERROR(L167/G167),"N/A",L167/G167*100)</f>
        <v>N/A</v>
      </c>
      <c r="X167" s="154" t="n">
        <v>7</v>
      </c>
      <c r="Y167" s="163" t="n">
        <f aca="false">IF(ISERROR(X167/F167),"N/A",X167/F167*100)</f>
        <v>43.75</v>
      </c>
    </row>
    <row r="168" s="192" customFormat="true" ht="12.75" hidden="false" customHeight="true" outlineLevel="0" collapsed="false">
      <c r="A168" s="188"/>
      <c r="B168" s="164" t="s">
        <v>55</v>
      </c>
      <c r="C168" s="165" t="n">
        <f aca="false">SUM(C164,C166)</f>
        <v>33843</v>
      </c>
      <c r="D168" s="165" t="n">
        <f aca="false">SUM(D164,D166)</f>
        <v>17998</v>
      </c>
      <c r="E168" s="166" t="n">
        <f aca="false">D168/C168*100</f>
        <v>53.1808645805632</v>
      </c>
      <c r="F168" s="165" t="n">
        <f aca="false">SUM(F164,F166)</f>
        <v>7306</v>
      </c>
      <c r="G168" s="165" t="n">
        <f aca="false">SUM(G164,G166)</f>
        <v>274</v>
      </c>
      <c r="H168" s="167" t="n">
        <f aca="false">IF(ISERROR(G168/F168),"N/A",G168/F168*100)</f>
        <v>3.75034218450589</v>
      </c>
      <c r="I168" s="165" t="n">
        <f aca="false">SUM(K168:N168)</f>
        <v>221</v>
      </c>
      <c r="J168" s="167" t="n">
        <f aca="false">IF(ISERROR(I168/G168),"N/A",I168/G168*100)</f>
        <v>80.6569343065693</v>
      </c>
      <c r="K168" s="165" t="n">
        <f aca="false">SUM(K164,K166)</f>
        <v>116</v>
      </c>
      <c r="L168" s="165" t="n">
        <f aca="false">SUM(L164,L166)</f>
        <v>3</v>
      </c>
      <c r="M168" s="165" t="n">
        <f aca="false">SUM(M164,M166)</f>
        <v>7</v>
      </c>
      <c r="N168" s="165" t="n">
        <f aca="false">SUM(N164,N166)</f>
        <v>95</v>
      </c>
      <c r="O168" s="165" t="n">
        <f aca="false">SUM(O164,O166)</f>
        <v>0</v>
      </c>
      <c r="P168" s="168" t="n">
        <f aca="false">IF(ISERROR(O168/G168),"N/A",O168/G168*100)</f>
        <v>0</v>
      </c>
      <c r="Q168" s="169" t="n">
        <f aca="false">SUM(Q164,Q166)</f>
        <v>53</v>
      </c>
      <c r="R168" s="168" t="n">
        <f aca="false">IF(ISERROR(Q168/G168),"N/A",Q168/G168*100)</f>
        <v>19.3430656934307</v>
      </c>
      <c r="S168" s="190" t="n">
        <f aca="false">IF(ISERROR((O168+Q168)/G168),"N/A",(O168+Q168)/G168*100)</f>
        <v>19.3430656934307</v>
      </c>
      <c r="T168" s="191" t="n">
        <f aca="false">IF(ISERROR(L168/F168),"N/A",L168/F168*100)</f>
        <v>0.0410621407062688</v>
      </c>
      <c r="U168" s="165" t="n">
        <f aca="false">SUM(U164,U166)</f>
        <v>0</v>
      </c>
      <c r="V168" s="172" t="n">
        <f aca="false">IF(ISERROR(U168/F168),"N/A",U168/F168*100)</f>
        <v>0</v>
      </c>
      <c r="W168" s="173" t="n">
        <f aca="false">IF(ISERROR(L168/G168),"N/A",L168/G168*100)</f>
        <v>1.09489051094891</v>
      </c>
      <c r="X168" s="165" t="n">
        <f aca="false">SUM(X164,X166)</f>
        <v>1348</v>
      </c>
      <c r="Y168" s="174" t="n">
        <f aca="false">IF(ISERROR(X168/F168),"N/A",X168/F168*100)</f>
        <v>18.4505885573501</v>
      </c>
    </row>
    <row r="169" s="192" customFormat="true" ht="12.75" hidden="false" customHeight="true" outlineLevel="0" collapsed="false">
      <c r="A169" s="188"/>
      <c r="B169" s="206" t="s">
        <v>56</v>
      </c>
      <c r="C169" s="207"/>
      <c r="D169" s="207"/>
      <c r="E169" s="208"/>
      <c r="F169" s="209" t="n">
        <f aca="false">SUM(F165,F167)</f>
        <v>282</v>
      </c>
      <c r="G169" s="209" t="n">
        <f aca="false">SUM(G165,G167)</f>
        <v>3</v>
      </c>
      <c r="H169" s="210" t="n">
        <f aca="false">IF(ISERROR(G169/F169),"N/A",G169/F169*100)</f>
        <v>1.06382978723404</v>
      </c>
      <c r="I169" s="209" t="n">
        <f aca="false">SUM(K169:N169)</f>
        <v>1</v>
      </c>
      <c r="J169" s="210" t="n">
        <f aca="false">IF(ISERROR(I169/G169),"N/A",I169/G169*100)</f>
        <v>33.3333333333333</v>
      </c>
      <c r="K169" s="209" t="n">
        <f aca="false">SUM(K165,K167)</f>
        <v>0</v>
      </c>
      <c r="L169" s="209" t="n">
        <f aca="false">SUM(L165,L167)</f>
        <v>0</v>
      </c>
      <c r="M169" s="209" t="n">
        <f aca="false">SUM(M165,M167)</f>
        <v>0</v>
      </c>
      <c r="N169" s="209" t="n">
        <f aca="false">SUM(N165,N167)</f>
        <v>1</v>
      </c>
      <c r="O169" s="209" t="n">
        <f aca="false">SUM(O165,O167)</f>
        <v>0</v>
      </c>
      <c r="P169" s="211" t="n">
        <f aca="false">IF(ISERROR(O169/G169),"N/A",O169/G169*100)</f>
        <v>0</v>
      </c>
      <c r="Q169" s="212" t="n">
        <f aca="false">SUM(Q165,Q167)</f>
        <v>2</v>
      </c>
      <c r="R169" s="211" t="n">
        <f aca="false">IF(ISERROR(Q169/G169),"N/A",Q169/G169*100)</f>
        <v>66.6666666666667</v>
      </c>
      <c r="S169" s="213" t="n">
        <f aca="false">IF(ISERROR((O169+Q169)/G169),"N/A",(O169+Q169)/G169*100)</f>
        <v>66.6666666666667</v>
      </c>
      <c r="T169" s="214" t="n">
        <f aca="false">IF(ISERROR(L169/F169),"N/A",L169/F169*100)</f>
        <v>0</v>
      </c>
      <c r="U169" s="209" t="n">
        <f aca="false">SUM(U165,U167)</f>
        <v>0</v>
      </c>
      <c r="V169" s="215" t="n">
        <f aca="false">IF(ISERROR(U169/F169),"N/A",U169/F169*100)</f>
        <v>0</v>
      </c>
      <c r="W169" s="216" t="n">
        <f aca="false">IF(ISERROR(L169/G169),"N/A",L169/G169*100)</f>
        <v>0</v>
      </c>
      <c r="X169" s="209" t="n">
        <f aca="false">SUM(X165,X167)</f>
        <v>55</v>
      </c>
      <c r="Y169" s="217" t="n">
        <f aca="false">IF(ISERROR(X169/F169),"N/A",X169/F169*100)</f>
        <v>19.5035460992908</v>
      </c>
    </row>
    <row r="170" s="204" customFormat="true" ht="12.75" hidden="false" customHeight="true" outlineLevel="0" collapsed="false">
      <c r="A170" s="201" t="s">
        <v>83</v>
      </c>
      <c r="B170" s="202" t="s">
        <v>51</v>
      </c>
      <c r="C170" s="165" t="n">
        <v>330</v>
      </c>
      <c r="D170" s="165" t="n">
        <v>170</v>
      </c>
      <c r="E170" s="166" t="n">
        <f aca="false">D170/C170*100</f>
        <v>51.5151515151515</v>
      </c>
      <c r="F170" s="165" t="n">
        <v>132</v>
      </c>
      <c r="G170" s="165" t="n">
        <v>10</v>
      </c>
      <c r="H170" s="167" t="n">
        <f aca="false">IF(ISERROR(G170/F170),"N/A",G170/F170*100)</f>
        <v>7.57575757575758</v>
      </c>
      <c r="I170" s="165" t="n">
        <f aca="false">SUM(K170:N170)</f>
        <v>10</v>
      </c>
      <c r="J170" s="167" t="n">
        <f aca="false">IF(ISERROR(I170/G170),"N/A",I170/G170*100)</f>
        <v>100</v>
      </c>
      <c r="K170" s="165" t="n">
        <v>3</v>
      </c>
      <c r="L170" s="165" t="n">
        <v>0</v>
      </c>
      <c r="M170" s="165" t="n">
        <v>0</v>
      </c>
      <c r="N170" s="165" t="n">
        <v>7</v>
      </c>
      <c r="O170" s="165" t="n">
        <v>0</v>
      </c>
      <c r="P170" s="168" t="n">
        <f aca="false">IF(ISERROR(O170/G170),"N/A",O170/G170*100)</f>
        <v>0</v>
      </c>
      <c r="Q170" s="169" t="n">
        <v>0</v>
      </c>
      <c r="R170" s="168" t="n">
        <f aca="false">IF(ISERROR(Q170/G170),"N/A",Q170/G170*100)</f>
        <v>0</v>
      </c>
      <c r="S170" s="190" t="n">
        <f aca="false">IF(ISERROR((O170+Q170)/G170),"N/A",(O170+Q170)/G170*100)</f>
        <v>0</v>
      </c>
      <c r="T170" s="191" t="n">
        <f aca="false">IF(ISERROR(L170/F170),"N/A",L170/F170*100)</f>
        <v>0</v>
      </c>
      <c r="U170" s="203" t="n">
        <v>0</v>
      </c>
      <c r="V170" s="172" t="n">
        <f aca="false">IF(ISERROR(U170/F170),"N/A",U170/F170*100)</f>
        <v>0</v>
      </c>
      <c r="W170" s="173" t="n">
        <f aca="false">IF(ISERROR(L170/G170),"N/A",L170/G170*100)</f>
        <v>0</v>
      </c>
      <c r="X170" s="165" t="n">
        <v>13</v>
      </c>
      <c r="Y170" s="174" t="n">
        <f aca="false">IF(ISERROR(X170/F170),"N/A",X170/F170*100)</f>
        <v>9.84848484848485</v>
      </c>
    </row>
    <row r="171" s="189" customFormat="true" ht="12.75" hidden="false" customHeight="true" outlineLevel="0" collapsed="false">
      <c r="A171" s="201"/>
      <c r="B171" s="134" t="s">
        <v>52</v>
      </c>
      <c r="C171" s="135"/>
      <c r="D171" s="135"/>
      <c r="E171" s="136"/>
      <c r="F171" s="137" t="n">
        <v>15</v>
      </c>
      <c r="G171" s="137" t="n">
        <v>0</v>
      </c>
      <c r="H171" s="138" t="n">
        <f aca="false">IF(ISERROR(G171/F171),"N/A",G171/F171*100)</f>
        <v>0</v>
      </c>
      <c r="I171" s="137" t="n">
        <f aca="false">SUM(K171:N171)</f>
        <v>0</v>
      </c>
      <c r="J171" s="138" t="str">
        <f aca="false">IF(ISERROR(I171/G171),"N/A",I171/G171*100)</f>
        <v>N/A</v>
      </c>
      <c r="K171" s="137" t="n">
        <v>0</v>
      </c>
      <c r="L171" s="137" t="n">
        <v>0</v>
      </c>
      <c r="M171" s="137" t="n">
        <v>0</v>
      </c>
      <c r="N171" s="137" t="n">
        <v>0</v>
      </c>
      <c r="O171" s="137" t="n">
        <v>0</v>
      </c>
      <c r="P171" s="139" t="str">
        <f aca="false">IF(ISERROR(O171/G171),"N/A",O171/G171*100)</f>
        <v>N/A</v>
      </c>
      <c r="Q171" s="140" t="n">
        <v>0</v>
      </c>
      <c r="R171" s="141" t="str">
        <f aca="false">IF(ISERROR(Q171/G171),"N/A",Q171/G171*100)</f>
        <v>N/A</v>
      </c>
      <c r="S171" s="142" t="str">
        <f aca="false">IF(ISERROR((O171+Q171)/G171),"N/A",(O171+Q171)/G171*100)</f>
        <v>N/A</v>
      </c>
      <c r="T171" s="143" t="n">
        <f aca="false">IF(ISERROR(L171/F171),"N/A",L171/F171*100)</f>
        <v>0</v>
      </c>
      <c r="U171" s="144" t="n">
        <v>0</v>
      </c>
      <c r="V171" s="145" t="n">
        <f aca="false">IF(ISERROR(U171/F171),"N/A",U171/F171*100)</f>
        <v>0</v>
      </c>
      <c r="W171" s="146" t="str">
        <f aca="false">IF(ISERROR(L171/G171),"N/A",L171/G171*100)</f>
        <v>N/A</v>
      </c>
      <c r="X171" s="137" t="n">
        <v>0</v>
      </c>
      <c r="Y171" s="147" t="n">
        <f aca="false">IF(ISERROR(X171/F171),"N/A",X171/F171*100)</f>
        <v>0</v>
      </c>
    </row>
    <row r="172" s="189" customFormat="true" ht="12.75" hidden="false" customHeight="true" outlineLevel="0" collapsed="false">
      <c r="A172" s="201"/>
      <c r="B172" s="134" t="s">
        <v>53</v>
      </c>
      <c r="C172" s="137" t="n">
        <v>399</v>
      </c>
      <c r="D172" s="137" t="n">
        <v>290</v>
      </c>
      <c r="E172" s="148" t="n">
        <f aca="false">D172/C172*100</f>
        <v>72.6817042606516</v>
      </c>
      <c r="F172" s="137" t="n">
        <v>207</v>
      </c>
      <c r="G172" s="137" t="n">
        <v>7</v>
      </c>
      <c r="H172" s="149" t="n">
        <f aca="false">IF(ISERROR(G172/F172),"N/A",G172/F172*100)</f>
        <v>3.38164251207729</v>
      </c>
      <c r="I172" s="150" t="n">
        <f aca="false">SUM(K172:N172)</f>
        <v>7</v>
      </c>
      <c r="J172" s="149" t="n">
        <f aca="false">IF(ISERROR(I172/G172),"N/A",I172/G172*100)</f>
        <v>100</v>
      </c>
      <c r="K172" s="137" t="n">
        <v>3</v>
      </c>
      <c r="L172" s="137" t="n">
        <v>1</v>
      </c>
      <c r="M172" s="137" t="n">
        <v>0</v>
      </c>
      <c r="N172" s="137" t="n">
        <v>3</v>
      </c>
      <c r="O172" s="137" t="n">
        <v>0</v>
      </c>
      <c r="P172" s="139" t="n">
        <f aca="false">IF(ISERROR(O172/G172),"N/A",O172/G172*100)</f>
        <v>0</v>
      </c>
      <c r="Q172" s="140" t="n">
        <v>0</v>
      </c>
      <c r="R172" s="141" t="n">
        <f aca="false">IF(ISERROR(Q172/G172),"N/A",Q172/G172*100)</f>
        <v>0</v>
      </c>
      <c r="S172" s="142" t="n">
        <f aca="false">IF(ISERROR((O172+Q172)/G172),"N/A",(O172+Q172)/G172*100)</f>
        <v>0</v>
      </c>
      <c r="T172" s="143" t="n">
        <f aca="false">IF(ISERROR(L172/F172),"N/A",L172/F172*100)</f>
        <v>0.483091787439614</v>
      </c>
      <c r="U172" s="144" t="n">
        <v>1</v>
      </c>
      <c r="V172" s="145" t="n">
        <f aca="false">IF(ISERROR(U172/F172),"N/A",U172/F172*100)</f>
        <v>0.483091787439614</v>
      </c>
      <c r="W172" s="146" t="n">
        <f aca="false">IF(ISERROR(L172/G172),"N/A",L172/G172*100)</f>
        <v>14.2857142857143</v>
      </c>
      <c r="X172" s="137" t="n">
        <v>21</v>
      </c>
      <c r="Y172" s="147" t="n">
        <f aca="false">IF(ISERROR(X172/F172),"N/A",X172/F172*100)</f>
        <v>10.1449275362319</v>
      </c>
    </row>
    <row r="173" s="189" customFormat="true" ht="12.75" hidden="false" customHeight="true" outlineLevel="0" collapsed="false">
      <c r="A173" s="201"/>
      <c r="B173" s="151" t="s">
        <v>54</v>
      </c>
      <c r="C173" s="152"/>
      <c r="D173" s="152"/>
      <c r="E173" s="153"/>
      <c r="F173" s="150" t="n">
        <v>1</v>
      </c>
      <c r="G173" s="150" t="n">
        <v>0</v>
      </c>
      <c r="H173" s="149" t="n">
        <f aca="false">IF(ISERROR(G173/F173),"N/A",G173/F173*100)</f>
        <v>0</v>
      </c>
      <c r="I173" s="150" t="n">
        <f aca="false">SUM(K173:N173)</f>
        <v>0</v>
      </c>
      <c r="J173" s="149" t="str">
        <f aca="false">IF(ISERROR(I173/G173),"N/A",I173/G173*100)</f>
        <v>N/A</v>
      </c>
      <c r="K173" s="154" t="n">
        <v>0</v>
      </c>
      <c r="L173" s="154" t="n">
        <v>0</v>
      </c>
      <c r="M173" s="154" t="n">
        <v>0</v>
      </c>
      <c r="N173" s="154" t="n">
        <v>0</v>
      </c>
      <c r="O173" s="154" t="n">
        <v>0</v>
      </c>
      <c r="P173" s="155" t="str">
        <f aca="false">IF(ISERROR(O173/G173),"N/A",O173/G173*100)</f>
        <v>N/A</v>
      </c>
      <c r="Q173" s="156" t="n">
        <v>0</v>
      </c>
      <c r="R173" s="157" t="str">
        <f aca="false">IF(ISERROR(Q173/G173),"N/A",Q173/G173*100)</f>
        <v>N/A</v>
      </c>
      <c r="S173" s="158" t="str">
        <f aca="false">IF(ISERROR((O173+Q173)/G173),"N/A",(O173+Q173)/G173*100)</f>
        <v>N/A</v>
      </c>
      <c r="T173" s="159" t="n">
        <f aca="false">IF(ISERROR(L173/F173),"N/A",L173/F173*100)</f>
        <v>0</v>
      </c>
      <c r="U173" s="160" t="n">
        <v>0</v>
      </c>
      <c r="V173" s="161" t="n">
        <f aca="false">IF(ISERROR(U173/F173),"N/A",U173/F173*100)</f>
        <v>0</v>
      </c>
      <c r="W173" s="205" t="str">
        <f aca="false">IF(ISERROR(L173/G173),"N/A",L173/G173*100)</f>
        <v>N/A</v>
      </c>
      <c r="X173" s="154" t="n">
        <v>0</v>
      </c>
      <c r="Y173" s="163" t="n">
        <f aca="false">IF(ISERROR(X173/F173),"N/A",X173/F173*100)</f>
        <v>0</v>
      </c>
    </row>
    <row r="174" s="192" customFormat="true" ht="12.75" hidden="false" customHeight="true" outlineLevel="0" collapsed="false">
      <c r="A174" s="201"/>
      <c r="B174" s="164" t="s">
        <v>55</v>
      </c>
      <c r="C174" s="165" t="n">
        <f aca="false">SUM(C170,C172)</f>
        <v>729</v>
      </c>
      <c r="D174" s="165" t="n">
        <f aca="false">SUM(D170,D172)</f>
        <v>460</v>
      </c>
      <c r="E174" s="166" t="n">
        <f aca="false">D174/C174*100</f>
        <v>63.1001371742113</v>
      </c>
      <c r="F174" s="165" t="n">
        <f aca="false">SUM(F170,F172)</f>
        <v>339</v>
      </c>
      <c r="G174" s="165" t="n">
        <f aca="false">SUM(G170,G172)</f>
        <v>17</v>
      </c>
      <c r="H174" s="167" t="n">
        <f aca="false">IF(ISERROR(G174/F174),"N/A",G174/F174*100)</f>
        <v>5.01474926253687</v>
      </c>
      <c r="I174" s="165" t="n">
        <f aca="false">SUM(K174:N174)</f>
        <v>17</v>
      </c>
      <c r="J174" s="167" t="n">
        <f aca="false">IF(ISERROR(I174/G174),"N/A",I174/G174*100)</f>
        <v>100</v>
      </c>
      <c r="K174" s="165" t="n">
        <f aca="false">SUM(K170,K172)</f>
        <v>6</v>
      </c>
      <c r="L174" s="165" t="n">
        <f aca="false">SUM(L170,L172)</f>
        <v>1</v>
      </c>
      <c r="M174" s="165" t="n">
        <f aca="false">SUM(M170,M172)</f>
        <v>0</v>
      </c>
      <c r="N174" s="165" t="n">
        <f aca="false">SUM(N170,N172)</f>
        <v>10</v>
      </c>
      <c r="O174" s="165" t="n">
        <f aca="false">SUM(O170,O172)</f>
        <v>0</v>
      </c>
      <c r="P174" s="168" t="n">
        <f aca="false">IF(ISERROR(O174/G174),"N/A",O174/G174*100)</f>
        <v>0</v>
      </c>
      <c r="Q174" s="169" t="n">
        <f aca="false">SUM(Q170,Q172)</f>
        <v>0</v>
      </c>
      <c r="R174" s="168" t="n">
        <f aca="false">IF(ISERROR(Q174/G174),"N/A",Q174/G174*100)</f>
        <v>0</v>
      </c>
      <c r="S174" s="190" t="n">
        <f aca="false">IF(ISERROR((O174+Q174)/G174),"N/A",(O174+Q174)/G174*100)</f>
        <v>0</v>
      </c>
      <c r="T174" s="191" t="n">
        <f aca="false">IF(ISERROR(L174/F174),"N/A",L174/F174*100)</f>
        <v>0.294985250737463</v>
      </c>
      <c r="U174" s="165" t="n">
        <f aca="false">SUM(U170,U172)</f>
        <v>1</v>
      </c>
      <c r="V174" s="172" t="n">
        <f aca="false">IF(ISERROR(U174/F174),"N/A",U174/F174*100)</f>
        <v>0.294985250737463</v>
      </c>
      <c r="W174" s="173" t="n">
        <f aca="false">IF(ISERROR(L174/G174),"N/A",L174/G174*100)</f>
        <v>5.88235294117647</v>
      </c>
      <c r="X174" s="165" t="n">
        <f aca="false">SUM(X170,X172)</f>
        <v>34</v>
      </c>
      <c r="Y174" s="174" t="n">
        <f aca="false">IF(ISERROR(X174/F174),"N/A",X174/F174*100)</f>
        <v>10.0294985250737</v>
      </c>
    </row>
    <row r="175" s="192" customFormat="true" ht="12.75" hidden="false" customHeight="true" outlineLevel="0" collapsed="false">
      <c r="A175" s="201"/>
      <c r="B175" s="206" t="s">
        <v>56</v>
      </c>
      <c r="C175" s="207"/>
      <c r="D175" s="207"/>
      <c r="E175" s="208"/>
      <c r="F175" s="209" t="n">
        <f aca="false">SUM(F171,F173)</f>
        <v>16</v>
      </c>
      <c r="G175" s="209" t="n">
        <f aca="false">SUM(G171,G173)</f>
        <v>0</v>
      </c>
      <c r="H175" s="210" t="n">
        <f aca="false">IF(ISERROR(G175/F175),"N/A",G175/F175*100)</f>
        <v>0</v>
      </c>
      <c r="I175" s="209" t="n">
        <f aca="false">SUM(K175:N175)</f>
        <v>0</v>
      </c>
      <c r="J175" s="210" t="str">
        <f aca="false">IF(ISERROR(I175/G175),"N/A",I175/G175*100)</f>
        <v>N/A</v>
      </c>
      <c r="K175" s="209" t="n">
        <f aca="false">SUM(K171,K173)</f>
        <v>0</v>
      </c>
      <c r="L175" s="209" t="n">
        <f aca="false">SUM(L171,L173)</f>
        <v>0</v>
      </c>
      <c r="M175" s="209" t="n">
        <f aca="false">SUM(M171,M173)</f>
        <v>0</v>
      </c>
      <c r="N175" s="209" t="n">
        <f aca="false">SUM(N171,N173)</f>
        <v>0</v>
      </c>
      <c r="O175" s="209" t="n">
        <f aca="false">SUM(O171,O173)</f>
        <v>0</v>
      </c>
      <c r="P175" s="211" t="str">
        <f aca="false">IF(ISERROR(O175/G175),"N/A",O175/G175*100)</f>
        <v>N/A</v>
      </c>
      <c r="Q175" s="212" t="n">
        <f aca="false">SUM(Q171,Q173)</f>
        <v>0</v>
      </c>
      <c r="R175" s="211" t="str">
        <f aca="false">IF(ISERROR(Q175/G175),"N/A",Q175/G175*100)</f>
        <v>N/A</v>
      </c>
      <c r="S175" s="213" t="str">
        <f aca="false">IF(ISERROR((O175+Q175)/G175),"N/A",(O175+Q175)/G175*100)</f>
        <v>N/A</v>
      </c>
      <c r="T175" s="214" t="n">
        <f aca="false">IF(ISERROR(L175/F175),"N/A",L175/F175*100)</f>
        <v>0</v>
      </c>
      <c r="U175" s="209" t="n">
        <f aca="false">SUM(U171,U173)</f>
        <v>0</v>
      </c>
      <c r="V175" s="215" t="n">
        <f aca="false">IF(ISERROR(U175/F175),"N/A",U175/F175*100)</f>
        <v>0</v>
      </c>
      <c r="W175" s="216" t="str">
        <f aca="false">IF(ISERROR(L175/G175),"N/A",L175/G175*100)</f>
        <v>N/A</v>
      </c>
      <c r="X175" s="209" t="n">
        <f aca="false">SUM(X171,X173)</f>
        <v>0</v>
      </c>
      <c r="Y175" s="217" t="n">
        <f aca="false">IF(ISERROR(X175/F175),"N/A",X175/F175*100)</f>
        <v>0</v>
      </c>
    </row>
    <row r="176" customFormat="false" ht="12.75" hidden="false" customHeight="true" outlineLevel="0" collapsed="false">
      <c r="A176" s="54" t="s">
        <v>84</v>
      </c>
      <c r="B176" s="55" t="s">
        <v>51</v>
      </c>
      <c r="C176" s="56" t="n">
        <f aca="false">SUM(C164,C170)</f>
        <v>15687</v>
      </c>
      <c r="D176" s="56" t="n">
        <f aca="false">SUM(D164,D170)</f>
        <v>7097</v>
      </c>
      <c r="E176" s="57" t="n">
        <f aca="false">D176/C176*100</f>
        <v>45.2412825906802</v>
      </c>
      <c r="F176" s="56" t="n">
        <f aca="false">SUM(F164,F170)</f>
        <v>3021</v>
      </c>
      <c r="G176" s="56" t="n">
        <f aca="false">SUM(G164,G170)</f>
        <v>130</v>
      </c>
      <c r="H176" s="58" t="n">
        <f aca="false">IF(ISERROR(G176/F176),"N/A",G176/F176*100)</f>
        <v>4.30321085733201</v>
      </c>
      <c r="I176" s="56" t="n">
        <f aca="false">SUM(K176:N176)</f>
        <v>105</v>
      </c>
      <c r="J176" s="58" t="n">
        <f aca="false">IF(ISERROR(I176/G176),"N/A",I176/G176*100)</f>
        <v>80.7692307692308</v>
      </c>
      <c r="K176" s="56" t="n">
        <f aca="false">SUM(K164,K170)</f>
        <v>42</v>
      </c>
      <c r="L176" s="56" t="n">
        <f aca="false">SUM(L164,L170)</f>
        <v>1</v>
      </c>
      <c r="M176" s="56" t="n">
        <f aca="false">SUM(M164,M170)</f>
        <v>3</v>
      </c>
      <c r="N176" s="56" t="n">
        <f aca="false">SUM(N164,N170)</f>
        <v>59</v>
      </c>
      <c r="O176" s="56" t="n">
        <f aca="false">SUM(O164,O170)</f>
        <v>0</v>
      </c>
      <c r="P176" s="60" t="n">
        <f aca="false">IF(ISERROR(O176/G176),"N/A",O176/G176*100)</f>
        <v>0</v>
      </c>
      <c r="Q176" s="61" t="n">
        <f aca="false">SUM(Q164,Q170)</f>
        <v>25</v>
      </c>
      <c r="R176" s="60" t="n">
        <f aca="false">IF(ISERROR(Q176/G176),"N/A",Q176/G176*100)</f>
        <v>19.2307692307692</v>
      </c>
      <c r="S176" s="62" t="n">
        <f aca="false">IF(ISERROR((O176+Q176)/G176),"N/A",(O176+Q176)/G176*100)</f>
        <v>19.2307692307692</v>
      </c>
      <c r="T176" s="63" t="n">
        <f aca="false">IF(ISERROR(L176/F176),"N/A",L176/F176*100)</f>
        <v>0.033101621979477</v>
      </c>
      <c r="U176" s="64" t="n">
        <f aca="false">SUM(U164,U170)</f>
        <v>0</v>
      </c>
      <c r="V176" s="65" t="n">
        <f aca="false">IF(ISERROR(U176/F176),"N/A",U176/F176*100)</f>
        <v>0</v>
      </c>
      <c r="W176" s="66" t="n">
        <f aca="false">IF(ISERROR(L176/G176),"N/A",L176/G176*100)</f>
        <v>0.769230769230769</v>
      </c>
      <c r="X176" s="56" t="n">
        <f aca="false">SUM(X164,X170)</f>
        <v>584</v>
      </c>
      <c r="Y176" s="67" t="n">
        <f aca="false">IF(ISERROR(X176/F176),"N/A",X176/F176*100)</f>
        <v>19.3313472360146</v>
      </c>
    </row>
    <row r="177" customFormat="false" ht="12.75" hidden="false" customHeight="true" outlineLevel="0" collapsed="false">
      <c r="A177" s="54"/>
      <c r="B177" s="68" t="s">
        <v>52</v>
      </c>
      <c r="C177" s="69"/>
      <c r="D177" s="69"/>
      <c r="E177" s="70"/>
      <c r="F177" s="71" t="n">
        <f aca="false">SUM(F165,F171)</f>
        <v>281</v>
      </c>
      <c r="G177" s="71" t="n">
        <f aca="false">SUM(G165,G171)</f>
        <v>3</v>
      </c>
      <c r="H177" s="72" t="n">
        <f aca="false">IF(ISERROR(G177/F177),"N/A",G177/F177*100)</f>
        <v>1.06761565836299</v>
      </c>
      <c r="I177" s="71" t="n">
        <f aca="false">SUM(K177:N177)</f>
        <v>1</v>
      </c>
      <c r="J177" s="72" t="n">
        <f aca="false">IF(ISERROR(I177/G177),"N/A",I177/G177*100)</f>
        <v>33.3333333333333</v>
      </c>
      <c r="K177" s="71" t="n">
        <f aca="false">SUM(K165,K171)</f>
        <v>0</v>
      </c>
      <c r="L177" s="71" t="n">
        <f aca="false">SUM(L165,L171)</f>
        <v>0</v>
      </c>
      <c r="M177" s="71" t="n">
        <f aca="false">SUM(M165,M171)</f>
        <v>0</v>
      </c>
      <c r="N177" s="71" t="n">
        <f aca="false">SUM(N165,N171)</f>
        <v>1</v>
      </c>
      <c r="O177" s="71" t="n">
        <f aca="false">SUM(O165,O171)</f>
        <v>0</v>
      </c>
      <c r="P177" s="73" t="n">
        <f aca="false">IF(ISERROR(O177/G177),"N/A",O177/G177*100)</f>
        <v>0</v>
      </c>
      <c r="Q177" s="74" t="n">
        <f aca="false">SUM(Q165,Q171)</f>
        <v>2</v>
      </c>
      <c r="R177" s="75" t="n">
        <f aca="false">IF(ISERROR(Q177/G177),"N/A",Q177/G177*100)</f>
        <v>66.6666666666667</v>
      </c>
      <c r="S177" s="76" t="n">
        <f aca="false">IF(ISERROR((O177+Q177)/G177),"N/A",(O177+Q177)/G177*100)</f>
        <v>66.6666666666667</v>
      </c>
      <c r="T177" s="77" t="n">
        <f aca="false">IF(ISERROR(L177/F177),"N/A",L177/F177*100)</f>
        <v>0</v>
      </c>
      <c r="U177" s="78" t="n">
        <f aca="false">SUM(U165,U171)</f>
        <v>0</v>
      </c>
      <c r="V177" s="79" t="n">
        <f aca="false">IF(ISERROR(U177/F177),"N/A",U177/F177*100)</f>
        <v>0</v>
      </c>
      <c r="W177" s="80" t="n">
        <f aca="false">IF(ISERROR(L177/G177),"N/A",L177/G177*100)</f>
        <v>0</v>
      </c>
      <c r="X177" s="71" t="n">
        <f aca="false">SUM(X165,X171)</f>
        <v>48</v>
      </c>
      <c r="Y177" s="81" t="n">
        <f aca="false">IF(ISERROR(X177/F177),"N/A",X177/F177*100)</f>
        <v>17.0818505338078</v>
      </c>
    </row>
    <row r="178" customFormat="false" ht="12.75" hidden="false" customHeight="true" outlineLevel="0" collapsed="false">
      <c r="A178" s="54"/>
      <c r="B178" s="68" t="s">
        <v>53</v>
      </c>
      <c r="C178" s="71" t="n">
        <f aca="false">SUM(C166,C172)</f>
        <v>18885</v>
      </c>
      <c r="D178" s="71" t="n">
        <f aca="false">SUM(D166,D172)</f>
        <v>11361</v>
      </c>
      <c r="E178" s="82" t="n">
        <f aca="false">D178/C178*100</f>
        <v>60.1588562351072</v>
      </c>
      <c r="F178" s="71" t="n">
        <f aca="false">SUM(F166,F172)</f>
        <v>4624</v>
      </c>
      <c r="G178" s="71" t="n">
        <f aca="false">SUM(G166,G172)</f>
        <v>161</v>
      </c>
      <c r="H178" s="83" t="n">
        <f aca="false">IF(ISERROR(G178/F178),"N/A",G178/F178*100)</f>
        <v>3.4818339100346</v>
      </c>
      <c r="I178" s="84" t="n">
        <f aca="false">SUM(K178:N178)</f>
        <v>133</v>
      </c>
      <c r="J178" s="83" t="n">
        <f aca="false">IF(ISERROR(I178/G178),"N/A",I178/G178*100)</f>
        <v>82.6086956521739</v>
      </c>
      <c r="K178" s="71" t="n">
        <f aca="false">SUM(K166,K172)</f>
        <v>80</v>
      </c>
      <c r="L178" s="71" t="n">
        <f aca="false">SUM(L166,L172)</f>
        <v>3</v>
      </c>
      <c r="M178" s="71" t="n">
        <f aca="false">SUM(M166,M172)</f>
        <v>4</v>
      </c>
      <c r="N178" s="71" t="n">
        <f aca="false">SUM(N166,N172)</f>
        <v>46</v>
      </c>
      <c r="O178" s="71" t="n">
        <f aca="false">SUM(O166,O172)</f>
        <v>0</v>
      </c>
      <c r="P178" s="73" t="n">
        <f aca="false">IF(ISERROR(O178/G178),"N/A",O178/G178*100)</f>
        <v>0</v>
      </c>
      <c r="Q178" s="74" t="n">
        <f aca="false">SUM(Q166,Q172)</f>
        <v>28</v>
      </c>
      <c r="R178" s="75" t="n">
        <f aca="false">IF(ISERROR(Q178/G178),"N/A",Q178/G178*100)</f>
        <v>17.3913043478261</v>
      </c>
      <c r="S178" s="76" t="n">
        <f aca="false">IF(ISERROR((O178+Q178)/G178),"N/A",(O178+Q178)/G178*100)</f>
        <v>17.3913043478261</v>
      </c>
      <c r="T178" s="77" t="n">
        <f aca="false">IF(ISERROR(L178/F178),"N/A",L178/F178*100)</f>
        <v>0.064878892733564</v>
      </c>
      <c r="U178" s="78" t="n">
        <f aca="false">SUM(U166,U172)</f>
        <v>1</v>
      </c>
      <c r="V178" s="79" t="n">
        <f aca="false">IF(ISERROR(U178/F178),"N/A",U178/F178*100)</f>
        <v>0.0216262975778547</v>
      </c>
      <c r="W178" s="80" t="n">
        <f aca="false">IF(ISERROR(L178/G178),"N/A",L178/G178*100)</f>
        <v>1.86335403726708</v>
      </c>
      <c r="X178" s="71" t="n">
        <f aca="false">SUM(X166,X172)</f>
        <v>798</v>
      </c>
      <c r="Y178" s="81" t="n">
        <f aca="false">IF(ISERROR(X178/F178),"N/A",X178/F178*100)</f>
        <v>17.257785467128</v>
      </c>
    </row>
    <row r="179" customFormat="false" ht="12.75" hidden="false" customHeight="true" outlineLevel="0" collapsed="false">
      <c r="A179" s="54"/>
      <c r="B179" s="85" t="s">
        <v>54</v>
      </c>
      <c r="C179" s="86"/>
      <c r="D179" s="86"/>
      <c r="E179" s="87"/>
      <c r="F179" s="84" t="n">
        <f aca="false">SUM(F167,F173)</f>
        <v>17</v>
      </c>
      <c r="G179" s="84" t="n">
        <f aca="false">SUM(G167,G173)</f>
        <v>0</v>
      </c>
      <c r="H179" s="83" t="n">
        <f aca="false">IF(ISERROR(G179/F179),"N/A",G179/F179*100)</f>
        <v>0</v>
      </c>
      <c r="I179" s="84" t="n">
        <f aca="false">SUM(K179:N179)</f>
        <v>0</v>
      </c>
      <c r="J179" s="83" t="str">
        <f aca="false">IF(ISERROR(I179/G179),"N/A",I179/G179*100)</f>
        <v>N/A</v>
      </c>
      <c r="K179" s="88" t="n">
        <f aca="false">SUM(K167,K173)</f>
        <v>0</v>
      </c>
      <c r="L179" s="88" t="n">
        <f aca="false">SUM(L167,L173)</f>
        <v>0</v>
      </c>
      <c r="M179" s="88" t="n">
        <f aca="false">SUM(M167,M173)</f>
        <v>0</v>
      </c>
      <c r="N179" s="88" t="n">
        <f aca="false">SUM(N167,N173)</f>
        <v>0</v>
      </c>
      <c r="O179" s="88" t="n">
        <f aca="false">SUM(O167,O173)</f>
        <v>0</v>
      </c>
      <c r="P179" s="89" t="str">
        <f aca="false">IF(ISERROR(O179/G179),"N/A",O179/G179*100)</f>
        <v>N/A</v>
      </c>
      <c r="Q179" s="90" t="n">
        <f aca="false">SUM(Q167,Q173)</f>
        <v>0</v>
      </c>
      <c r="R179" s="91" t="str">
        <f aca="false">IF(ISERROR(Q179/G179),"N/A",Q179/G179*100)</f>
        <v>N/A</v>
      </c>
      <c r="S179" s="92" t="str">
        <f aca="false">IF(ISERROR((O179+Q179)/G179),"N/A",(O179+Q179)/G179*100)</f>
        <v>N/A</v>
      </c>
      <c r="T179" s="93" t="n">
        <f aca="false">IF(ISERROR(L179/F179),"N/A",L179/F179*100)</f>
        <v>0</v>
      </c>
      <c r="U179" s="94" t="n">
        <f aca="false">SUM(U167,U173)</f>
        <v>0</v>
      </c>
      <c r="V179" s="95" t="n">
        <f aca="false">IF(ISERROR(U179/F179),"N/A",U179/F179*100)</f>
        <v>0</v>
      </c>
      <c r="W179" s="96" t="str">
        <f aca="false">IF(ISERROR(L179/G179),"N/A",L179/G179*100)</f>
        <v>N/A</v>
      </c>
      <c r="X179" s="88" t="n">
        <f aca="false">SUM(X167,X173)</f>
        <v>7</v>
      </c>
      <c r="Y179" s="97" t="n">
        <f aca="false">IF(ISERROR(X179/F179),"N/A",X179/F179*100)</f>
        <v>41.1764705882353</v>
      </c>
    </row>
    <row r="180" customFormat="false" ht="12.75" hidden="false" customHeight="true" outlineLevel="0" collapsed="false">
      <c r="A180" s="54"/>
      <c r="B180" s="98" t="s">
        <v>55</v>
      </c>
      <c r="C180" s="99" t="n">
        <f aca="false">SUM(C176,C178)</f>
        <v>34572</v>
      </c>
      <c r="D180" s="99" t="n">
        <f aca="false">SUM(D176,D178)</f>
        <v>18458</v>
      </c>
      <c r="E180" s="100" t="n">
        <f aca="false">D180/C180*100</f>
        <v>53.3900266111304</v>
      </c>
      <c r="F180" s="99" t="n">
        <f aca="false">SUM(F176,F178)</f>
        <v>7645</v>
      </c>
      <c r="G180" s="99" t="n">
        <f aca="false">SUM(G176,G178)</f>
        <v>291</v>
      </c>
      <c r="H180" s="101" t="n">
        <f aca="false">IF(ISERROR(G180/F180),"N/A",G180/F180*100)</f>
        <v>3.80640941792021</v>
      </c>
      <c r="I180" s="99" t="n">
        <f aca="false">SUM(K180:N180)</f>
        <v>238</v>
      </c>
      <c r="J180" s="101" t="n">
        <f aca="false">IF(ISERROR(I180/G180),"N/A",I180/G180*100)</f>
        <v>81.786941580756</v>
      </c>
      <c r="K180" s="99" t="n">
        <f aca="false">SUM(K176,K178)</f>
        <v>122</v>
      </c>
      <c r="L180" s="99" t="n">
        <f aca="false">SUM(L176,L178)</f>
        <v>4</v>
      </c>
      <c r="M180" s="99" t="n">
        <f aca="false">SUM(M176,M178)</f>
        <v>7</v>
      </c>
      <c r="N180" s="99" t="n">
        <f aca="false">SUM(N176,N178)</f>
        <v>105</v>
      </c>
      <c r="O180" s="99" t="n">
        <f aca="false">SUM(O176,O178)</f>
        <v>0</v>
      </c>
      <c r="P180" s="102" t="n">
        <f aca="false">IF(ISERROR(O180/G180),"N/A",O180/G180*100)</f>
        <v>0</v>
      </c>
      <c r="Q180" s="103" t="n">
        <f aca="false">SUM(Q176,Q178)</f>
        <v>53</v>
      </c>
      <c r="R180" s="102" t="n">
        <f aca="false">IF(ISERROR(Q180/G180),"N/A",Q180/G180*100)</f>
        <v>18.213058419244</v>
      </c>
      <c r="S180" s="104" t="n">
        <f aca="false">IF(ISERROR((O180+Q180)/G180),"N/A",(O180+Q180)/G180*100)</f>
        <v>18.213058419244</v>
      </c>
      <c r="T180" s="105" t="n">
        <f aca="false">IF(ISERROR(L180/F180),"N/A",L180/F180*100)</f>
        <v>0.052321778940484</v>
      </c>
      <c r="U180" s="99" t="n">
        <f aca="false">SUM(U176,U178)</f>
        <v>1</v>
      </c>
      <c r="V180" s="106" t="n">
        <f aca="false">IF(ISERROR(U180/F180),"N/A",U180/F180*100)</f>
        <v>0.013080444735121</v>
      </c>
      <c r="W180" s="107" t="n">
        <f aca="false">IF(ISERROR(L180/G180),"N/A",L180/G180*100)</f>
        <v>1.3745704467354</v>
      </c>
      <c r="X180" s="99" t="n">
        <f aca="false">SUM(X176,X178)</f>
        <v>1382</v>
      </c>
      <c r="Y180" s="108" t="n">
        <f aca="false">IF(ISERROR(X180/F180),"N/A",X180/F180*100)</f>
        <v>18.0771746239372</v>
      </c>
    </row>
    <row r="181" customFormat="false" ht="12.75" hidden="false" customHeight="true" outlineLevel="0" collapsed="false">
      <c r="A181" s="54"/>
      <c r="B181" s="109" t="s">
        <v>56</v>
      </c>
      <c r="C181" s="110"/>
      <c r="D181" s="110"/>
      <c r="E181" s="111"/>
      <c r="F181" s="112" t="n">
        <f aca="false">SUM(F177,F179)</f>
        <v>298</v>
      </c>
      <c r="G181" s="112" t="n">
        <f aca="false">SUM(G177,G179)</f>
        <v>3</v>
      </c>
      <c r="H181" s="113" t="n">
        <f aca="false">IF(ISERROR(G181/F181),"N/A",G181/F181*100)</f>
        <v>1.00671140939597</v>
      </c>
      <c r="I181" s="112" t="n">
        <f aca="false">SUM(K181:N181)</f>
        <v>1</v>
      </c>
      <c r="J181" s="113" t="n">
        <f aca="false">IF(ISERROR(I181/G181),"N/A",I181/G181*100)</f>
        <v>33.3333333333333</v>
      </c>
      <c r="K181" s="112" t="n">
        <f aca="false">SUM(K177,K179)</f>
        <v>0</v>
      </c>
      <c r="L181" s="112" t="n">
        <f aca="false">SUM(L177,L179)</f>
        <v>0</v>
      </c>
      <c r="M181" s="112" t="n">
        <f aca="false">SUM(M177,M179)</f>
        <v>0</v>
      </c>
      <c r="N181" s="112" t="n">
        <f aca="false">SUM(N177,N179)</f>
        <v>1</v>
      </c>
      <c r="O181" s="112" t="n">
        <f aca="false">SUM(O177,O179)</f>
        <v>0</v>
      </c>
      <c r="P181" s="114" t="n">
        <f aca="false">IF(ISERROR(O181/G181),"N/A",O181/G181*100)</f>
        <v>0</v>
      </c>
      <c r="Q181" s="115" t="n">
        <f aca="false">SUM(Q177,Q179)</f>
        <v>2</v>
      </c>
      <c r="R181" s="114" t="n">
        <f aca="false">IF(ISERROR(Q181/G181),"N/A",Q181/G181*100)</f>
        <v>66.6666666666667</v>
      </c>
      <c r="S181" s="116" t="n">
        <f aca="false">IF(ISERROR((O181+Q181)/G181),"N/A",(O181+Q181)/G181*100)</f>
        <v>66.6666666666667</v>
      </c>
      <c r="T181" s="117" t="n">
        <f aca="false">IF(ISERROR(L181/F181),"N/A",L181/F181*100)</f>
        <v>0</v>
      </c>
      <c r="U181" s="112" t="n">
        <f aca="false">SUM(U177,U179)</f>
        <v>0</v>
      </c>
      <c r="V181" s="118" t="n">
        <f aca="false">IF(ISERROR(U181/F181),"N/A",U181/F181*100)</f>
        <v>0</v>
      </c>
      <c r="W181" s="119" t="n">
        <f aca="false">IF(ISERROR(L181/G181),"N/A",L181/G181*100)</f>
        <v>0</v>
      </c>
      <c r="X181" s="112" t="n">
        <f aca="false">SUM(X177,X179)</f>
        <v>55</v>
      </c>
      <c r="Y181" s="120" t="n">
        <f aca="false">IF(ISERROR(X181/F181),"N/A",X181/F181*100)</f>
        <v>18.4563758389262</v>
      </c>
    </row>
    <row r="182" s="189" customFormat="true" ht="12.75" hidden="false" customHeight="true" outlineLevel="0" collapsed="false">
      <c r="A182" s="188" t="s">
        <v>85</v>
      </c>
      <c r="B182" s="122" t="s">
        <v>51</v>
      </c>
      <c r="C182" s="123" t="n">
        <v>27894</v>
      </c>
      <c r="D182" s="123" t="n">
        <v>11677</v>
      </c>
      <c r="E182" s="124" t="n">
        <f aca="false">D182/C182*100</f>
        <v>41.8620491862049</v>
      </c>
      <c r="F182" s="123" t="n">
        <v>2800</v>
      </c>
      <c r="G182" s="123" t="n">
        <v>97</v>
      </c>
      <c r="H182" s="125" t="n">
        <f aca="false">IF(ISERROR(G182/F182),"N/A",G182/F182*100)</f>
        <v>3.46428571428571</v>
      </c>
      <c r="I182" s="123" t="n">
        <f aca="false">SUM(K182:N182)</f>
        <v>79</v>
      </c>
      <c r="J182" s="125" t="n">
        <f aca="false">IF(ISERROR(I182/G182),"N/A",I182/G182*100)</f>
        <v>81.4432989690722</v>
      </c>
      <c r="K182" s="123" t="n">
        <v>35</v>
      </c>
      <c r="L182" s="123" t="n">
        <v>2</v>
      </c>
      <c r="M182" s="123" t="n">
        <v>3</v>
      </c>
      <c r="N182" s="123" t="n">
        <v>39</v>
      </c>
      <c r="O182" s="123" t="n">
        <v>0</v>
      </c>
      <c r="P182" s="126" t="n">
        <f aca="false">IF(ISERROR(O182/G182),"N/A",O182/G182*100)</f>
        <v>0</v>
      </c>
      <c r="Q182" s="127" t="n">
        <v>18</v>
      </c>
      <c r="R182" s="126" t="n">
        <f aca="false">IF(ISERROR(Q182/G182),"N/A",Q182/G182*100)</f>
        <v>18.5567010309278</v>
      </c>
      <c r="S182" s="128" t="n">
        <f aca="false">IF(ISERROR((O182+Q182)/G182),"N/A",(O182+Q182)/G182*100)</f>
        <v>18.5567010309278</v>
      </c>
      <c r="T182" s="129" t="n">
        <f aca="false">IF(ISERROR(L182/F182),"N/A",L182/F182*100)</f>
        <v>0.0714285714285714</v>
      </c>
      <c r="U182" s="130" t="n">
        <v>0</v>
      </c>
      <c r="V182" s="131" t="n">
        <f aca="false">IF(ISERROR(U182/F182),"N/A",U182/F182*100)</f>
        <v>0</v>
      </c>
      <c r="W182" s="132" t="n">
        <f aca="false">IF(ISERROR(L182/G182),"N/A",L182/G182*100)</f>
        <v>2.06185567010309</v>
      </c>
      <c r="X182" s="123" t="n">
        <v>399</v>
      </c>
      <c r="Y182" s="133" t="n">
        <f aca="false">IF(ISERROR(X182/F182),"N/A",X182/F182*100)</f>
        <v>14.25</v>
      </c>
    </row>
    <row r="183" s="189" customFormat="true" ht="12.75" hidden="false" customHeight="true" outlineLevel="0" collapsed="false">
      <c r="A183" s="188"/>
      <c r="B183" s="134" t="s">
        <v>52</v>
      </c>
      <c r="C183" s="135"/>
      <c r="D183" s="135"/>
      <c r="E183" s="136"/>
      <c r="F183" s="137" t="n">
        <v>0</v>
      </c>
      <c r="G183" s="137" t="n">
        <v>0</v>
      </c>
      <c r="H183" s="138" t="str">
        <f aca="false">IF(ISERROR(G183/F183),"N/A",G183/F183*100)</f>
        <v>N/A</v>
      </c>
      <c r="I183" s="137" t="n">
        <f aca="false">SUM(K183:N183)</f>
        <v>0</v>
      </c>
      <c r="J183" s="138" t="str">
        <f aca="false">IF(ISERROR(I183/G183),"N/A",I183/G183*100)</f>
        <v>N/A</v>
      </c>
      <c r="K183" s="137" t="n">
        <v>0</v>
      </c>
      <c r="L183" s="137" t="n">
        <v>0</v>
      </c>
      <c r="M183" s="137" t="n">
        <v>0</v>
      </c>
      <c r="N183" s="137" t="n">
        <v>0</v>
      </c>
      <c r="O183" s="137" t="n">
        <v>0</v>
      </c>
      <c r="P183" s="139" t="str">
        <f aca="false">IF(ISERROR(O183/G183),"N/A",O183/G183*100)</f>
        <v>N/A</v>
      </c>
      <c r="Q183" s="140" t="n">
        <v>0</v>
      </c>
      <c r="R183" s="141" t="str">
        <f aca="false">IF(ISERROR(Q183/G183),"N/A",Q183/G183*100)</f>
        <v>N/A</v>
      </c>
      <c r="S183" s="142" t="str">
        <f aca="false">IF(ISERROR((O183+Q183)/G183),"N/A",(O183+Q183)/G183*100)</f>
        <v>N/A</v>
      </c>
      <c r="T183" s="143" t="str">
        <f aca="false">IF(ISERROR(L183/F183),"N/A",L183/F183*100)</f>
        <v>N/A</v>
      </c>
      <c r="U183" s="144" t="n">
        <v>0</v>
      </c>
      <c r="V183" s="145" t="str">
        <f aca="false">IF(ISERROR(U183/F183),"N/A",U183/F183*100)</f>
        <v>N/A</v>
      </c>
      <c r="W183" s="146" t="str">
        <f aca="false">IF(ISERROR(L183/G183),"N/A",L183/G183*100)</f>
        <v>N/A</v>
      </c>
      <c r="X183" s="137" t="n">
        <v>0</v>
      </c>
      <c r="Y183" s="147" t="str">
        <f aca="false">IF(ISERROR(X183/F183),"N/A",X183/F183*100)</f>
        <v>N/A</v>
      </c>
    </row>
    <row r="184" s="189" customFormat="true" ht="12.75" hidden="false" customHeight="true" outlineLevel="0" collapsed="false">
      <c r="A184" s="188"/>
      <c r="B184" s="134" t="s">
        <v>53</v>
      </c>
      <c r="C184" s="137" t="n">
        <v>33480</v>
      </c>
      <c r="D184" s="137" t="n">
        <v>20638</v>
      </c>
      <c r="E184" s="148" t="n">
        <f aca="false">D184/C184*100</f>
        <v>61.6427718040621</v>
      </c>
      <c r="F184" s="137" t="n">
        <v>4956</v>
      </c>
      <c r="G184" s="137" t="n">
        <v>110</v>
      </c>
      <c r="H184" s="149" t="n">
        <f aca="false">IF(ISERROR(G184/F184),"N/A",G184/F184*100)</f>
        <v>2.21953188054883</v>
      </c>
      <c r="I184" s="150" t="n">
        <f aca="false">SUM(K184:N184)</f>
        <v>92</v>
      </c>
      <c r="J184" s="149" t="n">
        <f aca="false">IF(ISERROR(I184/G184),"N/A",I184/G184*100)</f>
        <v>83.6363636363636</v>
      </c>
      <c r="K184" s="137" t="n">
        <v>40</v>
      </c>
      <c r="L184" s="137" t="n">
        <v>3</v>
      </c>
      <c r="M184" s="137" t="n">
        <v>2</v>
      </c>
      <c r="N184" s="137" t="n">
        <v>47</v>
      </c>
      <c r="O184" s="137" t="n">
        <v>0</v>
      </c>
      <c r="P184" s="139" t="n">
        <f aca="false">IF(ISERROR(O184/G184),"N/A",O184/G184*100)</f>
        <v>0</v>
      </c>
      <c r="Q184" s="140" t="n">
        <v>18</v>
      </c>
      <c r="R184" s="141" t="n">
        <f aca="false">IF(ISERROR(Q184/G184),"N/A",Q184/G184*100)</f>
        <v>16.3636363636364</v>
      </c>
      <c r="S184" s="142" t="n">
        <f aca="false">IF(ISERROR((O184+Q184)/G184),"N/A",(O184+Q184)/G184*100)</f>
        <v>16.3636363636364</v>
      </c>
      <c r="T184" s="143" t="n">
        <f aca="false">IF(ISERROR(L184/F184),"N/A",L184/F184*100)</f>
        <v>0.0605326876513317</v>
      </c>
      <c r="U184" s="144" t="n">
        <v>1</v>
      </c>
      <c r="V184" s="145" t="n">
        <f aca="false">IF(ISERROR(U184/F184),"N/A",U184/F184*100)</f>
        <v>0.0201775625504439</v>
      </c>
      <c r="W184" s="146" t="n">
        <f aca="false">IF(ISERROR(L184/G184),"N/A",L184/G184*100)</f>
        <v>2.72727272727273</v>
      </c>
      <c r="X184" s="137" t="n">
        <v>613</v>
      </c>
      <c r="Y184" s="147" t="n">
        <f aca="false">IF(ISERROR(X184/F184),"N/A",X184/F184*100)</f>
        <v>12.3688458434221</v>
      </c>
    </row>
    <row r="185" s="189" customFormat="true" ht="12.75" hidden="false" customHeight="true" outlineLevel="0" collapsed="false">
      <c r="A185" s="188"/>
      <c r="B185" s="151" t="s">
        <v>54</v>
      </c>
      <c r="C185" s="152"/>
      <c r="D185" s="152"/>
      <c r="E185" s="153"/>
      <c r="F185" s="150" t="n">
        <v>0</v>
      </c>
      <c r="G185" s="150" t="n">
        <v>0</v>
      </c>
      <c r="H185" s="149" t="str">
        <f aca="false">IF(ISERROR(G185/F185),"N/A",G185/F185*100)</f>
        <v>N/A</v>
      </c>
      <c r="I185" s="150" t="n">
        <f aca="false">SUM(K185:N185)</f>
        <v>0</v>
      </c>
      <c r="J185" s="149" t="str">
        <f aca="false">IF(ISERROR(I185/G185),"N/A",I185/G185*100)</f>
        <v>N/A</v>
      </c>
      <c r="K185" s="154" t="n">
        <v>0</v>
      </c>
      <c r="L185" s="154" t="n">
        <v>0</v>
      </c>
      <c r="M185" s="154" t="n">
        <v>0</v>
      </c>
      <c r="N185" s="154" t="n">
        <v>0</v>
      </c>
      <c r="O185" s="154" t="n">
        <v>0</v>
      </c>
      <c r="P185" s="155" t="str">
        <f aca="false">IF(ISERROR(O185/G185),"N/A",O185/G185*100)</f>
        <v>N/A</v>
      </c>
      <c r="Q185" s="156" t="n">
        <v>0</v>
      </c>
      <c r="R185" s="157" t="str">
        <f aca="false">IF(ISERROR(Q185/G185),"N/A",Q185/G185*100)</f>
        <v>N/A</v>
      </c>
      <c r="S185" s="158" t="str">
        <f aca="false">IF(ISERROR((O185+Q185)/G185),"N/A",(O185+Q185)/G185*100)</f>
        <v>N/A</v>
      </c>
      <c r="T185" s="159" t="str">
        <f aca="false">IF(ISERROR(L185/F185),"N/A",L185/F185*100)</f>
        <v>N/A</v>
      </c>
      <c r="U185" s="160" t="n">
        <v>0</v>
      </c>
      <c r="V185" s="161" t="str">
        <f aca="false">IF(ISERROR(U185/F185),"N/A",U185/F185*100)</f>
        <v>N/A</v>
      </c>
      <c r="W185" s="205" t="str">
        <f aca="false">IF(ISERROR(L185/G185),"N/A",L185/G185*100)</f>
        <v>N/A</v>
      </c>
      <c r="X185" s="154" t="n">
        <v>0</v>
      </c>
      <c r="Y185" s="163" t="str">
        <f aca="false">IF(ISERROR(X185/F185),"N/A",X185/F185*100)</f>
        <v>N/A</v>
      </c>
    </row>
    <row r="186" s="192" customFormat="true" ht="12.75" hidden="false" customHeight="true" outlineLevel="0" collapsed="false">
      <c r="A186" s="188"/>
      <c r="B186" s="164" t="s">
        <v>55</v>
      </c>
      <c r="C186" s="165" t="n">
        <f aca="false">SUM(C182,C184)</f>
        <v>61374</v>
      </c>
      <c r="D186" s="165" t="n">
        <f aca="false">SUM(D182,D184)</f>
        <v>32315</v>
      </c>
      <c r="E186" s="166" t="n">
        <f aca="false">D186/C186*100</f>
        <v>52.6525890442207</v>
      </c>
      <c r="F186" s="165" t="n">
        <f aca="false">SUM(F182,F184)</f>
        <v>7756</v>
      </c>
      <c r="G186" s="165" t="n">
        <f aca="false">SUM(G182,G184)</f>
        <v>207</v>
      </c>
      <c r="H186" s="167" t="n">
        <f aca="false">IF(ISERROR(G186/F186),"N/A",G186/F186*100)</f>
        <v>2.6689014956163</v>
      </c>
      <c r="I186" s="165" t="n">
        <f aca="false">SUM(K186:N186)</f>
        <v>171</v>
      </c>
      <c r="J186" s="167" t="n">
        <f aca="false">IF(ISERROR(I186/G186),"N/A",I186/G186*100)</f>
        <v>82.6086956521739</v>
      </c>
      <c r="K186" s="165" t="n">
        <f aca="false">SUM(K182,K184)</f>
        <v>75</v>
      </c>
      <c r="L186" s="165" t="n">
        <f aca="false">SUM(L182,L184)</f>
        <v>5</v>
      </c>
      <c r="M186" s="165" t="n">
        <f aca="false">SUM(M182,M184)</f>
        <v>5</v>
      </c>
      <c r="N186" s="165" t="n">
        <f aca="false">SUM(N182,N184)</f>
        <v>86</v>
      </c>
      <c r="O186" s="165" t="n">
        <f aca="false">SUM(O182,O184)</f>
        <v>0</v>
      </c>
      <c r="P186" s="168" t="n">
        <f aca="false">IF(ISERROR(O186/G186),"N/A",O186/G186*100)</f>
        <v>0</v>
      </c>
      <c r="Q186" s="169" t="n">
        <f aca="false">SUM(Q182,Q184)</f>
        <v>36</v>
      </c>
      <c r="R186" s="168" t="n">
        <f aca="false">IF(ISERROR(Q186/G186),"N/A",Q186/G186*100)</f>
        <v>17.3913043478261</v>
      </c>
      <c r="S186" s="190" t="n">
        <f aca="false">IF(ISERROR((O186+Q186)/G186),"N/A",(O186+Q186)/G186*100)</f>
        <v>17.3913043478261</v>
      </c>
      <c r="T186" s="191" t="n">
        <f aca="false">IF(ISERROR(L186/F186),"N/A",L186/F186*100)</f>
        <v>0.0644662197008767</v>
      </c>
      <c r="U186" s="165" t="n">
        <f aca="false">SUM(U182,U184)</f>
        <v>1</v>
      </c>
      <c r="V186" s="172" t="n">
        <f aca="false">IF(ISERROR(U186/F186),"N/A",U186/F186*100)</f>
        <v>0.0128932439401754</v>
      </c>
      <c r="W186" s="173" t="n">
        <f aca="false">IF(ISERROR(L186/G186),"N/A",L186/G186*100)</f>
        <v>2.41545893719807</v>
      </c>
      <c r="X186" s="165" t="n">
        <f aca="false">SUM(X182,X184)</f>
        <v>1012</v>
      </c>
      <c r="Y186" s="174" t="n">
        <f aca="false">IF(ISERROR(X186/F186),"N/A",X186/F186*100)</f>
        <v>13.0479628674575</v>
      </c>
    </row>
    <row r="187" s="192" customFormat="true" ht="12.75" hidden="false" customHeight="true" outlineLevel="0" collapsed="false">
      <c r="A187" s="188"/>
      <c r="B187" s="206" t="s">
        <v>56</v>
      </c>
      <c r="C187" s="207"/>
      <c r="D187" s="207"/>
      <c r="E187" s="208"/>
      <c r="F187" s="209" t="n">
        <f aca="false">SUM(F183,F185)</f>
        <v>0</v>
      </c>
      <c r="G187" s="209" t="n">
        <f aca="false">SUM(G183,G185)</f>
        <v>0</v>
      </c>
      <c r="H187" s="210" t="str">
        <f aca="false">IF(ISERROR(G187/F187),"N/A",G187/F187*100)</f>
        <v>N/A</v>
      </c>
      <c r="I187" s="209" t="n">
        <f aca="false">SUM(K187:N187)</f>
        <v>0</v>
      </c>
      <c r="J187" s="210" t="str">
        <f aca="false">IF(ISERROR(I187/G187),"N/A",I187/G187*100)</f>
        <v>N/A</v>
      </c>
      <c r="K187" s="209" t="n">
        <f aca="false">SUM(K183,K185)</f>
        <v>0</v>
      </c>
      <c r="L187" s="209" t="n">
        <f aca="false">SUM(L183,L185)</f>
        <v>0</v>
      </c>
      <c r="M187" s="209" t="n">
        <f aca="false">SUM(M183,M185)</f>
        <v>0</v>
      </c>
      <c r="N187" s="209" t="n">
        <f aca="false">SUM(N183,N185)</f>
        <v>0</v>
      </c>
      <c r="O187" s="209" t="n">
        <f aca="false">SUM(O183,O185)</f>
        <v>0</v>
      </c>
      <c r="P187" s="211" t="str">
        <f aca="false">IF(ISERROR(O187/G187),"N/A",O187/G187*100)</f>
        <v>N/A</v>
      </c>
      <c r="Q187" s="212" t="n">
        <f aca="false">SUM(Q183,Q185)</f>
        <v>0</v>
      </c>
      <c r="R187" s="211" t="str">
        <f aca="false">IF(ISERROR(Q187/G187),"N/A",Q187/G187*100)</f>
        <v>N/A</v>
      </c>
      <c r="S187" s="213" t="str">
        <f aca="false">IF(ISERROR((O187+Q187)/G187),"N/A",(O187+Q187)/G187*100)</f>
        <v>N/A</v>
      </c>
      <c r="T187" s="214" t="str">
        <f aca="false">IF(ISERROR(L187/F187),"N/A",L187/F187*100)</f>
        <v>N/A</v>
      </c>
      <c r="U187" s="209" t="n">
        <f aca="false">SUM(U183,U185)</f>
        <v>0</v>
      </c>
      <c r="V187" s="215" t="str">
        <f aca="false">IF(ISERROR(U187/F187),"N/A",U187/F187*100)</f>
        <v>N/A</v>
      </c>
      <c r="W187" s="216" t="str">
        <f aca="false">IF(ISERROR(L187/G187),"N/A",L187/G187*100)</f>
        <v>N/A</v>
      </c>
      <c r="X187" s="209" t="n">
        <f aca="false">SUM(X183,X185)</f>
        <v>0</v>
      </c>
      <c r="Y187" s="217" t="str">
        <f aca="false">IF(ISERROR(X187/F187),"N/A",X187/F187*100)</f>
        <v>N/A</v>
      </c>
    </row>
    <row r="188" s="204" customFormat="true" ht="12.75" hidden="false" customHeight="true" outlineLevel="0" collapsed="false">
      <c r="A188" s="201" t="s">
        <v>86</v>
      </c>
      <c r="B188" s="202" t="s">
        <v>51</v>
      </c>
      <c r="C188" s="165" t="n">
        <v>4303</v>
      </c>
      <c r="D188" s="165" t="n">
        <v>2284</v>
      </c>
      <c r="E188" s="166" t="n">
        <f aca="false">D188/C188*100</f>
        <v>53.079247036951</v>
      </c>
      <c r="F188" s="165" t="n">
        <v>720</v>
      </c>
      <c r="G188" s="165" t="n">
        <v>27</v>
      </c>
      <c r="H188" s="167" t="n">
        <f aca="false">IF(ISERROR(G188/F188),"N/A",G188/F188*100)</f>
        <v>3.75</v>
      </c>
      <c r="I188" s="165" t="n">
        <f aca="false">SUM(K188:N188)</f>
        <v>24</v>
      </c>
      <c r="J188" s="167" t="n">
        <f aca="false">IF(ISERROR(I188/G188),"N/A",I188/G188*100)</f>
        <v>88.8888888888889</v>
      </c>
      <c r="K188" s="165" t="n">
        <v>9</v>
      </c>
      <c r="L188" s="165" t="n">
        <v>3</v>
      </c>
      <c r="M188" s="165" t="n">
        <v>0</v>
      </c>
      <c r="N188" s="165" t="n">
        <v>12</v>
      </c>
      <c r="O188" s="165" t="n">
        <v>1</v>
      </c>
      <c r="P188" s="168" t="n">
        <f aca="false">IF(ISERROR(O188/G188),"N/A",O188/G188*100)</f>
        <v>3.7037037037037</v>
      </c>
      <c r="Q188" s="169" t="n">
        <v>2</v>
      </c>
      <c r="R188" s="168" t="n">
        <f aca="false">IF(ISERROR(Q188/G188),"N/A",Q188/G188*100)</f>
        <v>7.40740740740741</v>
      </c>
      <c r="S188" s="190" t="n">
        <f aca="false">IF(ISERROR((O188+Q188)/G188),"N/A",(O188+Q188)/G188*100)</f>
        <v>11.1111111111111</v>
      </c>
      <c r="T188" s="191" t="n">
        <f aca="false">IF(ISERROR(L188/F188),"N/A",L188/F188*100)</f>
        <v>0.416666666666667</v>
      </c>
      <c r="U188" s="203" t="n">
        <v>0</v>
      </c>
      <c r="V188" s="172" t="n">
        <f aca="false">IF(ISERROR(U188/F188),"N/A",U188/F188*100)</f>
        <v>0</v>
      </c>
      <c r="W188" s="173" t="n">
        <f aca="false">IF(ISERROR(L188/G188),"N/A",L188/G188*100)</f>
        <v>11.1111111111111</v>
      </c>
      <c r="X188" s="165" t="n">
        <v>83</v>
      </c>
      <c r="Y188" s="174" t="n">
        <f aca="false">IF(ISERROR(X188/F188),"N/A",X188/F188*100)</f>
        <v>11.5277777777778</v>
      </c>
    </row>
    <row r="189" s="189" customFormat="true" ht="12.75" hidden="false" customHeight="true" outlineLevel="0" collapsed="false">
      <c r="A189" s="201"/>
      <c r="B189" s="134" t="s">
        <v>52</v>
      </c>
      <c r="C189" s="135"/>
      <c r="D189" s="135"/>
      <c r="E189" s="136"/>
      <c r="F189" s="137" t="n">
        <v>107</v>
      </c>
      <c r="G189" s="137" t="n">
        <v>1</v>
      </c>
      <c r="H189" s="138" t="n">
        <f aca="false">IF(ISERROR(G189/F189),"N/A",G189/F189*100)</f>
        <v>0.934579439252336</v>
      </c>
      <c r="I189" s="137" t="n">
        <f aca="false">SUM(K189:N189)</f>
        <v>1</v>
      </c>
      <c r="J189" s="138" t="n">
        <f aca="false">IF(ISERROR(I189/G189),"N/A",I189/G189*100)</f>
        <v>100</v>
      </c>
      <c r="K189" s="137" t="n">
        <v>1</v>
      </c>
      <c r="L189" s="137" t="n">
        <v>0</v>
      </c>
      <c r="M189" s="137" t="n">
        <v>0</v>
      </c>
      <c r="N189" s="137" t="n">
        <v>0</v>
      </c>
      <c r="O189" s="137" t="n">
        <v>0</v>
      </c>
      <c r="P189" s="139" t="n">
        <f aca="false">IF(ISERROR(O189/G189),"N/A",O189/G189*100)</f>
        <v>0</v>
      </c>
      <c r="Q189" s="140" t="n">
        <v>0</v>
      </c>
      <c r="R189" s="141" t="n">
        <f aca="false">IF(ISERROR(Q189/G189),"N/A",Q189/G189*100)</f>
        <v>0</v>
      </c>
      <c r="S189" s="142" t="n">
        <f aca="false">IF(ISERROR((O189+Q189)/G189),"N/A",(O189+Q189)/G189*100)</f>
        <v>0</v>
      </c>
      <c r="T189" s="143" t="n">
        <f aca="false">IF(ISERROR(L189/F189),"N/A",L189/F189*100)</f>
        <v>0</v>
      </c>
      <c r="U189" s="144" t="n">
        <v>0</v>
      </c>
      <c r="V189" s="145" t="n">
        <f aca="false">IF(ISERROR(U189/F189),"N/A",U189/F189*100)</f>
        <v>0</v>
      </c>
      <c r="W189" s="146" t="n">
        <f aca="false">IF(ISERROR(L189/G189),"N/A",L189/G189*100)</f>
        <v>0</v>
      </c>
      <c r="X189" s="137" t="n">
        <v>17</v>
      </c>
      <c r="Y189" s="147" t="n">
        <f aca="false">IF(ISERROR(X189/F189),"N/A",X189/F189*100)</f>
        <v>15.8878504672897</v>
      </c>
    </row>
    <row r="190" s="189" customFormat="true" ht="12.75" hidden="false" customHeight="true" outlineLevel="0" collapsed="false">
      <c r="A190" s="201"/>
      <c r="B190" s="134" t="s">
        <v>53</v>
      </c>
      <c r="C190" s="137" t="n">
        <v>4971</v>
      </c>
      <c r="D190" s="137" t="n">
        <v>3318</v>
      </c>
      <c r="E190" s="148" t="n">
        <f aca="false">D190/C190*100</f>
        <v>66.7471333735667</v>
      </c>
      <c r="F190" s="137" t="n">
        <v>1126</v>
      </c>
      <c r="G190" s="137" t="n">
        <v>31</v>
      </c>
      <c r="H190" s="149" t="n">
        <f aca="false">IF(ISERROR(G190/F190),"N/A",G190/F190*100)</f>
        <v>2.75310834813499</v>
      </c>
      <c r="I190" s="150" t="n">
        <f aca="false">SUM(K190:N190)</f>
        <v>28</v>
      </c>
      <c r="J190" s="149" t="n">
        <f aca="false">IF(ISERROR(I190/G190),"N/A",I190/G190*100)</f>
        <v>90.3225806451613</v>
      </c>
      <c r="K190" s="137" t="n">
        <v>11</v>
      </c>
      <c r="L190" s="137" t="n">
        <v>0</v>
      </c>
      <c r="M190" s="137" t="n">
        <v>1</v>
      </c>
      <c r="N190" s="137" t="n">
        <v>16</v>
      </c>
      <c r="O190" s="137" t="n">
        <v>3</v>
      </c>
      <c r="P190" s="139" t="n">
        <f aca="false">IF(ISERROR(O190/G190),"N/A",O190/G190*100)</f>
        <v>9.67741935483871</v>
      </c>
      <c r="Q190" s="140" t="n">
        <v>0</v>
      </c>
      <c r="R190" s="141" t="n">
        <f aca="false">IF(ISERROR(Q190/G190),"N/A",Q190/G190*100)</f>
        <v>0</v>
      </c>
      <c r="S190" s="142" t="n">
        <f aca="false">IF(ISERROR((O190+Q190)/G190),"N/A",(O190+Q190)/G190*100)</f>
        <v>9.67741935483871</v>
      </c>
      <c r="T190" s="143" t="n">
        <f aca="false">IF(ISERROR(L190/F190),"N/A",L190/F190*100)</f>
        <v>0</v>
      </c>
      <c r="U190" s="144" t="n">
        <v>0</v>
      </c>
      <c r="V190" s="145" t="n">
        <f aca="false">IF(ISERROR(U190/F190),"N/A",U190/F190*100)</f>
        <v>0</v>
      </c>
      <c r="W190" s="146" t="n">
        <f aca="false">IF(ISERROR(L190/G190),"N/A",L190/G190*100)</f>
        <v>0</v>
      </c>
      <c r="X190" s="137" t="n">
        <v>83</v>
      </c>
      <c r="Y190" s="147" t="n">
        <f aca="false">IF(ISERROR(X190/F190),"N/A",X190/F190*100)</f>
        <v>7.37122557726465</v>
      </c>
    </row>
    <row r="191" s="189" customFormat="true" ht="12.75" hidden="false" customHeight="true" outlineLevel="0" collapsed="false">
      <c r="A191" s="201"/>
      <c r="B191" s="151" t="s">
        <v>54</v>
      </c>
      <c r="C191" s="152"/>
      <c r="D191" s="152"/>
      <c r="E191" s="153"/>
      <c r="F191" s="150" t="n">
        <v>6</v>
      </c>
      <c r="G191" s="150" t="n">
        <v>0</v>
      </c>
      <c r="H191" s="149" t="n">
        <f aca="false">IF(ISERROR(G191/F191),"N/A",G191/F191*100)</f>
        <v>0</v>
      </c>
      <c r="I191" s="150" t="n">
        <f aca="false">SUM(K191:N191)</f>
        <v>0</v>
      </c>
      <c r="J191" s="149" t="str">
        <f aca="false">IF(ISERROR(I191/G191),"N/A",I191/G191*100)</f>
        <v>N/A</v>
      </c>
      <c r="K191" s="154" t="n">
        <v>0</v>
      </c>
      <c r="L191" s="154" t="n">
        <v>0</v>
      </c>
      <c r="M191" s="154" t="n">
        <v>0</v>
      </c>
      <c r="N191" s="154" t="n">
        <v>0</v>
      </c>
      <c r="O191" s="154" t="n">
        <v>0</v>
      </c>
      <c r="P191" s="155" t="str">
        <f aca="false">IF(ISERROR(O191/G191),"N/A",O191/G191*100)</f>
        <v>N/A</v>
      </c>
      <c r="Q191" s="156" t="n">
        <v>0</v>
      </c>
      <c r="R191" s="157" t="str">
        <f aca="false">IF(ISERROR(Q191/G191),"N/A",Q191/G191*100)</f>
        <v>N/A</v>
      </c>
      <c r="S191" s="158" t="str">
        <f aca="false">IF(ISERROR((O191+Q191)/G191),"N/A",(O191+Q191)/G191*100)</f>
        <v>N/A</v>
      </c>
      <c r="T191" s="159" t="n">
        <f aca="false">IF(ISERROR(L191/F191),"N/A",L191/F191*100)</f>
        <v>0</v>
      </c>
      <c r="U191" s="160" t="n">
        <v>0</v>
      </c>
      <c r="V191" s="161" t="n">
        <f aca="false">IF(ISERROR(U191/F191),"N/A",U191/F191*100)</f>
        <v>0</v>
      </c>
      <c r="W191" s="205" t="str">
        <f aca="false">IF(ISERROR(L191/G191),"N/A",L191/G191*100)</f>
        <v>N/A</v>
      </c>
      <c r="X191" s="154" t="n">
        <v>1</v>
      </c>
      <c r="Y191" s="163" t="n">
        <f aca="false">IF(ISERROR(X191/F191),"N/A",X191/F191*100)</f>
        <v>16.6666666666667</v>
      </c>
    </row>
    <row r="192" s="192" customFormat="true" ht="12.75" hidden="false" customHeight="true" outlineLevel="0" collapsed="false">
      <c r="A192" s="201"/>
      <c r="B192" s="164" t="s">
        <v>55</v>
      </c>
      <c r="C192" s="165" t="n">
        <f aca="false">SUM(C188,C190)</f>
        <v>9274</v>
      </c>
      <c r="D192" s="165" t="n">
        <f aca="false">SUM(D188,D190)</f>
        <v>5602</v>
      </c>
      <c r="E192" s="166" t="n">
        <f aca="false">D192/C192*100</f>
        <v>60.4054345481993</v>
      </c>
      <c r="F192" s="165" t="n">
        <f aca="false">SUM(F188,F190)</f>
        <v>1846</v>
      </c>
      <c r="G192" s="165" t="n">
        <f aca="false">SUM(G188,G190)</f>
        <v>58</v>
      </c>
      <c r="H192" s="167" t="n">
        <f aca="false">IF(ISERROR(G192/F192),"N/A",G192/F192*100)</f>
        <v>3.14192849404117</v>
      </c>
      <c r="I192" s="165" t="n">
        <f aca="false">SUM(K192:N192)</f>
        <v>52</v>
      </c>
      <c r="J192" s="167" t="n">
        <f aca="false">IF(ISERROR(I192/G192),"N/A",I192/G192*100)</f>
        <v>89.6551724137931</v>
      </c>
      <c r="K192" s="165" t="n">
        <f aca="false">SUM(K188,K190)</f>
        <v>20</v>
      </c>
      <c r="L192" s="165" t="n">
        <f aca="false">SUM(L188,L190)</f>
        <v>3</v>
      </c>
      <c r="M192" s="165" t="n">
        <f aca="false">SUM(M188,M190)</f>
        <v>1</v>
      </c>
      <c r="N192" s="165" t="n">
        <f aca="false">SUM(N188,N190)</f>
        <v>28</v>
      </c>
      <c r="O192" s="165" t="n">
        <f aca="false">SUM(O188,O190)</f>
        <v>4</v>
      </c>
      <c r="P192" s="168" t="n">
        <f aca="false">IF(ISERROR(O192/G192),"N/A",O192/G192*100)</f>
        <v>6.89655172413793</v>
      </c>
      <c r="Q192" s="169" t="n">
        <f aca="false">SUM(Q188,Q190)</f>
        <v>2</v>
      </c>
      <c r="R192" s="168" t="n">
        <f aca="false">IF(ISERROR(Q192/G192),"N/A",Q192/G192*100)</f>
        <v>3.44827586206897</v>
      </c>
      <c r="S192" s="190" t="n">
        <f aca="false">IF(ISERROR((O192+Q192)/G192),"N/A",(O192+Q192)/G192*100)</f>
        <v>10.3448275862069</v>
      </c>
      <c r="T192" s="191" t="n">
        <f aca="false">IF(ISERROR(L192/F192),"N/A",L192/F192*100)</f>
        <v>0.162513542795233</v>
      </c>
      <c r="U192" s="165" t="n">
        <f aca="false">SUM(U188,U190)</f>
        <v>0</v>
      </c>
      <c r="V192" s="172" t="n">
        <f aca="false">IF(ISERROR(U192/F192),"N/A",U192/F192*100)</f>
        <v>0</v>
      </c>
      <c r="W192" s="173" t="n">
        <f aca="false">IF(ISERROR(L192/G192),"N/A",L192/G192*100)</f>
        <v>5.17241379310345</v>
      </c>
      <c r="X192" s="165" t="n">
        <f aca="false">SUM(X188,X190)</f>
        <v>166</v>
      </c>
      <c r="Y192" s="174" t="n">
        <f aca="false">IF(ISERROR(X192/F192),"N/A",X192/F192*100)</f>
        <v>8.99241603466956</v>
      </c>
    </row>
    <row r="193" s="192" customFormat="true" ht="12.75" hidden="false" customHeight="true" outlineLevel="0" collapsed="false">
      <c r="A193" s="201"/>
      <c r="B193" s="206" t="s">
        <v>56</v>
      </c>
      <c r="C193" s="207"/>
      <c r="D193" s="207"/>
      <c r="E193" s="208"/>
      <c r="F193" s="209" t="n">
        <f aca="false">SUM(F189,F191)</f>
        <v>113</v>
      </c>
      <c r="G193" s="209" t="n">
        <f aca="false">SUM(G189,G191)</f>
        <v>1</v>
      </c>
      <c r="H193" s="210" t="n">
        <f aca="false">IF(ISERROR(G193/F193),"N/A",G193/F193*100)</f>
        <v>0.884955752212389</v>
      </c>
      <c r="I193" s="209" t="n">
        <f aca="false">SUM(K193:N193)</f>
        <v>1</v>
      </c>
      <c r="J193" s="210" t="n">
        <f aca="false">IF(ISERROR(I193/G193),"N/A",I193/G193*100)</f>
        <v>100</v>
      </c>
      <c r="K193" s="209" t="n">
        <f aca="false">SUM(K189,K191)</f>
        <v>1</v>
      </c>
      <c r="L193" s="209" t="n">
        <f aca="false">SUM(L189,L191)</f>
        <v>0</v>
      </c>
      <c r="M193" s="209" t="n">
        <f aca="false">SUM(M189,M191)</f>
        <v>0</v>
      </c>
      <c r="N193" s="209" t="n">
        <f aca="false">SUM(N189,N191)</f>
        <v>0</v>
      </c>
      <c r="O193" s="209" t="n">
        <f aca="false">SUM(O189,O191)</f>
        <v>0</v>
      </c>
      <c r="P193" s="211" t="n">
        <f aca="false">IF(ISERROR(O193/G193),"N/A",O193/G193*100)</f>
        <v>0</v>
      </c>
      <c r="Q193" s="212" t="n">
        <f aca="false">SUM(Q189,Q191)</f>
        <v>0</v>
      </c>
      <c r="R193" s="211" t="n">
        <f aca="false">IF(ISERROR(Q193/G193),"N/A",Q193/G193*100)</f>
        <v>0</v>
      </c>
      <c r="S193" s="213" t="n">
        <f aca="false">IF(ISERROR((O193+Q193)/G193),"N/A",(O193+Q193)/G193*100)</f>
        <v>0</v>
      </c>
      <c r="T193" s="214" t="n">
        <f aca="false">IF(ISERROR(L193/F193),"N/A",L193/F193*100)</f>
        <v>0</v>
      </c>
      <c r="U193" s="209" t="n">
        <f aca="false">SUM(U189,U191)</f>
        <v>0</v>
      </c>
      <c r="V193" s="215" t="n">
        <f aca="false">IF(ISERROR(U193/F193),"N/A",U193/F193*100)</f>
        <v>0</v>
      </c>
      <c r="W193" s="216" t="n">
        <f aca="false">IF(ISERROR(L193/G193),"N/A",L193/G193*100)</f>
        <v>0</v>
      </c>
      <c r="X193" s="209" t="n">
        <f aca="false">SUM(X189,X191)</f>
        <v>18</v>
      </c>
      <c r="Y193" s="217" t="n">
        <f aca="false">IF(ISERROR(X193/F193),"N/A",X193/F193*100)</f>
        <v>15.929203539823</v>
      </c>
    </row>
    <row r="194" s="204" customFormat="true" ht="12.75" hidden="false" customHeight="true" outlineLevel="0" collapsed="false">
      <c r="A194" s="201" t="s">
        <v>87</v>
      </c>
      <c r="B194" s="202" t="s">
        <v>51</v>
      </c>
      <c r="C194" s="165" t="n">
        <v>1821</v>
      </c>
      <c r="D194" s="165" t="n">
        <v>559</v>
      </c>
      <c r="E194" s="166" t="n">
        <f aca="false">D194/C194*100</f>
        <v>30.6974190005491</v>
      </c>
      <c r="F194" s="165" t="n">
        <v>456</v>
      </c>
      <c r="G194" s="165" t="n">
        <v>24</v>
      </c>
      <c r="H194" s="167" t="n">
        <f aca="false">IF(ISERROR(G194/F194),"N/A",G194/F194*100)</f>
        <v>5.26315789473684</v>
      </c>
      <c r="I194" s="165" t="n">
        <f aca="false">SUM(K194:N194)</f>
        <v>22</v>
      </c>
      <c r="J194" s="167" t="n">
        <f aca="false">IF(ISERROR(I194/G194),"N/A",I194/G194*100)</f>
        <v>91.6666666666667</v>
      </c>
      <c r="K194" s="165" t="n">
        <v>7</v>
      </c>
      <c r="L194" s="165" t="n">
        <v>0</v>
      </c>
      <c r="M194" s="165" t="n">
        <v>0</v>
      </c>
      <c r="N194" s="165" t="n">
        <v>15</v>
      </c>
      <c r="O194" s="165" t="n">
        <v>0</v>
      </c>
      <c r="P194" s="168" t="n">
        <f aca="false">IF(ISERROR(O194/G194),"N/A",O194/G194*100)</f>
        <v>0</v>
      </c>
      <c r="Q194" s="169" t="n">
        <v>2</v>
      </c>
      <c r="R194" s="168" t="n">
        <f aca="false">IF(ISERROR(Q194/G194),"N/A",Q194/G194*100)</f>
        <v>8.33333333333333</v>
      </c>
      <c r="S194" s="190" t="n">
        <f aca="false">IF(ISERROR((O194+Q194)/G194),"N/A",(O194+Q194)/G194*100)</f>
        <v>8.33333333333333</v>
      </c>
      <c r="T194" s="191" t="n">
        <f aca="false">IF(ISERROR(L194/F194),"N/A",L194/F194*100)</f>
        <v>0</v>
      </c>
      <c r="U194" s="203" t="n">
        <v>0</v>
      </c>
      <c r="V194" s="172" t="n">
        <f aca="false">IF(ISERROR(U194/F194),"N/A",U194/F194*100)</f>
        <v>0</v>
      </c>
      <c r="W194" s="173" t="n">
        <f aca="false">IF(ISERROR(L194/G194),"N/A",L194/G194*100)</f>
        <v>0</v>
      </c>
      <c r="X194" s="165" t="n">
        <v>51</v>
      </c>
      <c r="Y194" s="174" t="n">
        <f aca="false">IF(ISERROR(X194/F194),"N/A",X194/F194*100)</f>
        <v>11.1842105263158</v>
      </c>
    </row>
    <row r="195" s="189" customFormat="true" ht="12.75" hidden="false" customHeight="true" outlineLevel="0" collapsed="false">
      <c r="A195" s="201"/>
      <c r="B195" s="134" t="s">
        <v>52</v>
      </c>
      <c r="C195" s="135"/>
      <c r="D195" s="135"/>
      <c r="E195" s="136"/>
      <c r="F195" s="137" t="n">
        <v>41</v>
      </c>
      <c r="G195" s="137" t="n">
        <v>0</v>
      </c>
      <c r="H195" s="138" t="n">
        <f aca="false">IF(ISERROR(G195/F195),"N/A",G195/F195*100)</f>
        <v>0</v>
      </c>
      <c r="I195" s="137" t="n">
        <f aca="false">SUM(K195:N195)</f>
        <v>0</v>
      </c>
      <c r="J195" s="138" t="str">
        <f aca="false">IF(ISERROR(I195/G195),"N/A",I195/G195*100)</f>
        <v>N/A</v>
      </c>
      <c r="K195" s="137" t="n">
        <v>0</v>
      </c>
      <c r="L195" s="137" t="n">
        <v>0</v>
      </c>
      <c r="M195" s="137" t="n">
        <v>0</v>
      </c>
      <c r="N195" s="137" t="n">
        <v>0</v>
      </c>
      <c r="O195" s="137" t="n">
        <v>0</v>
      </c>
      <c r="P195" s="139" t="str">
        <f aca="false">IF(ISERROR(O195/G195),"N/A",O195/G195*100)</f>
        <v>N/A</v>
      </c>
      <c r="Q195" s="140" t="n">
        <v>0</v>
      </c>
      <c r="R195" s="141" t="str">
        <f aca="false">IF(ISERROR(Q195/G195),"N/A",Q195/G195*100)</f>
        <v>N/A</v>
      </c>
      <c r="S195" s="142" t="str">
        <f aca="false">IF(ISERROR((O195+Q195)/G195),"N/A",(O195+Q195)/G195*100)</f>
        <v>N/A</v>
      </c>
      <c r="T195" s="143" t="n">
        <f aca="false">IF(ISERROR(L195/F195),"N/A",L195/F195*100)</f>
        <v>0</v>
      </c>
      <c r="U195" s="144" t="n">
        <v>0</v>
      </c>
      <c r="V195" s="145" t="n">
        <f aca="false">IF(ISERROR(U195/F195),"N/A",U195/F195*100)</f>
        <v>0</v>
      </c>
      <c r="W195" s="146" t="str">
        <f aca="false">IF(ISERROR(L195/G195),"N/A",L195/G195*100)</f>
        <v>N/A</v>
      </c>
      <c r="X195" s="137" t="n">
        <v>6</v>
      </c>
      <c r="Y195" s="147" t="n">
        <f aca="false">IF(ISERROR(X195/F195),"N/A",X195/F195*100)</f>
        <v>14.6341463414634</v>
      </c>
    </row>
    <row r="196" s="189" customFormat="true" ht="12.75" hidden="false" customHeight="true" outlineLevel="0" collapsed="false">
      <c r="A196" s="201"/>
      <c r="B196" s="134" t="s">
        <v>53</v>
      </c>
      <c r="C196" s="137" t="n">
        <v>2083</v>
      </c>
      <c r="D196" s="137" t="n">
        <v>686</v>
      </c>
      <c r="E196" s="148" t="n">
        <f aca="false">D196/C196*100</f>
        <v>32.9332693230917</v>
      </c>
      <c r="F196" s="137" t="n">
        <v>573</v>
      </c>
      <c r="G196" s="137" t="n">
        <v>18</v>
      </c>
      <c r="H196" s="149" t="n">
        <f aca="false">IF(ISERROR(G196/F196),"N/A",G196/F196*100)</f>
        <v>3.1413612565445</v>
      </c>
      <c r="I196" s="150" t="n">
        <f aca="false">SUM(K196:N196)</f>
        <v>16</v>
      </c>
      <c r="J196" s="149" t="n">
        <f aca="false">IF(ISERROR(I196/G196),"N/A",I196/G196*100)</f>
        <v>88.8888888888889</v>
      </c>
      <c r="K196" s="137" t="n">
        <v>7</v>
      </c>
      <c r="L196" s="137" t="n">
        <v>0</v>
      </c>
      <c r="M196" s="137" t="n">
        <v>0</v>
      </c>
      <c r="N196" s="137" t="n">
        <v>9</v>
      </c>
      <c r="O196" s="137" t="n">
        <v>0</v>
      </c>
      <c r="P196" s="139" t="n">
        <f aca="false">IF(ISERROR(O196/G196),"N/A",O196/G196*100)</f>
        <v>0</v>
      </c>
      <c r="Q196" s="140" t="n">
        <v>2</v>
      </c>
      <c r="R196" s="141" t="n">
        <f aca="false">IF(ISERROR(Q196/G196),"N/A",Q196/G196*100)</f>
        <v>11.1111111111111</v>
      </c>
      <c r="S196" s="142" t="n">
        <f aca="false">IF(ISERROR((O196+Q196)/G196),"N/A",(O196+Q196)/G196*100)</f>
        <v>11.1111111111111</v>
      </c>
      <c r="T196" s="143" t="n">
        <f aca="false">IF(ISERROR(L196/F196),"N/A",L196/F196*100)</f>
        <v>0</v>
      </c>
      <c r="U196" s="144" t="n">
        <v>0</v>
      </c>
      <c r="V196" s="145" t="n">
        <f aca="false">IF(ISERROR(U196/F196),"N/A",U196/F196*100)</f>
        <v>0</v>
      </c>
      <c r="W196" s="146" t="n">
        <f aca="false">IF(ISERROR(L196/G196),"N/A",L196/G196*100)</f>
        <v>0</v>
      </c>
      <c r="X196" s="137" t="n">
        <v>34</v>
      </c>
      <c r="Y196" s="147" t="n">
        <f aca="false">IF(ISERROR(X196/F196),"N/A",X196/F196*100)</f>
        <v>5.93368237347295</v>
      </c>
    </row>
    <row r="197" s="189" customFormat="true" ht="12.75" hidden="false" customHeight="true" outlineLevel="0" collapsed="false">
      <c r="A197" s="201"/>
      <c r="B197" s="151" t="s">
        <v>54</v>
      </c>
      <c r="C197" s="152"/>
      <c r="D197" s="152"/>
      <c r="E197" s="153"/>
      <c r="F197" s="150" t="n">
        <v>0</v>
      </c>
      <c r="G197" s="150" t="n">
        <v>0</v>
      </c>
      <c r="H197" s="149" t="str">
        <f aca="false">IF(ISERROR(G197/F197),"N/A",G197/F197*100)</f>
        <v>N/A</v>
      </c>
      <c r="I197" s="150" t="n">
        <f aca="false">SUM(K197:N197)</f>
        <v>0</v>
      </c>
      <c r="J197" s="149" t="str">
        <f aca="false">IF(ISERROR(I197/G197),"N/A",I197/G197*100)</f>
        <v>N/A</v>
      </c>
      <c r="K197" s="154" t="n">
        <v>0</v>
      </c>
      <c r="L197" s="154" t="n">
        <v>0</v>
      </c>
      <c r="M197" s="154" t="n">
        <v>0</v>
      </c>
      <c r="N197" s="154" t="n">
        <v>0</v>
      </c>
      <c r="O197" s="154" t="n">
        <v>0</v>
      </c>
      <c r="P197" s="155" t="str">
        <f aca="false">IF(ISERROR(O197/G197),"N/A",O197/G197*100)</f>
        <v>N/A</v>
      </c>
      <c r="Q197" s="156" t="n">
        <v>0</v>
      </c>
      <c r="R197" s="157" t="str">
        <f aca="false">IF(ISERROR(Q197/G197),"N/A",Q197/G197*100)</f>
        <v>N/A</v>
      </c>
      <c r="S197" s="158" t="str">
        <f aca="false">IF(ISERROR((O197+Q197)/G197),"N/A",(O197+Q197)/G197*100)</f>
        <v>N/A</v>
      </c>
      <c r="T197" s="159" t="str">
        <f aca="false">IF(ISERROR(L197/F197),"N/A",L197/F197*100)</f>
        <v>N/A</v>
      </c>
      <c r="U197" s="160" t="n">
        <v>0</v>
      </c>
      <c r="V197" s="161" t="str">
        <f aca="false">IF(ISERROR(U197/F197),"N/A",U197/F197*100)</f>
        <v>N/A</v>
      </c>
      <c r="W197" s="205" t="str">
        <f aca="false">IF(ISERROR(L197/G197),"N/A",L197/G197*100)</f>
        <v>N/A</v>
      </c>
      <c r="X197" s="154" t="n">
        <v>0</v>
      </c>
      <c r="Y197" s="163" t="str">
        <f aca="false">IF(ISERROR(X197/F197),"N/A",X197/F197*100)</f>
        <v>N/A</v>
      </c>
    </row>
    <row r="198" s="192" customFormat="true" ht="12.75" hidden="false" customHeight="true" outlineLevel="0" collapsed="false">
      <c r="A198" s="201"/>
      <c r="B198" s="164" t="s">
        <v>55</v>
      </c>
      <c r="C198" s="165" t="n">
        <f aca="false">SUM(C194,C196)</f>
        <v>3904</v>
      </c>
      <c r="D198" s="165" t="n">
        <f aca="false">SUM(D194,D196)</f>
        <v>1245</v>
      </c>
      <c r="E198" s="166" t="n">
        <f aca="false">D198/C198*100</f>
        <v>31.890368852459</v>
      </c>
      <c r="F198" s="165" t="n">
        <f aca="false">SUM(F194,F196)</f>
        <v>1029</v>
      </c>
      <c r="G198" s="165" t="n">
        <f aca="false">SUM(G194,G196)</f>
        <v>42</v>
      </c>
      <c r="H198" s="167" t="n">
        <f aca="false">IF(ISERROR(G198/F198),"N/A",G198/F198*100)</f>
        <v>4.08163265306123</v>
      </c>
      <c r="I198" s="165" t="n">
        <f aca="false">SUM(K198:N198)</f>
        <v>38</v>
      </c>
      <c r="J198" s="167" t="n">
        <f aca="false">IF(ISERROR(I198/G198),"N/A",I198/G198*100)</f>
        <v>90.4761904761905</v>
      </c>
      <c r="K198" s="165" t="n">
        <f aca="false">SUM(K194,K196)</f>
        <v>14</v>
      </c>
      <c r="L198" s="165" t="n">
        <f aca="false">SUM(L194,L196)</f>
        <v>0</v>
      </c>
      <c r="M198" s="165" t="n">
        <f aca="false">SUM(M194,M196)</f>
        <v>0</v>
      </c>
      <c r="N198" s="165" t="n">
        <f aca="false">SUM(N194,N196)</f>
        <v>24</v>
      </c>
      <c r="O198" s="165" t="n">
        <f aca="false">SUM(O194,O196)</f>
        <v>0</v>
      </c>
      <c r="P198" s="168" t="n">
        <f aca="false">IF(ISERROR(O198/G198),"N/A",O198/G198*100)</f>
        <v>0</v>
      </c>
      <c r="Q198" s="169" t="n">
        <f aca="false">SUM(Q194,Q196)</f>
        <v>4</v>
      </c>
      <c r="R198" s="168" t="n">
        <f aca="false">IF(ISERROR(Q198/G198),"N/A",Q198/G198*100)</f>
        <v>9.52380952380952</v>
      </c>
      <c r="S198" s="190" t="n">
        <f aca="false">IF(ISERROR((O198+Q198)/G198),"N/A",(O198+Q198)/G198*100)</f>
        <v>9.52380952380952</v>
      </c>
      <c r="T198" s="191" t="n">
        <f aca="false">IF(ISERROR(L198/F198),"N/A",L198/F198*100)</f>
        <v>0</v>
      </c>
      <c r="U198" s="165" t="n">
        <f aca="false">SUM(U194,U196)</f>
        <v>0</v>
      </c>
      <c r="V198" s="172" t="n">
        <f aca="false">IF(ISERROR(U198/F198),"N/A",U198/F198*100)</f>
        <v>0</v>
      </c>
      <c r="W198" s="173" t="n">
        <f aca="false">IF(ISERROR(L198/G198),"N/A",L198/G198*100)</f>
        <v>0</v>
      </c>
      <c r="X198" s="165" t="n">
        <f aca="false">SUM(X194,X196)</f>
        <v>85</v>
      </c>
      <c r="Y198" s="174" t="n">
        <f aca="false">IF(ISERROR(X198/F198),"N/A",X198/F198*100)</f>
        <v>8.26044703595724</v>
      </c>
    </row>
    <row r="199" s="192" customFormat="true" ht="12.75" hidden="false" customHeight="true" outlineLevel="0" collapsed="false">
      <c r="A199" s="201"/>
      <c r="B199" s="206" t="s">
        <v>56</v>
      </c>
      <c r="C199" s="207"/>
      <c r="D199" s="207"/>
      <c r="E199" s="208"/>
      <c r="F199" s="209" t="n">
        <f aca="false">SUM(F195,F197)</f>
        <v>41</v>
      </c>
      <c r="G199" s="209" t="n">
        <f aca="false">SUM(G195,G197)</f>
        <v>0</v>
      </c>
      <c r="H199" s="210" t="n">
        <f aca="false">IF(ISERROR(G199/F199),"N/A",G199/F199*100)</f>
        <v>0</v>
      </c>
      <c r="I199" s="209" t="n">
        <f aca="false">SUM(K199:N199)</f>
        <v>0</v>
      </c>
      <c r="J199" s="210" t="str">
        <f aca="false">IF(ISERROR(I199/G199),"N/A",I199/G199*100)</f>
        <v>N/A</v>
      </c>
      <c r="K199" s="209" t="n">
        <f aca="false">SUM(K195,K197)</f>
        <v>0</v>
      </c>
      <c r="L199" s="209" t="n">
        <f aca="false">SUM(L195,L197)</f>
        <v>0</v>
      </c>
      <c r="M199" s="209" t="n">
        <f aca="false">SUM(M195,M197)</f>
        <v>0</v>
      </c>
      <c r="N199" s="209" t="n">
        <f aca="false">SUM(N195,N197)</f>
        <v>0</v>
      </c>
      <c r="O199" s="209" t="n">
        <f aca="false">SUM(O195,O197)</f>
        <v>0</v>
      </c>
      <c r="P199" s="211" t="str">
        <f aca="false">IF(ISERROR(O199/G199),"N/A",O199/G199*100)</f>
        <v>N/A</v>
      </c>
      <c r="Q199" s="212" t="n">
        <f aca="false">SUM(Q195,Q197)</f>
        <v>0</v>
      </c>
      <c r="R199" s="211" t="str">
        <f aca="false">IF(ISERROR(Q199/G199),"N/A",Q199/G199*100)</f>
        <v>N/A</v>
      </c>
      <c r="S199" s="213" t="str">
        <f aca="false">IF(ISERROR((O199+Q199)/G199),"N/A",(O199+Q199)/G199*100)</f>
        <v>N/A</v>
      </c>
      <c r="T199" s="214" t="n">
        <f aca="false">IF(ISERROR(L199/F199),"N/A",L199/F199*100)</f>
        <v>0</v>
      </c>
      <c r="U199" s="209" t="n">
        <f aca="false">SUM(U195,U197)</f>
        <v>0</v>
      </c>
      <c r="V199" s="215" t="n">
        <f aca="false">IF(ISERROR(U199/F199),"N/A",U199/F199*100)</f>
        <v>0</v>
      </c>
      <c r="W199" s="216" t="str">
        <f aca="false">IF(ISERROR(L199/G199),"N/A",L199/G199*100)</f>
        <v>N/A</v>
      </c>
      <c r="X199" s="209" t="n">
        <f aca="false">SUM(X195,X197)</f>
        <v>6</v>
      </c>
      <c r="Y199" s="217" t="n">
        <f aca="false">IF(ISERROR(X199/F199),"N/A",X199/F199*100)</f>
        <v>14.6341463414634</v>
      </c>
    </row>
    <row r="200" s="204" customFormat="true" ht="12.75" hidden="false" customHeight="true" outlineLevel="0" collapsed="false">
      <c r="A200" s="201" t="s">
        <v>88</v>
      </c>
      <c r="B200" s="202" t="s">
        <v>51</v>
      </c>
      <c r="C200" s="165" t="n">
        <v>4851</v>
      </c>
      <c r="D200" s="165" t="n">
        <v>1363</v>
      </c>
      <c r="E200" s="166" t="n">
        <f aca="false">D200/C200*100</f>
        <v>28.097299525871</v>
      </c>
      <c r="F200" s="165" t="n">
        <v>1042</v>
      </c>
      <c r="G200" s="165" t="n">
        <v>75</v>
      </c>
      <c r="H200" s="167" t="n">
        <f aca="false">IF(ISERROR(G200/F200),"N/A",G200/F200*100)</f>
        <v>7.19769673704415</v>
      </c>
      <c r="I200" s="165" t="n">
        <f aca="false">SUM(K200:N200)</f>
        <v>49</v>
      </c>
      <c r="J200" s="167" t="n">
        <f aca="false">IF(ISERROR(I200/G200),"N/A",I200/G200*100)</f>
        <v>65.3333333333333</v>
      </c>
      <c r="K200" s="165" t="n">
        <v>19</v>
      </c>
      <c r="L200" s="165" t="n">
        <v>0</v>
      </c>
      <c r="M200" s="165" t="n">
        <v>1</v>
      </c>
      <c r="N200" s="165" t="n">
        <v>29</v>
      </c>
      <c r="O200" s="165" t="n">
        <v>0</v>
      </c>
      <c r="P200" s="168" t="n">
        <f aca="false">IF(ISERROR(O200/G200),"N/A",O200/G200*100)</f>
        <v>0</v>
      </c>
      <c r="Q200" s="169" t="n">
        <v>26</v>
      </c>
      <c r="R200" s="168" t="n">
        <f aca="false">IF(ISERROR(Q200/G200),"N/A",Q200/G200*100)</f>
        <v>34.6666666666667</v>
      </c>
      <c r="S200" s="190" t="n">
        <f aca="false">IF(ISERROR((O200+Q200)/G200),"N/A",(O200+Q200)/G200*100)</f>
        <v>34.6666666666667</v>
      </c>
      <c r="T200" s="191" t="n">
        <f aca="false">IF(ISERROR(L200/F200),"N/A",L200/F200*100)</f>
        <v>0</v>
      </c>
      <c r="U200" s="203" t="n">
        <v>0</v>
      </c>
      <c r="V200" s="172" t="n">
        <f aca="false">IF(ISERROR(U200/F200),"N/A",U200/F200*100)</f>
        <v>0</v>
      </c>
      <c r="W200" s="173" t="n">
        <f aca="false">IF(ISERROR(L200/G200),"N/A",L200/G200*100)</f>
        <v>0</v>
      </c>
      <c r="X200" s="165" t="n">
        <v>206</v>
      </c>
      <c r="Y200" s="174" t="n">
        <f aca="false">IF(ISERROR(X200/F200),"N/A",X200/F200*100)</f>
        <v>19.7696737044146</v>
      </c>
    </row>
    <row r="201" s="189" customFormat="true" ht="12.75" hidden="false" customHeight="true" outlineLevel="0" collapsed="false">
      <c r="A201" s="201"/>
      <c r="B201" s="134" t="s">
        <v>52</v>
      </c>
      <c r="C201" s="135"/>
      <c r="D201" s="135"/>
      <c r="E201" s="136"/>
      <c r="F201" s="137" t="n">
        <v>118</v>
      </c>
      <c r="G201" s="137" t="n">
        <v>8</v>
      </c>
      <c r="H201" s="138" t="n">
        <f aca="false">IF(ISERROR(G201/F201),"N/A",G201/F201*100)</f>
        <v>6.77966101694915</v>
      </c>
      <c r="I201" s="137" t="n">
        <f aca="false">SUM(K201:N201)</f>
        <v>3</v>
      </c>
      <c r="J201" s="138" t="n">
        <f aca="false">IF(ISERROR(I201/G201),"N/A",I201/G201*100)</f>
        <v>37.5</v>
      </c>
      <c r="K201" s="137" t="n">
        <v>1</v>
      </c>
      <c r="L201" s="137" t="n">
        <v>0</v>
      </c>
      <c r="M201" s="137" t="n">
        <v>0</v>
      </c>
      <c r="N201" s="137" t="n">
        <v>2</v>
      </c>
      <c r="O201" s="137" t="n">
        <v>0</v>
      </c>
      <c r="P201" s="139" t="n">
        <f aca="false">IF(ISERROR(O201/G201),"N/A",O201/G201*100)</f>
        <v>0</v>
      </c>
      <c r="Q201" s="140" t="n">
        <v>5</v>
      </c>
      <c r="R201" s="141" t="n">
        <f aca="false">IF(ISERROR(Q201/G201),"N/A",Q201/G201*100)</f>
        <v>62.5</v>
      </c>
      <c r="S201" s="142" t="n">
        <f aca="false">IF(ISERROR((O201+Q201)/G201),"N/A",(O201+Q201)/G201*100)</f>
        <v>62.5</v>
      </c>
      <c r="T201" s="143" t="n">
        <f aca="false">IF(ISERROR(L201/F201),"N/A",L201/F201*100)</f>
        <v>0</v>
      </c>
      <c r="U201" s="144" t="n">
        <v>0</v>
      </c>
      <c r="V201" s="145" t="n">
        <f aca="false">IF(ISERROR(U201/F201),"N/A",U201/F201*100)</f>
        <v>0</v>
      </c>
      <c r="W201" s="146" t="n">
        <f aca="false">IF(ISERROR(L201/G201),"N/A",L201/G201*100)</f>
        <v>0</v>
      </c>
      <c r="X201" s="137" t="n">
        <v>18</v>
      </c>
      <c r="Y201" s="147" t="n">
        <f aca="false">IF(ISERROR(X201/F201),"N/A",X201/F201*100)</f>
        <v>15.2542372881356</v>
      </c>
    </row>
    <row r="202" s="189" customFormat="true" ht="12.75" hidden="false" customHeight="true" outlineLevel="0" collapsed="false">
      <c r="A202" s="201"/>
      <c r="B202" s="134" t="s">
        <v>53</v>
      </c>
      <c r="C202" s="137" t="n">
        <v>5881</v>
      </c>
      <c r="D202" s="137" t="n">
        <v>1959</v>
      </c>
      <c r="E202" s="148" t="n">
        <f aca="false">D202/C202*100</f>
        <v>33.310661452134</v>
      </c>
      <c r="F202" s="137" t="n">
        <v>1613</v>
      </c>
      <c r="G202" s="137" t="n">
        <v>88</v>
      </c>
      <c r="H202" s="149" t="n">
        <f aca="false">IF(ISERROR(G202/F202),"N/A",G202/F202*100)</f>
        <v>5.45567265964042</v>
      </c>
      <c r="I202" s="150" t="n">
        <f aca="false">SUM(K202:N202)</f>
        <v>68</v>
      </c>
      <c r="J202" s="149" t="n">
        <f aca="false">IF(ISERROR(I202/G202),"N/A",I202/G202*100)</f>
        <v>77.2727272727273</v>
      </c>
      <c r="K202" s="137" t="n">
        <v>26</v>
      </c>
      <c r="L202" s="137" t="n">
        <v>1</v>
      </c>
      <c r="M202" s="137" t="n">
        <v>2</v>
      </c>
      <c r="N202" s="137" t="n">
        <v>39</v>
      </c>
      <c r="O202" s="137" t="n">
        <v>0</v>
      </c>
      <c r="P202" s="139" t="n">
        <f aca="false">IF(ISERROR(O202/G202),"N/A",O202/G202*100)</f>
        <v>0</v>
      </c>
      <c r="Q202" s="140" t="n">
        <v>20</v>
      </c>
      <c r="R202" s="141" t="n">
        <f aca="false">IF(ISERROR(Q202/G202),"N/A",Q202/G202*100)</f>
        <v>22.7272727272727</v>
      </c>
      <c r="S202" s="142" t="n">
        <f aca="false">IF(ISERROR((O202+Q202)/G202),"N/A",(O202+Q202)/G202*100)</f>
        <v>22.7272727272727</v>
      </c>
      <c r="T202" s="143" t="n">
        <f aca="false">IF(ISERROR(L202/F202),"N/A",L202/F202*100)</f>
        <v>0.0619962802231866</v>
      </c>
      <c r="U202" s="144" t="n">
        <v>0</v>
      </c>
      <c r="V202" s="145" t="n">
        <f aca="false">IF(ISERROR(U202/F202),"N/A",U202/F202*100)</f>
        <v>0</v>
      </c>
      <c r="W202" s="146" t="n">
        <f aca="false">IF(ISERROR(L202/G202),"N/A",L202/G202*100)</f>
        <v>1.13636363636364</v>
      </c>
      <c r="X202" s="137" t="n">
        <v>126</v>
      </c>
      <c r="Y202" s="147" t="n">
        <f aca="false">IF(ISERROR(X202/F202),"N/A",X202/F202*100)</f>
        <v>7.81153130812151</v>
      </c>
    </row>
    <row r="203" s="189" customFormat="true" ht="12.75" hidden="false" customHeight="true" outlineLevel="0" collapsed="false">
      <c r="A203" s="201"/>
      <c r="B203" s="151" t="s">
        <v>54</v>
      </c>
      <c r="C203" s="152"/>
      <c r="D203" s="152"/>
      <c r="E203" s="153"/>
      <c r="F203" s="150" t="n">
        <v>3</v>
      </c>
      <c r="G203" s="150" t="n">
        <v>0</v>
      </c>
      <c r="H203" s="149" t="n">
        <f aca="false">IF(ISERROR(G203/F203),"N/A",G203/F203*100)</f>
        <v>0</v>
      </c>
      <c r="I203" s="150" t="n">
        <f aca="false">SUM(K203:N203)</f>
        <v>0</v>
      </c>
      <c r="J203" s="149" t="str">
        <f aca="false">IF(ISERROR(I203/G203),"N/A",I203/G203*100)</f>
        <v>N/A</v>
      </c>
      <c r="K203" s="154" t="n">
        <v>0</v>
      </c>
      <c r="L203" s="154" t="n">
        <v>0</v>
      </c>
      <c r="M203" s="154" t="n">
        <v>0</v>
      </c>
      <c r="N203" s="154" t="n">
        <v>0</v>
      </c>
      <c r="O203" s="154" t="n">
        <v>0</v>
      </c>
      <c r="P203" s="155" t="str">
        <f aca="false">IF(ISERROR(O203/G203),"N/A",O203/G203*100)</f>
        <v>N/A</v>
      </c>
      <c r="Q203" s="156" t="n">
        <v>0</v>
      </c>
      <c r="R203" s="157" t="str">
        <f aca="false">IF(ISERROR(Q203/G203),"N/A",Q203/G203*100)</f>
        <v>N/A</v>
      </c>
      <c r="S203" s="158" t="str">
        <f aca="false">IF(ISERROR((O203+Q203)/G203),"N/A",(O203+Q203)/G203*100)</f>
        <v>N/A</v>
      </c>
      <c r="T203" s="159" t="n">
        <f aca="false">IF(ISERROR(L203/F203),"N/A",L203/F203*100)</f>
        <v>0</v>
      </c>
      <c r="U203" s="160" t="n">
        <v>0</v>
      </c>
      <c r="V203" s="161" t="n">
        <f aca="false">IF(ISERROR(U203/F203),"N/A",U203/F203*100)</f>
        <v>0</v>
      </c>
      <c r="W203" s="205" t="str">
        <f aca="false">IF(ISERROR(L203/G203),"N/A",L203/G203*100)</f>
        <v>N/A</v>
      </c>
      <c r="X203" s="154" t="n">
        <v>0</v>
      </c>
      <c r="Y203" s="163" t="n">
        <f aca="false">IF(ISERROR(X203/F203),"N/A",X203/F203*100)</f>
        <v>0</v>
      </c>
    </row>
    <row r="204" s="192" customFormat="true" ht="12.75" hidden="false" customHeight="true" outlineLevel="0" collapsed="false">
      <c r="A204" s="201"/>
      <c r="B204" s="164" t="s">
        <v>55</v>
      </c>
      <c r="C204" s="165" t="n">
        <f aca="false">SUM(C200,C202)</f>
        <v>10732</v>
      </c>
      <c r="D204" s="165" t="n">
        <f aca="false">SUM(D200,D202)</f>
        <v>3322</v>
      </c>
      <c r="E204" s="166" t="n">
        <f aca="false">D204/C204*100</f>
        <v>30.954155795751</v>
      </c>
      <c r="F204" s="165" t="n">
        <f aca="false">SUM(F200,F202)</f>
        <v>2655</v>
      </c>
      <c r="G204" s="165" t="n">
        <f aca="false">SUM(G200,G202)</f>
        <v>163</v>
      </c>
      <c r="H204" s="167" t="n">
        <f aca="false">IF(ISERROR(G204/F204),"N/A",G204/F204*100)</f>
        <v>6.13935969868173</v>
      </c>
      <c r="I204" s="165" t="n">
        <f aca="false">SUM(K204:N204)</f>
        <v>117</v>
      </c>
      <c r="J204" s="167" t="n">
        <f aca="false">IF(ISERROR(I204/G204),"N/A",I204/G204*100)</f>
        <v>71.7791411042945</v>
      </c>
      <c r="K204" s="165" t="n">
        <f aca="false">SUM(K200,K202)</f>
        <v>45</v>
      </c>
      <c r="L204" s="165" t="n">
        <f aca="false">SUM(L200,L202)</f>
        <v>1</v>
      </c>
      <c r="M204" s="165" t="n">
        <f aca="false">SUM(M200,M202)</f>
        <v>3</v>
      </c>
      <c r="N204" s="165" t="n">
        <f aca="false">SUM(N200,N202)</f>
        <v>68</v>
      </c>
      <c r="O204" s="165" t="n">
        <f aca="false">SUM(O200,O202)</f>
        <v>0</v>
      </c>
      <c r="P204" s="168" t="n">
        <f aca="false">IF(ISERROR(O204/G204),"N/A",O204/G204*100)</f>
        <v>0</v>
      </c>
      <c r="Q204" s="169" t="n">
        <f aca="false">SUM(Q200,Q202)</f>
        <v>46</v>
      </c>
      <c r="R204" s="168" t="n">
        <f aca="false">IF(ISERROR(Q204/G204),"N/A",Q204/G204*100)</f>
        <v>28.2208588957055</v>
      </c>
      <c r="S204" s="190" t="n">
        <f aca="false">IF(ISERROR((O204+Q204)/G204),"N/A",(O204+Q204)/G204*100)</f>
        <v>28.2208588957055</v>
      </c>
      <c r="T204" s="191" t="n">
        <f aca="false">IF(ISERROR(L204/F204),"N/A",L204/F204*100)</f>
        <v>0.0376647834274953</v>
      </c>
      <c r="U204" s="165" t="n">
        <f aca="false">SUM(U200,U202)</f>
        <v>0</v>
      </c>
      <c r="V204" s="172" t="n">
        <f aca="false">IF(ISERROR(U204/F204),"N/A",U204/F204*100)</f>
        <v>0</v>
      </c>
      <c r="W204" s="173" t="n">
        <f aca="false">IF(ISERROR(L204/G204),"N/A",L204/G204*100)</f>
        <v>0.613496932515337</v>
      </c>
      <c r="X204" s="165" t="n">
        <f aca="false">SUM(X200,X202)</f>
        <v>332</v>
      </c>
      <c r="Y204" s="174" t="n">
        <f aca="false">IF(ISERROR(X204/F204),"N/A",X204/F204*100)</f>
        <v>12.5047080979284</v>
      </c>
    </row>
    <row r="205" s="192" customFormat="true" ht="12.75" hidden="false" customHeight="true" outlineLevel="0" collapsed="false">
      <c r="A205" s="201"/>
      <c r="B205" s="206" t="s">
        <v>56</v>
      </c>
      <c r="C205" s="207"/>
      <c r="D205" s="207"/>
      <c r="E205" s="208"/>
      <c r="F205" s="209" t="n">
        <f aca="false">SUM(F201,F203)</f>
        <v>121</v>
      </c>
      <c r="G205" s="209" t="n">
        <f aca="false">SUM(G201,G203)</f>
        <v>8</v>
      </c>
      <c r="H205" s="210" t="n">
        <f aca="false">IF(ISERROR(G205/F205),"N/A",G205/F205*100)</f>
        <v>6.61157024793388</v>
      </c>
      <c r="I205" s="209" t="n">
        <f aca="false">SUM(K205:N205)</f>
        <v>3</v>
      </c>
      <c r="J205" s="210" t="n">
        <f aca="false">IF(ISERROR(I205/G205),"N/A",I205/G205*100)</f>
        <v>37.5</v>
      </c>
      <c r="K205" s="209" t="n">
        <f aca="false">SUM(K201,K203)</f>
        <v>1</v>
      </c>
      <c r="L205" s="209" t="n">
        <f aca="false">SUM(L201,L203)</f>
        <v>0</v>
      </c>
      <c r="M205" s="209" t="n">
        <f aca="false">SUM(M201,M203)</f>
        <v>0</v>
      </c>
      <c r="N205" s="209" t="n">
        <f aca="false">SUM(N201,N203)</f>
        <v>2</v>
      </c>
      <c r="O205" s="209" t="n">
        <f aca="false">SUM(O201,O203)</f>
        <v>0</v>
      </c>
      <c r="P205" s="211" t="n">
        <f aca="false">IF(ISERROR(O205/G205),"N/A",O205/G205*100)</f>
        <v>0</v>
      </c>
      <c r="Q205" s="212" t="n">
        <f aca="false">SUM(Q201,Q203)</f>
        <v>5</v>
      </c>
      <c r="R205" s="211" t="n">
        <f aca="false">IF(ISERROR(Q205/G205),"N/A",Q205/G205*100)</f>
        <v>62.5</v>
      </c>
      <c r="S205" s="213" t="n">
        <f aca="false">IF(ISERROR((O205+Q205)/G205),"N/A",(O205+Q205)/G205*100)</f>
        <v>62.5</v>
      </c>
      <c r="T205" s="214" t="n">
        <f aca="false">IF(ISERROR(L205/F205),"N/A",L205/F205*100)</f>
        <v>0</v>
      </c>
      <c r="U205" s="209" t="n">
        <f aca="false">SUM(U201,U203)</f>
        <v>0</v>
      </c>
      <c r="V205" s="215" t="n">
        <f aca="false">IF(ISERROR(U205/F205),"N/A",U205/F205*100)</f>
        <v>0</v>
      </c>
      <c r="W205" s="216" t="n">
        <f aca="false">IF(ISERROR(L205/G205),"N/A",L205/G205*100)</f>
        <v>0</v>
      </c>
      <c r="X205" s="209" t="n">
        <f aca="false">SUM(X201,X203)</f>
        <v>18</v>
      </c>
      <c r="Y205" s="217" t="n">
        <f aca="false">IF(ISERROR(X205/F205),"N/A",X205/F205*100)</f>
        <v>14.8760330578512</v>
      </c>
    </row>
    <row r="206" customFormat="false" ht="12.75" hidden="false" customHeight="true" outlineLevel="0" collapsed="false">
      <c r="A206" s="54" t="s">
        <v>89</v>
      </c>
      <c r="B206" s="55" t="s">
        <v>51</v>
      </c>
      <c r="C206" s="56" t="n">
        <f aca="false">SUM(C182,C188,C194,C200)</f>
        <v>38869</v>
      </c>
      <c r="D206" s="56" t="n">
        <f aca="false">SUM(D182,D188,D194,D200)</f>
        <v>15883</v>
      </c>
      <c r="E206" s="57" t="n">
        <f aca="false">D206/C206*100</f>
        <v>40.8628984537807</v>
      </c>
      <c r="F206" s="56" t="n">
        <f aca="false">SUM(F182,F188,F194,F200)</f>
        <v>5018</v>
      </c>
      <c r="G206" s="56" t="n">
        <f aca="false">SUM(G182,G188,G194,G200)</f>
        <v>223</v>
      </c>
      <c r="H206" s="58" t="n">
        <f aca="false">IF(ISERROR(G206/F206),"N/A",G206/F206*100)</f>
        <v>4.44400159426066</v>
      </c>
      <c r="I206" s="56" t="n">
        <f aca="false">SUM(K206:N206)</f>
        <v>174</v>
      </c>
      <c r="J206" s="58" t="n">
        <f aca="false">IF(ISERROR(I206/G206),"N/A",I206/G206*100)</f>
        <v>78.0269058295964</v>
      </c>
      <c r="K206" s="56" t="n">
        <f aca="false">SUM(K182,K188,K194,K200)</f>
        <v>70</v>
      </c>
      <c r="L206" s="56" t="n">
        <f aca="false">SUM(L182,L188,L194,L200)</f>
        <v>5</v>
      </c>
      <c r="M206" s="56" t="n">
        <f aca="false">SUM(M182,M188,M194,M200)</f>
        <v>4</v>
      </c>
      <c r="N206" s="56" t="n">
        <f aca="false">SUM(N182,N188,N194,N200)</f>
        <v>95</v>
      </c>
      <c r="O206" s="56" t="n">
        <f aca="false">SUM(O182,O188,O194,O200)</f>
        <v>1</v>
      </c>
      <c r="P206" s="60" t="n">
        <f aca="false">IF(ISERROR(O206/G206),"N/A",O206/G206*100)</f>
        <v>0.448430493273543</v>
      </c>
      <c r="Q206" s="61" t="n">
        <f aca="false">SUM(Q182,Q188,Q194,Q200)</f>
        <v>48</v>
      </c>
      <c r="R206" s="60" t="n">
        <f aca="false">IF(ISERROR(Q206/G206),"N/A",Q206/G206*100)</f>
        <v>21.52466367713</v>
      </c>
      <c r="S206" s="62" t="n">
        <f aca="false">IF(ISERROR((O206+Q206)/G206),"N/A",(O206+Q206)/G206*100)</f>
        <v>21.9730941704036</v>
      </c>
      <c r="T206" s="63" t="n">
        <f aca="false">IF(ISERROR(L206/F206),"N/A",L206/F206*100)</f>
        <v>0.0996412913511359</v>
      </c>
      <c r="U206" s="64" t="n">
        <f aca="false">SUM(U182,U188,U194,U200)</f>
        <v>0</v>
      </c>
      <c r="V206" s="65" t="n">
        <f aca="false">IF(ISERROR(U206/F206),"N/A",U206/F206*100)</f>
        <v>0</v>
      </c>
      <c r="W206" s="66" t="n">
        <f aca="false">IF(ISERROR(L206/G206),"N/A",L206/G206*100)</f>
        <v>2.24215246636771</v>
      </c>
      <c r="X206" s="56" t="n">
        <f aca="false">SUM(X182,X188,X194,X200)</f>
        <v>739</v>
      </c>
      <c r="Y206" s="67" t="n">
        <f aca="false">IF(ISERROR(X206/F206),"N/A",X206/F206*100)</f>
        <v>14.7269828616979</v>
      </c>
    </row>
    <row r="207" customFormat="false" ht="12.75" hidden="false" customHeight="true" outlineLevel="0" collapsed="false">
      <c r="A207" s="54"/>
      <c r="B207" s="68" t="s">
        <v>52</v>
      </c>
      <c r="C207" s="69"/>
      <c r="D207" s="69"/>
      <c r="E207" s="70"/>
      <c r="F207" s="71" t="n">
        <f aca="false">SUM(F183,F189,F195,F201)</f>
        <v>266</v>
      </c>
      <c r="G207" s="71" t="n">
        <f aca="false">SUM(G183,G189,G195,G201)</f>
        <v>9</v>
      </c>
      <c r="H207" s="72" t="n">
        <f aca="false">IF(ISERROR(G207/F207),"N/A",G207/F207*100)</f>
        <v>3.38345864661654</v>
      </c>
      <c r="I207" s="71" t="n">
        <f aca="false">SUM(K207:N207)</f>
        <v>4</v>
      </c>
      <c r="J207" s="72" t="n">
        <f aca="false">IF(ISERROR(I207/G207),"N/A",I207/G207*100)</f>
        <v>44.4444444444444</v>
      </c>
      <c r="K207" s="71" t="n">
        <f aca="false">SUM(K183,K189,K195,K201)</f>
        <v>2</v>
      </c>
      <c r="L207" s="71" t="n">
        <f aca="false">SUM(L183,L189,L195,L201)</f>
        <v>0</v>
      </c>
      <c r="M207" s="71" t="n">
        <f aca="false">SUM(M183,M189,M195,M201)</f>
        <v>0</v>
      </c>
      <c r="N207" s="71" t="n">
        <f aca="false">SUM(N183,N189,N195,N201)</f>
        <v>2</v>
      </c>
      <c r="O207" s="71" t="n">
        <f aca="false">SUM(O183,O189,O195,O201)</f>
        <v>0</v>
      </c>
      <c r="P207" s="73" t="n">
        <f aca="false">IF(ISERROR(O207/G207),"N/A",O207/G207*100)</f>
        <v>0</v>
      </c>
      <c r="Q207" s="74" t="n">
        <f aca="false">SUM(Q183,Q189,Q195,Q201)</f>
        <v>5</v>
      </c>
      <c r="R207" s="75" t="n">
        <f aca="false">IF(ISERROR(Q207/G207),"N/A",Q207/G207*100)</f>
        <v>55.5555555555556</v>
      </c>
      <c r="S207" s="76" t="n">
        <f aca="false">IF(ISERROR((O207+Q207)/G207),"N/A",(O207+Q207)/G207*100)</f>
        <v>55.5555555555556</v>
      </c>
      <c r="T207" s="77" t="n">
        <f aca="false">IF(ISERROR(L207/F207),"N/A",L207/F207*100)</f>
        <v>0</v>
      </c>
      <c r="U207" s="78" t="n">
        <f aca="false">SUM(U183,U189,U195,U201)</f>
        <v>0</v>
      </c>
      <c r="V207" s="79" t="n">
        <f aca="false">IF(ISERROR(U207/F207),"N/A",U207/F207*100)</f>
        <v>0</v>
      </c>
      <c r="W207" s="80" t="n">
        <f aca="false">IF(ISERROR(L207/G207),"N/A",L207/G207*100)</f>
        <v>0</v>
      </c>
      <c r="X207" s="71" t="n">
        <f aca="false">SUM(X183,X189,X195,X201)</f>
        <v>41</v>
      </c>
      <c r="Y207" s="81" t="n">
        <f aca="false">IF(ISERROR(X207/F207),"N/A",X207/F207*100)</f>
        <v>15.4135338345865</v>
      </c>
    </row>
    <row r="208" customFormat="false" ht="12.75" hidden="false" customHeight="true" outlineLevel="0" collapsed="false">
      <c r="A208" s="54"/>
      <c r="B208" s="68" t="s">
        <v>53</v>
      </c>
      <c r="C208" s="71" t="n">
        <f aca="false">SUM(C184,C190,C196,C202)</f>
        <v>46415</v>
      </c>
      <c r="D208" s="71" t="n">
        <f aca="false">SUM(D184,D190,D196,D202)</f>
        <v>26601</v>
      </c>
      <c r="E208" s="82" t="n">
        <f aca="false">D208/C208*100</f>
        <v>57.311214047183</v>
      </c>
      <c r="F208" s="71" t="n">
        <f aca="false">SUM(F184,F190,F196,F202)</f>
        <v>8268</v>
      </c>
      <c r="G208" s="71" t="n">
        <f aca="false">SUM(G184,G190,G196,G202)</f>
        <v>247</v>
      </c>
      <c r="H208" s="83" t="n">
        <f aca="false">IF(ISERROR(G208/F208),"N/A",G208/F208*100)</f>
        <v>2.9874213836478</v>
      </c>
      <c r="I208" s="84" t="n">
        <f aca="false">SUM(K208:N208)</f>
        <v>204</v>
      </c>
      <c r="J208" s="83" t="n">
        <f aca="false">IF(ISERROR(I208/G208),"N/A",I208/G208*100)</f>
        <v>82.5910931174089</v>
      </c>
      <c r="K208" s="71" t="n">
        <f aca="false">SUM(K184,K190,K196,K202)</f>
        <v>84</v>
      </c>
      <c r="L208" s="71" t="n">
        <f aca="false">SUM(L184,L190,L196,L202)</f>
        <v>4</v>
      </c>
      <c r="M208" s="71" t="n">
        <f aca="false">SUM(M184,M190,M196,M202)</f>
        <v>5</v>
      </c>
      <c r="N208" s="71" t="n">
        <f aca="false">SUM(N184,N190,N196,N202)</f>
        <v>111</v>
      </c>
      <c r="O208" s="71" t="n">
        <f aca="false">SUM(O184,O190,O196,O202)</f>
        <v>3</v>
      </c>
      <c r="P208" s="73" t="n">
        <f aca="false">IF(ISERROR(O208/G208),"N/A",O208/G208*100)</f>
        <v>1.21457489878543</v>
      </c>
      <c r="Q208" s="74" t="n">
        <f aca="false">SUM(Q184,Q190,Q196,Q202)</f>
        <v>40</v>
      </c>
      <c r="R208" s="75" t="n">
        <f aca="false">IF(ISERROR(Q208/G208),"N/A",Q208/G208*100)</f>
        <v>16.1943319838057</v>
      </c>
      <c r="S208" s="76" t="n">
        <f aca="false">IF(ISERROR((O208+Q208)/G208),"N/A",(O208+Q208)/G208*100)</f>
        <v>17.4089068825911</v>
      </c>
      <c r="T208" s="77" t="n">
        <f aca="false">IF(ISERROR(L208/F208),"N/A",L208/F208*100)</f>
        <v>0.0483792936623125</v>
      </c>
      <c r="U208" s="78" t="n">
        <f aca="false">SUM(U184,U190,U196,U202)</f>
        <v>1</v>
      </c>
      <c r="V208" s="79" t="n">
        <f aca="false">IF(ISERROR(U208/F208),"N/A",U208/F208*100)</f>
        <v>0.0120948234155781</v>
      </c>
      <c r="W208" s="80" t="n">
        <f aca="false">IF(ISERROR(L208/G208),"N/A",L208/G208*100)</f>
        <v>1.61943319838057</v>
      </c>
      <c r="X208" s="71" t="n">
        <f aca="false">SUM(X184,X190,X196,X202)</f>
        <v>856</v>
      </c>
      <c r="Y208" s="81" t="n">
        <f aca="false">IF(ISERROR(X208/F208),"N/A",X208/F208*100)</f>
        <v>10.3531688437349</v>
      </c>
    </row>
    <row r="209" customFormat="false" ht="12.75" hidden="false" customHeight="true" outlineLevel="0" collapsed="false">
      <c r="A209" s="54"/>
      <c r="B209" s="85" t="s">
        <v>54</v>
      </c>
      <c r="C209" s="86"/>
      <c r="D209" s="86"/>
      <c r="E209" s="87"/>
      <c r="F209" s="84" t="n">
        <f aca="false">SUM(F185,F191,F197,F203)</f>
        <v>9</v>
      </c>
      <c r="G209" s="84" t="n">
        <f aca="false">SUM(G185,G191,G197,G203)</f>
        <v>0</v>
      </c>
      <c r="H209" s="83" t="n">
        <f aca="false">IF(ISERROR(G209/F209),"N/A",G209/F209*100)</f>
        <v>0</v>
      </c>
      <c r="I209" s="84" t="n">
        <f aca="false">SUM(K209:N209)</f>
        <v>0</v>
      </c>
      <c r="J209" s="83" t="str">
        <f aca="false">IF(ISERROR(I209/G209),"N/A",I209/G209*100)</f>
        <v>N/A</v>
      </c>
      <c r="K209" s="88" t="n">
        <f aca="false">SUM(K185,K191,K197,K203)</f>
        <v>0</v>
      </c>
      <c r="L209" s="88" t="n">
        <f aca="false">SUM(L185,L191,L197,L203)</f>
        <v>0</v>
      </c>
      <c r="M209" s="88" t="n">
        <f aca="false">SUM(M185,M191,M197,M203)</f>
        <v>0</v>
      </c>
      <c r="N209" s="88" t="n">
        <f aca="false">SUM(N185,N191,N197,N203)</f>
        <v>0</v>
      </c>
      <c r="O209" s="88" t="n">
        <f aca="false">SUM(O185,O191,O197,O203)</f>
        <v>0</v>
      </c>
      <c r="P209" s="89" t="str">
        <f aca="false">IF(ISERROR(O209/G209),"N/A",O209/G209*100)</f>
        <v>N/A</v>
      </c>
      <c r="Q209" s="90" t="n">
        <f aca="false">SUM(Q185,Q191,Q197,Q203)</f>
        <v>0</v>
      </c>
      <c r="R209" s="91" t="str">
        <f aca="false">IF(ISERROR(Q209/G209),"N/A",Q209/G209*100)</f>
        <v>N/A</v>
      </c>
      <c r="S209" s="92" t="str">
        <f aca="false">IF(ISERROR((O209+Q209)/G209),"N/A",(O209+Q209)/G209*100)</f>
        <v>N/A</v>
      </c>
      <c r="T209" s="93" t="n">
        <f aca="false">IF(ISERROR(L209/F209),"N/A",L209/F209*100)</f>
        <v>0</v>
      </c>
      <c r="U209" s="94" t="n">
        <f aca="false">SUM(U185,U191,U197,U203)</f>
        <v>0</v>
      </c>
      <c r="V209" s="95" t="n">
        <f aca="false">IF(ISERROR(U209/F209),"N/A",U209/F209*100)</f>
        <v>0</v>
      </c>
      <c r="W209" s="96" t="str">
        <f aca="false">IF(ISERROR(L209/G209),"N/A",L209/G209*100)</f>
        <v>N/A</v>
      </c>
      <c r="X209" s="88" t="n">
        <f aca="false">SUM(X185,X191,X197,X203)</f>
        <v>1</v>
      </c>
      <c r="Y209" s="97" t="n">
        <f aca="false">IF(ISERROR(X209/F209),"N/A",X209/F209*100)</f>
        <v>11.1111111111111</v>
      </c>
    </row>
    <row r="210" customFormat="false" ht="12.75" hidden="false" customHeight="true" outlineLevel="0" collapsed="false">
      <c r="A210" s="54"/>
      <c r="B210" s="98" t="s">
        <v>55</v>
      </c>
      <c r="C210" s="99" t="n">
        <f aca="false">SUM(C206,C208)</f>
        <v>85284</v>
      </c>
      <c r="D210" s="99" t="n">
        <f aca="false">SUM(D206,D208)</f>
        <v>42484</v>
      </c>
      <c r="E210" s="100" t="n">
        <f aca="false">D210/C210*100</f>
        <v>49.8147366446227</v>
      </c>
      <c r="F210" s="99" t="n">
        <f aca="false">SUM(F206,F208)</f>
        <v>13286</v>
      </c>
      <c r="G210" s="99" t="n">
        <f aca="false">SUM(G206,G208)</f>
        <v>470</v>
      </c>
      <c r="H210" s="101" t="n">
        <f aca="false">IF(ISERROR(G210/F210),"N/A",G210/F210*100)</f>
        <v>3.53755833207888</v>
      </c>
      <c r="I210" s="99" t="n">
        <f aca="false">SUM(K210:N210)</f>
        <v>378</v>
      </c>
      <c r="J210" s="101" t="n">
        <f aca="false">IF(ISERROR(I210/G210),"N/A",I210/G210*100)</f>
        <v>80.4255319148936</v>
      </c>
      <c r="K210" s="99" t="n">
        <f aca="false">SUM(K206,K208)</f>
        <v>154</v>
      </c>
      <c r="L210" s="99" t="n">
        <f aca="false">SUM(L206,L208)</f>
        <v>9</v>
      </c>
      <c r="M210" s="99" t="n">
        <f aca="false">SUM(M206,M208)</f>
        <v>9</v>
      </c>
      <c r="N210" s="99" t="n">
        <f aca="false">SUM(N206,N208)</f>
        <v>206</v>
      </c>
      <c r="O210" s="99" t="n">
        <f aca="false">SUM(O206,O208)</f>
        <v>4</v>
      </c>
      <c r="P210" s="102" t="n">
        <f aca="false">IF(ISERROR(O210/G210),"N/A",O210/G210*100)</f>
        <v>0.851063829787234</v>
      </c>
      <c r="Q210" s="103" t="n">
        <f aca="false">SUM(Q206,Q208)</f>
        <v>88</v>
      </c>
      <c r="R210" s="102" t="n">
        <f aca="false">IF(ISERROR(Q210/G210),"N/A",Q210/G210*100)</f>
        <v>18.7234042553192</v>
      </c>
      <c r="S210" s="104" t="n">
        <f aca="false">IF(ISERROR((O210+Q210)/G210),"N/A",(O210+Q210)/G210*100)</f>
        <v>19.5744680851064</v>
      </c>
      <c r="T210" s="105" t="n">
        <f aca="false">IF(ISERROR(L210/F210),"N/A",L210/F210*100)</f>
        <v>0.0677404786993828</v>
      </c>
      <c r="U210" s="99" t="n">
        <f aca="false">SUM(U206,U208)</f>
        <v>1</v>
      </c>
      <c r="V210" s="106" t="n">
        <f aca="false">IF(ISERROR(U210/F210),"N/A",U210/F210*100)</f>
        <v>0.00752671985548698</v>
      </c>
      <c r="W210" s="107" t="n">
        <f aca="false">IF(ISERROR(L210/G210),"N/A",L210/G210*100)</f>
        <v>1.91489361702128</v>
      </c>
      <c r="X210" s="99" t="n">
        <f aca="false">SUM(X206,X208)</f>
        <v>1595</v>
      </c>
      <c r="Y210" s="108" t="n">
        <f aca="false">IF(ISERROR(X210/F210),"N/A",X210/F210*100)</f>
        <v>12.0051181695017</v>
      </c>
    </row>
    <row r="211" customFormat="false" ht="12.75" hidden="false" customHeight="true" outlineLevel="0" collapsed="false">
      <c r="A211" s="54"/>
      <c r="B211" s="109" t="s">
        <v>56</v>
      </c>
      <c r="C211" s="110"/>
      <c r="D211" s="110"/>
      <c r="E211" s="111"/>
      <c r="F211" s="112" t="n">
        <f aca="false">SUM(F207,F209)</f>
        <v>275</v>
      </c>
      <c r="G211" s="112" t="n">
        <f aca="false">SUM(G207,G209)</f>
        <v>9</v>
      </c>
      <c r="H211" s="113" t="n">
        <f aca="false">IF(ISERROR(G211/F211),"N/A",G211/F211*100)</f>
        <v>3.27272727272727</v>
      </c>
      <c r="I211" s="112" t="n">
        <f aca="false">SUM(K211:N211)</f>
        <v>4</v>
      </c>
      <c r="J211" s="113" t="n">
        <f aca="false">IF(ISERROR(I211/G211),"N/A",I211/G211*100)</f>
        <v>44.4444444444444</v>
      </c>
      <c r="K211" s="112" t="n">
        <f aca="false">SUM(K207,K209)</f>
        <v>2</v>
      </c>
      <c r="L211" s="112" t="n">
        <f aca="false">SUM(L207,L209)</f>
        <v>0</v>
      </c>
      <c r="M211" s="112" t="n">
        <f aca="false">SUM(M207,M209)</f>
        <v>0</v>
      </c>
      <c r="N211" s="112" t="n">
        <f aca="false">SUM(N207,N209)</f>
        <v>2</v>
      </c>
      <c r="O211" s="112" t="n">
        <f aca="false">SUM(O207,O209)</f>
        <v>0</v>
      </c>
      <c r="P211" s="114" t="n">
        <f aca="false">IF(ISERROR(O211/G211),"N/A",O211/G211*100)</f>
        <v>0</v>
      </c>
      <c r="Q211" s="115" t="n">
        <f aca="false">SUM(Q207,Q209)</f>
        <v>5</v>
      </c>
      <c r="R211" s="114" t="n">
        <f aca="false">IF(ISERROR(Q211/G211),"N/A",Q211/G211*100)</f>
        <v>55.5555555555556</v>
      </c>
      <c r="S211" s="116" t="n">
        <f aca="false">IF(ISERROR((O211+Q211)/G211),"N/A",(O211+Q211)/G211*100)</f>
        <v>55.5555555555556</v>
      </c>
      <c r="T211" s="117" t="n">
        <f aca="false">IF(ISERROR(L211/F211),"N/A",L211/F211*100)</f>
        <v>0</v>
      </c>
      <c r="U211" s="112" t="n">
        <f aca="false">SUM(U207,U209)</f>
        <v>0</v>
      </c>
      <c r="V211" s="118" t="n">
        <f aca="false">IF(ISERROR(U211/F211),"N/A",U211/F211*100)</f>
        <v>0</v>
      </c>
      <c r="W211" s="119" t="n">
        <f aca="false">IF(ISERROR(L211/G211),"N/A",L211/G211*100)</f>
        <v>0</v>
      </c>
      <c r="X211" s="112" t="n">
        <f aca="false">SUM(X207,X209)</f>
        <v>42</v>
      </c>
      <c r="Y211" s="120" t="n">
        <f aca="false">IF(ISERROR(X211/F211),"N/A",X211/F211*100)</f>
        <v>15.2727272727273</v>
      </c>
    </row>
    <row r="212" s="189" customFormat="true" ht="12.75" hidden="false" customHeight="true" outlineLevel="0" collapsed="false">
      <c r="A212" s="188" t="s">
        <v>90</v>
      </c>
      <c r="B212" s="122" t="s">
        <v>51</v>
      </c>
      <c r="C212" s="123" t="n">
        <v>9434</v>
      </c>
      <c r="D212" s="123" t="n">
        <v>4397</v>
      </c>
      <c r="E212" s="124" t="n">
        <f aca="false">D212/C212*100</f>
        <v>46.6080135679457</v>
      </c>
      <c r="F212" s="123" t="n">
        <v>2429</v>
      </c>
      <c r="G212" s="123" t="n">
        <v>9</v>
      </c>
      <c r="H212" s="125" t="n">
        <f aca="false">IF(ISERROR(G212/F212),"N/A",G212/F212*100)</f>
        <v>0.370522848909016</v>
      </c>
      <c r="I212" s="123" t="n">
        <f aca="false">SUM(K212:N212)</f>
        <v>7</v>
      </c>
      <c r="J212" s="125" t="n">
        <f aca="false">IF(ISERROR(I212/G212),"N/A",I212/G212*100)</f>
        <v>77.7777777777778</v>
      </c>
      <c r="K212" s="123" t="n">
        <v>0</v>
      </c>
      <c r="L212" s="123" t="n">
        <v>0</v>
      </c>
      <c r="M212" s="123" t="n">
        <v>1</v>
      </c>
      <c r="N212" s="123" t="n">
        <v>6</v>
      </c>
      <c r="O212" s="123" t="n">
        <v>0</v>
      </c>
      <c r="P212" s="126" t="n">
        <f aca="false">IF(ISERROR(O212/G212),"N/A",O212/G212*100)</f>
        <v>0</v>
      </c>
      <c r="Q212" s="127" t="n">
        <v>2</v>
      </c>
      <c r="R212" s="126" t="n">
        <f aca="false">IF(ISERROR(Q212/G212),"N/A",Q212/G212*100)</f>
        <v>22.2222222222222</v>
      </c>
      <c r="S212" s="128" t="n">
        <f aca="false">IF(ISERROR((O212+Q212)/G212),"N/A",(O212+Q212)/G212*100)</f>
        <v>22.2222222222222</v>
      </c>
      <c r="T212" s="129" t="n">
        <f aca="false">IF(ISERROR(L212/F212),"N/A",L212/F212*100)</f>
        <v>0</v>
      </c>
      <c r="U212" s="130" t="n">
        <v>0</v>
      </c>
      <c r="V212" s="131" t="n">
        <f aca="false">IF(ISERROR(U212/F212),"N/A",U212/F212*100)</f>
        <v>0</v>
      </c>
      <c r="W212" s="132" t="n">
        <f aca="false">IF(ISERROR(L212/G212),"N/A",L212/G212*100)</f>
        <v>0</v>
      </c>
      <c r="X212" s="123" t="n">
        <v>418</v>
      </c>
      <c r="Y212" s="133" t="n">
        <f aca="false">IF(ISERROR(X212/F212),"N/A",X212/F212*100)</f>
        <v>17.2087278715521</v>
      </c>
    </row>
    <row r="213" s="189" customFormat="true" ht="12.75" hidden="false" customHeight="true" outlineLevel="0" collapsed="false">
      <c r="A213" s="188"/>
      <c r="B213" s="134" t="s">
        <v>52</v>
      </c>
      <c r="C213" s="135"/>
      <c r="D213" s="135"/>
      <c r="E213" s="136"/>
      <c r="F213" s="137" t="n">
        <v>290</v>
      </c>
      <c r="G213" s="137" t="n">
        <v>2</v>
      </c>
      <c r="H213" s="138" t="n">
        <f aca="false">IF(ISERROR(G213/F213),"N/A",G213/F213*100)</f>
        <v>0.689655172413793</v>
      </c>
      <c r="I213" s="137" t="n">
        <f aca="false">SUM(K213:N213)</f>
        <v>2</v>
      </c>
      <c r="J213" s="138" t="n">
        <f aca="false">IF(ISERROR(I213/G213),"N/A",I213/G213*100)</f>
        <v>100</v>
      </c>
      <c r="K213" s="137" t="n">
        <v>0</v>
      </c>
      <c r="L213" s="137" t="n">
        <v>0</v>
      </c>
      <c r="M213" s="137" t="n">
        <v>0</v>
      </c>
      <c r="N213" s="137" t="n">
        <v>2</v>
      </c>
      <c r="O213" s="137" t="n">
        <v>0</v>
      </c>
      <c r="P213" s="139" t="n">
        <f aca="false">IF(ISERROR(O213/G213),"N/A",O213/G213*100)</f>
        <v>0</v>
      </c>
      <c r="Q213" s="140" t="n">
        <v>0</v>
      </c>
      <c r="R213" s="141" t="n">
        <f aca="false">IF(ISERROR(Q213/G213),"N/A",Q213/G213*100)</f>
        <v>0</v>
      </c>
      <c r="S213" s="142" t="n">
        <f aca="false">IF(ISERROR((O213+Q213)/G213),"N/A",(O213+Q213)/G213*100)</f>
        <v>0</v>
      </c>
      <c r="T213" s="143" t="n">
        <f aca="false">IF(ISERROR(L213/F213),"N/A",L213/F213*100)</f>
        <v>0</v>
      </c>
      <c r="U213" s="144" t="n">
        <v>0</v>
      </c>
      <c r="V213" s="145" t="n">
        <f aca="false">IF(ISERROR(U213/F213),"N/A",U213/F213*100)</f>
        <v>0</v>
      </c>
      <c r="W213" s="146" t="n">
        <f aca="false">IF(ISERROR(L213/G213),"N/A",L213/G213*100)</f>
        <v>0</v>
      </c>
      <c r="X213" s="137" t="n">
        <v>174</v>
      </c>
      <c r="Y213" s="147" t="n">
        <f aca="false">IF(ISERROR(X213/F213),"N/A",X213/F213*100)</f>
        <v>60</v>
      </c>
    </row>
    <row r="214" s="189" customFormat="true" ht="12.75" hidden="false" customHeight="true" outlineLevel="0" collapsed="false">
      <c r="A214" s="188"/>
      <c r="B214" s="134" t="s">
        <v>53</v>
      </c>
      <c r="C214" s="137" t="n">
        <v>11431</v>
      </c>
      <c r="D214" s="137" t="n">
        <v>5993</v>
      </c>
      <c r="E214" s="148" t="n">
        <f aca="false">D214/C214*100</f>
        <v>52.4276091330592</v>
      </c>
      <c r="F214" s="137" t="n">
        <v>3449</v>
      </c>
      <c r="G214" s="137" t="n">
        <v>10</v>
      </c>
      <c r="H214" s="149" t="n">
        <f aca="false">IF(ISERROR(G214/F214),"N/A",G214/F214*100)</f>
        <v>0.289939112786315</v>
      </c>
      <c r="I214" s="150" t="n">
        <f aca="false">SUM(K214:N214)</f>
        <v>8</v>
      </c>
      <c r="J214" s="149" t="n">
        <f aca="false">IF(ISERROR(I214/G214),"N/A",I214/G214*100)</f>
        <v>80</v>
      </c>
      <c r="K214" s="137" t="n">
        <v>1</v>
      </c>
      <c r="L214" s="137" t="n">
        <v>1</v>
      </c>
      <c r="M214" s="137" t="n">
        <v>4</v>
      </c>
      <c r="N214" s="137" t="n">
        <v>2</v>
      </c>
      <c r="O214" s="137" t="n">
        <v>0</v>
      </c>
      <c r="P214" s="139" t="n">
        <f aca="false">IF(ISERROR(O214/G214),"N/A",O214/G214*100)</f>
        <v>0</v>
      </c>
      <c r="Q214" s="140" t="n">
        <v>2</v>
      </c>
      <c r="R214" s="141" t="n">
        <f aca="false">IF(ISERROR(Q214/G214),"N/A",Q214/G214*100)</f>
        <v>20</v>
      </c>
      <c r="S214" s="142" t="n">
        <f aca="false">IF(ISERROR((O214+Q214)/G214),"N/A",(O214+Q214)/G214*100)</f>
        <v>20</v>
      </c>
      <c r="T214" s="143" t="n">
        <f aca="false">IF(ISERROR(L214/F214),"N/A",L214/F214*100)</f>
        <v>0.0289939112786315</v>
      </c>
      <c r="U214" s="144" t="n">
        <v>0</v>
      </c>
      <c r="V214" s="145" t="n">
        <f aca="false">IF(ISERROR(U214/F214),"N/A",U214/F214*100)</f>
        <v>0</v>
      </c>
      <c r="W214" s="146" t="n">
        <f aca="false">IF(ISERROR(L214/G214),"N/A",L214/G214*100)</f>
        <v>10</v>
      </c>
      <c r="X214" s="137" t="n">
        <v>533</v>
      </c>
      <c r="Y214" s="147" t="n">
        <f aca="false">IF(ISERROR(X214/F214),"N/A",X214/F214*100)</f>
        <v>15.4537547115106</v>
      </c>
    </row>
    <row r="215" s="189" customFormat="true" ht="12.75" hidden="false" customHeight="true" outlineLevel="0" collapsed="false">
      <c r="A215" s="188"/>
      <c r="B215" s="151" t="s">
        <v>54</v>
      </c>
      <c r="C215" s="152"/>
      <c r="D215" s="152"/>
      <c r="E215" s="153"/>
      <c r="F215" s="150" t="n">
        <v>36</v>
      </c>
      <c r="G215" s="150" t="n">
        <v>0</v>
      </c>
      <c r="H215" s="149" t="n">
        <f aca="false">IF(ISERROR(G215/F215),"N/A",G215/F215*100)</f>
        <v>0</v>
      </c>
      <c r="I215" s="150" t="n">
        <f aca="false">SUM(K215:N215)</f>
        <v>0</v>
      </c>
      <c r="J215" s="149" t="str">
        <f aca="false">IF(ISERROR(I215/G215),"N/A",I215/G215*100)</f>
        <v>N/A</v>
      </c>
      <c r="K215" s="154" t="n">
        <v>0</v>
      </c>
      <c r="L215" s="154" t="n">
        <v>0</v>
      </c>
      <c r="M215" s="154" t="n">
        <v>0</v>
      </c>
      <c r="N215" s="154" t="n">
        <v>0</v>
      </c>
      <c r="O215" s="154" t="n">
        <v>0</v>
      </c>
      <c r="P215" s="155" t="str">
        <f aca="false">IF(ISERROR(O215/G215),"N/A",O215/G215*100)</f>
        <v>N/A</v>
      </c>
      <c r="Q215" s="156" t="n">
        <v>0</v>
      </c>
      <c r="R215" s="157" t="str">
        <f aca="false">IF(ISERROR(Q215/G215),"N/A",Q215/G215*100)</f>
        <v>N/A</v>
      </c>
      <c r="S215" s="158" t="str">
        <f aca="false">IF(ISERROR((O215+Q215)/G215),"N/A",(O215+Q215)/G215*100)</f>
        <v>N/A</v>
      </c>
      <c r="T215" s="159" t="n">
        <f aca="false">IF(ISERROR(L215/F215),"N/A",L215/F215*100)</f>
        <v>0</v>
      </c>
      <c r="U215" s="160" t="n">
        <v>0</v>
      </c>
      <c r="V215" s="161" t="n">
        <f aca="false">IF(ISERROR(U215/F215),"N/A",U215/F215*100)</f>
        <v>0</v>
      </c>
      <c r="W215" s="205" t="str">
        <f aca="false">IF(ISERROR(L215/G215),"N/A",L215/G215*100)</f>
        <v>N/A</v>
      </c>
      <c r="X215" s="154" t="n">
        <v>31</v>
      </c>
      <c r="Y215" s="163" t="n">
        <f aca="false">IF(ISERROR(X215/F215),"N/A",X215/F215*100)</f>
        <v>86.1111111111111</v>
      </c>
    </row>
    <row r="216" s="192" customFormat="true" ht="12.75" hidden="false" customHeight="true" outlineLevel="0" collapsed="false">
      <c r="A216" s="188"/>
      <c r="B216" s="164" t="s">
        <v>55</v>
      </c>
      <c r="C216" s="165" t="n">
        <f aca="false">SUM(C212,C214)</f>
        <v>20865</v>
      </c>
      <c r="D216" s="165" t="n">
        <f aca="false">SUM(D212,D214)</f>
        <v>10390</v>
      </c>
      <c r="E216" s="166" t="n">
        <f aca="false">D216/C216*100</f>
        <v>49.7963096093937</v>
      </c>
      <c r="F216" s="165" t="n">
        <f aca="false">SUM(F212,F214)</f>
        <v>5878</v>
      </c>
      <c r="G216" s="165" t="n">
        <f aca="false">SUM(G212,G214)</f>
        <v>19</v>
      </c>
      <c r="H216" s="167" t="n">
        <f aca="false">IF(ISERROR(G216/F216),"N/A",G216/F216*100)</f>
        <v>0.323239197005784</v>
      </c>
      <c r="I216" s="165" t="n">
        <f aca="false">SUM(K216:N216)</f>
        <v>15</v>
      </c>
      <c r="J216" s="167" t="n">
        <f aca="false">IF(ISERROR(I216/G216),"N/A",I216/G216*100)</f>
        <v>78.9473684210526</v>
      </c>
      <c r="K216" s="165" t="n">
        <f aca="false">SUM(K212,K214)</f>
        <v>1</v>
      </c>
      <c r="L216" s="165" t="n">
        <f aca="false">SUM(L212,L214)</f>
        <v>1</v>
      </c>
      <c r="M216" s="165" t="n">
        <f aca="false">SUM(M212,M214)</f>
        <v>5</v>
      </c>
      <c r="N216" s="165" t="n">
        <f aca="false">SUM(N212,N214)</f>
        <v>8</v>
      </c>
      <c r="O216" s="165" t="n">
        <f aca="false">SUM(O212,O214)</f>
        <v>0</v>
      </c>
      <c r="P216" s="168" t="n">
        <f aca="false">IF(ISERROR(O216/G216),"N/A",O216/G216*100)</f>
        <v>0</v>
      </c>
      <c r="Q216" s="169" t="n">
        <f aca="false">SUM(Q212,Q214)</f>
        <v>4</v>
      </c>
      <c r="R216" s="168" t="n">
        <f aca="false">IF(ISERROR(Q216/G216),"N/A",Q216/G216*100)</f>
        <v>21.0526315789474</v>
      </c>
      <c r="S216" s="190" t="n">
        <f aca="false">IF(ISERROR((O216+Q216)/G216),"N/A",(O216+Q216)/G216*100)</f>
        <v>21.0526315789474</v>
      </c>
      <c r="T216" s="191" t="n">
        <f aca="false">IF(ISERROR(L216/F216),"N/A",L216/F216*100)</f>
        <v>0.0170125893160939</v>
      </c>
      <c r="U216" s="165" t="n">
        <f aca="false">SUM(U212,U214)</f>
        <v>0</v>
      </c>
      <c r="V216" s="172" t="n">
        <f aca="false">IF(ISERROR(U216/F216),"N/A",U216/F216*100)</f>
        <v>0</v>
      </c>
      <c r="W216" s="173" t="n">
        <f aca="false">IF(ISERROR(L216/G216),"N/A",L216/G216*100)</f>
        <v>5.26315789473684</v>
      </c>
      <c r="X216" s="165" t="n">
        <f aca="false">SUM(X212,X214)</f>
        <v>951</v>
      </c>
      <c r="Y216" s="174" t="n">
        <f aca="false">IF(ISERROR(X216/F216),"N/A",X216/F216*100)</f>
        <v>16.1789724396053</v>
      </c>
    </row>
    <row r="217" s="192" customFormat="true" ht="12.75" hidden="false" customHeight="true" outlineLevel="0" collapsed="false">
      <c r="A217" s="188"/>
      <c r="B217" s="206" t="s">
        <v>56</v>
      </c>
      <c r="C217" s="207"/>
      <c r="D217" s="207"/>
      <c r="E217" s="208"/>
      <c r="F217" s="209" t="n">
        <f aca="false">SUM(F213,F215)</f>
        <v>326</v>
      </c>
      <c r="G217" s="209" t="n">
        <f aca="false">SUM(G213,G215)</f>
        <v>2</v>
      </c>
      <c r="H217" s="210" t="n">
        <f aca="false">IF(ISERROR(G217/F217),"N/A",G217/F217*100)</f>
        <v>0.613496932515337</v>
      </c>
      <c r="I217" s="209" t="n">
        <f aca="false">SUM(K217:N217)</f>
        <v>2</v>
      </c>
      <c r="J217" s="210" t="n">
        <f aca="false">IF(ISERROR(I217/G217),"N/A",I217/G217*100)</f>
        <v>100</v>
      </c>
      <c r="K217" s="209" t="n">
        <f aca="false">SUM(K213,K215)</f>
        <v>0</v>
      </c>
      <c r="L217" s="209" t="n">
        <f aca="false">SUM(L213,L215)</f>
        <v>0</v>
      </c>
      <c r="M217" s="209" t="n">
        <f aca="false">SUM(M213,M215)</f>
        <v>0</v>
      </c>
      <c r="N217" s="209" t="n">
        <f aca="false">SUM(N213,N215)</f>
        <v>2</v>
      </c>
      <c r="O217" s="209" t="n">
        <f aca="false">SUM(O213,O215)</f>
        <v>0</v>
      </c>
      <c r="P217" s="211" t="n">
        <f aca="false">IF(ISERROR(O217/G217),"N/A",O217/G217*100)</f>
        <v>0</v>
      </c>
      <c r="Q217" s="212" t="n">
        <f aca="false">SUM(Q213,Q215)</f>
        <v>0</v>
      </c>
      <c r="R217" s="211" t="n">
        <f aca="false">IF(ISERROR(Q217/G217),"N/A",Q217/G217*100)</f>
        <v>0</v>
      </c>
      <c r="S217" s="213" t="n">
        <f aca="false">IF(ISERROR((O217+Q217)/G217),"N/A",(O217+Q217)/G217*100)</f>
        <v>0</v>
      </c>
      <c r="T217" s="214" t="n">
        <f aca="false">IF(ISERROR(L217/F217),"N/A",L217/F217*100)</f>
        <v>0</v>
      </c>
      <c r="U217" s="209" t="n">
        <f aca="false">SUM(U213,U215)</f>
        <v>0</v>
      </c>
      <c r="V217" s="215" t="n">
        <f aca="false">IF(ISERROR(U217/F217),"N/A",U217/F217*100)</f>
        <v>0</v>
      </c>
      <c r="W217" s="216" t="n">
        <f aca="false">IF(ISERROR(L217/G217),"N/A",L217/G217*100)</f>
        <v>0</v>
      </c>
      <c r="X217" s="209" t="n">
        <f aca="false">SUM(X213,X215)</f>
        <v>205</v>
      </c>
      <c r="Y217" s="217" t="n">
        <f aca="false">IF(ISERROR(X217/F217),"N/A",X217/F217*100)</f>
        <v>62.8834355828221</v>
      </c>
    </row>
    <row r="218" s="204" customFormat="true" ht="12.75" hidden="false" customHeight="true" outlineLevel="0" collapsed="false">
      <c r="A218" s="201" t="s">
        <v>91</v>
      </c>
      <c r="B218" s="202" t="s">
        <v>51</v>
      </c>
      <c r="C218" s="165" t="n">
        <v>3041</v>
      </c>
      <c r="D218" s="165" t="n">
        <v>710</v>
      </c>
      <c r="E218" s="166" t="n">
        <f aca="false">D218/C218*100</f>
        <v>23.3475830318974</v>
      </c>
      <c r="F218" s="165" t="n">
        <v>517</v>
      </c>
      <c r="G218" s="165" t="n">
        <v>15</v>
      </c>
      <c r="H218" s="167" t="n">
        <f aca="false">IF(ISERROR(G218/F218),"N/A",G218/F218*100)</f>
        <v>2.90135396518375</v>
      </c>
      <c r="I218" s="165" t="n">
        <f aca="false">SUM(K218:N218)</f>
        <v>12</v>
      </c>
      <c r="J218" s="167" t="n">
        <f aca="false">IF(ISERROR(I218/G218),"N/A",I218/G218*100)</f>
        <v>80</v>
      </c>
      <c r="K218" s="165" t="n">
        <v>5</v>
      </c>
      <c r="L218" s="165" t="n">
        <v>2</v>
      </c>
      <c r="M218" s="165" t="n">
        <v>1</v>
      </c>
      <c r="N218" s="165" t="n">
        <v>4</v>
      </c>
      <c r="O218" s="165" t="n">
        <v>0</v>
      </c>
      <c r="P218" s="168" t="n">
        <f aca="false">IF(ISERROR(O218/G218),"N/A",O218/G218*100)</f>
        <v>0</v>
      </c>
      <c r="Q218" s="169" t="n">
        <v>3</v>
      </c>
      <c r="R218" s="168" t="n">
        <f aca="false">IF(ISERROR(Q218/G218),"N/A",Q218/G218*100)</f>
        <v>20</v>
      </c>
      <c r="S218" s="190" t="n">
        <f aca="false">IF(ISERROR((O218+Q218)/G218),"N/A",(O218+Q218)/G218*100)</f>
        <v>20</v>
      </c>
      <c r="T218" s="191" t="n">
        <f aca="false">IF(ISERROR(L218/F218),"N/A",L218/F218*100)</f>
        <v>0.386847195357834</v>
      </c>
      <c r="U218" s="203" t="n">
        <v>1</v>
      </c>
      <c r="V218" s="172" t="n">
        <f aca="false">IF(ISERROR(U218/F218),"N/A",U218/F218*100)</f>
        <v>0.193423597678917</v>
      </c>
      <c r="W218" s="173" t="n">
        <f aca="false">IF(ISERROR(L218/G218),"N/A",L218/G218*100)</f>
        <v>13.3333333333333</v>
      </c>
      <c r="X218" s="165" t="n">
        <v>79</v>
      </c>
      <c r="Y218" s="174" t="n">
        <f aca="false">IF(ISERROR(X218/F218),"N/A",X218/F218*100)</f>
        <v>15.2804642166344</v>
      </c>
    </row>
    <row r="219" s="189" customFormat="true" ht="12.75" hidden="false" customHeight="true" outlineLevel="0" collapsed="false">
      <c r="A219" s="201"/>
      <c r="B219" s="134" t="s">
        <v>52</v>
      </c>
      <c r="C219" s="135"/>
      <c r="D219" s="135"/>
      <c r="E219" s="136"/>
      <c r="F219" s="137" t="n">
        <v>79</v>
      </c>
      <c r="G219" s="137" t="n">
        <v>0</v>
      </c>
      <c r="H219" s="138" t="n">
        <f aca="false">IF(ISERROR(G219/F219),"N/A",G219/F219*100)</f>
        <v>0</v>
      </c>
      <c r="I219" s="137" t="n">
        <f aca="false">SUM(K219:N219)</f>
        <v>0</v>
      </c>
      <c r="J219" s="138" t="str">
        <f aca="false">IF(ISERROR(I219/G219),"N/A",I219/G219*100)</f>
        <v>N/A</v>
      </c>
      <c r="K219" s="137" t="n">
        <v>0</v>
      </c>
      <c r="L219" s="137" t="n">
        <v>0</v>
      </c>
      <c r="M219" s="137" t="n">
        <v>0</v>
      </c>
      <c r="N219" s="137" t="n">
        <v>0</v>
      </c>
      <c r="O219" s="137" t="n">
        <v>0</v>
      </c>
      <c r="P219" s="139" t="str">
        <f aca="false">IF(ISERROR(O219/G219),"N/A",O219/G219*100)</f>
        <v>N/A</v>
      </c>
      <c r="Q219" s="140" t="n">
        <v>0</v>
      </c>
      <c r="R219" s="141" t="str">
        <f aca="false">IF(ISERROR(Q219/G219),"N/A",Q219/G219*100)</f>
        <v>N/A</v>
      </c>
      <c r="S219" s="142" t="str">
        <f aca="false">IF(ISERROR((O219+Q219)/G219),"N/A",(O219+Q219)/G219*100)</f>
        <v>N/A</v>
      </c>
      <c r="T219" s="143" t="n">
        <f aca="false">IF(ISERROR(L219/F219),"N/A",L219/F219*100)</f>
        <v>0</v>
      </c>
      <c r="U219" s="144" t="n">
        <v>0</v>
      </c>
      <c r="V219" s="145" t="n">
        <f aca="false">IF(ISERROR(U219/F219),"N/A",U219/F219*100)</f>
        <v>0</v>
      </c>
      <c r="W219" s="146" t="str">
        <f aca="false">IF(ISERROR(L219/G219),"N/A",L219/G219*100)</f>
        <v>N/A</v>
      </c>
      <c r="X219" s="137" t="n">
        <v>12</v>
      </c>
      <c r="Y219" s="147" t="n">
        <f aca="false">IF(ISERROR(X219/F219),"N/A",X219/F219*100)</f>
        <v>15.1898734177215</v>
      </c>
    </row>
    <row r="220" s="189" customFormat="true" ht="12.75" hidden="false" customHeight="true" outlineLevel="0" collapsed="false">
      <c r="A220" s="201"/>
      <c r="B220" s="134" t="s">
        <v>53</v>
      </c>
      <c r="C220" s="137" t="n">
        <v>3604</v>
      </c>
      <c r="D220" s="137" t="n">
        <v>1091</v>
      </c>
      <c r="E220" s="148" t="n">
        <f aca="false">D220/C220*100</f>
        <v>30.2719200887902</v>
      </c>
      <c r="F220" s="137" t="n">
        <v>853</v>
      </c>
      <c r="G220" s="137" t="n">
        <v>21</v>
      </c>
      <c r="H220" s="149" t="n">
        <f aca="false">IF(ISERROR(G220/F220),"N/A",G220/F220*100)</f>
        <v>2.46189917936694</v>
      </c>
      <c r="I220" s="150" t="n">
        <f aca="false">SUM(K220:N220)</f>
        <v>18</v>
      </c>
      <c r="J220" s="149" t="n">
        <f aca="false">IF(ISERROR(I220/G220),"N/A",I220/G220*100)</f>
        <v>85.7142857142857</v>
      </c>
      <c r="K220" s="137" t="n">
        <v>12</v>
      </c>
      <c r="L220" s="137" t="n">
        <v>1</v>
      </c>
      <c r="M220" s="137" t="n">
        <v>1</v>
      </c>
      <c r="N220" s="137" t="n">
        <v>4</v>
      </c>
      <c r="O220" s="137" t="n">
        <v>0</v>
      </c>
      <c r="P220" s="139" t="n">
        <f aca="false">IF(ISERROR(O220/G220),"N/A",O220/G220*100)</f>
        <v>0</v>
      </c>
      <c r="Q220" s="140" t="n">
        <v>3</v>
      </c>
      <c r="R220" s="141" t="n">
        <f aca="false">IF(ISERROR(Q220/G220),"N/A",Q220/G220*100)</f>
        <v>14.2857142857143</v>
      </c>
      <c r="S220" s="142" t="n">
        <f aca="false">IF(ISERROR((O220+Q220)/G220),"N/A",(O220+Q220)/G220*100)</f>
        <v>14.2857142857143</v>
      </c>
      <c r="T220" s="143" t="n">
        <f aca="false">IF(ISERROR(L220/F220),"N/A",L220/F220*100)</f>
        <v>0.117233294255569</v>
      </c>
      <c r="U220" s="144" t="n">
        <v>0</v>
      </c>
      <c r="V220" s="145" t="n">
        <f aca="false">IF(ISERROR(U220/F220),"N/A",U220/F220*100)</f>
        <v>0</v>
      </c>
      <c r="W220" s="146" t="n">
        <f aca="false">IF(ISERROR(L220/G220),"N/A",L220/G220*100)</f>
        <v>4.76190476190476</v>
      </c>
      <c r="X220" s="137" t="n">
        <v>93</v>
      </c>
      <c r="Y220" s="147" t="n">
        <f aca="false">IF(ISERROR(X220/F220),"N/A",X220/F220*100)</f>
        <v>10.9026963657679</v>
      </c>
    </row>
    <row r="221" s="189" customFormat="true" ht="12.75" hidden="false" customHeight="true" outlineLevel="0" collapsed="false">
      <c r="A221" s="201"/>
      <c r="B221" s="151" t="s">
        <v>54</v>
      </c>
      <c r="C221" s="152"/>
      <c r="D221" s="152"/>
      <c r="E221" s="153"/>
      <c r="F221" s="150" t="n">
        <v>6</v>
      </c>
      <c r="G221" s="150" t="n">
        <v>0</v>
      </c>
      <c r="H221" s="149" t="n">
        <f aca="false">IF(ISERROR(G221/F221),"N/A",G221/F221*100)</f>
        <v>0</v>
      </c>
      <c r="I221" s="150" t="n">
        <f aca="false">SUM(K221:N221)</f>
        <v>0</v>
      </c>
      <c r="J221" s="149" t="str">
        <f aca="false">IF(ISERROR(I221/G221),"N/A",I221/G221*100)</f>
        <v>N/A</v>
      </c>
      <c r="K221" s="154" t="n">
        <v>0</v>
      </c>
      <c r="L221" s="154" t="n">
        <v>0</v>
      </c>
      <c r="M221" s="154" t="n">
        <v>0</v>
      </c>
      <c r="N221" s="154" t="n">
        <v>0</v>
      </c>
      <c r="O221" s="154" t="n">
        <v>0</v>
      </c>
      <c r="P221" s="155" t="str">
        <f aca="false">IF(ISERROR(O221/G221),"N/A",O221/G221*100)</f>
        <v>N/A</v>
      </c>
      <c r="Q221" s="156" t="n">
        <v>0</v>
      </c>
      <c r="R221" s="157" t="str">
        <f aca="false">IF(ISERROR(Q221/G221),"N/A",Q221/G221*100)</f>
        <v>N/A</v>
      </c>
      <c r="S221" s="158" t="str">
        <f aca="false">IF(ISERROR((O221+Q221)/G221),"N/A",(O221+Q221)/G221*100)</f>
        <v>N/A</v>
      </c>
      <c r="T221" s="159" t="n">
        <f aca="false">IF(ISERROR(L221/F221),"N/A",L221/F221*100)</f>
        <v>0</v>
      </c>
      <c r="U221" s="160" t="n">
        <v>0</v>
      </c>
      <c r="V221" s="161" t="n">
        <f aca="false">IF(ISERROR(U221/F221),"N/A",U221/F221*100)</f>
        <v>0</v>
      </c>
      <c r="W221" s="205" t="str">
        <f aca="false">IF(ISERROR(L221/G221),"N/A",L221/G221*100)</f>
        <v>N/A</v>
      </c>
      <c r="X221" s="154" t="n">
        <v>3</v>
      </c>
      <c r="Y221" s="163" t="n">
        <f aca="false">IF(ISERROR(X221/F221),"N/A",X221/F221*100)</f>
        <v>50</v>
      </c>
    </row>
    <row r="222" s="192" customFormat="true" ht="12.75" hidden="false" customHeight="true" outlineLevel="0" collapsed="false">
      <c r="A222" s="201"/>
      <c r="B222" s="164" t="s">
        <v>55</v>
      </c>
      <c r="C222" s="165" t="n">
        <f aca="false">SUM(C218,C220)</f>
        <v>6645</v>
      </c>
      <c r="D222" s="165" t="n">
        <f aca="false">SUM(D218,D220)</f>
        <v>1801</v>
      </c>
      <c r="E222" s="166" t="n">
        <f aca="false">D222/C222*100</f>
        <v>27.1030850263356</v>
      </c>
      <c r="F222" s="165" t="n">
        <f aca="false">SUM(F218,F220)</f>
        <v>1370</v>
      </c>
      <c r="G222" s="165" t="n">
        <f aca="false">SUM(G218,G220)</f>
        <v>36</v>
      </c>
      <c r="H222" s="167" t="n">
        <f aca="false">IF(ISERROR(G222/F222),"N/A",G222/F222*100)</f>
        <v>2.62773722627737</v>
      </c>
      <c r="I222" s="165" t="n">
        <f aca="false">SUM(K222:N222)</f>
        <v>30</v>
      </c>
      <c r="J222" s="167" t="n">
        <f aca="false">IF(ISERROR(I222/G222),"N/A",I222/G222*100)</f>
        <v>83.3333333333333</v>
      </c>
      <c r="K222" s="165" t="n">
        <f aca="false">SUM(K218,K220)</f>
        <v>17</v>
      </c>
      <c r="L222" s="165" t="n">
        <f aca="false">SUM(L218,L220)</f>
        <v>3</v>
      </c>
      <c r="M222" s="165" t="n">
        <f aca="false">SUM(M218,M220)</f>
        <v>2</v>
      </c>
      <c r="N222" s="165" t="n">
        <f aca="false">SUM(N218,N220)</f>
        <v>8</v>
      </c>
      <c r="O222" s="165" t="n">
        <f aca="false">SUM(O218,O220)</f>
        <v>0</v>
      </c>
      <c r="P222" s="168" t="n">
        <f aca="false">IF(ISERROR(O222/G222),"N/A",O222/G222*100)</f>
        <v>0</v>
      </c>
      <c r="Q222" s="169" t="n">
        <f aca="false">SUM(Q218,Q220)</f>
        <v>6</v>
      </c>
      <c r="R222" s="168" t="n">
        <f aca="false">IF(ISERROR(Q222/G222),"N/A",Q222/G222*100)</f>
        <v>16.6666666666667</v>
      </c>
      <c r="S222" s="190" t="n">
        <f aca="false">IF(ISERROR((O222+Q222)/G222),"N/A",(O222+Q222)/G222*100)</f>
        <v>16.6666666666667</v>
      </c>
      <c r="T222" s="191" t="n">
        <f aca="false">IF(ISERROR(L222/F222),"N/A",L222/F222*100)</f>
        <v>0.218978102189781</v>
      </c>
      <c r="U222" s="165" t="n">
        <f aca="false">SUM(U218,U220)</f>
        <v>1</v>
      </c>
      <c r="V222" s="172" t="n">
        <f aca="false">IF(ISERROR(U222/F222),"N/A",U222/F222*100)</f>
        <v>0.072992700729927</v>
      </c>
      <c r="W222" s="173" t="n">
        <f aca="false">IF(ISERROR(L222/G222),"N/A",L222/G222*100)</f>
        <v>8.33333333333333</v>
      </c>
      <c r="X222" s="165" t="n">
        <f aca="false">SUM(X218,X220)</f>
        <v>172</v>
      </c>
      <c r="Y222" s="174" t="n">
        <f aca="false">IF(ISERROR(X222/F222),"N/A",X222/F222*100)</f>
        <v>12.5547445255474</v>
      </c>
    </row>
    <row r="223" s="192" customFormat="true" ht="12.75" hidden="false" customHeight="true" outlineLevel="0" collapsed="false">
      <c r="A223" s="201"/>
      <c r="B223" s="206" t="s">
        <v>56</v>
      </c>
      <c r="C223" s="207"/>
      <c r="D223" s="207"/>
      <c r="E223" s="208"/>
      <c r="F223" s="209" t="n">
        <f aca="false">SUM(F219,F221)</f>
        <v>85</v>
      </c>
      <c r="G223" s="209" t="n">
        <f aca="false">SUM(G219,G221)</f>
        <v>0</v>
      </c>
      <c r="H223" s="210" t="n">
        <f aca="false">IF(ISERROR(G223/F223),"N/A",G223/F223*100)</f>
        <v>0</v>
      </c>
      <c r="I223" s="209" t="n">
        <f aca="false">SUM(K223:N223)</f>
        <v>0</v>
      </c>
      <c r="J223" s="210" t="str">
        <f aca="false">IF(ISERROR(I223/G223),"N/A",I223/G223*100)</f>
        <v>N/A</v>
      </c>
      <c r="K223" s="209" t="n">
        <f aca="false">SUM(K219,K221)</f>
        <v>0</v>
      </c>
      <c r="L223" s="209" t="n">
        <f aca="false">SUM(L219,L221)</f>
        <v>0</v>
      </c>
      <c r="M223" s="209" t="n">
        <f aca="false">SUM(M219,M221)</f>
        <v>0</v>
      </c>
      <c r="N223" s="209" t="n">
        <f aca="false">SUM(N219,N221)</f>
        <v>0</v>
      </c>
      <c r="O223" s="209" t="n">
        <f aca="false">SUM(O219,O221)</f>
        <v>0</v>
      </c>
      <c r="P223" s="211" t="str">
        <f aca="false">IF(ISERROR(O223/G223),"N/A",O223/G223*100)</f>
        <v>N/A</v>
      </c>
      <c r="Q223" s="212" t="n">
        <f aca="false">SUM(Q219,Q221)</f>
        <v>0</v>
      </c>
      <c r="R223" s="211" t="str">
        <f aca="false">IF(ISERROR(Q223/G223),"N/A",Q223/G223*100)</f>
        <v>N/A</v>
      </c>
      <c r="S223" s="213" t="str">
        <f aca="false">IF(ISERROR((O223+Q223)/G223),"N/A",(O223+Q223)/G223*100)</f>
        <v>N/A</v>
      </c>
      <c r="T223" s="214" t="n">
        <f aca="false">IF(ISERROR(L223/F223),"N/A",L223/F223*100)</f>
        <v>0</v>
      </c>
      <c r="U223" s="209" t="n">
        <f aca="false">SUM(U219,U221)</f>
        <v>0</v>
      </c>
      <c r="V223" s="215" t="n">
        <f aca="false">IF(ISERROR(U223/F223),"N/A",U223/F223*100)</f>
        <v>0</v>
      </c>
      <c r="W223" s="216" t="str">
        <f aca="false">IF(ISERROR(L223/G223),"N/A",L223/G223*100)</f>
        <v>N/A</v>
      </c>
      <c r="X223" s="209" t="n">
        <f aca="false">SUM(X219,X221)</f>
        <v>15</v>
      </c>
      <c r="Y223" s="217" t="n">
        <f aca="false">IF(ISERROR(X223/F223),"N/A",X223/F223*100)</f>
        <v>17.6470588235294</v>
      </c>
    </row>
    <row r="224" s="204" customFormat="true" ht="12.75" hidden="false" customHeight="true" outlineLevel="0" collapsed="false">
      <c r="A224" s="201" t="s">
        <v>92</v>
      </c>
      <c r="B224" s="202" t="s">
        <v>51</v>
      </c>
      <c r="C224" s="165" t="n">
        <v>1712</v>
      </c>
      <c r="D224" s="165" t="n">
        <v>527</v>
      </c>
      <c r="E224" s="166" t="n">
        <f aca="false">D224/C224*100</f>
        <v>30.7827102803738</v>
      </c>
      <c r="F224" s="165" t="n">
        <v>386</v>
      </c>
      <c r="G224" s="165" t="n">
        <v>12</v>
      </c>
      <c r="H224" s="167" t="n">
        <f aca="false">IF(ISERROR(G224/F224),"N/A",G224/F224*100)</f>
        <v>3.10880829015544</v>
      </c>
      <c r="I224" s="165" t="n">
        <f aca="false">SUM(K224:N224)</f>
        <v>3</v>
      </c>
      <c r="J224" s="167" t="n">
        <f aca="false">IF(ISERROR(I224/G224),"N/A",I224/G224*100)</f>
        <v>25</v>
      </c>
      <c r="K224" s="165" t="n">
        <v>1</v>
      </c>
      <c r="L224" s="165" t="n">
        <v>1</v>
      </c>
      <c r="M224" s="165" t="n">
        <v>0</v>
      </c>
      <c r="N224" s="165" t="n">
        <v>1</v>
      </c>
      <c r="O224" s="165" t="n">
        <v>0</v>
      </c>
      <c r="P224" s="168" t="n">
        <f aca="false">IF(ISERROR(O224/G224),"N/A",O224/G224*100)</f>
        <v>0</v>
      </c>
      <c r="Q224" s="169" t="n">
        <v>9</v>
      </c>
      <c r="R224" s="168" t="n">
        <f aca="false">IF(ISERROR(Q224/G224),"N/A",Q224/G224*100)</f>
        <v>75</v>
      </c>
      <c r="S224" s="190" t="n">
        <f aca="false">IF(ISERROR((O224+Q224)/G224),"N/A",(O224+Q224)/G224*100)</f>
        <v>75</v>
      </c>
      <c r="T224" s="191" t="n">
        <f aca="false">IF(ISERROR(L224/F224),"N/A",L224/F224*100)</f>
        <v>0.259067357512953</v>
      </c>
      <c r="U224" s="203" t="n">
        <v>1</v>
      </c>
      <c r="V224" s="172" t="n">
        <f aca="false">IF(ISERROR(U224/F224),"N/A",U224/F224*100)</f>
        <v>0.259067357512953</v>
      </c>
      <c r="W224" s="173" t="n">
        <f aca="false">IF(ISERROR(L224/G224),"N/A",L224/G224*100)</f>
        <v>8.33333333333333</v>
      </c>
      <c r="X224" s="165" t="n">
        <v>55</v>
      </c>
      <c r="Y224" s="174" t="n">
        <f aca="false">IF(ISERROR(X224/F224),"N/A",X224/F224*100)</f>
        <v>14.2487046632124</v>
      </c>
    </row>
    <row r="225" s="189" customFormat="true" ht="12.75" hidden="false" customHeight="true" outlineLevel="0" collapsed="false">
      <c r="A225" s="201"/>
      <c r="B225" s="134" t="s">
        <v>52</v>
      </c>
      <c r="C225" s="135"/>
      <c r="D225" s="135"/>
      <c r="E225" s="136"/>
      <c r="F225" s="137" t="n">
        <v>42</v>
      </c>
      <c r="G225" s="137" t="n">
        <v>0</v>
      </c>
      <c r="H225" s="138" t="n">
        <f aca="false">IF(ISERROR(G225/F225),"N/A",G225/F225*100)</f>
        <v>0</v>
      </c>
      <c r="I225" s="137" t="n">
        <f aca="false">SUM(K225:N225)</f>
        <v>0</v>
      </c>
      <c r="J225" s="138" t="str">
        <f aca="false">IF(ISERROR(I225/G225),"N/A",I225/G225*100)</f>
        <v>N/A</v>
      </c>
      <c r="K225" s="137" t="n">
        <v>0</v>
      </c>
      <c r="L225" s="137" t="n">
        <v>0</v>
      </c>
      <c r="M225" s="137" t="n">
        <v>0</v>
      </c>
      <c r="N225" s="137" t="n">
        <v>0</v>
      </c>
      <c r="O225" s="137" t="n">
        <v>0</v>
      </c>
      <c r="P225" s="139" t="str">
        <f aca="false">IF(ISERROR(O225/G225),"N/A",O225/G225*100)</f>
        <v>N/A</v>
      </c>
      <c r="Q225" s="140" t="n">
        <v>0</v>
      </c>
      <c r="R225" s="141" t="str">
        <f aca="false">IF(ISERROR(Q225/G225),"N/A",Q225/G225*100)</f>
        <v>N/A</v>
      </c>
      <c r="S225" s="142" t="str">
        <f aca="false">IF(ISERROR((O225+Q225)/G225),"N/A",(O225+Q225)/G225*100)</f>
        <v>N/A</v>
      </c>
      <c r="T225" s="143" t="n">
        <f aca="false">IF(ISERROR(L225/F225),"N/A",L225/F225*100)</f>
        <v>0</v>
      </c>
      <c r="U225" s="144" t="n">
        <v>0</v>
      </c>
      <c r="V225" s="145" t="n">
        <f aca="false">IF(ISERROR(U225/F225),"N/A",U225/F225*100)</f>
        <v>0</v>
      </c>
      <c r="W225" s="146" t="str">
        <f aca="false">IF(ISERROR(L225/G225),"N/A",L225/G225*100)</f>
        <v>N/A</v>
      </c>
      <c r="X225" s="137" t="n">
        <v>0</v>
      </c>
      <c r="Y225" s="147" t="n">
        <f aca="false">IF(ISERROR(X225/F225),"N/A",X225/F225*100)</f>
        <v>0</v>
      </c>
    </row>
    <row r="226" s="189" customFormat="true" ht="12.75" hidden="false" customHeight="true" outlineLevel="0" collapsed="false">
      <c r="A226" s="201"/>
      <c r="B226" s="134" t="s">
        <v>53</v>
      </c>
      <c r="C226" s="137" t="n">
        <v>2032</v>
      </c>
      <c r="D226" s="137" t="n">
        <v>753</v>
      </c>
      <c r="E226" s="148" t="n">
        <f aca="false">D226/C226*100</f>
        <v>37.0570866141732</v>
      </c>
      <c r="F226" s="137" t="n">
        <v>641</v>
      </c>
      <c r="G226" s="137" t="n">
        <v>12</v>
      </c>
      <c r="H226" s="149" t="n">
        <f aca="false">IF(ISERROR(G226/F226),"N/A",G226/F226*100)</f>
        <v>1.87207488299532</v>
      </c>
      <c r="I226" s="150" t="n">
        <f aca="false">SUM(K226:N226)</f>
        <v>7</v>
      </c>
      <c r="J226" s="149" t="n">
        <f aca="false">IF(ISERROR(I226/G226),"N/A",I226/G226*100)</f>
        <v>58.3333333333333</v>
      </c>
      <c r="K226" s="137" t="n">
        <v>7</v>
      </c>
      <c r="L226" s="137" t="n">
        <v>0</v>
      </c>
      <c r="M226" s="137" t="n">
        <v>0</v>
      </c>
      <c r="N226" s="137" t="n">
        <v>0</v>
      </c>
      <c r="O226" s="137" t="n">
        <v>0</v>
      </c>
      <c r="P226" s="139" t="n">
        <f aca="false">IF(ISERROR(O226/G226),"N/A",O226/G226*100)</f>
        <v>0</v>
      </c>
      <c r="Q226" s="140" t="n">
        <v>5</v>
      </c>
      <c r="R226" s="141" t="n">
        <f aca="false">IF(ISERROR(Q226/G226),"N/A",Q226/G226*100)</f>
        <v>41.6666666666667</v>
      </c>
      <c r="S226" s="142" t="n">
        <f aca="false">IF(ISERROR((O226+Q226)/G226),"N/A",(O226+Q226)/G226*100)</f>
        <v>41.6666666666667</v>
      </c>
      <c r="T226" s="143" t="n">
        <f aca="false">IF(ISERROR(L226/F226),"N/A",L226/F226*100)</f>
        <v>0</v>
      </c>
      <c r="U226" s="144" t="n">
        <v>0</v>
      </c>
      <c r="V226" s="145" t="n">
        <f aca="false">IF(ISERROR(U226/F226),"N/A",U226/F226*100)</f>
        <v>0</v>
      </c>
      <c r="W226" s="146" t="n">
        <f aca="false">IF(ISERROR(L226/G226),"N/A",L226/G226*100)</f>
        <v>0</v>
      </c>
      <c r="X226" s="137" t="n">
        <v>53</v>
      </c>
      <c r="Y226" s="147" t="n">
        <f aca="false">IF(ISERROR(X226/F226),"N/A",X226/F226*100)</f>
        <v>8.26833073322933</v>
      </c>
    </row>
    <row r="227" s="189" customFormat="true" ht="12.75" hidden="false" customHeight="true" outlineLevel="0" collapsed="false">
      <c r="A227" s="201"/>
      <c r="B227" s="151" t="s">
        <v>54</v>
      </c>
      <c r="C227" s="152"/>
      <c r="D227" s="152"/>
      <c r="E227" s="153"/>
      <c r="F227" s="150" t="n">
        <v>6</v>
      </c>
      <c r="G227" s="150" t="n">
        <v>0</v>
      </c>
      <c r="H227" s="149" t="n">
        <f aca="false">IF(ISERROR(G227/F227),"N/A",G227/F227*100)</f>
        <v>0</v>
      </c>
      <c r="I227" s="150" t="n">
        <f aca="false">SUM(K227:N227)</f>
        <v>0</v>
      </c>
      <c r="J227" s="149" t="str">
        <f aca="false">IF(ISERROR(I227/G227),"N/A",I227/G227*100)</f>
        <v>N/A</v>
      </c>
      <c r="K227" s="154" t="n">
        <v>0</v>
      </c>
      <c r="L227" s="154" t="n">
        <v>0</v>
      </c>
      <c r="M227" s="154" t="n">
        <v>0</v>
      </c>
      <c r="N227" s="154" t="n">
        <v>0</v>
      </c>
      <c r="O227" s="154" t="n">
        <v>0</v>
      </c>
      <c r="P227" s="155" t="str">
        <f aca="false">IF(ISERROR(O227/G227),"N/A",O227/G227*100)</f>
        <v>N/A</v>
      </c>
      <c r="Q227" s="156" t="n">
        <v>0</v>
      </c>
      <c r="R227" s="157" t="str">
        <f aca="false">IF(ISERROR(Q227/G227),"N/A",Q227/G227*100)</f>
        <v>N/A</v>
      </c>
      <c r="S227" s="158" t="str">
        <f aca="false">IF(ISERROR((O227+Q227)/G227),"N/A",(O227+Q227)/G227*100)</f>
        <v>N/A</v>
      </c>
      <c r="T227" s="159" t="n">
        <f aca="false">IF(ISERROR(L227/F227),"N/A",L227/F227*100)</f>
        <v>0</v>
      </c>
      <c r="U227" s="160" t="n">
        <v>0</v>
      </c>
      <c r="V227" s="161" t="n">
        <f aca="false">IF(ISERROR(U227/F227),"N/A",U227/F227*100)</f>
        <v>0</v>
      </c>
      <c r="W227" s="205" t="str">
        <f aca="false">IF(ISERROR(L227/G227),"N/A",L227/G227*100)</f>
        <v>N/A</v>
      </c>
      <c r="X227" s="154" t="n">
        <v>0</v>
      </c>
      <c r="Y227" s="163" t="n">
        <f aca="false">IF(ISERROR(X227/F227),"N/A",X227/F227*100)</f>
        <v>0</v>
      </c>
    </row>
    <row r="228" s="192" customFormat="true" ht="12.75" hidden="false" customHeight="true" outlineLevel="0" collapsed="false">
      <c r="A228" s="201"/>
      <c r="B228" s="164" t="s">
        <v>55</v>
      </c>
      <c r="C228" s="165" t="n">
        <f aca="false">SUM(C224,C226)</f>
        <v>3744</v>
      </c>
      <c r="D228" s="165" t="n">
        <f aca="false">SUM(D224,D226)</f>
        <v>1280</v>
      </c>
      <c r="E228" s="166" t="n">
        <f aca="false">D228/C228*100</f>
        <v>34.1880341880342</v>
      </c>
      <c r="F228" s="165" t="n">
        <f aca="false">SUM(F224,F226)</f>
        <v>1027</v>
      </c>
      <c r="G228" s="165" t="n">
        <f aca="false">SUM(G224,G226)</f>
        <v>24</v>
      </c>
      <c r="H228" s="167" t="n">
        <f aca="false">IF(ISERROR(G228/F228),"N/A",G228/F228*100)</f>
        <v>2.33690360272639</v>
      </c>
      <c r="I228" s="165" t="n">
        <f aca="false">SUM(K228:N228)</f>
        <v>10</v>
      </c>
      <c r="J228" s="167" t="n">
        <f aca="false">IF(ISERROR(I228/G228),"N/A",I228/G228*100)</f>
        <v>41.6666666666667</v>
      </c>
      <c r="K228" s="165" t="n">
        <f aca="false">SUM(K224,K226)</f>
        <v>8</v>
      </c>
      <c r="L228" s="165" t="n">
        <f aca="false">SUM(L224,L226)</f>
        <v>1</v>
      </c>
      <c r="M228" s="165" t="n">
        <f aca="false">SUM(M224,M226)</f>
        <v>0</v>
      </c>
      <c r="N228" s="165" t="n">
        <f aca="false">SUM(N224,N226)</f>
        <v>1</v>
      </c>
      <c r="O228" s="165" t="n">
        <f aca="false">SUM(O224,O226)</f>
        <v>0</v>
      </c>
      <c r="P228" s="168" t="n">
        <f aca="false">IF(ISERROR(O228/G228),"N/A",O228/G228*100)</f>
        <v>0</v>
      </c>
      <c r="Q228" s="169" t="n">
        <f aca="false">SUM(Q224,Q226)</f>
        <v>14</v>
      </c>
      <c r="R228" s="168" t="n">
        <f aca="false">IF(ISERROR(Q228/G228),"N/A",Q228/G228*100)</f>
        <v>58.3333333333333</v>
      </c>
      <c r="S228" s="190" t="n">
        <f aca="false">IF(ISERROR((O228+Q228)/G228),"N/A",(O228+Q228)/G228*100)</f>
        <v>58.3333333333333</v>
      </c>
      <c r="T228" s="191" t="n">
        <f aca="false">IF(ISERROR(L228/F228),"N/A",L228/F228*100)</f>
        <v>0.0973709834469328</v>
      </c>
      <c r="U228" s="165" t="n">
        <f aca="false">SUM(U224,U226)</f>
        <v>1</v>
      </c>
      <c r="V228" s="172" t="n">
        <f aca="false">IF(ISERROR(U228/F228),"N/A",U228/F228*100)</f>
        <v>0.0973709834469328</v>
      </c>
      <c r="W228" s="173" t="n">
        <f aca="false">IF(ISERROR(L228/G228),"N/A",L228/G228*100)</f>
        <v>4.16666666666667</v>
      </c>
      <c r="X228" s="165" t="n">
        <f aca="false">SUM(X224,X226)</f>
        <v>108</v>
      </c>
      <c r="Y228" s="174" t="n">
        <f aca="false">IF(ISERROR(X228/F228),"N/A",X228/F228*100)</f>
        <v>10.5160662122687</v>
      </c>
    </row>
    <row r="229" s="192" customFormat="true" ht="12.75" hidden="false" customHeight="true" outlineLevel="0" collapsed="false">
      <c r="A229" s="201"/>
      <c r="B229" s="206" t="s">
        <v>56</v>
      </c>
      <c r="C229" s="207"/>
      <c r="D229" s="207"/>
      <c r="E229" s="208"/>
      <c r="F229" s="209" t="n">
        <f aca="false">SUM(F225,F227)</f>
        <v>48</v>
      </c>
      <c r="G229" s="209" t="n">
        <f aca="false">SUM(G225,G227)</f>
        <v>0</v>
      </c>
      <c r="H229" s="210" t="n">
        <f aca="false">IF(ISERROR(G229/F229),"N/A",G229/F229*100)</f>
        <v>0</v>
      </c>
      <c r="I229" s="209" t="n">
        <f aca="false">SUM(K229:N229)</f>
        <v>0</v>
      </c>
      <c r="J229" s="210" t="str">
        <f aca="false">IF(ISERROR(I229/G229),"N/A",I229/G229*100)</f>
        <v>N/A</v>
      </c>
      <c r="K229" s="209" t="n">
        <f aca="false">SUM(K225,K227)</f>
        <v>0</v>
      </c>
      <c r="L229" s="209" t="n">
        <f aca="false">SUM(L225,L227)</f>
        <v>0</v>
      </c>
      <c r="M229" s="209" t="n">
        <f aca="false">SUM(M225,M227)</f>
        <v>0</v>
      </c>
      <c r="N229" s="209" t="n">
        <f aca="false">SUM(N225,N227)</f>
        <v>0</v>
      </c>
      <c r="O229" s="209" t="n">
        <f aca="false">SUM(O225,O227)</f>
        <v>0</v>
      </c>
      <c r="P229" s="211" t="str">
        <f aca="false">IF(ISERROR(O229/G229),"N/A",O229/G229*100)</f>
        <v>N/A</v>
      </c>
      <c r="Q229" s="212" t="n">
        <f aca="false">SUM(Q225,Q227)</f>
        <v>0</v>
      </c>
      <c r="R229" s="211" t="str">
        <f aca="false">IF(ISERROR(Q229/G229),"N/A",Q229/G229*100)</f>
        <v>N/A</v>
      </c>
      <c r="S229" s="213" t="str">
        <f aca="false">IF(ISERROR((O229+Q229)/G229),"N/A",(O229+Q229)/G229*100)</f>
        <v>N/A</v>
      </c>
      <c r="T229" s="214" t="n">
        <f aca="false">IF(ISERROR(L229/F229),"N/A",L229/F229*100)</f>
        <v>0</v>
      </c>
      <c r="U229" s="209" t="n">
        <f aca="false">SUM(U225,U227)</f>
        <v>0</v>
      </c>
      <c r="V229" s="215" t="n">
        <f aca="false">IF(ISERROR(U229/F229),"N/A",U229/F229*100)</f>
        <v>0</v>
      </c>
      <c r="W229" s="216" t="str">
        <f aca="false">IF(ISERROR(L229/G229),"N/A",L229/G229*100)</f>
        <v>N/A</v>
      </c>
      <c r="X229" s="209" t="n">
        <f aca="false">SUM(X225,X227)</f>
        <v>0</v>
      </c>
      <c r="Y229" s="217" t="n">
        <f aca="false">IF(ISERROR(X229/F229),"N/A",X229/F229*100)</f>
        <v>0</v>
      </c>
    </row>
    <row r="230" s="204" customFormat="true" ht="12.75" hidden="false" customHeight="true" outlineLevel="0" collapsed="false">
      <c r="A230" s="201" t="s">
        <v>93</v>
      </c>
      <c r="B230" s="202" t="s">
        <v>51</v>
      </c>
      <c r="C230" s="165" t="n">
        <v>471</v>
      </c>
      <c r="D230" s="165" t="n">
        <v>200</v>
      </c>
      <c r="E230" s="166" t="n">
        <f aca="false">D230/C230*100</f>
        <v>42.4628450106157</v>
      </c>
      <c r="F230" s="165" t="n">
        <v>153</v>
      </c>
      <c r="G230" s="165" t="n">
        <v>8</v>
      </c>
      <c r="H230" s="167" t="n">
        <f aca="false">IF(ISERROR(G230/F230),"N/A",G230/F230*100)</f>
        <v>5.22875816993464</v>
      </c>
      <c r="I230" s="165" t="n">
        <f aca="false">SUM(K230:N230)</f>
        <v>6</v>
      </c>
      <c r="J230" s="167" t="n">
        <f aca="false">IF(ISERROR(I230/G230),"N/A",I230/G230*100)</f>
        <v>75</v>
      </c>
      <c r="K230" s="165" t="n">
        <v>3</v>
      </c>
      <c r="L230" s="165" t="n">
        <v>1</v>
      </c>
      <c r="M230" s="165" t="n">
        <v>0</v>
      </c>
      <c r="N230" s="165" t="n">
        <v>2</v>
      </c>
      <c r="O230" s="165" t="n">
        <v>0</v>
      </c>
      <c r="P230" s="168" t="n">
        <f aca="false">IF(ISERROR(O230/G230),"N/A",O230/G230*100)</f>
        <v>0</v>
      </c>
      <c r="Q230" s="169" t="n">
        <v>2</v>
      </c>
      <c r="R230" s="168" t="n">
        <f aca="false">IF(ISERROR(Q230/G230),"N/A",Q230/G230*100)</f>
        <v>25</v>
      </c>
      <c r="S230" s="190" t="n">
        <f aca="false">IF(ISERROR((O230+Q230)/G230),"N/A",(O230+Q230)/G230*100)</f>
        <v>25</v>
      </c>
      <c r="T230" s="191" t="n">
        <f aca="false">IF(ISERROR(L230/F230),"N/A",L230/F230*100)</f>
        <v>0.65359477124183</v>
      </c>
      <c r="U230" s="203" t="n">
        <v>0</v>
      </c>
      <c r="V230" s="172" t="n">
        <f aca="false">IF(ISERROR(U230/F230),"N/A",U230/F230*100)</f>
        <v>0</v>
      </c>
      <c r="W230" s="173" t="n">
        <f aca="false">IF(ISERROR(L230/G230),"N/A",L230/G230*100)</f>
        <v>12.5</v>
      </c>
      <c r="X230" s="165" t="n">
        <v>0</v>
      </c>
      <c r="Y230" s="174" t="n">
        <f aca="false">IF(ISERROR(X230/F230),"N/A",X230/F230*100)</f>
        <v>0</v>
      </c>
    </row>
    <row r="231" s="189" customFormat="true" ht="12.75" hidden="false" customHeight="true" outlineLevel="0" collapsed="false">
      <c r="A231" s="201"/>
      <c r="B231" s="134" t="s">
        <v>52</v>
      </c>
      <c r="C231" s="135"/>
      <c r="D231" s="135"/>
      <c r="E231" s="136"/>
      <c r="F231" s="137" t="n">
        <v>0</v>
      </c>
      <c r="G231" s="137" t="n">
        <v>0</v>
      </c>
      <c r="H231" s="138" t="str">
        <f aca="false">IF(ISERROR(G231/F231),"N/A",G231/F231*100)</f>
        <v>N/A</v>
      </c>
      <c r="I231" s="137" t="n">
        <f aca="false">SUM(K231:N231)</f>
        <v>0</v>
      </c>
      <c r="J231" s="138" t="str">
        <f aca="false">IF(ISERROR(I231/G231),"N/A",I231/G231*100)</f>
        <v>N/A</v>
      </c>
      <c r="K231" s="137" t="n">
        <v>0</v>
      </c>
      <c r="L231" s="137" t="n">
        <v>0</v>
      </c>
      <c r="M231" s="137" t="n">
        <v>0</v>
      </c>
      <c r="N231" s="137" t="n">
        <v>0</v>
      </c>
      <c r="O231" s="137" t="n">
        <v>0</v>
      </c>
      <c r="P231" s="139" t="str">
        <f aca="false">IF(ISERROR(O231/G231),"N/A",O231/G231*100)</f>
        <v>N/A</v>
      </c>
      <c r="Q231" s="140" t="n">
        <v>0</v>
      </c>
      <c r="R231" s="141" t="str">
        <f aca="false">IF(ISERROR(Q231/G231),"N/A",Q231/G231*100)</f>
        <v>N/A</v>
      </c>
      <c r="S231" s="142" t="str">
        <f aca="false">IF(ISERROR((O231+Q231)/G231),"N/A",(O231+Q231)/G231*100)</f>
        <v>N/A</v>
      </c>
      <c r="T231" s="143" t="str">
        <f aca="false">IF(ISERROR(L231/F231),"N/A",L231/F231*100)</f>
        <v>N/A</v>
      </c>
      <c r="U231" s="144" t="n">
        <v>0</v>
      </c>
      <c r="V231" s="145" t="str">
        <f aca="false">IF(ISERROR(U231/F231),"N/A",U231/F231*100)</f>
        <v>N/A</v>
      </c>
      <c r="W231" s="146" t="str">
        <f aca="false">IF(ISERROR(L231/G231),"N/A",L231/G231*100)</f>
        <v>N/A</v>
      </c>
      <c r="X231" s="137" t="n">
        <v>0</v>
      </c>
      <c r="Y231" s="147" t="str">
        <f aca="false">IF(ISERROR(X231/F231),"N/A",X231/F231*100)</f>
        <v>N/A</v>
      </c>
    </row>
    <row r="232" s="189" customFormat="true" ht="12.75" hidden="false" customHeight="true" outlineLevel="0" collapsed="false">
      <c r="A232" s="201"/>
      <c r="B232" s="134" t="s">
        <v>53</v>
      </c>
      <c r="C232" s="137" t="n">
        <v>577</v>
      </c>
      <c r="D232" s="137" t="n">
        <v>260</v>
      </c>
      <c r="E232" s="148" t="n">
        <f aca="false">D232/C232*100</f>
        <v>45.0606585788562</v>
      </c>
      <c r="F232" s="137" t="n">
        <v>203</v>
      </c>
      <c r="G232" s="137" t="n">
        <v>4</v>
      </c>
      <c r="H232" s="149" t="n">
        <f aca="false">IF(ISERROR(G232/F232),"N/A",G232/F232*100)</f>
        <v>1.97044334975369</v>
      </c>
      <c r="I232" s="150" t="n">
        <f aca="false">SUM(K232:N232)</f>
        <v>4</v>
      </c>
      <c r="J232" s="149" t="n">
        <f aca="false">IF(ISERROR(I232/G232),"N/A",I232/G232*100)</f>
        <v>100</v>
      </c>
      <c r="K232" s="137" t="n">
        <v>1</v>
      </c>
      <c r="L232" s="137" t="n">
        <v>0</v>
      </c>
      <c r="M232" s="137" t="n">
        <v>0</v>
      </c>
      <c r="N232" s="137" t="n">
        <v>3</v>
      </c>
      <c r="O232" s="137" t="n">
        <v>0</v>
      </c>
      <c r="P232" s="139" t="n">
        <f aca="false">IF(ISERROR(O232/G232),"N/A",O232/G232*100)</f>
        <v>0</v>
      </c>
      <c r="Q232" s="140" t="n">
        <v>0</v>
      </c>
      <c r="R232" s="141" t="n">
        <f aca="false">IF(ISERROR(Q232/G232),"N/A",Q232/G232*100)</f>
        <v>0</v>
      </c>
      <c r="S232" s="142" t="n">
        <f aca="false">IF(ISERROR((O232+Q232)/G232),"N/A",(O232+Q232)/G232*100)</f>
        <v>0</v>
      </c>
      <c r="T232" s="143" t="n">
        <f aca="false">IF(ISERROR(L232/F232),"N/A",L232/F232*100)</f>
        <v>0</v>
      </c>
      <c r="U232" s="144" t="n">
        <v>0</v>
      </c>
      <c r="V232" s="145" t="n">
        <f aca="false">IF(ISERROR(U232/F232),"N/A",U232/F232*100)</f>
        <v>0</v>
      </c>
      <c r="W232" s="146" t="n">
        <f aca="false">IF(ISERROR(L232/G232),"N/A",L232/G232*100)</f>
        <v>0</v>
      </c>
      <c r="X232" s="137" t="n">
        <v>2</v>
      </c>
      <c r="Y232" s="147" t="n">
        <f aca="false">IF(ISERROR(X232/F232),"N/A",X232/F232*100)</f>
        <v>0.985221674876847</v>
      </c>
    </row>
    <row r="233" s="189" customFormat="true" ht="12.75" hidden="false" customHeight="true" outlineLevel="0" collapsed="false">
      <c r="A233" s="201"/>
      <c r="B233" s="151" t="s">
        <v>54</v>
      </c>
      <c r="C233" s="152"/>
      <c r="D233" s="152"/>
      <c r="E233" s="153"/>
      <c r="F233" s="150" t="n">
        <v>0</v>
      </c>
      <c r="G233" s="150" t="n">
        <v>0</v>
      </c>
      <c r="H233" s="149" t="str">
        <f aca="false">IF(ISERROR(G233/F233),"N/A",G233/F233*100)</f>
        <v>N/A</v>
      </c>
      <c r="I233" s="150" t="n">
        <f aca="false">SUM(K233:N233)</f>
        <v>0</v>
      </c>
      <c r="J233" s="149" t="str">
        <f aca="false">IF(ISERROR(I233/G233),"N/A",I233/G233*100)</f>
        <v>N/A</v>
      </c>
      <c r="K233" s="154" t="n">
        <v>0</v>
      </c>
      <c r="L233" s="154" t="n">
        <v>0</v>
      </c>
      <c r="M233" s="154" t="n">
        <v>0</v>
      </c>
      <c r="N233" s="154" t="n">
        <v>0</v>
      </c>
      <c r="O233" s="154" t="n">
        <v>0</v>
      </c>
      <c r="P233" s="155" t="str">
        <f aca="false">IF(ISERROR(O233/G233),"N/A",O233/G233*100)</f>
        <v>N/A</v>
      </c>
      <c r="Q233" s="156" t="n">
        <v>0</v>
      </c>
      <c r="R233" s="157" t="str">
        <f aca="false">IF(ISERROR(Q233/G233),"N/A",Q233/G233*100)</f>
        <v>N/A</v>
      </c>
      <c r="S233" s="158" t="str">
        <f aca="false">IF(ISERROR((O233+Q233)/G233),"N/A",(O233+Q233)/G233*100)</f>
        <v>N/A</v>
      </c>
      <c r="T233" s="159" t="str">
        <f aca="false">IF(ISERROR(L233/F233),"N/A",L233/F233*100)</f>
        <v>N/A</v>
      </c>
      <c r="U233" s="160" t="n">
        <v>0</v>
      </c>
      <c r="V233" s="161" t="str">
        <f aca="false">IF(ISERROR(U233/F233),"N/A",U233/F233*100)</f>
        <v>N/A</v>
      </c>
      <c r="W233" s="205" t="str">
        <f aca="false">IF(ISERROR(L233/G233),"N/A",L233/G233*100)</f>
        <v>N/A</v>
      </c>
      <c r="X233" s="154" t="n">
        <v>0</v>
      </c>
      <c r="Y233" s="163" t="str">
        <f aca="false">IF(ISERROR(X233/F233),"N/A",X233/F233*100)</f>
        <v>N/A</v>
      </c>
    </row>
    <row r="234" s="192" customFormat="true" ht="12.75" hidden="false" customHeight="true" outlineLevel="0" collapsed="false">
      <c r="A234" s="201"/>
      <c r="B234" s="164" t="s">
        <v>55</v>
      </c>
      <c r="C234" s="165" t="n">
        <f aca="false">SUM(C230,C232)</f>
        <v>1048</v>
      </c>
      <c r="D234" s="165" t="n">
        <f aca="false">SUM(D230,D232)</f>
        <v>460</v>
      </c>
      <c r="E234" s="166" t="n">
        <f aca="false">D234/C234*100</f>
        <v>43.8931297709924</v>
      </c>
      <c r="F234" s="165" t="n">
        <f aca="false">SUM(F230,F232)</f>
        <v>356</v>
      </c>
      <c r="G234" s="165" t="n">
        <f aca="false">SUM(G230,G232)</f>
        <v>12</v>
      </c>
      <c r="H234" s="167" t="n">
        <f aca="false">IF(ISERROR(G234/F234),"N/A",G234/F234*100)</f>
        <v>3.37078651685393</v>
      </c>
      <c r="I234" s="165" t="n">
        <f aca="false">SUM(K234:N234)</f>
        <v>10</v>
      </c>
      <c r="J234" s="167" t="n">
        <f aca="false">IF(ISERROR(I234/G234),"N/A",I234/G234*100)</f>
        <v>83.3333333333333</v>
      </c>
      <c r="K234" s="165" t="n">
        <f aca="false">SUM(K230,K232)</f>
        <v>4</v>
      </c>
      <c r="L234" s="165" t="n">
        <f aca="false">SUM(L230,L232)</f>
        <v>1</v>
      </c>
      <c r="M234" s="165" t="n">
        <f aca="false">SUM(M230,M232)</f>
        <v>0</v>
      </c>
      <c r="N234" s="165" t="n">
        <f aca="false">SUM(N230,N232)</f>
        <v>5</v>
      </c>
      <c r="O234" s="165" t="n">
        <f aca="false">SUM(O230,O232)</f>
        <v>0</v>
      </c>
      <c r="P234" s="168" t="n">
        <f aca="false">IF(ISERROR(O234/G234),"N/A",O234/G234*100)</f>
        <v>0</v>
      </c>
      <c r="Q234" s="169" t="n">
        <f aca="false">SUM(Q230,Q232)</f>
        <v>2</v>
      </c>
      <c r="R234" s="168" t="n">
        <f aca="false">IF(ISERROR(Q234/G234),"N/A",Q234/G234*100)</f>
        <v>16.6666666666667</v>
      </c>
      <c r="S234" s="190" t="n">
        <f aca="false">IF(ISERROR((O234+Q234)/G234),"N/A",(O234+Q234)/G234*100)</f>
        <v>16.6666666666667</v>
      </c>
      <c r="T234" s="191" t="n">
        <f aca="false">IF(ISERROR(L234/F234),"N/A",L234/F234*100)</f>
        <v>0.280898876404494</v>
      </c>
      <c r="U234" s="165" t="n">
        <f aca="false">SUM(U230,U232)</f>
        <v>0</v>
      </c>
      <c r="V234" s="172" t="n">
        <f aca="false">IF(ISERROR(U234/F234),"N/A",U234/F234*100)</f>
        <v>0</v>
      </c>
      <c r="W234" s="173" t="n">
        <f aca="false">IF(ISERROR(L234/G234),"N/A",L234/G234*100)</f>
        <v>8.33333333333333</v>
      </c>
      <c r="X234" s="165" t="n">
        <f aca="false">SUM(X230,X232)</f>
        <v>2</v>
      </c>
      <c r="Y234" s="174" t="n">
        <f aca="false">IF(ISERROR(X234/F234),"N/A",X234/F234*100)</f>
        <v>0.561797752808989</v>
      </c>
    </row>
    <row r="235" s="192" customFormat="true" ht="12.75" hidden="false" customHeight="true" outlineLevel="0" collapsed="false">
      <c r="A235" s="201"/>
      <c r="B235" s="206" t="s">
        <v>56</v>
      </c>
      <c r="C235" s="207"/>
      <c r="D235" s="207"/>
      <c r="E235" s="208"/>
      <c r="F235" s="209" t="n">
        <f aca="false">SUM(F231,F233)</f>
        <v>0</v>
      </c>
      <c r="G235" s="209" t="n">
        <f aca="false">SUM(G231,G233)</f>
        <v>0</v>
      </c>
      <c r="H235" s="210" t="str">
        <f aca="false">IF(ISERROR(G235/F235),"N/A",G235/F235*100)</f>
        <v>N/A</v>
      </c>
      <c r="I235" s="209" t="n">
        <f aca="false">SUM(K235:N235)</f>
        <v>0</v>
      </c>
      <c r="J235" s="210" t="str">
        <f aca="false">IF(ISERROR(I235/G235),"N/A",I235/G235*100)</f>
        <v>N/A</v>
      </c>
      <c r="K235" s="209" t="n">
        <f aca="false">SUM(K231,K233)</f>
        <v>0</v>
      </c>
      <c r="L235" s="209" t="n">
        <f aca="false">SUM(L231,L233)</f>
        <v>0</v>
      </c>
      <c r="M235" s="209" t="n">
        <f aca="false">SUM(M231,M233)</f>
        <v>0</v>
      </c>
      <c r="N235" s="209" t="n">
        <f aca="false">SUM(N231,N233)</f>
        <v>0</v>
      </c>
      <c r="O235" s="209" t="n">
        <f aca="false">SUM(O231,O233)</f>
        <v>0</v>
      </c>
      <c r="P235" s="211" t="str">
        <f aca="false">IF(ISERROR(O235/G235),"N/A",O235/G235*100)</f>
        <v>N/A</v>
      </c>
      <c r="Q235" s="212" t="n">
        <f aca="false">SUM(Q231,Q233)</f>
        <v>0</v>
      </c>
      <c r="R235" s="211" t="str">
        <f aca="false">IF(ISERROR(Q235/G235),"N/A",Q235/G235*100)</f>
        <v>N/A</v>
      </c>
      <c r="S235" s="213" t="str">
        <f aca="false">IF(ISERROR((O235+Q235)/G235),"N/A",(O235+Q235)/G235*100)</f>
        <v>N/A</v>
      </c>
      <c r="T235" s="214" t="str">
        <f aca="false">IF(ISERROR(L235/F235),"N/A",L235/F235*100)</f>
        <v>N/A</v>
      </c>
      <c r="U235" s="209" t="n">
        <f aca="false">SUM(U231,U233)</f>
        <v>0</v>
      </c>
      <c r="V235" s="215" t="str">
        <f aca="false">IF(ISERROR(U235/F235),"N/A",U235/F235*100)</f>
        <v>N/A</v>
      </c>
      <c r="W235" s="216" t="str">
        <f aca="false">IF(ISERROR(L235/G235),"N/A",L235/G235*100)</f>
        <v>N/A</v>
      </c>
      <c r="X235" s="209" t="n">
        <f aca="false">SUM(X231,X233)</f>
        <v>0</v>
      </c>
      <c r="Y235" s="217" t="str">
        <f aca="false">IF(ISERROR(X235/F235),"N/A",X235/F235*100)</f>
        <v>N/A</v>
      </c>
    </row>
    <row r="236" customFormat="false" ht="12.75" hidden="false" customHeight="true" outlineLevel="0" collapsed="false">
      <c r="A236" s="54" t="s">
        <v>94</v>
      </c>
      <c r="B236" s="55" t="s">
        <v>51</v>
      </c>
      <c r="C236" s="56" t="n">
        <f aca="false">SUM(C212,C218,C224,C230)</f>
        <v>14658</v>
      </c>
      <c r="D236" s="56" t="n">
        <f aca="false">SUM(D212,D218,D224,D230)</f>
        <v>5834</v>
      </c>
      <c r="E236" s="57" t="n">
        <f aca="false">D236/C236*100</f>
        <v>39.8007913767226</v>
      </c>
      <c r="F236" s="56" t="n">
        <f aca="false">SUM(F212,F218,F224,F230)</f>
        <v>3485</v>
      </c>
      <c r="G236" s="56" t="n">
        <f aca="false">SUM(G212,G218,G224,G230)</f>
        <v>44</v>
      </c>
      <c r="H236" s="58" t="n">
        <f aca="false">IF(ISERROR(G236/F236),"N/A",G236/F236*100)</f>
        <v>1.26255380200861</v>
      </c>
      <c r="I236" s="56" t="n">
        <f aca="false">SUM(K236:N236)</f>
        <v>28</v>
      </c>
      <c r="J236" s="58" t="n">
        <f aca="false">IF(ISERROR(I236/G236),"N/A",I236/G236*100)</f>
        <v>63.6363636363636</v>
      </c>
      <c r="K236" s="56" t="n">
        <f aca="false">SUM(K212,K218,K224,K230)</f>
        <v>9</v>
      </c>
      <c r="L236" s="56" t="n">
        <f aca="false">SUM(L212,L218,L224,L230)</f>
        <v>4</v>
      </c>
      <c r="M236" s="56" t="n">
        <f aca="false">SUM(M212,M218,M224,M230)</f>
        <v>2</v>
      </c>
      <c r="N236" s="56" t="n">
        <f aca="false">SUM(N212,N218,N224,N230)</f>
        <v>13</v>
      </c>
      <c r="O236" s="56" t="n">
        <f aca="false">SUM(O212,O218,O224,O230)</f>
        <v>0</v>
      </c>
      <c r="P236" s="60" t="n">
        <f aca="false">IF(ISERROR(O236/G236),"N/A",O236/G236*100)</f>
        <v>0</v>
      </c>
      <c r="Q236" s="61" t="n">
        <f aca="false">SUM(Q212,Q218,Q224,Q230)</f>
        <v>16</v>
      </c>
      <c r="R236" s="60" t="n">
        <f aca="false">IF(ISERROR(Q236/G236),"N/A",Q236/G236*100)</f>
        <v>36.3636363636364</v>
      </c>
      <c r="S236" s="62" t="n">
        <f aca="false">IF(ISERROR((O236+Q236)/G236),"N/A",(O236+Q236)/G236*100)</f>
        <v>36.3636363636364</v>
      </c>
      <c r="T236" s="63" t="n">
        <f aca="false">IF(ISERROR(L236/F236),"N/A",L236/F236*100)</f>
        <v>0.114777618364419</v>
      </c>
      <c r="U236" s="64" t="n">
        <f aca="false">SUM(U212,U218,U224,U230)</f>
        <v>2</v>
      </c>
      <c r="V236" s="65" t="n">
        <f aca="false">IF(ISERROR(U236/F236),"N/A",U236/F236*100)</f>
        <v>0.0573888091822095</v>
      </c>
      <c r="W236" s="66" t="n">
        <f aca="false">IF(ISERROR(L236/G236),"N/A",L236/G236*100)</f>
        <v>9.09090909090909</v>
      </c>
      <c r="X236" s="56" t="n">
        <f aca="false">SUM(X212,X218,X224,X230)</f>
        <v>552</v>
      </c>
      <c r="Y236" s="67" t="n">
        <f aca="false">IF(ISERROR(X236/F236),"N/A",X236/F236*100)</f>
        <v>15.8393113342898</v>
      </c>
    </row>
    <row r="237" customFormat="false" ht="12.75" hidden="false" customHeight="true" outlineLevel="0" collapsed="false">
      <c r="A237" s="54"/>
      <c r="B237" s="68" t="s">
        <v>52</v>
      </c>
      <c r="C237" s="69"/>
      <c r="D237" s="69"/>
      <c r="E237" s="70"/>
      <c r="F237" s="71" t="n">
        <f aca="false">SUM(F213,F219,F225,F231)</f>
        <v>411</v>
      </c>
      <c r="G237" s="71" t="n">
        <f aca="false">SUM(G213,G219,G225,G231)</f>
        <v>2</v>
      </c>
      <c r="H237" s="72" t="n">
        <f aca="false">IF(ISERROR(G237/F237),"N/A",G237/F237*100)</f>
        <v>0.48661800486618</v>
      </c>
      <c r="I237" s="71" t="n">
        <f aca="false">SUM(K237:N237)</f>
        <v>2</v>
      </c>
      <c r="J237" s="72" t="n">
        <f aca="false">IF(ISERROR(I237/G237),"N/A",I237/G237*100)</f>
        <v>100</v>
      </c>
      <c r="K237" s="71" t="n">
        <f aca="false">SUM(K213,K219,K225,K231)</f>
        <v>0</v>
      </c>
      <c r="L237" s="71" t="n">
        <f aca="false">SUM(L213,L219,L225,L231)</f>
        <v>0</v>
      </c>
      <c r="M237" s="71" t="n">
        <f aca="false">SUM(M213,M219,M225,M231)</f>
        <v>0</v>
      </c>
      <c r="N237" s="71" t="n">
        <f aca="false">SUM(N213,N219,N225,N231)</f>
        <v>2</v>
      </c>
      <c r="O237" s="71" t="n">
        <f aca="false">SUM(O213,O219,O225,O231)</f>
        <v>0</v>
      </c>
      <c r="P237" s="73" t="n">
        <f aca="false">IF(ISERROR(O237/G237),"N/A",O237/G237*100)</f>
        <v>0</v>
      </c>
      <c r="Q237" s="74" t="n">
        <f aca="false">SUM(Q213,Q219,Q225,Q231)</f>
        <v>0</v>
      </c>
      <c r="R237" s="75" t="n">
        <f aca="false">IF(ISERROR(Q237/G237),"N/A",Q237/G237*100)</f>
        <v>0</v>
      </c>
      <c r="S237" s="76" t="n">
        <f aca="false">IF(ISERROR((O237+Q237)/G237),"N/A",(O237+Q237)/G237*100)</f>
        <v>0</v>
      </c>
      <c r="T237" s="77" t="n">
        <f aca="false">IF(ISERROR(L237/F237),"N/A",L237/F237*100)</f>
        <v>0</v>
      </c>
      <c r="U237" s="78" t="n">
        <f aca="false">SUM(U213,U219,U225,U231)</f>
        <v>0</v>
      </c>
      <c r="V237" s="79" t="n">
        <f aca="false">IF(ISERROR(U237/F237),"N/A",U237/F237*100)</f>
        <v>0</v>
      </c>
      <c r="W237" s="80" t="n">
        <f aca="false">IF(ISERROR(L237/G237),"N/A",L237/G237*100)</f>
        <v>0</v>
      </c>
      <c r="X237" s="71" t="n">
        <f aca="false">SUM(X213,X219,X225,X231)</f>
        <v>186</v>
      </c>
      <c r="Y237" s="81" t="n">
        <f aca="false">IF(ISERROR(X237/F237),"N/A",X237/F237*100)</f>
        <v>45.2554744525547</v>
      </c>
    </row>
    <row r="238" customFormat="false" ht="12.75" hidden="false" customHeight="true" outlineLevel="0" collapsed="false">
      <c r="A238" s="54"/>
      <c r="B238" s="68" t="s">
        <v>53</v>
      </c>
      <c r="C238" s="71" t="n">
        <f aca="false">SUM(C214,C220,C226,C232)</f>
        <v>17644</v>
      </c>
      <c r="D238" s="71" t="n">
        <f aca="false">SUM(D214,D220,D226,D232)</f>
        <v>8097</v>
      </c>
      <c r="E238" s="82" t="n">
        <f aca="false">D238/C238*100</f>
        <v>45.8909544321016</v>
      </c>
      <c r="F238" s="71" t="n">
        <f aca="false">SUM(F214,F220,F226,F232)</f>
        <v>5146</v>
      </c>
      <c r="G238" s="71" t="n">
        <f aca="false">SUM(G214,G220,G226,G232)</f>
        <v>47</v>
      </c>
      <c r="H238" s="83" t="n">
        <f aca="false">IF(ISERROR(G238/F238),"N/A",G238/F238*100)</f>
        <v>0.913330742324135</v>
      </c>
      <c r="I238" s="84" t="n">
        <f aca="false">SUM(K238:N238)</f>
        <v>37</v>
      </c>
      <c r="J238" s="83" t="n">
        <f aca="false">IF(ISERROR(I238/G238),"N/A",I238/G238*100)</f>
        <v>78.7234042553192</v>
      </c>
      <c r="K238" s="71" t="n">
        <f aca="false">SUM(K214,K220,K226,K232)</f>
        <v>21</v>
      </c>
      <c r="L238" s="71" t="n">
        <f aca="false">SUM(L214,L220,L226,L232)</f>
        <v>2</v>
      </c>
      <c r="M238" s="71" t="n">
        <f aca="false">SUM(M214,M220,M226,M232)</f>
        <v>5</v>
      </c>
      <c r="N238" s="71" t="n">
        <f aca="false">SUM(N214,N220,N226,N232)</f>
        <v>9</v>
      </c>
      <c r="O238" s="71" t="n">
        <f aca="false">SUM(O214,O220,O226,O232)</f>
        <v>0</v>
      </c>
      <c r="P238" s="73" t="n">
        <f aca="false">IF(ISERROR(O238/G238),"N/A",O238/G238*100)</f>
        <v>0</v>
      </c>
      <c r="Q238" s="74" t="n">
        <f aca="false">SUM(Q214,Q220,Q226,Q232)</f>
        <v>10</v>
      </c>
      <c r="R238" s="75" t="n">
        <f aca="false">IF(ISERROR(Q238/G238),"N/A",Q238/G238*100)</f>
        <v>21.2765957446809</v>
      </c>
      <c r="S238" s="76" t="n">
        <f aca="false">IF(ISERROR((O238+Q238)/G238),"N/A",(O238+Q238)/G238*100)</f>
        <v>21.2765957446809</v>
      </c>
      <c r="T238" s="77" t="n">
        <f aca="false">IF(ISERROR(L238/F238),"N/A",L238/F238*100)</f>
        <v>0.0388651379712398</v>
      </c>
      <c r="U238" s="78" t="n">
        <f aca="false">SUM(U214,U220,U226,U232)</f>
        <v>0</v>
      </c>
      <c r="V238" s="79" t="n">
        <f aca="false">IF(ISERROR(U238/F238),"N/A",U238/F238*100)</f>
        <v>0</v>
      </c>
      <c r="W238" s="80" t="n">
        <f aca="false">IF(ISERROR(L238/G238),"N/A",L238/G238*100)</f>
        <v>4.25531914893617</v>
      </c>
      <c r="X238" s="71" t="n">
        <f aca="false">SUM(X214,X220,X226,X232)</f>
        <v>681</v>
      </c>
      <c r="Y238" s="81" t="n">
        <f aca="false">IF(ISERROR(X238/F238),"N/A",X238/F238*100)</f>
        <v>13.2335794792072</v>
      </c>
    </row>
    <row r="239" customFormat="false" ht="12.75" hidden="false" customHeight="true" outlineLevel="0" collapsed="false">
      <c r="A239" s="54"/>
      <c r="B239" s="85" t="s">
        <v>54</v>
      </c>
      <c r="C239" s="86"/>
      <c r="D239" s="86"/>
      <c r="E239" s="87"/>
      <c r="F239" s="84" t="n">
        <f aca="false">SUM(F215,F221,F227,F233)</f>
        <v>48</v>
      </c>
      <c r="G239" s="84" t="n">
        <f aca="false">SUM(G215,G221,G227,G233)</f>
        <v>0</v>
      </c>
      <c r="H239" s="83" t="n">
        <f aca="false">IF(ISERROR(G239/F239),"N/A",G239/F239*100)</f>
        <v>0</v>
      </c>
      <c r="I239" s="84" t="n">
        <f aca="false">SUM(K239:N239)</f>
        <v>0</v>
      </c>
      <c r="J239" s="83" t="str">
        <f aca="false">IF(ISERROR(I239/G239),"N/A",I239/G239*100)</f>
        <v>N/A</v>
      </c>
      <c r="K239" s="88" t="n">
        <f aca="false">SUM(K215,K221,K227,K233)</f>
        <v>0</v>
      </c>
      <c r="L239" s="88" t="n">
        <f aca="false">SUM(L215,L221,L227,L233)</f>
        <v>0</v>
      </c>
      <c r="M239" s="88" t="n">
        <f aca="false">SUM(M215,M221,M227,M233)</f>
        <v>0</v>
      </c>
      <c r="N239" s="88" t="n">
        <f aca="false">SUM(N215,N221,N227,N233)</f>
        <v>0</v>
      </c>
      <c r="O239" s="88" t="n">
        <f aca="false">SUM(O215,O221,O227,O233)</f>
        <v>0</v>
      </c>
      <c r="P239" s="89" t="str">
        <f aca="false">IF(ISERROR(O239/G239),"N/A",O239/G239*100)</f>
        <v>N/A</v>
      </c>
      <c r="Q239" s="90" t="n">
        <f aca="false">SUM(Q215,Q221,Q227,Q233)</f>
        <v>0</v>
      </c>
      <c r="R239" s="91" t="str">
        <f aca="false">IF(ISERROR(Q239/G239),"N/A",Q239/G239*100)</f>
        <v>N/A</v>
      </c>
      <c r="S239" s="92" t="str">
        <f aca="false">IF(ISERROR((O239+Q239)/G239),"N/A",(O239+Q239)/G239*100)</f>
        <v>N/A</v>
      </c>
      <c r="T239" s="93" t="n">
        <f aca="false">IF(ISERROR(L239/F239),"N/A",L239/F239*100)</f>
        <v>0</v>
      </c>
      <c r="U239" s="94" t="n">
        <f aca="false">SUM(U215,U221,U227,U233)</f>
        <v>0</v>
      </c>
      <c r="V239" s="95" t="n">
        <f aca="false">IF(ISERROR(U239/F239),"N/A",U239/F239*100)</f>
        <v>0</v>
      </c>
      <c r="W239" s="96" t="str">
        <f aca="false">IF(ISERROR(L239/G239),"N/A",L239/G239*100)</f>
        <v>N/A</v>
      </c>
      <c r="X239" s="88" t="n">
        <f aca="false">SUM(X215,X221,X227,X233)</f>
        <v>34</v>
      </c>
      <c r="Y239" s="97" t="n">
        <f aca="false">IF(ISERROR(X239/F239),"N/A",X239/F239*100)</f>
        <v>70.8333333333333</v>
      </c>
    </row>
    <row r="240" customFormat="false" ht="12.75" hidden="false" customHeight="true" outlineLevel="0" collapsed="false">
      <c r="A240" s="54"/>
      <c r="B240" s="98" t="s">
        <v>55</v>
      </c>
      <c r="C240" s="99" t="n">
        <f aca="false">SUM(C236,C238)</f>
        <v>32302</v>
      </c>
      <c r="D240" s="99" t="n">
        <f aca="false">SUM(D236,D238)</f>
        <v>13931</v>
      </c>
      <c r="E240" s="100" t="n">
        <f aca="false">D240/C240*100</f>
        <v>43.1273605349514</v>
      </c>
      <c r="F240" s="99" t="n">
        <f aca="false">SUM(F236,F238)</f>
        <v>8631</v>
      </c>
      <c r="G240" s="99" t="n">
        <f aca="false">SUM(G236,G238)</f>
        <v>91</v>
      </c>
      <c r="H240" s="101" t="n">
        <f aca="false">IF(ISERROR(G240/F240),"N/A",G240/F240*100)</f>
        <v>1.05433901054339</v>
      </c>
      <c r="I240" s="99" t="n">
        <f aca="false">SUM(K240:N240)</f>
        <v>65</v>
      </c>
      <c r="J240" s="101" t="n">
        <f aca="false">IF(ISERROR(I240/G240),"N/A",I240/G240*100)</f>
        <v>71.4285714285714</v>
      </c>
      <c r="K240" s="99" t="n">
        <f aca="false">SUM(K236,K238)</f>
        <v>30</v>
      </c>
      <c r="L240" s="99" t="n">
        <f aca="false">SUM(L236,L238)</f>
        <v>6</v>
      </c>
      <c r="M240" s="99" t="n">
        <f aca="false">SUM(M236,M238)</f>
        <v>7</v>
      </c>
      <c r="N240" s="99" t="n">
        <f aca="false">SUM(N236,N238)</f>
        <v>22</v>
      </c>
      <c r="O240" s="99" t="n">
        <f aca="false">SUM(O236,O238)</f>
        <v>0</v>
      </c>
      <c r="P240" s="102" t="n">
        <f aca="false">IF(ISERROR(O240/G240),"N/A",O240/G240*100)</f>
        <v>0</v>
      </c>
      <c r="Q240" s="103" t="n">
        <f aca="false">SUM(Q236,Q238)</f>
        <v>26</v>
      </c>
      <c r="R240" s="102" t="n">
        <f aca="false">IF(ISERROR(Q240/G240),"N/A",Q240/G240*100)</f>
        <v>28.5714285714286</v>
      </c>
      <c r="S240" s="104" t="n">
        <f aca="false">IF(ISERROR((O240+Q240)/G240),"N/A",(O240+Q240)/G240*100)</f>
        <v>28.5714285714286</v>
      </c>
      <c r="T240" s="105" t="n">
        <f aca="false">IF(ISERROR(L240/F240),"N/A",L240/F240*100)</f>
        <v>0.0695168578380257</v>
      </c>
      <c r="U240" s="99" t="n">
        <f aca="false">SUM(U236,U238)</f>
        <v>2</v>
      </c>
      <c r="V240" s="106" t="n">
        <f aca="false">IF(ISERROR(U240/F240),"N/A",U240/F240*100)</f>
        <v>0.0231722859460086</v>
      </c>
      <c r="W240" s="107" t="n">
        <f aca="false">IF(ISERROR(L240/G240),"N/A",L240/G240*100)</f>
        <v>6.59340659340659</v>
      </c>
      <c r="X240" s="99" t="n">
        <f aca="false">SUM(X236,X238)</f>
        <v>1233</v>
      </c>
      <c r="Y240" s="108" t="n">
        <f aca="false">IF(ISERROR(X240/F240),"N/A",X240/F240*100)</f>
        <v>14.2857142857143</v>
      </c>
    </row>
    <row r="241" customFormat="false" ht="12.75" hidden="false" customHeight="true" outlineLevel="0" collapsed="false">
      <c r="A241" s="54"/>
      <c r="B241" s="109" t="s">
        <v>56</v>
      </c>
      <c r="C241" s="110"/>
      <c r="D241" s="110"/>
      <c r="E241" s="111"/>
      <c r="F241" s="112" t="n">
        <f aca="false">SUM(F237,F239)</f>
        <v>459</v>
      </c>
      <c r="G241" s="112" t="n">
        <f aca="false">SUM(G237,G239)</f>
        <v>2</v>
      </c>
      <c r="H241" s="113" t="n">
        <f aca="false">IF(ISERROR(G241/F241),"N/A",G241/F241*100)</f>
        <v>0.435729847494553</v>
      </c>
      <c r="I241" s="112" t="n">
        <f aca="false">SUM(K241:N241)</f>
        <v>2</v>
      </c>
      <c r="J241" s="113" t="n">
        <f aca="false">IF(ISERROR(I241/G241),"N/A",I241/G241*100)</f>
        <v>100</v>
      </c>
      <c r="K241" s="112" t="n">
        <f aca="false">SUM(K237,K239)</f>
        <v>0</v>
      </c>
      <c r="L241" s="112" t="n">
        <f aca="false">SUM(L237,L239)</f>
        <v>0</v>
      </c>
      <c r="M241" s="112" t="n">
        <f aca="false">SUM(M237,M239)</f>
        <v>0</v>
      </c>
      <c r="N241" s="112" t="n">
        <f aca="false">SUM(N237,N239)</f>
        <v>2</v>
      </c>
      <c r="O241" s="112" t="n">
        <f aca="false">SUM(O237,O239)</f>
        <v>0</v>
      </c>
      <c r="P241" s="114" t="n">
        <f aca="false">IF(ISERROR(O241/G241),"N/A",O241/G241*100)</f>
        <v>0</v>
      </c>
      <c r="Q241" s="115" t="n">
        <f aca="false">SUM(Q237,Q239)</f>
        <v>0</v>
      </c>
      <c r="R241" s="114" t="n">
        <f aca="false">IF(ISERROR(Q241/G241),"N/A",Q241/G241*100)</f>
        <v>0</v>
      </c>
      <c r="S241" s="116" t="n">
        <f aca="false">IF(ISERROR((O241+Q241)/G241),"N/A",(O241+Q241)/G241*100)</f>
        <v>0</v>
      </c>
      <c r="T241" s="117" t="n">
        <f aca="false">IF(ISERROR(L241/F241),"N/A",L241/F241*100)</f>
        <v>0</v>
      </c>
      <c r="U241" s="112" t="n">
        <f aca="false">SUM(U237,U239)</f>
        <v>0</v>
      </c>
      <c r="V241" s="118" t="n">
        <f aca="false">IF(ISERROR(U241/F241),"N/A",U241/F241*100)</f>
        <v>0</v>
      </c>
      <c r="W241" s="119" t="n">
        <f aca="false">IF(ISERROR(L241/G241),"N/A",L241/G241*100)</f>
        <v>0</v>
      </c>
      <c r="X241" s="112" t="n">
        <f aca="false">SUM(X237,X239)</f>
        <v>220</v>
      </c>
      <c r="Y241" s="120" t="n">
        <f aca="false">IF(ISERROR(X241/F241),"N/A",X241/F241*100)</f>
        <v>47.9302832244009</v>
      </c>
    </row>
    <row r="242" customFormat="false" ht="12.75" hidden="false" customHeight="true" outlineLevel="0" collapsed="false"/>
    <row r="243" customFormat="false" ht="12.75" hidden="false" customHeight="true" outlineLevel="0" collapsed="false">
      <c r="A243" s="249" t="n">
        <v>1</v>
      </c>
      <c r="B243" s="250" t="s">
        <v>95</v>
      </c>
      <c r="C243" s="249"/>
      <c r="D243" s="251"/>
      <c r="E243" s="251"/>
      <c r="F243" s="251"/>
      <c r="G243" s="251"/>
      <c r="H243" s="251"/>
      <c r="I243" s="251"/>
    </row>
    <row r="244" customFormat="false" ht="12.75" hidden="false" customHeight="true" outlineLevel="0" collapsed="false">
      <c r="A244" s="252"/>
      <c r="B244" s="253" t="s">
        <v>96</v>
      </c>
      <c r="C244" s="249"/>
      <c r="D244" s="251"/>
      <c r="E244" s="251"/>
      <c r="F244" s="251"/>
      <c r="G244" s="251"/>
      <c r="H244" s="251"/>
      <c r="I244" s="251"/>
    </row>
    <row r="245" customFormat="false" ht="12.75" hidden="false" customHeight="true" outlineLevel="0" collapsed="false">
      <c r="A245" s="252" t="n">
        <v>2</v>
      </c>
      <c r="B245" s="253" t="s">
        <v>97</v>
      </c>
      <c r="C245" s="249"/>
      <c r="D245" s="251"/>
      <c r="E245" s="251"/>
      <c r="F245" s="251"/>
      <c r="G245" s="251"/>
      <c r="H245" s="251"/>
      <c r="I245" s="251"/>
    </row>
    <row r="246" customFormat="false" ht="12.75" hidden="false" customHeight="true" outlineLevel="0" collapsed="false">
      <c r="A246" s="249"/>
      <c r="B246" s="250" t="s">
        <v>98</v>
      </c>
      <c r="C246" s="249"/>
      <c r="D246" s="251"/>
      <c r="E246" s="251"/>
      <c r="F246" s="251"/>
      <c r="G246" s="251"/>
      <c r="H246" s="251"/>
      <c r="I246" s="251"/>
    </row>
  </sheetData>
  <mergeCells count="45">
    <mergeCell ref="A5:B7"/>
    <mergeCell ref="F5:H5"/>
    <mergeCell ref="I5:J5"/>
    <mergeCell ref="K5:N5"/>
    <mergeCell ref="T5:V5"/>
    <mergeCell ref="X5:Y5"/>
    <mergeCell ref="A8:A13"/>
    <mergeCell ref="A14:A19"/>
    <mergeCell ref="A20:A25"/>
    <mergeCell ref="A26:A31"/>
    <mergeCell ref="A32:A37"/>
    <mergeCell ref="A38:A43"/>
    <mergeCell ref="A44:A49"/>
    <mergeCell ref="A50:A55"/>
    <mergeCell ref="A56:A61"/>
    <mergeCell ref="A62:A67"/>
    <mergeCell ref="A68:A73"/>
    <mergeCell ref="A74:A79"/>
    <mergeCell ref="A80:A85"/>
    <mergeCell ref="A86:A91"/>
    <mergeCell ref="A92:A97"/>
    <mergeCell ref="A98:A103"/>
    <mergeCell ref="A104:A109"/>
    <mergeCell ref="A110:A115"/>
    <mergeCell ref="A116:A121"/>
    <mergeCell ref="A122:A127"/>
    <mergeCell ref="A128:A133"/>
    <mergeCell ref="A134:A139"/>
    <mergeCell ref="A140:A145"/>
    <mergeCell ref="A146:A151"/>
    <mergeCell ref="A152:A157"/>
    <mergeCell ref="A158:A163"/>
    <mergeCell ref="A164:A169"/>
    <mergeCell ref="A170:A175"/>
    <mergeCell ref="A176:A181"/>
    <mergeCell ref="A182:A187"/>
    <mergeCell ref="A188:A193"/>
    <mergeCell ref="A194:A199"/>
    <mergeCell ref="A200:A205"/>
    <mergeCell ref="A206:A211"/>
    <mergeCell ref="A212:A217"/>
    <mergeCell ref="A218:A223"/>
    <mergeCell ref="A224:A229"/>
    <mergeCell ref="A230:A235"/>
    <mergeCell ref="A236:A241"/>
  </mergeCells>
  <printOptions headings="false" gridLines="false" gridLinesSet="true" horizontalCentered="false" verticalCentered="false"/>
  <pageMargins left="0.7875" right="0.39375" top="0.7875" bottom="0.59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55" man="true" max="16383" min="0"/>
    <brk id="103" man="true" max="16383" min="0"/>
    <brk id="139" man="true" max="16383" min="0"/>
    <brk id="181" man="true" max="16383" min="0"/>
    <brk id="22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X68"/>
  <sheetViews>
    <sheetView showFormulas="false" showGridLines="true" showRowColHeaders="true" showZeros="true" rightToLeft="false" tabSelected="false" showOutlineSymbols="true" defaultGridColor="true" view="pageBreakPreview" topLeftCell="A1" colorId="64" zoomScale="100" zoomScaleNormal="130" zoomScalePageLayoutView="100" workbookViewId="0">
      <pane xSplit="3" ySplit="7" topLeftCell="D47" activePane="bottomRight" state="frozen"/>
      <selection pane="topLeft" activeCell="A1" activeCellId="0" sqref="A1"/>
      <selection pane="topRight" activeCell="D1" activeCellId="0" sqref="D1"/>
      <selection pane="bottomLeft" activeCell="A47" activeCellId="0" sqref="A47"/>
      <selection pane="bottomRight" activeCell="V58" activeCellId="0" sqref="V58"/>
    </sheetView>
  </sheetViews>
  <sheetFormatPr defaultColWidth="4.75" defaultRowHeight="9.75" zeroHeight="false" outlineLevelRow="0" outlineLevelCol="0"/>
  <cols>
    <col collapsed="false" customWidth="true" hidden="false" outlineLevel="0" max="1" min="1" style="1" width="3.62"/>
    <col collapsed="false" customWidth="true" hidden="false" outlineLevel="0" max="2" min="2" style="11" width="6.62"/>
    <col collapsed="false" customWidth="false" hidden="false" outlineLevel="0" max="3" min="3" style="11" width="4.75"/>
    <col collapsed="false" customWidth="true" hidden="false" outlineLevel="0" max="4" min="4" style="1" width="7.62"/>
    <col collapsed="false" customWidth="true" hidden="false" outlineLevel="0" max="5" min="5" style="1" width="6.62"/>
    <col collapsed="false" customWidth="true" hidden="false" outlineLevel="0" max="6" min="6" style="2" width="6.12"/>
    <col collapsed="false" customWidth="true" hidden="false" outlineLevel="0" max="7" min="7" style="1" width="6.12"/>
    <col collapsed="false" customWidth="true" hidden="false" outlineLevel="0" max="8" min="8" style="1" width="5.62"/>
    <col collapsed="false" customWidth="true" hidden="false" outlineLevel="0" max="9" min="9" style="2" width="5.62"/>
    <col collapsed="false" customWidth="true" hidden="false" outlineLevel="0" max="10" min="10" style="1" width="6.12"/>
    <col collapsed="false" customWidth="true" hidden="false" outlineLevel="0" max="11" min="11" style="2" width="5.62"/>
    <col collapsed="false" customWidth="true" hidden="false" outlineLevel="0" max="14" min="12" style="1" width="5.62"/>
    <col collapsed="false" customWidth="true" hidden="false" outlineLevel="0" max="15" min="15" style="1" width="7.12"/>
    <col collapsed="false" customWidth="true" hidden="false" outlineLevel="0" max="16" min="16" style="1" width="5.62"/>
    <col collapsed="false" customWidth="true" hidden="false" outlineLevel="0" max="17" min="17" style="1" width="6.12"/>
    <col collapsed="false" customWidth="true" hidden="false" outlineLevel="0" max="20" min="18" style="4" width="5.62"/>
    <col collapsed="false" customWidth="true" hidden="false" outlineLevel="0" max="21" min="21" style="3" width="6.12"/>
    <col collapsed="false" customWidth="true" hidden="false" outlineLevel="0" max="22" min="22" style="2" width="5.62"/>
    <col collapsed="false" customWidth="true" hidden="false" outlineLevel="0" max="23" min="23" style="1" width="6.12"/>
    <col collapsed="false" customWidth="true" hidden="false" outlineLevel="0" max="24" min="24" style="2" width="5.62"/>
    <col collapsed="false" customWidth="true" hidden="false" outlineLevel="0" max="26" min="25" style="1" width="11.62"/>
    <col collapsed="false" customWidth="true" hidden="false" outlineLevel="0" max="253" min="27" style="1" width="8.99"/>
    <col collapsed="false" customWidth="true" hidden="false" outlineLevel="0" max="254" min="254" style="1" width="3.62"/>
    <col collapsed="false" customWidth="true" hidden="false" outlineLevel="0" max="255" min="255" style="1" width="6.62"/>
    <col collapsed="false" customWidth="false" hidden="false" outlineLevel="0" max="257" min="256" style="1" width="4.75"/>
  </cols>
  <sheetData>
    <row r="1" s="8" customFormat="true" ht="13.5" hidden="false" customHeight="true" outlineLevel="0" collapsed="false">
      <c r="A1" s="254" t="s">
        <v>0</v>
      </c>
      <c r="U1" s="3"/>
    </row>
    <row r="2" s="8" customFormat="true" ht="13.5" hidden="false" customHeight="true" outlineLevel="0" collapsed="false">
      <c r="A2" s="7" t="s">
        <v>99</v>
      </c>
      <c r="U2" s="3"/>
    </row>
    <row r="3" customFormat="false" ht="15" hidden="false" customHeight="true" outlineLevel="0" collapsed="false">
      <c r="B3" s="10" t="s">
        <v>2</v>
      </c>
      <c r="U3" s="9"/>
    </row>
    <row r="4" customFormat="false" ht="15" hidden="false" customHeight="true" outlineLevel="0" collapsed="false">
      <c r="A4" s="10"/>
      <c r="U4" s="255"/>
    </row>
    <row r="5" s="260" customFormat="true" ht="9" hidden="false" customHeight="true" outlineLevel="0" collapsed="false">
      <c r="A5" s="256"/>
      <c r="B5" s="256"/>
      <c r="C5" s="256"/>
      <c r="D5" s="257"/>
      <c r="E5" s="257"/>
      <c r="F5" s="14"/>
      <c r="G5" s="15" t="s">
        <v>3</v>
      </c>
      <c r="H5" s="15"/>
      <c r="I5" s="15"/>
      <c r="J5" s="16" t="s">
        <v>4</v>
      </c>
      <c r="K5" s="16"/>
      <c r="L5" s="16" t="s">
        <v>5</v>
      </c>
      <c r="M5" s="16"/>
      <c r="N5" s="16"/>
      <c r="O5" s="16"/>
      <c r="P5" s="18"/>
      <c r="Q5" s="20"/>
      <c r="R5" s="258" t="s">
        <v>6</v>
      </c>
      <c r="S5" s="258"/>
      <c r="T5" s="258"/>
      <c r="U5" s="258"/>
      <c r="V5" s="259"/>
      <c r="W5" s="24" t="s">
        <v>7</v>
      </c>
      <c r="X5" s="24"/>
    </row>
    <row r="6" s="260" customFormat="true" ht="29.25" hidden="false" customHeight="true" outlineLevel="0" collapsed="false">
      <c r="A6" s="256"/>
      <c r="B6" s="256"/>
      <c r="C6" s="256"/>
      <c r="D6" s="32" t="s">
        <v>8</v>
      </c>
      <c r="E6" s="32" t="s">
        <v>9</v>
      </c>
      <c r="F6" s="27" t="s">
        <v>10</v>
      </c>
      <c r="G6" s="261" t="s">
        <v>11</v>
      </c>
      <c r="H6" s="32" t="s">
        <v>12</v>
      </c>
      <c r="I6" s="30" t="s">
        <v>13</v>
      </c>
      <c r="J6" s="32" t="s">
        <v>11</v>
      </c>
      <c r="K6" s="30" t="s">
        <v>14</v>
      </c>
      <c r="L6" s="32" t="s">
        <v>15</v>
      </c>
      <c r="M6" s="32" t="s">
        <v>16</v>
      </c>
      <c r="N6" s="32" t="s">
        <v>17</v>
      </c>
      <c r="O6" s="32" t="s">
        <v>18</v>
      </c>
      <c r="P6" s="32" t="s">
        <v>19</v>
      </c>
      <c r="Q6" s="262" t="s">
        <v>21</v>
      </c>
      <c r="R6" s="263" t="s">
        <v>24</v>
      </c>
      <c r="S6" s="264" t="s">
        <v>100</v>
      </c>
      <c r="T6" s="36" t="s">
        <v>101</v>
      </c>
      <c r="U6" s="265" t="s">
        <v>102</v>
      </c>
      <c r="V6" s="30" t="s">
        <v>27</v>
      </c>
      <c r="W6" s="266" t="s">
        <v>28</v>
      </c>
      <c r="X6" s="267" t="s">
        <v>29</v>
      </c>
    </row>
    <row r="7" s="260" customFormat="true" ht="9" hidden="false" customHeight="true" outlineLevel="0" collapsed="false">
      <c r="A7" s="256"/>
      <c r="B7" s="256"/>
      <c r="C7" s="256"/>
      <c r="D7" s="46" t="s">
        <v>30</v>
      </c>
      <c r="E7" s="268" t="s">
        <v>31</v>
      </c>
      <c r="F7" s="41" t="s">
        <v>32</v>
      </c>
      <c r="G7" s="269" t="s">
        <v>33</v>
      </c>
      <c r="H7" s="46" t="s">
        <v>34</v>
      </c>
      <c r="I7" s="44" t="s">
        <v>35</v>
      </c>
      <c r="J7" s="46" t="s">
        <v>36</v>
      </c>
      <c r="K7" s="44" t="s">
        <v>37</v>
      </c>
      <c r="L7" s="46"/>
      <c r="M7" s="46" t="s">
        <v>38</v>
      </c>
      <c r="N7" s="46"/>
      <c r="O7" s="46"/>
      <c r="P7" s="46"/>
      <c r="Q7" s="270"/>
      <c r="R7" s="271" t="s">
        <v>44</v>
      </c>
      <c r="S7" s="272" t="s">
        <v>39</v>
      </c>
      <c r="T7" s="272" t="s">
        <v>103</v>
      </c>
      <c r="U7" s="273" t="s">
        <v>104</v>
      </c>
      <c r="V7" s="44" t="s">
        <v>47</v>
      </c>
      <c r="W7" s="268" t="s">
        <v>41</v>
      </c>
      <c r="X7" s="274" t="s">
        <v>105</v>
      </c>
    </row>
    <row r="8" customFormat="false" ht="9.75" hidden="false" customHeight="true" outlineLevel="0" collapsed="false">
      <c r="A8" s="275" t="s">
        <v>106</v>
      </c>
      <c r="B8" s="276" t="s">
        <v>107</v>
      </c>
      <c r="C8" s="276"/>
      <c r="D8" s="277" t="n">
        <v>57133</v>
      </c>
      <c r="E8" s="277" t="n">
        <v>7873</v>
      </c>
      <c r="F8" s="278" t="n">
        <f aca="false">E8/D8*100</f>
        <v>13.7801270719199</v>
      </c>
      <c r="G8" s="279" t="n">
        <v>988</v>
      </c>
      <c r="H8" s="280" t="n">
        <v>16</v>
      </c>
      <c r="I8" s="281" t="n">
        <f aca="false">H8/G8*100</f>
        <v>1.61943319838057</v>
      </c>
      <c r="J8" s="280" t="n">
        <f aca="false">SUM(L8:O8)</f>
        <v>7</v>
      </c>
      <c r="K8" s="125" t="n">
        <f aca="false">IF(ISERROR(J8/H8),"N/A",J8/H8*100)</f>
        <v>43.75</v>
      </c>
      <c r="L8" s="280" t="n">
        <v>5</v>
      </c>
      <c r="M8" s="280" t="n">
        <v>0</v>
      </c>
      <c r="N8" s="280" t="n">
        <v>0</v>
      </c>
      <c r="O8" s="280" t="n">
        <v>2</v>
      </c>
      <c r="P8" s="280" t="n">
        <v>6</v>
      </c>
      <c r="Q8" s="282" t="n">
        <v>3</v>
      </c>
      <c r="R8" s="283" t="n">
        <f aca="false">IF(ISERROR(M8/G8),"N/A",M8/G8*100)</f>
        <v>0</v>
      </c>
      <c r="S8" s="284" t="n">
        <v>0</v>
      </c>
      <c r="T8" s="285" t="n">
        <f aca="false">IF(ISERROR(S8/G8),"N/A",S8/G8*100)</f>
        <v>0</v>
      </c>
      <c r="U8" s="286" t="str">
        <f aca="false">IF(ISERROR(S8/M8),"N/A",S8/M8*100)</f>
        <v>N/A</v>
      </c>
      <c r="V8" s="125" t="n">
        <f aca="false">IF(ISERROR(M8/H8),"N/A",M8/H8*100)</f>
        <v>0</v>
      </c>
      <c r="W8" s="277" t="n">
        <v>531</v>
      </c>
      <c r="X8" s="287" t="n">
        <f aca="false">W8/G8*100</f>
        <v>53.7449392712551</v>
      </c>
    </row>
    <row r="9" customFormat="false" ht="9.75" hidden="false" customHeight="true" outlineLevel="0" collapsed="false">
      <c r="A9" s="275"/>
      <c r="B9" s="288" t="s">
        <v>108</v>
      </c>
      <c r="C9" s="288"/>
      <c r="D9" s="289" t="n">
        <v>54946</v>
      </c>
      <c r="E9" s="289" t="n">
        <v>5972</v>
      </c>
      <c r="F9" s="290" t="n">
        <f aca="false">E9/D9*100</f>
        <v>10.8688530557274</v>
      </c>
      <c r="G9" s="291" t="n">
        <v>1175</v>
      </c>
      <c r="H9" s="292" t="n">
        <v>14</v>
      </c>
      <c r="I9" s="293" t="n">
        <f aca="false">H9/G9*100</f>
        <v>1.19148936170213</v>
      </c>
      <c r="J9" s="292" t="n">
        <f aca="false">SUM(L9:O9)</f>
        <v>10</v>
      </c>
      <c r="K9" s="138" t="n">
        <f aca="false">IF(ISERROR(J9/H9),"N/A",J9/H9*100)</f>
        <v>71.4285714285714</v>
      </c>
      <c r="L9" s="292" t="n">
        <v>4</v>
      </c>
      <c r="M9" s="292" t="n">
        <v>0</v>
      </c>
      <c r="N9" s="292" t="n">
        <v>0</v>
      </c>
      <c r="O9" s="292" t="n">
        <v>6</v>
      </c>
      <c r="P9" s="292" t="n">
        <v>2</v>
      </c>
      <c r="Q9" s="294" t="n">
        <v>2</v>
      </c>
      <c r="R9" s="295" t="n">
        <f aca="false">IF(ISERROR(M9/G9),"N/A",M9/G9*100)</f>
        <v>0</v>
      </c>
      <c r="S9" s="296" t="n">
        <v>0</v>
      </c>
      <c r="T9" s="297" t="n">
        <f aca="false">IF(ISERROR(S9/G9),"N/A",S9/G9*100)</f>
        <v>0</v>
      </c>
      <c r="U9" s="298" t="str">
        <f aca="false">IF(ISERROR(S9/M9),"N/A",S9/M9*100)</f>
        <v>N/A</v>
      </c>
      <c r="V9" s="138" t="n">
        <f aca="false">IF(ISERROR(M9/H9),"N/A",M9/H9*100)</f>
        <v>0</v>
      </c>
      <c r="W9" s="289" t="n">
        <v>365</v>
      </c>
      <c r="X9" s="299" t="n">
        <f aca="false">W9/G9*100</f>
        <v>31.063829787234</v>
      </c>
    </row>
    <row r="10" customFormat="false" ht="9.75" hidden="false" customHeight="true" outlineLevel="0" collapsed="false">
      <c r="A10" s="275"/>
      <c r="B10" s="288" t="s">
        <v>109</v>
      </c>
      <c r="C10" s="288"/>
      <c r="D10" s="289" t="n">
        <v>59068</v>
      </c>
      <c r="E10" s="289" t="n">
        <v>7376</v>
      </c>
      <c r="F10" s="290" t="n">
        <f aca="false">E10/D10*100</f>
        <v>12.4873027696892</v>
      </c>
      <c r="G10" s="291" t="n">
        <v>1622</v>
      </c>
      <c r="H10" s="292" t="n">
        <v>28</v>
      </c>
      <c r="I10" s="293" t="n">
        <f aca="false">H10/G10*100</f>
        <v>1.72626387176326</v>
      </c>
      <c r="J10" s="292" t="n">
        <f aca="false">SUM(L10:O10)</f>
        <v>17</v>
      </c>
      <c r="K10" s="138" t="n">
        <f aca="false">IF(ISERROR(J10/H10),"N/A",J10/H10*100)</f>
        <v>60.7142857142857</v>
      </c>
      <c r="L10" s="292" t="n">
        <v>10</v>
      </c>
      <c r="M10" s="292" t="n">
        <v>0</v>
      </c>
      <c r="N10" s="292" t="n">
        <v>0</v>
      </c>
      <c r="O10" s="292" t="n">
        <v>7</v>
      </c>
      <c r="P10" s="292" t="n">
        <v>5</v>
      </c>
      <c r="Q10" s="294" t="n">
        <v>6</v>
      </c>
      <c r="R10" s="295" t="n">
        <f aca="false">IF(ISERROR(M10/G10),"N/A",M10/G10*100)</f>
        <v>0</v>
      </c>
      <c r="S10" s="296" t="n">
        <v>0</v>
      </c>
      <c r="T10" s="297" t="n">
        <f aca="false">IF(ISERROR(S10/G10),"N/A",S10/G10*100)</f>
        <v>0</v>
      </c>
      <c r="U10" s="298" t="str">
        <f aca="false">IF(ISERROR(S10/M10),"N/A",S10/M10*100)</f>
        <v>N/A</v>
      </c>
      <c r="V10" s="138" t="n">
        <f aca="false">IF(ISERROR(M10/H10),"N/A",M10/H10*100)</f>
        <v>0</v>
      </c>
      <c r="W10" s="289" t="n">
        <v>458</v>
      </c>
      <c r="X10" s="299" t="n">
        <f aca="false">W10/G10*100</f>
        <v>28.2367447595561</v>
      </c>
    </row>
    <row r="11" customFormat="false" ht="9.75" hidden="false" customHeight="true" outlineLevel="0" collapsed="false">
      <c r="A11" s="275"/>
      <c r="B11" s="288" t="s">
        <v>110</v>
      </c>
      <c r="C11" s="288"/>
      <c r="D11" s="289" t="n">
        <v>70395</v>
      </c>
      <c r="E11" s="289" t="n">
        <v>10274</v>
      </c>
      <c r="F11" s="290" t="n">
        <f aca="false">E11/D11*100</f>
        <v>14.5947865615456</v>
      </c>
      <c r="G11" s="291" t="n">
        <v>2574</v>
      </c>
      <c r="H11" s="292" t="n">
        <v>71</v>
      </c>
      <c r="I11" s="293" t="n">
        <f aca="false">H11/G11*100</f>
        <v>2.75835275835276</v>
      </c>
      <c r="J11" s="292" t="n">
        <f aca="false">SUM(L11:O11)</f>
        <v>39</v>
      </c>
      <c r="K11" s="138" t="n">
        <f aca="false">IF(ISERROR(J11/H11),"N/A",J11/H11*100)</f>
        <v>54.9295774647887</v>
      </c>
      <c r="L11" s="292" t="n">
        <v>17</v>
      </c>
      <c r="M11" s="292" t="n">
        <v>2</v>
      </c>
      <c r="N11" s="292" t="n">
        <v>1</v>
      </c>
      <c r="O11" s="292" t="n">
        <v>19</v>
      </c>
      <c r="P11" s="292" t="n">
        <v>13</v>
      </c>
      <c r="Q11" s="294" t="n">
        <v>19</v>
      </c>
      <c r="R11" s="295" t="n">
        <f aca="false">IF(ISERROR(M11/G11),"N/A",M11/G11*100)</f>
        <v>0.0777000777000777</v>
      </c>
      <c r="S11" s="296" t="n">
        <v>0</v>
      </c>
      <c r="T11" s="297" t="n">
        <f aca="false">IF(ISERROR(S11/G11),"N/A",S11/G11*100)</f>
        <v>0</v>
      </c>
      <c r="U11" s="298" t="n">
        <f aca="false">IF(ISERROR(S11/M11),"N/A",S11/M11*100)</f>
        <v>0</v>
      </c>
      <c r="V11" s="138" t="n">
        <f aca="false">IF(ISERROR(M11/H11),"N/A",M11/H11*100)</f>
        <v>2.8169014084507</v>
      </c>
      <c r="W11" s="289" t="n">
        <v>714</v>
      </c>
      <c r="X11" s="299" t="n">
        <f aca="false">W11/G11*100</f>
        <v>27.7389277389277</v>
      </c>
    </row>
    <row r="12" customFormat="false" ht="9.75" hidden="false" customHeight="true" outlineLevel="0" collapsed="false">
      <c r="A12" s="275"/>
      <c r="B12" s="288" t="s">
        <v>111</v>
      </c>
      <c r="C12" s="288"/>
      <c r="D12" s="289" t="n">
        <v>70655</v>
      </c>
      <c r="E12" s="289" t="n">
        <v>29522</v>
      </c>
      <c r="F12" s="290" t="n">
        <f aca="false">E12/D12*100</f>
        <v>41.7833132828533</v>
      </c>
      <c r="G12" s="291" t="n">
        <v>6594</v>
      </c>
      <c r="H12" s="292" t="n">
        <v>194</v>
      </c>
      <c r="I12" s="293" t="n">
        <f aca="false">H12/G12*100</f>
        <v>2.94206854716409</v>
      </c>
      <c r="J12" s="292" t="n">
        <f aca="false">SUM(L12:O12)</f>
        <v>112</v>
      </c>
      <c r="K12" s="138" t="n">
        <f aca="false">IF(ISERROR(J12/H12),"N/A",J12/H12*100)</f>
        <v>57.7319587628866</v>
      </c>
      <c r="L12" s="292" t="n">
        <v>49</v>
      </c>
      <c r="M12" s="292" t="n">
        <v>3</v>
      </c>
      <c r="N12" s="292" t="n">
        <v>3</v>
      </c>
      <c r="O12" s="292" t="n">
        <v>57</v>
      </c>
      <c r="P12" s="292" t="n">
        <v>49</v>
      </c>
      <c r="Q12" s="294" t="n">
        <v>33</v>
      </c>
      <c r="R12" s="295" t="n">
        <f aca="false">IF(ISERROR(M12/G12),"N/A",M12/G12*100)</f>
        <v>0.0454959053685168</v>
      </c>
      <c r="S12" s="296" t="n">
        <v>1</v>
      </c>
      <c r="T12" s="297" t="n">
        <f aca="false">IF(ISERROR(S12/G12),"N/A",S12/G12*100)</f>
        <v>0.0151653017895056</v>
      </c>
      <c r="U12" s="298" t="n">
        <f aca="false">IF(ISERROR(S12/M12),"N/A",S12/M12*100)</f>
        <v>33.3333333333333</v>
      </c>
      <c r="V12" s="138" t="n">
        <f aca="false">IF(ISERROR(M12/H12),"N/A",M12/H12*100)</f>
        <v>1.54639175257732</v>
      </c>
      <c r="W12" s="289" t="n">
        <v>2366</v>
      </c>
      <c r="X12" s="299" t="n">
        <f aca="false">W12/G12*100</f>
        <v>35.8811040339703</v>
      </c>
    </row>
    <row r="13" customFormat="false" ht="9.75" hidden="false" customHeight="true" outlineLevel="0" collapsed="false">
      <c r="A13" s="275"/>
      <c r="B13" s="288" t="s">
        <v>112</v>
      </c>
      <c r="C13" s="288"/>
      <c r="D13" s="289" t="n">
        <v>58933</v>
      </c>
      <c r="E13" s="289" t="n">
        <v>36635</v>
      </c>
      <c r="F13" s="290" t="n">
        <f aca="false">E13/D13*100</f>
        <v>62.1638131437395</v>
      </c>
      <c r="G13" s="291" t="n">
        <v>12441</v>
      </c>
      <c r="H13" s="292" t="n">
        <v>426</v>
      </c>
      <c r="I13" s="293" t="n">
        <f aca="false">H13/G13*100</f>
        <v>3.4241620448517</v>
      </c>
      <c r="J13" s="292" t="n">
        <f aca="false">SUM(L13:O13)</f>
        <v>307</v>
      </c>
      <c r="K13" s="138" t="n">
        <f aca="false">IF(ISERROR(J13/H13),"N/A",J13/H13*100)</f>
        <v>72.0657276995305</v>
      </c>
      <c r="L13" s="292" t="n">
        <v>107</v>
      </c>
      <c r="M13" s="292" t="n">
        <v>7</v>
      </c>
      <c r="N13" s="292" t="n">
        <v>14</v>
      </c>
      <c r="O13" s="292" t="n">
        <v>179</v>
      </c>
      <c r="P13" s="292" t="n">
        <v>72</v>
      </c>
      <c r="Q13" s="294" t="n">
        <v>47</v>
      </c>
      <c r="R13" s="295" t="n">
        <f aca="false">IF(ISERROR(M13/G13),"N/A",M13/G13*100)</f>
        <v>0.0562655735069528</v>
      </c>
      <c r="S13" s="296" t="n">
        <v>2</v>
      </c>
      <c r="T13" s="297" t="n">
        <f aca="false">IF(ISERROR(S13/G13),"N/A",S13/G13*100)</f>
        <v>0.0160758781448437</v>
      </c>
      <c r="U13" s="298" t="n">
        <f aca="false">IF(ISERROR(S13/M13),"N/A",S13/M13*100)</f>
        <v>28.5714285714286</v>
      </c>
      <c r="V13" s="138" t="n">
        <f aca="false">IF(ISERROR(M13/H13),"N/A",M13/H13*100)</f>
        <v>1.64319248826291</v>
      </c>
      <c r="W13" s="289" t="n">
        <v>3208</v>
      </c>
      <c r="X13" s="299" t="n">
        <f aca="false">W13/G13*100</f>
        <v>25.7857085443292</v>
      </c>
    </row>
    <row r="14" customFormat="false" ht="9.75" hidden="false" customHeight="true" outlineLevel="0" collapsed="false">
      <c r="A14" s="275"/>
      <c r="B14" s="288" t="s">
        <v>113</v>
      </c>
      <c r="C14" s="288"/>
      <c r="D14" s="289" t="n">
        <v>49173</v>
      </c>
      <c r="E14" s="289" t="n">
        <v>37229</v>
      </c>
      <c r="F14" s="290" t="n">
        <f aca="false">E14/D14*100</f>
        <v>75.7102474935432</v>
      </c>
      <c r="G14" s="291" t="n">
        <v>13838</v>
      </c>
      <c r="H14" s="292" t="n">
        <v>559</v>
      </c>
      <c r="I14" s="293" t="n">
        <f aca="false">H14/G14*100</f>
        <v>4.03960109842463</v>
      </c>
      <c r="J14" s="292" t="n">
        <f aca="false">SUM(L14:O14)</f>
        <v>393</v>
      </c>
      <c r="K14" s="138" t="n">
        <f aca="false">IF(ISERROR(J14/H14),"N/A",J14/H14*100)</f>
        <v>70.304114490161</v>
      </c>
      <c r="L14" s="292" t="n">
        <v>107</v>
      </c>
      <c r="M14" s="292" t="n">
        <v>7</v>
      </c>
      <c r="N14" s="292" t="n">
        <v>14</v>
      </c>
      <c r="O14" s="292" t="n">
        <v>265</v>
      </c>
      <c r="P14" s="292" t="n">
        <v>111</v>
      </c>
      <c r="Q14" s="294" t="n">
        <v>55</v>
      </c>
      <c r="R14" s="295" t="n">
        <f aca="false">IF(ISERROR(M14/G14),"N/A",M14/G14*100)</f>
        <v>0.0505853447029918</v>
      </c>
      <c r="S14" s="296" t="n">
        <v>0</v>
      </c>
      <c r="T14" s="297" t="n">
        <f aca="false">IF(ISERROR(S14/G14),"N/A",S14/G14*100)</f>
        <v>0</v>
      </c>
      <c r="U14" s="298" t="n">
        <f aca="false">IF(ISERROR(S14/M14),"N/A",S14/M14*100)</f>
        <v>0</v>
      </c>
      <c r="V14" s="138" t="n">
        <f aca="false">IF(ISERROR(M14/H14),"N/A",M14/H14*100)</f>
        <v>1.25223613595707</v>
      </c>
      <c r="W14" s="289" t="n">
        <v>2576</v>
      </c>
      <c r="X14" s="299" t="n">
        <f aca="false">W14/G14*100</f>
        <v>18.615406850701</v>
      </c>
    </row>
    <row r="15" customFormat="false" ht="9.75" hidden="false" customHeight="true" outlineLevel="0" collapsed="false">
      <c r="A15" s="275"/>
      <c r="B15" s="288" t="s">
        <v>114</v>
      </c>
      <c r="C15" s="288"/>
      <c r="D15" s="289" t="n">
        <v>42184</v>
      </c>
      <c r="E15" s="289" t="n">
        <v>33576</v>
      </c>
      <c r="F15" s="290" t="n">
        <f aca="false">E15/D15*100</f>
        <v>79.5941589228143</v>
      </c>
      <c r="G15" s="291" t="n">
        <v>12581</v>
      </c>
      <c r="H15" s="292" t="n">
        <v>574</v>
      </c>
      <c r="I15" s="293" t="n">
        <f aca="false">H15/G15*100</f>
        <v>4.5624354184882</v>
      </c>
      <c r="J15" s="292" t="n">
        <f aca="false">SUM(L15:O15)</f>
        <v>435</v>
      </c>
      <c r="K15" s="138" t="n">
        <f aca="false">IF(ISERROR(J15/H15),"N/A",J15/H15*100)</f>
        <v>75.7839721254355</v>
      </c>
      <c r="L15" s="292" t="n">
        <v>121</v>
      </c>
      <c r="M15" s="292" t="n">
        <v>12</v>
      </c>
      <c r="N15" s="292" t="n">
        <v>25</v>
      </c>
      <c r="O15" s="292" t="n">
        <v>277</v>
      </c>
      <c r="P15" s="292" t="n">
        <v>80</v>
      </c>
      <c r="Q15" s="294" t="n">
        <v>59</v>
      </c>
      <c r="R15" s="295" t="n">
        <f aca="false">IF(ISERROR(M15/G15),"N/A",M15/G15*100)</f>
        <v>0.0953819251251888</v>
      </c>
      <c r="S15" s="296" t="n">
        <v>1</v>
      </c>
      <c r="T15" s="297" t="n">
        <f aca="false">IF(ISERROR(S15/G15),"N/A",S15/G15*100)</f>
        <v>0.0079484937604324</v>
      </c>
      <c r="U15" s="298" t="n">
        <f aca="false">IF(ISERROR(S15/M15),"N/A",S15/M15*100)</f>
        <v>8.33333333333333</v>
      </c>
      <c r="V15" s="138" t="n">
        <f aca="false">IF(ISERROR(M15/H15),"N/A",M15/H15*100)</f>
        <v>2.09059233449477</v>
      </c>
      <c r="W15" s="289" t="n">
        <v>1786</v>
      </c>
      <c r="X15" s="299" t="n">
        <f aca="false">W15/G15*100</f>
        <v>14.1960098561323</v>
      </c>
    </row>
    <row r="16" customFormat="false" ht="9.75" hidden="false" customHeight="true" outlineLevel="0" collapsed="false">
      <c r="A16" s="275"/>
      <c r="B16" s="300" t="s">
        <v>115</v>
      </c>
      <c r="C16" s="300"/>
      <c r="D16" s="301" t="n">
        <v>44482</v>
      </c>
      <c r="E16" s="301" t="n">
        <v>33657</v>
      </c>
      <c r="F16" s="290" t="n">
        <f aca="false">E16/D16*100</f>
        <v>75.6643136549616</v>
      </c>
      <c r="G16" s="302" t="n">
        <v>11125</v>
      </c>
      <c r="H16" s="303" t="n">
        <v>706</v>
      </c>
      <c r="I16" s="304" t="n">
        <f aca="false">H16/G16*100</f>
        <v>6.34606741573034</v>
      </c>
      <c r="J16" s="303" t="n">
        <f aca="false">SUM(L16:O16)</f>
        <v>481</v>
      </c>
      <c r="K16" s="149" t="n">
        <f aca="false">IF(ISERROR(J16/H16),"N/A",J16/H16*100)</f>
        <v>68.1303116147309</v>
      </c>
      <c r="L16" s="305" t="n">
        <v>111</v>
      </c>
      <c r="M16" s="305" t="n">
        <v>16</v>
      </c>
      <c r="N16" s="305" t="n">
        <v>22</v>
      </c>
      <c r="O16" s="305" t="n">
        <v>332</v>
      </c>
      <c r="P16" s="305" t="n">
        <v>153</v>
      </c>
      <c r="Q16" s="306" t="n">
        <v>72</v>
      </c>
      <c r="R16" s="307" t="n">
        <f aca="false">IF(ISERROR(M16/G16),"N/A",M16/G16*100)</f>
        <v>0.143820224719101</v>
      </c>
      <c r="S16" s="308" t="n">
        <v>2</v>
      </c>
      <c r="T16" s="309" t="n">
        <f aca="false">IF(ISERROR(S16/G16),"N/A",S16/G16*100)</f>
        <v>0.0179775280898876</v>
      </c>
      <c r="U16" s="286" t="n">
        <f aca="false">IF(ISERROR(S16/M16),"N/A",S16/M16*100)</f>
        <v>12.5</v>
      </c>
      <c r="V16" s="138" t="n">
        <f aca="false">IF(ISERROR(M16/H16),"N/A",M16/H16*100)</f>
        <v>2.26628895184136</v>
      </c>
      <c r="W16" s="301" t="n">
        <v>1520</v>
      </c>
      <c r="X16" s="310" t="n">
        <f aca="false">W16/G16*100</f>
        <v>13.6629213483146</v>
      </c>
    </row>
    <row r="17" customFormat="false" ht="9.75" hidden="false" customHeight="true" outlineLevel="0" collapsed="false">
      <c r="A17" s="275"/>
      <c r="B17" s="311" t="s">
        <v>116</v>
      </c>
      <c r="C17" s="311"/>
      <c r="D17" s="312" t="n">
        <v>506969</v>
      </c>
      <c r="E17" s="312" t="n">
        <v>202114</v>
      </c>
      <c r="F17" s="313" t="n">
        <f aca="false">E17/D17*100</f>
        <v>39.8671319153637</v>
      </c>
      <c r="G17" s="314" t="n">
        <v>62938</v>
      </c>
      <c r="H17" s="315" t="n">
        <v>2588</v>
      </c>
      <c r="I17" s="316" t="n">
        <f aca="false">H17/G17*100</f>
        <v>4.11198322158315</v>
      </c>
      <c r="J17" s="315" t="n">
        <f aca="false">SUM(L17:O17)</f>
        <v>1801</v>
      </c>
      <c r="K17" s="317" t="n">
        <f aca="false">IF(ISERROR(J17/H17),"N/A",J17/H17*100)</f>
        <v>69.5904173106646</v>
      </c>
      <c r="L17" s="312" t="n">
        <v>531</v>
      </c>
      <c r="M17" s="312" t="n">
        <v>47</v>
      </c>
      <c r="N17" s="312" t="n">
        <v>79</v>
      </c>
      <c r="O17" s="312" t="n">
        <v>1144</v>
      </c>
      <c r="P17" s="312" t="n">
        <v>491</v>
      </c>
      <c r="Q17" s="318" t="n">
        <v>296</v>
      </c>
      <c r="R17" s="319" t="n">
        <f aca="false">IF(ISERROR(M17/G17),"N/A",M17/G17*100)</f>
        <v>0.0746766659251962</v>
      </c>
      <c r="S17" s="320" t="n">
        <v>6</v>
      </c>
      <c r="T17" s="321" t="n">
        <f aca="false">IF(ISERROR(S17/G17),"N/A",S17/G17*100)</f>
        <v>0.0095331913947059</v>
      </c>
      <c r="U17" s="322" t="n">
        <f aca="false">IF(ISERROR(S17/M17),"N/A",S17/M17*100)</f>
        <v>12.7659574468085</v>
      </c>
      <c r="V17" s="317" t="n">
        <f aca="false">IF(ISERROR(M17/H17),"N/A",M17/H17*100)</f>
        <v>1.8160741885626</v>
      </c>
      <c r="W17" s="312" t="n">
        <v>13524</v>
      </c>
      <c r="X17" s="323" t="n">
        <f aca="false">W17/G17*100</f>
        <v>21.4878134036671</v>
      </c>
    </row>
    <row r="18" customFormat="false" ht="9.75" hidden="false" customHeight="true" outlineLevel="0" collapsed="false">
      <c r="A18" s="275"/>
      <c r="B18" s="29" t="s">
        <v>117</v>
      </c>
      <c r="C18" s="324" t="s">
        <v>118</v>
      </c>
      <c r="D18" s="325" t="s">
        <v>119</v>
      </c>
      <c r="E18" s="325" t="s">
        <v>119</v>
      </c>
      <c r="F18" s="325" t="s">
        <v>119</v>
      </c>
      <c r="G18" s="326" t="n">
        <v>19027</v>
      </c>
      <c r="H18" s="327" t="n">
        <v>1017</v>
      </c>
      <c r="I18" s="328" t="n">
        <f aca="false">H18/G18*100</f>
        <v>5.34503600147159</v>
      </c>
      <c r="J18" s="327" t="n">
        <f aca="false">SUM(L18:O18)</f>
        <v>568</v>
      </c>
      <c r="K18" s="167" t="n">
        <f aca="false">IF(ISERROR(J18/H18),"N/A",J18/H18*100)</f>
        <v>55.850540806293</v>
      </c>
      <c r="L18" s="329" t="n">
        <v>166</v>
      </c>
      <c r="M18" s="329" t="n">
        <v>12</v>
      </c>
      <c r="N18" s="329" t="n">
        <v>28</v>
      </c>
      <c r="O18" s="329" t="n">
        <v>362</v>
      </c>
      <c r="P18" s="329" t="n">
        <v>403</v>
      </c>
      <c r="Q18" s="330" t="n">
        <v>46</v>
      </c>
      <c r="R18" s="331" t="n">
        <f aca="false">IF(ISERROR(M18/G18),"N/A",M18/G18*100)</f>
        <v>0.0630682714037946</v>
      </c>
      <c r="S18" s="332" t="n">
        <v>2</v>
      </c>
      <c r="T18" s="333" t="n">
        <f aca="false">IF(ISERROR(S18/G18),"N/A",S18/G18*100)</f>
        <v>0.0105113785672991</v>
      </c>
      <c r="U18" s="334" t="n">
        <f aca="false">IF(ISERROR(S18/M18),"N/A",S18/M18*100)</f>
        <v>16.6666666666667</v>
      </c>
      <c r="V18" s="335" t="n">
        <f aca="false">IF(ISERROR(M18/H18),"N/A",M18/H18*100)</f>
        <v>1.17994100294985</v>
      </c>
      <c r="W18" s="332" t="n">
        <v>3668</v>
      </c>
      <c r="X18" s="336" t="n">
        <f aca="false">W18/G18*100</f>
        <v>19.2778682924266</v>
      </c>
    </row>
    <row r="19" customFormat="false" ht="9.75" hidden="false" customHeight="true" outlineLevel="0" collapsed="false">
      <c r="A19" s="275"/>
      <c r="B19" s="337" t="s">
        <v>120</v>
      </c>
      <c r="C19" s="338" t="s">
        <v>121</v>
      </c>
      <c r="D19" s="339" t="s">
        <v>119</v>
      </c>
      <c r="E19" s="339" t="s">
        <v>119</v>
      </c>
      <c r="F19" s="340" t="s">
        <v>119</v>
      </c>
      <c r="G19" s="341" t="n">
        <v>43911</v>
      </c>
      <c r="H19" s="342" t="n">
        <v>1571</v>
      </c>
      <c r="I19" s="343" t="n">
        <f aca="false">H19/G19*100</f>
        <v>3.57769123909727</v>
      </c>
      <c r="J19" s="342" t="n">
        <f aca="false">SUM(L19:O19)</f>
        <v>1233</v>
      </c>
      <c r="K19" s="179" t="n">
        <f aca="false">IF(ISERROR(J19/H19),"N/A",J19/H19*100)</f>
        <v>78.4850413749204</v>
      </c>
      <c r="L19" s="342" t="n">
        <v>365</v>
      </c>
      <c r="M19" s="342" t="n">
        <v>35</v>
      </c>
      <c r="N19" s="342" t="n">
        <v>51</v>
      </c>
      <c r="O19" s="342" t="n">
        <v>782</v>
      </c>
      <c r="P19" s="342" t="n">
        <v>88</v>
      </c>
      <c r="Q19" s="344" t="n">
        <v>250</v>
      </c>
      <c r="R19" s="345" t="n">
        <f aca="false">IF(ISERROR(M19/G19),"N/A",M19/G19*100)</f>
        <v>0.0797066794197354</v>
      </c>
      <c r="S19" s="346" t="n">
        <v>4</v>
      </c>
      <c r="T19" s="347" t="n">
        <f aca="false">IF(ISERROR(S19/G19),"N/A",S19/G19*100)</f>
        <v>0.0091093347908269</v>
      </c>
      <c r="U19" s="286" t="n">
        <f aca="false">IF(ISERROR(S19/M19),"N/A",S19/M19*100)</f>
        <v>11.4285714285714</v>
      </c>
      <c r="V19" s="179" t="n">
        <f aca="false">IF(ISERROR(M19/H19),"N/A",M19/H19*100)</f>
        <v>2.22788033099936</v>
      </c>
      <c r="W19" s="346" t="n">
        <v>9856</v>
      </c>
      <c r="X19" s="348" t="n">
        <f aca="false">W19/G19*100</f>
        <v>22.4454009245975</v>
      </c>
    </row>
    <row r="20" customFormat="false" ht="9.75" hidden="false" customHeight="true" outlineLevel="0" collapsed="false">
      <c r="A20" s="275" t="s">
        <v>52</v>
      </c>
      <c r="B20" s="276" t="s">
        <v>107</v>
      </c>
      <c r="C20" s="276"/>
      <c r="D20" s="349"/>
      <c r="E20" s="349"/>
      <c r="F20" s="350"/>
      <c r="G20" s="279" t="n">
        <v>43</v>
      </c>
      <c r="H20" s="280" t="n">
        <v>0</v>
      </c>
      <c r="I20" s="281" t="n">
        <f aca="false">H20/G20*100</f>
        <v>0</v>
      </c>
      <c r="J20" s="280" t="n">
        <f aca="false">SUM(L20:O20)</f>
        <v>0</v>
      </c>
      <c r="K20" s="125" t="str">
        <f aca="false">IF(ISERROR(J20/H20),"N/A",J20/H20*100)</f>
        <v>N/A</v>
      </c>
      <c r="L20" s="280" t="n">
        <v>0</v>
      </c>
      <c r="M20" s="280" t="n">
        <v>0</v>
      </c>
      <c r="N20" s="280" t="n">
        <v>0</v>
      </c>
      <c r="O20" s="280" t="n">
        <v>0</v>
      </c>
      <c r="P20" s="280" t="n">
        <v>0</v>
      </c>
      <c r="Q20" s="282" t="n">
        <v>0</v>
      </c>
      <c r="R20" s="351" t="n">
        <f aca="false">IF(ISERROR(M20/G20),"N/A",M20/G20*100)</f>
        <v>0</v>
      </c>
      <c r="S20" s="284" t="n">
        <v>0</v>
      </c>
      <c r="T20" s="285" t="n">
        <f aca="false">IF(ISERROR(S20/G20),"N/A",S20/G20*100)</f>
        <v>0</v>
      </c>
      <c r="U20" s="352" t="str">
        <f aca="false">IF(ISERROR(S20/M20),"N/A",S20/M20*100)</f>
        <v>N/A</v>
      </c>
      <c r="V20" s="125" t="str">
        <f aca="false">IF(ISERROR(M20/H20),"N/A",M20/H20*100)</f>
        <v>N/A</v>
      </c>
      <c r="W20" s="277" t="n">
        <v>26</v>
      </c>
      <c r="X20" s="287" t="n">
        <f aca="false">W20/G20*100</f>
        <v>60.4651162790698</v>
      </c>
    </row>
    <row r="21" customFormat="false" ht="9.75" hidden="false" customHeight="true" outlineLevel="0" collapsed="false">
      <c r="A21" s="275"/>
      <c r="B21" s="288" t="s">
        <v>108</v>
      </c>
      <c r="C21" s="288"/>
      <c r="D21" s="353"/>
      <c r="E21" s="353"/>
      <c r="F21" s="354"/>
      <c r="G21" s="291" t="n">
        <v>49</v>
      </c>
      <c r="H21" s="292" t="n">
        <v>0</v>
      </c>
      <c r="I21" s="293" t="n">
        <f aca="false">H21/G21*100</f>
        <v>0</v>
      </c>
      <c r="J21" s="292" t="n">
        <f aca="false">SUM(L21:O21)</f>
        <v>0</v>
      </c>
      <c r="K21" s="138" t="str">
        <f aca="false">IF(ISERROR(J21/H21),"N/A",J21/H21*100)</f>
        <v>N/A</v>
      </c>
      <c r="L21" s="292" t="n">
        <v>0</v>
      </c>
      <c r="M21" s="292" t="n">
        <v>0</v>
      </c>
      <c r="N21" s="292" t="n">
        <v>0</v>
      </c>
      <c r="O21" s="292" t="n">
        <v>0</v>
      </c>
      <c r="P21" s="292" t="n">
        <v>0</v>
      </c>
      <c r="Q21" s="294" t="n">
        <v>0</v>
      </c>
      <c r="R21" s="295" t="n">
        <f aca="false">IF(ISERROR(M21/G21),"N/A",M21/G21*100)</f>
        <v>0</v>
      </c>
      <c r="S21" s="296" t="n">
        <v>0</v>
      </c>
      <c r="T21" s="297" t="n">
        <f aca="false">IF(ISERROR(S21/G21),"N/A",S21/G21*100)</f>
        <v>0</v>
      </c>
      <c r="U21" s="298" t="str">
        <f aca="false">IF(ISERROR(S21/M21),"N/A",S21/M21*100)</f>
        <v>N/A</v>
      </c>
      <c r="V21" s="138" t="str">
        <f aca="false">IF(ISERROR(M21/H21),"N/A",M21/H21*100)</f>
        <v>N/A</v>
      </c>
      <c r="W21" s="289" t="n">
        <v>28</v>
      </c>
      <c r="X21" s="299" t="n">
        <f aca="false">W21/G21*100</f>
        <v>57.1428571428571</v>
      </c>
    </row>
    <row r="22" customFormat="false" ht="9.75" hidden="false" customHeight="true" outlineLevel="0" collapsed="false">
      <c r="A22" s="275"/>
      <c r="B22" s="288" t="s">
        <v>109</v>
      </c>
      <c r="C22" s="288"/>
      <c r="D22" s="353"/>
      <c r="E22" s="353"/>
      <c r="F22" s="354"/>
      <c r="G22" s="291" t="n">
        <v>124</v>
      </c>
      <c r="H22" s="292" t="n">
        <v>1</v>
      </c>
      <c r="I22" s="293" t="n">
        <f aca="false">H22/G22*100</f>
        <v>0.806451612903226</v>
      </c>
      <c r="J22" s="292" t="n">
        <f aca="false">SUM(L22:O22)</f>
        <v>1</v>
      </c>
      <c r="K22" s="138" t="n">
        <f aca="false">IF(ISERROR(J22/H22),"N/A",J22/H22*100)</f>
        <v>100</v>
      </c>
      <c r="L22" s="292" t="n">
        <v>1</v>
      </c>
      <c r="M22" s="292" t="n">
        <v>0</v>
      </c>
      <c r="N22" s="292" t="n">
        <v>0</v>
      </c>
      <c r="O22" s="292" t="n">
        <v>0</v>
      </c>
      <c r="P22" s="292" t="n">
        <v>0</v>
      </c>
      <c r="Q22" s="294" t="n">
        <v>0</v>
      </c>
      <c r="R22" s="295" t="n">
        <f aca="false">IF(ISERROR(M22/G22),"N/A",M22/G22*100)</f>
        <v>0</v>
      </c>
      <c r="S22" s="296" t="n">
        <v>0</v>
      </c>
      <c r="T22" s="297" t="n">
        <f aca="false">IF(ISERROR(S22/G22),"N/A",S22/G22*100)</f>
        <v>0</v>
      </c>
      <c r="U22" s="298" t="str">
        <f aca="false">IF(ISERROR(S22/M22),"N/A",S22/M22*100)</f>
        <v>N/A</v>
      </c>
      <c r="V22" s="138" t="n">
        <f aca="false">IF(ISERROR(M22/H22),"N/A",M22/H22*100)</f>
        <v>0</v>
      </c>
      <c r="W22" s="289" t="n">
        <v>50</v>
      </c>
      <c r="X22" s="299" t="n">
        <f aca="false">W22/G22*100</f>
        <v>40.3225806451613</v>
      </c>
    </row>
    <row r="23" customFormat="false" ht="9.75" hidden="false" customHeight="true" outlineLevel="0" collapsed="false">
      <c r="A23" s="275"/>
      <c r="B23" s="288" t="s">
        <v>110</v>
      </c>
      <c r="C23" s="288"/>
      <c r="D23" s="353"/>
      <c r="E23" s="353"/>
      <c r="F23" s="354"/>
      <c r="G23" s="291" t="n">
        <v>195</v>
      </c>
      <c r="H23" s="292" t="n">
        <v>0</v>
      </c>
      <c r="I23" s="293" t="n">
        <f aca="false">H23/G23*100</f>
        <v>0</v>
      </c>
      <c r="J23" s="292" t="n">
        <f aca="false">SUM(L23:O23)</f>
        <v>0</v>
      </c>
      <c r="K23" s="138" t="str">
        <f aca="false">IF(ISERROR(J23/H23),"N/A",J23/H23*100)</f>
        <v>N/A</v>
      </c>
      <c r="L23" s="292" t="n">
        <v>0</v>
      </c>
      <c r="M23" s="292" t="n">
        <v>0</v>
      </c>
      <c r="N23" s="292" t="n">
        <v>0</v>
      </c>
      <c r="O23" s="292" t="n">
        <v>0</v>
      </c>
      <c r="P23" s="292" t="n">
        <v>0</v>
      </c>
      <c r="Q23" s="294" t="n">
        <v>0</v>
      </c>
      <c r="R23" s="295" t="n">
        <f aca="false">IF(ISERROR(M23/G23),"N/A",M23/G23*100)</f>
        <v>0</v>
      </c>
      <c r="S23" s="296" t="n">
        <v>0</v>
      </c>
      <c r="T23" s="297" t="n">
        <f aca="false">IF(ISERROR(S23/G23),"N/A",S23/G23*100)</f>
        <v>0</v>
      </c>
      <c r="U23" s="298" t="str">
        <f aca="false">IF(ISERROR(S23/M23),"N/A",S23/M23*100)</f>
        <v>N/A</v>
      </c>
      <c r="V23" s="138" t="str">
        <f aca="false">IF(ISERROR(M23/H23),"N/A",M23/H23*100)</f>
        <v>N/A</v>
      </c>
      <c r="W23" s="289" t="n">
        <v>93</v>
      </c>
      <c r="X23" s="299" t="n">
        <f aca="false">W23/G23*100</f>
        <v>47.6923076923077</v>
      </c>
    </row>
    <row r="24" customFormat="false" ht="9.75" hidden="false" customHeight="true" outlineLevel="0" collapsed="false">
      <c r="A24" s="275"/>
      <c r="B24" s="288" t="s">
        <v>111</v>
      </c>
      <c r="C24" s="288"/>
      <c r="D24" s="353"/>
      <c r="E24" s="353"/>
      <c r="F24" s="354"/>
      <c r="G24" s="291" t="n">
        <v>573</v>
      </c>
      <c r="H24" s="292" t="n">
        <v>7</v>
      </c>
      <c r="I24" s="293" t="n">
        <f aca="false">H24/G24*100</f>
        <v>1.2216404886562</v>
      </c>
      <c r="J24" s="292" t="n">
        <f aca="false">SUM(L24:O24)</f>
        <v>4</v>
      </c>
      <c r="K24" s="138" t="n">
        <f aca="false">IF(ISERROR(J24/H24),"N/A",J24/H24*100)</f>
        <v>57.1428571428571</v>
      </c>
      <c r="L24" s="292" t="n">
        <v>1</v>
      </c>
      <c r="M24" s="292" t="n">
        <v>0</v>
      </c>
      <c r="N24" s="292" t="n">
        <v>0</v>
      </c>
      <c r="O24" s="292" t="n">
        <v>3</v>
      </c>
      <c r="P24" s="292" t="n">
        <v>0</v>
      </c>
      <c r="Q24" s="294" t="n">
        <v>3</v>
      </c>
      <c r="R24" s="295" t="n">
        <f aca="false">IF(ISERROR(M24/G24),"N/A",M24/G24*100)</f>
        <v>0</v>
      </c>
      <c r="S24" s="296" t="n">
        <v>0</v>
      </c>
      <c r="T24" s="297" t="n">
        <f aca="false">IF(ISERROR(S24/G24),"N/A",S24/G24*100)</f>
        <v>0</v>
      </c>
      <c r="U24" s="298" t="str">
        <f aca="false">IF(ISERROR(S24/M24),"N/A",S24/M24*100)</f>
        <v>N/A</v>
      </c>
      <c r="V24" s="138" t="n">
        <f aca="false">IF(ISERROR(M24/H24),"N/A",M24/H24*100)</f>
        <v>0</v>
      </c>
      <c r="W24" s="289" t="n">
        <v>269</v>
      </c>
      <c r="X24" s="299" t="n">
        <f aca="false">W24/G24*100</f>
        <v>46.9458987783595</v>
      </c>
    </row>
    <row r="25" customFormat="false" ht="9.75" hidden="false" customHeight="true" outlineLevel="0" collapsed="false">
      <c r="A25" s="275"/>
      <c r="B25" s="288" t="s">
        <v>112</v>
      </c>
      <c r="C25" s="288"/>
      <c r="D25" s="353"/>
      <c r="E25" s="353"/>
      <c r="F25" s="354"/>
      <c r="G25" s="291" t="n">
        <v>973</v>
      </c>
      <c r="H25" s="292" t="n">
        <v>14</v>
      </c>
      <c r="I25" s="293" t="n">
        <f aca="false">H25/G25*100</f>
        <v>1.43884892086331</v>
      </c>
      <c r="J25" s="292" t="n">
        <f aca="false">SUM(L25:O25)</f>
        <v>11</v>
      </c>
      <c r="K25" s="138" t="n">
        <f aca="false">IF(ISERROR(J25/H25),"N/A",J25/H25*100)</f>
        <v>78.5714285714286</v>
      </c>
      <c r="L25" s="292" t="n">
        <v>3</v>
      </c>
      <c r="M25" s="292" t="n">
        <v>0</v>
      </c>
      <c r="N25" s="292" t="n">
        <v>0</v>
      </c>
      <c r="O25" s="292" t="n">
        <v>8</v>
      </c>
      <c r="P25" s="292" t="n">
        <v>3</v>
      </c>
      <c r="Q25" s="294" t="n">
        <v>0</v>
      </c>
      <c r="R25" s="295" t="n">
        <f aca="false">IF(ISERROR(M25/G25),"N/A",M25/G25*100)</f>
        <v>0</v>
      </c>
      <c r="S25" s="296" t="n">
        <v>0</v>
      </c>
      <c r="T25" s="297" t="n">
        <f aca="false">IF(ISERROR(S25/G25),"N/A",S25/G25*100)</f>
        <v>0</v>
      </c>
      <c r="U25" s="298" t="str">
        <f aca="false">IF(ISERROR(S25/M25),"N/A",S25/M25*100)</f>
        <v>N/A</v>
      </c>
      <c r="V25" s="138" t="n">
        <f aca="false">IF(ISERROR(M25/H25),"N/A",M25/H25*100)</f>
        <v>0</v>
      </c>
      <c r="W25" s="289" t="n">
        <v>373</v>
      </c>
      <c r="X25" s="299" t="n">
        <f aca="false">W25/G25*100</f>
        <v>38.3350462487153</v>
      </c>
    </row>
    <row r="26" customFormat="false" ht="9.75" hidden="false" customHeight="true" outlineLevel="0" collapsed="false">
      <c r="A26" s="275"/>
      <c r="B26" s="288" t="s">
        <v>113</v>
      </c>
      <c r="C26" s="288"/>
      <c r="D26" s="353"/>
      <c r="E26" s="353"/>
      <c r="F26" s="354"/>
      <c r="G26" s="291" t="n">
        <v>1040</v>
      </c>
      <c r="H26" s="292" t="n">
        <v>10</v>
      </c>
      <c r="I26" s="293" t="n">
        <f aca="false">H26/G26*100</f>
        <v>0.961538461538462</v>
      </c>
      <c r="J26" s="292" t="n">
        <f aca="false">SUM(L26:O26)</f>
        <v>8</v>
      </c>
      <c r="K26" s="138" t="n">
        <f aca="false">IF(ISERROR(J26/H26),"N/A",J26/H26*100)</f>
        <v>80</v>
      </c>
      <c r="L26" s="292" t="n">
        <v>1</v>
      </c>
      <c r="M26" s="292" t="n">
        <v>0</v>
      </c>
      <c r="N26" s="292" t="n">
        <v>0</v>
      </c>
      <c r="O26" s="292" t="n">
        <v>7</v>
      </c>
      <c r="P26" s="292" t="n">
        <v>0</v>
      </c>
      <c r="Q26" s="294" t="n">
        <v>2</v>
      </c>
      <c r="R26" s="295" t="n">
        <f aca="false">IF(ISERROR(M26/G26),"N/A",M26/G26*100)</f>
        <v>0</v>
      </c>
      <c r="S26" s="296" t="n">
        <v>0</v>
      </c>
      <c r="T26" s="297" t="n">
        <f aca="false">IF(ISERROR(S26/G26),"N/A",S26/G26*100)</f>
        <v>0</v>
      </c>
      <c r="U26" s="298" t="str">
        <f aca="false">IF(ISERROR(S26/M26),"N/A",S26/M26*100)</f>
        <v>N/A</v>
      </c>
      <c r="V26" s="138" t="n">
        <f aca="false">IF(ISERROR(M26/H26),"N/A",M26/H26*100)</f>
        <v>0</v>
      </c>
      <c r="W26" s="289" t="n">
        <v>308</v>
      </c>
      <c r="X26" s="299" t="n">
        <f aca="false">W26/G26*100</f>
        <v>29.6153846153846</v>
      </c>
    </row>
    <row r="27" customFormat="false" ht="9.75" hidden="false" customHeight="true" outlineLevel="0" collapsed="false">
      <c r="A27" s="275"/>
      <c r="B27" s="288" t="s">
        <v>114</v>
      </c>
      <c r="C27" s="288"/>
      <c r="D27" s="353"/>
      <c r="E27" s="353"/>
      <c r="F27" s="354"/>
      <c r="G27" s="291" t="n">
        <v>861</v>
      </c>
      <c r="H27" s="292" t="n">
        <v>22</v>
      </c>
      <c r="I27" s="293" t="n">
        <f aca="false">H27/G27*100</f>
        <v>2.55516840882695</v>
      </c>
      <c r="J27" s="292" t="n">
        <f aca="false">SUM(L27:O27)</f>
        <v>18</v>
      </c>
      <c r="K27" s="138" t="n">
        <f aca="false">IF(ISERROR(J27/H27),"N/A",J27/H27*100)</f>
        <v>81.8181818181818</v>
      </c>
      <c r="L27" s="292" t="n">
        <v>3</v>
      </c>
      <c r="M27" s="292" t="n">
        <v>2</v>
      </c>
      <c r="N27" s="292" t="n">
        <v>0</v>
      </c>
      <c r="O27" s="292" t="n">
        <v>13</v>
      </c>
      <c r="P27" s="292" t="n">
        <v>2</v>
      </c>
      <c r="Q27" s="294" t="n">
        <v>2</v>
      </c>
      <c r="R27" s="295" t="n">
        <f aca="false">IF(ISERROR(M27/G27),"N/A",M27/G27*100)</f>
        <v>0.232288037166086</v>
      </c>
      <c r="S27" s="296" t="n">
        <v>0</v>
      </c>
      <c r="T27" s="297" t="n">
        <f aca="false">IF(ISERROR(S27/G27),"N/A",S27/G27*100)</f>
        <v>0</v>
      </c>
      <c r="U27" s="298" t="n">
        <f aca="false">IF(ISERROR(S27/M27),"N/A",S27/M27*100)</f>
        <v>0</v>
      </c>
      <c r="V27" s="138" t="n">
        <f aca="false">IF(ISERROR(M27/H27),"N/A",M27/H27*100)</f>
        <v>9.09090909090909</v>
      </c>
      <c r="W27" s="289" t="n">
        <v>249</v>
      </c>
      <c r="X27" s="299" t="n">
        <f aca="false">W27/G27*100</f>
        <v>28.9198606271777</v>
      </c>
    </row>
    <row r="28" customFormat="false" ht="9.75" hidden="false" customHeight="true" outlineLevel="0" collapsed="false">
      <c r="A28" s="275"/>
      <c r="B28" s="300" t="s">
        <v>115</v>
      </c>
      <c r="C28" s="300"/>
      <c r="D28" s="355"/>
      <c r="E28" s="355"/>
      <c r="F28" s="354"/>
      <c r="G28" s="302" t="n">
        <v>583</v>
      </c>
      <c r="H28" s="303" t="n">
        <v>14</v>
      </c>
      <c r="I28" s="304" t="n">
        <f aca="false">H28/G28*100</f>
        <v>2.40137221269297</v>
      </c>
      <c r="J28" s="303" t="n">
        <f aca="false">SUM(L28:O28)</f>
        <v>11</v>
      </c>
      <c r="K28" s="149" t="n">
        <f aca="false">IF(ISERROR(J28/H28),"N/A",J28/H28*100)</f>
        <v>78.5714285714286</v>
      </c>
      <c r="L28" s="305" t="n">
        <v>2</v>
      </c>
      <c r="M28" s="305" t="n">
        <v>1</v>
      </c>
      <c r="N28" s="305" t="n">
        <v>1</v>
      </c>
      <c r="O28" s="305" t="n">
        <v>7</v>
      </c>
      <c r="P28" s="305" t="n">
        <v>0</v>
      </c>
      <c r="Q28" s="306" t="n">
        <v>3</v>
      </c>
      <c r="R28" s="307" t="n">
        <f aca="false">IF(ISERROR(M28/G28),"N/A",M28/G28*100)</f>
        <v>0.171526586620926</v>
      </c>
      <c r="S28" s="308" t="n">
        <v>0</v>
      </c>
      <c r="T28" s="309" t="n">
        <f aca="false">IF(ISERROR(S28/G28),"N/A",S28/G28*100)</f>
        <v>0</v>
      </c>
      <c r="U28" s="356" t="n">
        <f aca="false">IF(ISERROR(S28/M28),"N/A",S28/M28*100)</f>
        <v>0</v>
      </c>
      <c r="V28" s="149" t="n">
        <f aca="false">IF(ISERROR(M28/H28),"N/A",M28/H28*100)</f>
        <v>7.14285714285714</v>
      </c>
      <c r="W28" s="301" t="n">
        <v>174</v>
      </c>
      <c r="X28" s="310" t="n">
        <f aca="false">W28/G28*100</f>
        <v>29.8456260720412</v>
      </c>
    </row>
    <row r="29" customFormat="false" ht="9.75" hidden="false" customHeight="true" outlineLevel="0" collapsed="false">
      <c r="A29" s="275"/>
      <c r="B29" s="311" t="s">
        <v>116</v>
      </c>
      <c r="C29" s="311"/>
      <c r="D29" s="357"/>
      <c r="E29" s="357"/>
      <c r="F29" s="358"/>
      <c r="G29" s="314" t="n">
        <v>4468</v>
      </c>
      <c r="H29" s="315" t="n">
        <v>68</v>
      </c>
      <c r="I29" s="316" t="n">
        <f aca="false">H29/G29*100</f>
        <v>1.52193375111907</v>
      </c>
      <c r="J29" s="315" t="n">
        <f aca="false">SUM(L29:O29)</f>
        <v>53</v>
      </c>
      <c r="K29" s="317" t="n">
        <f aca="false">IF(ISERROR(J29/H29),"N/A",J29/H29*100)</f>
        <v>77.9411764705882</v>
      </c>
      <c r="L29" s="312" t="n">
        <v>11</v>
      </c>
      <c r="M29" s="312" t="n">
        <v>3</v>
      </c>
      <c r="N29" s="312" t="n">
        <v>1</v>
      </c>
      <c r="O29" s="312" t="n">
        <v>38</v>
      </c>
      <c r="P29" s="312" t="n">
        <v>5</v>
      </c>
      <c r="Q29" s="318" t="n">
        <v>10</v>
      </c>
      <c r="R29" s="319" t="n">
        <f aca="false">IF(ISERROR(M29/G29),"N/A",M29/G29*100)</f>
        <v>0.0671441360787825</v>
      </c>
      <c r="S29" s="320" t="n">
        <v>0</v>
      </c>
      <c r="T29" s="321" t="n">
        <f aca="false">IF(ISERROR(S29/G29),"N/A",S29/G29*100)</f>
        <v>0</v>
      </c>
      <c r="U29" s="322" t="n">
        <f aca="false">IF(ISERROR(S29/M29),"N/A",S29/M29*100)</f>
        <v>0</v>
      </c>
      <c r="V29" s="317" t="n">
        <f aca="false">IF(ISERROR(M29/H29),"N/A",M29/H29*100)</f>
        <v>4.41176470588235</v>
      </c>
      <c r="W29" s="312" t="n">
        <v>1570</v>
      </c>
      <c r="X29" s="323" t="n">
        <f aca="false">W29/G29*100</f>
        <v>35.1387645478962</v>
      </c>
    </row>
    <row r="30" customFormat="false" ht="9.75" hidden="false" customHeight="true" outlineLevel="0" collapsed="false">
      <c r="A30" s="275"/>
      <c r="B30" s="29" t="s">
        <v>117</v>
      </c>
      <c r="C30" s="359" t="s">
        <v>118</v>
      </c>
      <c r="D30" s="360"/>
      <c r="E30" s="360"/>
      <c r="F30" s="360"/>
      <c r="G30" s="326" t="n">
        <v>739</v>
      </c>
      <c r="H30" s="327" t="n">
        <v>0</v>
      </c>
      <c r="I30" s="328" t="n">
        <f aca="false">H30/G30*100</f>
        <v>0</v>
      </c>
      <c r="J30" s="327" t="n">
        <f aca="false">SUM(L30:O30)</f>
        <v>0</v>
      </c>
      <c r="K30" s="167" t="str">
        <f aca="false">IF(ISERROR(J30/H30),"N/A",J30/H30*100)</f>
        <v>N/A</v>
      </c>
      <c r="L30" s="329" t="n">
        <v>0</v>
      </c>
      <c r="M30" s="329" t="n">
        <v>0</v>
      </c>
      <c r="N30" s="329" t="n">
        <v>0</v>
      </c>
      <c r="O30" s="329" t="n">
        <v>0</v>
      </c>
      <c r="P30" s="329" t="n">
        <v>0</v>
      </c>
      <c r="Q30" s="330" t="n">
        <v>0</v>
      </c>
      <c r="R30" s="331" t="n">
        <f aca="false">IF(ISERROR(M30/G30),"N/A",M30/G30*100)</f>
        <v>0</v>
      </c>
      <c r="S30" s="332" t="n">
        <v>0</v>
      </c>
      <c r="T30" s="333" t="n">
        <f aca="false">IF(ISERROR(S30/G30),"N/A",S30/G30*100)</f>
        <v>0</v>
      </c>
      <c r="U30" s="334" t="str">
        <f aca="false">IF(ISERROR(S30/M30),"N/A",S30/M30*100)</f>
        <v>N/A</v>
      </c>
      <c r="V30" s="335" t="str">
        <f aca="false">IF(ISERROR(M30/H30),"N/A",M30/H30*100)</f>
        <v>N/A</v>
      </c>
      <c r="W30" s="361" t="n">
        <v>309</v>
      </c>
      <c r="X30" s="336" t="n">
        <f aca="false">W30/G30*100</f>
        <v>41.8132611637348</v>
      </c>
    </row>
    <row r="31" customFormat="false" ht="9.75" hidden="false" customHeight="true" outlineLevel="0" collapsed="false">
      <c r="A31" s="275"/>
      <c r="B31" s="29" t="s">
        <v>120</v>
      </c>
      <c r="C31" s="29" t="s">
        <v>121</v>
      </c>
      <c r="D31" s="362"/>
      <c r="E31" s="362"/>
      <c r="F31" s="363"/>
      <c r="G31" s="341" t="n">
        <v>3729</v>
      </c>
      <c r="H31" s="342" t="n">
        <v>68</v>
      </c>
      <c r="I31" s="343" t="n">
        <f aca="false">H31/G31*100</f>
        <v>1.82354518637704</v>
      </c>
      <c r="J31" s="342" t="n">
        <f aca="false">SUM(L31:O31)</f>
        <v>53</v>
      </c>
      <c r="K31" s="179" t="n">
        <f aca="false">IF(ISERROR(J31/H31),"N/A",J31/H31*100)</f>
        <v>77.9411764705882</v>
      </c>
      <c r="L31" s="342" t="n">
        <v>11</v>
      </c>
      <c r="M31" s="342" t="n">
        <v>3</v>
      </c>
      <c r="N31" s="342" t="n">
        <v>1</v>
      </c>
      <c r="O31" s="342" t="n">
        <v>38</v>
      </c>
      <c r="P31" s="342" t="n">
        <v>5</v>
      </c>
      <c r="Q31" s="344" t="n">
        <v>10</v>
      </c>
      <c r="R31" s="345" t="n">
        <f aca="false">IF(ISERROR(M31/G31),"N/A",M31/G31*100)</f>
        <v>0.080450522928399</v>
      </c>
      <c r="S31" s="346" t="n">
        <v>0</v>
      </c>
      <c r="T31" s="347" t="n">
        <f aca="false">IF(ISERROR(S31/G31),"N/A",S31/G31*100)</f>
        <v>0</v>
      </c>
      <c r="U31" s="364" t="n">
        <f aca="false">IF(ISERROR(S31/M31),"N/A",S31/M31*100)</f>
        <v>0</v>
      </c>
      <c r="V31" s="179" t="n">
        <f aca="false">IF(ISERROR(M31/H31),"N/A",M31/H31*100)</f>
        <v>4.41176470588235</v>
      </c>
      <c r="W31" s="365" t="n">
        <v>1191</v>
      </c>
      <c r="X31" s="348" t="n">
        <f aca="false">W31/G31*100</f>
        <v>31.9388576025744</v>
      </c>
    </row>
    <row r="32" customFormat="false" ht="9.75" hidden="false" customHeight="true" outlineLevel="0" collapsed="false">
      <c r="A32" s="275" t="s">
        <v>122</v>
      </c>
      <c r="B32" s="276" t="s">
        <v>107</v>
      </c>
      <c r="C32" s="276"/>
      <c r="D32" s="277" t="n">
        <v>58334</v>
      </c>
      <c r="E32" s="277" t="n">
        <v>17696</v>
      </c>
      <c r="F32" s="278" t="n">
        <f aca="false">E32/D32*100</f>
        <v>30.3356533068194</v>
      </c>
      <c r="G32" s="279" t="n">
        <v>3267</v>
      </c>
      <c r="H32" s="280" t="n">
        <v>26</v>
      </c>
      <c r="I32" s="281" t="n">
        <f aca="false">H32/G32*100</f>
        <v>0.795837159473523</v>
      </c>
      <c r="J32" s="280" t="n">
        <f aca="false">SUM(L32:O32)</f>
        <v>17</v>
      </c>
      <c r="K32" s="125" t="n">
        <f aca="false">IF(ISERROR(J32/H32),"N/A",J32/H32*100)</f>
        <v>65.3846153846154</v>
      </c>
      <c r="L32" s="280" t="n">
        <v>9</v>
      </c>
      <c r="M32" s="280" t="n">
        <v>1</v>
      </c>
      <c r="N32" s="280" t="n">
        <v>1</v>
      </c>
      <c r="O32" s="280" t="n">
        <v>6</v>
      </c>
      <c r="P32" s="280" t="n">
        <v>6</v>
      </c>
      <c r="Q32" s="282" t="n">
        <v>3</v>
      </c>
      <c r="R32" s="351" t="n">
        <f aca="false">IF(ISERROR(M32/G32),"N/A",M32/G32*100)</f>
        <v>0.0306091215182124</v>
      </c>
      <c r="S32" s="284" t="n">
        <v>1</v>
      </c>
      <c r="T32" s="285" t="n">
        <f aca="false">IF(ISERROR(S32/G32),"N/A",S32/G32*100)</f>
        <v>0.0306091215182124</v>
      </c>
      <c r="U32" s="352" t="n">
        <f aca="false">IF(ISERROR(S32/M32),"N/A",S32/M32*100)</f>
        <v>100</v>
      </c>
      <c r="V32" s="125" t="n">
        <f aca="false">IF(ISERROR(M32/H32),"N/A",M32/H32*100)</f>
        <v>3.84615384615385</v>
      </c>
      <c r="W32" s="277" t="n">
        <v>1602</v>
      </c>
      <c r="X32" s="287" t="n">
        <f aca="false">W32/G32*100</f>
        <v>49.0358126721763</v>
      </c>
    </row>
    <row r="33" customFormat="false" ht="9.75" hidden="false" customHeight="true" outlineLevel="0" collapsed="false">
      <c r="A33" s="275"/>
      <c r="B33" s="288" t="s">
        <v>108</v>
      </c>
      <c r="C33" s="288"/>
      <c r="D33" s="289" t="n">
        <v>55913</v>
      </c>
      <c r="E33" s="289" t="n">
        <v>15465</v>
      </c>
      <c r="F33" s="290" t="n">
        <f aca="false">E33/D33*100</f>
        <v>27.6590417255379</v>
      </c>
      <c r="G33" s="291" t="n">
        <v>4146</v>
      </c>
      <c r="H33" s="292" t="n">
        <v>41</v>
      </c>
      <c r="I33" s="293" t="n">
        <f aca="false">H33/G33*100</f>
        <v>0.988904968644477</v>
      </c>
      <c r="J33" s="292" t="n">
        <f aca="false">SUM(L33:O33)</f>
        <v>31</v>
      </c>
      <c r="K33" s="138" t="n">
        <f aca="false">IF(ISERROR(J33/H33),"N/A",J33/H33*100)</f>
        <v>75.609756097561</v>
      </c>
      <c r="L33" s="292" t="n">
        <v>15</v>
      </c>
      <c r="M33" s="292" t="n">
        <v>0</v>
      </c>
      <c r="N33" s="292" t="n">
        <v>0</v>
      </c>
      <c r="O33" s="292" t="n">
        <v>16</v>
      </c>
      <c r="P33" s="292" t="n">
        <v>8</v>
      </c>
      <c r="Q33" s="294" t="n">
        <v>2</v>
      </c>
      <c r="R33" s="295" t="n">
        <f aca="false">IF(ISERROR(M33/G33),"N/A",M33/G33*100)</f>
        <v>0</v>
      </c>
      <c r="S33" s="296" t="n">
        <v>0</v>
      </c>
      <c r="T33" s="297" t="n">
        <f aca="false">IF(ISERROR(S33/G33),"N/A",S33/G33*100)</f>
        <v>0</v>
      </c>
      <c r="U33" s="298" t="str">
        <f aca="false">IF(ISERROR(S33/M33),"N/A",S33/M33*100)</f>
        <v>N/A</v>
      </c>
      <c r="V33" s="138" t="n">
        <f aca="false">IF(ISERROR(M33/H33),"N/A",M33/H33*100)</f>
        <v>0</v>
      </c>
      <c r="W33" s="289" t="n">
        <v>1095</v>
      </c>
      <c r="X33" s="299" t="n">
        <f aca="false">W33/G33*100</f>
        <v>26.410998552822</v>
      </c>
    </row>
    <row r="34" customFormat="false" ht="9.75" hidden="false" customHeight="true" outlineLevel="0" collapsed="false">
      <c r="A34" s="275"/>
      <c r="B34" s="288" t="s">
        <v>109</v>
      </c>
      <c r="C34" s="288"/>
      <c r="D34" s="289" t="n">
        <v>59328</v>
      </c>
      <c r="E34" s="289" t="n">
        <v>19146</v>
      </c>
      <c r="F34" s="290" t="n">
        <f aca="false">E34/D34*100</f>
        <v>32.2714401294498</v>
      </c>
      <c r="G34" s="291" t="n">
        <v>5413</v>
      </c>
      <c r="H34" s="292" t="n">
        <v>62</v>
      </c>
      <c r="I34" s="293" t="n">
        <f aca="false">H34/G34*100</f>
        <v>1.14539072602993</v>
      </c>
      <c r="J34" s="292" t="n">
        <f aca="false">SUM(L34:O34)</f>
        <v>54</v>
      </c>
      <c r="K34" s="138" t="n">
        <f aca="false">IF(ISERROR(J34/H34),"N/A",J34/H34*100)</f>
        <v>87.0967741935484</v>
      </c>
      <c r="L34" s="292" t="n">
        <v>24</v>
      </c>
      <c r="M34" s="292" t="n">
        <v>2</v>
      </c>
      <c r="N34" s="292" t="n">
        <v>0</v>
      </c>
      <c r="O34" s="292" t="n">
        <v>28</v>
      </c>
      <c r="P34" s="292" t="n">
        <v>8</v>
      </c>
      <c r="Q34" s="294" t="n">
        <v>0</v>
      </c>
      <c r="R34" s="295" t="n">
        <f aca="false">IF(ISERROR(M34/G34),"N/A",M34/G34*100)</f>
        <v>0.0369480879364493</v>
      </c>
      <c r="S34" s="296" t="n">
        <v>0</v>
      </c>
      <c r="T34" s="297" t="n">
        <f aca="false">IF(ISERROR(S34/G34),"N/A",S34/G34*100)</f>
        <v>0</v>
      </c>
      <c r="U34" s="298" t="n">
        <f aca="false">IF(ISERROR(S34/M34),"N/A",S34/M34*100)</f>
        <v>0</v>
      </c>
      <c r="V34" s="138" t="n">
        <f aca="false">IF(ISERROR(M34/H34),"N/A",M34/H34*100)</f>
        <v>3.2258064516129</v>
      </c>
      <c r="W34" s="289" t="n">
        <v>1351</v>
      </c>
      <c r="X34" s="299" t="n">
        <f aca="false">W34/G34*100</f>
        <v>24.9584334010715</v>
      </c>
    </row>
    <row r="35" customFormat="false" ht="9.75" hidden="false" customHeight="true" outlineLevel="0" collapsed="false">
      <c r="A35" s="275"/>
      <c r="B35" s="288" t="s">
        <v>110</v>
      </c>
      <c r="C35" s="288"/>
      <c r="D35" s="289" t="n">
        <v>71325</v>
      </c>
      <c r="E35" s="289" t="n">
        <v>30708</v>
      </c>
      <c r="F35" s="290" t="n">
        <f aca="false">E35/D35*100</f>
        <v>43.0536277602524</v>
      </c>
      <c r="G35" s="291" t="n">
        <v>9355</v>
      </c>
      <c r="H35" s="292" t="n">
        <v>136</v>
      </c>
      <c r="I35" s="293" t="n">
        <f aca="false">H35/G35*100</f>
        <v>1.4537680384821</v>
      </c>
      <c r="J35" s="292" t="n">
        <f aca="false">SUM(L35:O35)</f>
        <v>105</v>
      </c>
      <c r="K35" s="138" t="n">
        <f aca="false">IF(ISERROR(J35/H35),"N/A",J35/H35*100)</f>
        <v>77.2058823529412</v>
      </c>
      <c r="L35" s="292" t="n">
        <v>50</v>
      </c>
      <c r="M35" s="292" t="n">
        <v>2</v>
      </c>
      <c r="N35" s="292" t="n">
        <v>4</v>
      </c>
      <c r="O35" s="292" t="n">
        <v>49</v>
      </c>
      <c r="P35" s="292" t="n">
        <v>20</v>
      </c>
      <c r="Q35" s="294" t="n">
        <v>12</v>
      </c>
      <c r="R35" s="295" t="n">
        <f aca="false">IF(ISERROR(M35/G35),"N/A",M35/G35*100)</f>
        <v>0.0213789417423838</v>
      </c>
      <c r="S35" s="296" t="n">
        <v>0</v>
      </c>
      <c r="T35" s="297" t="n">
        <f aca="false">IF(ISERROR(S35/G35),"N/A",S35/G35*100)</f>
        <v>0</v>
      </c>
      <c r="U35" s="298" t="n">
        <f aca="false">IF(ISERROR(S35/M35),"N/A",S35/M35*100)</f>
        <v>0</v>
      </c>
      <c r="V35" s="138" t="n">
        <f aca="false">IF(ISERROR(M35/H35),"N/A",M35/H35*100)</f>
        <v>1.47058823529412</v>
      </c>
      <c r="W35" s="289" t="n">
        <v>2083</v>
      </c>
      <c r="X35" s="299" t="n">
        <f aca="false">W35/G35*100</f>
        <v>22.2661678246927</v>
      </c>
    </row>
    <row r="36" customFormat="false" ht="9.75" hidden="false" customHeight="true" outlineLevel="0" collapsed="false">
      <c r="A36" s="275"/>
      <c r="B36" s="288" t="s">
        <v>111</v>
      </c>
      <c r="C36" s="288"/>
      <c r="D36" s="289" t="n">
        <v>74139</v>
      </c>
      <c r="E36" s="289" t="n">
        <v>46144</v>
      </c>
      <c r="F36" s="290" t="n">
        <f aca="false">E36/D36*100</f>
        <v>62.2398467743023</v>
      </c>
      <c r="G36" s="291" t="n">
        <v>18005</v>
      </c>
      <c r="H36" s="292" t="n">
        <v>383</v>
      </c>
      <c r="I36" s="293" t="n">
        <f aca="false">H36/G36*100</f>
        <v>2.12718689252985</v>
      </c>
      <c r="J36" s="292" t="n">
        <f aca="false">SUM(L36:O36)</f>
        <v>301</v>
      </c>
      <c r="K36" s="138" t="n">
        <f aca="false">IF(ISERROR(J36/H36),"N/A",J36/H36*100)</f>
        <v>78.5900783289817</v>
      </c>
      <c r="L36" s="292" t="n">
        <v>116</v>
      </c>
      <c r="M36" s="292" t="n">
        <v>3</v>
      </c>
      <c r="N36" s="292" t="n">
        <v>11</v>
      </c>
      <c r="O36" s="292" t="n">
        <v>171</v>
      </c>
      <c r="P36" s="292" t="n">
        <v>49</v>
      </c>
      <c r="Q36" s="294" t="n">
        <v>32</v>
      </c>
      <c r="R36" s="295" t="n">
        <f aca="false">IF(ISERROR(M36/G36),"N/A",M36/G36*100)</f>
        <v>0.0166620383226881</v>
      </c>
      <c r="S36" s="296" t="n">
        <v>1</v>
      </c>
      <c r="T36" s="297" t="n">
        <f aca="false">IF(ISERROR(S36/G36),"N/A",S36/G36*100)</f>
        <v>0.00555401277422938</v>
      </c>
      <c r="U36" s="298" t="n">
        <f aca="false">IF(ISERROR(S36/M36),"N/A",S36/M36*100)</f>
        <v>33.3333333333333</v>
      </c>
      <c r="V36" s="138" t="n">
        <f aca="false">IF(ISERROR(M36/H36),"N/A",M36/H36*100)</f>
        <v>0.783289817232376</v>
      </c>
      <c r="W36" s="289" t="n">
        <v>4029</v>
      </c>
      <c r="X36" s="299" t="n">
        <f aca="false">W36/G36*100</f>
        <v>22.3771174673702</v>
      </c>
    </row>
    <row r="37" customFormat="false" ht="9.75" hidden="false" customHeight="true" outlineLevel="0" collapsed="false">
      <c r="A37" s="275"/>
      <c r="B37" s="288" t="s">
        <v>112</v>
      </c>
      <c r="C37" s="288"/>
      <c r="D37" s="289" t="n">
        <v>64877</v>
      </c>
      <c r="E37" s="289" t="n">
        <v>49377</v>
      </c>
      <c r="F37" s="290" t="n">
        <f aca="false">E37/D37*100</f>
        <v>76.1086363426176</v>
      </c>
      <c r="G37" s="291" t="n">
        <v>21780</v>
      </c>
      <c r="H37" s="292" t="n">
        <v>491</v>
      </c>
      <c r="I37" s="293" t="n">
        <f aca="false">H37/G37*100</f>
        <v>2.25436179981635</v>
      </c>
      <c r="J37" s="292" t="n">
        <f aca="false">SUM(L37:O37)</f>
        <v>392</v>
      </c>
      <c r="K37" s="138" t="n">
        <f aca="false">IF(ISERROR(J37/H37),"N/A",J37/H37*100)</f>
        <v>79.837067209776</v>
      </c>
      <c r="L37" s="292" t="n">
        <v>168</v>
      </c>
      <c r="M37" s="292" t="n">
        <v>7</v>
      </c>
      <c r="N37" s="292" t="n">
        <v>17</v>
      </c>
      <c r="O37" s="292" t="n">
        <v>200</v>
      </c>
      <c r="P37" s="292" t="n">
        <v>63</v>
      </c>
      <c r="Q37" s="294" t="n">
        <v>36</v>
      </c>
      <c r="R37" s="295" t="n">
        <f aca="false">IF(ISERROR(M37/G37),"N/A",M37/G37*100)</f>
        <v>0.032139577594123</v>
      </c>
      <c r="S37" s="296" t="n">
        <v>0</v>
      </c>
      <c r="T37" s="297" t="n">
        <f aca="false">IF(ISERROR(S37/G37),"N/A",S37/G37*100)</f>
        <v>0</v>
      </c>
      <c r="U37" s="298" t="n">
        <f aca="false">IF(ISERROR(S37/M37),"N/A",S37/M37*100)</f>
        <v>0</v>
      </c>
      <c r="V37" s="138" t="n">
        <f aca="false">IF(ISERROR(M37/H37),"N/A",M37/H37*100)</f>
        <v>1.42566191446029</v>
      </c>
      <c r="W37" s="289" t="n">
        <v>3888</v>
      </c>
      <c r="X37" s="299" t="n">
        <f aca="false">W37/G37*100</f>
        <v>17.8512396694215</v>
      </c>
    </row>
    <row r="38" customFormat="false" ht="9.75" hidden="false" customHeight="true" outlineLevel="0" collapsed="false">
      <c r="A38" s="275"/>
      <c r="B38" s="288" t="s">
        <v>113</v>
      </c>
      <c r="C38" s="288"/>
      <c r="D38" s="289" t="n">
        <v>58862</v>
      </c>
      <c r="E38" s="289" t="n">
        <v>50385</v>
      </c>
      <c r="F38" s="290" t="n">
        <f aca="false">E38/D38*100</f>
        <v>85.598518568856</v>
      </c>
      <c r="G38" s="291" t="n">
        <v>21287</v>
      </c>
      <c r="H38" s="292" t="n">
        <v>630</v>
      </c>
      <c r="I38" s="293" t="n">
        <f aca="false">H38/G38*100</f>
        <v>2.95955277869122</v>
      </c>
      <c r="J38" s="292" t="n">
        <f aca="false">SUM(L38:O38)</f>
        <v>473</v>
      </c>
      <c r="K38" s="138" t="n">
        <f aca="false">IF(ISERROR(J38/H38),"N/A",J38/H38*100)</f>
        <v>75.0793650793651</v>
      </c>
      <c r="L38" s="292" t="n">
        <v>180</v>
      </c>
      <c r="M38" s="292" t="n">
        <v>8</v>
      </c>
      <c r="N38" s="292" t="n">
        <v>17</v>
      </c>
      <c r="O38" s="292" t="n">
        <v>268</v>
      </c>
      <c r="P38" s="292" t="n">
        <v>102</v>
      </c>
      <c r="Q38" s="294" t="n">
        <v>55</v>
      </c>
      <c r="R38" s="295" t="n">
        <f aca="false">IF(ISERROR(M38/G38),"N/A",M38/G38*100)</f>
        <v>0.0375816225865552</v>
      </c>
      <c r="S38" s="296" t="n">
        <v>2</v>
      </c>
      <c r="T38" s="297" t="n">
        <f aca="false">IF(ISERROR(S38/G38),"N/A",S38/G38*100)</f>
        <v>0.00939540564663879</v>
      </c>
      <c r="U38" s="298" t="n">
        <f aca="false">IF(ISERROR(S38/M38),"N/A",S38/M38*100)</f>
        <v>25</v>
      </c>
      <c r="V38" s="138" t="n">
        <f aca="false">IF(ISERROR(M38/H38),"N/A",M38/H38*100)</f>
        <v>1.26984126984127</v>
      </c>
      <c r="W38" s="289" t="n">
        <v>3112</v>
      </c>
      <c r="X38" s="299" t="n">
        <f aca="false">W38/G38*100</f>
        <v>14.61925118617</v>
      </c>
    </row>
    <row r="39" customFormat="false" ht="9.75" hidden="false" customHeight="true" outlineLevel="0" collapsed="false">
      <c r="A39" s="275"/>
      <c r="B39" s="288" t="s">
        <v>114</v>
      </c>
      <c r="C39" s="288"/>
      <c r="D39" s="289" t="n">
        <v>56219</v>
      </c>
      <c r="E39" s="289" t="n">
        <v>47908</v>
      </c>
      <c r="F39" s="290" t="n">
        <f aca="false">E39/D39*100</f>
        <v>85.2167416709653</v>
      </c>
      <c r="G39" s="291" t="n">
        <v>18580</v>
      </c>
      <c r="H39" s="292" t="n">
        <v>621</v>
      </c>
      <c r="I39" s="293" t="n">
        <f aca="false">H39/G39*100</f>
        <v>3.34230355220667</v>
      </c>
      <c r="J39" s="292" t="n">
        <f aca="false">SUM(L39:O39)</f>
        <v>458</v>
      </c>
      <c r="K39" s="138" t="n">
        <f aca="false">IF(ISERROR(J39/H39),"N/A",J39/H39*100)</f>
        <v>73.7520128824477</v>
      </c>
      <c r="L39" s="292" t="n">
        <v>168</v>
      </c>
      <c r="M39" s="292" t="n">
        <v>10</v>
      </c>
      <c r="N39" s="292" t="n">
        <v>16</v>
      </c>
      <c r="O39" s="292" t="n">
        <v>264</v>
      </c>
      <c r="P39" s="292" t="n">
        <v>120</v>
      </c>
      <c r="Q39" s="294" t="n">
        <v>43</v>
      </c>
      <c r="R39" s="295" t="n">
        <f aca="false">IF(ISERROR(M39/G39),"N/A",M39/G39*100)</f>
        <v>0.0538213132400431</v>
      </c>
      <c r="S39" s="296" t="n">
        <v>2</v>
      </c>
      <c r="T39" s="297" t="n">
        <f aca="false">IF(ISERROR(S39/G39),"N/A",S39/G39*100)</f>
        <v>0.0107642626480086</v>
      </c>
      <c r="U39" s="298" t="n">
        <f aca="false">IF(ISERROR(S39/M39),"N/A",S39/M39*100)</f>
        <v>20</v>
      </c>
      <c r="V39" s="138" t="n">
        <f aca="false">IF(ISERROR(M39/H39),"N/A",M39/H39*100)</f>
        <v>1.61030595813205</v>
      </c>
      <c r="W39" s="289" t="n">
        <v>2308</v>
      </c>
      <c r="X39" s="299" t="n">
        <f aca="false">W39/G39*100</f>
        <v>12.4219590958019</v>
      </c>
    </row>
    <row r="40" customFormat="false" ht="9.75" hidden="false" customHeight="true" outlineLevel="0" collapsed="false">
      <c r="A40" s="275"/>
      <c r="B40" s="300" t="s">
        <v>115</v>
      </c>
      <c r="C40" s="300"/>
      <c r="D40" s="301" t="n">
        <v>92079</v>
      </c>
      <c r="E40" s="301" t="n">
        <v>69099</v>
      </c>
      <c r="F40" s="290" t="n">
        <f aca="false">E40/D40*100</f>
        <v>75.0431694523181</v>
      </c>
      <c r="G40" s="302" t="n">
        <v>16836</v>
      </c>
      <c r="H40" s="303" t="n">
        <v>844</v>
      </c>
      <c r="I40" s="304" t="n">
        <f aca="false">H40/G40*100</f>
        <v>5.01306723687337</v>
      </c>
      <c r="J40" s="303" t="n">
        <f aca="false">SUM(L40:O40)</f>
        <v>588</v>
      </c>
      <c r="K40" s="149" t="n">
        <f aca="false">IF(ISERROR(J40/H40),"N/A",J40/H40*100)</f>
        <v>69.6682464454976</v>
      </c>
      <c r="L40" s="305" t="n">
        <v>182</v>
      </c>
      <c r="M40" s="305" t="n">
        <v>5</v>
      </c>
      <c r="N40" s="305" t="n">
        <v>28</v>
      </c>
      <c r="O40" s="305" t="n">
        <v>373</v>
      </c>
      <c r="P40" s="305" t="n">
        <v>180</v>
      </c>
      <c r="Q40" s="306" t="n">
        <v>76</v>
      </c>
      <c r="R40" s="307" t="n">
        <f aca="false">IF(ISERROR(M40/G40),"N/A",M40/G40*100)</f>
        <v>0.0296982656212877</v>
      </c>
      <c r="S40" s="308" t="n">
        <v>1</v>
      </c>
      <c r="T40" s="309" t="n">
        <f aca="false">IF(ISERROR(S40/G40),"N/A",S40/G40*100)</f>
        <v>0.00593965312425754</v>
      </c>
      <c r="U40" s="356" t="n">
        <f aca="false">IF(ISERROR(S40/M40),"N/A",S40/M40*100)</f>
        <v>20</v>
      </c>
      <c r="V40" s="149" t="n">
        <f aca="false">IF(ISERROR(M40/H40),"N/A",M40/H40*100)</f>
        <v>0.592417061611374</v>
      </c>
      <c r="W40" s="301" t="n">
        <v>2354</v>
      </c>
      <c r="X40" s="310" t="n">
        <f aca="false">W40/G40*100</f>
        <v>13.9819434545023</v>
      </c>
    </row>
    <row r="41" customFormat="false" ht="9.75" hidden="false" customHeight="true" outlineLevel="0" collapsed="false">
      <c r="A41" s="275"/>
      <c r="B41" s="311" t="s">
        <v>116</v>
      </c>
      <c r="C41" s="311"/>
      <c r="D41" s="312" t="n">
        <v>591076</v>
      </c>
      <c r="E41" s="312" t="n">
        <v>345928</v>
      </c>
      <c r="F41" s="313" t="n">
        <f aca="false">E41/D41*100</f>
        <v>58.5251304400788</v>
      </c>
      <c r="G41" s="314" t="n">
        <v>118669</v>
      </c>
      <c r="H41" s="315" t="n">
        <v>3234</v>
      </c>
      <c r="I41" s="316" t="n">
        <f aca="false">H41/G41*100</f>
        <v>2.72522731294609</v>
      </c>
      <c r="J41" s="315" t="n">
        <f aca="false">SUM(L41:O41)</f>
        <v>2419</v>
      </c>
      <c r="K41" s="317" t="n">
        <f aca="false">IF(ISERROR(J41/H41),"N/A",J41/H41*100)</f>
        <v>74.7990105132962</v>
      </c>
      <c r="L41" s="312" t="n">
        <v>912</v>
      </c>
      <c r="M41" s="312" t="n">
        <v>38</v>
      </c>
      <c r="N41" s="312" t="n">
        <v>94</v>
      </c>
      <c r="O41" s="312" t="n">
        <v>1375</v>
      </c>
      <c r="P41" s="312" t="n">
        <v>556</v>
      </c>
      <c r="Q41" s="318" t="n">
        <v>259</v>
      </c>
      <c r="R41" s="319" t="n">
        <f aca="false">IF(ISERROR(M41/G41),"N/A",M41/G41*100)</f>
        <v>0.0320218422671464</v>
      </c>
      <c r="S41" s="320" t="n">
        <v>7</v>
      </c>
      <c r="T41" s="321" t="n">
        <f aca="false">IF(ISERROR(S41/G41),"N/A",S41/G41*100)</f>
        <v>0.00589876041763224</v>
      </c>
      <c r="U41" s="322" t="n">
        <f aca="false">IF(ISERROR(S41/M41),"N/A",S41/M41*100)</f>
        <v>18.4210526315789</v>
      </c>
      <c r="V41" s="317" t="n">
        <f aca="false">IF(ISERROR(M41/H41),"N/A",M41/H41*100)</f>
        <v>1.17501546072975</v>
      </c>
      <c r="W41" s="312" t="n">
        <v>21822</v>
      </c>
      <c r="X41" s="323" t="n">
        <f aca="false">W41/G41*100</f>
        <v>18.3889642619387</v>
      </c>
    </row>
    <row r="42" customFormat="false" ht="9.75" hidden="false" customHeight="true" outlineLevel="0" collapsed="false">
      <c r="A42" s="275"/>
      <c r="B42" s="29" t="s">
        <v>117</v>
      </c>
      <c r="C42" s="359" t="s">
        <v>118</v>
      </c>
      <c r="D42" s="325" t="s">
        <v>119</v>
      </c>
      <c r="E42" s="325" t="s">
        <v>119</v>
      </c>
      <c r="F42" s="325" t="s">
        <v>119</v>
      </c>
      <c r="G42" s="326" t="n">
        <v>36042</v>
      </c>
      <c r="H42" s="327" t="n">
        <v>1320</v>
      </c>
      <c r="I42" s="328" t="n">
        <f aca="false">H42/G42*100</f>
        <v>3.66239387381388</v>
      </c>
      <c r="J42" s="327" t="n">
        <f aca="false">SUM(L42:O42)</f>
        <v>802</v>
      </c>
      <c r="K42" s="167" t="n">
        <f aca="false">IF(ISERROR(J42/H42),"N/A",J42/H42*100)</f>
        <v>60.7575757575758</v>
      </c>
      <c r="L42" s="329" t="n">
        <v>290</v>
      </c>
      <c r="M42" s="329" t="n">
        <v>8</v>
      </c>
      <c r="N42" s="329" t="n">
        <v>33</v>
      </c>
      <c r="O42" s="329" t="n">
        <v>471</v>
      </c>
      <c r="P42" s="329" t="n">
        <v>480</v>
      </c>
      <c r="Q42" s="330" t="n">
        <v>42</v>
      </c>
      <c r="R42" s="331" t="n">
        <f aca="false">IF(ISERROR(M42/G42),"N/A",M42/G42*100)</f>
        <v>0.0221963265079629</v>
      </c>
      <c r="S42" s="332" t="n">
        <v>1</v>
      </c>
      <c r="T42" s="333" t="n">
        <f aca="false">IF(ISERROR(S42/G42),"N/A",S42/G42*100)</f>
        <v>0.00277454081349537</v>
      </c>
      <c r="U42" s="334" t="n">
        <f aca="false">IF(ISERROR(S42/M42),"N/A",S42/M42*100)</f>
        <v>12.5</v>
      </c>
      <c r="V42" s="335" t="n">
        <f aca="false">IF(ISERROR(M42/H42),"N/A",M42/H42*100)</f>
        <v>0.606060606060606</v>
      </c>
      <c r="W42" s="361" t="n">
        <v>5594</v>
      </c>
      <c r="X42" s="336" t="n">
        <f aca="false">W42/G42*100</f>
        <v>15.5207813106931</v>
      </c>
    </row>
    <row r="43" customFormat="false" ht="9.75" hidden="false" customHeight="true" outlineLevel="0" collapsed="false">
      <c r="A43" s="275"/>
      <c r="B43" s="29" t="s">
        <v>120</v>
      </c>
      <c r="C43" s="29" t="s">
        <v>121</v>
      </c>
      <c r="D43" s="339" t="s">
        <v>119</v>
      </c>
      <c r="E43" s="339" t="s">
        <v>119</v>
      </c>
      <c r="F43" s="340" t="s">
        <v>119</v>
      </c>
      <c r="G43" s="341" t="n">
        <v>82627</v>
      </c>
      <c r="H43" s="342" t="n">
        <v>1914</v>
      </c>
      <c r="I43" s="343" t="n">
        <f aca="false">H43/G43*100</f>
        <v>2.31643409539255</v>
      </c>
      <c r="J43" s="342" t="n">
        <f aca="false">SUM(L43:O43)</f>
        <v>1617</v>
      </c>
      <c r="K43" s="179" t="n">
        <f aca="false">IF(ISERROR(J43/H43),"N/A",J43/H43*100)</f>
        <v>84.4827586206897</v>
      </c>
      <c r="L43" s="342" t="n">
        <v>622</v>
      </c>
      <c r="M43" s="342" t="n">
        <v>30</v>
      </c>
      <c r="N43" s="342" t="n">
        <v>61</v>
      </c>
      <c r="O43" s="342" t="n">
        <v>904</v>
      </c>
      <c r="P43" s="342" t="n">
        <v>76</v>
      </c>
      <c r="Q43" s="344" t="n">
        <v>217</v>
      </c>
      <c r="R43" s="345" t="n">
        <f aca="false">IF(ISERROR(M43/G43),"N/A",M43/G43*100)</f>
        <v>0.0363077444418895</v>
      </c>
      <c r="S43" s="346" t="n">
        <v>6</v>
      </c>
      <c r="T43" s="347" t="n">
        <f aca="false">IF(ISERROR(S43/G43),"N/A",S43/G43*100)</f>
        <v>0.00726154888837789</v>
      </c>
      <c r="U43" s="364" t="n">
        <f aca="false">IF(ISERROR(S43/M43),"N/A",S43/M43*100)</f>
        <v>20</v>
      </c>
      <c r="V43" s="179" t="n">
        <f aca="false">IF(ISERROR(M43/H43),"N/A",M43/H43*100)</f>
        <v>1.56739811912226</v>
      </c>
      <c r="W43" s="365" t="n">
        <v>16228</v>
      </c>
      <c r="X43" s="348" t="n">
        <f aca="false">W43/G43*100</f>
        <v>19.6400692267661</v>
      </c>
    </row>
    <row r="44" customFormat="false" ht="9.75" hidden="false" customHeight="true" outlineLevel="0" collapsed="false">
      <c r="A44" s="275" t="s">
        <v>54</v>
      </c>
      <c r="B44" s="276" t="s">
        <v>107</v>
      </c>
      <c r="C44" s="276"/>
      <c r="D44" s="349"/>
      <c r="E44" s="349"/>
      <c r="F44" s="350"/>
      <c r="G44" s="279" t="n">
        <v>8</v>
      </c>
      <c r="H44" s="280" t="n">
        <v>0</v>
      </c>
      <c r="I44" s="281" t="n">
        <f aca="false">H44/G44*100</f>
        <v>0</v>
      </c>
      <c r="J44" s="280" t="n">
        <f aca="false">SUM(L44:O44)</f>
        <v>0</v>
      </c>
      <c r="K44" s="125" t="str">
        <f aca="false">IF(ISERROR(J44/H44),"N/A",J44/H44*100)</f>
        <v>N/A</v>
      </c>
      <c r="L44" s="280" t="n">
        <v>0</v>
      </c>
      <c r="M44" s="280" t="n">
        <v>0</v>
      </c>
      <c r="N44" s="280" t="n">
        <v>0</v>
      </c>
      <c r="O44" s="280" t="n">
        <v>0</v>
      </c>
      <c r="P44" s="280" t="n">
        <v>0</v>
      </c>
      <c r="Q44" s="282" t="n">
        <v>0</v>
      </c>
      <c r="R44" s="351" t="n">
        <f aca="false">IF(ISERROR(M44/G44),"N/A",M44/G44*100)</f>
        <v>0</v>
      </c>
      <c r="S44" s="284" t="n">
        <v>0</v>
      </c>
      <c r="T44" s="285" t="n">
        <f aca="false">IF(ISERROR(S44/G44),"N/A",S44/G44*100)</f>
        <v>0</v>
      </c>
      <c r="U44" s="286" t="str">
        <f aca="false">IF(ISERROR(S44/M44),"N/A",S44/M44*100)</f>
        <v>N/A</v>
      </c>
      <c r="V44" s="125" t="str">
        <f aca="false">IF(ISERROR(M44/H44),"N/A",M44/H44*100)</f>
        <v>N/A</v>
      </c>
      <c r="W44" s="366" t="n">
        <v>7</v>
      </c>
      <c r="X44" s="287" t="n">
        <f aca="false">W44/G44*100</f>
        <v>87.5</v>
      </c>
    </row>
    <row r="45" customFormat="false" ht="9.75" hidden="false" customHeight="true" outlineLevel="0" collapsed="false">
      <c r="A45" s="275"/>
      <c r="B45" s="288" t="s">
        <v>108</v>
      </c>
      <c r="C45" s="288"/>
      <c r="D45" s="353"/>
      <c r="E45" s="353"/>
      <c r="F45" s="354"/>
      <c r="G45" s="291" t="n">
        <v>13</v>
      </c>
      <c r="H45" s="292" t="n">
        <v>0</v>
      </c>
      <c r="I45" s="293" t="n">
        <f aca="false">H45/G45*100</f>
        <v>0</v>
      </c>
      <c r="J45" s="292" t="n">
        <f aca="false">SUM(L45:O45)</f>
        <v>0</v>
      </c>
      <c r="K45" s="138" t="str">
        <f aca="false">IF(ISERROR(J45/H45),"N/A",J45/H45*100)</f>
        <v>N/A</v>
      </c>
      <c r="L45" s="292" t="n">
        <v>0</v>
      </c>
      <c r="M45" s="292" t="n">
        <v>0</v>
      </c>
      <c r="N45" s="292" t="n">
        <v>0</v>
      </c>
      <c r="O45" s="292" t="n">
        <v>0</v>
      </c>
      <c r="P45" s="292" t="n">
        <v>0</v>
      </c>
      <c r="Q45" s="294" t="n">
        <v>0</v>
      </c>
      <c r="R45" s="295" t="n">
        <f aca="false">IF(ISERROR(M45/G45),"N/A",M45/G45*100)</f>
        <v>0</v>
      </c>
      <c r="S45" s="296" t="n">
        <v>0</v>
      </c>
      <c r="T45" s="297" t="n">
        <f aca="false">IF(ISERROR(S45/G45),"N/A",S45/G45*100)</f>
        <v>0</v>
      </c>
      <c r="U45" s="298" t="str">
        <f aca="false">IF(ISERROR(S45/M45),"N/A",S45/M45*100)</f>
        <v>N/A</v>
      </c>
      <c r="V45" s="138" t="str">
        <f aca="false">IF(ISERROR(M45/H45),"N/A",M45/H45*100)</f>
        <v>N/A</v>
      </c>
      <c r="W45" s="367" t="n">
        <v>7</v>
      </c>
      <c r="X45" s="299" t="n">
        <f aca="false">W45/G45*100</f>
        <v>53.8461538461539</v>
      </c>
    </row>
    <row r="46" customFormat="false" ht="9.75" hidden="false" customHeight="true" outlineLevel="0" collapsed="false">
      <c r="A46" s="275"/>
      <c r="B46" s="288" t="s">
        <v>109</v>
      </c>
      <c r="C46" s="288"/>
      <c r="D46" s="353"/>
      <c r="E46" s="353"/>
      <c r="F46" s="354"/>
      <c r="G46" s="291" t="n">
        <v>20</v>
      </c>
      <c r="H46" s="292" t="n">
        <v>0</v>
      </c>
      <c r="I46" s="293" t="n">
        <f aca="false">H46/G46*100</f>
        <v>0</v>
      </c>
      <c r="J46" s="292" t="n">
        <f aca="false">SUM(L46:O46)</f>
        <v>0</v>
      </c>
      <c r="K46" s="138" t="str">
        <f aca="false">IF(ISERROR(J46/H46),"N/A",J46/H46*100)</f>
        <v>N/A</v>
      </c>
      <c r="L46" s="292" t="n">
        <v>0</v>
      </c>
      <c r="M46" s="292" t="n">
        <v>0</v>
      </c>
      <c r="N46" s="292" t="n">
        <v>0</v>
      </c>
      <c r="O46" s="292" t="n">
        <v>0</v>
      </c>
      <c r="P46" s="292" t="n">
        <v>0</v>
      </c>
      <c r="Q46" s="294" t="n">
        <v>0</v>
      </c>
      <c r="R46" s="295" t="n">
        <f aca="false">IF(ISERROR(M46/G46),"N/A",M46/G46*100)</f>
        <v>0</v>
      </c>
      <c r="S46" s="296" t="n">
        <v>0</v>
      </c>
      <c r="T46" s="297" t="n">
        <f aca="false">IF(ISERROR(S46/G46),"N/A",S46/G46*100)</f>
        <v>0</v>
      </c>
      <c r="U46" s="298" t="str">
        <f aca="false">IF(ISERROR(S46/M46),"N/A",S46/M46*100)</f>
        <v>N/A</v>
      </c>
      <c r="V46" s="138" t="str">
        <f aca="false">IF(ISERROR(M46/H46),"N/A",M46/H46*100)</f>
        <v>N/A</v>
      </c>
      <c r="W46" s="367" t="n">
        <v>19</v>
      </c>
      <c r="X46" s="299" t="n">
        <f aca="false">W46/G46*100</f>
        <v>95</v>
      </c>
    </row>
    <row r="47" customFormat="false" ht="9.75" hidden="false" customHeight="true" outlineLevel="0" collapsed="false">
      <c r="A47" s="275"/>
      <c r="B47" s="288" t="s">
        <v>110</v>
      </c>
      <c r="C47" s="288"/>
      <c r="D47" s="353"/>
      <c r="E47" s="353"/>
      <c r="F47" s="354"/>
      <c r="G47" s="291" t="n">
        <v>36</v>
      </c>
      <c r="H47" s="292" t="n">
        <v>1</v>
      </c>
      <c r="I47" s="293" t="n">
        <f aca="false">H47/G47*100</f>
        <v>2.77777777777778</v>
      </c>
      <c r="J47" s="292" t="n">
        <f aca="false">SUM(L47:O47)</f>
        <v>1</v>
      </c>
      <c r="K47" s="138" t="n">
        <f aca="false">IF(ISERROR(J47/H47),"N/A",J47/H47*100)</f>
        <v>100</v>
      </c>
      <c r="L47" s="292" t="n">
        <v>1</v>
      </c>
      <c r="M47" s="292" t="n">
        <v>0</v>
      </c>
      <c r="N47" s="292" t="n">
        <v>0</v>
      </c>
      <c r="O47" s="292" t="n">
        <v>0</v>
      </c>
      <c r="P47" s="292" t="n">
        <v>0</v>
      </c>
      <c r="Q47" s="294" t="n">
        <v>0</v>
      </c>
      <c r="R47" s="295" t="n">
        <f aca="false">IF(ISERROR(M47/G47),"N/A",M47/G47*100)</f>
        <v>0</v>
      </c>
      <c r="S47" s="296" t="n">
        <v>0</v>
      </c>
      <c r="T47" s="297" t="n">
        <f aca="false">IF(ISERROR(S47/G47),"N/A",S47/G47*100)</f>
        <v>0</v>
      </c>
      <c r="U47" s="298" t="str">
        <f aca="false">IF(ISERROR(S47/M47),"N/A",S47/M47*100)</f>
        <v>N/A</v>
      </c>
      <c r="V47" s="138" t="n">
        <f aca="false">IF(ISERROR(M47/H47),"N/A",M47/H47*100)</f>
        <v>0</v>
      </c>
      <c r="W47" s="367" t="n">
        <v>25</v>
      </c>
      <c r="X47" s="299" t="n">
        <f aca="false">W47/G47*100</f>
        <v>69.4444444444444</v>
      </c>
    </row>
    <row r="48" customFormat="false" ht="9.75" hidden="false" customHeight="true" outlineLevel="0" collapsed="false">
      <c r="A48" s="275"/>
      <c r="B48" s="288" t="s">
        <v>111</v>
      </c>
      <c r="C48" s="288"/>
      <c r="D48" s="353"/>
      <c r="E48" s="353"/>
      <c r="F48" s="354"/>
      <c r="G48" s="291" t="n">
        <v>100</v>
      </c>
      <c r="H48" s="292" t="n">
        <v>1</v>
      </c>
      <c r="I48" s="293" t="n">
        <f aca="false">H48/G48*100</f>
        <v>1</v>
      </c>
      <c r="J48" s="292" t="n">
        <f aca="false">SUM(L48:O48)</f>
        <v>1</v>
      </c>
      <c r="K48" s="138" t="n">
        <f aca="false">IF(ISERROR(J48/H48),"N/A",J48/H48*100)</f>
        <v>100</v>
      </c>
      <c r="L48" s="292" t="n">
        <v>0</v>
      </c>
      <c r="M48" s="292" t="n">
        <v>0</v>
      </c>
      <c r="N48" s="292" t="n">
        <v>0</v>
      </c>
      <c r="O48" s="292" t="n">
        <v>1</v>
      </c>
      <c r="P48" s="292" t="n">
        <v>0</v>
      </c>
      <c r="Q48" s="294" t="n">
        <v>0</v>
      </c>
      <c r="R48" s="295" t="n">
        <f aca="false">IF(ISERROR(M48/G48),"N/A",M48/G48*100)</f>
        <v>0</v>
      </c>
      <c r="S48" s="296" t="n">
        <v>0</v>
      </c>
      <c r="T48" s="297" t="n">
        <f aca="false">IF(ISERROR(S48/G48),"N/A",S48/G48*100)</f>
        <v>0</v>
      </c>
      <c r="U48" s="298" t="str">
        <f aca="false">IF(ISERROR(S48/M48),"N/A",S48/M48*100)</f>
        <v>N/A</v>
      </c>
      <c r="V48" s="138" t="n">
        <f aca="false">IF(ISERROR(M48/H48),"N/A",M48/H48*100)</f>
        <v>0</v>
      </c>
      <c r="W48" s="367" t="n">
        <v>67</v>
      </c>
      <c r="X48" s="299" t="n">
        <f aca="false">W48/G48*100</f>
        <v>67</v>
      </c>
    </row>
    <row r="49" customFormat="false" ht="9.75" hidden="false" customHeight="true" outlineLevel="0" collapsed="false">
      <c r="A49" s="275"/>
      <c r="B49" s="288" t="s">
        <v>112</v>
      </c>
      <c r="C49" s="288"/>
      <c r="D49" s="353"/>
      <c r="E49" s="353"/>
      <c r="F49" s="354"/>
      <c r="G49" s="291" t="n">
        <v>118</v>
      </c>
      <c r="H49" s="292" t="n">
        <v>1</v>
      </c>
      <c r="I49" s="293" t="n">
        <f aca="false">H49/G49*100</f>
        <v>0.847457627118644</v>
      </c>
      <c r="J49" s="292" t="n">
        <f aca="false">SUM(L49:O49)</f>
        <v>1</v>
      </c>
      <c r="K49" s="138" t="n">
        <f aca="false">IF(ISERROR(J49/H49),"N/A",J49/H49*100)</f>
        <v>100</v>
      </c>
      <c r="L49" s="292" t="n">
        <v>0</v>
      </c>
      <c r="M49" s="292" t="n">
        <v>0</v>
      </c>
      <c r="N49" s="292" t="n">
        <v>0</v>
      </c>
      <c r="O49" s="292" t="n">
        <v>1</v>
      </c>
      <c r="P49" s="292" t="n">
        <v>0</v>
      </c>
      <c r="Q49" s="294" t="n">
        <v>0</v>
      </c>
      <c r="R49" s="295" t="n">
        <f aca="false">IF(ISERROR(M49/G49),"N/A",M49/G49*100)</f>
        <v>0</v>
      </c>
      <c r="S49" s="296" t="n">
        <v>0</v>
      </c>
      <c r="T49" s="297" t="n">
        <f aca="false">IF(ISERROR(S49/G49),"N/A",S49/G49*100)</f>
        <v>0</v>
      </c>
      <c r="U49" s="298" t="str">
        <f aca="false">IF(ISERROR(S49/M49),"N/A",S49/M49*100)</f>
        <v>N/A</v>
      </c>
      <c r="V49" s="138" t="n">
        <f aca="false">IF(ISERROR(M49/H49),"N/A",M49/H49*100)</f>
        <v>0</v>
      </c>
      <c r="W49" s="367" t="n">
        <v>61</v>
      </c>
      <c r="X49" s="299" t="n">
        <f aca="false">W49/G49*100</f>
        <v>51.6949152542373</v>
      </c>
    </row>
    <row r="50" customFormat="false" ht="9.75" hidden="false" customHeight="true" outlineLevel="0" collapsed="false">
      <c r="A50" s="275"/>
      <c r="B50" s="288" t="s">
        <v>113</v>
      </c>
      <c r="C50" s="288"/>
      <c r="D50" s="353"/>
      <c r="E50" s="353"/>
      <c r="F50" s="354"/>
      <c r="G50" s="291" t="n">
        <v>121</v>
      </c>
      <c r="H50" s="292" t="n">
        <v>1</v>
      </c>
      <c r="I50" s="293" t="n">
        <f aca="false">H50/G50*100</f>
        <v>0.826446280991736</v>
      </c>
      <c r="J50" s="292" t="n">
        <f aca="false">SUM(L50:O50)</f>
        <v>1</v>
      </c>
      <c r="K50" s="138" t="n">
        <f aca="false">IF(ISERROR(J50/H50),"N/A",J50/H50*100)</f>
        <v>100</v>
      </c>
      <c r="L50" s="292" t="n">
        <v>0</v>
      </c>
      <c r="M50" s="292" t="n">
        <v>0</v>
      </c>
      <c r="N50" s="292" t="n">
        <v>0</v>
      </c>
      <c r="O50" s="292" t="n">
        <v>1</v>
      </c>
      <c r="P50" s="292" t="n">
        <v>0</v>
      </c>
      <c r="Q50" s="294" t="n">
        <v>0</v>
      </c>
      <c r="R50" s="295" t="n">
        <f aca="false">IF(ISERROR(M50/G50),"N/A",M50/G50*100)</f>
        <v>0</v>
      </c>
      <c r="S50" s="296" t="n">
        <v>0</v>
      </c>
      <c r="T50" s="297" t="n">
        <f aca="false">IF(ISERROR(S50/G50),"N/A",S50/G50*100)</f>
        <v>0</v>
      </c>
      <c r="U50" s="298" t="str">
        <f aca="false">IF(ISERROR(S50/M50),"N/A",S50/M50*100)</f>
        <v>N/A</v>
      </c>
      <c r="V50" s="138" t="n">
        <f aca="false">IF(ISERROR(M50/H50),"N/A",M50/H50*100)</f>
        <v>0</v>
      </c>
      <c r="W50" s="367" t="n">
        <v>58</v>
      </c>
      <c r="X50" s="299" t="n">
        <f aca="false">W50/G50*100</f>
        <v>47.9338842975207</v>
      </c>
    </row>
    <row r="51" customFormat="false" ht="9.75" hidden="false" customHeight="true" outlineLevel="0" collapsed="false">
      <c r="A51" s="275"/>
      <c r="B51" s="288" t="s">
        <v>114</v>
      </c>
      <c r="C51" s="288"/>
      <c r="D51" s="353"/>
      <c r="E51" s="353"/>
      <c r="F51" s="354"/>
      <c r="G51" s="291" t="n">
        <v>96</v>
      </c>
      <c r="H51" s="292" t="n">
        <v>1</v>
      </c>
      <c r="I51" s="293" t="n">
        <f aca="false">H51/G51*100</f>
        <v>1.04166666666667</v>
      </c>
      <c r="J51" s="292" t="n">
        <f aca="false">SUM(L51:O51)</f>
        <v>1</v>
      </c>
      <c r="K51" s="138" t="n">
        <f aca="false">IF(ISERROR(J51/H51),"N/A",J51/H51*100)</f>
        <v>100</v>
      </c>
      <c r="L51" s="292" t="n">
        <v>0</v>
      </c>
      <c r="M51" s="292" t="n">
        <v>0</v>
      </c>
      <c r="N51" s="292" t="n">
        <v>0</v>
      </c>
      <c r="O51" s="292" t="n">
        <v>1</v>
      </c>
      <c r="P51" s="292" t="n">
        <v>0</v>
      </c>
      <c r="Q51" s="294" t="n">
        <v>0</v>
      </c>
      <c r="R51" s="295" t="n">
        <f aca="false">IF(ISERROR(M51/G51),"N/A",M51/G51*100)</f>
        <v>0</v>
      </c>
      <c r="S51" s="296" t="n">
        <v>0</v>
      </c>
      <c r="T51" s="297" t="n">
        <f aca="false">IF(ISERROR(S51/G51),"N/A",S51/G51*100)</f>
        <v>0</v>
      </c>
      <c r="U51" s="298" t="str">
        <f aca="false">IF(ISERROR(S51/M51),"N/A",S51/M51*100)</f>
        <v>N/A</v>
      </c>
      <c r="V51" s="138" t="n">
        <f aca="false">IF(ISERROR(M51/H51),"N/A",M51/H51*100)</f>
        <v>0</v>
      </c>
      <c r="W51" s="367" t="n">
        <v>35</v>
      </c>
      <c r="X51" s="299" t="n">
        <f aca="false">W51/G51*100</f>
        <v>36.4583333333333</v>
      </c>
    </row>
    <row r="52" customFormat="false" ht="9.75" hidden="false" customHeight="true" outlineLevel="0" collapsed="false">
      <c r="A52" s="275"/>
      <c r="B52" s="300" t="s">
        <v>115</v>
      </c>
      <c r="C52" s="300"/>
      <c r="D52" s="355"/>
      <c r="E52" s="355"/>
      <c r="F52" s="354"/>
      <c r="G52" s="302" t="n">
        <v>51</v>
      </c>
      <c r="H52" s="303" t="n">
        <v>0</v>
      </c>
      <c r="I52" s="304" t="n">
        <f aca="false">H52/G52*100</f>
        <v>0</v>
      </c>
      <c r="J52" s="303" t="n">
        <f aca="false">SUM(L52:O52)</f>
        <v>0</v>
      </c>
      <c r="K52" s="149" t="str">
        <f aca="false">IF(ISERROR(J52/H52),"N/A",J52/H52*100)</f>
        <v>N/A</v>
      </c>
      <c r="L52" s="305" t="n">
        <v>0</v>
      </c>
      <c r="M52" s="305" t="n">
        <v>0</v>
      </c>
      <c r="N52" s="305" t="n">
        <v>0</v>
      </c>
      <c r="O52" s="305" t="n">
        <v>0</v>
      </c>
      <c r="P52" s="305" t="n">
        <v>0</v>
      </c>
      <c r="Q52" s="306" t="n">
        <v>0</v>
      </c>
      <c r="R52" s="307" t="n">
        <f aca="false">IF(ISERROR(M52/G52),"N/A",M52/G52*100)</f>
        <v>0</v>
      </c>
      <c r="S52" s="308" t="n">
        <v>0</v>
      </c>
      <c r="T52" s="309" t="n">
        <f aca="false">IF(ISERROR(S52/G52),"N/A",S52/G52*100)</f>
        <v>0</v>
      </c>
      <c r="U52" s="286" t="str">
        <f aca="false">IF(ISERROR(S52/M52),"N/A",S52/M52*100)</f>
        <v>N/A</v>
      </c>
      <c r="V52" s="149" t="str">
        <f aca="false">IF(ISERROR(M52/H52),"N/A",M52/H52*100)</f>
        <v>N/A</v>
      </c>
      <c r="W52" s="368" t="n">
        <v>24</v>
      </c>
      <c r="X52" s="310" t="n">
        <f aca="false">W52/G52*100</f>
        <v>47.0588235294118</v>
      </c>
    </row>
    <row r="53" customFormat="false" ht="9.75" hidden="false" customHeight="true" outlineLevel="0" collapsed="false">
      <c r="A53" s="275"/>
      <c r="B53" s="311" t="s">
        <v>116</v>
      </c>
      <c r="C53" s="311"/>
      <c r="D53" s="357"/>
      <c r="E53" s="357"/>
      <c r="F53" s="358"/>
      <c r="G53" s="314" t="n">
        <v>563</v>
      </c>
      <c r="H53" s="315" t="n">
        <v>5</v>
      </c>
      <c r="I53" s="316" t="n">
        <f aca="false">H53/G53*100</f>
        <v>0.88809946714032</v>
      </c>
      <c r="J53" s="315" t="n">
        <f aca="false">SUM(L53:O53)</f>
        <v>5</v>
      </c>
      <c r="K53" s="317" t="n">
        <f aca="false">IF(ISERROR(J53/H53),"N/A",J53/H53*100)</f>
        <v>100</v>
      </c>
      <c r="L53" s="312" t="n">
        <v>1</v>
      </c>
      <c r="M53" s="312" t="n">
        <v>0</v>
      </c>
      <c r="N53" s="312" t="n">
        <v>0</v>
      </c>
      <c r="O53" s="312" t="n">
        <v>4</v>
      </c>
      <c r="P53" s="312" t="n">
        <v>0</v>
      </c>
      <c r="Q53" s="318" t="n">
        <v>0</v>
      </c>
      <c r="R53" s="319" t="n">
        <f aca="false">IF(ISERROR(M53/G53),"N/A",M53/G53*100)</f>
        <v>0</v>
      </c>
      <c r="S53" s="320" t="n">
        <v>0</v>
      </c>
      <c r="T53" s="321" t="n">
        <f aca="false">IF(ISERROR(S53/G53),"N/A",S53/G53*100)</f>
        <v>0</v>
      </c>
      <c r="U53" s="322" t="str">
        <f aca="false">IF(ISERROR(S53/M53),"N/A",S53/M53*100)</f>
        <v>N/A</v>
      </c>
      <c r="V53" s="317" t="n">
        <f aca="false">IF(ISERROR(M53/H53),"N/A",M53/H53*100)</f>
        <v>0</v>
      </c>
      <c r="W53" s="369" t="n">
        <v>303</v>
      </c>
      <c r="X53" s="323" t="n">
        <f aca="false">W53/G53*100</f>
        <v>53.8188277087034</v>
      </c>
    </row>
    <row r="54" customFormat="false" ht="9.75" hidden="false" customHeight="true" outlineLevel="0" collapsed="false">
      <c r="A54" s="275"/>
      <c r="B54" s="29" t="s">
        <v>117</v>
      </c>
      <c r="C54" s="324" t="s">
        <v>118</v>
      </c>
      <c r="D54" s="360"/>
      <c r="E54" s="360"/>
      <c r="F54" s="360"/>
      <c r="G54" s="326" t="n">
        <v>50</v>
      </c>
      <c r="H54" s="327" t="n">
        <v>0</v>
      </c>
      <c r="I54" s="328" t="n">
        <f aca="false">H54/G54*100</f>
        <v>0</v>
      </c>
      <c r="J54" s="327" t="n">
        <f aca="false">SUM(L54:O54)</f>
        <v>0</v>
      </c>
      <c r="K54" s="167" t="str">
        <f aca="false">IF(ISERROR(J54/H54),"N/A",J54/H54*100)</f>
        <v>N/A</v>
      </c>
      <c r="L54" s="329" t="n">
        <v>0</v>
      </c>
      <c r="M54" s="329" t="n">
        <v>0</v>
      </c>
      <c r="N54" s="329" t="n">
        <v>0</v>
      </c>
      <c r="O54" s="329" t="n">
        <v>0</v>
      </c>
      <c r="P54" s="329" t="n">
        <v>0</v>
      </c>
      <c r="Q54" s="330" t="n">
        <v>0</v>
      </c>
      <c r="R54" s="331" t="n">
        <f aca="false">IF(ISERROR(M54/G54),"N/A",M54/G54*100)</f>
        <v>0</v>
      </c>
      <c r="S54" s="332" t="n">
        <v>0</v>
      </c>
      <c r="T54" s="333" t="n">
        <f aca="false">IF(ISERROR(S54/G54),"N/A",S54/G54*100)</f>
        <v>0</v>
      </c>
      <c r="U54" s="334" t="str">
        <f aca="false">IF(ISERROR(S54/M54),"N/A",S54/M54*100)</f>
        <v>N/A</v>
      </c>
      <c r="V54" s="335" t="str">
        <f aca="false">IF(ISERROR(M54/H54),"N/A",M54/H54*100)</f>
        <v>N/A</v>
      </c>
      <c r="W54" s="361" t="n">
        <v>34</v>
      </c>
      <c r="X54" s="336" t="n">
        <f aca="false">W54/G54*100</f>
        <v>68</v>
      </c>
    </row>
    <row r="55" customFormat="false" ht="9.75" hidden="false" customHeight="true" outlineLevel="0" collapsed="false">
      <c r="A55" s="275"/>
      <c r="B55" s="337" t="s">
        <v>120</v>
      </c>
      <c r="C55" s="338" t="s">
        <v>121</v>
      </c>
      <c r="D55" s="362"/>
      <c r="E55" s="362"/>
      <c r="F55" s="363"/>
      <c r="G55" s="341" t="n">
        <v>513</v>
      </c>
      <c r="H55" s="342" t="n">
        <v>5</v>
      </c>
      <c r="I55" s="343" t="n">
        <f aca="false">H55/G55*100</f>
        <v>0.974658869395711</v>
      </c>
      <c r="J55" s="342" t="n">
        <f aca="false">SUM(L55:O55)</f>
        <v>5</v>
      </c>
      <c r="K55" s="179" t="n">
        <f aca="false">IF(ISERROR(J55/H55),"N/A",J55/H55*100)</f>
        <v>100</v>
      </c>
      <c r="L55" s="342" t="n">
        <v>1</v>
      </c>
      <c r="M55" s="342" t="n">
        <v>0</v>
      </c>
      <c r="N55" s="342" t="n">
        <v>0</v>
      </c>
      <c r="O55" s="342" t="n">
        <v>4</v>
      </c>
      <c r="P55" s="342" t="n">
        <v>0</v>
      </c>
      <c r="Q55" s="344" t="n">
        <v>0</v>
      </c>
      <c r="R55" s="345" t="n">
        <f aca="false">IF(ISERROR(M55/G55),"N/A",M55/G55*100)</f>
        <v>0</v>
      </c>
      <c r="S55" s="346" t="n">
        <v>0</v>
      </c>
      <c r="T55" s="347" t="n">
        <f aca="false">IF(ISERROR(S55/G55),"N/A",S55/G55*100)</f>
        <v>0</v>
      </c>
      <c r="U55" s="370" t="str">
        <f aca="false">IF(ISERROR(S55/M55),"N/A",S55/M55*100)</f>
        <v>N/A</v>
      </c>
      <c r="V55" s="179" t="n">
        <f aca="false">IF(ISERROR(M55/H55),"N/A",M55/H55*100)</f>
        <v>0</v>
      </c>
      <c r="W55" s="365" t="n">
        <v>269</v>
      </c>
      <c r="X55" s="348" t="n">
        <f aca="false">W55/G55*100</f>
        <v>52.4366471734893</v>
      </c>
    </row>
    <row r="56" customFormat="false" ht="9.75" hidden="false" customHeight="true" outlineLevel="0" collapsed="false">
      <c r="A56" s="275" t="s">
        <v>116</v>
      </c>
      <c r="B56" s="276" t="s">
        <v>107</v>
      </c>
      <c r="C56" s="276"/>
      <c r="D56" s="277" t="n">
        <f aca="false">D8+D32</f>
        <v>115467</v>
      </c>
      <c r="E56" s="277" t="n">
        <f aca="false">E8+E32</f>
        <v>25569</v>
      </c>
      <c r="F56" s="371" t="n">
        <f aca="false">E56/D56*100</f>
        <v>22.1439891917171</v>
      </c>
      <c r="G56" s="277" t="n">
        <f aca="false">G8+G32</f>
        <v>4255</v>
      </c>
      <c r="H56" s="280" t="n">
        <f aca="false">SUM(L56:Q56)</f>
        <v>42</v>
      </c>
      <c r="I56" s="281" t="n">
        <f aca="false">H56/G56*100</f>
        <v>0.987074030552291</v>
      </c>
      <c r="J56" s="280" t="n">
        <f aca="false">SUM(L56:O56)</f>
        <v>24</v>
      </c>
      <c r="K56" s="125" t="n">
        <f aca="false">IF(ISERROR(J56/H56),"N/A",J56/H56*100)</f>
        <v>57.1428571428571</v>
      </c>
      <c r="L56" s="277" t="n">
        <f aca="false">L8+L32</f>
        <v>14</v>
      </c>
      <c r="M56" s="277" t="n">
        <f aca="false">M8+M32</f>
        <v>1</v>
      </c>
      <c r="N56" s="277" t="n">
        <f aca="false">N8+N32</f>
        <v>1</v>
      </c>
      <c r="O56" s="277" t="n">
        <f aca="false">O8+O32</f>
        <v>8</v>
      </c>
      <c r="P56" s="277" t="n">
        <f aca="false">P8+P32</f>
        <v>12</v>
      </c>
      <c r="Q56" s="277" t="n">
        <f aca="false">Q8+Q32</f>
        <v>6</v>
      </c>
      <c r="R56" s="351" t="n">
        <f aca="false">IF(ISERROR(M56/G56),"N/A",M56/G56*100)</f>
        <v>0.0235017626321974</v>
      </c>
      <c r="S56" s="372" t="n">
        <f aca="false">S8+S32</f>
        <v>1</v>
      </c>
      <c r="T56" s="285" t="n">
        <f aca="false">IF(ISERROR(S56/G56),"N/A",S56/G56*100)</f>
        <v>0.0235017626321974</v>
      </c>
      <c r="U56" s="286" t="n">
        <f aca="false">IF(ISERROR(S56/M56),"N/A",S56/M56*100)</f>
        <v>100</v>
      </c>
      <c r="V56" s="125" t="n">
        <f aca="false">IF(ISERROR(M56/H56),"N/A",M56/H56*100)</f>
        <v>2.38095238095238</v>
      </c>
      <c r="W56" s="277" t="n">
        <f aca="false">W8+W32</f>
        <v>2133</v>
      </c>
      <c r="X56" s="287" t="n">
        <f aca="false">W56/G56*100</f>
        <v>50.1292596944771</v>
      </c>
    </row>
    <row r="57" customFormat="false" ht="9.75" hidden="false" customHeight="true" outlineLevel="0" collapsed="false">
      <c r="A57" s="275"/>
      <c r="B57" s="288" t="s">
        <v>108</v>
      </c>
      <c r="C57" s="288"/>
      <c r="D57" s="289" t="n">
        <f aca="false">D9+D33</f>
        <v>110859</v>
      </c>
      <c r="E57" s="289" t="n">
        <f aca="false">E9+E33</f>
        <v>21437</v>
      </c>
      <c r="F57" s="373" t="n">
        <f aca="false">E57/D57*100</f>
        <v>19.337176052463</v>
      </c>
      <c r="G57" s="289" t="n">
        <f aca="false">G9+G33</f>
        <v>5321</v>
      </c>
      <c r="H57" s="292" t="n">
        <f aca="false">SUM(L57:Q57)</f>
        <v>55</v>
      </c>
      <c r="I57" s="293" t="n">
        <f aca="false">H57/G57*100</f>
        <v>1.03364029317797</v>
      </c>
      <c r="J57" s="292" t="n">
        <f aca="false">SUM(L57:O57)</f>
        <v>41</v>
      </c>
      <c r="K57" s="138" t="n">
        <f aca="false">IF(ISERROR(J57/H57),"N/A",J57/H57*100)</f>
        <v>74.5454545454546</v>
      </c>
      <c r="L57" s="289" t="n">
        <f aca="false">L9+L33</f>
        <v>19</v>
      </c>
      <c r="M57" s="289" t="n">
        <f aca="false">M9+M33</f>
        <v>0</v>
      </c>
      <c r="N57" s="289" t="n">
        <f aca="false">N9+N33</f>
        <v>0</v>
      </c>
      <c r="O57" s="289" t="n">
        <f aca="false">O9+O33</f>
        <v>22</v>
      </c>
      <c r="P57" s="289" t="n">
        <f aca="false">P9+P33</f>
        <v>10</v>
      </c>
      <c r="Q57" s="289" t="n">
        <f aca="false">Q9+Q33</f>
        <v>4</v>
      </c>
      <c r="R57" s="295" t="n">
        <f aca="false">IF(ISERROR(M57/G57),"N/A",M57/G57*100)</f>
        <v>0</v>
      </c>
      <c r="S57" s="374" t="n">
        <f aca="false">S9+S33</f>
        <v>0</v>
      </c>
      <c r="T57" s="297" t="n">
        <f aca="false">IF(ISERROR(S57/G57),"N/A",S57/G57*100)</f>
        <v>0</v>
      </c>
      <c r="U57" s="298" t="str">
        <f aca="false">IF(ISERROR(S57/M57),"N/A",S57/M57*100)</f>
        <v>N/A</v>
      </c>
      <c r="V57" s="138" t="n">
        <f aca="false">IF(ISERROR(M57/H57),"N/A",M57/H57*100)</f>
        <v>0</v>
      </c>
      <c r="W57" s="289" t="n">
        <f aca="false">W9+W33</f>
        <v>1460</v>
      </c>
      <c r="X57" s="299" t="n">
        <f aca="false">W57/G57*100</f>
        <v>27.4384514189062</v>
      </c>
    </row>
    <row r="58" customFormat="false" ht="9.75" hidden="false" customHeight="true" outlineLevel="0" collapsed="false">
      <c r="A58" s="275"/>
      <c r="B58" s="288" t="s">
        <v>109</v>
      </c>
      <c r="C58" s="288"/>
      <c r="D58" s="289" t="n">
        <f aca="false">D10+D34</f>
        <v>118396</v>
      </c>
      <c r="E58" s="289" t="n">
        <f aca="false">E10+E34</f>
        <v>26522</v>
      </c>
      <c r="F58" s="373" t="n">
        <f aca="false">E58/D58*100</f>
        <v>22.4010946315754</v>
      </c>
      <c r="G58" s="289" t="n">
        <f aca="false">G10+G34</f>
        <v>7035</v>
      </c>
      <c r="H58" s="292" t="n">
        <f aca="false">SUM(L58:Q58)</f>
        <v>90</v>
      </c>
      <c r="I58" s="293" t="n">
        <f aca="false">H58/G58*100</f>
        <v>1.27931769722815</v>
      </c>
      <c r="J58" s="292" t="n">
        <f aca="false">SUM(L58:O58)</f>
        <v>71</v>
      </c>
      <c r="K58" s="138" t="n">
        <f aca="false">IF(ISERROR(J58/H58),"N/A",J58/H58*100)</f>
        <v>78.8888888888889</v>
      </c>
      <c r="L58" s="289" t="n">
        <f aca="false">L10+L34</f>
        <v>34</v>
      </c>
      <c r="M58" s="289" t="n">
        <f aca="false">M10+M34</f>
        <v>2</v>
      </c>
      <c r="N58" s="289" t="n">
        <f aca="false">N10+N34</f>
        <v>0</v>
      </c>
      <c r="O58" s="289" t="n">
        <f aca="false">O10+O34</f>
        <v>35</v>
      </c>
      <c r="P58" s="289" t="n">
        <f aca="false">P10+P34</f>
        <v>13</v>
      </c>
      <c r="Q58" s="289" t="n">
        <f aca="false">Q10+Q34</f>
        <v>6</v>
      </c>
      <c r="R58" s="295" t="n">
        <f aca="false">IF(ISERROR(M58/G58),"N/A",M58/G58*100)</f>
        <v>0.0284292821606254</v>
      </c>
      <c r="S58" s="374" t="n">
        <f aca="false">S10+S34</f>
        <v>0</v>
      </c>
      <c r="T58" s="297" t="n">
        <f aca="false">IF(ISERROR(S58/G58),"N/A",S58/G58*100)</f>
        <v>0</v>
      </c>
      <c r="U58" s="298" t="n">
        <f aca="false">IF(ISERROR(S58/M58),"N/A",S58/M58*100)</f>
        <v>0</v>
      </c>
      <c r="V58" s="138" t="n">
        <f aca="false">IF(ISERROR(M58/H58),"N/A",M58/H58*100)</f>
        <v>2.22222222222222</v>
      </c>
      <c r="W58" s="289" t="n">
        <f aca="false">W10+W34</f>
        <v>1809</v>
      </c>
      <c r="X58" s="299" t="n">
        <f aca="false">W58/G58*100</f>
        <v>25.7142857142857</v>
      </c>
    </row>
    <row r="59" customFormat="false" ht="9.75" hidden="false" customHeight="true" outlineLevel="0" collapsed="false">
      <c r="A59" s="275"/>
      <c r="B59" s="288" t="s">
        <v>110</v>
      </c>
      <c r="C59" s="288"/>
      <c r="D59" s="289" t="n">
        <f aca="false">D11+D35</f>
        <v>141720</v>
      </c>
      <c r="E59" s="289" t="n">
        <f aca="false">E11+E35</f>
        <v>40982</v>
      </c>
      <c r="F59" s="373" t="n">
        <f aca="false">E59/D59*100</f>
        <v>28.9175839683884</v>
      </c>
      <c r="G59" s="289" t="n">
        <f aca="false">G11+G35</f>
        <v>11929</v>
      </c>
      <c r="H59" s="292" t="n">
        <f aca="false">SUM(L59:Q59)</f>
        <v>208</v>
      </c>
      <c r="I59" s="293" t="n">
        <f aca="false">H59/G59*100</f>
        <v>1.74364992874508</v>
      </c>
      <c r="J59" s="292" t="n">
        <f aca="false">SUM(L59:O59)</f>
        <v>144</v>
      </c>
      <c r="K59" s="138" t="n">
        <f aca="false">IF(ISERROR(J59/H59),"N/A",J59/H59*100)</f>
        <v>69.2307692307692</v>
      </c>
      <c r="L59" s="289" t="n">
        <f aca="false">L11+L35</f>
        <v>67</v>
      </c>
      <c r="M59" s="289" t="n">
        <f aca="false">M11+M35</f>
        <v>4</v>
      </c>
      <c r="N59" s="289" t="n">
        <f aca="false">N11+N35</f>
        <v>5</v>
      </c>
      <c r="O59" s="289" t="n">
        <f aca="false">O11+O35</f>
        <v>68</v>
      </c>
      <c r="P59" s="289" t="n">
        <f aca="false">P11+P35</f>
        <v>33</v>
      </c>
      <c r="Q59" s="289" t="n">
        <f aca="false">Q11+Q35</f>
        <v>31</v>
      </c>
      <c r="R59" s="295" t="n">
        <f aca="false">IF(ISERROR(M59/G59),"N/A",M59/G59*100)</f>
        <v>0.0335317293989438</v>
      </c>
      <c r="S59" s="374" t="n">
        <f aca="false">S11+S35</f>
        <v>0</v>
      </c>
      <c r="T59" s="297" t="n">
        <f aca="false">IF(ISERROR(S59/G59),"N/A",S59/G59*100)</f>
        <v>0</v>
      </c>
      <c r="U59" s="298" t="n">
        <f aca="false">IF(ISERROR(S59/M59),"N/A",S59/M59*100)</f>
        <v>0</v>
      </c>
      <c r="V59" s="138" t="n">
        <f aca="false">IF(ISERROR(M59/H59),"N/A",M59/H59*100)</f>
        <v>1.92307692307692</v>
      </c>
      <c r="W59" s="289" t="n">
        <f aca="false">W11+W35</f>
        <v>2797</v>
      </c>
      <c r="X59" s="299" t="n">
        <f aca="false">W59/G59*100</f>
        <v>23.4470617822114</v>
      </c>
    </row>
    <row r="60" customFormat="false" ht="9.75" hidden="false" customHeight="true" outlineLevel="0" collapsed="false">
      <c r="A60" s="275"/>
      <c r="B60" s="288" t="s">
        <v>111</v>
      </c>
      <c r="C60" s="288"/>
      <c r="D60" s="289" t="n">
        <f aca="false">D12+D36</f>
        <v>144794</v>
      </c>
      <c r="E60" s="289" t="n">
        <f aca="false">E12+E36</f>
        <v>75666</v>
      </c>
      <c r="F60" s="373" t="n">
        <f aca="false">E60/D60*100</f>
        <v>52.2576902357833</v>
      </c>
      <c r="G60" s="289" t="n">
        <f aca="false">G12+G36</f>
        <v>24599</v>
      </c>
      <c r="H60" s="292" t="n">
        <f aca="false">SUM(L60:Q60)</f>
        <v>576</v>
      </c>
      <c r="I60" s="293" t="n">
        <f aca="false">H60/G60*100</f>
        <v>2.34155859994309</v>
      </c>
      <c r="J60" s="292" t="n">
        <f aca="false">SUM(L60:O60)</f>
        <v>413</v>
      </c>
      <c r="K60" s="138" t="n">
        <f aca="false">IF(ISERROR(J60/H60),"N/A",J60/H60*100)</f>
        <v>71.7013888888889</v>
      </c>
      <c r="L60" s="289" t="n">
        <f aca="false">L12+L36</f>
        <v>165</v>
      </c>
      <c r="M60" s="289" t="n">
        <f aca="false">M12+M36</f>
        <v>6</v>
      </c>
      <c r="N60" s="289" t="n">
        <f aca="false">N12+N36</f>
        <v>14</v>
      </c>
      <c r="O60" s="289" t="n">
        <f aca="false">O12+O36</f>
        <v>228</v>
      </c>
      <c r="P60" s="289" t="n">
        <f aca="false">P12+P36</f>
        <v>98</v>
      </c>
      <c r="Q60" s="289" t="n">
        <f aca="false">Q12+Q36</f>
        <v>65</v>
      </c>
      <c r="R60" s="295" t="n">
        <f aca="false">IF(ISERROR(M60/G60),"N/A",M60/G60*100)</f>
        <v>0.0243912354160738</v>
      </c>
      <c r="S60" s="374" t="n">
        <f aca="false">S12+S36</f>
        <v>2</v>
      </c>
      <c r="T60" s="297" t="n">
        <f aca="false">IF(ISERROR(S60/G60),"N/A",S60/G60*100)</f>
        <v>0.00813041180535794</v>
      </c>
      <c r="U60" s="298" t="n">
        <f aca="false">IF(ISERROR(S60/M60),"N/A",S60/M60*100)</f>
        <v>33.3333333333333</v>
      </c>
      <c r="V60" s="138" t="n">
        <f aca="false">IF(ISERROR(M60/H60),"N/A",M60/H60*100)</f>
        <v>1.04166666666667</v>
      </c>
      <c r="W60" s="289" t="n">
        <f aca="false">W12+W36</f>
        <v>6395</v>
      </c>
      <c r="X60" s="299" t="n">
        <f aca="false">W60/G60*100</f>
        <v>25.996991747632</v>
      </c>
    </row>
    <row r="61" customFormat="false" ht="9.75" hidden="false" customHeight="true" outlineLevel="0" collapsed="false">
      <c r="A61" s="275"/>
      <c r="B61" s="288" t="s">
        <v>112</v>
      </c>
      <c r="C61" s="288"/>
      <c r="D61" s="289" t="n">
        <f aca="false">D13+D37</f>
        <v>123810</v>
      </c>
      <c r="E61" s="289" t="n">
        <f aca="false">E13+E37</f>
        <v>86012</v>
      </c>
      <c r="F61" s="373" t="n">
        <f aca="false">E61/D61*100</f>
        <v>69.470963573217</v>
      </c>
      <c r="G61" s="289" t="n">
        <f aca="false">G13+G37</f>
        <v>34221</v>
      </c>
      <c r="H61" s="292" t="n">
        <f aca="false">SUM(L61:Q61)</f>
        <v>917</v>
      </c>
      <c r="I61" s="293" t="n">
        <f aca="false">H61/G61*100</f>
        <v>2.67964115601531</v>
      </c>
      <c r="J61" s="292" t="n">
        <f aca="false">SUM(L61:O61)</f>
        <v>699</v>
      </c>
      <c r="K61" s="138" t="n">
        <f aca="false">IF(ISERROR(J61/H61),"N/A",J61/H61*100)</f>
        <v>76.226826608506</v>
      </c>
      <c r="L61" s="289" t="n">
        <f aca="false">L13+L37</f>
        <v>275</v>
      </c>
      <c r="M61" s="289" t="n">
        <f aca="false">M13+M37</f>
        <v>14</v>
      </c>
      <c r="N61" s="289" t="n">
        <f aca="false">N13+N37</f>
        <v>31</v>
      </c>
      <c r="O61" s="289" t="n">
        <f aca="false">O13+O37</f>
        <v>379</v>
      </c>
      <c r="P61" s="289" t="n">
        <f aca="false">P13+P37</f>
        <v>135</v>
      </c>
      <c r="Q61" s="289" t="n">
        <f aca="false">Q13+Q37</f>
        <v>83</v>
      </c>
      <c r="R61" s="295" t="n">
        <f aca="false">IF(ISERROR(M61/G61),"N/A",M61/G61*100)</f>
        <v>0.0409105520002338</v>
      </c>
      <c r="S61" s="374" t="n">
        <f aca="false">S13+S37</f>
        <v>2</v>
      </c>
      <c r="T61" s="297" t="n">
        <f aca="false">IF(ISERROR(S61/G61),"N/A",S61/G61*100)</f>
        <v>0.00584436457146197</v>
      </c>
      <c r="U61" s="298" t="n">
        <f aca="false">IF(ISERROR(S61/M61),"N/A",S61/M61*100)</f>
        <v>14.2857142857143</v>
      </c>
      <c r="V61" s="138" t="n">
        <f aca="false">IF(ISERROR(M61/H61),"N/A",M61/H61*100)</f>
        <v>1.52671755725191</v>
      </c>
      <c r="W61" s="289" t="n">
        <f aca="false">W13+W37</f>
        <v>7096</v>
      </c>
      <c r="X61" s="299" t="n">
        <f aca="false">W61/G61*100</f>
        <v>20.7358054995471</v>
      </c>
    </row>
    <row r="62" customFormat="false" ht="9.75" hidden="false" customHeight="true" outlineLevel="0" collapsed="false">
      <c r="A62" s="275"/>
      <c r="B62" s="288" t="s">
        <v>113</v>
      </c>
      <c r="C62" s="288"/>
      <c r="D62" s="289" t="n">
        <f aca="false">D14+D38</f>
        <v>108035</v>
      </c>
      <c r="E62" s="289" t="n">
        <f aca="false">E14+E38</f>
        <v>87614</v>
      </c>
      <c r="F62" s="373" t="n">
        <f aca="false">E62/D62*100</f>
        <v>81.0977923820984</v>
      </c>
      <c r="G62" s="289" t="n">
        <f aca="false">G14+G38</f>
        <v>35125</v>
      </c>
      <c r="H62" s="292" t="n">
        <f aca="false">SUM(L62:Q62)</f>
        <v>1189</v>
      </c>
      <c r="I62" s="293" t="n">
        <f aca="false">H62/G62*100</f>
        <v>3.38505338078292</v>
      </c>
      <c r="J62" s="292" t="n">
        <f aca="false">SUM(L62:O62)</f>
        <v>866</v>
      </c>
      <c r="K62" s="138" t="n">
        <f aca="false">IF(ISERROR(J62/H62),"N/A",J62/H62*100)</f>
        <v>72.8343145500421</v>
      </c>
      <c r="L62" s="289" t="n">
        <f aca="false">L14+L38</f>
        <v>287</v>
      </c>
      <c r="M62" s="289" t="n">
        <f aca="false">M14+M38</f>
        <v>15</v>
      </c>
      <c r="N62" s="289" t="n">
        <f aca="false">N14+N38</f>
        <v>31</v>
      </c>
      <c r="O62" s="289" t="n">
        <f aca="false">O14+O38</f>
        <v>533</v>
      </c>
      <c r="P62" s="289" t="n">
        <f aca="false">P14+P38</f>
        <v>213</v>
      </c>
      <c r="Q62" s="289" t="n">
        <f aca="false">Q14+Q38</f>
        <v>110</v>
      </c>
      <c r="R62" s="295" t="n">
        <f aca="false">IF(ISERROR(M62/G62),"N/A",M62/G62*100)</f>
        <v>0.0427046263345196</v>
      </c>
      <c r="S62" s="374" t="n">
        <f aca="false">S14+S38</f>
        <v>2</v>
      </c>
      <c r="T62" s="297" t="n">
        <f aca="false">IF(ISERROR(S62/G62),"N/A",S62/G62*100)</f>
        <v>0.00569395017793594</v>
      </c>
      <c r="U62" s="298" t="n">
        <f aca="false">IF(ISERROR(S62/M62),"N/A",S62/M62*100)</f>
        <v>13.3333333333333</v>
      </c>
      <c r="V62" s="138" t="n">
        <f aca="false">IF(ISERROR(M62/H62),"N/A",M62/H62*100)</f>
        <v>1.26156433978133</v>
      </c>
      <c r="W62" s="289" t="n">
        <f aca="false">W14+W38</f>
        <v>5688</v>
      </c>
      <c r="X62" s="299" t="n">
        <f aca="false">W62/G62*100</f>
        <v>16.1935943060498</v>
      </c>
    </row>
    <row r="63" customFormat="false" ht="9.75" hidden="false" customHeight="true" outlineLevel="0" collapsed="false">
      <c r="A63" s="275"/>
      <c r="B63" s="288" t="s">
        <v>114</v>
      </c>
      <c r="C63" s="288"/>
      <c r="D63" s="289" t="n">
        <f aca="false">D15+D39</f>
        <v>98403</v>
      </c>
      <c r="E63" s="289" t="n">
        <f aca="false">E15+E39</f>
        <v>81484</v>
      </c>
      <c r="F63" s="373" t="n">
        <f aca="false">E63/D63*100</f>
        <v>82.8064185035009</v>
      </c>
      <c r="G63" s="289" t="n">
        <f aca="false">G15+G39</f>
        <v>31161</v>
      </c>
      <c r="H63" s="292" t="n">
        <f aca="false">SUM(L63:Q63)</f>
        <v>1195</v>
      </c>
      <c r="I63" s="293" t="n">
        <f aca="false">H63/G63*100</f>
        <v>3.83492185745002</v>
      </c>
      <c r="J63" s="292" t="n">
        <f aca="false">SUM(L63:O63)</f>
        <v>893</v>
      </c>
      <c r="K63" s="138" t="n">
        <f aca="false">IF(ISERROR(J63/H63),"N/A",J63/H63*100)</f>
        <v>74.7280334728034</v>
      </c>
      <c r="L63" s="289" t="n">
        <f aca="false">L15+L39</f>
        <v>289</v>
      </c>
      <c r="M63" s="289" t="n">
        <f aca="false">M15+M39</f>
        <v>22</v>
      </c>
      <c r="N63" s="289" t="n">
        <f aca="false">N15+N39</f>
        <v>41</v>
      </c>
      <c r="O63" s="289" t="n">
        <f aca="false">O15+O39</f>
        <v>541</v>
      </c>
      <c r="P63" s="289" t="n">
        <f aca="false">P15+P39</f>
        <v>200</v>
      </c>
      <c r="Q63" s="289" t="n">
        <f aca="false">Q15+Q39</f>
        <v>102</v>
      </c>
      <c r="R63" s="295" t="n">
        <f aca="false">IF(ISERROR(M63/G63),"N/A",M63/G63*100)</f>
        <v>0.0706010718526363</v>
      </c>
      <c r="S63" s="374" t="n">
        <f aca="false">S15+S39</f>
        <v>3</v>
      </c>
      <c r="T63" s="297" t="n">
        <f aca="false">IF(ISERROR(S63/G63),"N/A",S63/G63*100)</f>
        <v>0.00962741888899586</v>
      </c>
      <c r="U63" s="298" t="n">
        <f aca="false">IF(ISERROR(S63/M63),"N/A",S63/M63*100)</f>
        <v>13.6363636363636</v>
      </c>
      <c r="V63" s="138" t="n">
        <f aca="false">IF(ISERROR(M63/H63),"N/A",M63/H63*100)</f>
        <v>1.84100418410042</v>
      </c>
      <c r="W63" s="289" t="n">
        <f aca="false">W15+W39</f>
        <v>4094</v>
      </c>
      <c r="X63" s="299" t="n">
        <f aca="false">W63/G63*100</f>
        <v>13.1382176438497</v>
      </c>
    </row>
    <row r="64" customFormat="false" ht="9.75" hidden="false" customHeight="true" outlineLevel="0" collapsed="false">
      <c r="A64" s="275"/>
      <c r="B64" s="300" t="s">
        <v>115</v>
      </c>
      <c r="C64" s="300"/>
      <c r="D64" s="301" t="n">
        <f aca="false">D16+D40</f>
        <v>136561</v>
      </c>
      <c r="E64" s="301" t="n">
        <f aca="false">E16+E40</f>
        <v>102756</v>
      </c>
      <c r="F64" s="373" t="n">
        <f aca="false">E64/D64*100</f>
        <v>75.2454946873558</v>
      </c>
      <c r="G64" s="301" t="n">
        <f aca="false">G16+G40</f>
        <v>27961</v>
      </c>
      <c r="H64" s="303" t="n">
        <f aca="false">SUM(L64:Q64)</f>
        <v>1550</v>
      </c>
      <c r="I64" s="304" t="n">
        <f aca="false">H64/G64*100</f>
        <v>5.54343549944566</v>
      </c>
      <c r="J64" s="303" t="n">
        <f aca="false">SUM(L64:O64)</f>
        <v>1069</v>
      </c>
      <c r="K64" s="149" t="n">
        <f aca="false">IF(ISERROR(J64/H64),"N/A",J64/H64*100)</f>
        <v>68.9677419354839</v>
      </c>
      <c r="L64" s="301" t="n">
        <f aca="false">L16+L40</f>
        <v>293</v>
      </c>
      <c r="M64" s="301" t="n">
        <f aca="false">M16+M40</f>
        <v>21</v>
      </c>
      <c r="N64" s="301" t="n">
        <f aca="false">N16+N40</f>
        <v>50</v>
      </c>
      <c r="O64" s="301" t="n">
        <f aca="false">O16+O40</f>
        <v>705</v>
      </c>
      <c r="P64" s="301" t="n">
        <f aca="false">P16+P40</f>
        <v>333</v>
      </c>
      <c r="Q64" s="301" t="n">
        <f aca="false">Q16+Q40</f>
        <v>148</v>
      </c>
      <c r="R64" s="307" t="n">
        <f aca="false">IF(ISERROR(M64/G64),"N/A",M64/G64*100)</f>
        <v>0.0751046099924895</v>
      </c>
      <c r="S64" s="375" t="n">
        <f aca="false">S16+S40</f>
        <v>3</v>
      </c>
      <c r="T64" s="309" t="n">
        <f aca="false">IF(ISERROR(S64/G64),"N/A",S64/G64*100)</f>
        <v>0.0107292299989271</v>
      </c>
      <c r="U64" s="286" t="n">
        <f aca="false">IF(ISERROR(S64/M64),"N/A",S64/M64*100)</f>
        <v>14.2857142857143</v>
      </c>
      <c r="V64" s="149" t="n">
        <f aca="false">IF(ISERROR(M64/H64),"N/A",M64/H64*100)</f>
        <v>1.35483870967742</v>
      </c>
      <c r="W64" s="301" t="n">
        <f aca="false">W16+W40</f>
        <v>3874</v>
      </c>
      <c r="X64" s="310" t="n">
        <f aca="false">W64/G64*100</f>
        <v>13.8550123386145</v>
      </c>
    </row>
    <row r="65" customFormat="false" ht="9.75" hidden="false" customHeight="true" outlineLevel="0" collapsed="false">
      <c r="A65" s="275"/>
      <c r="B65" s="311" t="s">
        <v>116</v>
      </c>
      <c r="C65" s="311"/>
      <c r="D65" s="376" t="n">
        <f aca="false">D17+D41</f>
        <v>1098045</v>
      </c>
      <c r="E65" s="209" t="n">
        <f aca="false">SUM(E56:E64)</f>
        <v>548042</v>
      </c>
      <c r="F65" s="377" t="n">
        <f aca="false">E65/D65*100</f>
        <v>49.9107049346794</v>
      </c>
      <c r="G65" s="378" t="n">
        <f aca="false">SUM(G56:G64)</f>
        <v>181607</v>
      </c>
      <c r="H65" s="315" t="n">
        <f aca="false">SUM(H56:H64)</f>
        <v>5822</v>
      </c>
      <c r="I65" s="316" t="n">
        <f aca="false">H65/G65*100</f>
        <v>3.20582356406967</v>
      </c>
      <c r="J65" s="315" t="n">
        <f aca="false">SUM(L65:O65)</f>
        <v>4220</v>
      </c>
      <c r="K65" s="317" t="n">
        <f aca="false">IF(ISERROR(J65/H65),"N/A",J65/H65*100)</f>
        <v>72.4836825833047</v>
      </c>
      <c r="L65" s="312" t="n">
        <f aca="false">SUM(L56:L64)</f>
        <v>1443</v>
      </c>
      <c r="M65" s="312" t="n">
        <f aca="false">SUM(M56:M64)</f>
        <v>85</v>
      </c>
      <c r="N65" s="312" t="n">
        <f aca="false">SUM(N56:N64)</f>
        <v>173</v>
      </c>
      <c r="O65" s="312" t="n">
        <f aca="false">SUM(O56:O64)</f>
        <v>2519</v>
      </c>
      <c r="P65" s="312" t="n">
        <f aca="false">SUM(P56:P64)</f>
        <v>1047</v>
      </c>
      <c r="Q65" s="379" t="n">
        <f aca="false">SUM(Q56:Q64)</f>
        <v>555</v>
      </c>
      <c r="R65" s="319" t="n">
        <f aca="false">IF(ISERROR(M65/G65),"N/A",M65/G65*100)</f>
        <v>0.0468043632679357</v>
      </c>
      <c r="S65" s="320" t="n">
        <f aca="false">SUM(S56:S64)</f>
        <v>13</v>
      </c>
      <c r="T65" s="321" t="n">
        <f aca="false">IF(ISERROR(S65/G65),"N/A",S65/G65*100)</f>
        <v>0.00715831438215487</v>
      </c>
      <c r="U65" s="322" t="n">
        <f aca="false">IF(ISERROR(S65/M65),"N/A",S65/M65*100)</f>
        <v>15.2941176470588</v>
      </c>
      <c r="V65" s="317" t="n">
        <f aca="false">IF(ISERROR(M65/H65),"N/A",M65/H65*100)</f>
        <v>1.45997938852628</v>
      </c>
      <c r="W65" s="312" t="n">
        <f aca="false">SUM(W56:W64)</f>
        <v>35346</v>
      </c>
      <c r="X65" s="323" t="n">
        <f aca="false">W65/G65*100</f>
        <v>19.4629061655112</v>
      </c>
    </row>
    <row r="66" customFormat="false" ht="9.75" hidden="false" customHeight="true" outlineLevel="0" collapsed="false">
      <c r="A66" s="275"/>
      <c r="B66" s="29" t="s">
        <v>117</v>
      </c>
      <c r="C66" s="359" t="s">
        <v>118</v>
      </c>
      <c r="D66" s="325" t="s">
        <v>119</v>
      </c>
      <c r="E66" s="325" t="s">
        <v>119</v>
      </c>
      <c r="F66" s="325" t="s">
        <v>119</v>
      </c>
      <c r="G66" s="380" t="n">
        <f aca="false">G18+G42</f>
        <v>55069</v>
      </c>
      <c r="H66" s="327" t="n">
        <f aca="false">SUM(L66:Q66)</f>
        <v>2341</v>
      </c>
      <c r="I66" s="328" t="n">
        <f aca="false">H66/G66*100</f>
        <v>4.25103052534094</v>
      </c>
      <c r="J66" s="327" t="n">
        <f aca="false">SUM(L66:O66)</f>
        <v>1370</v>
      </c>
      <c r="K66" s="167" t="n">
        <f aca="false">IF(ISERROR(J66/H66),"N/A",J66/H66*100)</f>
        <v>58.5219991456643</v>
      </c>
      <c r="L66" s="327" t="n">
        <f aca="false">L18+L42</f>
        <v>456</v>
      </c>
      <c r="M66" s="327" t="n">
        <f aca="false">M18+M42</f>
        <v>20</v>
      </c>
      <c r="N66" s="327" t="n">
        <f aca="false">N18+N42</f>
        <v>61</v>
      </c>
      <c r="O66" s="327" t="n">
        <f aca="false">O18+O42</f>
        <v>833</v>
      </c>
      <c r="P66" s="327" t="n">
        <f aca="false">P18+P42</f>
        <v>883</v>
      </c>
      <c r="Q66" s="381" t="n">
        <f aca="false">Q18+Q42</f>
        <v>88</v>
      </c>
      <c r="R66" s="382" t="n">
        <f aca="false">IF(ISERROR(M66/G66),"N/A",M66/G66*100)</f>
        <v>0.0363180736893715</v>
      </c>
      <c r="S66" s="383" t="n">
        <f aca="false">S18+S42</f>
        <v>3</v>
      </c>
      <c r="T66" s="384" t="n">
        <f aca="false">IF(ISERROR(S66/G66),"N/A",S66/G66*100)</f>
        <v>0.00544771105340573</v>
      </c>
      <c r="U66" s="334" t="n">
        <f aca="false">IF(ISERROR(S66/M66),"N/A",S66/M66*100)</f>
        <v>15</v>
      </c>
      <c r="V66" s="167" t="n">
        <f aca="false">IF(ISERROR(M66/H66),"N/A",M66/H66*100)</f>
        <v>0.854335753951303</v>
      </c>
      <c r="W66" s="327" t="n">
        <f aca="false">W18+W42</f>
        <v>9262</v>
      </c>
      <c r="X66" s="336" t="n">
        <f aca="false">W66/G66*100</f>
        <v>16.8188999255479</v>
      </c>
    </row>
    <row r="67" customFormat="false" ht="9.75" hidden="false" customHeight="true" outlineLevel="0" collapsed="false">
      <c r="A67" s="275"/>
      <c r="B67" s="337" t="s">
        <v>120</v>
      </c>
      <c r="C67" s="337" t="s">
        <v>121</v>
      </c>
      <c r="D67" s="339" t="s">
        <v>119</v>
      </c>
      <c r="E67" s="339" t="s">
        <v>119</v>
      </c>
      <c r="F67" s="340" t="s">
        <v>119</v>
      </c>
      <c r="G67" s="341" t="n">
        <f aca="false">G19+G43</f>
        <v>126538</v>
      </c>
      <c r="H67" s="342" t="n">
        <f aca="false">SUM(L67:Q67)</f>
        <v>3481</v>
      </c>
      <c r="I67" s="343" t="n">
        <f aca="false">H67/G67*100</f>
        <v>2.75095228310863</v>
      </c>
      <c r="J67" s="342" t="n">
        <f aca="false">SUM(L67:O67)</f>
        <v>2850</v>
      </c>
      <c r="K67" s="179" t="n">
        <f aca="false">IF(ISERROR(J67/H67),"N/A",J67/H67*100)</f>
        <v>81.8730249928182</v>
      </c>
      <c r="L67" s="342" t="n">
        <f aca="false">L19+L43</f>
        <v>987</v>
      </c>
      <c r="M67" s="342" t="n">
        <f aca="false">M19+M43</f>
        <v>65</v>
      </c>
      <c r="N67" s="342" t="n">
        <f aca="false">N19+N43</f>
        <v>112</v>
      </c>
      <c r="O67" s="342" t="n">
        <f aca="false">O19+O43</f>
        <v>1686</v>
      </c>
      <c r="P67" s="342" t="n">
        <f aca="false">P19+P43</f>
        <v>164</v>
      </c>
      <c r="Q67" s="385" t="n">
        <f aca="false">Q19+Q43</f>
        <v>467</v>
      </c>
      <c r="R67" s="386" t="n">
        <f aca="false">IF(ISERROR(M67/G67),"N/A",M67/G67*100)</f>
        <v>0.0513679685153867</v>
      </c>
      <c r="S67" s="346" t="n">
        <f aca="false">S19+S43</f>
        <v>10</v>
      </c>
      <c r="T67" s="347" t="n">
        <f aca="false">IF(ISERROR(S67/G67),"N/A",S67/G67*100)</f>
        <v>0.00790276438698257</v>
      </c>
      <c r="U67" s="370" t="n">
        <f aca="false">IF(ISERROR(S67/M67),"N/A",S67/M67*100)</f>
        <v>15.3846153846154</v>
      </c>
      <c r="V67" s="179" t="n">
        <f aca="false">IF(ISERROR(M67/H67),"N/A",M67/H67*100)</f>
        <v>1.86727951738006</v>
      </c>
      <c r="W67" s="342" t="n">
        <f aca="false">W19+W43</f>
        <v>26084</v>
      </c>
      <c r="X67" s="387" t="n">
        <f aca="false">W67/G67*100</f>
        <v>20.6135706270053</v>
      </c>
    </row>
    <row r="68" customFormat="false" ht="9.75" hidden="false" customHeight="true" outlineLevel="0" collapsed="false">
      <c r="A68" s="388" t="s">
        <v>123</v>
      </c>
    </row>
  </sheetData>
  <mergeCells count="61">
    <mergeCell ref="A5:C7"/>
    <mergeCell ref="G5:I5"/>
    <mergeCell ref="J5:K5"/>
    <mergeCell ref="L5:O5"/>
    <mergeCell ref="R5:U5"/>
    <mergeCell ref="W5:X5"/>
    <mergeCell ref="A8:A19"/>
    <mergeCell ref="B8:C8"/>
    <mergeCell ref="B9:C9"/>
    <mergeCell ref="B10:C10"/>
    <mergeCell ref="B11:C11"/>
    <mergeCell ref="B12:C12"/>
    <mergeCell ref="B13:C13"/>
    <mergeCell ref="B14:C14"/>
    <mergeCell ref="B15:C15"/>
    <mergeCell ref="B16:C16"/>
    <mergeCell ref="B17:C17"/>
    <mergeCell ref="A20:A31"/>
    <mergeCell ref="B20:C20"/>
    <mergeCell ref="B21:C21"/>
    <mergeCell ref="B22:C22"/>
    <mergeCell ref="B23:C23"/>
    <mergeCell ref="B24:C24"/>
    <mergeCell ref="B25:C25"/>
    <mergeCell ref="B26:C26"/>
    <mergeCell ref="B27:C27"/>
    <mergeCell ref="B28:C28"/>
    <mergeCell ref="B29:C29"/>
    <mergeCell ref="A32:A43"/>
    <mergeCell ref="B32:C32"/>
    <mergeCell ref="B33:C33"/>
    <mergeCell ref="B34:C34"/>
    <mergeCell ref="B35:C35"/>
    <mergeCell ref="B36:C36"/>
    <mergeCell ref="B37:C37"/>
    <mergeCell ref="B38:C38"/>
    <mergeCell ref="B39:C39"/>
    <mergeCell ref="B40:C40"/>
    <mergeCell ref="B41:C41"/>
    <mergeCell ref="A44:A55"/>
    <mergeCell ref="B44:C44"/>
    <mergeCell ref="B45:C45"/>
    <mergeCell ref="B46:C46"/>
    <mergeCell ref="B47:C47"/>
    <mergeCell ref="B48:C48"/>
    <mergeCell ref="B49:C49"/>
    <mergeCell ref="B50:C50"/>
    <mergeCell ref="B51:C51"/>
    <mergeCell ref="B52:C52"/>
    <mergeCell ref="B53:C53"/>
    <mergeCell ref="A56:A67"/>
    <mergeCell ref="B56:C56"/>
    <mergeCell ref="B57:C57"/>
    <mergeCell ref="B58:C58"/>
    <mergeCell ref="B59:C59"/>
    <mergeCell ref="B60:C60"/>
    <mergeCell ref="B61:C61"/>
    <mergeCell ref="B62:C62"/>
    <mergeCell ref="B63:C63"/>
    <mergeCell ref="B64:C64"/>
    <mergeCell ref="B65:C65"/>
  </mergeCells>
  <printOptions headings="false" gridLines="false" gridLinesSet="true" horizontalCentered="false" verticalCentered="false"/>
  <pageMargins left="0.7875" right="0.39375" top="0.7875" bottom="0.78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30T08:25:18Z</dcterms:created>
  <dc:creator>okayamaken</dc:creator>
  <dc:description/>
  <dc:language>en-US</dc:language>
  <cp:lastModifiedBy>okayamaken</cp:lastModifiedBy>
  <cp:lastPrinted>2012-02-22T08:27:49Z</cp:lastPrinted>
  <dcterms:modified xsi:type="dcterms:W3CDTF">2012-03-28T05:32:47Z</dcterms:modified>
  <cp:revision>0</cp:revision>
  <dc:subject/>
  <dc:title/>
</cp:coreProperties>
</file>